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8" sheetId="1" state="visible" r:id="rId2"/>
    <sheet name="Лист1" sheetId="2" state="visible" r:id="rId3"/>
  </sheets>
  <definedNames>
    <definedName function="false" hidden="false" localSheetId="0" name="_xlnm.Print_Area" vbProcedure="false">'стр.1_8'!$A$1:$P$119</definedName>
    <definedName function="false" hidden="false" localSheetId="0" name="_xlnm.Print_Titles" vbProcedure="false">'стр.1_8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7">
  <si>
    <t xml:space="preserve">Прогноз социально-экономического развития МО "Муйский район" Республики Бурятия на 2025-2027г.г.</t>
  </si>
  <si>
    <t xml:space="preserve">Показатели</t>
  </si>
  <si>
    <t xml:space="preserve">Единица измерения</t>
  </si>
  <si>
    <t xml:space="preserve">отчет *</t>
  </si>
  <si>
    <t xml:space="preserve">оценка показателя</t>
  </si>
  <si>
    <t xml:space="preserve">2025 год</t>
  </si>
  <si>
    <t xml:space="preserve">2026 год</t>
  </si>
  <si>
    <t xml:space="preserve">2027 год</t>
  </si>
  <si>
    <t xml:space="preserve">базовый**</t>
  </si>
  <si>
    <t xml:space="preserve">целевой</t>
  </si>
  <si>
    <t xml:space="preserve">1 вариант</t>
  </si>
  <si>
    <t xml:space="preserve">2 вариант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-дефлятор - Промышленность</t>
  </si>
  <si>
    <t xml:space="preserve">% к предыдущему году</t>
  </si>
  <si>
    <t xml:space="preserve">По видам экономической деятельности</t>
  </si>
  <si>
    <t xml:space="preserve">3.4</t>
  </si>
  <si>
    <t xml:space="preserve">Объем отгруженных товаров собственного производства, выполненных работ и услуг собственными силами - Добыча металлических руд (07)</t>
  </si>
  <si>
    <t xml:space="preserve">млн. руб.</t>
  </si>
  <si>
    <t xml:space="preserve">Добыча металлических руд (07)</t>
  </si>
  <si>
    <t xml:space="preserve">Индекс-дефлятор - Добыча металлических руд (07)</t>
  </si>
  <si>
    <t xml:space="preserve">3.7</t>
  </si>
  <si>
    <t xml:space="preserve">Объем отгруженных товаров собственного производства, выполненных работ и услуг собственными силами - Обрабатывающие производства (раздел C)</t>
  </si>
  <si>
    <t xml:space="preserve">Обрабатывающие производства (раздел C)</t>
  </si>
  <si>
    <t xml:space="preserve">Индекс-дефлятор - Обрабатывающие производства (раздел C)</t>
  </si>
  <si>
    <t xml:space="preserve">3.8</t>
  </si>
  <si>
    <t xml:space="preserve">Объем отгруженных товаров собственного производства, выполненных работ и услуг собственными силами - Производство пищевых продуктов (10)</t>
  </si>
  <si>
    <t xml:space="preserve">Производство пищевых продуктов (10)</t>
  </si>
  <si>
    <t xml:space="preserve">Индекс-дефлятор - Производство пищевых продуктов (10)</t>
  </si>
  <si>
    <t xml:space="preserve">3.13</t>
  </si>
  <si>
    <t xml:space="preserve">Объем отгруженных товаров собственного производства, выполненных работ и услуг собственными силами - 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Индекс-дефлятор - 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9</t>
  </si>
  <si>
    <t xml:space="preserve">Объем отгруженных товаров собственного производства, выполненных работ и услуг собственными силами - Производство прочей неметаллической минеральной продукции (23)</t>
  </si>
  <si>
    <t xml:space="preserve">Производство прочей неметаллической минеральной продукции (23)</t>
  </si>
  <si>
    <t xml:space="preserve">Индекс-дефлятор - Производство прочей неметаллической минеральной продукции (23)</t>
  </si>
  <si>
    <t xml:space="preserve">3.31</t>
  </si>
  <si>
    <t xml:space="preserve">Объем отгруженных товаров собственного производства, выполненных работ и услуг собственными силами - Водоснабжение; водоотведение, организация сбора и утилизации отходов, деятельность по ликвидации загрязнений (раздел E)</t>
  </si>
  <si>
    <t xml:space="preserve">Индекс-дефлятор - Водоснабжение; водоотведение, организация сбора и утилизации отходов, деятельность по ликвидации загрязнений (раздел E)</t>
  </si>
  <si>
    <t xml:space="preserve">3.32</t>
  </si>
  <si>
    <t xml:space="preserve">Потребление электроэнергии</t>
  </si>
  <si>
    <t xml:space="preserve">млн кВт.ч</t>
  </si>
  <si>
    <t xml:space="preserve">***</t>
  </si>
  <si>
    <t xml:space="preserve">3.33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Базовые потребители</t>
  </si>
  <si>
    <t xml:space="preserve">Население</t>
  </si>
  <si>
    <t xml:space="preserve">3.34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Индекс-дефлятор</t>
  </si>
  <si>
    <t xml:space="preserve">4.2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4.3</t>
  </si>
  <si>
    <t xml:space="preserve">Продукция животноводства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тыс. чел.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-</t>
  </si>
  <si>
    <t xml:space="preserve">Инвестиции в основной капитал по источникам 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2024 год -Северомуйск бюджет не утвержден цифры за полугодие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3.1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2025.2026 расходы северомуйска по 2023 году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6.14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  <si>
    <t xml:space="preserve">**Базовый вариант принят за основу для разработки прогноза социально-экономического развития МО "Муйский район" и проекта бюджета на 2025 год и на плановый период 2026 и 2027 годов</t>
  </si>
  <si>
    <t xml:space="preserve">***- нет данных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0"/>
    <numFmt numFmtId="170" formatCode="0.00"/>
    <numFmt numFmtId="171" formatCode="_-* #,##0.00_р_._-;\-* #,##0.00_р_._-;_-* \-??_р_._-;_-@_-"/>
    <numFmt numFmtId="172" formatCode="#,##0.000\ _₽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i val="true"/>
      <sz val="6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200" zoomScalePageLayoutView="130" workbookViewId="0">
      <pane xSplit="0" ySplit="6" topLeftCell="A70" activePane="bottomLeft" state="frozen"/>
      <selection pane="topLeft" activeCell="A1" activeCellId="0" sqref="A1"/>
      <selection pane="bottomLeft" activeCell="J92" activeCellId="0" sqref="J92:P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99"/>
    <col collapsed="false" customWidth="true" hidden="false" outlineLevel="0" max="3" min="3" style="2" width="14.99"/>
    <col collapsed="false" customWidth="true" hidden="true" outlineLevel="0" max="4" min="4" style="2" width="5.71"/>
    <col collapsed="false" customWidth="true" hidden="false" outlineLevel="0" max="6" min="5" style="3" width="6.7"/>
    <col collapsed="false" customWidth="true" hidden="false" outlineLevel="0" max="7" min="7" style="4" width="7.28"/>
    <col collapsed="false" customWidth="true" hidden="false" outlineLevel="0" max="9" min="8" style="5" width="7.28"/>
    <col collapsed="false" customWidth="true" hidden="false" outlineLevel="0" max="10" min="10" style="4" width="7.85"/>
    <col collapsed="false" customWidth="true" hidden="false" outlineLevel="0" max="11" min="11" style="4" width="9.7"/>
    <col collapsed="false" customWidth="true" hidden="false" outlineLevel="0" max="13" min="12" style="4" width="9.28"/>
    <col collapsed="false" customWidth="true" hidden="false" outlineLevel="0" max="14" min="14" style="4" width="9.7"/>
    <col collapsed="false" customWidth="true" hidden="false" outlineLevel="0" max="15" min="15" style="4" width="8.99"/>
    <col collapsed="false" customWidth="true" hidden="false" outlineLevel="0" max="16" min="16" style="4" width="8.14"/>
    <col collapsed="false" customWidth="false" hidden="false" outlineLevel="0" max="17" min="17" style="2" width="9.14"/>
    <col collapsed="false" customWidth="true" hidden="false" outlineLevel="0" max="18" min="18" style="2" width="4.7"/>
    <col collapsed="false" customWidth="false" hidden="false" outlineLevel="0" max="257" min="19" style="2" width="9.14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10.5" hidden="false" customHeight="true" outlineLevel="0" collapsed="false">
      <c r="A2" s="8"/>
      <c r="E2" s="10"/>
      <c r="F2" s="10"/>
      <c r="G2" s="10"/>
      <c r="H2" s="11"/>
      <c r="I2" s="11"/>
      <c r="J2" s="10"/>
      <c r="K2" s="10"/>
      <c r="L2" s="10"/>
      <c r="M2" s="10"/>
      <c r="N2" s="10"/>
      <c r="O2" s="10"/>
      <c r="P2" s="10"/>
    </row>
    <row r="3" s="9" customFormat="true" ht="10.5" hidden="false" customHeight="true" outlineLevel="0" collapsed="false">
      <c r="A3" s="8"/>
      <c r="E3" s="10"/>
      <c r="F3" s="10"/>
      <c r="G3" s="10"/>
      <c r="H3" s="11"/>
      <c r="I3" s="11"/>
      <c r="J3" s="10"/>
      <c r="K3" s="10"/>
      <c r="L3" s="10"/>
      <c r="M3" s="10"/>
      <c r="N3" s="10"/>
      <c r="O3" s="10"/>
      <c r="P3" s="10"/>
    </row>
    <row r="4" s="7" customFormat="true" ht="21" hidden="false" customHeight="true" outlineLevel="0" collapsed="false">
      <c r="A4" s="12"/>
      <c r="B4" s="12" t="s">
        <v>1</v>
      </c>
      <c r="C4" s="12" t="s">
        <v>2</v>
      </c>
      <c r="D4" s="12" t="s">
        <v>3</v>
      </c>
      <c r="E4" s="13" t="s">
        <v>3</v>
      </c>
      <c r="F4" s="13" t="s">
        <v>3</v>
      </c>
      <c r="G4" s="13" t="s">
        <v>3</v>
      </c>
      <c r="H4" s="14" t="s">
        <v>3</v>
      </c>
      <c r="I4" s="14" t="s">
        <v>3</v>
      </c>
      <c r="J4" s="15" t="s">
        <v>4</v>
      </c>
      <c r="K4" s="13"/>
      <c r="L4" s="13"/>
      <c r="M4" s="13"/>
      <c r="N4" s="13"/>
      <c r="O4" s="13"/>
      <c r="P4" s="13"/>
    </row>
    <row r="5" s="7" customFormat="true" ht="12.75" hidden="false" customHeight="true" outlineLevel="0" collapsed="false">
      <c r="A5" s="12"/>
      <c r="B5" s="12"/>
      <c r="C5" s="12"/>
      <c r="D5" s="16"/>
      <c r="E5" s="17"/>
      <c r="F5" s="17"/>
      <c r="G5" s="17"/>
      <c r="H5" s="18"/>
      <c r="I5" s="18"/>
      <c r="J5" s="17"/>
      <c r="K5" s="19" t="s">
        <v>5</v>
      </c>
      <c r="L5" s="19"/>
      <c r="M5" s="13" t="s">
        <v>6</v>
      </c>
      <c r="N5" s="13"/>
      <c r="O5" s="13" t="s">
        <v>7</v>
      </c>
      <c r="P5" s="13"/>
    </row>
    <row r="6" s="7" customFormat="true" ht="12" hidden="false" customHeight="true" outlineLevel="0" collapsed="false">
      <c r="A6" s="12"/>
      <c r="B6" s="12"/>
      <c r="C6" s="12"/>
      <c r="D6" s="20" t="n">
        <v>2018</v>
      </c>
      <c r="E6" s="21" t="n">
        <v>2019</v>
      </c>
      <c r="F6" s="21" t="n">
        <v>2020</v>
      </c>
      <c r="G6" s="21" t="n">
        <v>2021</v>
      </c>
      <c r="H6" s="22" t="n">
        <v>2022</v>
      </c>
      <c r="I6" s="22" t="n">
        <v>2023</v>
      </c>
      <c r="J6" s="21" t="n">
        <v>2024</v>
      </c>
      <c r="K6" s="13" t="s">
        <v>8</v>
      </c>
      <c r="L6" s="13" t="s">
        <v>9</v>
      </c>
      <c r="M6" s="13" t="s">
        <v>8</v>
      </c>
      <c r="N6" s="13" t="s">
        <v>9</v>
      </c>
      <c r="O6" s="13" t="s">
        <v>8</v>
      </c>
      <c r="P6" s="13" t="s">
        <v>9</v>
      </c>
    </row>
    <row r="7" s="7" customFormat="true" ht="12" hidden="false" customHeight="true" outlineLevel="0" collapsed="false">
      <c r="A7" s="12"/>
      <c r="B7" s="12"/>
      <c r="C7" s="12"/>
      <c r="D7" s="23"/>
      <c r="E7" s="24"/>
      <c r="F7" s="24"/>
      <c r="G7" s="24"/>
      <c r="H7" s="25"/>
      <c r="I7" s="25"/>
      <c r="J7" s="24"/>
      <c r="K7" s="13" t="s">
        <v>10</v>
      </c>
      <c r="L7" s="13" t="s">
        <v>11</v>
      </c>
      <c r="M7" s="13" t="s">
        <v>10</v>
      </c>
      <c r="N7" s="13" t="s">
        <v>11</v>
      </c>
      <c r="O7" s="13" t="s">
        <v>10</v>
      </c>
      <c r="P7" s="13" t="s">
        <v>11</v>
      </c>
    </row>
    <row r="8" s="30" customFormat="true" ht="11.25" hidden="false" customHeight="false" outlineLevel="0" collapsed="false">
      <c r="A8" s="26"/>
      <c r="B8" s="27" t="s">
        <v>12</v>
      </c>
      <c r="C8" s="26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30" customFormat="true" ht="21" hidden="false" customHeight="false" outlineLevel="0" collapsed="false">
      <c r="A9" s="31" t="s">
        <v>13</v>
      </c>
      <c r="B9" s="32" t="s">
        <v>14</v>
      </c>
      <c r="C9" s="12" t="s">
        <v>15</v>
      </c>
      <c r="D9" s="33" t="n">
        <f aca="false">D13+D16+D28</f>
        <v>7175.3</v>
      </c>
      <c r="E9" s="34" t="n">
        <f aca="false">E13+E16+E28</f>
        <v>8177.2</v>
      </c>
      <c r="F9" s="34" t="n">
        <f aca="false">F13+F16+F28</f>
        <v>12686.9</v>
      </c>
      <c r="G9" s="34" t="n">
        <f aca="false">G13+G16+G28</f>
        <v>14165.8</v>
      </c>
      <c r="H9" s="35" t="n">
        <f aca="false">H13+H16+H28</f>
        <v>10836</v>
      </c>
      <c r="I9" s="35" t="n">
        <f aca="false">I13+I16+I28</f>
        <v>14524</v>
      </c>
      <c r="J9" s="36" t="n">
        <f aca="false">J13+J16+J28</f>
        <v>16833.5</v>
      </c>
      <c r="K9" s="37" t="n">
        <f aca="false">K13+K16+K28</f>
        <v>17495.2</v>
      </c>
      <c r="L9" s="36" t="n">
        <f aca="false">L13+L16+L28</f>
        <v>17583.4</v>
      </c>
      <c r="M9" s="37" t="n">
        <f aca="false">M13+M16+M28</f>
        <v>18281.9</v>
      </c>
      <c r="N9" s="37" t="n">
        <f aca="false">N13+N16+N28</f>
        <v>18466.3</v>
      </c>
      <c r="O9" s="36" t="n">
        <f aca="false">O13+O16+O28</f>
        <v>19195.7</v>
      </c>
      <c r="P9" s="37" t="n">
        <f aca="false">P13+P16+P28</f>
        <v>19484.3</v>
      </c>
      <c r="Q9" s="38"/>
    </row>
    <row r="10" s="30" customFormat="true" ht="21" hidden="false" customHeight="false" outlineLevel="0" collapsed="false">
      <c r="A10" s="31"/>
      <c r="B10" s="39" t="s">
        <v>16</v>
      </c>
      <c r="C10" s="40" t="s">
        <v>17</v>
      </c>
      <c r="D10" s="41" t="n">
        <v>102.7</v>
      </c>
      <c r="E10" s="34" t="n">
        <v>101.2</v>
      </c>
      <c r="F10" s="34" t="n">
        <v>108.5</v>
      </c>
      <c r="G10" s="34" t="n">
        <v>110.5</v>
      </c>
      <c r="H10" s="42" t="n">
        <v>90.8</v>
      </c>
      <c r="I10" s="42" t="n">
        <v>96.6</v>
      </c>
      <c r="J10" s="34" t="n">
        <v>103.1</v>
      </c>
      <c r="K10" s="34" t="n">
        <v>100.4</v>
      </c>
      <c r="L10" s="34" t="n">
        <v>101</v>
      </c>
      <c r="M10" s="34" t="n">
        <v>100.9</v>
      </c>
      <c r="N10" s="34" t="n">
        <v>101.4</v>
      </c>
      <c r="O10" s="34" t="n">
        <v>101.4</v>
      </c>
      <c r="P10" s="34" t="n">
        <v>101.9</v>
      </c>
    </row>
    <row r="11" s="30" customFormat="true" ht="11.25" hidden="false" customHeight="false" outlineLevel="0" collapsed="false">
      <c r="A11" s="31"/>
      <c r="B11" s="32" t="s">
        <v>18</v>
      </c>
      <c r="C11" s="40" t="s">
        <v>19</v>
      </c>
      <c r="D11" s="41" t="n">
        <v>107</v>
      </c>
      <c r="E11" s="34" t="n">
        <v>114</v>
      </c>
      <c r="F11" s="34" t="n">
        <v>144.5</v>
      </c>
      <c r="G11" s="34" t="n">
        <v>101.3</v>
      </c>
      <c r="H11" s="42" t="n">
        <v>86.6</v>
      </c>
      <c r="I11" s="42" t="n">
        <v>141.5</v>
      </c>
      <c r="J11" s="34" t="n">
        <v>111.3</v>
      </c>
      <c r="K11" s="34" t="n">
        <v>102.1</v>
      </c>
      <c r="L11" s="34" t="n">
        <v>102.1</v>
      </c>
      <c r="M11" s="34" t="n">
        <v>102.1</v>
      </c>
      <c r="N11" s="34" t="n">
        <v>102.1</v>
      </c>
      <c r="O11" s="34" t="n">
        <v>102.1</v>
      </c>
      <c r="P11" s="34" t="n">
        <v>102.1</v>
      </c>
    </row>
    <row r="12" s="30" customFormat="true" ht="10.5" hidden="false" customHeight="true" outlineLevel="0" collapsed="false">
      <c r="A12" s="12"/>
      <c r="B12" s="43" t="s">
        <v>20</v>
      </c>
      <c r="C12" s="12"/>
      <c r="D12" s="41"/>
      <c r="E12" s="34"/>
      <c r="F12" s="34"/>
      <c r="G12" s="34"/>
      <c r="H12" s="42"/>
      <c r="I12" s="42"/>
      <c r="J12" s="34"/>
      <c r="K12" s="34"/>
      <c r="L12" s="34"/>
      <c r="M12" s="34"/>
      <c r="N12" s="34"/>
      <c r="O12" s="34"/>
      <c r="P12" s="34"/>
    </row>
    <row r="13" s="30" customFormat="true" ht="23.25" hidden="false" customHeight="true" outlineLevel="0" collapsed="false">
      <c r="A13" s="31" t="s">
        <v>21</v>
      </c>
      <c r="B13" s="44" t="s">
        <v>22</v>
      </c>
      <c r="C13" s="40" t="s">
        <v>23</v>
      </c>
      <c r="D13" s="41" t="n">
        <v>6797.8</v>
      </c>
      <c r="E13" s="34" t="n">
        <v>7713.2</v>
      </c>
      <c r="F13" s="34" t="n">
        <v>12237.5</v>
      </c>
      <c r="G13" s="36" t="n">
        <v>13687</v>
      </c>
      <c r="H13" s="35" t="n">
        <v>10307</v>
      </c>
      <c r="I13" s="35" t="n">
        <v>13774.8</v>
      </c>
      <c r="J13" s="36" t="n">
        <v>16112.9</v>
      </c>
      <c r="K13" s="34" t="n">
        <v>16744</v>
      </c>
      <c r="L13" s="36" t="n">
        <v>16827</v>
      </c>
      <c r="M13" s="34" t="n">
        <v>17503.4</v>
      </c>
      <c r="N13" s="34" t="n">
        <v>17678</v>
      </c>
      <c r="O13" s="36" t="n">
        <v>18388</v>
      </c>
      <c r="P13" s="34" t="n">
        <v>18662</v>
      </c>
    </row>
    <row r="14" s="30" customFormat="true" ht="21" hidden="false" customHeight="false" outlineLevel="0" collapsed="false">
      <c r="A14" s="31"/>
      <c r="B14" s="32" t="s">
        <v>24</v>
      </c>
      <c r="C14" s="40" t="s">
        <v>17</v>
      </c>
      <c r="D14" s="41" t="n">
        <v>107.4</v>
      </c>
      <c r="E14" s="34" t="n">
        <v>89.7</v>
      </c>
      <c r="F14" s="34" t="n">
        <v>109</v>
      </c>
      <c r="G14" s="34" t="n">
        <v>110.6</v>
      </c>
      <c r="H14" s="42" t="n">
        <v>89</v>
      </c>
      <c r="I14" s="42" t="n">
        <v>94.7</v>
      </c>
      <c r="J14" s="34" t="n">
        <v>103.7</v>
      </c>
      <c r="K14" s="34" t="n">
        <v>100.5</v>
      </c>
      <c r="L14" s="34" t="n">
        <v>101</v>
      </c>
      <c r="M14" s="34" t="n">
        <v>101</v>
      </c>
      <c r="N14" s="34" t="n">
        <v>101.5</v>
      </c>
      <c r="O14" s="34" t="n">
        <v>101.5</v>
      </c>
      <c r="P14" s="34" t="n">
        <v>102</v>
      </c>
    </row>
    <row r="15" s="30" customFormat="true" ht="11.25" hidden="false" customHeight="false" outlineLevel="0" collapsed="false">
      <c r="A15" s="31"/>
      <c r="B15" s="32" t="s">
        <v>25</v>
      </c>
      <c r="C15" s="40" t="s">
        <v>19</v>
      </c>
      <c r="D15" s="41" t="n">
        <v>101.9</v>
      </c>
      <c r="E15" s="34" t="n">
        <v>113.5</v>
      </c>
      <c r="F15" s="34" t="n">
        <v>145.9</v>
      </c>
      <c r="G15" s="34" t="n">
        <v>101.3</v>
      </c>
      <c r="H15" s="42" t="n">
        <v>86.1</v>
      </c>
      <c r="I15" s="42" t="n">
        <v>142.9</v>
      </c>
      <c r="J15" s="34" t="n">
        <v>112.8</v>
      </c>
      <c r="K15" s="34" t="n">
        <v>103.4</v>
      </c>
      <c r="L15" s="34" t="n">
        <v>103.4</v>
      </c>
      <c r="M15" s="34" t="n">
        <v>103.5</v>
      </c>
      <c r="N15" s="34" t="n">
        <v>103.5</v>
      </c>
      <c r="O15" s="34" t="n">
        <v>103.5</v>
      </c>
      <c r="P15" s="34" t="n">
        <v>103.5</v>
      </c>
    </row>
    <row r="16" s="30" customFormat="true" ht="23.25" hidden="false" customHeight="true" outlineLevel="0" collapsed="false">
      <c r="A16" s="31" t="s">
        <v>26</v>
      </c>
      <c r="B16" s="45" t="s">
        <v>27</v>
      </c>
      <c r="C16" s="15" t="s">
        <v>23</v>
      </c>
      <c r="D16" s="34" t="n">
        <f aca="false">D19+D22+D25</f>
        <v>128.6</v>
      </c>
      <c r="E16" s="34" t="n">
        <f aca="false">E19+E22+E25</f>
        <v>231.4</v>
      </c>
      <c r="F16" s="34" t="n">
        <f aca="false">F19+F22+F25</f>
        <v>191.1</v>
      </c>
      <c r="G16" s="36" t="n">
        <f aca="false">G19+G22+G25</f>
        <v>208.6</v>
      </c>
      <c r="H16" s="35" t="n">
        <f aca="false">H19+H22+H25</f>
        <v>254.9</v>
      </c>
      <c r="I16" s="35" t="n">
        <f aca="false">I19+I22+I25</f>
        <v>464.1</v>
      </c>
      <c r="J16" s="36" t="n">
        <f aca="false">J19+J22+J25</f>
        <v>416.1</v>
      </c>
      <c r="K16" s="36" t="n">
        <f aca="false">K19+K22+K25</f>
        <v>422.8</v>
      </c>
      <c r="L16" s="36" t="n">
        <f aca="false">L19+L22+L25</f>
        <v>426.4</v>
      </c>
      <c r="M16" s="36" t="n">
        <f aca="false">M19+M22+M25</f>
        <v>435.6</v>
      </c>
      <c r="N16" s="36" t="n">
        <f aca="false">N19+N22+N25</f>
        <v>442</v>
      </c>
      <c r="O16" s="36" t="n">
        <f aca="false">O19+O22+O25</f>
        <v>449.7</v>
      </c>
      <c r="P16" s="36" t="n">
        <f aca="false">P19+P22+P25</f>
        <v>458.9</v>
      </c>
    </row>
    <row r="17" s="30" customFormat="true" ht="21" hidden="false" customHeight="false" outlineLevel="0" collapsed="false">
      <c r="A17" s="31"/>
      <c r="B17" s="43" t="s">
        <v>28</v>
      </c>
      <c r="C17" s="40" t="s">
        <v>17</v>
      </c>
      <c r="D17" s="41" t="n">
        <v>89.4</v>
      </c>
      <c r="E17" s="34" t="n">
        <v>134.1</v>
      </c>
      <c r="F17" s="34" t="n">
        <v>78.3</v>
      </c>
      <c r="G17" s="34" t="n">
        <v>117.1</v>
      </c>
      <c r="H17" s="42" t="n">
        <v>154.4</v>
      </c>
      <c r="I17" s="42" t="n">
        <v>152.1</v>
      </c>
      <c r="J17" s="34" t="n">
        <v>84</v>
      </c>
      <c r="K17" s="34" t="n">
        <v>98.3</v>
      </c>
      <c r="L17" s="34" t="n">
        <v>99</v>
      </c>
      <c r="M17" s="34" t="n">
        <v>99.1</v>
      </c>
      <c r="N17" s="34" t="n">
        <v>99.7</v>
      </c>
      <c r="O17" s="34" t="n">
        <v>99.6</v>
      </c>
      <c r="P17" s="34" t="n">
        <v>100.2</v>
      </c>
    </row>
    <row r="18" s="30" customFormat="true" ht="13.5" hidden="false" customHeight="true" outlineLevel="0" collapsed="false">
      <c r="A18" s="31"/>
      <c r="B18" s="43" t="s">
        <v>29</v>
      </c>
      <c r="C18" s="40" t="s">
        <v>19</v>
      </c>
      <c r="D18" s="34" t="n">
        <v>100</v>
      </c>
      <c r="E18" s="34" t="n">
        <v>150.7</v>
      </c>
      <c r="F18" s="34" t="n">
        <v>107.7</v>
      </c>
      <c r="G18" s="34" t="n">
        <v>102.6</v>
      </c>
      <c r="H18" s="42" t="n">
        <v>87.2</v>
      </c>
      <c r="I18" s="42" t="n">
        <v>122.7</v>
      </c>
      <c r="J18" s="34" t="n">
        <v>109.2</v>
      </c>
      <c r="K18" s="34" t="n">
        <v>104.3</v>
      </c>
      <c r="L18" s="34" t="n">
        <v>104.3</v>
      </c>
      <c r="M18" s="34" t="n">
        <v>104.2</v>
      </c>
      <c r="N18" s="34" t="n">
        <v>104.2</v>
      </c>
      <c r="O18" s="34" t="n">
        <v>103.8</v>
      </c>
      <c r="P18" s="34" t="n">
        <v>103.8</v>
      </c>
    </row>
    <row r="19" s="30" customFormat="true" ht="24.75" hidden="false" customHeight="true" outlineLevel="0" collapsed="false">
      <c r="A19" s="31" t="s">
        <v>30</v>
      </c>
      <c r="B19" s="44" t="s">
        <v>31</v>
      </c>
      <c r="C19" s="40" t="s">
        <v>23</v>
      </c>
      <c r="D19" s="41" t="n">
        <v>29.1</v>
      </c>
      <c r="E19" s="34" t="n">
        <v>31</v>
      </c>
      <c r="F19" s="34" t="n">
        <v>36.7</v>
      </c>
      <c r="G19" s="34" t="n">
        <v>43.1</v>
      </c>
      <c r="H19" s="42" t="n">
        <v>32.9</v>
      </c>
      <c r="I19" s="42" t="n">
        <v>42.7</v>
      </c>
      <c r="J19" s="34" t="n">
        <v>46.5</v>
      </c>
      <c r="K19" s="36" t="n">
        <v>48.1</v>
      </c>
      <c r="L19" s="34" t="n">
        <v>48.3</v>
      </c>
      <c r="M19" s="36" t="n">
        <v>49.8</v>
      </c>
      <c r="N19" s="36" t="n">
        <v>50</v>
      </c>
      <c r="O19" s="36" t="n">
        <v>51.5</v>
      </c>
      <c r="P19" s="36" t="n">
        <v>51.8</v>
      </c>
    </row>
    <row r="20" s="30" customFormat="true" ht="20.25" hidden="false" customHeight="true" outlineLevel="0" collapsed="false">
      <c r="A20" s="31"/>
      <c r="B20" s="32" t="s">
        <v>32</v>
      </c>
      <c r="C20" s="40" t="s">
        <v>17</v>
      </c>
      <c r="D20" s="41" t="n">
        <v>102.1</v>
      </c>
      <c r="E20" s="34" t="n">
        <v>102.1</v>
      </c>
      <c r="F20" s="34" t="n">
        <v>100.8</v>
      </c>
      <c r="G20" s="34" t="n">
        <v>92.9</v>
      </c>
      <c r="H20" s="42" t="n">
        <v>74.1</v>
      </c>
      <c r="I20" s="42" t="n">
        <v>114.4</v>
      </c>
      <c r="J20" s="34" t="n">
        <v>102.1</v>
      </c>
      <c r="K20" s="34" t="n">
        <v>100.5</v>
      </c>
      <c r="L20" s="34" t="n">
        <v>101</v>
      </c>
      <c r="M20" s="34" t="n">
        <v>100.5</v>
      </c>
      <c r="N20" s="34" t="n">
        <v>101</v>
      </c>
      <c r="O20" s="34" t="n">
        <v>100.5</v>
      </c>
      <c r="P20" s="34" t="n">
        <v>101</v>
      </c>
    </row>
    <row r="21" s="7" customFormat="true" ht="11.25" hidden="false" customHeight="false" outlineLevel="0" collapsed="false">
      <c r="A21" s="31"/>
      <c r="B21" s="32" t="s">
        <v>33</v>
      </c>
      <c r="C21" s="40" t="s">
        <v>19</v>
      </c>
      <c r="D21" s="41" t="n">
        <v>93.6</v>
      </c>
      <c r="E21" s="34" t="n">
        <v>104.7</v>
      </c>
      <c r="F21" s="34" t="n">
        <v>113.4</v>
      </c>
      <c r="G21" s="34" t="n">
        <v>138</v>
      </c>
      <c r="H21" s="42" t="n">
        <v>111</v>
      </c>
      <c r="I21" s="42" t="n">
        <v>112.8</v>
      </c>
      <c r="J21" s="34" t="n">
        <v>106.6</v>
      </c>
      <c r="K21" s="34" t="n">
        <v>103</v>
      </c>
      <c r="L21" s="34" t="n">
        <v>103</v>
      </c>
      <c r="M21" s="34" t="n">
        <v>103</v>
      </c>
      <c r="N21" s="34" t="n">
        <v>103</v>
      </c>
      <c r="O21" s="34" t="n">
        <v>102.9</v>
      </c>
      <c r="P21" s="34" t="n">
        <v>102.9</v>
      </c>
    </row>
    <row r="22" s="30" customFormat="true" ht="39" hidden="false" customHeight="true" outlineLevel="0" collapsed="false">
      <c r="A22" s="31" t="s">
        <v>34</v>
      </c>
      <c r="B22" s="44" t="s">
        <v>35</v>
      </c>
      <c r="C22" s="40" t="s">
        <v>23</v>
      </c>
      <c r="D22" s="41" t="n">
        <v>33.6</v>
      </c>
      <c r="E22" s="34" t="n">
        <v>36.1</v>
      </c>
      <c r="F22" s="34" t="n">
        <v>29.2</v>
      </c>
      <c r="G22" s="36" t="n">
        <v>21.5</v>
      </c>
      <c r="H22" s="46" t="n">
        <v>19.9</v>
      </c>
      <c r="I22" s="35" t="n">
        <v>55.5</v>
      </c>
      <c r="J22" s="36" t="n">
        <v>30.9</v>
      </c>
      <c r="K22" s="36" t="n">
        <v>20.8</v>
      </c>
      <c r="L22" s="36" t="n">
        <v>22.4</v>
      </c>
      <c r="M22" s="36" t="n">
        <v>16.3</v>
      </c>
      <c r="N22" s="36" t="n">
        <v>18.8</v>
      </c>
      <c r="O22" s="36" t="n">
        <v>14.3</v>
      </c>
      <c r="P22" s="36" t="n">
        <v>17.5</v>
      </c>
    </row>
    <row r="23" s="7" customFormat="true" ht="30.95" hidden="false" customHeight="true" outlineLevel="0" collapsed="false">
      <c r="A23" s="31"/>
      <c r="B23" s="32" t="s">
        <v>36</v>
      </c>
      <c r="C23" s="40" t="s">
        <v>17</v>
      </c>
      <c r="D23" s="41" t="n">
        <v>67.3</v>
      </c>
      <c r="E23" s="34" t="n">
        <v>98.2</v>
      </c>
      <c r="F23" s="34" t="n">
        <v>86.2</v>
      </c>
      <c r="G23" s="34" t="n">
        <v>50.9</v>
      </c>
      <c r="H23" s="42" t="n">
        <v>75</v>
      </c>
      <c r="I23" s="42" t="n">
        <v>183</v>
      </c>
      <c r="J23" s="34" t="n">
        <v>50</v>
      </c>
      <c r="K23" s="34" t="n">
        <v>65</v>
      </c>
      <c r="L23" s="34" t="n">
        <v>70</v>
      </c>
      <c r="M23" s="34" t="n">
        <v>75</v>
      </c>
      <c r="N23" s="34" t="n">
        <v>80</v>
      </c>
      <c r="O23" s="34" t="n">
        <v>85</v>
      </c>
      <c r="P23" s="34" t="n">
        <v>90</v>
      </c>
    </row>
    <row r="24" s="7" customFormat="true" ht="30.95" hidden="false" customHeight="true" outlineLevel="0" collapsed="false">
      <c r="A24" s="31"/>
      <c r="B24" s="32" t="s">
        <v>37</v>
      </c>
      <c r="C24" s="40" t="s">
        <v>19</v>
      </c>
      <c r="D24" s="41" t="n">
        <v>100</v>
      </c>
      <c r="E24" s="34" t="n">
        <v>109.2</v>
      </c>
      <c r="F24" s="34" t="n">
        <v>94</v>
      </c>
      <c r="G24" s="34" t="n">
        <v>144.4</v>
      </c>
      <c r="H24" s="42" t="n">
        <v>123.4</v>
      </c>
      <c r="I24" s="42" t="n">
        <v>152.7</v>
      </c>
      <c r="J24" s="34" t="n">
        <v>111.5</v>
      </c>
      <c r="K24" s="34" t="n">
        <v>103.6</v>
      </c>
      <c r="L24" s="34" t="n">
        <v>103.6</v>
      </c>
      <c r="M24" s="34" t="n">
        <v>104.5</v>
      </c>
      <c r="N24" s="34" t="n">
        <v>104.5</v>
      </c>
      <c r="O24" s="34" t="n">
        <v>103.4</v>
      </c>
      <c r="P24" s="34" t="n">
        <v>103.4</v>
      </c>
    </row>
    <row r="25" s="30" customFormat="true" ht="31.5" hidden="false" customHeight="true" outlineLevel="0" collapsed="false">
      <c r="A25" s="31" t="s">
        <v>38</v>
      </c>
      <c r="B25" s="44" t="s">
        <v>39</v>
      </c>
      <c r="C25" s="40" t="s">
        <v>23</v>
      </c>
      <c r="D25" s="41" t="n">
        <v>65.9</v>
      </c>
      <c r="E25" s="34" t="n">
        <v>164.3</v>
      </c>
      <c r="F25" s="34" t="n">
        <v>125.2</v>
      </c>
      <c r="G25" s="36" t="n">
        <v>144</v>
      </c>
      <c r="H25" s="35" t="n">
        <v>202.1</v>
      </c>
      <c r="I25" s="35" t="n">
        <v>365.9</v>
      </c>
      <c r="J25" s="36" t="n">
        <v>338.7</v>
      </c>
      <c r="K25" s="36" t="n">
        <v>353.9</v>
      </c>
      <c r="L25" s="36" t="n">
        <v>355.7</v>
      </c>
      <c r="M25" s="36" t="n">
        <v>369.5</v>
      </c>
      <c r="N25" s="36" t="n">
        <v>373.2</v>
      </c>
      <c r="O25" s="36" t="n">
        <v>383.9</v>
      </c>
      <c r="P25" s="36" t="n">
        <v>389.6</v>
      </c>
    </row>
    <row r="26" s="30" customFormat="true" ht="18" hidden="false" customHeight="true" outlineLevel="0" collapsed="false">
      <c r="A26" s="31"/>
      <c r="B26" s="32" t="s">
        <v>40</v>
      </c>
      <c r="C26" s="40" t="s">
        <v>17</v>
      </c>
      <c r="D26" s="41" t="n">
        <v>103.9</v>
      </c>
      <c r="E26" s="34" t="n">
        <v>148</v>
      </c>
      <c r="F26" s="34" t="n">
        <v>69.8</v>
      </c>
      <c r="G26" s="34" t="n">
        <v>134.2</v>
      </c>
      <c r="H26" s="42" t="n">
        <v>175.3</v>
      </c>
      <c r="I26" s="42" t="n">
        <v>151.8</v>
      </c>
      <c r="J26" s="34" t="n">
        <v>84.6</v>
      </c>
      <c r="K26" s="34" t="n">
        <v>100</v>
      </c>
      <c r="L26" s="34" t="n">
        <v>100.5</v>
      </c>
      <c r="M26" s="34" t="n">
        <v>100</v>
      </c>
      <c r="N26" s="34" t="n">
        <v>100.5</v>
      </c>
      <c r="O26" s="34" t="n">
        <v>100</v>
      </c>
      <c r="P26" s="34" t="n">
        <v>100.5</v>
      </c>
    </row>
    <row r="27" s="30" customFormat="true" ht="11.25" hidden="false" customHeight="false" outlineLevel="0" collapsed="false">
      <c r="A27" s="31"/>
      <c r="B27" s="32" t="s">
        <v>41</v>
      </c>
      <c r="C27" s="40" t="s">
        <v>19</v>
      </c>
      <c r="D27" s="41" t="n">
        <v>100</v>
      </c>
      <c r="E27" s="34" t="n">
        <v>168.5</v>
      </c>
      <c r="F27" s="34" t="n">
        <v>109.2</v>
      </c>
      <c r="G27" s="34" t="n">
        <v>85.7</v>
      </c>
      <c r="H27" s="42" t="n">
        <v>80.1</v>
      </c>
      <c r="I27" s="42" t="n">
        <v>119.3</v>
      </c>
      <c r="J27" s="34" t="n">
        <v>109.4</v>
      </c>
      <c r="K27" s="34" t="n">
        <v>104.5</v>
      </c>
      <c r="L27" s="34" t="n">
        <v>104.5</v>
      </c>
      <c r="M27" s="34" t="n">
        <v>104.4</v>
      </c>
      <c r="N27" s="34" t="n">
        <v>104.4</v>
      </c>
      <c r="O27" s="34" t="n">
        <v>103.9</v>
      </c>
      <c r="P27" s="34" t="n">
        <v>103.9</v>
      </c>
    </row>
    <row r="28" s="30" customFormat="true" ht="19.5" hidden="false" customHeight="true" outlineLevel="0" collapsed="false">
      <c r="A28" s="31" t="s">
        <v>42</v>
      </c>
      <c r="B28" s="47" t="s">
        <v>43</v>
      </c>
      <c r="C28" s="40" t="s">
        <v>23</v>
      </c>
      <c r="D28" s="41" t="n">
        <v>248.9</v>
      </c>
      <c r="E28" s="34" t="n">
        <v>232.6</v>
      </c>
      <c r="F28" s="34" t="n">
        <v>258.3</v>
      </c>
      <c r="G28" s="36" t="n">
        <v>270.2</v>
      </c>
      <c r="H28" s="35" t="n">
        <v>274.1</v>
      </c>
      <c r="I28" s="35" t="n">
        <v>285.1</v>
      </c>
      <c r="J28" s="36" t="n">
        <v>304.5</v>
      </c>
      <c r="K28" s="36" t="n">
        <v>328.4</v>
      </c>
      <c r="L28" s="36" t="n">
        <v>330</v>
      </c>
      <c r="M28" s="36" t="n">
        <v>342.9</v>
      </c>
      <c r="N28" s="36" t="n">
        <v>346.3</v>
      </c>
      <c r="O28" s="36" t="n">
        <v>358</v>
      </c>
      <c r="P28" s="36" t="n">
        <v>363.4</v>
      </c>
    </row>
    <row r="29" s="30" customFormat="true" ht="27.75" hidden="false" customHeight="true" outlineLevel="0" collapsed="false">
      <c r="A29" s="31"/>
      <c r="B29" s="47"/>
      <c r="C29" s="40" t="s">
        <v>17</v>
      </c>
      <c r="D29" s="41" t="n">
        <v>123</v>
      </c>
      <c r="E29" s="34" t="n">
        <v>89.9</v>
      </c>
      <c r="F29" s="34" t="n">
        <v>105.7</v>
      </c>
      <c r="G29" s="34" t="n">
        <v>100.8</v>
      </c>
      <c r="H29" s="42" t="n">
        <v>97.3</v>
      </c>
      <c r="I29" s="42" t="n">
        <v>100</v>
      </c>
      <c r="J29" s="34" t="n">
        <v>100.1</v>
      </c>
      <c r="K29" s="34" t="n">
        <v>100.5</v>
      </c>
      <c r="L29" s="34" t="n">
        <v>101</v>
      </c>
      <c r="M29" s="34" t="n">
        <v>100.5</v>
      </c>
      <c r="N29" s="34" t="n">
        <v>101</v>
      </c>
      <c r="O29" s="34" t="n">
        <v>100.5</v>
      </c>
      <c r="P29" s="34" t="n">
        <v>101</v>
      </c>
    </row>
    <row r="30" s="30" customFormat="true" ht="30.75" hidden="false" customHeight="true" outlineLevel="0" collapsed="false">
      <c r="A30" s="31"/>
      <c r="B30" s="43" t="s">
        <v>44</v>
      </c>
      <c r="C30" s="40" t="s">
        <v>19</v>
      </c>
      <c r="D30" s="41" t="n">
        <v>106.1</v>
      </c>
      <c r="E30" s="34" t="n">
        <v>104</v>
      </c>
      <c r="F30" s="34" t="n">
        <v>105</v>
      </c>
      <c r="G30" s="34" t="n">
        <v>103.8</v>
      </c>
      <c r="H30" s="42" t="n">
        <v>104.3</v>
      </c>
      <c r="I30" s="42" t="n">
        <v>104.5</v>
      </c>
      <c r="J30" s="34" t="n">
        <v>106.7</v>
      </c>
      <c r="K30" s="34" t="n">
        <v>107.3</v>
      </c>
      <c r="L30" s="34" t="n">
        <v>107.3</v>
      </c>
      <c r="M30" s="34" t="n">
        <v>103.9</v>
      </c>
      <c r="N30" s="34" t="n">
        <v>103.9</v>
      </c>
      <c r="O30" s="34" t="n">
        <v>103.9</v>
      </c>
      <c r="P30" s="34" t="n">
        <v>103.9</v>
      </c>
    </row>
    <row r="31" s="7" customFormat="true" ht="11.25" hidden="false" customHeight="false" outlineLevel="0" collapsed="false">
      <c r="A31" s="31" t="s">
        <v>45</v>
      </c>
      <c r="B31" s="39" t="s">
        <v>46</v>
      </c>
      <c r="C31" s="12" t="s">
        <v>47</v>
      </c>
      <c r="D31" s="41" t="s">
        <v>48</v>
      </c>
      <c r="E31" s="34" t="s">
        <v>48</v>
      </c>
      <c r="F31" s="34" t="s">
        <v>48</v>
      </c>
      <c r="G31" s="34" t="s">
        <v>48</v>
      </c>
      <c r="H31" s="42" t="s">
        <v>48</v>
      </c>
      <c r="I31" s="42" t="s">
        <v>48</v>
      </c>
      <c r="J31" s="34" t="s">
        <v>48</v>
      </c>
      <c r="K31" s="34" t="s">
        <v>48</v>
      </c>
      <c r="L31" s="34" t="s">
        <v>48</v>
      </c>
      <c r="M31" s="34" t="s">
        <v>48</v>
      </c>
      <c r="N31" s="34" t="s">
        <v>48</v>
      </c>
      <c r="O31" s="34" t="s">
        <v>48</v>
      </c>
      <c r="P31" s="34" t="s">
        <v>48</v>
      </c>
    </row>
    <row r="32" s="7" customFormat="true" ht="15" hidden="false" customHeight="true" outlineLevel="0" collapsed="false">
      <c r="A32" s="31" t="s">
        <v>49</v>
      </c>
      <c r="B32" s="32" t="s">
        <v>50</v>
      </c>
      <c r="C32" s="40" t="s">
        <v>51</v>
      </c>
      <c r="D32" s="41"/>
      <c r="E32" s="34"/>
      <c r="F32" s="34"/>
      <c r="G32" s="34"/>
      <c r="H32" s="42"/>
      <c r="I32" s="42"/>
      <c r="J32" s="34"/>
      <c r="K32" s="34"/>
      <c r="L32" s="34"/>
      <c r="M32" s="34"/>
      <c r="N32" s="34"/>
      <c r="O32" s="34"/>
      <c r="P32" s="34"/>
    </row>
    <row r="33" s="7" customFormat="true" ht="11.25" hidden="false" customHeight="false" outlineLevel="0" collapsed="false">
      <c r="A33" s="31"/>
      <c r="B33" s="32" t="s">
        <v>52</v>
      </c>
      <c r="C33" s="40" t="s">
        <v>51</v>
      </c>
      <c r="D33" s="48" t="n">
        <v>6</v>
      </c>
      <c r="E33" s="36" t="n">
        <v>6</v>
      </c>
      <c r="F33" s="36" t="n">
        <v>6</v>
      </c>
      <c r="G33" s="36" t="n">
        <v>6.4</v>
      </c>
      <c r="H33" s="35" t="n">
        <v>6.4</v>
      </c>
      <c r="I33" s="35" t="n">
        <v>6.4</v>
      </c>
      <c r="J33" s="36" t="n">
        <v>6.5</v>
      </c>
      <c r="K33" s="34" t="s">
        <v>48</v>
      </c>
      <c r="L33" s="34" t="s">
        <v>48</v>
      </c>
      <c r="M33" s="34" t="s">
        <v>48</v>
      </c>
      <c r="N33" s="34" t="s">
        <v>48</v>
      </c>
      <c r="O33" s="34" t="s">
        <v>48</v>
      </c>
      <c r="P33" s="34" t="s">
        <v>48</v>
      </c>
    </row>
    <row r="34" s="7" customFormat="true" ht="11.25" hidden="false" customHeight="false" outlineLevel="0" collapsed="false">
      <c r="A34" s="31"/>
      <c r="B34" s="32" t="s">
        <v>53</v>
      </c>
      <c r="C34" s="40" t="s">
        <v>51</v>
      </c>
      <c r="D34" s="48" t="n">
        <v>3</v>
      </c>
      <c r="E34" s="49" t="n">
        <v>2.828</v>
      </c>
      <c r="F34" s="49" t="n">
        <v>2.987</v>
      </c>
      <c r="G34" s="50" t="n">
        <v>3.054</v>
      </c>
      <c r="H34" s="46" t="n">
        <v>3.46</v>
      </c>
      <c r="I34" s="46" t="n">
        <v>3.46</v>
      </c>
      <c r="J34" s="50" t="n">
        <v>3.772</v>
      </c>
      <c r="K34" s="34" t="s">
        <v>48</v>
      </c>
      <c r="L34" s="34" t="s">
        <v>48</v>
      </c>
      <c r="M34" s="34" t="s">
        <v>48</v>
      </c>
      <c r="N34" s="34" t="s">
        <v>48</v>
      </c>
      <c r="O34" s="34" t="s">
        <v>48</v>
      </c>
      <c r="P34" s="34" t="s">
        <v>48</v>
      </c>
    </row>
    <row r="35" s="7" customFormat="true" ht="30.95" hidden="false" customHeight="true" outlineLevel="0" collapsed="false">
      <c r="A35" s="31" t="s">
        <v>54</v>
      </c>
      <c r="B35" s="32" t="s">
        <v>55</v>
      </c>
      <c r="C35" s="40" t="s">
        <v>56</v>
      </c>
      <c r="D35" s="41" t="s">
        <v>48</v>
      </c>
      <c r="E35" s="34" t="s">
        <v>48</v>
      </c>
      <c r="F35" s="34" t="s">
        <v>48</v>
      </c>
      <c r="G35" s="34" t="s">
        <v>48</v>
      </c>
      <c r="H35" s="42" t="s">
        <v>48</v>
      </c>
      <c r="I35" s="42" t="s">
        <v>48</v>
      </c>
      <c r="J35" s="34" t="s">
        <v>48</v>
      </c>
      <c r="K35" s="34" t="s">
        <v>48</v>
      </c>
      <c r="L35" s="34" t="s">
        <v>48</v>
      </c>
      <c r="M35" s="34" t="s">
        <v>48</v>
      </c>
      <c r="N35" s="34" t="s">
        <v>48</v>
      </c>
      <c r="O35" s="34" t="s">
        <v>48</v>
      </c>
      <c r="P35" s="34" t="s">
        <v>48</v>
      </c>
    </row>
    <row r="36" s="54" customFormat="true" ht="11.25" hidden="false" customHeight="false" outlineLevel="0" collapsed="false">
      <c r="A36" s="51"/>
      <c r="B36" s="27" t="s">
        <v>57</v>
      </c>
      <c r="C36" s="52"/>
      <c r="D36" s="28"/>
      <c r="E36" s="29"/>
      <c r="F36" s="29"/>
      <c r="G36" s="29"/>
      <c r="H36" s="29"/>
      <c r="I36" s="29"/>
      <c r="J36" s="53"/>
      <c r="K36" s="53"/>
      <c r="L36" s="53"/>
      <c r="M36" s="53"/>
      <c r="N36" s="53"/>
      <c r="O36" s="53"/>
      <c r="P36" s="53"/>
    </row>
    <row r="37" s="54" customFormat="true" ht="11.25" hidden="false" customHeight="false" outlineLevel="0" collapsed="false">
      <c r="A37" s="31" t="s">
        <v>58</v>
      </c>
      <c r="B37" s="39" t="s">
        <v>59</v>
      </c>
      <c r="C37" s="12" t="s">
        <v>15</v>
      </c>
      <c r="D37" s="41" t="n">
        <v>26.6</v>
      </c>
      <c r="E37" s="36" t="n">
        <f aca="false">E40+E43</f>
        <v>26.838583</v>
      </c>
      <c r="F37" s="36" t="n">
        <f aca="false">F40+F43</f>
        <v>27.33</v>
      </c>
      <c r="G37" s="36" t="n">
        <f aca="false">G40+G43</f>
        <v>27.74442159</v>
      </c>
      <c r="H37" s="35" t="n">
        <f aca="false">H40+H43</f>
        <v>30.4040006060006</v>
      </c>
      <c r="I37" s="35" t="n">
        <f aca="false">I40+I43</f>
        <v>30.1541024773916</v>
      </c>
      <c r="J37" s="36" t="n">
        <f aca="false">J40+J43</f>
        <v>32.407518</v>
      </c>
      <c r="K37" s="36" t="n">
        <f aca="false">K40+K43</f>
        <v>34</v>
      </c>
      <c r="L37" s="36" t="n">
        <f aca="false">L40+L43</f>
        <v>34.1</v>
      </c>
      <c r="M37" s="36" t="n">
        <f aca="false">M40+M43</f>
        <v>35.3</v>
      </c>
      <c r="N37" s="36" t="n">
        <f aca="false">N40+N43</f>
        <v>35.5</v>
      </c>
      <c r="O37" s="36" t="n">
        <f aca="false">O40+O43</f>
        <v>36.6</v>
      </c>
      <c r="P37" s="36" t="n">
        <f aca="false">P40+P43</f>
        <v>36.9</v>
      </c>
    </row>
    <row r="38" s="54" customFormat="true" ht="21" hidden="false" customHeight="false" outlineLevel="0" collapsed="false">
      <c r="A38" s="31"/>
      <c r="B38" s="39" t="s">
        <v>60</v>
      </c>
      <c r="C38" s="40" t="s">
        <v>17</v>
      </c>
      <c r="D38" s="34" t="n">
        <v>95.4</v>
      </c>
      <c r="E38" s="34" t="n">
        <v>97.5</v>
      </c>
      <c r="F38" s="34" t="n">
        <v>98</v>
      </c>
      <c r="G38" s="34" t="n">
        <v>97.1</v>
      </c>
      <c r="H38" s="42" t="n">
        <v>100.5</v>
      </c>
      <c r="I38" s="42" t="n">
        <v>97.3</v>
      </c>
      <c r="J38" s="34" t="n">
        <v>100</v>
      </c>
      <c r="K38" s="34" t="n">
        <v>100</v>
      </c>
      <c r="L38" s="34" t="n">
        <v>100.5</v>
      </c>
      <c r="M38" s="34" t="n">
        <v>100</v>
      </c>
      <c r="N38" s="34" t="n">
        <v>100.5</v>
      </c>
      <c r="O38" s="34" t="n">
        <v>100</v>
      </c>
      <c r="P38" s="36" t="n">
        <v>100.5</v>
      </c>
    </row>
    <row r="39" s="54" customFormat="true" ht="11.25" hidden="false" customHeight="false" outlineLevel="0" collapsed="false">
      <c r="A39" s="31"/>
      <c r="B39" s="39" t="s">
        <v>61</v>
      </c>
      <c r="C39" s="40" t="s">
        <v>19</v>
      </c>
      <c r="D39" s="34" t="n">
        <v>100.6</v>
      </c>
      <c r="E39" s="34" t="n">
        <v>103.5</v>
      </c>
      <c r="F39" s="34" t="n">
        <v>103.8</v>
      </c>
      <c r="G39" s="34" t="n">
        <v>104.7</v>
      </c>
      <c r="H39" s="42" t="n">
        <v>109.3</v>
      </c>
      <c r="I39" s="42" t="n">
        <v>101.4</v>
      </c>
      <c r="J39" s="34" t="n">
        <v>101.4</v>
      </c>
      <c r="K39" s="34" t="n">
        <v>104.6</v>
      </c>
      <c r="L39" s="34" t="n">
        <v>104.6</v>
      </c>
      <c r="M39" s="34" t="n">
        <v>104.2</v>
      </c>
      <c r="N39" s="34" t="n">
        <v>104.2</v>
      </c>
      <c r="O39" s="34" t="n">
        <v>104.1</v>
      </c>
      <c r="P39" s="34" t="n">
        <v>104.1</v>
      </c>
    </row>
    <row r="40" s="54" customFormat="true" ht="11.25" hidden="false" customHeight="false" outlineLevel="0" collapsed="false">
      <c r="A40" s="31" t="s">
        <v>62</v>
      </c>
      <c r="B40" s="39" t="s">
        <v>63</v>
      </c>
      <c r="C40" s="12" t="s">
        <v>15</v>
      </c>
      <c r="D40" s="34" t="n">
        <v>19</v>
      </c>
      <c r="E40" s="36" t="n">
        <f aca="false">D40*E41*E42/10000</f>
        <v>18.998575</v>
      </c>
      <c r="F40" s="36" t="n">
        <v>19.23</v>
      </c>
      <c r="G40" s="36" t="n">
        <f aca="false">F40*G41*G42/10000</f>
        <v>19.50966189</v>
      </c>
      <c r="H40" s="35" t="n">
        <f aca="false">G40*H41*H42/10000</f>
        <v>21.4298418325376</v>
      </c>
      <c r="I40" s="35" t="n">
        <v>21.3</v>
      </c>
      <c r="J40" s="36" t="n">
        <f aca="false">I40*J41*J42/10000</f>
        <v>23.107518</v>
      </c>
      <c r="K40" s="36" t="n">
        <v>24.3</v>
      </c>
      <c r="L40" s="36" t="n">
        <v>24.4</v>
      </c>
      <c r="M40" s="36" t="n">
        <v>25.3</v>
      </c>
      <c r="N40" s="36" t="n">
        <v>25.4</v>
      </c>
      <c r="O40" s="36" t="n">
        <v>26.2</v>
      </c>
      <c r="P40" s="36" t="n">
        <v>26.4</v>
      </c>
    </row>
    <row r="41" s="54" customFormat="true" ht="21" hidden="false" customHeight="false" outlineLevel="0" collapsed="false">
      <c r="A41" s="31"/>
      <c r="B41" s="39" t="s">
        <v>64</v>
      </c>
      <c r="C41" s="40" t="s">
        <v>17</v>
      </c>
      <c r="D41" s="34" t="n">
        <v>93.8</v>
      </c>
      <c r="E41" s="34" t="n">
        <v>92.5</v>
      </c>
      <c r="F41" s="34" t="n">
        <v>97.5</v>
      </c>
      <c r="G41" s="34" t="n">
        <v>96.9</v>
      </c>
      <c r="H41" s="42" t="n">
        <v>107.9</v>
      </c>
      <c r="I41" s="42" t="n">
        <v>98.2</v>
      </c>
      <c r="J41" s="34" t="n">
        <v>98</v>
      </c>
      <c r="K41" s="34" t="n">
        <v>100</v>
      </c>
      <c r="L41" s="34" t="n">
        <v>100.3</v>
      </c>
      <c r="M41" s="34" t="n">
        <v>100.1</v>
      </c>
      <c r="N41" s="36" t="n">
        <v>100.3</v>
      </c>
      <c r="O41" s="34" t="n">
        <v>100</v>
      </c>
      <c r="P41" s="36" t="n">
        <v>100.3</v>
      </c>
    </row>
    <row r="42" s="54" customFormat="true" ht="11.25" hidden="false" customHeight="false" outlineLevel="0" collapsed="false">
      <c r="A42" s="31"/>
      <c r="B42" s="39" t="s">
        <v>61</v>
      </c>
      <c r="C42" s="40" t="s">
        <v>19</v>
      </c>
      <c r="D42" s="34"/>
      <c r="E42" s="34" t="n">
        <v>108.1</v>
      </c>
      <c r="F42" s="34" t="n">
        <v>103.8</v>
      </c>
      <c r="G42" s="34" t="n">
        <v>104.7</v>
      </c>
      <c r="H42" s="42" t="n">
        <v>101.8</v>
      </c>
      <c r="I42" s="42" t="n">
        <v>101.4</v>
      </c>
      <c r="J42" s="34" t="n">
        <v>110.7</v>
      </c>
      <c r="K42" s="34" t="n">
        <v>105</v>
      </c>
      <c r="L42" s="34" t="n">
        <v>105</v>
      </c>
      <c r="M42" s="34" t="n">
        <v>103.9</v>
      </c>
      <c r="N42" s="34" t="n">
        <v>103.9</v>
      </c>
      <c r="O42" s="34" t="n">
        <v>103.7</v>
      </c>
      <c r="P42" s="34" t="n">
        <v>103.7</v>
      </c>
    </row>
    <row r="43" s="54" customFormat="true" ht="11.25" hidden="false" customHeight="false" outlineLevel="0" collapsed="false">
      <c r="A43" s="31" t="s">
        <v>65</v>
      </c>
      <c r="B43" s="39" t="s">
        <v>66</v>
      </c>
      <c r="C43" s="12" t="s">
        <v>15</v>
      </c>
      <c r="D43" s="34" t="n">
        <v>7.6</v>
      </c>
      <c r="E43" s="36" t="n">
        <f aca="false">D43*E44*E45/10000</f>
        <v>7.840008</v>
      </c>
      <c r="F43" s="36" t="n">
        <v>8.1</v>
      </c>
      <c r="G43" s="36" t="n">
        <f aca="false">F43*G44*G45/10000</f>
        <v>8.2347597</v>
      </c>
      <c r="H43" s="35" t="n">
        <f aca="false">G43*H44*H45/10000</f>
        <v>8.974158773463</v>
      </c>
      <c r="I43" s="35" t="n">
        <f aca="false">H43*I44*I45/10000</f>
        <v>8.85410247739161</v>
      </c>
      <c r="J43" s="36" t="n">
        <v>9.3</v>
      </c>
      <c r="K43" s="36" t="n">
        <v>9.7</v>
      </c>
      <c r="L43" s="36" t="n">
        <v>9.7</v>
      </c>
      <c r="M43" s="36" t="n">
        <v>10</v>
      </c>
      <c r="N43" s="36" t="n">
        <v>10.1</v>
      </c>
      <c r="O43" s="36" t="n">
        <v>10.4</v>
      </c>
      <c r="P43" s="36" t="n">
        <v>10.5</v>
      </c>
    </row>
    <row r="44" s="54" customFormat="true" ht="21" hidden="false" customHeight="false" outlineLevel="0" collapsed="false">
      <c r="A44" s="31"/>
      <c r="B44" s="39" t="s">
        <v>67</v>
      </c>
      <c r="C44" s="40" t="s">
        <v>17</v>
      </c>
      <c r="D44" s="34" t="n">
        <v>99.3</v>
      </c>
      <c r="E44" s="36" t="n">
        <v>99</v>
      </c>
      <c r="F44" s="36" t="n">
        <v>99</v>
      </c>
      <c r="G44" s="34" t="n">
        <v>97.1</v>
      </c>
      <c r="H44" s="42" t="n">
        <v>101</v>
      </c>
      <c r="I44" s="42" t="n">
        <v>97.3</v>
      </c>
      <c r="J44" s="34" t="n">
        <v>98</v>
      </c>
      <c r="K44" s="34" t="n">
        <v>99.5</v>
      </c>
      <c r="L44" s="34" t="n">
        <v>100</v>
      </c>
      <c r="M44" s="34" t="n">
        <v>99.7</v>
      </c>
      <c r="N44" s="37" t="n">
        <v>100.1</v>
      </c>
      <c r="O44" s="34" t="n">
        <v>99.7</v>
      </c>
      <c r="P44" s="37" t="n">
        <v>100</v>
      </c>
    </row>
    <row r="45" s="54" customFormat="true" ht="11.25" hidden="false" customHeight="false" outlineLevel="0" collapsed="false">
      <c r="A45" s="31"/>
      <c r="B45" s="39" t="s">
        <v>61</v>
      </c>
      <c r="C45" s="40" t="s">
        <v>19</v>
      </c>
      <c r="D45" s="34" t="n">
        <v>100.3</v>
      </c>
      <c r="E45" s="34" t="n">
        <v>104.2</v>
      </c>
      <c r="F45" s="34" t="n">
        <v>103.8</v>
      </c>
      <c r="G45" s="34" t="n">
        <v>104.7</v>
      </c>
      <c r="H45" s="42" t="n">
        <v>107.9</v>
      </c>
      <c r="I45" s="42" t="n">
        <v>101.4</v>
      </c>
      <c r="J45" s="34" t="n">
        <v>107</v>
      </c>
      <c r="K45" s="34" t="n">
        <v>104.6</v>
      </c>
      <c r="L45" s="34" t="n">
        <v>104.6</v>
      </c>
      <c r="M45" s="34" t="n">
        <v>103.8</v>
      </c>
      <c r="N45" s="34" t="n">
        <v>103.8</v>
      </c>
      <c r="O45" s="34" t="n">
        <v>103.9</v>
      </c>
      <c r="P45" s="34" t="n">
        <v>103.9</v>
      </c>
    </row>
    <row r="46" s="7" customFormat="true" ht="11.25" hidden="false" customHeight="false" outlineLevel="0" collapsed="false">
      <c r="A46" s="51"/>
      <c r="B46" s="27" t="s">
        <v>68</v>
      </c>
      <c r="C46" s="26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s="54" customFormat="true" ht="21" hidden="false" customHeight="true" outlineLevel="0" collapsed="false">
      <c r="A47" s="31" t="s">
        <v>69</v>
      </c>
      <c r="B47" s="32" t="s">
        <v>70</v>
      </c>
      <c r="C47" s="40" t="s">
        <v>71</v>
      </c>
      <c r="D47" s="41" t="n">
        <v>622.9</v>
      </c>
      <c r="E47" s="34" t="n">
        <v>598.1</v>
      </c>
      <c r="F47" s="34" t="n">
        <v>501.9</v>
      </c>
      <c r="G47" s="36" t="n">
        <f aca="false">F47*G48*G49/10000</f>
        <v>488.770296</v>
      </c>
      <c r="H47" s="35" t="n">
        <f aca="false">G47*H48*H49/10000</f>
        <v>548.889042408</v>
      </c>
      <c r="I47" s="35" t="n">
        <f aca="false">H47*I48*I49/10000</f>
        <v>612.565660217752</v>
      </c>
      <c r="J47" s="37" t="n">
        <f aca="false">I47*J48*J49/10000</f>
        <v>716.946848718857</v>
      </c>
      <c r="K47" s="36" t="n">
        <f aca="false">J47*K48*K49/10000</f>
        <v>794.950665859469</v>
      </c>
      <c r="L47" s="36" t="n">
        <f aca="false">J47*L48*L49/10000</f>
        <v>810.092583304411</v>
      </c>
      <c r="M47" s="36" t="n">
        <f aca="false">K47*M48*M49/10000</f>
        <v>895.678864730522</v>
      </c>
      <c r="N47" s="36" t="n">
        <f aca="false">L47*N48*N49/10000</f>
        <v>929.799964339304</v>
      </c>
      <c r="O47" s="36" t="n">
        <f aca="false">M47*O48*O49/10000</f>
        <v>1029.58285500773</v>
      </c>
      <c r="P47" s="36" t="n">
        <f aca="false">N47*P48*P49/10000</f>
        <v>1088.23787826272</v>
      </c>
    </row>
    <row r="48" s="54" customFormat="true" ht="21" hidden="false" customHeight="false" outlineLevel="0" collapsed="false">
      <c r="A48" s="31" t="s">
        <v>72</v>
      </c>
      <c r="B48" s="32" t="s">
        <v>73</v>
      </c>
      <c r="C48" s="40" t="s">
        <v>17</v>
      </c>
      <c r="D48" s="41" t="n">
        <v>75.6</v>
      </c>
      <c r="E48" s="34" t="n">
        <v>91.4</v>
      </c>
      <c r="F48" s="34" t="n">
        <v>80</v>
      </c>
      <c r="G48" s="34" t="n">
        <v>94</v>
      </c>
      <c r="H48" s="42" t="n">
        <v>100</v>
      </c>
      <c r="I48" s="42" t="n">
        <v>107</v>
      </c>
      <c r="J48" s="34" t="n">
        <v>110</v>
      </c>
      <c r="K48" s="34" t="n">
        <v>105</v>
      </c>
      <c r="L48" s="34" t="n">
        <v>107</v>
      </c>
      <c r="M48" s="34" t="n">
        <v>107</v>
      </c>
      <c r="N48" s="34" t="n">
        <v>109</v>
      </c>
      <c r="O48" s="34" t="n">
        <v>110</v>
      </c>
      <c r="P48" s="34" t="n">
        <v>112</v>
      </c>
    </row>
    <row r="49" s="54" customFormat="true" ht="11.25" hidden="false" customHeight="false" outlineLevel="0" collapsed="false">
      <c r="A49" s="31" t="s">
        <v>74</v>
      </c>
      <c r="B49" s="39" t="s">
        <v>75</v>
      </c>
      <c r="C49" s="40" t="s">
        <v>76</v>
      </c>
      <c r="D49" s="41" t="n">
        <v>105.2</v>
      </c>
      <c r="E49" s="34" t="n">
        <v>105</v>
      </c>
      <c r="F49" s="34" t="n">
        <v>105</v>
      </c>
      <c r="G49" s="34" t="n">
        <v>103.6</v>
      </c>
      <c r="H49" s="42" t="n">
        <v>112.3</v>
      </c>
      <c r="I49" s="42" t="n">
        <v>104.3</v>
      </c>
      <c r="J49" s="34" t="n">
        <v>106.4</v>
      </c>
      <c r="K49" s="34" t="n">
        <v>105.6</v>
      </c>
      <c r="L49" s="34" t="n">
        <v>105.6</v>
      </c>
      <c r="M49" s="34" t="n">
        <v>105.3</v>
      </c>
      <c r="N49" s="34" t="n">
        <v>105.3</v>
      </c>
      <c r="O49" s="34" t="n">
        <v>104.5</v>
      </c>
      <c r="P49" s="34" t="n">
        <v>104.5</v>
      </c>
    </row>
    <row r="50" s="54" customFormat="true" ht="11.25" hidden="false" customHeight="false" outlineLevel="0" collapsed="false">
      <c r="A50" s="31" t="s">
        <v>77</v>
      </c>
      <c r="B50" s="39" t="s">
        <v>78</v>
      </c>
      <c r="C50" s="12" t="s">
        <v>79</v>
      </c>
      <c r="D50" s="41" t="n">
        <v>2.103</v>
      </c>
      <c r="E50" s="34" t="n">
        <v>2.702</v>
      </c>
      <c r="F50" s="34" t="n">
        <v>1.915</v>
      </c>
      <c r="G50" s="34" t="n">
        <v>0.688</v>
      </c>
      <c r="H50" s="42" t="n">
        <v>1.389</v>
      </c>
      <c r="I50" s="42" t="n">
        <v>1.532</v>
      </c>
      <c r="J50" s="34" t="n">
        <v>2.268</v>
      </c>
      <c r="K50" s="34" t="n">
        <v>2.427</v>
      </c>
      <c r="L50" s="36" t="n">
        <v>2.6</v>
      </c>
      <c r="M50" s="34" t="n">
        <v>2.614</v>
      </c>
      <c r="N50" s="34" t="n">
        <v>2.8</v>
      </c>
      <c r="O50" s="34" t="n">
        <v>2.614</v>
      </c>
      <c r="P50" s="34" t="n">
        <v>2.8</v>
      </c>
    </row>
    <row r="51" s="7" customFormat="true" ht="11.25" hidden="false" customHeight="false" outlineLevel="0" collapsed="false">
      <c r="A51" s="51"/>
      <c r="B51" s="27" t="s">
        <v>80</v>
      </c>
      <c r="C51" s="26"/>
      <c r="D51" s="28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s="54" customFormat="true" ht="16.5" hidden="false" customHeight="true" outlineLevel="0" collapsed="false">
      <c r="A52" s="31" t="s">
        <v>81</v>
      </c>
      <c r="B52" s="32" t="s">
        <v>82</v>
      </c>
      <c r="C52" s="40" t="s">
        <v>83</v>
      </c>
      <c r="D52" s="41" t="n">
        <v>104.3</v>
      </c>
      <c r="E52" s="34" t="n">
        <v>103</v>
      </c>
      <c r="F52" s="34" t="n">
        <v>106</v>
      </c>
      <c r="G52" s="34" t="n">
        <v>108.4</v>
      </c>
      <c r="H52" s="42" t="n">
        <v>111.9</v>
      </c>
      <c r="I52" s="42" t="n">
        <v>107.4</v>
      </c>
      <c r="J52" s="34" t="n">
        <v>105.1</v>
      </c>
      <c r="K52" s="36" t="n">
        <v>104</v>
      </c>
      <c r="L52" s="34" t="n">
        <v>104</v>
      </c>
      <c r="M52" s="34" t="n">
        <v>104</v>
      </c>
      <c r="N52" s="34" t="n">
        <v>104</v>
      </c>
      <c r="O52" s="34" t="n">
        <v>104</v>
      </c>
      <c r="P52" s="34" t="n">
        <v>104</v>
      </c>
    </row>
    <row r="53" s="54" customFormat="true" ht="10.5" hidden="false" customHeight="true" outlineLevel="0" collapsed="false">
      <c r="A53" s="31" t="s">
        <v>84</v>
      </c>
      <c r="B53" s="32" t="s">
        <v>85</v>
      </c>
      <c r="C53" s="40" t="s">
        <v>76</v>
      </c>
      <c r="D53" s="41" t="n">
        <v>102.9</v>
      </c>
      <c r="E53" s="34" t="n">
        <v>104.5</v>
      </c>
      <c r="F53" s="34" t="n">
        <v>104.6</v>
      </c>
      <c r="G53" s="34" t="n">
        <v>106.7</v>
      </c>
      <c r="H53" s="42" t="n">
        <v>113.8</v>
      </c>
      <c r="I53" s="42" t="n">
        <v>105.9</v>
      </c>
      <c r="J53" s="34" t="n">
        <v>106.6</v>
      </c>
      <c r="K53" s="34" t="n">
        <v>104.7</v>
      </c>
      <c r="L53" s="34" t="n">
        <v>104.9</v>
      </c>
      <c r="M53" s="34" t="n">
        <v>104</v>
      </c>
      <c r="N53" s="34" t="n">
        <v>104</v>
      </c>
      <c r="O53" s="34" t="n">
        <v>104</v>
      </c>
      <c r="P53" s="34" t="n">
        <v>104</v>
      </c>
    </row>
    <row r="54" s="7" customFormat="true" ht="11.25" hidden="false" customHeight="false" outlineLevel="0" collapsed="false">
      <c r="A54" s="31" t="s">
        <v>86</v>
      </c>
      <c r="B54" s="39" t="s">
        <v>87</v>
      </c>
      <c r="C54" s="12" t="s">
        <v>88</v>
      </c>
      <c r="D54" s="55" t="n">
        <v>1877.5</v>
      </c>
      <c r="E54" s="34" t="n">
        <v>1956.4</v>
      </c>
      <c r="F54" s="34" t="n">
        <v>1921.8</v>
      </c>
      <c r="G54" s="36" t="n">
        <v>1978.6</v>
      </c>
      <c r="H54" s="35" t="n">
        <v>2366.6</v>
      </c>
      <c r="I54" s="35" t="n">
        <v>2554.8</v>
      </c>
      <c r="J54" s="36" t="n">
        <v>2796</v>
      </c>
      <c r="K54" s="37" t="n">
        <f aca="false">J54*K55*K56/10000</f>
        <v>2930.80914</v>
      </c>
      <c r="L54" s="37" t="n">
        <f aca="false">J54*L55*L56/10000</f>
        <v>2945.39028</v>
      </c>
      <c r="M54" s="36" t="n">
        <f aca="false">K54*M55*M56/10000</f>
        <v>3069.1726394994</v>
      </c>
      <c r="N54" s="36" t="n">
        <f aca="false">L54*N55*N56/10000</f>
        <v>3099.7876384776</v>
      </c>
      <c r="O54" s="36" t="n">
        <f aca="false">M54*O55*O56/10000</f>
        <v>3210.98376130747</v>
      </c>
      <c r="P54" s="36" t="n">
        <f aca="false">N54*P55*P56/10000</f>
        <v>3259.14772097173</v>
      </c>
    </row>
    <row r="55" s="54" customFormat="true" ht="21" hidden="false" customHeight="false" outlineLevel="0" collapsed="false">
      <c r="A55" s="31" t="s">
        <v>89</v>
      </c>
      <c r="B55" s="39" t="s">
        <v>90</v>
      </c>
      <c r="C55" s="40" t="s">
        <v>17</v>
      </c>
      <c r="D55" s="41" t="n">
        <v>100.4</v>
      </c>
      <c r="E55" s="34" t="n">
        <v>100</v>
      </c>
      <c r="F55" s="34" t="n">
        <v>95</v>
      </c>
      <c r="G55" s="34" t="n">
        <v>97.5</v>
      </c>
      <c r="H55" s="42" t="n">
        <v>103.2</v>
      </c>
      <c r="I55" s="42" t="n">
        <v>103.6</v>
      </c>
      <c r="J55" s="37" t="n">
        <v>102</v>
      </c>
      <c r="K55" s="34" t="n">
        <v>100.5</v>
      </c>
      <c r="L55" s="34" t="n">
        <v>101</v>
      </c>
      <c r="M55" s="34" t="n">
        <v>100.5</v>
      </c>
      <c r="N55" s="34" t="n">
        <v>101</v>
      </c>
      <c r="O55" s="34" t="n">
        <v>100.5</v>
      </c>
      <c r="P55" s="34" t="n">
        <v>101</v>
      </c>
    </row>
    <row r="56" s="54" customFormat="true" ht="11.25" hidden="false" customHeight="false" outlineLevel="0" collapsed="false">
      <c r="A56" s="31" t="s">
        <v>91</v>
      </c>
      <c r="B56" s="39" t="s">
        <v>92</v>
      </c>
      <c r="C56" s="12" t="s">
        <v>76</v>
      </c>
      <c r="D56" s="41" t="n">
        <v>102.2</v>
      </c>
      <c r="E56" s="34" t="n">
        <v>104.2</v>
      </c>
      <c r="F56" s="34" t="n">
        <v>103.4</v>
      </c>
      <c r="G56" s="34" t="n">
        <v>105.6</v>
      </c>
      <c r="H56" s="42" t="n">
        <v>115.9</v>
      </c>
      <c r="I56" s="42" t="n">
        <v>104.2</v>
      </c>
      <c r="J56" s="34" t="n">
        <v>107.3</v>
      </c>
      <c r="K56" s="34" t="n">
        <v>104.3</v>
      </c>
      <c r="L56" s="34" t="n">
        <v>104.3</v>
      </c>
      <c r="M56" s="34" t="n">
        <v>104.2</v>
      </c>
      <c r="N56" s="34" t="n">
        <v>104.2</v>
      </c>
      <c r="O56" s="34" t="n">
        <v>104.1</v>
      </c>
      <c r="P56" s="34" t="n">
        <v>104.1</v>
      </c>
    </row>
    <row r="57" s="7" customFormat="true" ht="11.25" hidden="false" customHeight="false" outlineLevel="0" collapsed="false">
      <c r="A57" s="31" t="s">
        <v>93</v>
      </c>
      <c r="B57" s="39" t="s">
        <v>94</v>
      </c>
      <c r="C57" s="40" t="s">
        <v>88</v>
      </c>
      <c r="D57" s="41" t="n">
        <v>293.9</v>
      </c>
      <c r="E57" s="34" t="n">
        <v>293</v>
      </c>
      <c r="F57" s="34" t="n">
        <v>242.4</v>
      </c>
      <c r="G57" s="36" t="n">
        <v>247.3</v>
      </c>
      <c r="H57" s="35" t="n">
        <v>271</v>
      </c>
      <c r="I57" s="35" t="n">
        <v>304.7</v>
      </c>
      <c r="J57" s="36" t="n">
        <v>330.9</v>
      </c>
      <c r="K57" s="36" t="n">
        <f aca="false">J57*K58*K59/10000</f>
        <v>353.5054335</v>
      </c>
      <c r="L57" s="36" t="n">
        <f aca="false">J57*L58*L59/10000</f>
        <v>355.264167</v>
      </c>
      <c r="M57" s="36" t="n">
        <f aca="false">K57*M58*M59/10000</f>
        <v>371.260243897537</v>
      </c>
      <c r="N57" s="36" t="n">
        <f aca="false">L57*N58*N59/10000</f>
        <v>374.96356506015</v>
      </c>
      <c r="O57" s="36" t="n">
        <f aca="false">M57*O58*O59/10000</f>
        <v>388.78744001194</v>
      </c>
      <c r="P57" s="36" t="n">
        <f aca="false">N57*P58*P59/10000</f>
        <v>394.619155140603</v>
      </c>
    </row>
    <row r="58" s="7" customFormat="true" ht="21" hidden="false" customHeight="false" outlineLevel="0" collapsed="false">
      <c r="A58" s="31" t="s">
        <v>95</v>
      </c>
      <c r="B58" s="39" t="s">
        <v>96</v>
      </c>
      <c r="C58" s="40" t="s">
        <v>17</v>
      </c>
      <c r="D58" s="41" t="n">
        <v>97.6</v>
      </c>
      <c r="E58" s="34" t="n">
        <v>95</v>
      </c>
      <c r="F58" s="34" t="n">
        <v>80</v>
      </c>
      <c r="G58" s="34" t="n">
        <v>98.6</v>
      </c>
      <c r="H58" s="42" t="n">
        <v>99.5</v>
      </c>
      <c r="I58" s="42" t="n">
        <v>102.3</v>
      </c>
      <c r="J58" s="34" t="n">
        <v>101.5</v>
      </c>
      <c r="K58" s="34" t="n">
        <v>100.5</v>
      </c>
      <c r="L58" s="34" t="n">
        <v>101</v>
      </c>
      <c r="M58" s="34" t="n">
        <v>100.5</v>
      </c>
      <c r="N58" s="34" t="n">
        <v>101</v>
      </c>
      <c r="O58" s="34" t="n">
        <v>100.5</v>
      </c>
      <c r="P58" s="34" t="n">
        <v>101</v>
      </c>
    </row>
    <row r="59" s="7" customFormat="true" ht="11.25" hidden="false" customHeight="false" outlineLevel="0" collapsed="false">
      <c r="A59" s="31" t="s">
        <v>97</v>
      </c>
      <c r="B59" s="39" t="s">
        <v>98</v>
      </c>
      <c r="C59" s="40" t="s">
        <v>76</v>
      </c>
      <c r="D59" s="41" t="n">
        <v>104</v>
      </c>
      <c r="E59" s="34" t="n">
        <v>104.8</v>
      </c>
      <c r="F59" s="34" t="n">
        <v>103.4</v>
      </c>
      <c r="G59" s="34" t="n">
        <v>103.5</v>
      </c>
      <c r="H59" s="42" t="n">
        <v>110.1</v>
      </c>
      <c r="I59" s="42" t="n">
        <v>109.9</v>
      </c>
      <c r="J59" s="34" t="n">
        <v>107</v>
      </c>
      <c r="K59" s="34" t="n">
        <v>106.3</v>
      </c>
      <c r="L59" s="34" t="n">
        <v>106.3</v>
      </c>
      <c r="M59" s="34" t="n">
        <v>104.5</v>
      </c>
      <c r="N59" s="34" t="n">
        <v>104.5</v>
      </c>
      <c r="O59" s="34" t="n">
        <v>104.2</v>
      </c>
      <c r="P59" s="34" t="n">
        <v>104.2</v>
      </c>
    </row>
    <row r="60" s="54" customFormat="true" ht="11.25" hidden="false" customHeight="false" outlineLevel="0" collapsed="false">
      <c r="A60" s="51"/>
      <c r="B60" s="56" t="s">
        <v>99</v>
      </c>
      <c r="C60" s="26"/>
      <c r="D60" s="28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s="54" customFormat="true" ht="15" hidden="false" customHeight="true" outlineLevel="0" collapsed="false">
      <c r="A61" s="31" t="s">
        <v>100</v>
      </c>
      <c r="B61" s="32" t="s">
        <v>101</v>
      </c>
      <c r="C61" s="12" t="s">
        <v>102</v>
      </c>
      <c r="D61" s="57" t="n">
        <v>83</v>
      </c>
      <c r="E61" s="34" t="n">
        <v>80</v>
      </c>
      <c r="F61" s="34" t="n">
        <v>81</v>
      </c>
      <c r="G61" s="34" t="n">
        <v>78</v>
      </c>
      <c r="H61" s="42" t="n">
        <v>73</v>
      </c>
      <c r="I61" s="42" t="n">
        <v>72</v>
      </c>
      <c r="J61" s="34" t="n">
        <v>71</v>
      </c>
      <c r="K61" s="34" t="n">
        <v>71</v>
      </c>
      <c r="L61" s="34" t="n">
        <v>72</v>
      </c>
      <c r="M61" s="34" t="n">
        <v>71</v>
      </c>
      <c r="N61" s="34" t="n">
        <v>72</v>
      </c>
      <c r="O61" s="34" t="n">
        <v>71</v>
      </c>
      <c r="P61" s="34" t="n">
        <v>72</v>
      </c>
    </row>
    <row r="62" s="54" customFormat="true" ht="25.5" hidden="false" customHeight="true" outlineLevel="0" collapsed="false">
      <c r="A62" s="31" t="s">
        <v>103</v>
      </c>
      <c r="B62" s="32" t="s">
        <v>104</v>
      </c>
      <c r="C62" s="12" t="s">
        <v>105</v>
      </c>
      <c r="D62" s="57" t="n">
        <v>0.415</v>
      </c>
      <c r="E62" s="50" t="n">
        <v>0.4</v>
      </c>
      <c r="F62" s="50" t="n">
        <v>0.405</v>
      </c>
      <c r="G62" s="50" t="n">
        <v>0.39</v>
      </c>
      <c r="H62" s="46" t="n">
        <v>0.365</v>
      </c>
      <c r="I62" s="46" t="n">
        <v>0.36</v>
      </c>
      <c r="J62" s="50" t="n">
        <v>0.355</v>
      </c>
      <c r="K62" s="50" t="n">
        <v>0.355</v>
      </c>
      <c r="L62" s="50" t="n">
        <v>0.36</v>
      </c>
      <c r="M62" s="50" t="n">
        <v>0.355</v>
      </c>
      <c r="N62" s="50" t="n">
        <v>0.36</v>
      </c>
      <c r="O62" s="50" t="n">
        <v>0.355</v>
      </c>
      <c r="P62" s="50" t="n">
        <v>0.36</v>
      </c>
    </row>
    <row r="63" s="7" customFormat="true" ht="15" hidden="false" customHeight="true" outlineLevel="0" collapsed="false">
      <c r="A63" s="31" t="s">
        <v>106</v>
      </c>
      <c r="B63" s="32" t="s">
        <v>107</v>
      </c>
      <c r="C63" s="12" t="s">
        <v>108</v>
      </c>
      <c r="D63" s="58" t="n">
        <v>1.149</v>
      </c>
      <c r="E63" s="34" t="n">
        <v>1.161</v>
      </c>
      <c r="F63" s="34" t="n">
        <v>1.08</v>
      </c>
      <c r="G63" s="34" t="n">
        <v>1.112</v>
      </c>
      <c r="H63" s="42" t="n">
        <v>1.308</v>
      </c>
      <c r="I63" s="42" t="n">
        <v>1.401</v>
      </c>
      <c r="J63" s="34" t="n">
        <v>1.528</v>
      </c>
      <c r="K63" s="34" t="n">
        <v>1.601</v>
      </c>
      <c r="L63" s="50" t="n">
        <v>1.609</v>
      </c>
      <c r="M63" s="34" t="n">
        <v>1.677</v>
      </c>
      <c r="N63" s="34" t="n">
        <v>1.694</v>
      </c>
      <c r="O63" s="34" t="n">
        <v>1.754</v>
      </c>
      <c r="P63" s="34" t="n">
        <v>1.781</v>
      </c>
    </row>
    <row r="64" s="7" customFormat="true" ht="11.25" hidden="false" customHeight="false" outlineLevel="0" collapsed="false">
      <c r="A64" s="51"/>
      <c r="B64" s="27" t="s">
        <v>109</v>
      </c>
      <c r="C64" s="26"/>
      <c r="D64" s="28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s="7" customFormat="true" ht="11.25" hidden="false" customHeight="false" outlineLevel="0" collapsed="false">
      <c r="A65" s="31" t="s">
        <v>110</v>
      </c>
      <c r="B65" s="39" t="s">
        <v>111</v>
      </c>
      <c r="C65" s="12" t="s">
        <v>88</v>
      </c>
      <c r="D65" s="34" t="n">
        <f aca="false">D70+D75</f>
        <v>872.984</v>
      </c>
      <c r="E65" s="34" t="n">
        <v>2025.4</v>
      </c>
      <c r="F65" s="34" t="n">
        <v>1660.2</v>
      </c>
      <c r="G65" s="36" t="n">
        <v>1364</v>
      </c>
      <c r="H65" s="35" t="n">
        <v>2903.1</v>
      </c>
      <c r="I65" s="35" t="n">
        <v>4405.3</v>
      </c>
      <c r="J65" s="36" t="n">
        <f aca="false">I65*J66*J67/10000</f>
        <v>4502.2166</v>
      </c>
      <c r="K65" s="36" t="n">
        <f aca="false">J65*K66*K67/10000</f>
        <v>4975.804764154</v>
      </c>
      <c r="L65" s="36" t="n">
        <f aca="false">J65*L66*L67/10000</f>
        <v>5024.113548272</v>
      </c>
      <c r="M65" s="36" t="n">
        <f aca="false">K65*M66*M67/10000</f>
        <v>5501.49853748687</v>
      </c>
      <c r="N65" s="36" t="n">
        <f aca="false">L65*N66*N67/10000</f>
        <v>5607.81506031024</v>
      </c>
      <c r="O65" s="36" t="n">
        <f aca="false">M65*O66*O67/10000</f>
        <v>6145.61398625583</v>
      </c>
      <c r="P65" s="36" t="n">
        <f aca="false">N65*P66*P67/10000</f>
        <v>6322.923636801</v>
      </c>
    </row>
    <row r="66" s="7" customFormat="true" ht="21" hidden="false" customHeight="false" outlineLevel="0" collapsed="false">
      <c r="A66" s="31" t="s">
        <v>112</v>
      </c>
      <c r="B66" s="39" t="s">
        <v>113</v>
      </c>
      <c r="C66" s="40" t="s">
        <v>17</v>
      </c>
      <c r="D66" s="41" t="n">
        <v>58.9</v>
      </c>
      <c r="E66" s="34" t="n">
        <v>221</v>
      </c>
      <c r="F66" s="34" t="n">
        <v>77.6</v>
      </c>
      <c r="G66" s="34" t="n">
        <v>78.2</v>
      </c>
      <c r="H66" s="42" t="n">
        <v>186.9</v>
      </c>
      <c r="I66" s="42" t="n">
        <v>143.4</v>
      </c>
      <c r="J66" s="34" t="n">
        <v>100</v>
      </c>
      <c r="K66" s="34" t="n">
        <v>103</v>
      </c>
      <c r="L66" s="34" t="n">
        <v>104</v>
      </c>
      <c r="M66" s="34" t="n">
        <v>105</v>
      </c>
      <c r="N66" s="34" t="n">
        <v>106</v>
      </c>
      <c r="O66" s="34" t="n">
        <v>107</v>
      </c>
      <c r="P66" s="34" t="n">
        <v>108</v>
      </c>
    </row>
    <row r="67" s="7" customFormat="true" ht="11.25" hidden="false" customHeight="false" outlineLevel="0" collapsed="false">
      <c r="A67" s="31" t="s">
        <v>114</v>
      </c>
      <c r="B67" s="39" t="s">
        <v>115</v>
      </c>
      <c r="C67" s="12" t="s">
        <v>76</v>
      </c>
      <c r="D67" s="41" t="n">
        <v>104.9</v>
      </c>
      <c r="E67" s="34" t="n">
        <v>105</v>
      </c>
      <c r="F67" s="34" t="n">
        <v>105</v>
      </c>
      <c r="G67" s="34" t="n">
        <v>105.1</v>
      </c>
      <c r="H67" s="42" t="n">
        <v>113.9</v>
      </c>
      <c r="I67" s="42" t="n">
        <v>105.8</v>
      </c>
      <c r="J67" s="34" t="n">
        <v>102.2</v>
      </c>
      <c r="K67" s="34" t="n">
        <v>107.3</v>
      </c>
      <c r="L67" s="34" t="n">
        <v>107.3</v>
      </c>
      <c r="M67" s="34" t="n">
        <v>105.3</v>
      </c>
      <c r="N67" s="34" t="n">
        <v>105.3</v>
      </c>
      <c r="O67" s="34" t="n">
        <v>104.4</v>
      </c>
      <c r="P67" s="34" t="n">
        <v>104.4</v>
      </c>
    </row>
    <row r="68" s="7" customFormat="true" ht="11.25" hidden="false" customHeight="false" outlineLevel="0" collapsed="false">
      <c r="A68" s="31" t="s">
        <v>116</v>
      </c>
      <c r="B68" s="32" t="s">
        <v>117</v>
      </c>
      <c r="C68" s="12" t="s">
        <v>118</v>
      </c>
      <c r="D68" s="41" t="s">
        <v>119</v>
      </c>
      <c r="E68" s="34" t="s">
        <v>119</v>
      </c>
      <c r="F68" s="34" t="s">
        <v>119</v>
      </c>
      <c r="G68" s="34" t="s">
        <v>119</v>
      </c>
      <c r="H68" s="42" t="s">
        <v>119</v>
      </c>
      <c r="I68" s="42" t="s">
        <v>119</v>
      </c>
      <c r="J68" s="34" t="s">
        <v>119</v>
      </c>
      <c r="K68" s="34" t="s">
        <v>119</v>
      </c>
      <c r="L68" s="34" t="s">
        <v>119</v>
      </c>
      <c r="M68" s="34" t="s">
        <v>119</v>
      </c>
      <c r="N68" s="34" t="s">
        <v>119</v>
      </c>
      <c r="O68" s="34" t="s">
        <v>119</v>
      </c>
      <c r="P68" s="34" t="s">
        <v>119</v>
      </c>
    </row>
    <row r="69" s="38" customFormat="true" ht="39" hidden="false" customHeight="true" outlineLevel="0" collapsed="false">
      <c r="A69" s="31"/>
      <c r="B69" s="44" t="s">
        <v>120</v>
      </c>
      <c r="C69" s="12" t="s">
        <v>88</v>
      </c>
      <c r="D69" s="41" t="n">
        <v>802.5</v>
      </c>
      <c r="E69" s="34" t="n">
        <v>1946.8</v>
      </c>
      <c r="F69" s="34" t="n">
        <v>1603.3</v>
      </c>
      <c r="G69" s="36" t="n">
        <v>1307.388</v>
      </c>
      <c r="H69" s="35" t="n">
        <v>2744.2</v>
      </c>
      <c r="I69" s="35" t="n">
        <v>4316.3</v>
      </c>
      <c r="J69" s="34" t="n">
        <v>4679.8</v>
      </c>
      <c r="K69" s="36" t="n">
        <v>5172.1</v>
      </c>
      <c r="L69" s="36" t="n">
        <v>5222.3</v>
      </c>
      <c r="M69" s="36" t="n">
        <v>5718.5</v>
      </c>
      <c r="N69" s="36" t="n">
        <v>5829.1</v>
      </c>
      <c r="O69" s="36" t="n">
        <v>6388.1</v>
      </c>
      <c r="P69" s="36" t="n">
        <v>6572.4</v>
      </c>
    </row>
    <row r="70" s="54" customFormat="true" ht="11.25" hidden="false" customHeight="false" outlineLevel="0" collapsed="false">
      <c r="A70" s="31" t="s">
        <v>121</v>
      </c>
      <c r="B70" s="39" t="s">
        <v>122</v>
      </c>
      <c r="C70" s="12" t="s">
        <v>88</v>
      </c>
      <c r="D70" s="41" t="n">
        <v>703.196</v>
      </c>
      <c r="E70" s="34" t="n">
        <v>1837.5</v>
      </c>
      <c r="F70" s="49" t="n">
        <v>1506</v>
      </c>
      <c r="G70" s="36" t="n">
        <v>1146.5</v>
      </c>
      <c r="H70" s="35" t="n">
        <f aca="false">H65-H75</f>
        <v>2471.6</v>
      </c>
      <c r="I70" s="35" t="n">
        <f aca="false">I65-I75</f>
        <v>3853.9</v>
      </c>
      <c r="J70" s="36" t="n">
        <f aca="false">J65-J75</f>
        <v>3955.2166</v>
      </c>
      <c r="K70" s="36" t="n">
        <f aca="false">K65-K75</f>
        <v>4638.804764154</v>
      </c>
      <c r="L70" s="36" t="n">
        <f aca="false">L65-L75</f>
        <v>4685.113548272</v>
      </c>
      <c r="M70" s="36" t="n">
        <f aca="false">M65-M75</f>
        <v>5164.49853748687</v>
      </c>
      <c r="N70" s="36" t="n">
        <f aca="false">N65-N75</f>
        <v>5268.81506031024</v>
      </c>
      <c r="O70" s="36" t="n">
        <f aca="false">O65-O75</f>
        <v>5808.61398625583</v>
      </c>
      <c r="P70" s="36" t="n">
        <f aca="false">P65-P75</f>
        <v>5983.923636801</v>
      </c>
      <c r="Q70" s="7"/>
    </row>
    <row r="71" s="7" customFormat="true" ht="11.25" hidden="false" customHeight="false" outlineLevel="0" collapsed="false">
      <c r="A71" s="31" t="s">
        <v>123</v>
      </c>
      <c r="B71" s="39" t="s">
        <v>124</v>
      </c>
      <c r="C71" s="12" t="s">
        <v>88</v>
      </c>
      <c r="D71" s="41" t="n">
        <f aca="false">D72+D73+D74</f>
        <v>0</v>
      </c>
      <c r="E71" s="34" t="n">
        <v>0</v>
      </c>
      <c r="F71" s="34" t="n">
        <f aca="false">F72+F73+F74</f>
        <v>0</v>
      </c>
      <c r="G71" s="34" t="n">
        <f aca="false">G72+G73+G74</f>
        <v>0</v>
      </c>
      <c r="H71" s="42" t="n">
        <f aca="false">H72+H73+H74</f>
        <v>0</v>
      </c>
      <c r="I71" s="42" t="n">
        <f aca="false">I72+I73+I74</f>
        <v>0</v>
      </c>
      <c r="J71" s="34" t="n">
        <f aca="false">J72+J73+J74</f>
        <v>0</v>
      </c>
      <c r="K71" s="34" t="n">
        <f aca="false">K72+K73+K74</f>
        <v>0</v>
      </c>
      <c r="L71" s="34" t="n">
        <f aca="false">L72+L73+L74</f>
        <v>0</v>
      </c>
      <c r="M71" s="34" t="n">
        <f aca="false">M72+M73+M74</f>
        <v>0</v>
      </c>
      <c r="N71" s="34" t="n">
        <f aca="false">N72+N73+N74</f>
        <v>0</v>
      </c>
      <c r="O71" s="34" t="n">
        <f aca="false">O72+O73+O74</f>
        <v>0</v>
      </c>
      <c r="P71" s="34" t="n">
        <f aca="false">P72+P73+P74</f>
        <v>0</v>
      </c>
    </row>
    <row r="72" s="54" customFormat="true" ht="11.25" hidden="false" customHeight="false" outlineLevel="0" collapsed="false">
      <c r="A72" s="31" t="s">
        <v>125</v>
      </c>
      <c r="B72" s="59" t="s">
        <v>126</v>
      </c>
      <c r="C72" s="12" t="s">
        <v>88</v>
      </c>
      <c r="D72" s="41"/>
      <c r="E72" s="34"/>
      <c r="F72" s="34"/>
      <c r="G72" s="34"/>
      <c r="H72" s="42"/>
      <c r="I72" s="42"/>
      <c r="J72" s="34"/>
      <c r="K72" s="34"/>
      <c r="L72" s="34"/>
      <c r="M72" s="34"/>
      <c r="N72" s="34"/>
      <c r="O72" s="34"/>
      <c r="P72" s="34"/>
      <c r="Q72" s="7"/>
    </row>
    <row r="73" s="54" customFormat="true" ht="11.25" hidden="false" customHeight="false" outlineLevel="0" collapsed="false">
      <c r="A73" s="31" t="s">
        <v>127</v>
      </c>
      <c r="B73" s="60" t="s">
        <v>128</v>
      </c>
      <c r="C73" s="12" t="s">
        <v>88</v>
      </c>
      <c r="D73" s="41"/>
      <c r="E73" s="34"/>
      <c r="F73" s="34"/>
      <c r="G73" s="34"/>
      <c r="H73" s="42"/>
      <c r="I73" s="42"/>
      <c r="J73" s="34"/>
      <c r="K73" s="34"/>
      <c r="L73" s="34"/>
      <c r="M73" s="34"/>
      <c r="N73" s="34"/>
      <c r="O73" s="34"/>
      <c r="P73" s="34"/>
      <c r="Q73" s="7"/>
    </row>
    <row r="74" s="54" customFormat="true" ht="11.25" hidden="false" customHeight="false" outlineLevel="0" collapsed="false">
      <c r="A74" s="31" t="s">
        <v>129</v>
      </c>
      <c r="B74" s="59" t="s">
        <v>130</v>
      </c>
      <c r="C74" s="12" t="s">
        <v>88</v>
      </c>
      <c r="D74" s="41"/>
      <c r="E74" s="34"/>
      <c r="F74" s="34"/>
      <c r="G74" s="34"/>
      <c r="H74" s="42"/>
      <c r="I74" s="42"/>
      <c r="J74" s="34"/>
      <c r="K74" s="34"/>
      <c r="L74" s="34"/>
      <c r="M74" s="34"/>
      <c r="N74" s="34"/>
      <c r="O74" s="34"/>
      <c r="P74" s="34"/>
      <c r="Q74" s="7"/>
    </row>
    <row r="75" s="54" customFormat="true" ht="11.25" hidden="false" customHeight="false" outlineLevel="0" collapsed="false">
      <c r="A75" s="31" t="s">
        <v>131</v>
      </c>
      <c r="B75" s="59" t="s">
        <v>132</v>
      </c>
      <c r="C75" s="12" t="s">
        <v>88</v>
      </c>
      <c r="D75" s="41" t="n">
        <f aca="false">D76+D77+D78</f>
        <v>169.788</v>
      </c>
      <c r="E75" s="34" t="n">
        <f aca="false">E76+E77+E78</f>
        <v>187.9</v>
      </c>
      <c r="F75" s="34" t="n">
        <f aca="false">F76+F77+F78</f>
        <v>154.2</v>
      </c>
      <c r="G75" s="34" t="n">
        <f aca="false">G76+G77+G78</f>
        <v>217.5</v>
      </c>
      <c r="H75" s="42" t="n">
        <f aca="false">H76+H77+H78</f>
        <v>431.5</v>
      </c>
      <c r="I75" s="42" t="n">
        <f aca="false">I76+I77+I78</f>
        <v>551.4</v>
      </c>
      <c r="J75" s="34" t="n">
        <f aca="false">J76+J77+J78</f>
        <v>547</v>
      </c>
      <c r="K75" s="36" t="n">
        <f aca="false">K76+K77+K78</f>
        <v>337</v>
      </c>
      <c r="L75" s="34" t="n">
        <f aca="false">L76+L77+L78</f>
        <v>339</v>
      </c>
      <c r="M75" s="34" t="n">
        <f aca="false">M76+M77+M78</f>
        <v>337</v>
      </c>
      <c r="N75" s="34" t="n">
        <f aca="false">N76+N77+N78</f>
        <v>339</v>
      </c>
      <c r="O75" s="34" t="n">
        <f aca="false">O76+O77+O78</f>
        <v>337</v>
      </c>
      <c r="P75" s="34" t="n">
        <f aca="false">P76+P77+P78</f>
        <v>339</v>
      </c>
      <c r="Q75" s="7"/>
    </row>
    <row r="76" s="54" customFormat="true" ht="11.25" hidden="false" customHeight="false" outlineLevel="0" collapsed="false">
      <c r="A76" s="31" t="s">
        <v>133</v>
      </c>
      <c r="B76" s="60" t="s">
        <v>134</v>
      </c>
      <c r="C76" s="12" t="s">
        <v>88</v>
      </c>
      <c r="D76" s="41" t="n">
        <v>4.778</v>
      </c>
      <c r="E76" s="34" t="n">
        <v>19</v>
      </c>
      <c r="F76" s="34" t="n">
        <v>16.9</v>
      </c>
      <c r="G76" s="34" t="n">
        <v>4.9</v>
      </c>
      <c r="H76" s="42" t="n">
        <v>167</v>
      </c>
      <c r="I76" s="42" t="n">
        <v>47.7</v>
      </c>
      <c r="J76" s="34" t="n">
        <v>4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7"/>
    </row>
    <row r="77" s="54" customFormat="true" ht="11.25" hidden="false" customHeight="false" outlineLevel="0" collapsed="false">
      <c r="A77" s="31" t="s">
        <v>135</v>
      </c>
      <c r="B77" s="60" t="s">
        <v>136</v>
      </c>
      <c r="C77" s="12" t="s">
        <v>88</v>
      </c>
      <c r="D77" s="41" t="n">
        <v>143.833</v>
      </c>
      <c r="E77" s="34" t="n">
        <v>135.8</v>
      </c>
      <c r="F77" s="34" t="n">
        <v>105.7</v>
      </c>
      <c r="G77" s="34" t="n">
        <v>155.5</v>
      </c>
      <c r="H77" s="42" t="n">
        <v>228.6</v>
      </c>
      <c r="I77" s="42" t="n">
        <v>468.5</v>
      </c>
      <c r="J77" s="34" t="n">
        <v>470</v>
      </c>
      <c r="K77" s="34" t="n">
        <v>300</v>
      </c>
      <c r="L77" s="34" t="n">
        <v>300</v>
      </c>
      <c r="M77" s="34" t="n">
        <v>300</v>
      </c>
      <c r="N77" s="34" t="n">
        <v>300</v>
      </c>
      <c r="O77" s="34" t="n">
        <v>300</v>
      </c>
      <c r="P77" s="34" t="n">
        <v>300</v>
      </c>
      <c r="Q77" s="7"/>
    </row>
    <row r="78" s="54" customFormat="true" ht="11.25" hidden="false" customHeight="false" outlineLevel="0" collapsed="false">
      <c r="A78" s="31" t="s">
        <v>137</v>
      </c>
      <c r="B78" s="60" t="s">
        <v>138</v>
      </c>
      <c r="C78" s="12" t="s">
        <v>88</v>
      </c>
      <c r="D78" s="41" t="n">
        <v>21.177</v>
      </c>
      <c r="E78" s="34" t="n">
        <v>33.1</v>
      </c>
      <c r="F78" s="34" t="n">
        <v>31.6</v>
      </c>
      <c r="G78" s="34" t="n">
        <v>57.1</v>
      </c>
      <c r="H78" s="42" t="n">
        <v>35.9</v>
      </c>
      <c r="I78" s="42" t="n">
        <v>35.2</v>
      </c>
      <c r="J78" s="34" t="n">
        <v>37</v>
      </c>
      <c r="K78" s="36" t="n">
        <v>37</v>
      </c>
      <c r="L78" s="36" t="n">
        <v>39</v>
      </c>
      <c r="M78" s="36" t="n">
        <v>37</v>
      </c>
      <c r="N78" s="36" t="n">
        <v>39</v>
      </c>
      <c r="O78" s="36" t="n">
        <v>37</v>
      </c>
      <c r="P78" s="36" t="n">
        <v>39</v>
      </c>
      <c r="Q78" s="7"/>
    </row>
    <row r="79" s="7" customFormat="true" ht="11.25" hidden="false" customHeight="false" outlineLevel="0" collapsed="false">
      <c r="A79" s="31" t="s">
        <v>139</v>
      </c>
      <c r="B79" s="59" t="s">
        <v>140</v>
      </c>
      <c r="C79" s="12" t="s">
        <v>88</v>
      </c>
      <c r="D79" s="41" t="n">
        <v>0</v>
      </c>
      <c r="E79" s="34" t="n">
        <v>0</v>
      </c>
      <c r="F79" s="34" t="n">
        <v>0</v>
      </c>
      <c r="G79" s="34" t="n">
        <v>0</v>
      </c>
      <c r="H79" s="42" t="n">
        <v>0</v>
      </c>
      <c r="I79" s="42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</row>
    <row r="80" s="7" customFormat="true" ht="10.5" hidden="false" customHeight="true" outlineLevel="0" collapsed="false">
      <c r="A80" s="51"/>
      <c r="B80" s="56" t="s">
        <v>141</v>
      </c>
      <c r="C80" s="26"/>
      <c r="D80" s="2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s="7" customFormat="true" ht="21" hidden="false" customHeight="true" outlineLevel="0" collapsed="false">
      <c r="A81" s="31" t="s">
        <v>142</v>
      </c>
      <c r="B81" s="43" t="s">
        <v>143</v>
      </c>
      <c r="C81" s="12" t="s">
        <v>15</v>
      </c>
      <c r="D81" s="41" t="n">
        <v>792.28</v>
      </c>
      <c r="E81" s="50" t="n">
        <f aca="false">E82+E93</f>
        <v>937.2841</v>
      </c>
      <c r="F81" s="46" t="n">
        <f aca="false">F82+F93+0.001</f>
        <v>817.394</v>
      </c>
      <c r="G81" s="50" t="n">
        <f aca="false">G82+G93</f>
        <v>858.99782927</v>
      </c>
      <c r="H81" s="46" t="n">
        <f aca="false">H82+H93</f>
        <v>1022.0472</v>
      </c>
      <c r="I81" s="46" t="n">
        <f aca="false">I82+I93</f>
        <v>1191.6019</v>
      </c>
      <c r="J81" s="46" t="n">
        <f aca="false">J82+J93</f>
        <v>1165.4199</v>
      </c>
      <c r="K81" s="46" t="n">
        <f aca="false">K82+K93</f>
        <v>989.7612</v>
      </c>
      <c r="L81" s="46" t="n">
        <f aca="false">L82+L93</f>
        <v>989.7612</v>
      </c>
      <c r="M81" s="46" t="n">
        <f aca="false">M82+M93</f>
        <v>1097.8333</v>
      </c>
      <c r="N81" s="46" t="n">
        <f aca="false">N82+N93</f>
        <v>1112.8028832</v>
      </c>
      <c r="O81" s="46" t="n">
        <f aca="false">O82+O93</f>
        <v>1116.6138</v>
      </c>
      <c r="P81" s="46" t="n">
        <f aca="false">P82+P93</f>
        <v>1116.6138</v>
      </c>
      <c r="Q81" s="7" t="s">
        <v>144</v>
      </c>
    </row>
    <row r="82" s="7" customFormat="true" ht="11.25" hidden="false" customHeight="false" outlineLevel="0" collapsed="false">
      <c r="A82" s="31" t="s">
        <v>145</v>
      </c>
      <c r="B82" s="61" t="s">
        <v>146</v>
      </c>
      <c r="C82" s="12" t="s">
        <v>15</v>
      </c>
      <c r="D82" s="41" t="n">
        <v>239.377</v>
      </c>
      <c r="E82" s="36" t="n">
        <v>322.2761</v>
      </c>
      <c r="F82" s="35" t="n">
        <f aca="false">F83+F92</f>
        <v>329.1</v>
      </c>
      <c r="G82" s="36" t="n">
        <v>337.1146</v>
      </c>
      <c r="H82" s="35" t="n">
        <f aca="false">H83+H92</f>
        <v>385.5452</v>
      </c>
      <c r="I82" s="35" t="n">
        <f aca="false">I83+I92</f>
        <v>415.5819</v>
      </c>
      <c r="J82" s="35" t="n">
        <f aca="false">J83+J92</f>
        <v>461.7499</v>
      </c>
      <c r="K82" s="35" t="n">
        <f aca="false">K83+K92</f>
        <v>479.4012</v>
      </c>
      <c r="L82" s="35" t="n">
        <f aca="false">L83+L92</f>
        <v>479.4012</v>
      </c>
      <c r="M82" s="35" t="n">
        <f aca="false">M83+M92</f>
        <v>590.9503</v>
      </c>
      <c r="N82" s="35" t="n">
        <f aca="false">N83+N92</f>
        <v>590.9503</v>
      </c>
      <c r="O82" s="35" t="n">
        <f aca="false">O83+O92</f>
        <v>609.7308</v>
      </c>
      <c r="P82" s="35" t="n">
        <f aca="false">P83+P92</f>
        <v>609.7308</v>
      </c>
    </row>
    <row r="83" s="7" customFormat="true" ht="21" hidden="false" customHeight="true" outlineLevel="0" collapsed="false">
      <c r="A83" s="31" t="s">
        <v>147</v>
      </c>
      <c r="B83" s="43" t="s">
        <v>148</v>
      </c>
      <c r="C83" s="12" t="s">
        <v>15</v>
      </c>
      <c r="D83" s="41" t="n">
        <v>227.416</v>
      </c>
      <c r="E83" s="36" t="n">
        <v>282.6841</v>
      </c>
      <c r="F83" s="35" t="n">
        <v>321.6</v>
      </c>
      <c r="G83" s="36" t="n">
        <v>321.419</v>
      </c>
      <c r="H83" s="35" t="n">
        <v>355.6121</v>
      </c>
      <c r="I83" s="35" t="n">
        <v>385.3085</v>
      </c>
      <c r="J83" s="35" t="n">
        <v>445.4262</v>
      </c>
      <c r="K83" s="35" t="n">
        <v>466.7066</v>
      </c>
      <c r="L83" s="35" t="n">
        <v>466.7066</v>
      </c>
      <c r="M83" s="35" t="n">
        <v>578.2557</v>
      </c>
      <c r="N83" s="35" t="n">
        <v>578.2557</v>
      </c>
      <c r="O83" s="35" t="n">
        <v>597.0362</v>
      </c>
      <c r="P83" s="35" t="n">
        <v>597.0362</v>
      </c>
    </row>
    <row r="84" s="30" customFormat="true" ht="11.25" hidden="false" customHeight="false" outlineLevel="0" collapsed="false">
      <c r="A84" s="31" t="s">
        <v>149</v>
      </c>
      <c r="B84" s="59" t="s">
        <v>150</v>
      </c>
      <c r="C84" s="12" t="s">
        <v>15</v>
      </c>
      <c r="D84" s="41"/>
      <c r="E84" s="36"/>
      <c r="F84" s="35"/>
      <c r="G84" s="36"/>
      <c r="H84" s="35"/>
      <c r="I84" s="46"/>
      <c r="J84" s="35"/>
      <c r="K84" s="35"/>
      <c r="L84" s="35"/>
      <c r="M84" s="35"/>
      <c r="N84" s="35"/>
      <c r="O84" s="35"/>
      <c r="P84" s="35"/>
    </row>
    <row r="85" s="7" customFormat="true" ht="11.25" hidden="false" customHeight="false" outlineLevel="0" collapsed="false">
      <c r="A85" s="31" t="s">
        <v>151</v>
      </c>
      <c r="B85" s="59" t="s">
        <v>152</v>
      </c>
      <c r="C85" s="12" t="s">
        <v>15</v>
      </c>
      <c r="D85" s="41" t="n">
        <v>191.363</v>
      </c>
      <c r="E85" s="36" t="n">
        <v>244.8102</v>
      </c>
      <c r="F85" s="35" t="n">
        <v>281.2</v>
      </c>
      <c r="G85" s="36" t="n">
        <v>286.2168</v>
      </c>
      <c r="H85" s="35" t="n">
        <v>314.6819</v>
      </c>
      <c r="I85" s="35" t="n">
        <v>353.7398</v>
      </c>
      <c r="J85" s="35" t="n">
        <v>404.7085</v>
      </c>
      <c r="K85" s="35" t="n">
        <v>424.6993</v>
      </c>
      <c r="L85" s="35" t="n">
        <v>424.6993</v>
      </c>
      <c r="M85" s="35" t="n">
        <v>534.6614</v>
      </c>
      <c r="N85" s="35" t="n">
        <v>534.6614</v>
      </c>
      <c r="O85" s="35" t="n">
        <v>551.7706</v>
      </c>
      <c r="P85" s="35" t="n">
        <v>551.7706</v>
      </c>
    </row>
    <row r="86" s="7" customFormat="true" ht="11.25" hidden="false" customHeight="false" outlineLevel="0" collapsed="false">
      <c r="A86" s="31" t="s">
        <v>153</v>
      </c>
      <c r="B86" s="59" t="s">
        <v>154</v>
      </c>
      <c r="C86" s="12" t="s">
        <v>15</v>
      </c>
      <c r="D86" s="41" t="n">
        <v>4.759</v>
      </c>
      <c r="E86" s="36" t="n">
        <v>5.3999</v>
      </c>
      <c r="F86" s="35" t="n">
        <v>5.2</v>
      </c>
      <c r="G86" s="36" t="n">
        <v>5.8765</v>
      </c>
      <c r="H86" s="35" t="n">
        <v>7.1615</v>
      </c>
      <c r="I86" s="35" t="n">
        <v>7.6757</v>
      </c>
      <c r="J86" s="35" t="n">
        <v>8.1132</v>
      </c>
      <c r="K86" s="35" t="n">
        <v>8.1629</v>
      </c>
      <c r="L86" s="35" t="n">
        <v>8.1629</v>
      </c>
      <c r="M86" s="35" t="n">
        <v>8.5185</v>
      </c>
      <c r="N86" s="35" t="n">
        <v>8.5185</v>
      </c>
      <c r="O86" s="35" t="n">
        <v>8.9058</v>
      </c>
      <c r="P86" s="35" t="n">
        <v>8.9058</v>
      </c>
    </row>
    <row r="87" s="7" customFormat="true" ht="11.25" hidden="false" customHeight="false" outlineLevel="0" collapsed="false">
      <c r="A87" s="31" t="s">
        <v>155</v>
      </c>
      <c r="B87" s="62" t="s">
        <v>156</v>
      </c>
      <c r="C87" s="12" t="s">
        <v>15</v>
      </c>
      <c r="D87" s="41" t="n">
        <v>10.441</v>
      </c>
      <c r="E87" s="36" t="n">
        <v>11.4121</v>
      </c>
      <c r="F87" s="35" t="n">
        <v>15.3</v>
      </c>
      <c r="G87" s="36" t="n">
        <v>13.534</v>
      </c>
      <c r="H87" s="35" t="n">
        <v>20.2822</v>
      </c>
      <c r="I87" s="35" t="n">
        <v>13.023</v>
      </c>
      <c r="J87" s="35" t="n">
        <v>18.8389</v>
      </c>
      <c r="K87" s="35" t="n">
        <v>19.8374</v>
      </c>
      <c r="L87" s="35" t="n">
        <v>19.8374</v>
      </c>
      <c r="M87" s="35" t="n">
        <v>20.8293</v>
      </c>
      <c r="N87" s="35" t="n">
        <v>20.8293</v>
      </c>
      <c r="O87" s="35" t="n">
        <v>21.8718</v>
      </c>
      <c r="P87" s="35" t="n">
        <v>21.8718</v>
      </c>
    </row>
    <row r="88" s="7" customFormat="true" ht="11.25" hidden="false" customHeight="false" outlineLevel="0" collapsed="false">
      <c r="A88" s="31" t="s">
        <v>157</v>
      </c>
      <c r="B88" s="59" t="s">
        <v>158</v>
      </c>
      <c r="C88" s="12" t="s">
        <v>15</v>
      </c>
      <c r="D88" s="41" t="n">
        <v>1.127</v>
      </c>
      <c r="E88" s="36" t="n">
        <v>1.9453</v>
      </c>
      <c r="F88" s="35" t="n">
        <v>1.9453</v>
      </c>
      <c r="G88" s="36" t="n">
        <v>3.3566</v>
      </c>
      <c r="H88" s="35" t="n">
        <v>2.8907</v>
      </c>
      <c r="I88" s="35" t="n">
        <v>3.1149</v>
      </c>
      <c r="J88" s="35" t="n">
        <v>3.125</v>
      </c>
      <c r="K88" s="35" t="n">
        <v>3.115</v>
      </c>
      <c r="L88" s="35" t="n">
        <v>3.115</v>
      </c>
      <c r="M88" s="35" t="n">
        <v>3.095</v>
      </c>
      <c r="N88" s="35" t="n">
        <v>3.095</v>
      </c>
      <c r="O88" s="35" t="n">
        <v>3.065</v>
      </c>
      <c r="P88" s="35" t="n">
        <v>3.065</v>
      </c>
    </row>
    <row r="89" s="30" customFormat="true" ht="11.25" hidden="false" customHeight="false" outlineLevel="0" collapsed="false">
      <c r="A89" s="31" t="s">
        <v>159</v>
      </c>
      <c r="B89" s="59" t="s">
        <v>160</v>
      </c>
      <c r="C89" s="12" t="s">
        <v>15</v>
      </c>
      <c r="D89" s="41"/>
      <c r="E89" s="36"/>
      <c r="F89" s="35"/>
      <c r="G89" s="36"/>
      <c r="H89" s="35"/>
      <c r="I89" s="46"/>
      <c r="J89" s="35"/>
      <c r="K89" s="35"/>
      <c r="L89" s="35"/>
      <c r="M89" s="35"/>
      <c r="N89" s="35"/>
      <c r="O89" s="35"/>
      <c r="P89" s="35"/>
    </row>
    <row r="90" s="30" customFormat="true" ht="11.25" hidden="false" customHeight="false" outlineLevel="0" collapsed="false">
      <c r="A90" s="31" t="s">
        <v>161</v>
      </c>
      <c r="B90" s="59" t="s">
        <v>162</v>
      </c>
      <c r="C90" s="12" t="s">
        <v>15</v>
      </c>
      <c r="D90" s="41"/>
      <c r="E90" s="36"/>
      <c r="F90" s="35"/>
      <c r="G90" s="36"/>
      <c r="H90" s="35"/>
      <c r="I90" s="46"/>
      <c r="J90" s="35"/>
      <c r="K90" s="35"/>
      <c r="L90" s="35"/>
      <c r="M90" s="35"/>
      <c r="N90" s="35"/>
      <c r="O90" s="35"/>
      <c r="P90" s="35"/>
    </row>
    <row r="91" s="7" customFormat="true" ht="11.25" hidden="false" customHeight="false" outlineLevel="0" collapsed="false">
      <c r="A91" s="31" t="s">
        <v>163</v>
      </c>
      <c r="B91" s="59" t="s">
        <v>164</v>
      </c>
      <c r="C91" s="12" t="s">
        <v>15</v>
      </c>
      <c r="D91" s="41" t="n">
        <v>4.133</v>
      </c>
      <c r="E91" s="36" t="n">
        <v>3.2055</v>
      </c>
      <c r="F91" s="35" t="n">
        <v>3.4</v>
      </c>
      <c r="G91" s="36" t="n">
        <v>3.4826</v>
      </c>
      <c r="H91" s="35" t="n">
        <v>4.4389</v>
      </c>
      <c r="I91" s="35" t="n">
        <v>4.2045</v>
      </c>
      <c r="J91" s="35" t="n">
        <v>4.2111</v>
      </c>
      <c r="K91" s="35" t="n">
        <v>4.2311</v>
      </c>
      <c r="L91" s="35" t="n">
        <v>4.2311</v>
      </c>
      <c r="M91" s="35" t="n">
        <v>4.2511</v>
      </c>
      <c r="N91" s="35" t="n">
        <v>4.2511</v>
      </c>
      <c r="O91" s="35" t="n">
        <v>4.2711</v>
      </c>
      <c r="P91" s="35" t="n">
        <v>4.2711</v>
      </c>
    </row>
    <row r="92" s="7" customFormat="true" ht="11.25" hidden="false" customHeight="false" outlineLevel="0" collapsed="false">
      <c r="A92" s="31" t="s">
        <v>165</v>
      </c>
      <c r="B92" s="61" t="s">
        <v>166</v>
      </c>
      <c r="C92" s="12" t="s">
        <v>15</v>
      </c>
      <c r="D92" s="41" t="n">
        <v>11.961</v>
      </c>
      <c r="E92" s="36" t="n">
        <v>39.5921</v>
      </c>
      <c r="F92" s="35" t="n">
        <v>7.5</v>
      </c>
      <c r="G92" s="36" t="n">
        <v>15.6956</v>
      </c>
      <c r="H92" s="35" t="n">
        <v>29.9331</v>
      </c>
      <c r="I92" s="35" t="n">
        <v>30.2734</v>
      </c>
      <c r="J92" s="35" t="n">
        <v>16.3237</v>
      </c>
      <c r="K92" s="35" t="n">
        <v>12.6946</v>
      </c>
      <c r="L92" s="35" t="n">
        <v>12.6946</v>
      </c>
      <c r="M92" s="35" t="n">
        <v>12.6946</v>
      </c>
      <c r="N92" s="35" t="n">
        <v>12.6946</v>
      </c>
      <c r="O92" s="35" t="n">
        <v>12.6946</v>
      </c>
      <c r="P92" s="35" t="n">
        <v>12.6946</v>
      </c>
    </row>
    <row r="93" s="30" customFormat="true" ht="11.25" hidden="false" customHeight="false" outlineLevel="0" collapsed="false">
      <c r="A93" s="31" t="s">
        <v>167</v>
      </c>
      <c r="B93" s="61" t="s">
        <v>168</v>
      </c>
      <c r="C93" s="12" t="s">
        <v>15</v>
      </c>
      <c r="D93" s="41" t="n">
        <v>552.9</v>
      </c>
      <c r="E93" s="34" t="n">
        <v>615.008</v>
      </c>
      <c r="F93" s="34" t="n">
        <v>488.293</v>
      </c>
      <c r="G93" s="50" t="n">
        <v>521.88322927</v>
      </c>
      <c r="H93" s="46" t="n">
        <v>636.502</v>
      </c>
      <c r="I93" s="46" t="n">
        <v>776.02</v>
      </c>
      <c r="J93" s="46" t="n">
        <v>703.67</v>
      </c>
      <c r="K93" s="46" t="n">
        <f aca="false">504.7+3.76+1.9</f>
        <v>510.36</v>
      </c>
      <c r="L93" s="46" t="n">
        <f aca="false">K93</f>
        <v>510.36</v>
      </c>
      <c r="M93" s="46" t="n">
        <f aca="false">501.065+2.112+3.706</f>
        <v>506.883</v>
      </c>
      <c r="N93" s="46" t="n">
        <f aca="false">520.2887832+1.5638</f>
        <v>521.8525832</v>
      </c>
      <c r="O93" s="46" t="n">
        <f aca="false">M93</f>
        <v>506.883</v>
      </c>
      <c r="P93" s="46" t="n">
        <f aca="false">O93</f>
        <v>506.883</v>
      </c>
    </row>
    <row r="94" s="30" customFormat="true" ht="11.25" hidden="false" customHeight="false" outlineLevel="0" collapsed="false">
      <c r="A94" s="31" t="s">
        <v>169</v>
      </c>
      <c r="B94" s="59" t="s">
        <v>170</v>
      </c>
      <c r="C94" s="12" t="s">
        <v>15</v>
      </c>
      <c r="D94" s="41" t="n">
        <v>171.2</v>
      </c>
      <c r="E94" s="34" t="n">
        <v>112.562</v>
      </c>
      <c r="F94" s="34" t="n">
        <v>134.906</v>
      </c>
      <c r="G94" s="50" t="n">
        <v>121.12795024</v>
      </c>
      <c r="H94" s="46" t="n">
        <v>129.31683919</v>
      </c>
      <c r="I94" s="46" t="n">
        <v>122.03</v>
      </c>
      <c r="J94" s="46" t="n">
        <v>105.87</v>
      </c>
      <c r="K94" s="46" t="n">
        <v>63.585</v>
      </c>
      <c r="L94" s="46" t="n">
        <f aca="false">K94</f>
        <v>63.585</v>
      </c>
      <c r="M94" s="46" t="n">
        <v>73.056</v>
      </c>
      <c r="N94" s="46" t="n">
        <v>95.96509768</v>
      </c>
      <c r="O94" s="46" t="n">
        <f aca="false">M94</f>
        <v>73.056</v>
      </c>
      <c r="P94" s="46" t="n">
        <f aca="false">O94</f>
        <v>73.056</v>
      </c>
    </row>
    <row r="95" s="30" customFormat="true" ht="11.25" hidden="false" customHeight="false" outlineLevel="0" collapsed="false">
      <c r="A95" s="31" t="s">
        <v>171</v>
      </c>
      <c r="B95" s="59" t="s">
        <v>172</v>
      </c>
      <c r="C95" s="12" t="s">
        <v>15</v>
      </c>
      <c r="D95" s="41" t="n">
        <v>1.2</v>
      </c>
      <c r="E95" s="34" t="n">
        <v>1.179</v>
      </c>
      <c r="F95" s="34" t="n">
        <v>1.345</v>
      </c>
      <c r="G95" s="50" t="n">
        <v>1.5764</v>
      </c>
      <c r="H95" s="46" t="n">
        <v>1.335512</v>
      </c>
      <c r="I95" s="46" t="n">
        <v>1.45</v>
      </c>
      <c r="J95" s="46" t="n">
        <v>1.75</v>
      </c>
      <c r="K95" s="46" t="n">
        <f aca="false">0.0073+1.9</f>
        <v>1.9073</v>
      </c>
      <c r="L95" s="46" t="n">
        <f aca="false">K95</f>
        <v>1.9073</v>
      </c>
      <c r="M95" s="46" t="n">
        <f aca="false">2.11</f>
        <v>2.11</v>
      </c>
      <c r="N95" s="46" t="n">
        <v>1.5654</v>
      </c>
      <c r="O95" s="46" t="n">
        <f aca="false">M95</f>
        <v>2.11</v>
      </c>
      <c r="P95" s="46" t="n">
        <f aca="false">O95</f>
        <v>2.11</v>
      </c>
    </row>
    <row r="96" s="30" customFormat="true" ht="11.25" hidden="false" customHeight="false" outlineLevel="0" collapsed="false">
      <c r="A96" s="31" t="s">
        <v>173</v>
      </c>
      <c r="B96" s="59" t="s">
        <v>174</v>
      </c>
      <c r="C96" s="12" t="s">
        <v>15</v>
      </c>
      <c r="D96" s="41" t="n">
        <v>0</v>
      </c>
      <c r="E96" s="34" t="n">
        <v>0</v>
      </c>
      <c r="F96" s="34" t="n">
        <v>0</v>
      </c>
      <c r="G96" s="50" t="n">
        <v>0</v>
      </c>
      <c r="H96" s="46" t="n">
        <v>0</v>
      </c>
      <c r="I96" s="46" t="n">
        <v>0</v>
      </c>
      <c r="J96" s="50" t="n">
        <v>0</v>
      </c>
      <c r="K96" s="50" t="n">
        <v>0</v>
      </c>
      <c r="L96" s="46" t="n">
        <f aca="false">K96</f>
        <v>0</v>
      </c>
      <c r="M96" s="50" t="n">
        <v>0</v>
      </c>
      <c r="N96" s="50" t="n">
        <v>0</v>
      </c>
      <c r="O96" s="46" t="n">
        <f aca="false">M96</f>
        <v>0</v>
      </c>
      <c r="P96" s="46" t="n">
        <f aca="false">O96</f>
        <v>0</v>
      </c>
    </row>
    <row r="97" s="30" customFormat="true" ht="11.25" hidden="false" customHeight="false" outlineLevel="0" collapsed="false">
      <c r="A97" s="31" t="s">
        <v>175</v>
      </c>
      <c r="B97" s="59" t="s">
        <v>176</v>
      </c>
      <c r="C97" s="12" t="s">
        <v>15</v>
      </c>
      <c r="D97" s="41" t="n">
        <v>0</v>
      </c>
      <c r="E97" s="34" t="n">
        <v>0</v>
      </c>
      <c r="F97" s="34" t="n">
        <v>0</v>
      </c>
      <c r="G97" s="50" t="n">
        <v>0</v>
      </c>
      <c r="H97" s="46" t="n">
        <v>0</v>
      </c>
      <c r="I97" s="46" t="n">
        <v>0</v>
      </c>
      <c r="J97" s="50" t="n">
        <v>0</v>
      </c>
      <c r="K97" s="50" t="n">
        <v>0</v>
      </c>
      <c r="L97" s="46" t="n">
        <f aca="false">K97</f>
        <v>0</v>
      </c>
      <c r="M97" s="50" t="n">
        <v>0</v>
      </c>
      <c r="N97" s="50" t="n">
        <v>0</v>
      </c>
      <c r="O97" s="46" t="n">
        <f aca="false">M97</f>
        <v>0</v>
      </c>
      <c r="P97" s="46" t="n">
        <f aca="false">O97</f>
        <v>0</v>
      </c>
    </row>
    <row r="98" s="7" customFormat="true" ht="21" hidden="false" customHeight="true" outlineLevel="0" collapsed="false">
      <c r="A98" s="31" t="s">
        <v>177</v>
      </c>
      <c r="B98" s="43" t="s">
        <v>178</v>
      </c>
      <c r="C98" s="12" t="s">
        <v>15</v>
      </c>
      <c r="D98" s="41" t="n">
        <v>799.3</v>
      </c>
      <c r="E98" s="34" t="n">
        <v>893.2</v>
      </c>
      <c r="F98" s="34" t="n">
        <v>819.752</v>
      </c>
      <c r="G98" s="50" t="n">
        <v>845.938</v>
      </c>
      <c r="H98" s="46" t="n">
        <f aca="false">SUM(H99:H112)</f>
        <v>1058.414</v>
      </c>
      <c r="I98" s="46" t="n">
        <f aca="false">SUM(I99:I112)</f>
        <v>1082.269</v>
      </c>
      <c r="J98" s="46" t="n">
        <f aca="false">SUM(J99:J112)</f>
        <v>1219.818</v>
      </c>
      <c r="K98" s="50" t="n">
        <f aca="false">SUM(K99:K112)</f>
        <v>904.1365</v>
      </c>
      <c r="L98" s="50" t="n">
        <f aca="false">K98</f>
        <v>904.1365</v>
      </c>
      <c r="M98" s="50" t="n">
        <f aca="false">M99+M100+M101+M102+M103+M104+M105+M106+M107+M108+M109+M110+M111+M112</f>
        <v>930.046</v>
      </c>
      <c r="N98" s="50" t="n">
        <f aca="false">M98</f>
        <v>930.046</v>
      </c>
      <c r="O98" s="46" t="n">
        <f aca="false">M98</f>
        <v>930.046</v>
      </c>
      <c r="P98" s="46" t="n">
        <f aca="false">O98</f>
        <v>930.046</v>
      </c>
      <c r="Q98" s="7" t="s">
        <v>179</v>
      </c>
    </row>
    <row r="99" s="30" customFormat="true" ht="11.25" hidden="false" customHeight="false" outlineLevel="0" collapsed="false">
      <c r="A99" s="31" t="s">
        <v>180</v>
      </c>
      <c r="B99" s="59" t="s">
        <v>181</v>
      </c>
      <c r="C99" s="12" t="s">
        <v>15</v>
      </c>
      <c r="D99" s="41" t="n">
        <v>119.1</v>
      </c>
      <c r="E99" s="34" t="n">
        <v>106.4</v>
      </c>
      <c r="F99" s="34" t="n">
        <v>109.689</v>
      </c>
      <c r="G99" s="50" t="n">
        <v>123.109</v>
      </c>
      <c r="H99" s="46" t="n">
        <v>148.824</v>
      </c>
      <c r="I99" s="46" t="n">
        <v>135.204</v>
      </c>
      <c r="J99" s="50" t="n">
        <v>153.004</v>
      </c>
      <c r="K99" s="50" t="n">
        <f aca="false">91.844+24.884+3.32+12.31</f>
        <v>132.358</v>
      </c>
      <c r="L99" s="50" t="n">
        <f aca="false">K99</f>
        <v>132.358</v>
      </c>
      <c r="M99" s="50" t="n">
        <f aca="false">91.82+24.33+12.314+3.655</f>
        <v>132.119</v>
      </c>
      <c r="N99" s="50" t="n">
        <f aca="false">M99</f>
        <v>132.119</v>
      </c>
      <c r="O99" s="46" t="n">
        <f aca="false">M99</f>
        <v>132.119</v>
      </c>
      <c r="P99" s="46" t="n">
        <f aca="false">O99</f>
        <v>132.119</v>
      </c>
    </row>
    <row r="100" s="7" customFormat="true" ht="11.25" hidden="false" customHeight="false" outlineLevel="0" collapsed="false">
      <c r="A100" s="31" t="s">
        <v>182</v>
      </c>
      <c r="B100" s="59" t="s">
        <v>183</v>
      </c>
      <c r="C100" s="12" t="s">
        <v>15</v>
      </c>
      <c r="D100" s="41" t="n">
        <v>1.2</v>
      </c>
      <c r="E100" s="34" t="n">
        <v>1.3</v>
      </c>
      <c r="F100" s="34" t="n">
        <v>1.426</v>
      </c>
      <c r="G100" s="50" t="n">
        <v>1.257</v>
      </c>
      <c r="H100" s="46" t="n">
        <v>1.622</v>
      </c>
      <c r="I100" s="46" t="n">
        <v>1.503</v>
      </c>
      <c r="J100" s="50" t="n">
        <v>1.61</v>
      </c>
      <c r="K100" s="50" t="n">
        <f aca="false">1.9</f>
        <v>1.9</v>
      </c>
      <c r="L100" s="50" t="n">
        <f aca="false">K100</f>
        <v>1.9</v>
      </c>
      <c r="M100" s="50" t="n">
        <v>2.11</v>
      </c>
      <c r="N100" s="50" t="n">
        <f aca="false">M100</f>
        <v>2.11</v>
      </c>
      <c r="O100" s="46" t="n">
        <f aca="false">M100</f>
        <v>2.11</v>
      </c>
      <c r="P100" s="46" t="n">
        <f aca="false">O100</f>
        <v>2.11</v>
      </c>
    </row>
    <row r="101" s="30" customFormat="true" ht="10.5" hidden="false" customHeight="true" outlineLevel="0" collapsed="false">
      <c r="A101" s="31" t="s">
        <v>184</v>
      </c>
      <c r="B101" s="62" t="s">
        <v>185</v>
      </c>
      <c r="C101" s="12" t="s">
        <v>15</v>
      </c>
      <c r="D101" s="41" t="n">
        <v>1.2</v>
      </c>
      <c r="E101" s="34" t="n">
        <v>0.9</v>
      </c>
      <c r="F101" s="34" t="n">
        <v>3.507</v>
      </c>
      <c r="G101" s="50" t="n">
        <v>1.544</v>
      </c>
      <c r="H101" s="46" t="n">
        <v>1.57</v>
      </c>
      <c r="I101" s="46" t="n">
        <v>1.672</v>
      </c>
      <c r="J101" s="50" t="n">
        <v>4.795</v>
      </c>
      <c r="K101" s="50" t="n">
        <f aca="false">0.26+0.385+0.015</f>
        <v>0.66</v>
      </c>
      <c r="L101" s="50" t="n">
        <f aca="false">K101</f>
        <v>0.66</v>
      </c>
      <c r="M101" s="50" t="n">
        <f aca="false">0.26+0.015+0.385</f>
        <v>0.66</v>
      </c>
      <c r="N101" s="50" t="n">
        <f aca="false">M101</f>
        <v>0.66</v>
      </c>
      <c r="O101" s="46" t="n">
        <f aca="false">M101</f>
        <v>0.66</v>
      </c>
      <c r="P101" s="46" t="n">
        <f aca="false">O101</f>
        <v>0.66</v>
      </c>
    </row>
    <row r="102" s="30" customFormat="true" ht="11.25" hidden="false" customHeight="false" outlineLevel="0" collapsed="false">
      <c r="A102" s="31" t="s">
        <v>186</v>
      </c>
      <c r="B102" s="59" t="s">
        <v>187</v>
      </c>
      <c r="C102" s="12" t="s">
        <v>15</v>
      </c>
      <c r="D102" s="41" t="n">
        <v>6.7</v>
      </c>
      <c r="E102" s="34" t="n">
        <v>12.3</v>
      </c>
      <c r="F102" s="34" t="n">
        <v>21.204</v>
      </c>
      <c r="G102" s="50" t="n">
        <v>20.323</v>
      </c>
      <c r="H102" s="46" t="n">
        <v>27.42</v>
      </c>
      <c r="I102" s="46" t="n">
        <v>27.369</v>
      </c>
      <c r="J102" s="50" t="n">
        <v>29.916</v>
      </c>
      <c r="K102" s="50" t="n">
        <f aca="false">3.813+15.83+2.45</f>
        <v>22.093</v>
      </c>
      <c r="L102" s="50" t="n">
        <f aca="false">K102</f>
        <v>22.093</v>
      </c>
      <c r="M102" s="50" t="n">
        <f aca="false">3.934+15.83+0.734</f>
        <v>20.498</v>
      </c>
      <c r="N102" s="50" t="n">
        <f aca="false">M102</f>
        <v>20.498</v>
      </c>
      <c r="O102" s="46" t="n">
        <f aca="false">M102</f>
        <v>20.498</v>
      </c>
      <c r="P102" s="46" t="n">
        <f aca="false">O102</f>
        <v>20.498</v>
      </c>
    </row>
    <row r="103" s="7" customFormat="true" ht="11.25" hidden="false" customHeight="false" outlineLevel="0" collapsed="false">
      <c r="A103" s="31" t="s">
        <v>188</v>
      </c>
      <c r="B103" s="59" t="s">
        <v>189</v>
      </c>
      <c r="C103" s="12" t="s">
        <v>15</v>
      </c>
      <c r="D103" s="41" t="n">
        <v>62.5</v>
      </c>
      <c r="E103" s="34" t="n">
        <v>184.2</v>
      </c>
      <c r="F103" s="34" t="n">
        <v>50.806</v>
      </c>
      <c r="G103" s="50" t="n">
        <v>44.846</v>
      </c>
      <c r="H103" s="46" t="n">
        <v>182.26</v>
      </c>
      <c r="I103" s="46" t="n">
        <v>154.887</v>
      </c>
      <c r="J103" s="50" t="n">
        <v>218.737</v>
      </c>
      <c r="K103" s="50" t="n">
        <f aca="false">9.138+36.237+1.3+4.16</f>
        <v>50.835</v>
      </c>
      <c r="L103" s="50" t="n">
        <f aca="false">K103</f>
        <v>50.835</v>
      </c>
      <c r="M103" s="50" t="n">
        <f aca="false">9.138+38.369+3.598+1.3</f>
        <v>52.405</v>
      </c>
      <c r="N103" s="50" t="n">
        <f aca="false">M103</f>
        <v>52.405</v>
      </c>
      <c r="O103" s="46" t="n">
        <f aca="false">M103</f>
        <v>52.405</v>
      </c>
      <c r="P103" s="46" t="n">
        <f aca="false">O103</f>
        <v>52.405</v>
      </c>
    </row>
    <row r="104" s="7" customFormat="true" ht="11.25" hidden="false" customHeight="false" outlineLevel="0" collapsed="false">
      <c r="A104" s="31" t="s">
        <v>190</v>
      </c>
      <c r="B104" s="59" t="s">
        <v>191</v>
      </c>
      <c r="C104" s="12" t="s">
        <v>15</v>
      </c>
      <c r="D104" s="41" t="n">
        <v>0</v>
      </c>
      <c r="E104" s="34" t="n">
        <v>0</v>
      </c>
      <c r="F104" s="34" t="n">
        <v>3</v>
      </c>
      <c r="G104" s="37" t="n">
        <v>0</v>
      </c>
      <c r="H104" s="63" t="n">
        <v>2.08</v>
      </c>
      <c r="I104" s="46" t="n">
        <v>12.181</v>
      </c>
      <c r="J104" s="50" t="n">
        <v>3.52</v>
      </c>
      <c r="K104" s="50" t="n">
        <f aca="false">1</f>
        <v>1</v>
      </c>
      <c r="L104" s="50" t="n">
        <f aca="false">K104</f>
        <v>1</v>
      </c>
      <c r="M104" s="50"/>
      <c r="N104" s="50" t="n">
        <f aca="false">M104</f>
        <v>0</v>
      </c>
      <c r="O104" s="46" t="n">
        <f aca="false">M104</f>
        <v>0</v>
      </c>
      <c r="P104" s="46" t="n">
        <f aca="false">O104</f>
        <v>0</v>
      </c>
    </row>
    <row r="105" s="30" customFormat="true" ht="11.25" hidden="false" customHeight="false" outlineLevel="0" collapsed="false">
      <c r="A105" s="31" t="s">
        <v>192</v>
      </c>
      <c r="B105" s="59" t="s">
        <v>193</v>
      </c>
      <c r="C105" s="12" t="s">
        <v>15</v>
      </c>
      <c r="D105" s="41" t="n">
        <v>359.1</v>
      </c>
      <c r="E105" s="34" t="n">
        <v>424.1</v>
      </c>
      <c r="F105" s="34" t="n">
        <v>431.743</v>
      </c>
      <c r="G105" s="50" t="n">
        <v>476.639</v>
      </c>
      <c r="H105" s="46" t="n">
        <v>502.28</v>
      </c>
      <c r="I105" s="46" t="n">
        <v>556.84</v>
      </c>
      <c r="J105" s="50" t="n">
        <v>668.527</v>
      </c>
      <c r="K105" s="50" t="n">
        <v>557.828</v>
      </c>
      <c r="L105" s="50" t="n">
        <f aca="false">K105</f>
        <v>557.828</v>
      </c>
      <c r="M105" s="50" t="n">
        <v>550.06</v>
      </c>
      <c r="N105" s="50" t="n">
        <f aca="false">M105</f>
        <v>550.06</v>
      </c>
      <c r="O105" s="46" t="n">
        <f aca="false">M105</f>
        <v>550.06</v>
      </c>
      <c r="P105" s="46" t="n">
        <f aca="false">O105</f>
        <v>550.06</v>
      </c>
    </row>
    <row r="106" s="30" customFormat="true" ht="11.25" hidden="false" customHeight="false" outlineLevel="0" collapsed="false">
      <c r="A106" s="31" t="s">
        <v>194</v>
      </c>
      <c r="B106" s="59" t="s">
        <v>195</v>
      </c>
      <c r="C106" s="12" t="s">
        <v>15</v>
      </c>
      <c r="D106" s="41" t="n">
        <v>29.2</v>
      </c>
      <c r="E106" s="34" t="n">
        <v>34.5</v>
      </c>
      <c r="F106" s="34" t="n">
        <v>42.539</v>
      </c>
      <c r="G106" s="50" t="n">
        <v>42.852</v>
      </c>
      <c r="H106" s="46" t="n">
        <v>48.38</v>
      </c>
      <c r="I106" s="46" t="n">
        <v>54.504</v>
      </c>
      <c r="J106" s="50" t="n">
        <v>56.29</v>
      </c>
      <c r="K106" s="50" t="n">
        <f aca="false">36.048+6.057+8.27</f>
        <v>50.375</v>
      </c>
      <c r="L106" s="50" t="n">
        <f aca="false">K106</f>
        <v>50.375</v>
      </c>
      <c r="M106" s="50" t="n">
        <f aca="false">36.212+8.269+6.459</f>
        <v>50.94</v>
      </c>
      <c r="N106" s="50" t="n">
        <f aca="false">M106</f>
        <v>50.94</v>
      </c>
      <c r="O106" s="46" t="n">
        <f aca="false">M106</f>
        <v>50.94</v>
      </c>
      <c r="P106" s="46" t="n">
        <f aca="false">O106</f>
        <v>50.94</v>
      </c>
    </row>
    <row r="107" s="7" customFormat="true" ht="11.25" hidden="false" customHeight="false" outlineLevel="0" collapsed="false">
      <c r="A107" s="31" t="s">
        <v>196</v>
      </c>
      <c r="B107" s="59" t="s">
        <v>197</v>
      </c>
      <c r="C107" s="12" t="s">
        <v>15</v>
      </c>
      <c r="D107" s="41" t="n">
        <v>0</v>
      </c>
      <c r="E107" s="34" t="n">
        <v>0</v>
      </c>
      <c r="F107" s="34" t="n">
        <v>0</v>
      </c>
      <c r="G107" s="34" t="n">
        <v>0</v>
      </c>
      <c r="H107" s="42" t="n">
        <v>0</v>
      </c>
      <c r="I107" s="42" t="n">
        <v>0</v>
      </c>
      <c r="J107" s="34" t="n">
        <v>0</v>
      </c>
      <c r="K107" s="34"/>
      <c r="L107" s="50" t="n">
        <f aca="false">K107</f>
        <v>0</v>
      </c>
      <c r="M107" s="34"/>
      <c r="N107" s="50" t="n">
        <f aca="false">M107</f>
        <v>0</v>
      </c>
      <c r="O107" s="46" t="n">
        <f aca="false">M107</f>
        <v>0</v>
      </c>
      <c r="P107" s="46" t="n">
        <f aca="false">O107</f>
        <v>0</v>
      </c>
    </row>
    <row r="108" s="7" customFormat="true" ht="11.25" hidden="false" customHeight="false" outlineLevel="0" collapsed="false">
      <c r="A108" s="31" t="s">
        <v>198</v>
      </c>
      <c r="B108" s="59" t="s">
        <v>199</v>
      </c>
      <c r="C108" s="12" t="s">
        <v>15</v>
      </c>
      <c r="D108" s="41" t="n">
        <v>214.5</v>
      </c>
      <c r="E108" s="34" t="n">
        <v>123.3</v>
      </c>
      <c r="F108" s="34" t="n">
        <v>150.733</v>
      </c>
      <c r="G108" s="50" t="n">
        <v>130.064</v>
      </c>
      <c r="H108" s="46" t="n">
        <v>137.69</v>
      </c>
      <c r="I108" s="46" t="n">
        <v>131.58</v>
      </c>
      <c r="J108" s="50" t="n">
        <v>76.325</v>
      </c>
      <c r="K108" s="50" t="n">
        <f aca="false">72.129+0.8115+0.042+0.444</f>
        <v>73.4265</v>
      </c>
      <c r="L108" s="50" t="n">
        <f aca="false">K108</f>
        <v>73.4265</v>
      </c>
      <c r="M108" s="50" t="n">
        <f aca="false">81.036+0.836+8.269+6.459</f>
        <v>96.6</v>
      </c>
      <c r="N108" s="50" t="n">
        <f aca="false">M108</f>
        <v>96.6</v>
      </c>
      <c r="O108" s="46" t="n">
        <f aca="false">M108</f>
        <v>96.6</v>
      </c>
      <c r="P108" s="46" t="n">
        <f aca="false">O108</f>
        <v>96.6</v>
      </c>
    </row>
    <row r="109" s="30" customFormat="true" ht="11.25" hidden="false" customHeight="false" outlineLevel="0" collapsed="false">
      <c r="A109" s="31" t="s">
        <v>200</v>
      </c>
      <c r="B109" s="59" t="s">
        <v>201</v>
      </c>
      <c r="C109" s="12" t="s">
        <v>15</v>
      </c>
      <c r="D109" s="41" t="n">
        <v>5.6</v>
      </c>
      <c r="E109" s="34" t="n">
        <v>4</v>
      </c>
      <c r="F109" s="34" t="n">
        <v>2.997</v>
      </c>
      <c r="G109" s="50" t="n">
        <v>3.128</v>
      </c>
      <c r="H109" s="46" t="n">
        <v>3.71</v>
      </c>
      <c r="I109" s="46" t="n">
        <v>3.591</v>
      </c>
      <c r="J109" s="50" t="n">
        <v>3.85</v>
      </c>
      <c r="K109" s="50" t="n">
        <f aca="false">1.798+0.01+1.06</f>
        <v>2.868</v>
      </c>
      <c r="L109" s="50" t="n">
        <f aca="false">K109</f>
        <v>2.868</v>
      </c>
      <c r="M109" s="50" t="n">
        <f aca="false">1.799+0.925+0.01</f>
        <v>2.734</v>
      </c>
      <c r="N109" s="50" t="n">
        <f aca="false">M109</f>
        <v>2.734</v>
      </c>
      <c r="O109" s="46" t="n">
        <f aca="false">M109</f>
        <v>2.734</v>
      </c>
      <c r="P109" s="46" t="n">
        <f aca="false">O109</f>
        <v>2.734</v>
      </c>
    </row>
    <row r="110" s="7" customFormat="true" ht="11.25" hidden="false" customHeight="false" outlineLevel="0" collapsed="false">
      <c r="A110" s="31" t="s">
        <v>202</v>
      </c>
      <c r="B110" s="59" t="s">
        <v>203</v>
      </c>
      <c r="C110" s="12" t="s">
        <v>15</v>
      </c>
      <c r="D110" s="41" t="n">
        <v>0</v>
      </c>
      <c r="E110" s="34" t="n">
        <v>2.2</v>
      </c>
      <c r="F110" s="34" t="n">
        <v>2.108</v>
      </c>
      <c r="G110" s="50" t="n">
        <v>2.169</v>
      </c>
      <c r="H110" s="46" t="n">
        <v>2.57</v>
      </c>
      <c r="I110" s="46" t="n">
        <v>2.927</v>
      </c>
      <c r="J110" s="50" t="n">
        <v>3.244</v>
      </c>
      <c r="K110" s="50"/>
      <c r="L110" s="50" t="n">
        <f aca="false">K110</f>
        <v>0</v>
      </c>
      <c r="M110" s="50"/>
      <c r="N110" s="50" t="n">
        <f aca="false">M110</f>
        <v>0</v>
      </c>
      <c r="O110" s="46" t="n">
        <f aca="false">M110</f>
        <v>0</v>
      </c>
      <c r="P110" s="46" t="n">
        <f aca="false">O110</f>
        <v>0</v>
      </c>
    </row>
    <row r="111" s="30" customFormat="true" ht="11.25" hidden="false" customHeight="false" outlineLevel="0" collapsed="false">
      <c r="A111" s="31" t="s">
        <v>204</v>
      </c>
      <c r="B111" s="59" t="s">
        <v>205</v>
      </c>
      <c r="C111" s="12" t="s">
        <v>15</v>
      </c>
      <c r="D111" s="41" t="n">
        <v>0</v>
      </c>
      <c r="E111" s="34" t="n">
        <v>0.012</v>
      </c>
      <c r="F111" s="34" t="n">
        <v>0</v>
      </c>
      <c r="G111" s="50" t="n">
        <v>0.007</v>
      </c>
      <c r="H111" s="46" t="n">
        <v>0.008</v>
      </c>
      <c r="I111" s="46" t="n">
        <v>0.011</v>
      </c>
      <c r="J111" s="50" t="n">
        <v>0</v>
      </c>
      <c r="K111" s="34"/>
      <c r="L111" s="50" t="n">
        <f aca="false">K111</f>
        <v>0</v>
      </c>
      <c r="M111" s="34"/>
      <c r="N111" s="50" t="n">
        <f aca="false">M111</f>
        <v>0</v>
      </c>
      <c r="O111" s="46" t="n">
        <f aca="false">M111</f>
        <v>0</v>
      </c>
      <c r="P111" s="46" t="n">
        <f aca="false">O111</f>
        <v>0</v>
      </c>
    </row>
    <row r="112" s="7" customFormat="true" ht="11.25" hidden="false" customHeight="false" outlineLevel="0" collapsed="false">
      <c r="A112" s="31" t="s">
        <v>206</v>
      </c>
      <c r="B112" s="59" t="s">
        <v>140</v>
      </c>
      <c r="C112" s="12" t="s">
        <v>15</v>
      </c>
      <c r="D112" s="41" t="n">
        <v>0</v>
      </c>
      <c r="E112" s="34" t="n">
        <v>0</v>
      </c>
      <c r="F112" s="34" t="n">
        <v>0</v>
      </c>
      <c r="G112" s="50" t="n">
        <v>0</v>
      </c>
      <c r="H112" s="46" t="n">
        <v>0</v>
      </c>
      <c r="I112" s="46" t="n">
        <v>0</v>
      </c>
      <c r="J112" s="50" t="n">
        <v>0</v>
      </c>
      <c r="K112" s="50" t="n">
        <f aca="false">8.2+2.49+0.103</f>
        <v>10.793</v>
      </c>
      <c r="L112" s="50" t="n">
        <f aca="false">K112</f>
        <v>10.793</v>
      </c>
      <c r="M112" s="50" t="n">
        <f aca="false">16.478+5.193+0.249</f>
        <v>21.92</v>
      </c>
      <c r="N112" s="50" t="n">
        <f aca="false">M112</f>
        <v>21.92</v>
      </c>
      <c r="O112" s="46" t="n">
        <f aca="false">M112</f>
        <v>21.92</v>
      </c>
      <c r="P112" s="46" t="n">
        <f aca="false">O112</f>
        <v>21.92</v>
      </c>
    </row>
    <row r="113" s="7" customFormat="true" ht="21" hidden="false" customHeight="true" outlineLevel="0" collapsed="false">
      <c r="A113" s="31" t="s">
        <v>207</v>
      </c>
      <c r="B113" s="43" t="s">
        <v>208</v>
      </c>
      <c r="C113" s="12" t="s">
        <v>15</v>
      </c>
      <c r="D113" s="41" t="n">
        <v>-5.2</v>
      </c>
      <c r="E113" s="34" t="n">
        <v>44.1</v>
      </c>
      <c r="F113" s="34" t="n">
        <v>-2.359</v>
      </c>
      <c r="G113" s="64" t="n">
        <f aca="false">G82+G93-G98</f>
        <v>13.05982927</v>
      </c>
      <c r="H113" s="65" t="n">
        <f aca="false">H82+H93-H98</f>
        <v>-36.3668</v>
      </c>
      <c r="I113" s="65" t="n">
        <f aca="false">I82+I93-I98</f>
        <v>109.3329</v>
      </c>
      <c r="J113" s="64" t="n">
        <f aca="false">J82+J93-J98</f>
        <v>-54.3981000000001</v>
      </c>
      <c r="K113" s="64" t="n">
        <f aca="false">K82+K93-K98</f>
        <v>85.6247</v>
      </c>
      <c r="L113" s="64" t="n">
        <f aca="false">L82+L93-L98</f>
        <v>85.6247</v>
      </c>
      <c r="M113" s="64" t="n">
        <f aca="false">M82+M93-M98</f>
        <v>167.7873</v>
      </c>
      <c r="N113" s="64" t="n">
        <f aca="false">N82+N93-N98</f>
        <v>182.7568832</v>
      </c>
      <c r="O113" s="46" t="n">
        <f aca="false">M113</f>
        <v>167.7873</v>
      </c>
      <c r="P113" s="64" t="n">
        <f aca="false">P82+P93-P98</f>
        <v>186.5678</v>
      </c>
    </row>
    <row r="114" s="7" customFormat="true" ht="11.25" hidden="false" customHeight="false" outlineLevel="0" collapsed="false">
      <c r="A114" s="31" t="s">
        <v>209</v>
      </c>
      <c r="B114" s="39" t="s">
        <v>210</v>
      </c>
      <c r="C114" s="12" t="s">
        <v>15</v>
      </c>
      <c r="D114" s="41" t="n">
        <v>0</v>
      </c>
      <c r="E114" s="34" t="n">
        <v>0</v>
      </c>
      <c r="F114" s="34" t="n">
        <v>0</v>
      </c>
      <c r="G114" s="34" t="n">
        <v>0</v>
      </c>
      <c r="H114" s="42" t="n">
        <v>0</v>
      </c>
      <c r="I114" s="42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</row>
    <row r="115" s="30" customFormat="true" ht="21" hidden="false" customHeight="true" outlineLevel="0" collapsed="false">
      <c r="A115" s="31" t="s">
        <v>211</v>
      </c>
      <c r="B115" s="32" t="s">
        <v>212</v>
      </c>
      <c r="C115" s="12" t="s">
        <v>15</v>
      </c>
      <c r="D115" s="41" t="n">
        <v>12</v>
      </c>
      <c r="E115" s="34" t="n">
        <v>0</v>
      </c>
      <c r="F115" s="34" t="n">
        <v>8.8</v>
      </c>
      <c r="G115" s="34" t="n">
        <v>10.162</v>
      </c>
      <c r="H115" s="42" t="n">
        <v>15.11</v>
      </c>
      <c r="I115" s="42" t="n">
        <v>4.8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7"/>
    </row>
    <row r="116" s="7" customFormat="true" ht="12.75" hidden="false" customHeight="false" outlineLevel="0" collapsed="false">
      <c r="A116" s="66" t="s">
        <v>213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</row>
    <row r="117" s="9" customFormat="true" ht="12.75" hidden="false" customHeight="false" outlineLevel="0" collapsed="false">
      <c r="A117" s="67" t="s">
        <v>214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75" hidden="false" customHeight="false" outlineLevel="0" collapsed="false">
      <c r="A118" s="67" t="s">
        <v>215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75" hidden="false" customHeight="false" outlineLevel="0" collapsed="false">
      <c r="A119" s="67" t="s">
        <v>216</v>
      </c>
      <c r="B119" s="67"/>
      <c r="G119" s="3"/>
      <c r="H119" s="68"/>
      <c r="I119" s="68"/>
      <c r="J119" s="3"/>
      <c r="K119" s="3"/>
      <c r="L119" s="3"/>
      <c r="M119" s="3"/>
      <c r="N119" s="3"/>
      <c r="O119" s="3"/>
      <c r="P119" s="3"/>
    </row>
  </sheetData>
  <mergeCells count="23">
    <mergeCell ref="A1:P1"/>
    <mergeCell ref="A4:A7"/>
    <mergeCell ref="B4:B7"/>
    <mergeCell ref="C4:C7"/>
    <mergeCell ref="K4:P4"/>
    <mergeCell ref="K5:L5"/>
    <mergeCell ref="M5:N5"/>
    <mergeCell ref="O5:P5"/>
    <mergeCell ref="A9:A11"/>
    <mergeCell ref="A13:A15"/>
    <mergeCell ref="A16:A18"/>
    <mergeCell ref="A19:A21"/>
    <mergeCell ref="A22:A24"/>
    <mergeCell ref="A25:A27"/>
    <mergeCell ref="A28:A30"/>
    <mergeCell ref="B28:B29"/>
    <mergeCell ref="A37:A39"/>
    <mergeCell ref="A40:A42"/>
    <mergeCell ref="A43:A45"/>
    <mergeCell ref="A116:P116"/>
    <mergeCell ref="A117:P117"/>
    <mergeCell ref="A118:P118"/>
    <mergeCell ref="A119:B119"/>
  </mergeCells>
  <printOptions headings="false" gridLines="false" gridLinesSet="true" horizontalCentered="false" verticalCentered="false"/>
  <pageMargins left="0.39375" right="0.196527777777778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8.14"/>
  </cols>
  <sheetData>
    <row r="17" customFormat="false" ht="12.75" hidden="false" customHeight="false" outlineLevel="0" collapsed="false">
      <c r="A17" s="69" t="n">
        <v>2019</v>
      </c>
      <c r="B17" s="69" t="n">
        <v>2020</v>
      </c>
      <c r="C17" s="69" t="n">
        <v>2021</v>
      </c>
      <c r="D17" s="69" t="n">
        <v>2022</v>
      </c>
      <c r="E17" s="70" t="n">
        <v>2023</v>
      </c>
      <c r="F17" s="70"/>
      <c r="G17" s="70" t="n">
        <v>2024</v>
      </c>
      <c r="H17" s="70"/>
      <c r="I17" s="70" t="n">
        <v>2025</v>
      </c>
      <c r="J17" s="70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2.75" hidden="false" customHeight="false" outlineLevel="0" collapsed="false">
      <c r="A19" s="69" t="n">
        <v>1058.5</v>
      </c>
      <c r="B19" s="69" t="n">
        <v>985.5</v>
      </c>
      <c r="C19" s="69" t="n">
        <v>1014.7</v>
      </c>
      <c r="D19" s="69" t="n">
        <v>1180.4</v>
      </c>
      <c r="E19" s="69" t="n">
        <v>1274.7</v>
      </c>
      <c r="F19" s="69" t="n">
        <v>1300.9</v>
      </c>
      <c r="G19" s="69" t="n">
        <v>1311.7</v>
      </c>
      <c r="H19" s="69" t="n">
        <v>1352.3</v>
      </c>
      <c r="I19" s="69" t="n">
        <v>1339.5</v>
      </c>
      <c r="J19" s="69" t="n">
        <v>1395</v>
      </c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2.75" hidden="false" customHeight="false" outlineLevel="0" collapsed="false">
      <c r="A21" s="69" t="n">
        <v>1161</v>
      </c>
      <c r="B21" s="69" t="n">
        <v>1080</v>
      </c>
      <c r="C21" s="69" t="n">
        <v>1112</v>
      </c>
      <c r="D21" s="69" t="n">
        <v>1293</v>
      </c>
      <c r="E21" s="69" t="n">
        <v>1396</v>
      </c>
      <c r="F21" s="69" t="n">
        <v>1420</v>
      </c>
      <c r="G21" s="69" t="n">
        <v>1437</v>
      </c>
      <c r="H21" s="69" t="n">
        <v>1480</v>
      </c>
      <c r="I21" s="69" t="n">
        <v>1465</v>
      </c>
      <c r="J21" s="69" t="n">
        <v>1525</v>
      </c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12.75" hidden="false" customHeight="false" outlineLevel="0" collapsed="false">
      <c r="A23" s="71" t="n">
        <f aca="false">A21/A19*100</f>
        <v>109.68351440718</v>
      </c>
      <c r="B23" s="72" t="n">
        <f aca="false">B21/B19*100</f>
        <v>109.58904109589</v>
      </c>
      <c r="C23" s="72" t="n">
        <f aca="false">C21/C19*100</f>
        <v>109.58904109589</v>
      </c>
      <c r="D23" s="71" t="n">
        <f aca="false">D21/D19*100</f>
        <v>109.539139274822</v>
      </c>
      <c r="E23" s="71" t="n">
        <f aca="false">E21/E19*100</f>
        <v>109.515964540676</v>
      </c>
      <c r="F23" s="71" t="n">
        <f aca="false">F21/F19*100</f>
        <v>109.155200245984</v>
      </c>
      <c r="G23" s="71" t="n">
        <f aca="false">G21/G19*100</f>
        <v>109.552489136235</v>
      </c>
      <c r="H23" s="71" t="n">
        <f aca="false">H21/H19*100</f>
        <v>109.443170894032</v>
      </c>
      <c r="I23" s="71" t="n">
        <f aca="false">I21/I19*100</f>
        <v>109.369167599851</v>
      </c>
      <c r="J23" s="71" t="n">
        <f aca="false">J21/J19*100</f>
        <v>109.318996415771</v>
      </c>
    </row>
  </sheetData>
  <mergeCells count="3">
    <mergeCell ref="E17:F17"/>
    <mergeCell ref="G17:H17"/>
    <mergeCell ref="I17:J1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Родионова</cp:lastModifiedBy>
  <cp:lastPrinted>2024-09-05T03:53:14Z</cp:lastPrinted>
  <dcterms:modified xsi:type="dcterms:W3CDTF">2024-09-11T07:00:32Z</dcterms:modified>
  <cp:revision>0</cp:revision>
  <dc:subject/>
  <dc:title/>
</cp:coreProperties>
</file>