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налог. и неналог.202013" sheetId="1" state="visible" r:id="rId2"/>
  </sheets>
  <definedNames>
    <definedName function="false" hidden="false" localSheetId="0" name="_xlnm.Print_Area" vbProcedure="false">'Прил.6 налог. и неналог.202013'!$A$1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EO:
</t>
        </r>
        <r>
          <rPr>
            <sz val="9"/>
            <color rgb="FF000000"/>
            <rFont val="Tahoma"/>
            <family val="2"/>
            <charset val="204"/>
          </rPr>
          <t xml:space="preserve">435,5 ФБ
165,6 Р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34</xdr:rowOff>
              </xdr:from>
              <xdr:to>
                <xdr:col>6</xdr:col>
                <xdr:colOff>68</xdr:colOff>
                <xdr:row>71</xdr:row>
                <xdr:rowOff>6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EO:
</t>
        </r>
        <r>
          <rPr>
            <sz val="9"/>
            <color rgb="FF000000"/>
            <rFont val="Tahoma"/>
            <family val="2"/>
            <charset val="204"/>
          </rPr>
          <t xml:space="preserve">435,5 ФБ
165,6 РБ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34</xdr:rowOff>
              </xdr:from>
              <xdr:to>
                <xdr:col>6</xdr:col>
                <xdr:colOff>70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87">
  <si>
    <t xml:space="preserve">Приложение 1</t>
  </si>
  <si>
    <t xml:space="preserve">К решению сессии Совета депутатов МО "Муйский район" от "__" _________ 2014г.№ ____"Об исполнении бюджета муниципального образования "Муйский район" за 2013 год"</t>
  </si>
  <si>
    <t xml:space="preserve">Доходы бюджета муниципального образования "Муйский район" по кодам видов доходов, подвидов доходов, классификации операций сектора государственного управления, относящихся к доходам бюджета за 2013 год</t>
  </si>
  <si>
    <t xml:space="preserve">тыс.руб.</t>
  </si>
  <si>
    <t xml:space="preserve">Код дохода по КД</t>
  </si>
  <si>
    <t xml:space="preserve">Наименование</t>
  </si>
  <si>
    <t xml:space="preserve">всего утверждено на 2013 год</t>
  </si>
  <si>
    <t xml:space="preserve">2013 год</t>
  </si>
  <si>
    <t xml:space="preserve">2014 год</t>
  </si>
  <si>
    <t xml:space="preserve">Исполнено</t>
  </si>
  <si>
    <t xml:space="preserve">% исполнения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938  1  05  01000  00  0000  110</t>
  </si>
  <si>
    <t xml:space="preserve">Налог, взимаемый в связи с применением упрощенной системы налогообложения</t>
  </si>
  <si>
    <t xml:space="preserve">000 1 05 0104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000 1 05  02000 02 0000 110</t>
  </si>
  <si>
    <t xml:space="preserve">Единый налог на вмененный доход для отдельных видов деятельности</t>
  </si>
  <si>
    <t xml:space="preserve">938 1 06 00000 00 0000 000</t>
  </si>
  <si>
    <t xml:space="preserve">НАЛОГИ НА ИМУЩЕСТВО</t>
  </si>
  <si>
    <t xml:space="preserve">938  1  06  04000  02  0000  110</t>
  </si>
  <si>
    <t xml:space="preserve">Транспортный налог</t>
  </si>
  <si>
    <t xml:space="preserve">938  1  06  06000  00  0000  110</t>
  </si>
  <si>
    <t xml:space="preserve">Земельный налог</t>
  </si>
  <si>
    <t xml:space="preserve">000 1 05 03000 01 0000 110</t>
  </si>
  <si>
    <t xml:space="preserve">Единый сельскохозяйственный налог</t>
  </si>
  <si>
    <t xml:space="preserve">000 1 06 00000 00 0000 110</t>
  </si>
  <si>
    <t xml:space="preserve">НАЛОГ НА ИМУЩЕСТВО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и применяемым к объектам налогообложения, расположенным в границах межселенных территорий</t>
  </si>
  <si>
    <t xml:space="preserve">000 1 08 00000 00 0000 000</t>
  </si>
  <si>
    <t xml:space="preserve">ГОСУДАРСТВЕННАЯ ПОШЛИНА</t>
  </si>
  <si>
    <t xml:space="preserve">938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5 0000 151</t>
  </si>
  <si>
    <t xml:space="preserve">Дотации бюджетам муниципальных районов на выравнивание  бюджетной обеспеченности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51 05 0000 151</t>
  </si>
  <si>
    <t xml:space="preserve">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</t>
  </si>
  <si>
    <t xml:space="preserve">Субсидии на реализацию РЦП "Жилище" РБ на 2011-2015гг. Подпрограммы "Господдержка граждан, нуждающихся в улучшениях жилищных условий" и ФЦП "Жилище" на 2011-2015гг. Подпрограммы "Обеспечение жильем молодых семей"</t>
  </si>
  <si>
    <t xml:space="preserve">Субсидия на проведение мероприятий по формированию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я развития, в 2013 году, в рамках государственной программы Российской Федерации "Доступная среда" на 2011-2015 годы, утвержденной постановлением Правительства Российской Федерации от 17.03.2011 №175 и республиканской целевой программы "Доступная среда"</t>
  </si>
  <si>
    <t xml:space="preserve">Субсидия на реализацию комплексной программы развития учреждений, реализующих основную общеобразовательную программу дошкольного образования, и на поддержку реализации мероприятий Федеральной целевой программы развития образования на 2011-2015 годы в части модернизации регионально-муниципальных систем дошкольного образования</t>
  </si>
  <si>
    <t xml:space="preserve">000 2 02 02150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999 05 0000 151</t>
  </si>
  <si>
    <t xml:space="preserve">Прочие субсидии бюджетам муниципальных районов, в т.ч.:</t>
  </si>
  <si>
    <t xml:space="preserve">Субсидии бюджетам муниципальных районов на организацию горячего питания детей, обучающихся в муниципальных общеобразовательных учреждениях</t>
  </si>
  <si>
    <t xml:space="preserve">Субсидии бюджетам муниципальных районов на развитие общественной инфраструктуры, на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</t>
  </si>
  <si>
    <t xml:space="preserve">Субсидии на содержание инструкторов по физической культуре и спорту</t>
  </si>
  <si>
    <t xml:space="preserve">Субсидии бюджетам муниципальных районов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Субсидия бюджетам муниципальных районов на оснащение муниципальных библиотек Республики Бурятия компьютерной техникой в рамках республиканской целевой программы "Развитие и использование информационных и телекоммуникационных технологий в Республике Бурятия (2009-2017 годы) на 2013 год</t>
  </si>
  <si>
    <t xml:space="preserve">Субсидия местным бюджетам на проведение кадастровых работ по формированию земельных участков для реализации Закона РБ от 16.10.2002 года № 115-III "О бесплатном предоставлении в собственность земельных участков, находящихся в государственной и муниципальной собственности" в рамках подпрограммы "Государственная поддержка граждан, нуждающихся в улучшении жилищных условий в Республике Бурятия" РЦП "Жилище Республики Бурятия на 2011-2015 годы"</t>
  </si>
  <si>
    <t xml:space="preserve">Субсидии бюджетам муниципальных районов на исполнение расходных обязательств муниципальных районов</t>
  </si>
  <si>
    <t xml:space="preserve">Субсидии бюджетам муниципальных районов на доведение средней заработной платы педагогических работников дополнительного образования муниципальных учреждений отрасли "Культура" до достижения прогнозной в 2012 году средней заработной платы в экономике Республики Бурятия на 2013 год</t>
  </si>
  <si>
    <t xml:space="preserve">000 2 02 02999 05 0000 151 </t>
  </si>
  <si>
    <t xml:space="preserve">Субсидии бюджетам муниципальных районов на увеличение фондов оплаты труда педагогических работников муниципальных дошкольных учреждений на 2013 год</t>
  </si>
  <si>
    <t xml:space="preserve">Субсидии бюджетам муниципальных районов на увеличение фондов оплаты труда педагогических работников муниципальных учреждений дополнительного образования на 2013 год</t>
  </si>
  <si>
    <t xml:space="preserve">000 02 02999 05 0000 151</t>
  </si>
  <si>
    <t xml:space="preserve">Субсидии из республиканского бюджета бюджетам муниципальных районов в Республике Бурятия на возмещение затрат, связанных с переводом из штатных расписаний муниципальных общеобразовательных учреждений отдельных должностей на финансирование из местных бюджетов, в 2013 году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республиканской целевой программы "жилище" Республики Бурятия на 2011-2015 годы"</t>
  </si>
  <si>
    <t xml:space="preserve">Субсидии  бюджетам муниципальных районов на реализацию Республиканской целевой программы "Дороги Бурятии XXI века регионального значения на период до 2010 года с прогнозом до 2020 года"</t>
  </si>
  <si>
    <t xml:space="preserve">Субсидии бюджетам муниципальных районов (городских округов) на доведение в 2013 году средней заработной платы педагогических работников муниципальных образовательных учреждений, предоставляющих услуг дошкольного образования, до прогнозируемой в Республики Бурятия на 2013 год средней заработной платы в сфере общего образования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5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000 2 02 03021 05 0000 151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щеобразовательных школ</t>
  </si>
  <si>
    <t xml:space="preserve">000 2 02 03033 05 0000 151</t>
  </si>
  <si>
    <t xml:space="preserve">Субвенции бюджетам муниципальных районов на оздоровление детей 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бюджетам по образованию и организации деятельности по опеке и попечительству</t>
  </si>
  <si>
    <t xml:space="preserve">Субвенции на осуществление государственных полномочий по хранению, формированию и учету и использованию архивного фонда</t>
  </si>
  <si>
    <t xml:space="preserve">Субвенции бюджетам по организации деятельности комиссий по делам несовершеннолетних и защите их прав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бюджетам муниципальных районов на  администрирование отдельных государственных полномочий  в области образования </t>
  </si>
  <si>
    <t xml:space="preserve">Субвенции бюджетам муниципальных районов на осуществление государственных полномочий по созданию и организации деятельности административных комиссий</t>
  </si>
  <si>
    <t xml:space="preserve">Субвенции на осуществление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Субвенции бюджетам муниципальных районов на оздоровление детей, за исключением детей находящихся в трудной жизненной ситуации</t>
  </si>
  <si>
    <t xml:space="preserve">000 2 02 04000 00 0000 151</t>
  </si>
  <si>
    <t xml:space="preserve">Иные межбюджетные трансферты</t>
  </si>
  <si>
    <t xml:space="preserve">000 2 02 04014 05 0000 151</t>
  </si>
  <si>
    <t xml:space="preserve">Межбюджетные трансферты, п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25 05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для оплаты транспортных расходов для участия в XII РСЗСИ согласно распоряжения ПРБ 67-р от 15.02.2013г.</t>
  </si>
  <si>
    <t xml:space="preserve">000 2 02 04041 05 0000 151</t>
  </si>
  <si>
    <t xml:space="preserve">Межбюджетные трансферты, передаваемые бюджетам муниципальных районов, на подключение 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999 05 0000 151</t>
  </si>
  <si>
    <t xml:space="preserve"> Проведение общественно значимых мероприятий</t>
  </si>
  <si>
    <t xml:space="preserve">Субсидия на участие в мероприятиях, посвященных празднованию 90-летия Республики Бурятия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000 2 07 00000 00 0000 180</t>
  </si>
  <si>
    <t xml:space="preserve">Прочие безвозмездные поступления</t>
  </si>
  <si>
    <t xml:space="preserve">000 2 07 05030 05 0000 180</t>
  </si>
  <si>
    <t xml:space="preserve">000 2 18 05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9 00000 00 0000 151</t>
  </si>
  <si>
    <t xml:space="preserve">Возврат остатков субсидий, субвенций и иных межбюджетных  трансфертов, имеющих целевое назначение, прошлых лет</t>
  </si>
  <si>
    <t xml:space="preserve">000 2 19 05000 05 0000 151</t>
  </si>
  <si>
    <t xml:space="preserve">Возврат субвенции бюджетам муниципальных районов на ежемесячное денежное вознаграждение за классное руководство</t>
  </si>
  <si>
    <t xml:space="preserve">Возврат субвенции муниципальным районам на оздоровление детей за исключением детей, находящихся в трудной жизненной ситуации</t>
  </si>
  <si>
    <t xml:space="preserve">Возврат субсидии бюджетам муниципальных районов на уплату налога на имущество муниципальных, бюджетных, автономных, казенных организаций</t>
  </si>
  <si>
    <t xml:space="preserve">Возврат субвенции на осуществление гос. Полномочий по хранению, комплектованию, учету архивного фонда</t>
  </si>
  <si>
    <t xml:space="preserve">Возврат субвенции бюджетам муниципальных районов на осуществление гос. полномочий по организации и осуществлению деятельности по опеке и попечительству</t>
  </si>
  <si>
    <t xml:space="preserve">Возврат субвенции бюджетам муниципальных районов для организации деятельности комиссии по делам несовершеннолетних и защите их прав</t>
  </si>
  <si>
    <t xml:space="preserve">Возврат субвенции бюджетам муниципальных районов на осуществление государственных полномочий по созданию и организации деятельности административных комиссий</t>
  </si>
  <si>
    <t xml:space="preserve">Возврат субвенции на осуществление государственных полномочий по уведомительной регистрации коллективных договоров</t>
  </si>
  <si>
    <t xml:space="preserve">Возврат субсидии бюджетам муниципальных районов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Возврат 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Возврат субсидии бюджетам муниципальных районов на развитие общественной инфраструктуры, на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"</t>
  </si>
  <si>
    <t xml:space="preserve">Возврат субсидии на развитие здравоохранения Республики Бурятия на 2009-2013 годы и на период до 2017 года</t>
  </si>
  <si>
    <t xml:space="preserve">Возврат субсидии на содержание инструкторов по физической культуре и спорту</t>
  </si>
  <si>
    <t xml:space="preserve">Возврат субсидии на реализацию программы РЦП "Жилище" РБ на 2011-2015гг. подпрограммы "Господдержка граждан, нуждающихся в улучшении жилищных условий" ФЦП "Жилище" на 2011-2015гг. Подпрограммы "Обеспечение жильем молодых семей "</t>
  </si>
  <si>
    <t xml:space="preserve">Возврат межбюджетных трансфертов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#,##0.0"/>
  </numFmts>
  <fonts count="1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487"/>
  <sheetViews>
    <sheetView showFormulas="false" showGridLines="true" showRowColHeaders="true" showZeros="true" rightToLeft="false" tabSelected="true" showOutlineSymbols="true" defaultGridColor="true" view="pageBreakPreview" topLeftCell="A105" colorId="64" zoomScale="85" zoomScaleNormal="100" zoomScalePageLayoutView="85" workbookViewId="0">
      <selection pane="topLeft" activeCell="A4" activeCellId="0" sqref="A4:G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63.65"/>
    <col collapsed="false" customWidth="true" hidden="false" outlineLevel="0" max="3" min="3" style="3" width="23.99"/>
    <col collapsed="false" customWidth="true" hidden="true" outlineLevel="0" max="4" min="4" style="4" width="14.49"/>
    <col collapsed="false" customWidth="true" hidden="true" outlineLevel="0" max="5" min="5" style="4" width="14.16"/>
    <col collapsed="false" customWidth="true" hidden="false" outlineLevel="0" max="6" min="6" style="4" width="15.33"/>
    <col collapsed="false" customWidth="true" hidden="false" outlineLevel="0" max="7" min="7" style="4" width="15.99"/>
    <col collapsed="false" customWidth="true" hidden="false" outlineLevel="0" max="8" min="8" style="4" width="12.33"/>
    <col collapsed="false" customWidth="true" hidden="false" outlineLevel="0" max="9" min="9" style="4" width="13.49"/>
    <col collapsed="false" customWidth="false" hidden="false" outlineLevel="0" max="257" min="10" style="4" width="9.33"/>
  </cols>
  <sheetData>
    <row r="1" s="5" customFormat="true" ht="15" hidden="false" customHeight="true" outlineLevel="0" collapsed="false">
      <c r="D1" s="6"/>
      <c r="E1" s="6"/>
      <c r="G1" s="7" t="s">
        <v>0</v>
      </c>
      <c r="H1" s="7"/>
      <c r="I1" s="7"/>
    </row>
    <row r="2" s="5" customFormat="true" ht="56.25" hidden="false" customHeight="true" outlineLevel="0" collapsed="false">
      <c r="A2" s="8"/>
      <c r="B2" s="9"/>
      <c r="C2" s="10" t="s">
        <v>1</v>
      </c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2"/>
      <c r="V2" s="12"/>
    </row>
    <row r="3" s="5" customFormat="true" ht="12" hidden="false" customHeight="true" outlineLevel="0" collapsed="false">
      <c r="A3" s="8"/>
      <c r="B3" s="9"/>
      <c r="C3" s="9"/>
      <c r="D3" s="13"/>
      <c r="E3" s="13"/>
      <c r="F3" s="14"/>
      <c r="G3" s="14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5" customFormat="true" ht="26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5" customFormat="true" ht="12.75" hidden="false" customHeight="true" outlineLevel="0" collapsed="false">
      <c r="A5" s="8"/>
      <c r="B5" s="8"/>
      <c r="C5" s="8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5" customFormat="true" ht="12.75" hidden="false" customHeight="true" outlineLevel="0" collapsed="false">
      <c r="A6" s="16"/>
      <c r="B6" s="16"/>
      <c r="D6" s="16"/>
      <c r="E6" s="16"/>
      <c r="F6" s="17"/>
      <c r="G6" s="16" t="s">
        <v>3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22" customFormat="true" ht="39" hidden="false" customHeight="true" outlineLevel="0" collapsed="false">
      <c r="A7" s="18" t="s">
        <v>4</v>
      </c>
      <c r="B7" s="18" t="s">
        <v>5</v>
      </c>
      <c r="C7" s="19" t="s">
        <v>6</v>
      </c>
      <c r="D7" s="19" t="s">
        <v>7</v>
      </c>
      <c r="E7" s="20" t="s">
        <v>8</v>
      </c>
      <c r="F7" s="21" t="s">
        <v>9</v>
      </c>
      <c r="G7" s="19" t="s">
        <v>10</v>
      </c>
    </row>
    <row r="8" s="27" customFormat="true" ht="17.25" hidden="false" customHeight="true" outlineLevel="0" collapsed="false">
      <c r="A8" s="23"/>
      <c r="B8" s="24" t="s">
        <v>11</v>
      </c>
      <c r="C8" s="25" t="n">
        <f aca="false">C10+C12+C20+C23+C25+C30+C32+C34+C39+C40+C48+C51+C77+C92+C100+C102+C104+C106</f>
        <v>788097.70205</v>
      </c>
      <c r="D8" s="25" t="e">
        <f aca="false">D10+D12+D20+D23+D25+D30+D32+D34+D39+D40+D48+D51+D77+D92+D100+D102+D104+D106</f>
        <v>#REF!</v>
      </c>
      <c r="E8" s="25" t="n">
        <f aca="false">E10+E12+E20+E23+E25+E30+E32+E34+E39+E40+E48+E51+E77+E92+E100+E102+E104+E106</f>
        <v>671498.53512</v>
      </c>
      <c r="F8" s="25" t="n">
        <f aca="false">F10+F12+F20+F23+F25+F30+F32+F34+F39+F40+F48+F51+F77+F92+F100+F102+F104+F106</f>
        <v>794615.14765</v>
      </c>
      <c r="G8" s="26" t="n">
        <f aca="false">F8/C8*100</f>
        <v>100.826984469444</v>
      </c>
    </row>
    <row r="9" s="27" customFormat="true" ht="17.25" hidden="false" customHeight="true" outlineLevel="0" collapsed="false">
      <c r="A9" s="23" t="s">
        <v>12</v>
      </c>
      <c r="B9" s="24" t="s">
        <v>13</v>
      </c>
      <c r="C9" s="25" t="n">
        <f aca="false">C10+C12+C20+C23+C25+C30+C32+C34+C39+C40</f>
        <v>125954.997</v>
      </c>
      <c r="D9" s="25" t="n">
        <f aca="false">D10+D12+D20+D23+D25+D30+D32+D34+D39+D40</f>
        <v>98756.5</v>
      </c>
      <c r="E9" s="25" t="n">
        <f aca="false">E10+E12+E20+E23+E25+E30+E32+E34+E39+E40</f>
        <v>101384.4</v>
      </c>
      <c r="F9" s="25" t="n">
        <f aca="false">F10+F12+F20+F23+F25+F30+F32+F34+F39+F40</f>
        <v>132917.35621</v>
      </c>
      <c r="G9" s="26" t="n">
        <f aca="false">F9/C9*100</f>
        <v>105.52765620724</v>
      </c>
    </row>
    <row r="10" s="27" customFormat="true" ht="20.25" hidden="false" customHeight="true" outlineLevel="0" collapsed="false">
      <c r="A10" s="23" t="s">
        <v>14</v>
      </c>
      <c r="B10" s="24" t="s">
        <v>15</v>
      </c>
      <c r="C10" s="25" t="n">
        <v>95680.8</v>
      </c>
      <c r="D10" s="25" t="n">
        <f aca="false">D11</f>
        <v>82898</v>
      </c>
      <c r="E10" s="28" t="n">
        <f aca="false">E11</f>
        <v>84922.8</v>
      </c>
      <c r="F10" s="29" t="n">
        <f aca="false">F11</f>
        <v>101816.84732</v>
      </c>
      <c r="G10" s="26" t="n">
        <f aca="false">F10/C10*100</f>
        <v>106.413039314053</v>
      </c>
    </row>
    <row r="11" customFormat="false" ht="17.25" hidden="false" customHeight="true" outlineLevel="0" collapsed="false">
      <c r="A11" s="30" t="s">
        <v>16</v>
      </c>
      <c r="B11" s="31" t="s">
        <v>17</v>
      </c>
      <c r="C11" s="32" t="n">
        <v>95680.8</v>
      </c>
      <c r="D11" s="33" t="n">
        <v>82898</v>
      </c>
      <c r="E11" s="34" t="n">
        <v>84922.8</v>
      </c>
      <c r="F11" s="35" t="n">
        <v>101816.84732</v>
      </c>
      <c r="G11" s="26" t="n">
        <f aca="false">F11/C11*100</f>
        <v>106.413039314053</v>
      </c>
    </row>
    <row r="12" s="27" customFormat="true" ht="18.75" hidden="false" customHeight="true" outlineLevel="0" collapsed="false">
      <c r="A12" s="23" t="s">
        <v>18</v>
      </c>
      <c r="B12" s="24" t="s">
        <v>19</v>
      </c>
      <c r="C12" s="25" t="n">
        <v>14376.527</v>
      </c>
      <c r="D12" s="25" t="n">
        <f aca="false">D15+D19</f>
        <v>11364</v>
      </c>
      <c r="E12" s="28" t="n">
        <f aca="false">E15+E19</f>
        <v>11955</v>
      </c>
      <c r="F12" s="29" t="n">
        <f aca="false">F14+F15+F19</f>
        <v>14624.00086</v>
      </c>
      <c r="G12" s="26" t="n">
        <f aca="false">F12/C12*100</f>
        <v>101.721374432086</v>
      </c>
    </row>
    <row r="13" customFormat="false" ht="37.5" hidden="true" customHeight="true" outlineLevel="0" collapsed="false">
      <c r="A13" s="30" t="s">
        <v>20</v>
      </c>
      <c r="B13" s="31" t="s">
        <v>21</v>
      </c>
      <c r="C13" s="25"/>
      <c r="D13" s="33"/>
      <c r="E13" s="34"/>
      <c r="F13" s="33"/>
      <c r="G13" s="26" t="e">
        <f aca="false">F13/C13*100</f>
        <v>#DIV/0!</v>
      </c>
    </row>
    <row r="14" customFormat="false" ht="37.5" hidden="false" customHeight="true" outlineLevel="0" collapsed="false">
      <c r="A14" s="30" t="s">
        <v>22</v>
      </c>
      <c r="B14" s="31" t="s">
        <v>23</v>
      </c>
      <c r="C14" s="32" t="n">
        <v>604.7</v>
      </c>
      <c r="D14" s="33"/>
      <c r="E14" s="34"/>
      <c r="F14" s="33" t="n">
        <v>620.63261</v>
      </c>
      <c r="G14" s="26" t="n">
        <f aca="false">F14/C14*100</f>
        <v>102.634795766496</v>
      </c>
    </row>
    <row r="15" customFormat="false" ht="27" hidden="false" customHeight="true" outlineLevel="0" collapsed="false">
      <c r="A15" s="30" t="s">
        <v>24</v>
      </c>
      <c r="B15" s="31" t="s">
        <v>25</v>
      </c>
      <c r="C15" s="32" t="n">
        <v>13766</v>
      </c>
      <c r="D15" s="33" t="n">
        <v>11363</v>
      </c>
      <c r="E15" s="34" t="n">
        <v>11954</v>
      </c>
      <c r="F15" s="33" t="n">
        <v>13997.54074</v>
      </c>
      <c r="G15" s="26" t="n">
        <f aca="false">F15/C15*100</f>
        <v>101.681975446753</v>
      </c>
    </row>
    <row r="16" s="27" customFormat="true" ht="18.75" hidden="true" customHeight="true" outlineLevel="0" collapsed="false">
      <c r="A16" s="23" t="s">
        <v>26</v>
      </c>
      <c r="B16" s="36" t="s">
        <v>27</v>
      </c>
      <c r="C16" s="25" t="n">
        <v>0</v>
      </c>
      <c r="D16" s="29"/>
      <c r="E16" s="37"/>
      <c r="F16" s="29"/>
      <c r="G16" s="26" t="e">
        <f aca="false">F16/C16*100</f>
        <v>#DIV/0!</v>
      </c>
    </row>
    <row r="17" customFormat="false" ht="12.75" hidden="true" customHeight="false" outlineLevel="0" collapsed="false">
      <c r="A17" s="30" t="s">
        <v>28</v>
      </c>
      <c r="B17" s="38" t="s">
        <v>29</v>
      </c>
      <c r="C17" s="25" t="n">
        <v>0</v>
      </c>
      <c r="D17" s="33"/>
      <c r="E17" s="34"/>
      <c r="F17" s="33"/>
      <c r="G17" s="26" t="e">
        <f aca="false">F17/C17*100</f>
        <v>#DIV/0!</v>
      </c>
    </row>
    <row r="18" customFormat="false" ht="8.25" hidden="true" customHeight="true" outlineLevel="0" collapsed="false">
      <c r="A18" s="30" t="s">
        <v>30</v>
      </c>
      <c r="B18" s="38" t="s">
        <v>31</v>
      </c>
      <c r="C18" s="25" t="n">
        <v>0</v>
      </c>
      <c r="D18" s="33"/>
      <c r="E18" s="34"/>
      <c r="F18" s="33"/>
      <c r="G18" s="26" t="e">
        <f aca="false">F18/C18*100</f>
        <v>#DIV/0!</v>
      </c>
    </row>
    <row r="19" customFormat="false" ht="18" hidden="false" customHeight="true" outlineLevel="0" collapsed="false">
      <c r="A19" s="30" t="s">
        <v>32</v>
      </c>
      <c r="B19" s="38" t="s">
        <v>33</v>
      </c>
      <c r="C19" s="32" t="n">
        <v>5.827</v>
      </c>
      <c r="D19" s="33" t="n">
        <v>1</v>
      </c>
      <c r="E19" s="34" t="n">
        <v>1</v>
      </c>
      <c r="F19" s="33" t="n">
        <v>5.82751</v>
      </c>
      <c r="G19" s="26" t="n">
        <f aca="false">F19/C19*100</f>
        <v>100.008752359705</v>
      </c>
    </row>
    <row r="20" s="27" customFormat="true" ht="18" hidden="false" customHeight="true" outlineLevel="0" collapsed="false">
      <c r="A20" s="23" t="s">
        <v>34</v>
      </c>
      <c r="B20" s="36" t="s">
        <v>35</v>
      </c>
      <c r="C20" s="25" t="n">
        <f aca="false">C21+C22</f>
        <v>0</v>
      </c>
      <c r="D20" s="25" t="n">
        <f aca="false">D21+D22</f>
        <v>0</v>
      </c>
      <c r="E20" s="28" t="n">
        <f aca="false">E21+E22</f>
        <v>0</v>
      </c>
      <c r="F20" s="25" t="n">
        <f aca="false">F21+F22</f>
        <v>-6.69717</v>
      </c>
      <c r="G20" s="26"/>
    </row>
    <row r="21" customFormat="false" ht="69.75" hidden="false" customHeight="true" outlineLevel="0" collapsed="false">
      <c r="A21" s="30" t="s">
        <v>36</v>
      </c>
      <c r="B21" s="38" t="s">
        <v>37</v>
      </c>
      <c r="C21" s="32" t="n">
        <v>0</v>
      </c>
      <c r="D21" s="33"/>
      <c r="E21" s="34"/>
      <c r="F21" s="33" t="n">
        <v>0.02378</v>
      </c>
      <c r="G21" s="26"/>
    </row>
    <row r="22" customFormat="false" ht="61.5" hidden="false" customHeight="true" outlineLevel="0" collapsed="false">
      <c r="A22" s="30" t="s">
        <v>38</v>
      </c>
      <c r="B22" s="38" t="s">
        <v>39</v>
      </c>
      <c r="C22" s="32" t="n">
        <v>0</v>
      </c>
      <c r="D22" s="33"/>
      <c r="E22" s="34"/>
      <c r="F22" s="33" t="n">
        <v>-6.72095</v>
      </c>
      <c r="G22" s="26"/>
    </row>
    <row r="23" s="27" customFormat="true" ht="16.5" hidden="false" customHeight="true" outlineLevel="0" collapsed="false">
      <c r="A23" s="23" t="s">
        <v>40</v>
      </c>
      <c r="B23" s="36" t="s">
        <v>41</v>
      </c>
      <c r="C23" s="25" t="n">
        <v>1585</v>
      </c>
      <c r="D23" s="25" t="n">
        <v>1145</v>
      </c>
      <c r="E23" s="28" t="n">
        <v>1145</v>
      </c>
      <c r="F23" s="29" t="n">
        <v>1662.66417</v>
      </c>
      <c r="G23" s="26" t="n">
        <f aca="false">F23/C23*100</f>
        <v>104.899947634069</v>
      </c>
    </row>
    <row r="24" s="27" customFormat="true" ht="38.25" hidden="true" customHeight="false" outlineLevel="0" collapsed="false">
      <c r="A24" s="23" t="s">
        <v>42</v>
      </c>
      <c r="B24" s="36" t="s">
        <v>43</v>
      </c>
      <c r="C24" s="25"/>
      <c r="D24" s="29"/>
      <c r="E24" s="37"/>
      <c r="F24" s="29"/>
      <c r="G24" s="26" t="e">
        <f aca="false">F24/C24*100</f>
        <v>#DIV/0!</v>
      </c>
    </row>
    <row r="25" s="27" customFormat="true" ht="42" hidden="false" customHeight="true" outlineLevel="0" collapsed="false">
      <c r="A25" s="23" t="s">
        <v>44</v>
      </c>
      <c r="B25" s="36" t="s">
        <v>45</v>
      </c>
      <c r="C25" s="25" t="n">
        <v>2448.7</v>
      </c>
      <c r="D25" s="25" t="n">
        <f aca="false">D26+D27+D28+D29</f>
        <v>1393.5</v>
      </c>
      <c r="E25" s="28" t="n">
        <f aca="false">E26+E27+E28+E29</f>
        <v>1393.6</v>
      </c>
      <c r="F25" s="29" t="n">
        <f aca="false">F26+F27+F28+F29</f>
        <v>2510.65749</v>
      </c>
      <c r="G25" s="26" t="n">
        <f aca="false">F25/C25*100</f>
        <v>102.530219708417</v>
      </c>
    </row>
    <row r="26" customFormat="false" ht="47.25" hidden="true" customHeight="true" outlineLevel="0" collapsed="false">
      <c r="A26" s="39" t="s">
        <v>46</v>
      </c>
      <c r="B26" s="40" t="s">
        <v>47</v>
      </c>
      <c r="C26" s="32" t="n">
        <v>0</v>
      </c>
      <c r="D26" s="33" t="n">
        <v>0</v>
      </c>
      <c r="E26" s="34" t="n">
        <v>0</v>
      </c>
      <c r="F26" s="33" t="n">
        <v>0</v>
      </c>
      <c r="G26" s="26" t="e">
        <f aca="false">F26/C26*100</f>
        <v>#DIV/0!</v>
      </c>
    </row>
    <row r="27" customFormat="false" ht="83.25" hidden="false" customHeight="true" outlineLevel="0" collapsed="false">
      <c r="A27" s="39" t="s">
        <v>48</v>
      </c>
      <c r="B27" s="41" t="s">
        <v>49</v>
      </c>
      <c r="C27" s="32" t="n">
        <v>5.9</v>
      </c>
      <c r="D27" s="33" t="n">
        <v>7.3</v>
      </c>
      <c r="E27" s="34" t="n">
        <v>7.3</v>
      </c>
      <c r="F27" s="33" t="n">
        <v>5.85812</v>
      </c>
      <c r="G27" s="42" t="n">
        <f aca="false">F27/C27*100</f>
        <v>99.2901694915254</v>
      </c>
    </row>
    <row r="28" customFormat="false" ht="73.5" hidden="false" customHeight="true" outlineLevel="0" collapsed="false">
      <c r="A28" s="39" t="s">
        <v>50</v>
      </c>
      <c r="B28" s="41" t="s">
        <v>51</v>
      </c>
      <c r="C28" s="32" t="n">
        <v>1145.5</v>
      </c>
      <c r="D28" s="33" t="n">
        <v>598.8</v>
      </c>
      <c r="E28" s="34" t="n">
        <v>598.9</v>
      </c>
      <c r="F28" s="33" t="n">
        <v>1180.23513</v>
      </c>
      <c r="G28" s="42" t="n">
        <f aca="false">F28/C28*100</f>
        <v>103.032311654299</v>
      </c>
    </row>
    <row r="29" customFormat="false" ht="68.25" hidden="false" customHeight="true" outlineLevel="0" collapsed="false">
      <c r="A29" s="39" t="s">
        <v>52</v>
      </c>
      <c r="B29" s="38" t="s">
        <v>53</v>
      </c>
      <c r="C29" s="32" t="n">
        <v>1297.3</v>
      </c>
      <c r="D29" s="33" t="n">
        <v>787.4</v>
      </c>
      <c r="E29" s="34" t="n">
        <v>787.4</v>
      </c>
      <c r="F29" s="33" t="n">
        <v>1324.56424</v>
      </c>
      <c r="G29" s="42" t="n">
        <f aca="false">F29/C29*100</f>
        <v>102.101614121637</v>
      </c>
    </row>
    <row r="30" s="27" customFormat="true" ht="28.5" hidden="false" customHeight="true" outlineLevel="0" collapsed="false">
      <c r="A30" s="23" t="s">
        <v>54</v>
      </c>
      <c r="B30" s="36" t="s">
        <v>55</v>
      </c>
      <c r="C30" s="25" t="n">
        <v>830</v>
      </c>
      <c r="D30" s="25" t="n">
        <f aca="false">D31</f>
        <v>1080</v>
      </c>
      <c r="E30" s="28" t="n">
        <f aca="false">E31</f>
        <v>1090</v>
      </c>
      <c r="F30" s="29" t="n">
        <f aca="false">F31</f>
        <v>829.99584</v>
      </c>
      <c r="G30" s="26" t="n">
        <f aca="false">F30/C30*100</f>
        <v>99.9994987951807</v>
      </c>
    </row>
    <row r="31" customFormat="false" ht="20.25" hidden="false" customHeight="true" outlineLevel="0" collapsed="false">
      <c r="A31" s="30" t="s">
        <v>56</v>
      </c>
      <c r="B31" s="38" t="s">
        <v>57</v>
      </c>
      <c r="C31" s="32" t="n">
        <v>830</v>
      </c>
      <c r="D31" s="33" t="n">
        <v>1080</v>
      </c>
      <c r="E31" s="34" t="n">
        <v>1090</v>
      </c>
      <c r="F31" s="33" t="n">
        <v>829.99584</v>
      </c>
      <c r="G31" s="42" t="n">
        <f aca="false">F31/C31*100</f>
        <v>99.9994987951807</v>
      </c>
    </row>
    <row r="32" customFormat="false" ht="27" hidden="false" customHeight="true" outlineLevel="0" collapsed="false">
      <c r="A32" s="23" t="s">
        <v>58</v>
      </c>
      <c r="B32" s="43" t="s">
        <v>59</v>
      </c>
      <c r="C32" s="25" t="n">
        <v>8470.4</v>
      </c>
      <c r="D32" s="29"/>
      <c r="E32" s="37"/>
      <c r="F32" s="29" t="n">
        <f aca="false">F33</f>
        <v>8468.93513</v>
      </c>
      <c r="G32" s="26" t="n">
        <f aca="false">F32/C32*100</f>
        <v>99.9827060115225</v>
      </c>
    </row>
    <row r="33" customFormat="false" ht="34.5" hidden="false" customHeight="true" outlineLevel="0" collapsed="false">
      <c r="A33" s="30" t="s">
        <v>60</v>
      </c>
      <c r="B33" s="44" t="s">
        <v>61</v>
      </c>
      <c r="C33" s="32" t="n">
        <v>8470.4</v>
      </c>
      <c r="D33" s="33"/>
      <c r="E33" s="34"/>
      <c r="F33" s="33" t="n">
        <v>8468.93513</v>
      </c>
      <c r="G33" s="42" t="n">
        <f aca="false">F33/C33*100</f>
        <v>99.9827060115225</v>
      </c>
    </row>
    <row r="34" s="27" customFormat="true" ht="29.25" hidden="false" customHeight="true" outlineLevel="0" collapsed="false">
      <c r="A34" s="23" t="s">
        <v>62</v>
      </c>
      <c r="B34" s="36" t="s">
        <v>63</v>
      </c>
      <c r="C34" s="25" t="n">
        <v>458.17</v>
      </c>
      <c r="D34" s="25" t="n">
        <v>146</v>
      </c>
      <c r="E34" s="28" t="n">
        <v>148</v>
      </c>
      <c r="F34" s="29" t="n">
        <f aca="false">F37+F38</f>
        <v>526.55624</v>
      </c>
      <c r="G34" s="42" t="n">
        <f aca="false">F34/C34*100</f>
        <v>114.925953248794</v>
      </c>
    </row>
    <row r="35" customFormat="false" ht="23.25" hidden="true" customHeight="true" outlineLevel="0" collapsed="false">
      <c r="A35" s="39" t="s">
        <v>64</v>
      </c>
      <c r="B35" s="38" t="s">
        <v>65</v>
      </c>
      <c r="C35" s="25"/>
      <c r="D35" s="33"/>
      <c r="E35" s="34"/>
      <c r="F35" s="33"/>
      <c r="G35" s="42" t="e">
        <f aca="false">F35/C35*100</f>
        <v>#DIV/0!</v>
      </c>
    </row>
    <row r="36" customFormat="false" ht="58.5" hidden="true" customHeight="true" outlineLevel="0" collapsed="false">
      <c r="A36" s="39" t="s">
        <v>66</v>
      </c>
      <c r="B36" s="38" t="s">
        <v>67</v>
      </c>
      <c r="C36" s="25"/>
      <c r="D36" s="33"/>
      <c r="E36" s="34"/>
      <c r="F36" s="33"/>
      <c r="G36" s="42" t="e">
        <f aca="false">F36/C36*100</f>
        <v>#DIV/0!</v>
      </c>
    </row>
    <row r="37" customFormat="false" ht="76.5" hidden="false" customHeight="true" outlineLevel="0" collapsed="false">
      <c r="A37" s="39" t="s">
        <v>68</v>
      </c>
      <c r="B37" s="41" t="s">
        <v>69</v>
      </c>
      <c r="C37" s="32" t="n">
        <v>326.67</v>
      </c>
      <c r="D37" s="33"/>
      <c r="E37" s="34"/>
      <c r="F37" s="33" t="n">
        <v>377.08346</v>
      </c>
      <c r="G37" s="42" t="n">
        <f aca="false">F37/C37*100</f>
        <v>115.432534361894</v>
      </c>
    </row>
    <row r="38" customFormat="false" ht="39.75" hidden="false" customHeight="true" outlineLevel="0" collapsed="false">
      <c r="A38" s="39" t="s">
        <v>70</v>
      </c>
      <c r="B38" s="38" t="s">
        <v>71</v>
      </c>
      <c r="C38" s="32" t="n">
        <v>131.5</v>
      </c>
      <c r="D38" s="33" t="n">
        <v>85</v>
      </c>
      <c r="E38" s="34" t="n">
        <v>87</v>
      </c>
      <c r="F38" s="33" t="n">
        <v>149.47278</v>
      </c>
      <c r="G38" s="42" t="n">
        <f aca="false">F38/C38*100</f>
        <v>113.667513307985</v>
      </c>
    </row>
    <row r="39" s="27" customFormat="true" ht="20.25" hidden="false" customHeight="true" outlineLevel="0" collapsed="false">
      <c r="A39" s="23" t="s">
        <v>72</v>
      </c>
      <c r="B39" s="36" t="s">
        <v>73</v>
      </c>
      <c r="C39" s="25" t="n">
        <v>1935.4</v>
      </c>
      <c r="D39" s="25" t="n">
        <v>680</v>
      </c>
      <c r="E39" s="28" t="n">
        <v>680</v>
      </c>
      <c r="F39" s="29" t="n">
        <v>2298.62127</v>
      </c>
      <c r="G39" s="42" t="n">
        <f aca="false">F39/C39*100</f>
        <v>118.76724553064</v>
      </c>
    </row>
    <row r="40" s="27" customFormat="true" ht="28.5" hidden="false" customHeight="true" outlineLevel="0" collapsed="false">
      <c r="A40" s="23" t="s">
        <v>74</v>
      </c>
      <c r="B40" s="36" t="s">
        <v>75</v>
      </c>
      <c r="C40" s="25" t="n">
        <v>170</v>
      </c>
      <c r="D40" s="25" t="n">
        <f aca="false">D41</f>
        <v>50</v>
      </c>
      <c r="E40" s="28" t="n">
        <f aca="false">E41</f>
        <v>50</v>
      </c>
      <c r="F40" s="29" t="n">
        <f aca="false">F41</f>
        <v>185.77506</v>
      </c>
      <c r="G40" s="42" t="n">
        <f aca="false">F40/C40*100</f>
        <v>109.279447058824</v>
      </c>
    </row>
    <row r="41" s="27" customFormat="true" ht="18" hidden="false" customHeight="true" outlineLevel="0" collapsed="false">
      <c r="A41" s="30" t="s">
        <v>76</v>
      </c>
      <c r="B41" s="38" t="s">
        <v>77</v>
      </c>
      <c r="C41" s="32" t="n">
        <v>170</v>
      </c>
      <c r="D41" s="33" t="n">
        <v>50</v>
      </c>
      <c r="E41" s="34" t="n">
        <v>50</v>
      </c>
      <c r="F41" s="33" t="n">
        <v>185.77506</v>
      </c>
      <c r="G41" s="42" t="n">
        <f aca="false">F41/C41*100</f>
        <v>109.279447058824</v>
      </c>
    </row>
    <row r="42" s="27" customFormat="true" ht="47.25" hidden="true" customHeight="true" outlineLevel="0" collapsed="false">
      <c r="A42" s="30" t="s">
        <v>78</v>
      </c>
      <c r="B42" s="38" t="s">
        <v>79</v>
      </c>
      <c r="C42" s="25"/>
      <c r="D42" s="29"/>
      <c r="E42" s="37"/>
      <c r="F42" s="29"/>
      <c r="G42" s="42" t="e">
        <f aca="false">F42/C42*100</f>
        <v>#DIV/0!</v>
      </c>
    </row>
    <row r="43" s="27" customFormat="true" ht="12.75" hidden="true" customHeight="true" outlineLevel="0" collapsed="false">
      <c r="A43" s="45" t="s">
        <v>80</v>
      </c>
      <c r="B43" s="46" t="s">
        <v>81</v>
      </c>
      <c r="C43" s="25" t="e">
        <f aca="false">#REF!+#REF!</f>
        <v>#REF!</v>
      </c>
      <c r="D43" s="47"/>
      <c r="E43" s="47"/>
      <c r="F43" s="48"/>
      <c r="G43" s="42" t="e">
        <f aca="false">F43/C43*100</f>
        <v>#REF!</v>
      </c>
    </row>
    <row r="44" customFormat="false" ht="22.5" hidden="true" customHeight="true" outlineLevel="0" collapsed="false">
      <c r="A44" s="49" t="s">
        <v>82</v>
      </c>
      <c r="B44" s="50" t="s">
        <v>83</v>
      </c>
      <c r="C44" s="25" t="e">
        <f aca="false">#REF!+#REF!</f>
        <v>#REF!</v>
      </c>
      <c r="D44" s="51"/>
      <c r="E44" s="51"/>
      <c r="F44" s="52"/>
      <c r="G44" s="42" t="e">
        <f aca="false">F44/C44*100</f>
        <v>#REF!</v>
      </c>
    </row>
    <row r="45" customFormat="false" ht="22.5" hidden="true" customHeight="true" outlineLevel="0" collapsed="false">
      <c r="A45" s="49" t="s">
        <v>82</v>
      </c>
      <c r="B45" s="50" t="s">
        <v>84</v>
      </c>
      <c r="C45" s="25" t="e">
        <f aca="false">#REF!+#REF!</f>
        <v>#REF!</v>
      </c>
      <c r="D45" s="51"/>
      <c r="E45" s="51"/>
      <c r="F45" s="52"/>
      <c r="G45" s="42" t="e">
        <f aca="false">F45/C45*100</f>
        <v>#REF!</v>
      </c>
    </row>
    <row r="46" customFormat="false" ht="7.5" hidden="true" customHeight="true" outlineLevel="0" collapsed="false">
      <c r="A46" s="49" t="s">
        <v>82</v>
      </c>
      <c r="B46" s="50" t="s">
        <v>85</v>
      </c>
      <c r="C46" s="25" t="e">
        <f aca="false">#REF!+#REF!</f>
        <v>#REF!</v>
      </c>
      <c r="D46" s="51"/>
      <c r="E46" s="51"/>
      <c r="F46" s="52"/>
      <c r="G46" s="42" t="e">
        <f aca="false">F46/C46*100</f>
        <v>#REF!</v>
      </c>
    </row>
    <row r="47" customFormat="false" ht="16.5" hidden="false" customHeight="true" outlineLevel="0" collapsed="false">
      <c r="A47" s="53" t="s">
        <v>86</v>
      </c>
      <c r="B47" s="54" t="s">
        <v>87</v>
      </c>
      <c r="C47" s="25" t="n">
        <f aca="false">C48+C51+C77+C92+C100+C102+C104+C106</f>
        <v>662142.70505</v>
      </c>
      <c r="D47" s="25" t="e">
        <f aca="false">D48+D51+D77+D92+D100+D102+D104+D106</f>
        <v>#REF!</v>
      </c>
      <c r="E47" s="25" t="n">
        <f aca="false">E48+E51+E77+E92+E100+E102+E104+E106</f>
        <v>570114.13512</v>
      </c>
      <c r="F47" s="25" t="n">
        <f aca="false">F48+F51+F77+F92+F100+F102+F104+F106</f>
        <v>661697.79144</v>
      </c>
      <c r="G47" s="55" t="n">
        <f aca="false">F47/C47*100</f>
        <v>99.9328069906069</v>
      </c>
    </row>
    <row r="48" customFormat="false" ht="21.75" hidden="false" customHeight="false" outlineLevel="0" collapsed="false">
      <c r="A48" s="56" t="s">
        <v>88</v>
      </c>
      <c r="B48" s="57" t="s">
        <v>89</v>
      </c>
      <c r="C48" s="29" t="n">
        <v>85014.7</v>
      </c>
      <c r="D48" s="29" t="n">
        <f aca="false">D49+D50</f>
        <v>0</v>
      </c>
      <c r="E48" s="58" t="n">
        <v>85014.7</v>
      </c>
      <c r="F48" s="59" t="n">
        <f aca="false">SUM(F49:F50)</f>
        <v>85014.7</v>
      </c>
      <c r="G48" s="42" t="n">
        <f aca="false">F48/C48*100</f>
        <v>100</v>
      </c>
      <c r="H48" s="60" t="n">
        <f aca="false">H49+H50</f>
        <v>0</v>
      </c>
      <c r="I48" s="61" t="n">
        <f aca="false">I49+I50</f>
        <v>85014.7</v>
      </c>
    </row>
    <row r="49" customFormat="false" ht="22.5" hidden="false" customHeight="false" outlineLevel="0" collapsed="false">
      <c r="A49" s="39" t="s">
        <v>90</v>
      </c>
      <c r="B49" s="62" t="s">
        <v>91</v>
      </c>
      <c r="C49" s="33" t="n">
        <v>85014.7</v>
      </c>
      <c r="D49" s="63"/>
      <c r="E49" s="64" t="n">
        <v>85014.7</v>
      </c>
      <c r="F49" s="65" t="n">
        <v>85014.7</v>
      </c>
      <c r="G49" s="42" t="n">
        <f aca="false">F49/C49*100</f>
        <v>100</v>
      </c>
      <c r="H49" s="66"/>
      <c r="I49" s="67" t="n">
        <f aca="false">E49+H49</f>
        <v>85014.7</v>
      </c>
    </row>
    <row r="50" customFormat="false" ht="22.5" hidden="true" customHeight="false" outlineLevel="0" collapsed="false">
      <c r="A50" s="39" t="s">
        <v>92</v>
      </c>
      <c r="B50" s="62" t="s">
        <v>93</v>
      </c>
      <c r="C50" s="33" t="n">
        <v>0</v>
      </c>
      <c r="D50" s="63"/>
      <c r="E50" s="64" t="n">
        <v>0</v>
      </c>
      <c r="F50" s="65" t="n">
        <v>0</v>
      </c>
      <c r="G50" s="42" t="e">
        <f aca="false">F50/C50*100</f>
        <v>#DIV/0!</v>
      </c>
      <c r="H50" s="66"/>
      <c r="I50" s="67" t="n">
        <f aca="false">E50+H50</f>
        <v>0</v>
      </c>
    </row>
    <row r="51" customFormat="false" ht="21.75" hidden="false" customHeight="false" outlineLevel="0" collapsed="false">
      <c r="A51" s="56" t="s">
        <v>94</v>
      </c>
      <c r="B51" s="57" t="s">
        <v>95</v>
      </c>
      <c r="C51" s="29" t="n">
        <v>486396.3087</v>
      </c>
      <c r="D51" s="29" t="n">
        <f aca="false">D58</f>
        <v>770</v>
      </c>
      <c r="E51" s="58" t="n">
        <v>399769.5087</v>
      </c>
      <c r="F51" s="68" t="n">
        <f aca="false">F52+F58+F53+F54+F55+F56+F57</f>
        <v>481720.33752</v>
      </c>
      <c r="G51" s="42" t="n">
        <f aca="false">F51/C51*100</f>
        <v>99.0386499452478</v>
      </c>
      <c r="H51" s="68" t="n">
        <f aca="false">H56+H58+H57+H52+H53+H54+H55</f>
        <v>86626.8</v>
      </c>
      <c r="I51" s="68" t="n">
        <f aca="false">I56+I58+I57+I52+I53+I54+I55</f>
        <v>486396.3087</v>
      </c>
    </row>
    <row r="52" customFormat="false" ht="33.75" hidden="false" customHeight="false" outlineLevel="0" collapsed="false">
      <c r="A52" s="69" t="s">
        <v>96</v>
      </c>
      <c r="B52" s="70" t="s">
        <v>97</v>
      </c>
      <c r="C52" s="33" t="n">
        <v>160433.0625</v>
      </c>
      <c r="D52" s="33"/>
      <c r="E52" s="64" t="n">
        <v>119633.0625</v>
      </c>
      <c r="F52" s="71" t="n">
        <v>160433.0625</v>
      </c>
      <c r="G52" s="42" t="n">
        <f aca="false">F52/C52*100</f>
        <v>100</v>
      </c>
      <c r="H52" s="71" t="n">
        <v>40800</v>
      </c>
      <c r="I52" s="72" t="n">
        <f aca="false">E52+H52</f>
        <v>160433.0625</v>
      </c>
    </row>
    <row r="53" customFormat="false" ht="45" hidden="false" customHeight="false" outlineLevel="0" collapsed="false">
      <c r="A53" s="69" t="s">
        <v>96</v>
      </c>
      <c r="B53" s="70" t="s">
        <v>98</v>
      </c>
      <c r="C53" s="33" t="n">
        <v>341.5104</v>
      </c>
      <c r="D53" s="33"/>
      <c r="E53" s="34" t="n">
        <v>341.5104</v>
      </c>
      <c r="F53" s="35" t="n">
        <v>341.5104</v>
      </c>
      <c r="G53" s="42" t="n">
        <f aca="false">F53/C53*100</f>
        <v>100</v>
      </c>
      <c r="H53" s="71"/>
      <c r="I53" s="33" t="n">
        <f aca="false">E53+H53</f>
        <v>341.5104</v>
      </c>
    </row>
    <row r="54" customFormat="false" ht="90" hidden="false" customHeight="false" outlineLevel="0" collapsed="false">
      <c r="A54" s="69" t="s">
        <v>96</v>
      </c>
      <c r="B54" s="70" t="s">
        <v>99</v>
      </c>
      <c r="C54" s="33" t="n">
        <v>1270.2</v>
      </c>
      <c r="D54" s="33"/>
      <c r="E54" s="34"/>
      <c r="F54" s="35" t="n">
        <v>1270.2</v>
      </c>
      <c r="G54" s="42" t="n">
        <f aca="false">F54/C54*100</f>
        <v>100</v>
      </c>
      <c r="H54" s="71" t="n">
        <v>1270.2</v>
      </c>
      <c r="I54" s="33" t="n">
        <f aca="false">H54+E54</f>
        <v>1270.2</v>
      </c>
    </row>
    <row r="55" customFormat="false" ht="67.5" hidden="false" customHeight="false" outlineLevel="0" collapsed="false">
      <c r="A55" s="69" t="s">
        <v>96</v>
      </c>
      <c r="B55" s="70" t="s">
        <v>100</v>
      </c>
      <c r="C55" s="33" t="n">
        <v>306.4</v>
      </c>
      <c r="D55" s="33"/>
      <c r="E55" s="34"/>
      <c r="F55" s="35" t="n">
        <v>306.4</v>
      </c>
      <c r="G55" s="42" t="n">
        <f aca="false">F55/C55*100</f>
        <v>100</v>
      </c>
      <c r="H55" s="71" t="n">
        <v>306.4</v>
      </c>
      <c r="I55" s="33" t="n">
        <f aca="false">H55</f>
        <v>306.4</v>
      </c>
    </row>
    <row r="56" customFormat="false" ht="22.5" hidden="false" customHeight="false" outlineLevel="0" collapsed="false">
      <c r="A56" s="73" t="s">
        <v>101</v>
      </c>
      <c r="B56" s="74" t="s">
        <v>102</v>
      </c>
      <c r="C56" s="33" t="n">
        <v>160</v>
      </c>
      <c r="D56" s="75"/>
      <c r="E56" s="64" t="n">
        <v>160</v>
      </c>
      <c r="F56" s="59" t="n">
        <v>160</v>
      </c>
      <c r="G56" s="42" t="n">
        <f aca="false">F56/C56*100</f>
        <v>100</v>
      </c>
      <c r="H56" s="66"/>
      <c r="I56" s="67" t="n">
        <f aca="false">E56+H56</f>
        <v>160</v>
      </c>
    </row>
    <row r="57" customFormat="false" ht="22.5" hidden="false" customHeight="false" outlineLevel="0" collapsed="false">
      <c r="A57" s="76" t="s">
        <v>103</v>
      </c>
      <c r="B57" s="77" t="s">
        <v>104</v>
      </c>
      <c r="C57" s="33" t="n">
        <v>2669</v>
      </c>
      <c r="D57" s="33"/>
      <c r="E57" s="34" t="n">
        <v>2669</v>
      </c>
      <c r="F57" s="33" t="n">
        <v>2669</v>
      </c>
      <c r="G57" s="42" t="n">
        <f aca="false">F57/C57*100</f>
        <v>100</v>
      </c>
      <c r="H57" s="71"/>
      <c r="I57" s="78" t="n">
        <f aca="false">E57+H57</f>
        <v>2669</v>
      </c>
    </row>
    <row r="58" customFormat="false" ht="12.75" hidden="false" customHeight="false" outlineLevel="0" collapsed="false">
      <c r="A58" s="53" t="s">
        <v>105</v>
      </c>
      <c r="B58" s="79" t="s">
        <v>106</v>
      </c>
      <c r="C58" s="68" t="n">
        <v>321216.1358</v>
      </c>
      <c r="D58" s="68" t="n">
        <f aca="false">D59+D60+D61+D62+D63+D64+D65+D66+D67+D68+D69+D70</f>
        <v>770</v>
      </c>
      <c r="E58" s="80" t="n">
        <v>276965.9358</v>
      </c>
      <c r="F58" s="81" t="n">
        <f aca="false">SUM(F59:F76)</f>
        <v>316540.16462</v>
      </c>
      <c r="G58" s="42" t="n">
        <f aca="false">F58/C58*100</f>
        <v>98.5442913170117</v>
      </c>
      <c r="H58" s="68" t="n">
        <f aca="false">SUM(H59:H76)</f>
        <v>44250.2</v>
      </c>
      <c r="I58" s="68" t="n">
        <f aca="false">SUM(I59:I76)</f>
        <v>321216.1358</v>
      </c>
    </row>
    <row r="59" customFormat="false" ht="33.75" hidden="false" customHeight="false" outlineLevel="0" collapsed="false">
      <c r="A59" s="39" t="s">
        <v>105</v>
      </c>
      <c r="B59" s="62" t="s">
        <v>107</v>
      </c>
      <c r="C59" s="33" t="n">
        <v>966.4</v>
      </c>
      <c r="D59" s="63"/>
      <c r="E59" s="64" t="n">
        <v>966.4</v>
      </c>
      <c r="F59" s="65" t="n">
        <v>966.4</v>
      </c>
      <c r="G59" s="42" t="n">
        <f aca="false">F59/C59*100</f>
        <v>100</v>
      </c>
      <c r="H59" s="66"/>
      <c r="I59" s="67" t="n">
        <f aca="false">E59+H59</f>
        <v>966.4</v>
      </c>
    </row>
    <row r="60" customFormat="false" ht="45" hidden="false" customHeight="false" outlineLevel="0" collapsed="false">
      <c r="A60" s="39" t="s">
        <v>105</v>
      </c>
      <c r="B60" s="62" t="s">
        <v>108</v>
      </c>
      <c r="C60" s="33" t="n">
        <v>11047.9</v>
      </c>
      <c r="D60" s="63"/>
      <c r="E60" s="64" t="n">
        <v>11047.9</v>
      </c>
      <c r="F60" s="65" t="n">
        <v>7014.35082</v>
      </c>
      <c r="G60" s="42" t="n">
        <f aca="false">F60/C60*100</f>
        <v>63.4903540039283</v>
      </c>
      <c r="H60" s="66"/>
      <c r="I60" s="67" t="n">
        <f aca="false">E60+H60</f>
        <v>11047.9</v>
      </c>
    </row>
    <row r="61" customFormat="false" ht="12.75" hidden="false" customHeight="false" outlineLevel="0" collapsed="false">
      <c r="A61" s="39" t="s">
        <v>105</v>
      </c>
      <c r="B61" s="70" t="s">
        <v>109</v>
      </c>
      <c r="C61" s="33" t="n">
        <v>272.1</v>
      </c>
      <c r="D61" s="82"/>
      <c r="E61" s="64" t="n">
        <v>272.1</v>
      </c>
      <c r="F61" s="65" t="n">
        <v>272.1</v>
      </c>
      <c r="G61" s="42" t="n">
        <f aca="false">F61/C61*100</f>
        <v>100</v>
      </c>
      <c r="H61" s="66"/>
      <c r="I61" s="83" t="n">
        <f aca="false">E61+H61</f>
        <v>272.1</v>
      </c>
    </row>
    <row r="62" customFormat="false" ht="33.75" hidden="false" customHeight="false" outlineLevel="0" collapsed="false">
      <c r="A62" s="84" t="s">
        <v>105</v>
      </c>
      <c r="B62" s="70" t="s">
        <v>110</v>
      </c>
      <c r="C62" s="33" t="n">
        <v>112.5</v>
      </c>
      <c r="D62" s="82"/>
      <c r="E62" s="64" t="n">
        <v>112.5</v>
      </c>
      <c r="F62" s="65" t="n">
        <v>112.5</v>
      </c>
      <c r="G62" s="42" t="n">
        <f aca="false">F62/C62*100</f>
        <v>100</v>
      </c>
      <c r="H62" s="66"/>
      <c r="I62" s="83" t="n">
        <f aca="false">E62+H62</f>
        <v>112.5</v>
      </c>
    </row>
    <row r="63" customFormat="false" ht="56.25" hidden="false" customHeight="false" outlineLevel="0" collapsed="false">
      <c r="A63" s="84" t="s">
        <v>105</v>
      </c>
      <c r="B63" s="70" t="s">
        <v>111</v>
      </c>
      <c r="C63" s="33" t="n">
        <v>50</v>
      </c>
      <c r="D63" s="82"/>
      <c r="E63" s="64" t="n">
        <v>50</v>
      </c>
      <c r="F63" s="65" t="n">
        <v>50</v>
      </c>
      <c r="G63" s="42" t="n">
        <f aca="false">F63/C63*100</f>
        <v>100</v>
      </c>
      <c r="H63" s="66"/>
      <c r="I63" s="83" t="n">
        <f aca="false">E63+H63</f>
        <v>50</v>
      </c>
    </row>
    <row r="64" customFormat="false" ht="90" hidden="false" customHeight="false" outlineLevel="0" collapsed="false">
      <c r="A64" s="84" t="s">
        <v>105</v>
      </c>
      <c r="B64" s="70" t="s">
        <v>112</v>
      </c>
      <c r="C64" s="33" t="n">
        <v>80</v>
      </c>
      <c r="D64" s="82"/>
      <c r="E64" s="64" t="n">
        <v>80</v>
      </c>
      <c r="F64" s="65" t="n">
        <v>79.67</v>
      </c>
      <c r="G64" s="42" t="n">
        <f aca="false">F64/C64*100</f>
        <v>99.5875</v>
      </c>
      <c r="H64" s="66"/>
      <c r="I64" s="83" t="n">
        <f aca="false">E64+H64</f>
        <v>80</v>
      </c>
    </row>
    <row r="65" customFormat="false" ht="22.5" hidden="false" customHeight="false" outlineLevel="0" collapsed="false">
      <c r="A65" s="39" t="s">
        <v>105</v>
      </c>
      <c r="B65" s="85" t="s">
        <v>113</v>
      </c>
      <c r="C65" s="33" t="n">
        <v>69129.9</v>
      </c>
      <c r="D65" s="35"/>
      <c r="E65" s="64" t="n">
        <v>69129.9</v>
      </c>
      <c r="F65" s="65" t="n">
        <v>69129.9</v>
      </c>
      <c r="G65" s="42" t="n">
        <f aca="false">F65/C65*100</f>
        <v>100</v>
      </c>
      <c r="H65" s="66"/>
      <c r="I65" s="83" t="n">
        <f aca="false">E65+H65</f>
        <v>69129.9</v>
      </c>
    </row>
    <row r="66" customFormat="false" ht="56.25" hidden="false" customHeight="false" outlineLevel="0" collapsed="false">
      <c r="A66" s="73" t="s">
        <v>105</v>
      </c>
      <c r="B66" s="74" t="s">
        <v>114</v>
      </c>
      <c r="C66" s="33" t="n">
        <v>4816.3</v>
      </c>
      <c r="D66" s="75"/>
      <c r="E66" s="64" t="n">
        <v>4816.3</v>
      </c>
      <c r="F66" s="59" t="n">
        <v>4816.3</v>
      </c>
      <c r="G66" s="42" t="n">
        <f aca="false">F66/C66*100</f>
        <v>100</v>
      </c>
      <c r="H66" s="66"/>
      <c r="I66" s="83" t="n">
        <f aca="false">E66+H66</f>
        <v>4816.3</v>
      </c>
    </row>
    <row r="67" customFormat="false" ht="33.75" hidden="false" customHeight="false" outlineLevel="0" collapsed="false">
      <c r="A67" s="73" t="s">
        <v>115</v>
      </c>
      <c r="B67" s="74" t="s">
        <v>116</v>
      </c>
      <c r="C67" s="33" t="n">
        <v>15027.9</v>
      </c>
      <c r="D67" s="75"/>
      <c r="E67" s="64" t="n">
        <v>15027.9</v>
      </c>
      <c r="F67" s="59" t="n">
        <v>15027.9</v>
      </c>
      <c r="G67" s="42" t="n">
        <f aca="false">F67/C67*100</f>
        <v>100</v>
      </c>
      <c r="H67" s="66"/>
      <c r="I67" s="83" t="n">
        <f aca="false">E67+H67</f>
        <v>15027.9</v>
      </c>
    </row>
    <row r="68" customFormat="false" ht="33.75" hidden="false" customHeight="false" outlineLevel="0" collapsed="false">
      <c r="A68" s="73" t="s">
        <v>105</v>
      </c>
      <c r="B68" s="74" t="s">
        <v>117</v>
      </c>
      <c r="C68" s="33" t="n">
        <v>11081.8</v>
      </c>
      <c r="D68" s="75"/>
      <c r="E68" s="64" t="n">
        <v>11081.8</v>
      </c>
      <c r="F68" s="59" t="n">
        <v>11081.8</v>
      </c>
      <c r="G68" s="42" t="n">
        <f aca="false">F68/C68*100</f>
        <v>100</v>
      </c>
      <c r="H68" s="66"/>
      <c r="I68" s="83" t="n">
        <f aca="false">E68+H68</f>
        <v>11081.8</v>
      </c>
    </row>
    <row r="69" customFormat="false" ht="56.25" hidden="false" customHeight="false" outlineLevel="0" collapsed="false">
      <c r="A69" s="73" t="s">
        <v>118</v>
      </c>
      <c r="B69" s="74" t="s">
        <v>119</v>
      </c>
      <c r="C69" s="33" t="n">
        <v>9375.6</v>
      </c>
      <c r="D69" s="75"/>
      <c r="E69" s="64" t="n">
        <v>9375.6</v>
      </c>
      <c r="F69" s="59" t="n">
        <v>9375.6</v>
      </c>
      <c r="G69" s="42" t="n">
        <f aca="false">F69/C69*100</f>
        <v>100</v>
      </c>
      <c r="H69" s="66"/>
      <c r="I69" s="83" t="n">
        <f aca="false">E69+H69</f>
        <v>9375.6</v>
      </c>
    </row>
    <row r="70" s="86" customFormat="true" ht="45" hidden="false" customHeight="false" outlineLevel="0" collapsed="false">
      <c r="A70" s="73" t="s">
        <v>118</v>
      </c>
      <c r="B70" s="74" t="s">
        <v>120</v>
      </c>
      <c r="C70" s="33" t="n">
        <v>770</v>
      </c>
      <c r="D70" s="75" t="n">
        <v>770</v>
      </c>
      <c r="E70" s="64" t="n">
        <v>770</v>
      </c>
      <c r="F70" s="59" t="n">
        <v>770</v>
      </c>
      <c r="G70" s="42" t="n">
        <f aca="false">F70/C70*100</f>
        <v>100</v>
      </c>
      <c r="H70" s="66"/>
      <c r="I70" s="83" t="n">
        <f aca="false">E70+H70</f>
        <v>770</v>
      </c>
    </row>
    <row r="71" customFormat="false" ht="45" hidden="false" customHeight="false" outlineLevel="0" collapsed="false">
      <c r="A71" s="73" t="s">
        <v>105</v>
      </c>
      <c r="B71" s="74" t="s">
        <v>121</v>
      </c>
      <c r="C71" s="33" t="n">
        <v>7697.681</v>
      </c>
      <c r="D71" s="75"/>
      <c r="E71" s="64" t="n">
        <v>7697.681</v>
      </c>
      <c r="F71" s="59" t="n">
        <v>7055.589</v>
      </c>
      <c r="G71" s="42" t="n">
        <f aca="false">F71/C71*100</f>
        <v>91.6586306966994</v>
      </c>
      <c r="H71" s="66"/>
      <c r="I71" s="83" t="n">
        <f aca="false">E71+H71</f>
        <v>7697.681</v>
      </c>
    </row>
    <row r="72" customFormat="false" ht="33.75" hidden="false" customHeight="false" outlineLevel="0" collapsed="false">
      <c r="A72" s="39" t="s">
        <v>105</v>
      </c>
      <c r="B72" s="70" t="s">
        <v>97</v>
      </c>
      <c r="C72" s="33" t="n">
        <v>186975</v>
      </c>
      <c r="D72" s="75"/>
      <c r="E72" s="64" t="n">
        <v>146175</v>
      </c>
      <c r="F72" s="59" t="n">
        <v>186975</v>
      </c>
      <c r="G72" s="42" t="n">
        <f aca="false">F72/C72*100</f>
        <v>100</v>
      </c>
      <c r="H72" s="66" t="n">
        <v>40800</v>
      </c>
      <c r="I72" s="83" t="n">
        <f aca="false">E72+H72</f>
        <v>186975</v>
      </c>
    </row>
    <row r="73" customFormat="false" ht="45" hidden="false" customHeight="false" outlineLevel="0" collapsed="false">
      <c r="A73" s="84" t="s">
        <v>105</v>
      </c>
      <c r="B73" s="70" t="s">
        <v>98</v>
      </c>
      <c r="C73" s="33" t="n">
        <v>362.8548</v>
      </c>
      <c r="D73" s="33"/>
      <c r="E73" s="34" t="n">
        <v>362.8548</v>
      </c>
      <c r="F73" s="87" t="n">
        <v>362.8548</v>
      </c>
      <c r="G73" s="42" t="n">
        <f aca="false">F73/C73*100</f>
        <v>100</v>
      </c>
      <c r="H73" s="71"/>
      <c r="I73" s="33" t="n">
        <f aca="false">E73+H73</f>
        <v>362.8548</v>
      </c>
    </row>
    <row r="74" customFormat="false" ht="90" hidden="false" customHeight="false" outlineLevel="0" collapsed="false">
      <c r="A74" s="84" t="s">
        <v>105</v>
      </c>
      <c r="B74" s="70" t="s">
        <v>99</v>
      </c>
      <c r="C74" s="33" t="n">
        <v>1270.2</v>
      </c>
      <c r="D74" s="33"/>
      <c r="E74" s="34"/>
      <c r="F74" s="87" t="n">
        <v>1270.2</v>
      </c>
      <c r="G74" s="42" t="n">
        <f aca="false">F74/C74*100</f>
        <v>100</v>
      </c>
      <c r="H74" s="71" t="n">
        <v>1270.2</v>
      </c>
      <c r="I74" s="33" t="n">
        <f aca="false">E74+H74</f>
        <v>1270.2</v>
      </c>
    </row>
    <row r="75" customFormat="false" ht="67.5" hidden="false" customHeight="false" outlineLevel="0" collapsed="false">
      <c r="A75" s="84" t="s">
        <v>105</v>
      </c>
      <c r="B75" s="70" t="s">
        <v>100</v>
      </c>
      <c r="C75" s="33" t="n">
        <v>102.1</v>
      </c>
      <c r="D75" s="33"/>
      <c r="E75" s="34"/>
      <c r="F75" s="87" t="n">
        <v>102.1</v>
      </c>
      <c r="G75" s="42" t="n">
        <f aca="false">F75/C75*100</f>
        <v>100</v>
      </c>
      <c r="H75" s="71" t="n">
        <v>102.1</v>
      </c>
      <c r="I75" s="33" t="n">
        <f aca="false">H75</f>
        <v>102.1</v>
      </c>
    </row>
    <row r="76" customFormat="false" ht="67.5" hidden="false" customHeight="false" outlineLevel="0" collapsed="false">
      <c r="A76" s="84" t="s">
        <v>105</v>
      </c>
      <c r="B76" s="70" t="s">
        <v>122</v>
      </c>
      <c r="C76" s="33" t="n">
        <v>2077.9</v>
      </c>
      <c r="D76" s="33"/>
      <c r="E76" s="34"/>
      <c r="F76" s="87" t="n">
        <v>2077.9</v>
      </c>
      <c r="G76" s="42" t="n">
        <f aca="false">F76/C76*100</f>
        <v>100</v>
      </c>
      <c r="H76" s="71" t="n">
        <v>2077.9</v>
      </c>
      <c r="I76" s="33" t="n">
        <f aca="false">E76+H76</f>
        <v>2077.9</v>
      </c>
    </row>
    <row r="77" customFormat="false" ht="21" hidden="false" customHeight="false" outlineLevel="0" collapsed="false">
      <c r="A77" s="88" t="s">
        <v>123</v>
      </c>
      <c r="B77" s="89" t="s">
        <v>124</v>
      </c>
      <c r="C77" s="29" t="n">
        <v>88281.6</v>
      </c>
      <c r="D77" s="29" t="n">
        <f aca="false">D79+D80+D81</f>
        <v>0</v>
      </c>
      <c r="E77" s="58" t="n">
        <v>82907.9</v>
      </c>
      <c r="F77" s="59" t="n">
        <f aca="false">F78+F79+F80+F81</f>
        <v>88281.6</v>
      </c>
      <c r="G77" s="42" t="n">
        <f aca="false">F77/C77*100</f>
        <v>100</v>
      </c>
      <c r="H77" s="90" t="n">
        <f aca="false">H79+H80+H81+H78</f>
        <v>5373.7</v>
      </c>
      <c r="I77" s="91" t="n">
        <f aca="false">E77+H77</f>
        <v>88281.6</v>
      </c>
    </row>
    <row r="78" customFormat="false" ht="45" hidden="false" customHeight="false" outlineLevel="0" collapsed="false">
      <c r="A78" s="92" t="s">
        <v>125</v>
      </c>
      <c r="B78" s="74" t="s">
        <v>126</v>
      </c>
      <c r="C78" s="33" t="n">
        <v>5.7</v>
      </c>
      <c r="D78" s="29"/>
      <c r="E78" s="58" t="n">
        <v>5.7</v>
      </c>
      <c r="F78" s="65" t="n">
        <v>5.7</v>
      </c>
      <c r="G78" s="42" t="n">
        <f aca="false">F78/C78*100</f>
        <v>100</v>
      </c>
      <c r="H78" s="66"/>
      <c r="I78" s="83" t="n">
        <f aca="false">E78+H78</f>
        <v>5.7</v>
      </c>
    </row>
    <row r="79" customFormat="false" ht="33.75" hidden="false" customHeight="false" outlineLevel="0" collapsed="false">
      <c r="A79" s="39" t="s">
        <v>127</v>
      </c>
      <c r="B79" s="62" t="s">
        <v>128</v>
      </c>
      <c r="C79" s="33" t="n">
        <v>2261.7</v>
      </c>
      <c r="D79" s="63"/>
      <c r="E79" s="64" t="n">
        <v>2261.7</v>
      </c>
      <c r="F79" s="65" t="n">
        <v>2261.7</v>
      </c>
      <c r="G79" s="42" t="n">
        <f aca="false">F79/C79*100</f>
        <v>100</v>
      </c>
      <c r="H79" s="66"/>
      <c r="I79" s="83" t="n">
        <f aca="false">E79+H79</f>
        <v>2261.7</v>
      </c>
    </row>
    <row r="80" customFormat="false" ht="12.75" hidden="false" customHeight="false" outlineLevel="0" collapsed="false">
      <c r="A80" s="39" t="s">
        <v>129</v>
      </c>
      <c r="B80" s="62" t="s">
        <v>130</v>
      </c>
      <c r="C80" s="33" t="n">
        <v>600.9</v>
      </c>
      <c r="D80" s="63"/>
      <c r="E80" s="64" t="n">
        <v>600.9</v>
      </c>
      <c r="F80" s="65" t="n">
        <v>600.9</v>
      </c>
      <c r="G80" s="42" t="n">
        <f aca="false">F80/C80*100</f>
        <v>100</v>
      </c>
      <c r="H80" s="90"/>
      <c r="I80" s="83" t="n">
        <f aca="false">E80+H80</f>
        <v>600.9</v>
      </c>
    </row>
    <row r="81" customFormat="false" ht="21.75" hidden="false" customHeight="false" outlineLevel="0" collapsed="false">
      <c r="A81" s="53" t="s">
        <v>131</v>
      </c>
      <c r="B81" s="57" t="s">
        <v>132</v>
      </c>
      <c r="C81" s="29" t="n">
        <v>85413.3</v>
      </c>
      <c r="D81" s="29" t="n">
        <f aca="false">D82+D83+D84+D85+D86+D87+D88+D89+D90+D91</f>
        <v>0</v>
      </c>
      <c r="E81" s="58" t="n">
        <v>80039.6</v>
      </c>
      <c r="F81" s="59" t="n">
        <f aca="false">F82+F83+F84+F85+F86+F87+F88+F89+F90+F91</f>
        <v>85413.3</v>
      </c>
      <c r="G81" s="42" t="n">
        <f aca="false">F81/C81*100</f>
        <v>100</v>
      </c>
      <c r="H81" s="90" t="n">
        <f aca="false">H82+H83+H84+H85+H86+H87+H88+H89+H90+H91</f>
        <v>5373.7</v>
      </c>
      <c r="I81" s="91" t="n">
        <f aca="false">E81+H81</f>
        <v>85413.3</v>
      </c>
    </row>
    <row r="82" s="93" customFormat="true" ht="22.5" hidden="false" customHeight="false" outlineLevel="0" collapsed="false">
      <c r="A82" s="39" t="s">
        <v>131</v>
      </c>
      <c r="B82" s="70" t="s">
        <v>133</v>
      </c>
      <c r="C82" s="33" t="n">
        <v>1099</v>
      </c>
      <c r="D82" s="82"/>
      <c r="E82" s="64" t="n">
        <v>1099</v>
      </c>
      <c r="F82" s="65" t="n">
        <v>1099</v>
      </c>
      <c r="G82" s="42" t="n">
        <f aca="false">F82/C82*100</f>
        <v>100</v>
      </c>
      <c r="H82" s="66"/>
      <c r="I82" s="83" t="n">
        <f aca="false">E82+H82</f>
        <v>1099</v>
      </c>
    </row>
    <row r="83" s="93" customFormat="true" ht="22.5" hidden="false" customHeight="false" outlineLevel="0" collapsed="false">
      <c r="A83" s="39" t="s">
        <v>131</v>
      </c>
      <c r="B83" s="62" t="s">
        <v>134</v>
      </c>
      <c r="C83" s="33" t="n">
        <v>268.4</v>
      </c>
      <c r="D83" s="63"/>
      <c r="E83" s="64" t="n">
        <v>268.4</v>
      </c>
      <c r="F83" s="65" t="n">
        <v>268.4</v>
      </c>
      <c r="G83" s="42" t="n">
        <f aca="false">F83/C83*100</f>
        <v>100</v>
      </c>
      <c r="H83" s="66"/>
      <c r="I83" s="83" t="n">
        <f aca="false">E83+H83</f>
        <v>268.4</v>
      </c>
    </row>
    <row r="84" s="27" customFormat="true" ht="22.5" hidden="false" customHeight="false" outlineLevel="0" collapsed="false">
      <c r="A84" s="39" t="s">
        <v>131</v>
      </c>
      <c r="B84" s="70" t="s">
        <v>135</v>
      </c>
      <c r="C84" s="33" t="n">
        <v>549.5</v>
      </c>
      <c r="D84" s="82"/>
      <c r="E84" s="64" t="n">
        <v>549.5</v>
      </c>
      <c r="F84" s="65" t="n">
        <v>549.5</v>
      </c>
      <c r="G84" s="42" t="n">
        <f aca="false">F84/C84*100</f>
        <v>100</v>
      </c>
      <c r="H84" s="66"/>
      <c r="I84" s="83" t="n">
        <f aca="false">E84+H84</f>
        <v>549.5</v>
      </c>
    </row>
    <row r="85" customFormat="false" ht="22.5" hidden="false" customHeight="false" outlineLevel="0" collapsed="false">
      <c r="A85" s="39" t="s">
        <v>131</v>
      </c>
      <c r="B85" s="70" t="s">
        <v>136</v>
      </c>
      <c r="C85" s="33" t="n">
        <v>82441.2</v>
      </c>
      <c r="D85" s="82"/>
      <c r="E85" s="64" t="n">
        <v>77067.5</v>
      </c>
      <c r="F85" s="65" t="n">
        <v>82441.2</v>
      </c>
      <c r="G85" s="42" t="n">
        <f aca="false">F85/C85*100</f>
        <v>100</v>
      </c>
      <c r="H85" s="66" t="n">
        <v>5373.7</v>
      </c>
      <c r="I85" s="83" t="n">
        <f aca="false">E85+H85</f>
        <v>82441.2</v>
      </c>
    </row>
    <row r="86" customFormat="false" ht="33.75" hidden="false" customHeight="false" outlineLevel="0" collapsed="false">
      <c r="A86" s="39" t="s">
        <v>131</v>
      </c>
      <c r="B86" s="70" t="s">
        <v>137</v>
      </c>
      <c r="C86" s="33" t="n">
        <v>32.5</v>
      </c>
      <c r="D86" s="82"/>
      <c r="E86" s="64" t="n">
        <v>32.5</v>
      </c>
      <c r="F86" s="65" t="n">
        <v>32.5</v>
      </c>
      <c r="G86" s="42" t="n">
        <f aca="false">F86/C86*100</f>
        <v>100</v>
      </c>
      <c r="H86" s="66"/>
      <c r="I86" s="83" t="n">
        <f aca="false">E86+H86</f>
        <v>32.5</v>
      </c>
    </row>
    <row r="87" s="27" customFormat="true" ht="22.5" hidden="false" customHeight="false" outlineLevel="0" collapsed="false">
      <c r="A87" s="39" t="s">
        <v>131</v>
      </c>
      <c r="B87" s="70" t="s">
        <v>138</v>
      </c>
      <c r="C87" s="33" t="n">
        <v>48.9</v>
      </c>
      <c r="D87" s="82"/>
      <c r="E87" s="64" t="n">
        <v>48.9</v>
      </c>
      <c r="F87" s="65" t="n">
        <v>48.9</v>
      </c>
      <c r="G87" s="42" t="n">
        <f aca="false">F87/C87*100</f>
        <v>100</v>
      </c>
      <c r="H87" s="66"/>
      <c r="I87" s="83" t="n">
        <f aca="false">E87+H87</f>
        <v>48.9</v>
      </c>
    </row>
    <row r="88" customFormat="false" ht="33.75" hidden="false" customHeight="false" outlineLevel="0" collapsed="false">
      <c r="A88" s="39" t="s">
        <v>131</v>
      </c>
      <c r="B88" s="70" t="s">
        <v>139</v>
      </c>
      <c r="C88" s="33" t="n">
        <v>76.5</v>
      </c>
      <c r="D88" s="82"/>
      <c r="E88" s="64" t="n">
        <v>76.5</v>
      </c>
      <c r="F88" s="65" t="n">
        <v>76.5</v>
      </c>
      <c r="G88" s="42" t="n">
        <f aca="false">F88/C88*100</f>
        <v>100</v>
      </c>
      <c r="H88" s="66"/>
      <c r="I88" s="83" t="n">
        <f aca="false">E88+H88</f>
        <v>76.5</v>
      </c>
    </row>
    <row r="89" s="27" customFormat="true" ht="22.5" hidden="false" customHeight="false" outlineLevel="0" collapsed="false">
      <c r="A89" s="39" t="s">
        <v>131</v>
      </c>
      <c r="B89" s="70" t="s">
        <v>140</v>
      </c>
      <c r="C89" s="33" t="n">
        <v>64.5</v>
      </c>
      <c r="D89" s="82"/>
      <c r="E89" s="64" t="n">
        <v>64.5</v>
      </c>
      <c r="F89" s="65" t="n">
        <v>64.5</v>
      </c>
      <c r="G89" s="42" t="n">
        <f aca="false">F89/C89*100</f>
        <v>100</v>
      </c>
      <c r="H89" s="66"/>
      <c r="I89" s="83" t="n">
        <f aca="false">E89+H89</f>
        <v>64.5</v>
      </c>
    </row>
    <row r="90" customFormat="false" ht="56.25" hidden="false" customHeight="false" outlineLevel="0" collapsed="false">
      <c r="A90" s="39" t="s">
        <v>131</v>
      </c>
      <c r="B90" s="70" t="s">
        <v>141</v>
      </c>
      <c r="C90" s="33" t="n">
        <v>2</v>
      </c>
      <c r="D90" s="82"/>
      <c r="E90" s="64" t="n">
        <v>2</v>
      </c>
      <c r="F90" s="65" t="n">
        <v>2</v>
      </c>
      <c r="G90" s="42" t="n">
        <f aca="false">F90/C90*100</f>
        <v>100</v>
      </c>
      <c r="H90" s="66"/>
      <c r="I90" s="83" t="n">
        <f aca="false">E90+H90</f>
        <v>2</v>
      </c>
    </row>
    <row r="91" customFormat="false" ht="22.5" hidden="false" customHeight="false" outlineLevel="0" collapsed="false">
      <c r="A91" s="39" t="s">
        <v>131</v>
      </c>
      <c r="B91" s="94" t="s">
        <v>142</v>
      </c>
      <c r="C91" s="33" t="n">
        <v>830.8</v>
      </c>
      <c r="D91" s="95"/>
      <c r="E91" s="64" t="n">
        <v>830.8</v>
      </c>
      <c r="F91" s="65" t="n">
        <v>830.8</v>
      </c>
      <c r="G91" s="42" t="n">
        <f aca="false">F91/C91*100</f>
        <v>100</v>
      </c>
      <c r="H91" s="66"/>
      <c r="I91" s="83" t="n">
        <f aca="false">E91+H91</f>
        <v>830.8</v>
      </c>
    </row>
    <row r="92" customFormat="false" ht="12.75" hidden="false" customHeight="false" outlineLevel="0" collapsed="false">
      <c r="A92" s="53" t="s">
        <v>143</v>
      </c>
      <c r="B92" s="96" t="s">
        <v>144</v>
      </c>
      <c r="C92" s="68" t="n">
        <v>13761.6938</v>
      </c>
      <c r="D92" s="68" t="e">
        <f aca="false">D93+D94+#REF!+D95+D96</f>
        <v>#REF!</v>
      </c>
      <c r="E92" s="58" t="n">
        <v>13761.6938</v>
      </c>
      <c r="F92" s="68" t="n">
        <f aca="false">SUM(F93:F99)</f>
        <v>13758.2338</v>
      </c>
      <c r="G92" s="42" t="n">
        <f aca="false">F92/C92*100</f>
        <v>99.9748577460719</v>
      </c>
      <c r="H92" s="68" t="n">
        <f aca="false">SUM(H93:H99)</f>
        <v>0</v>
      </c>
      <c r="I92" s="91" t="n">
        <f aca="false">E92+H92</f>
        <v>13761.6938</v>
      </c>
    </row>
    <row r="93" customFormat="false" ht="45" hidden="false" customHeight="false" outlineLevel="0" collapsed="false">
      <c r="A93" s="39" t="s">
        <v>145</v>
      </c>
      <c r="B93" s="70" t="s">
        <v>146</v>
      </c>
      <c r="C93" s="33" t="n">
        <v>267.546</v>
      </c>
      <c r="D93" s="82"/>
      <c r="E93" s="64" t="n">
        <v>267.546</v>
      </c>
      <c r="F93" s="65" t="n">
        <v>264.086</v>
      </c>
      <c r="G93" s="42" t="n">
        <f aca="false">F93/C93*100</f>
        <v>98.7067644442451</v>
      </c>
      <c r="H93" s="66"/>
      <c r="I93" s="83" t="n">
        <f aca="false">E93+H93</f>
        <v>267.546</v>
      </c>
    </row>
    <row r="94" customFormat="false" ht="22.5" hidden="false" customHeight="false" outlineLevel="0" collapsed="false">
      <c r="A94" s="39" t="s">
        <v>147</v>
      </c>
      <c r="B94" s="70" t="s">
        <v>148</v>
      </c>
      <c r="C94" s="33" t="n">
        <v>31.5</v>
      </c>
      <c r="D94" s="82"/>
      <c r="E94" s="64" t="n">
        <v>31.5</v>
      </c>
      <c r="F94" s="65" t="n">
        <v>31.5</v>
      </c>
      <c r="G94" s="42" t="n">
        <f aca="false">F94/C94*100</f>
        <v>100</v>
      </c>
      <c r="H94" s="66"/>
      <c r="I94" s="83" t="n">
        <f aca="false">E94+H94</f>
        <v>31.5</v>
      </c>
    </row>
    <row r="95" customFormat="false" ht="33.75" hidden="false" customHeight="false" outlineLevel="0" collapsed="false">
      <c r="A95" s="39" t="s">
        <v>149</v>
      </c>
      <c r="B95" s="70" t="s">
        <v>150</v>
      </c>
      <c r="C95" s="33" t="n">
        <v>12988</v>
      </c>
      <c r="D95" s="82"/>
      <c r="E95" s="64" t="n">
        <v>12988</v>
      </c>
      <c r="F95" s="65" t="n">
        <v>12988</v>
      </c>
      <c r="G95" s="42" t="n">
        <f aca="false">F95/C95*100</f>
        <v>100</v>
      </c>
      <c r="H95" s="66"/>
      <c r="I95" s="83" t="n">
        <f aca="false">E95+H95</f>
        <v>12988</v>
      </c>
    </row>
    <row r="96" customFormat="false" ht="33.75" hidden="false" customHeight="false" outlineLevel="0" collapsed="false">
      <c r="A96" s="39" t="s">
        <v>149</v>
      </c>
      <c r="B96" s="70" t="s">
        <v>151</v>
      </c>
      <c r="C96" s="33" t="n">
        <v>94.8228</v>
      </c>
      <c r="D96" s="82" t="n">
        <v>156</v>
      </c>
      <c r="E96" s="64" t="n">
        <v>94.8228</v>
      </c>
      <c r="F96" s="65" t="n">
        <v>94.8228</v>
      </c>
      <c r="G96" s="42" t="n">
        <f aca="false">F96/C96*100</f>
        <v>100</v>
      </c>
      <c r="H96" s="66"/>
      <c r="I96" s="83" t="n">
        <f aca="false">E96+H96</f>
        <v>94.8228</v>
      </c>
    </row>
    <row r="97" customFormat="false" ht="45" hidden="false" customHeight="false" outlineLevel="0" collapsed="false">
      <c r="A97" s="39" t="s">
        <v>152</v>
      </c>
      <c r="B97" s="70" t="s">
        <v>153</v>
      </c>
      <c r="C97" s="33" t="n">
        <v>7.825</v>
      </c>
      <c r="D97" s="82"/>
      <c r="E97" s="64" t="n">
        <v>7.825</v>
      </c>
      <c r="F97" s="65" t="n">
        <v>7.825</v>
      </c>
      <c r="G97" s="42" t="n">
        <f aca="false">F97/C97*100</f>
        <v>100</v>
      </c>
      <c r="H97" s="66"/>
      <c r="I97" s="83" t="n">
        <f aca="false">E97+H97</f>
        <v>7.825</v>
      </c>
    </row>
    <row r="98" customFormat="false" ht="12.75" hidden="false" customHeight="false" outlineLevel="0" collapsed="false">
      <c r="A98" s="39" t="s">
        <v>154</v>
      </c>
      <c r="B98" s="70" t="s">
        <v>155</v>
      </c>
      <c r="C98" s="33" t="n">
        <v>60</v>
      </c>
      <c r="D98" s="82"/>
      <c r="E98" s="64" t="n">
        <v>60</v>
      </c>
      <c r="F98" s="65" t="n">
        <v>60</v>
      </c>
      <c r="G98" s="42" t="n">
        <f aca="false">F98/C98*100</f>
        <v>100</v>
      </c>
      <c r="H98" s="66"/>
      <c r="I98" s="83" t="n">
        <f aca="false">H98+E98</f>
        <v>60</v>
      </c>
    </row>
    <row r="99" customFormat="false" ht="22.5" hidden="false" customHeight="false" outlineLevel="0" collapsed="false">
      <c r="A99" s="39" t="s">
        <v>154</v>
      </c>
      <c r="B99" s="70" t="s">
        <v>156</v>
      </c>
      <c r="C99" s="33" t="n">
        <v>312</v>
      </c>
      <c r="D99" s="75"/>
      <c r="E99" s="64" t="n">
        <v>312</v>
      </c>
      <c r="F99" s="65" t="n">
        <v>312</v>
      </c>
      <c r="G99" s="42" t="n">
        <f aca="false">F99/C99*100</f>
        <v>100</v>
      </c>
      <c r="H99" s="66"/>
      <c r="I99" s="83" t="n">
        <f aca="false">E99+H99</f>
        <v>312</v>
      </c>
    </row>
    <row r="100" customFormat="false" ht="21" hidden="false" customHeight="false" outlineLevel="0" collapsed="false">
      <c r="A100" s="53" t="s">
        <v>157</v>
      </c>
      <c r="B100" s="96" t="s">
        <v>158</v>
      </c>
      <c r="C100" s="29" t="n">
        <v>8.705</v>
      </c>
      <c r="D100" s="97"/>
      <c r="E100" s="58" t="n">
        <v>8.705</v>
      </c>
      <c r="F100" s="59" t="n">
        <f aca="false">F101</f>
        <v>8.705</v>
      </c>
      <c r="G100" s="42" t="n">
        <f aca="false">F100/C100*100</f>
        <v>100</v>
      </c>
      <c r="H100" s="90"/>
      <c r="I100" s="91" t="n">
        <f aca="false">E100+H100</f>
        <v>8.705</v>
      </c>
    </row>
    <row r="101" customFormat="false" ht="22.5" hidden="false" customHeight="false" outlineLevel="0" collapsed="false">
      <c r="A101" s="39" t="s">
        <v>159</v>
      </c>
      <c r="B101" s="70" t="s">
        <v>160</v>
      </c>
      <c r="C101" s="33" t="n">
        <v>8.705</v>
      </c>
      <c r="D101" s="82"/>
      <c r="E101" s="64" t="n">
        <v>8.705</v>
      </c>
      <c r="F101" s="65" t="n">
        <v>8.705</v>
      </c>
      <c r="G101" s="42" t="n">
        <f aca="false">F101/C101*100</f>
        <v>100</v>
      </c>
      <c r="H101" s="66"/>
      <c r="I101" s="83" t="n">
        <f aca="false">H101+E101</f>
        <v>8.705</v>
      </c>
    </row>
    <row r="102" customFormat="false" ht="12.75" hidden="false" customHeight="false" outlineLevel="0" collapsed="false">
      <c r="A102" s="53" t="s">
        <v>161</v>
      </c>
      <c r="B102" s="96" t="s">
        <v>162</v>
      </c>
      <c r="C102" s="29" t="n">
        <v>634</v>
      </c>
      <c r="D102" s="97"/>
      <c r="E102" s="58" t="n">
        <v>605</v>
      </c>
      <c r="F102" s="59" t="n">
        <f aca="false">F103</f>
        <v>634.05</v>
      </c>
      <c r="G102" s="42" t="n">
        <f aca="false">F102/C102*100</f>
        <v>100.007886435331</v>
      </c>
      <c r="H102" s="90" t="n">
        <f aca="false">H103</f>
        <v>29</v>
      </c>
      <c r="I102" s="91" t="n">
        <f aca="false">H102+E102</f>
        <v>634</v>
      </c>
    </row>
    <row r="103" customFormat="false" ht="12.75" hidden="false" customHeight="false" outlineLevel="0" collapsed="false">
      <c r="A103" s="39" t="s">
        <v>163</v>
      </c>
      <c r="B103" s="70" t="s">
        <v>162</v>
      </c>
      <c r="C103" s="33" t="n">
        <v>634</v>
      </c>
      <c r="D103" s="82"/>
      <c r="E103" s="64" t="n">
        <v>605</v>
      </c>
      <c r="F103" s="65" t="n">
        <v>634.05</v>
      </c>
      <c r="G103" s="42" t="n">
        <f aca="false">F103/C103*100</f>
        <v>100.007886435331</v>
      </c>
      <c r="H103" s="66" t="n">
        <v>29</v>
      </c>
      <c r="I103" s="83" t="n">
        <f aca="false">H103+E103</f>
        <v>634</v>
      </c>
    </row>
    <row r="104" customFormat="false" ht="42" hidden="false" customHeight="false" outlineLevel="0" collapsed="false">
      <c r="A104" s="53" t="s">
        <v>164</v>
      </c>
      <c r="B104" s="96" t="s">
        <v>165</v>
      </c>
      <c r="C104" s="29" t="n">
        <v>10.54275</v>
      </c>
      <c r="D104" s="29" t="n">
        <f aca="false">D105</f>
        <v>0</v>
      </c>
      <c r="E104" s="37" t="n">
        <v>5.43765</v>
      </c>
      <c r="F104" s="59" t="n">
        <f aca="false">F105</f>
        <v>10.54275</v>
      </c>
      <c r="G104" s="42" t="n">
        <f aca="false">F104/C104*100</f>
        <v>100</v>
      </c>
      <c r="H104" s="90" t="n">
        <f aca="false">H105</f>
        <v>5.1051</v>
      </c>
      <c r="I104" s="91" t="n">
        <f aca="false">E104+H104</f>
        <v>10.54275</v>
      </c>
    </row>
    <row r="105" customFormat="false" ht="33.75" hidden="false" customHeight="false" outlineLevel="0" collapsed="false">
      <c r="A105" s="39" t="s">
        <v>166</v>
      </c>
      <c r="B105" s="70" t="s">
        <v>167</v>
      </c>
      <c r="C105" s="33" t="n">
        <v>10.54275</v>
      </c>
      <c r="D105" s="82"/>
      <c r="E105" s="64" t="n">
        <v>5.43765</v>
      </c>
      <c r="F105" s="65" t="n">
        <v>10.54275</v>
      </c>
      <c r="G105" s="42" t="n">
        <f aca="false">F105/C105*100</f>
        <v>100</v>
      </c>
      <c r="H105" s="66" t="n">
        <v>5.1051</v>
      </c>
      <c r="I105" s="83" t="n">
        <f aca="false">E105+H105</f>
        <v>10.54275</v>
      </c>
    </row>
    <row r="106" customFormat="false" ht="21" hidden="false" customHeight="false" outlineLevel="0" collapsed="false">
      <c r="A106" s="23" t="s">
        <v>168</v>
      </c>
      <c r="B106" s="98" t="s">
        <v>169</v>
      </c>
      <c r="C106" s="99" t="n">
        <v>-11964.8452</v>
      </c>
      <c r="D106" s="99" t="n">
        <f aca="false">SUM(D107:D121)</f>
        <v>-8022.2725</v>
      </c>
      <c r="E106" s="100" t="n">
        <v>-11958.81003</v>
      </c>
      <c r="F106" s="91" t="n">
        <f aca="false">F107+F108+F109+F110+F111+F112+F113+F114+F115+F116+F117+F118+F119+F120+F121+F122+F123</f>
        <v>-7730.37763</v>
      </c>
      <c r="G106" s="42" t="n">
        <f aca="false">F106/C106*100</f>
        <v>64.6090902204067</v>
      </c>
      <c r="H106" s="90" t="n">
        <f aca="false">SUM(H107:H123)</f>
        <v>-6.03517</v>
      </c>
      <c r="I106" s="91" t="n">
        <f aca="false">SUM(I107:I123)</f>
        <v>-11964.8452</v>
      </c>
    </row>
    <row r="107" customFormat="false" ht="22.5" hidden="false" customHeight="false" outlineLevel="0" collapsed="false">
      <c r="A107" s="30" t="s">
        <v>170</v>
      </c>
      <c r="B107" s="101" t="s">
        <v>171</v>
      </c>
      <c r="C107" s="102" t="n">
        <v>-77.76303</v>
      </c>
      <c r="D107" s="35"/>
      <c r="E107" s="103" t="n">
        <v>-77.76303</v>
      </c>
      <c r="F107" s="83" t="n">
        <f aca="false">-66.32197-11.44106</f>
        <v>-77.76303</v>
      </c>
      <c r="G107" s="42" t="n">
        <f aca="false">F107/C107*100</f>
        <v>100</v>
      </c>
      <c r="H107" s="66"/>
      <c r="I107" s="83" t="n">
        <f aca="false">E107+H107</f>
        <v>-77.76303</v>
      </c>
    </row>
    <row r="108" customFormat="false" ht="22.5" hidden="false" customHeight="false" outlineLevel="0" collapsed="false">
      <c r="A108" s="30" t="s">
        <v>170</v>
      </c>
      <c r="B108" s="70" t="s">
        <v>172</v>
      </c>
      <c r="C108" s="83" t="n">
        <v>-39.8722</v>
      </c>
      <c r="D108" s="104"/>
      <c r="E108" s="103" t="n">
        <v>-39.8722</v>
      </c>
      <c r="F108" s="83" t="n">
        <f aca="false">-39.8722</f>
        <v>-39.8722</v>
      </c>
      <c r="G108" s="42" t="n">
        <f aca="false">F108/C108*100</f>
        <v>100</v>
      </c>
      <c r="H108" s="66"/>
      <c r="I108" s="83" t="n">
        <f aca="false">E108+H108</f>
        <v>-39.8722</v>
      </c>
    </row>
    <row r="109" customFormat="false" ht="33.75" hidden="false" customHeight="false" outlineLevel="0" collapsed="false">
      <c r="A109" s="30" t="s">
        <v>170</v>
      </c>
      <c r="B109" s="70" t="s">
        <v>173</v>
      </c>
      <c r="C109" s="83" t="n">
        <v>-3.229</v>
      </c>
      <c r="D109" s="104"/>
      <c r="E109" s="103" t="n">
        <v>-3.229</v>
      </c>
      <c r="F109" s="105" t="n">
        <v>-3.229</v>
      </c>
      <c r="G109" s="42" t="n">
        <f aca="false">F109/C109*100</f>
        <v>100</v>
      </c>
      <c r="H109" s="66"/>
      <c r="I109" s="83" t="n">
        <f aca="false">E109+H109</f>
        <v>-3.229</v>
      </c>
    </row>
    <row r="110" customFormat="false" ht="22.5" hidden="false" customHeight="false" outlineLevel="0" collapsed="false">
      <c r="A110" s="106" t="s">
        <v>170</v>
      </c>
      <c r="B110" s="70" t="s">
        <v>174</v>
      </c>
      <c r="C110" s="107" t="n">
        <v>-5.638</v>
      </c>
      <c r="D110" s="108"/>
      <c r="E110" s="109" t="n">
        <v>-5.638</v>
      </c>
      <c r="F110" s="105" t="n">
        <v>-5.638</v>
      </c>
      <c r="G110" s="42" t="n">
        <f aca="false">F110/C110*100</f>
        <v>100</v>
      </c>
      <c r="H110" s="66"/>
      <c r="I110" s="83" t="n">
        <f aca="false">E110+H110</f>
        <v>-5.638</v>
      </c>
    </row>
    <row r="111" customFormat="false" ht="33.75" hidden="false" customHeight="false" outlineLevel="0" collapsed="false">
      <c r="A111" s="106" t="s">
        <v>170</v>
      </c>
      <c r="B111" s="70" t="s">
        <v>175</v>
      </c>
      <c r="C111" s="107" t="n">
        <v>-82.85621</v>
      </c>
      <c r="D111" s="108"/>
      <c r="E111" s="109" t="n">
        <v>-82.85621</v>
      </c>
      <c r="F111" s="105" t="n">
        <v>-82.85621</v>
      </c>
      <c r="G111" s="42" t="n">
        <f aca="false">F111/C111*100</f>
        <v>100</v>
      </c>
      <c r="H111" s="66"/>
      <c r="I111" s="83" t="n">
        <f aca="false">E111+H111</f>
        <v>-82.85621</v>
      </c>
    </row>
    <row r="112" customFormat="false" ht="22.5" hidden="false" customHeight="false" outlineLevel="0" collapsed="false">
      <c r="A112" s="106" t="s">
        <v>170</v>
      </c>
      <c r="B112" s="70" t="s">
        <v>176</v>
      </c>
      <c r="C112" s="107" t="n">
        <v>-0.829</v>
      </c>
      <c r="D112" s="108"/>
      <c r="E112" s="109" t="n">
        <v>-0.829</v>
      </c>
      <c r="F112" s="105" t="n">
        <v>-0.829</v>
      </c>
      <c r="G112" s="42" t="n">
        <f aca="false">F112/C112*100</f>
        <v>100</v>
      </c>
      <c r="H112" s="66"/>
      <c r="I112" s="83" t="n">
        <f aca="false">E112+H112</f>
        <v>-0.829</v>
      </c>
    </row>
    <row r="113" customFormat="false" ht="33.75" hidden="false" customHeight="false" outlineLevel="0" collapsed="false">
      <c r="A113" s="106" t="s">
        <v>170</v>
      </c>
      <c r="B113" s="70" t="s">
        <v>177</v>
      </c>
      <c r="C113" s="107" t="n">
        <v>-0.1</v>
      </c>
      <c r="D113" s="108"/>
      <c r="E113" s="109" t="n">
        <v>-0.1</v>
      </c>
      <c r="F113" s="105" t="n">
        <v>-0.1</v>
      </c>
      <c r="G113" s="42" t="n">
        <f aca="false">F113/C113*100</f>
        <v>100</v>
      </c>
      <c r="H113" s="66"/>
      <c r="I113" s="83" t="n">
        <f aca="false">E113+H113</f>
        <v>-0.1</v>
      </c>
    </row>
    <row r="114" customFormat="false" ht="22.5" hidden="false" customHeight="false" outlineLevel="0" collapsed="false">
      <c r="A114" s="106" t="s">
        <v>170</v>
      </c>
      <c r="B114" s="70" t="s">
        <v>178</v>
      </c>
      <c r="C114" s="107" t="n">
        <v>-0.093</v>
      </c>
      <c r="D114" s="108"/>
      <c r="E114" s="109" t="n">
        <v>-0.093</v>
      </c>
      <c r="F114" s="105" t="n">
        <v>-0.093</v>
      </c>
      <c r="G114" s="42" t="n">
        <f aca="false">F114/C114*100</f>
        <v>100</v>
      </c>
      <c r="H114" s="66"/>
      <c r="I114" s="83" t="n">
        <f aca="false">E114+H114</f>
        <v>-0.093</v>
      </c>
    </row>
    <row r="115" customFormat="false" ht="33.75" hidden="false" customHeight="false" outlineLevel="0" collapsed="false">
      <c r="A115" s="106" t="s">
        <v>170</v>
      </c>
      <c r="B115" s="70" t="s">
        <v>179</v>
      </c>
      <c r="C115" s="107" t="n">
        <v>-21.1</v>
      </c>
      <c r="D115" s="108"/>
      <c r="E115" s="109" t="n">
        <v>-21.1</v>
      </c>
      <c r="F115" s="105" t="n">
        <v>-21.1</v>
      </c>
      <c r="G115" s="42" t="n">
        <f aca="false">F115/C115*100</f>
        <v>100</v>
      </c>
      <c r="H115" s="66"/>
      <c r="I115" s="83" t="n">
        <f aca="false">E115+H115</f>
        <v>-21.1</v>
      </c>
    </row>
    <row r="116" customFormat="false" ht="33.75" hidden="false" customHeight="false" outlineLevel="0" collapsed="false">
      <c r="A116" s="106" t="s">
        <v>170</v>
      </c>
      <c r="B116" s="70" t="s">
        <v>173</v>
      </c>
      <c r="C116" s="107" t="n">
        <v>-24.426</v>
      </c>
      <c r="D116" s="108"/>
      <c r="E116" s="109" t="n">
        <v>-24.426</v>
      </c>
      <c r="F116" s="105" t="n">
        <v>-24.426</v>
      </c>
      <c r="G116" s="42" t="n">
        <f aca="false">F116/C116*100</f>
        <v>100</v>
      </c>
      <c r="H116" s="66"/>
      <c r="I116" s="83" t="n">
        <f aca="false">E116+H116</f>
        <v>-24.426</v>
      </c>
    </row>
    <row r="117" customFormat="false" ht="33.75" hidden="false" customHeight="false" outlineLevel="0" collapsed="false">
      <c r="A117" s="106" t="s">
        <v>170</v>
      </c>
      <c r="B117" s="70" t="s">
        <v>180</v>
      </c>
      <c r="C117" s="107" t="n">
        <v>-346.10372</v>
      </c>
      <c r="D117" s="108"/>
      <c r="E117" s="109" t="n">
        <v>-346.10372</v>
      </c>
      <c r="F117" s="105" t="n">
        <v>-346.10372</v>
      </c>
      <c r="G117" s="42" t="n">
        <f aca="false">F117/C117*100</f>
        <v>100</v>
      </c>
      <c r="H117" s="66"/>
      <c r="I117" s="83" t="n">
        <f aca="false">E117+H117</f>
        <v>-346.10372</v>
      </c>
    </row>
    <row r="118" customFormat="false" ht="45" hidden="false" customHeight="false" outlineLevel="0" collapsed="false">
      <c r="A118" s="106" t="s">
        <v>170</v>
      </c>
      <c r="B118" s="70" t="s">
        <v>181</v>
      </c>
      <c r="C118" s="107" t="n">
        <v>-398.31711</v>
      </c>
      <c r="D118" s="108"/>
      <c r="E118" s="109" t="n">
        <v>-398.31711</v>
      </c>
      <c r="F118" s="105" t="n">
        <v>-398.31711</v>
      </c>
      <c r="G118" s="42" t="n">
        <f aca="false">F118/C118*100</f>
        <v>100</v>
      </c>
      <c r="H118" s="66"/>
      <c r="I118" s="83" t="n">
        <f aca="false">E118+H118</f>
        <v>-398.31711</v>
      </c>
    </row>
    <row r="119" customFormat="false" ht="33.75" hidden="false" customHeight="false" outlineLevel="0" collapsed="false">
      <c r="A119" s="106" t="s">
        <v>170</v>
      </c>
      <c r="B119" s="70" t="s">
        <v>182</v>
      </c>
      <c r="C119" s="107" t="n">
        <v>-10737.90507</v>
      </c>
      <c r="D119" s="108" t="n">
        <v>-8022.2725</v>
      </c>
      <c r="E119" s="109" t="n">
        <v>-10736.975</v>
      </c>
      <c r="F119" s="83" t="n">
        <f aca="false">-6503.4375</f>
        <v>-6503.4375</v>
      </c>
      <c r="G119" s="42" t="n">
        <f aca="false">F119/C119*100</f>
        <v>60.5652355613533</v>
      </c>
      <c r="H119" s="66" t="n">
        <v>-0.93007</v>
      </c>
      <c r="I119" s="83" t="n">
        <f aca="false">E119+H119</f>
        <v>-10737.90507</v>
      </c>
    </row>
    <row r="120" customFormat="false" ht="22.5" hidden="false" customHeight="false" outlineLevel="0" collapsed="false">
      <c r="A120" s="106" t="s">
        <v>170</v>
      </c>
      <c r="B120" s="70" t="s">
        <v>183</v>
      </c>
      <c r="C120" s="107" t="n">
        <v>-78.4613</v>
      </c>
      <c r="D120" s="108"/>
      <c r="E120" s="109" t="n">
        <v>-78.4613</v>
      </c>
      <c r="F120" s="83" t="n">
        <v>-78.4613</v>
      </c>
      <c r="G120" s="42" t="n">
        <f aca="false">F120/C120*100</f>
        <v>100</v>
      </c>
      <c r="H120" s="66"/>
      <c r="I120" s="83" t="n">
        <f aca="false">E120+H120</f>
        <v>-78.4613</v>
      </c>
    </row>
    <row r="121" customFormat="false" ht="22.5" hidden="false" customHeight="false" outlineLevel="0" collapsed="false">
      <c r="A121" s="110" t="s">
        <v>170</v>
      </c>
      <c r="B121" s="111" t="s">
        <v>184</v>
      </c>
      <c r="C121" s="112" t="n">
        <v>-0.013</v>
      </c>
      <c r="D121" s="113"/>
      <c r="E121" s="114" t="n">
        <v>-0.013</v>
      </c>
      <c r="F121" s="83" t="n">
        <v>-0.013</v>
      </c>
      <c r="G121" s="42" t="n">
        <f aca="false">F121/C121*100</f>
        <v>100</v>
      </c>
      <c r="H121" s="115"/>
      <c r="I121" s="116" t="n">
        <f aca="false">E121+H121</f>
        <v>-0.013</v>
      </c>
    </row>
    <row r="122" customFormat="false" ht="45" hidden="false" customHeight="false" outlineLevel="0" collapsed="false">
      <c r="A122" s="110" t="s">
        <v>170</v>
      </c>
      <c r="B122" s="111" t="s">
        <v>185</v>
      </c>
      <c r="C122" s="112" t="n">
        <v>-142.95492</v>
      </c>
      <c r="D122" s="113"/>
      <c r="E122" s="114" t="n">
        <v>-142.95492</v>
      </c>
      <c r="F122" s="83" t="n">
        <f aca="false">-95.30328-47.65164</f>
        <v>-142.95492</v>
      </c>
      <c r="G122" s="42" t="n">
        <f aca="false">F122/C122*100</f>
        <v>100</v>
      </c>
      <c r="H122" s="115"/>
      <c r="I122" s="116" t="n">
        <f aca="false">E122+H122</f>
        <v>-142.95492</v>
      </c>
    </row>
    <row r="123" customFormat="false" ht="45" hidden="false" customHeight="false" outlineLevel="0" collapsed="false">
      <c r="A123" s="117" t="s">
        <v>170</v>
      </c>
      <c r="B123" s="70" t="s">
        <v>186</v>
      </c>
      <c r="C123" s="83" t="n">
        <v>-5.18364</v>
      </c>
      <c r="D123" s="104"/>
      <c r="E123" s="103" t="n">
        <v>-0.07854</v>
      </c>
      <c r="F123" s="83" t="n">
        <v>-5.18364</v>
      </c>
      <c r="G123" s="42" t="n">
        <f aca="false">F123/C123*100</f>
        <v>100</v>
      </c>
      <c r="H123" s="66" t="n">
        <v>-5.1051</v>
      </c>
      <c r="I123" s="116" t="n">
        <f aca="false">E123+H123</f>
        <v>-5.18364</v>
      </c>
    </row>
    <row r="124" customFormat="false" ht="11.25" hidden="false" customHeight="false" outlineLevel="0" collapsed="false">
      <c r="C124" s="118"/>
      <c r="D124" s="119"/>
      <c r="E124" s="119"/>
    </row>
    <row r="125" customFormat="false" ht="11.25" hidden="false" customHeight="false" outlineLevel="0" collapsed="false">
      <c r="C125" s="118"/>
      <c r="D125" s="119"/>
      <c r="E125" s="119"/>
    </row>
    <row r="126" customFormat="false" ht="11.25" hidden="false" customHeight="false" outlineLevel="0" collapsed="false">
      <c r="C126" s="118"/>
      <c r="D126" s="119"/>
      <c r="E126" s="119"/>
    </row>
    <row r="127" customFormat="false" ht="11.25" hidden="false" customHeight="false" outlineLevel="0" collapsed="false">
      <c r="C127" s="118"/>
      <c r="D127" s="119"/>
      <c r="E127" s="119"/>
    </row>
    <row r="128" customFormat="false" ht="11.25" hidden="false" customHeight="false" outlineLevel="0" collapsed="false">
      <c r="C128" s="118"/>
      <c r="D128" s="119"/>
      <c r="E128" s="119"/>
    </row>
    <row r="129" customFormat="false" ht="11.25" hidden="false" customHeight="false" outlineLevel="0" collapsed="false">
      <c r="C129" s="118"/>
      <c r="D129" s="119"/>
      <c r="E129" s="119"/>
    </row>
    <row r="130" customFormat="false" ht="11.25" hidden="false" customHeight="false" outlineLevel="0" collapsed="false">
      <c r="C130" s="118"/>
      <c r="D130" s="119"/>
      <c r="E130" s="119"/>
    </row>
    <row r="131" customFormat="false" ht="11.25" hidden="false" customHeight="false" outlineLevel="0" collapsed="false">
      <c r="C131" s="118"/>
      <c r="D131" s="119"/>
      <c r="E131" s="119"/>
    </row>
    <row r="132" customFormat="false" ht="11.25" hidden="false" customHeight="false" outlineLevel="0" collapsed="false">
      <c r="C132" s="118"/>
      <c r="D132" s="119"/>
      <c r="E132" s="119"/>
    </row>
    <row r="133" customFormat="false" ht="11.25" hidden="false" customHeight="false" outlineLevel="0" collapsed="false">
      <c r="C133" s="118"/>
      <c r="D133" s="119"/>
      <c r="E133" s="119"/>
    </row>
    <row r="134" customFormat="false" ht="11.25" hidden="false" customHeight="false" outlineLevel="0" collapsed="false">
      <c r="C134" s="118"/>
      <c r="D134" s="119"/>
      <c r="E134" s="119"/>
    </row>
    <row r="135" customFormat="false" ht="11.25" hidden="false" customHeight="false" outlineLevel="0" collapsed="false">
      <c r="C135" s="118"/>
      <c r="D135" s="119"/>
      <c r="E135" s="119"/>
    </row>
    <row r="136" customFormat="false" ht="11.25" hidden="false" customHeight="false" outlineLevel="0" collapsed="false">
      <c r="C136" s="118"/>
      <c r="D136" s="119"/>
      <c r="E136" s="119"/>
    </row>
    <row r="137" customFormat="false" ht="11.25" hidden="false" customHeight="false" outlineLevel="0" collapsed="false">
      <c r="C137" s="118"/>
      <c r="D137" s="119"/>
      <c r="E137" s="119"/>
    </row>
    <row r="138" customFormat="false" ht="11.25" hidden="false" customHeight="false" outlineLevel="0" collapsed="false">
      <c r="C138" s="118"/>
      <c r="D138" s="119"/>
      <c r="E138" s="119"/>
    </row>
    <row r="139" customFormat="false" ht="11.25" hidden="false" customHeight="false" outlineLevel="0" collapsed="false">
      <c r="C139" s="118"/>
      <c r="D139" s="119"/>
      <c r="E139" s="119"/>
    </row>
    <row r="140" customFormat="false" ht="11.25" hidden="false" customHeight="false" outlineLevel="0" collapsed="false">
      <c r="C140" s="118"/>
      <c r="D140" s="119"/>
      <c r="E140" s="119"/>
    </row>
    <row r="141" customFormat="false" ht="11.25" hidden="false" customHeight="false" outlineLevel="0" collapsed="false">
      <c r="C141" s="118"/>
      <c r="D141" s="119"/>
      <c r="E141" s="119"/>
    </row>
    <row r="142" customFormat="false" ht="11.25" hidden="false" customHeight="false" outlineLevel="0" collapsed="false">
      <c r="C142" s="118"/>
      <c r="D142" s="119"/>
      <c r="E142" s="119"/>
    </row>
    <row r="143" customFormat="false" ht="11.25" hidden="false" customHeight="false" outlineLevel="0" collapsed="false">
      <c r="C143" s="118"/>
      <c r="D143" s="119"/>
      <c r="E143" s="119"/>
    </row>
    <row r="144" customFormat="false" ht="11.25" hidden="false" customHeight="false" outlineLevel="0" collapsed="false">
      <c r="C144" s="118"/>
      <c r="D144" s="119"/>
      <c r="E144" s="119"/>
    </row>
    <row r="145" customFormat="false" ht="11.25" hidden="false" customHeight="false" outlineLevel="0" collapsed="false">
      <c r="C145" s="118"/>
      <c r="D145" s="119"/>
      <c r="E145" s="119"/>
    </row>
    <row r="146" customFormat="false" ht="11.25" hidden="false" customHeight="false" outlineLevel="0" collapsed="false">
      <c r="C146" s="118"/>
      <c r="D146" s="119"/>
      <c r="E146" s="119"/>
    </row>
    <row r="147" customFormat="false" ht="11.25" hidden="false" customHeight="false" outlineLevel="0" collapsed="false">
      <c r="C147" s="118"/>
      <c r="D147" s="119"/>
      <c r="E147" s="119"/>
    </row>
    <row r="148" customFormat="false" ht="11.25" hidden="false" customHeight="false" outlineLevel="0" collapsed="false">
      <c r="C148" s="118"/>
      <c r="D148" s="119"/>
      <c r="E148" s="119"/>
    </row>
    <row r="149" customFormat="false" ht="11.25" hidden="false" customHeight="false" outlineLevel="0" collapsed="false">
      <c r="C149" s="118"/>
      <c r="D149" s="119"/>
      <c r="E149" s="119"/>
    </row>
    <row r="150" customFormat="false" ht="11.25" hidden="false" customHeight="false" outlineLevel="0" collapsed="false">
      <c r="C150" s="118"/>
      <c r="D150" s="119"/>
      <c r="E150" s="119"/>
    </row>
    <row r="151" customFormat="false" ht="11.25" hidden="false" customHeight="false" outlineLevel="0" collapsed="false">
      <c r="C151" s="118"/>
      <c r="D151" s="119"/>
      <c r="E151" s="119"/>
    </row>
    <row r="152" customFormat="false" ht="11.25" hidden="false" customHeight="false" outlineLevel="0" collapsed="false">
      <c r="C152" s="118"/>
      <c r="D152" s="119"/>
      <c r="E152" s="119"/>
    </row>
    <row r="153" customFormat="false" ht="11.25" hidden="false" customHeight="false" outlineLevel="0" collapsed="false">
      <c r="C153" s="118"/>
      <c r="D153" s="119"/>
      <c r="E153" s="119"/>
    </row>
    <row r="154" customFormat="false" ht="11.25" hidden="false" customHeight="false" outlineLevel="0" collapsed="false">
      <c r="C154" s="118"/>
      <c r="D154" s="119"/>
      <c r="E154" s="119"/>
    </row>
    <row r="155" customFormat="false" ht="11.25" hidden="false" customHeight="false" outlineLevel="0" collapsed="false">
      <c r="C155" s="118"/>
      <c r="D155" s="119"/>
      <c r="E155" s="119"/>
    </row>
    <row r="156" customFormat="false" ht="11.25" hidden="false" customHeight="false" outlineLevel="0" collapsed="false">
      <c r="C156" s="118"/>
      <c r="D156" s="119"/>
      <c r="E156" s="119"/>
    </row>
    <row r="157" customFormat="false" ht="11.25" hidden="false" customHeight="false" outlineLevel="0" collapsed="false">
      <c r="C157" s="120"/>
    </row>
    <row r="158" customFormat="false" ht="11.25" hidden="false" customHeight="false" outlineLevel="0" collapsed="false">
      <c r="C158" s="120"/>
    </row>
    <row r="159" customFormat="false" ht="11.25" hidden="false" customHeight="false" outlineLevel="0" collapsed="false">
      <c r="C159" s="120"/>
    </row>
    <row r="160" customFormat="false" ht="11.25" hidden="false" customHeight="false" outlineLevel="0" collapsed="false">
      <c r="C160" s="120"/>
    </row>
    <row r="161" customFormat="false" ht="11.25" hidden="false" customHeight="false" outlineLevel="0" collapsed="false">
      <c r="C161" s="120"/>
    </row>
    <row r="162" customFormat="false" ht="11.25" hidden="false" customHeight="false" outlineLevel="0" collapsed="false">
      <c r="C162" s="120"/>
    </row>
    <row r="163" customFormat="false" ht="11.25" hidden="false" customHeight="false" outlineLevel="0" collapsed="false">
      <c r="C163" s="120"/>
    </row>
    <row r="164" customFormat="false" ht="11.25" hidden="false" customHeight="false" outlineLevel="0" collapsed="false">
      <c r="C164" s="120"/>
    </row>
    <row r="165" customFormat="false" ht="11.25" hidden="false" customHeight="false" outlineLevel="0" collapsed="false">
      <c r="C165" s="120"/>
    </row>
    <row r="166" customFormat="false" ht="11.25" hidden="false" customHeight="false" outlineLevel="0" collapsed="false">
      <c r="C166" s="120"/>
    </row>
    <row r="167" customFormat="false" ht="11.25" hidden="false" customHeight="false" outlineLevel="0" collapsed="false">
      <c r="C167" s="120"/>
    </row>
    <row r="168" customFormat="false" ht="11.25" hidden="false" customHeight="false" outlineLevel="0" collapsed="false">
      <c r="C168" s="120"/>
    </row>
    <row r="169" customFormat="false" ht="11.25" hidden="false" customHeight="false" outlineLevel="0" collapsed="false">
      <c r="C169" s="120"/>
    </row>
    <row r="170" customFormat="false" ht="11.25" hidden="false" customHeight="false" outlineLevel="0" collapsed="false">
      <c r="C170" s="120"/>
    </row>
    <row r="171" customFormat="false" ht="11.25" hidden="false" customHeight="false" outlineLevel="0" collapsed="false">
      <c r="C171" s="120"/>
    </row>
    <row r="172" customFormat="false" ht="11.25" hidden="false" customHeight="false" outlineLevel="0" collapsed="false">
      <c r="C172" s="120"/>
    </row>
    <row r="173" customFormat="false" ht="11.25" hidden="false" customHeight="false" outlineLevel="0" collapsed="false">
      <c r="C173" s="120"/>
    </row>
    <row r="174" customFormat="false" ht="11.25" hidden="false" customHeight="false" outlineLevel="0" collapsed="false">
      <c r="C174" s="120"/>
    </row>
    <row r="175" customFormat="false" ht="11.25" hidden="false" customHeight="false" outlineLevel="0" collapsed="false">
      <c r="C175" s="120"/>
    </row>
    <row r="176" customFormat="false" ht="11.25" hidden="false" customHeight="false" outlineLevel="0" collapsed="false">
      <c r="C176" s="120"/>
    </row>
    <row r="177" customFormat="false" ht="11.25" hidden="false" customHeight="false" outlineLevel="0" collapsed="false">
      <c r="C177" s="120"/>
    </row>
    <row r="178" customFormat="false" ht="11.25" hidden="false" customHeight="false" outlineLevel="0" collapsed="false">
      <c r="C178" s="120"/>
    </row>
    <row r="179" customFormat="false" ht="11.25" hidden="false" customHeight="false" outlineLevel="0" collapsed="false">
      <c r="C179" s="120"/>
    </row>
    <row r="180" customFormat="false" ht="11.25" hidden="false" customHeight="false" outlineLevel="0" collapsed="false">
      <c r="C180" s="120"/>
    </row>
    <row r="181" customFormat="false" ht="11.25" hidden="false" customHeight="false" outlineLevel="0" collapsed="false">
      <c r="C181" s="120"/>
    </row>
    <row r="182" customFormat="false" ht="11.25" hidden="false" customHeight="false" outlineLevel="0" collapsed="false">
      <c r="C182" s="120"/>
    </row>
    <row r="183" customFormat="false" ht="11.25" hidden="false" customHeight="false" outlineLevel="0" collapsed="false">
      <c r="C183" s="120"/>
    </row>
    <row r="184" customFormat="false" ht="11.25" hidden="false" customHeight="false" outlineLevel="0" collapsed="false">
      <c r="C184" s="120"/>
    </row>
    <row r="185" customFormat="false" ht="11.25" hidden="false" customHeight="false" outlineLevel="0" collapsed="false">
      <c r="C185" s="120"/>
    </row>
    <row r="186" customFormat="false" ht="11.25" hidden="false" customHeight="false" outlineLevel="0" collapsed="false">
      <c r="C186" s="120"/>
    </row>
    <row r="187" customFormat="false" ht="11.25" hidden="false" customHeight="false" outlineLevel="0" collapsed="false">
      <c r="C187" s="120"/>
    </row>
    <row r="188" customFormat="false" ht="11.25" hidden="false" customHeight="false" outlineLevel="0" collapsed="false">
      <c r="C188" s="120"/>
    </row>
    <row r="189" customFormat="false" ht="11.25" hidden="false" customHeight="false" outlineLevel="0" collapsed="false">
      <c r="C189" s="120"/>
    </row>
    <row r="190" customFormat="false" ht="11.25" hidden="false" customHeight="false" outlineLevel="0" collapsed="false">
      <c r="C190" s="120"/>
    </row>
    <row r="191" customFormat="false" ht="11.25" hidden="false" customHeight="false" outlineLevel="0" collapsed="false">
      <c r="C191" s="120"/>
    </row>
    <row r="192" customFormat="false" ht="11.25" hidden="false" customHeight="false" outlineLevel="0" collapsed="false">
      <c r="C192" s="120"/>
    </row>
    <row r="193" customFormat="false" ht="11.25" hidden="false" customHeight="false" outlineLevel="0" collapsed="false">
      <c r="C193" s="120"/>
    </row>
    <row r="194" customFormat="false" ht="11.25" hidden="false" customHeight="false" outlineLevel="0" collapsed="false">
      <c r="C194" s="120"/>
    </row>
    <row r="195" customFormat="false" ht="11.25" hidden="false" customHeight="false" outlineLevel="0" collapsed="false">
      <c r="C195" s="120"/>
    </row>
    <row r="196" customFormat="false" ht="11.25" hidden="false" customHeight="false" outlineLevel="0" collapsed="false">
      <c r="C196" s="120"/>
    </row>
    <row r="197" customFormat="false" ht="11.25" hidden="false" customHeight="false" outlineLevel="0" collapsed="false">
      <c r="C197" s="120"/>
    </row>
    <row r="198" customFormat="false" ht="11.25" hidden="false" customHeight="false" outlineLevel="0" collapsed="false">
      <c r="C198" s="120"/>
    </row>
    <row r="199" customFormat="false" ht="11.25" hidden="false" customHeight="false" outlineLevel="0" collapsed="false">
      <c r="C199" s="120"/>
    </row>
    <row r="200" customFormat="false" ht="11.25" hidden="false" customHeight="false" outlineLevel="0" collapsed="false">
      <c r="C200" s="120"/>
    </row>
    <row r="201" customFormat="false" ht="11.25" hidden="false" customHeight="false" outlineLevel="0" collapsed="false">
      <c r="C201" s="120"/>
    </row>
    <row r="202" customFormat="false" ht="11.25" hidden="false" customHeight="false" outlineLevel="0" collapsed="false">
      <c r="C202" s="120"/>
    </row>
    <row r="203" customFormat="false" ht="11.25" hidden="false" customHeight="false" outlineLevel="0" collapsed="false">
      <c r="C203" s="120"/>
    </row>
    <row r="204" customFormat="false" ht="11.25" hidden="false" customHeight="false" outlineLevel="0" collapsed="false">
      <c r="C204" s="120"/>
    </row>
    <row r="205" customFormat="false" ht="11.25" hidden="false" customHeight="false" outlineLevel="0" collapsed="false">
      <c r="C205" s="120"/>
    </row>
    <row r="206" customFormat="false" ht="11.25" hidden="false" customHeight="false" outlineLevel="0" collapsed="false">
      <c r="C206" s="120"/>
    </row>
    <row r="207" customFormat="false" ht="11.25" hidden="false" customHeight="false" outlineLevel="0" collapsed="false">
      <c r="C207" s="120"/>
    </row>
    <row r="208" customFormat="false" ht="11.25" hidden="false" customHeight="false" outlineLevel="0" collapsed="false">
      <c r="C208" s="120"/>
    </row>
    <row r="209" customFormat="false" ht="11.25" hidden="false" customHeight="false" outlineLevel="0" collapsed="false">
      <c r="C209" s="120"/>
    </row>
    <row r="210" customFormat="false" ht="11.25" hidden="false" customHeight="false" outlineLevel="0" collapsed="false">
      <c r="C210" s="120"/>
    </row>
    <row r="211" customFormat="false" ht="11.25" hidden="false" customHeight="false" outlineLevel="0" collapsed="false">
      <c r="C211" s="120"/>
    </row>
    <row r="212" customFormat="false" ht="11.25" hidden="false" customHeight="false" outlineLevel="0" collapsed="false">
      <c r="C212" s="120"/>
    </row>
    <row r="213" customFormat="false" ht="11.25" hidden="false" customHeight="false" outlineLevel="0" collapsed="false">
      <c r="C213" s="120"/>
    </row>
    <row r="214" customFormat="false" ht="11.25" hidden="false" customHeight="false" outlineLevel="0" collapsed="false">
      <c r="C214" s="120"/>
    </row>
    <row r="215" customFormat="false" ht="11.25" hidden="false" customHeight="false" outlineLevel="0" collapsed="false">
      <c r="C215" s="120"/>
    </row>
    <row r="216" customFormat="false" ht="11.25" hidden="false" customHeight="false" outlineLevel="0" collapsed="false">
      <c r="C216" s="120"/>
    </row>
    <row r="217" customFormat="false" ht="11.25" hidden="false" customHeight="false" outlineLevel="0" collapsed="false">
      <c r="C217" s="120"/>
    </row>
    <row r="218" customFormat="false" ht="11.25" hidden="false" customHeight="false" outlineLevel="0" collapsed="false">
      <c r="C218" s="120"/>
    </row>
    <row r="219" customFormat="false" ht="11.25" hidden="false" customHeight="false" outlineLevel="0" collapsed="false">
      <c r="C219" s="120"/>
    </row>
    <row r="220" customFormat="false" ht="11.25" hidden="false" customHeight="false" outlineLevel="0" collapsed="false">
      <c r="C220" s="120"/>
    </row>
    <row r="221" customFormat="false" ht="11.25" hidden="false" customHeight="false" outlineLevel="0" collapsed="false">
      <c r="C221" s="120"/>
    </row>
    <row r="222" customFormat="false" ht="11.25" hidden="false" customHeight="false" outlineLevel="0" collapsed="false">
      <c r="C222" s="120"/>
    </row>
    <row r="223" customFormat="false" ht="11.25" hidden="false" customHeight="false" outlineLevel="0" collapsed="false">
      <c r="C223" s="120"/>
    </row>
    <row r="224" customFormat="false" ht="11.25" hidden="false" customHeight="false" outlineLevel="0" collapsed="false">
      <c r="C224" s="120"/>
    </row>
    <row r="225" customFormat="false" ht="11.25" hidden="false" customHeight="false" outlineLevel="0" collapsed="false">
      <c r="C225" s="120"/>
    </row>
    <row r="226" customFormat="false" ht="11.25" hidden="false" customHeight="false" outlineLevel="0" collapsed="false">
      <c r="C226" s="120"/>
    </row>
    <row r="227" customFormat="false" ht="11.25" hidden="false" customHeight="false" outlineLevel="0" collapsed="false">
      <c r="C227" s="120"/>
    </row>
    <row r="228" customFormat="false" ht="11.25" hidden="false" customHeight="false" outlineLevel="0" collapsed="false">
      <c r="C228" s="120"/>
    </row>
    <row r="229" customFormat="false" ht="11.25" hidden="false" customHeight="false" outlineLevel="0" collapsed="false">
      <c r="C229" s="120"/>
    </row>
    <row r="230" customFormat="false" ht="11.25" hidden="false" customHeight="false" outlineLevel="0" collapsed="false">
      <c r="C230" s="120"/>
    </row>
    <row r="231" customFormat="false" ht="11.25" hidden="false" customHeight="false" outlineLevel="0" collapsed="false">
      <c r="C231" s="120"/>
    </row>
    <row r="232" customFormat="false" ht="11.25" hidden="false" customHeight="false" outlineLevel="0" collapsed="false">
      <c r="C232" s="120"/>
    </row>
    <row r="233" customFormat="false" ht="11.25" hidden="false" customHeight="false" outlineLevel="0" collapsed="false">
      <c r="C233" s="120"/>
    </row>
    <row r="234" customFormat="false" ht="11.25" hidden="false" customHeight="false" outlineLevel="0" collapsed="false">
      <c r="C234" s="120"/>
    </row>
    <row r="235" customFormat="false" ht="11.25" hidden="false" customHeight="false" outlineLevel="0" collapsed="false">
      <c r="C235" s="120"/>
    </row>
    <row r="236" customFormat="false" ht="11.25" hidden="false" customHeight="false" outlineLevel="0" collapsed="false">
      <c r="C236" s="120"/>
    </row>
    <row r="237" customFormat="false" ht="11.25" hidden="false" customHeight="false" outlineLevel="0" collapsed="false">
      <c r="C237" s="120"/>
    </row>
    <row r="238" customFormat="false" ht="11.25" hidden="false" customHeight="false" outlineLevel="0" collapsed="false">
      <c r="C238" s="120"/>
    </row>
    <row r="239" customFormat="false" ht="11.25" hidden="false" customHeight="false" outlineLevel="0" collapsed="false">
      <c r="C239" s="120"/>
    </row>
    <row r="240" customFormat="false" ht="11.25" hidden="false" customHeight="false" outlineLevel="0" collapsed="false">
      <c r="C240" s="120"/>
    </row>
    <row r="241" customFormat="false" ht="11.25" hidden="false" customHeight="false" outlineLevel="0" collapsed="false">
      <c r="C241" s="120"/>
    </row>
    <row r="242" customFormat="false" ht="11.25" hidden="false" customHeight="false" outlineLevel="0" collapsed="false">
      <c r="C242" s="120"/>
    </row>
    <row r="243" customFormat="false" ht="11.25" hidden="false" customHeight="false" outlineLevel="0" collapsed="false">
      <c r="C243" s="120"/>
    </row>
    <row r="244" customFormat="false" ht="11.25" hidden="false" customHeight="false" outlineLevel="0" collapsed="false">
      <c r="C244" s="120"/>
    </row>
    <row r="245" customFormat="false" ht="11.25" hidden="false" customHeight="false" outlineLevel="0" collapsed="false">
      <c r="C245" s="120"/>
    </row>
    <row r="246" customFormat="false" ht="11.25" hidden="false" customHeight="false" outlineLevel="0" collapsed="false">
      <c r="C246" s="120"/>
    </row>
    <row r="247" customFormat="false" ht="11.25" hidden="false" customHeight="false" outlineLevel="0" collapsed="false">
      <c r="C247" s="120"/>
    </row>
    <row r="248" customFormat="false" ht="11.25" hidden="false" customHeight="false" outlineLevel="0" collapsed="false">
      <c r="C248" s="120"/>
    </row>
    <row r="249" customFormat="false" ht="11.25" hidden="false" customHeight="false" outlineLevel="0" collapsed="false">
      <c r="C249" s="120"/>
    </row>
    <row r="250" customFormat="false" ht="11.25" hidden="false" customHeight="false" outlineLevel="0" collapsed="false">
      <c r="C250" s="120"/>
    </row>
    <row r="251" customFormat="false" ht="11.25" hidden="false" customHeight="false" outlineLevel="0" collapsed="false">
      <c r="C251" s="120"/>
    </row>
    <row r="252" customFormat="false" ht="11.25" hidden="false" customHeight="false" outlineLevel="0" collapsed="false">
      <c r="C252" s="120"/>
    </row>
    <row r="253" customFormat="false" ht="11.25" hidden="false" customHeight="false" outlineLevel="0" collapsed="false">
      <c r="C253" s="120"/>
    </row>
    <row r="254" customFormat="false" ht="11.25" hidden="false" customHeight="false" outlineLevel="0" collapsed="false">
      <c r="C254" s="120"/>
    </row>
    <row r="255" customFormat="false" ht="11.25" hidden="false" customHeight="false" outlineLevel="0" collapsed="false">
      <c r="C255" s="120"/>
    </row>
    <row r="256" customFormat="false" ht="11.25" hidden="false" customHeight="false" outlineLevel="0" collapsed="false">
      <c r="C256" s="120"/>
    </row>
    <row r="257" customFormat="false" ht="11.25" hidden="false" customHeight="false" outlineLevel="0" collapsed="false">
      <c r="C257" s="120"/>
    </row>
    <row r="258" customFormat="false" ht="11.25" hidden="false" customHeight="false" outlineLevel="0" collapsed="false">
      <c r="C258" s="120"/>
    </row>
    <row r="259" customFormat="false" ht="11.25" hidden="false" customHeight="false" outlineLevel="0" collapsed="false">
      <c r="C259" s="120"/>
    </row>
    <row r="260" customFormat="false" ht="11.25" hidden="false" customHeight="false" outlineLevel="0" collapsed="false">
      <c r="C260" s="120"/>
    </row>
    <row r="261" customFormat="false" ht="11.25" hidden="false" customHeight="false" outlineLevel="0" collapsed="false">
      <c r="C261" s="120"/>
    </row>
    <row r="262" customFormat="false" ht="11.25" hidden="false" customHeight="false" outlineLevel="0" collapsed="false">
      <c r="C262" s="120"/>
    </row>
    <row r="263" customFormat="false" ht="11.25" hidden="false" customHeight="false" outlineLevel="0" collapsed="false">
      <c r="C263" s="120"/>
    </row>
    <row r="264" customFormat="false" ht="11.25" hidden="false" customHeight="false" outlineLevel="0" collapsed="false">
      <c r="C264" s="120"/>
    </row>
    <row r="265" customFormat="false" ht="11.25" hidden="false" customHeight="false" outlineLevel="0" collapsed="false">
      <c r="C265" s="120"/>
    </row>
    <row r="266" customFormat="false" ht="11.25" hidden="false" customHeight="false" outlineLevel="0" collapsed="false">
      <c r="C266" s="120"/>
    </row>
    <row r="267" customFormat="false" ht="11.25" hidden="false" customHeight="false" outlineLevel="0" collapsed="false">
      <c r="C267" s="120"/>
    </row>
    <row r="268" customFormat="false" ht="11.25" hidden="false" customHeight="false" outlineLevel="0" collapsed="false">
      <c r="C268" s="120"/>
    </row>
    <row r="269" customFormat="false" ht="11.25" hidden="false" customHeight="false" outlineLevel="0" collapsed="false">
      <c r="C269" s="120"/>
    </row>
    <row r="270" customFormat="false" ht="11.25" hidden="false" customHeight="false" outlineLevel="0" collapsed="false">
      <c r="C270" s="120"/>
    </row>
    <row r="271" customFormat="false" ht="11.25" hidden="false" customHeight="false" outlineLevel="0" collapsed="false">
      <c r="C271" s="120"/>
    </row>
    <row r="272" customFormat="false" ht="11.25" hidden="false" customHeight="false" outlineLevel="0" collapsed="false">
      <c r="C272" s="120"/>
    </row>
    <row r="273" customFormat="false" ht="11.25" hidden="false" customHeight="false" outlineLevel="0" collapsed="false">
      <c r="C273" s="120"/>
    </row>
    <row r="274" customFormat="false" ht="11.25" hidden="false" customHeight="false" outlineLevel="0" collapsed="false">
      <c r="C274" s="120"/>
    </row>
    <row r="275" customFormat="false" ht="11.25" hidden="false" customHeight="false" outlineLevel="0" collapsed="false">
      <c r="C275" s="120"/>
    </row>
    <row r="276" customFormat="false" ht="11.25" hidden="false" customHeight="false" outlineLevel="0" collapsed="false">
      <c r="C276" s="120"/>
    </row>
    <row r="277" customFormat="false" ht="11.25" hidden="false" customHeight="false" outlineLevel="0" collapsed="false">
      <c r="C277" s="120"/>
    </row>
    <row r="278" customFormat="false" ht="11.25" hidden="false" customHeight="false" outlineLevel="0" collapsed="false">
      <c r="C278" s="120"/>
    </row>
    <row r="279" customFormat="false" ht="11.25" hidden="false" customHeight="false" outlineLevel="0" collapsed="false">
      <c r="C279" s="120"/>
    </row>
    <row r="280" customFormat="false" ht="11.25" hidden="false" customHeight="false" outlineLevel="0" collapsed="false">
      <c r="C280" s="120"/>
    </row>
    <row r="281" customFormat="false" ht="11.25" hidden="false" customHeight="false" outlineLevel="0" collapsed="false">
      <c r="C281" s="120"/>
    </row>
    <row r="282" customFormat="false" ht="11.25" hidden="false" customHeight="false" outlineLevel="0" collapsed="false">
      <c r="C282" s="120"/>
    </row>
    <row r="283" customFormat="false" ht="11.25" hidden="false" customHeight="false" outlineLevel="0" collapsed="false">
      <c r="C283" s="120"/>
    </row>
    <row r="284" customFormat="false" ht="11.25" hidden="false" customHeight="false" outlineLevel="0" collapsed="false">
      <c r="C284" s="120"/>
    </row>
    <row r="285" customFormat="false" ht="11.25" hidden="false" customHeight="false" outlineLevel="0" collapsed="false">
      <c r="C285" s="120"/>
    </row>
    <row r="286" customFormat="false" ht="11.25" hidden="false" customHeight="false" outlineLevel="0" collapsed="false">
      <c r="C286" s="120"/>
    </row>
    <row r="287" customFormat="false" ht="11.25" hidden="false" customHeight="false" outlineLevel="0" collapsed="false">
      <c r="C287" s="120"/>
    </row>
    <row r="288" customFormat="false" ht="11.25" hidden="false" customHeight="false" outlineLevel="0" collapsed="false">
      <c r="C288" s="120"/>
    </row>
    <row r="289" customFormat="false" ht="11.25" hidden="false" customHeight="false" outlineLevel="0" collapsed="false">
      <c r="C289" s="120"/>
    </row>
    <row r="290" customFormat="false" ht="11.25" hidden="false" customHeight="false" outlineLevel="0" collapsed="false">
      <c r="C290" s="120"/>
    </row>
    <row r="291" customFormat="false" ht="11.25" hidden="false" customHeight="false" outlineLevel="0" collapsed="false">
      <c r="C291" s="120"/>
    </row>
    <row r="292" customFormat="false" ht="11.25" hidden="false" customHeight="false" outlineLevel="0" collapsed="false">
      <c r="C292" s="120"/>
    </row>
    <row r="293" customFormat="false" ht="11.25" hidden="false" customHeight="false" outlineLevel="0" collapsed="false">
      <c r="C293" s="120"/>
    </row>
    <row r="294" customFormat="false" ht="11.25" hidden="false" customHeight="false" outlineLevel="0" collapsed="false">
      <c r="C294" s="120"/>
    </row>
    <row r="295" customFormat="false" ht="11.25" hidden="false" customHeight="false" outlineLevel="0" collapsed="false">
      <c r="C295" s="120"/>
    </row>
    <row r="296" customFormat="false" ht="11.25" hidden="false" customHeight="false" outlineLevel="0" collapsed="false">
      <c r="C296" s="120"/>
    </row>
    <row r="297" customFormat="false" ht="11.25" hidden="false" customHeight="false" outlineLevel="0" collapsed="false">
      <c r="C297" s="120"/>
    </row>
    <row r="298" customFormat="false" ht="11.25" hidden="false" customHeight="false" outlineLevel="0" collapsed="false">
      <c r="C298" s="120"/>
    </row>
    <row r="299" customFormat="false" ht="11.25" hidden="false" customHeight="false" outlineLevel="0" collapsed="false">
      <c r="C299" s="120"/>
    </row>
    <row r="300" customFormat="false" ht="11.25" hidden="false" customHeight="false" outlineLevel="0" collapsed="false">
      <c r="C300" s="120"/>
    </row>
    <row r="301" customFormat="false" ht="11.25" hidden="false" customHeight="false" outlineLevel="0" collapsed="false">
      <c r="C301" s="120"/>
    </row>
    <row r="302" customFormat="false" ht="11.25" hidden="false" customHeight="false" outlineLevel="0" collapsed="false">
      <c r="C302" s="120"/>
    </row>
    <row r="303" customFormat="false" ht="11.25" hidden="false" customHeight="false" outlineLevel="0" collapsed="false">
      <c r="C303" s="120"/>
    </row>
    <row r="304" customFormat="false" ht="11.25" hidden="false" customHeight="false" outlineLevel="0" collapsed="false">
      <c r="C304" s="120"/>
    </row>
    <row r="305" customFormat="false" ht="11.25" hidden="false" customHeight="false" outlineLevel="0" collapsed="false">
      <c r="C305" s="120"/>
    </row>
    <row r="306" customFormat="false" ht="11.25" hidden="false" customHeight="false" outlineLevel="0" collapsed="false">
      <c r="C306" s="120"/>
    </row>
    <row r="307" customFormat="false" ht="11.25" hidden="false" customHeight="false" outlineLevel="0" collapsed="false">
      <c r="C307" s="120"/>
    </row>
    <row r="308" customFormat="false" ht="11.25" hidden="false" customHeight="false" outlineLevel="0" collapsed="false">
      <c r="C308" s="120"/>
    </row>
    <row r="309" customFormat="false" ht="11.25" hidden="false" customHeight="false" outlineLevel="0" collapsed="false">
      <c r="C309" s="120"/>
    </row>
    <row r="310" customFormat="false" ht="11.25" hidden="false" customHeight="false" outlineLevel="0" collapsed="false">
      <c r="C310" s="120"/>
    </row>
    <row r="311" customFormat="false" ht="11.25" hidden="false" customHeight="false" outlineLevel="0" collapsed="false">
      <c r="C311" s="120"/>
    </row>
    <row r="312" customFormat="false" ht="11.25" hidden="false" customHeight="false" outlineLevel="0" collapsed="false">
      <c r="C312" s="120"/>
    </row>
    <row r="313" customFormat="false" ht="11.25" hidden="false" customHeight="false" outlineLevel="0" collapsed="false">
      <c r="C313" s="120"/>
    </row>
    <row r="314" customFormat="false" ht="11.25" hidden="false" customHeight="false" outlineLevel="0" collapsed="false">
      <c r="C314" s="120"/>
    </row>
    <row r="315" customFormat="false" ht="11.25" hidden="false" customHeight="false" outlineLevel="0" collapsed="false">
      <c r="C315" s="120"/>
    </row>
    <row r="316" customFormat="false" ht="11.25" hidden="false" customHeight="false" outlineLevel="0" collapsed="false">
      <c r="C316" s="120"/>
    </row>
    <row r="317" customFormat="false" ht="11.25" hidden="false" customHeight="false" outlineLevel="0" collapsed="false">
      <c r="C317" s="120"/>
    </row>
    <row r="318" customFormat="false" ht="11.25" hidden="false" customHeight="false" outlineLevel="0" collapsed="false">
      <c r="C318" s="120"/>
    </row>
    <row r="319" customFormat="false" ht="11.25" hidden="false" customHeight="false" outlineLevel="0" collapsed="false">
      <c r="C319" s="120"/>
    </row>
    <row r="320" customFormat="false" ht="11.25" hidden="false" customHeight="false" outlineLevel="0" collapsed="false">
      <c r="C320" s="120"/>
    </row>
    <row r="321" customFormat="false" ht="11.25" hidden="false" customHeight="false" outlineLevel="0" collapsed="false">
      <c r="C321" s="120"/>
    </row>
    <row r="322" customFormat="false" ht="11.25" hidden="false" customHeight="false" outlineLevel="0" collapsed="false">
      <c r="C322" s="120"/>
    </row>
    <row r="323" customFormat="false" ht="11.25" hidden="false" customHeight="false" outlineLevel="0" collapsed="false">
      <c r="C323" s="120"/>
    </row>
    <row r="324" customFormat="false" ht="11.25" hidden="false" customHeight="false" outlineLevel="0" collapsed="false">
      <c r="C324" s="120"/>
    </row>
    <row r="325" customFormat="false" ht="11.25" hidden="false" customHeight="false" outlineLevel="0" collapsed="false">
      <c r="C325" s="120"/>
    </row>
    <row r="326" customFormat="false" ht="11.25" hidden="false" customHeight="false" outlineLevel="0" collapsed="false">
      <c r="C326" s="120"/>
    </row>
    <row r="327" customFormat="false" ht="11.25" hidden="false" customHeight="false" outlineLevel="0" collapsed="false">
      <c r="C327" s="120"/>
    </row>
    <row r="328" customFormat="false" ht="11.25" hidden="false" customHeight="false" outlineLevel="0" collapsed="false">
      <c r="C328" s="120"/>
    </row>
    <row r="329" customFormat="false" ht="11.25" hidden="false" customHeight="false" outlineLevel="0" collapsed="false">
      <c r="C329" s="120"/>
    </row>
    <row r="330" customFormat="false" ht="11.25" hidden="false" customHeight="false" outlineLevel="0" collapsed="false">
      <c r="C330" s="120"/>
    </row>
    <row r="331" customFormat="false" ht="11.25" hidden="false" customHeight="false" outlineLevel="0" collapsed="false">
      <c r="C331" s="120"/>
    </row>
    <row r="332" customFormat="false" ht="11.25" hidden="false" customHeight="false" outlineLevel="0" collapsed="false">
      <c r="C332" s="120"/>
    </row>
    <row r="333" customFormat="false" ht="11.25" hidden="false" customHeight="false" outlineLevel="0" collapsed="false">
      <c r="C333" s="120"/>
    </row>
    <row r="334" customFormat="false" ht="11.25" hidden="false" customHeight="false" outlineLevel="0" collapsed="false">
      <c r="C334" s="120"/>
    </row>
    <row r="335" customFormat="false" ht="11.25" hidden="false" customHeight="false" outlineLevel="0" collapsed="false">
      <c r="C335" s="120"/>
    </row>
    <row r="336" customFormat="false" ht="11.25" hidden="false" customHeight="false" outlineLevel="0" collapsed="false">
      <c r="C336" s="120"/>
    </row>
    <row r="337" customFormat="false" ht="11.25" hidden="false" customHeight="false" outlineLevel="0" collapsed="false">
      <c r="C337" s="120"/>
    </row>
    <row r="338" customFormat="false" ht="11.25" hidden="false" customHeight="false" outlineLevel="0" collapsed="false">
      <c r="C338" s="120"/>
    </row>
    <row r="339" customFormat="false" ht="11.25" hidden="false" customHeight="false" outlineLevel="0" collapsed="false">
      <c r="C339" s="120"/>
    </row>
    <row r="340" customFormat="false" ht="11.25" hidden="false" customHeight="false" outlineLevel="0" collapsed="false">
      <c r="C340" s="120"/>
    </row>
    <row r="341" customFormat="false" ht="11.25" hidden="false" customHeight="false" outlineLevel="0" collapsed="false">
      <c r="C341" s="120"/>
    </row>
    <row r="342" customFormat="false" ht="11.25" hidden="false" customHeight="false" outlineLevel="0" collapsed="false">
      <c r="C342" s="120"/>
    </row>
    <row r="343" customFormat="false" ht="11.25" hidden="false" customHeight="false" outlineLevel="0" collapsed="false">
      <c r="C343" s="120"/>
    </row>
    <row r="344" customFormat="false" ht="11.25" hidden="false" customHeight="false" outlineLevel="0" collapsed="false">
      <c r="C344" s="120"/>
    </row>
    <row r="345" customFormat="false" ht="11.25" hidden="false" customHeight="false" outlineLevel="0" collapsed="false">
      <c r="C345" s="120"/>
    </row>
    <row r="346" customFormat="false" ht="11.25" hidden="false" customHeight="false" outlineLevel="0" collapsed="false">
      <c r="C346" s="120"/>
    </row>
    <row r="347" customFormat="false" ht="11.25" hidden="false" customHeight="false" outlineLevel="0" collapsed="false">
      <c r="C347" s="120"/>
    </row>
    <row r="348" customFormat="false" ht="11.25" hidden="false" customHeight="false" outlineLevel="0" collapsed="false">
      <c r="C348" s="120"/>
    </row>
    <row r="349" customFormat="false" ht="11.25" hidden="false" customHeight="false" outlineLevel="0" collapsed="false">
      <c r="C349" s="120"/>
    </row>
    <row r="350" customFormat="false" ht="11.25" hidden="false" customHeight="false" outlineLevel="0" collapsed="false">
      <c r="C350" s="120"/>
    </row>
    <row r="351" customFormat="false" ht="11.25" hidden="false" customHeight="false" outlineLevel="0" collapsed="false">
      <c r="C351" s="120"/>
    </row>
    <row r="352" customFormat="false" ht="11.25" hidden="false" customHeight="false" outlineLevel="0" collapsed="false">
      <c r="C352" s="120"/>
    </row>
    <row r="353" customFormat="false" ht="11.25" hidden="false" customHeight="false" outlineLevel="0" collapsed="false">
      <c r="C353" s="120"/>
    </row>
    <row r="354" customFormat="false" ht="11.25" hidden="false" customHeight="false" outlineLevel="0" collapsed="false">
      <c r="C354" s="120"/>
    </row>
    <row r="355" customFormat="false" ht="11.25" hidden="false" customHeight="false" outlineLevel="0" collapsed="false">
      <c r="C355" s="120"/>
    </row>
    <row r="356" customFormat="false" ht="11.25" hidden="false" customHeight="false" outlineLevel="0" collapsed="false">
      <c r="C356" s="120"/>
    </row>
    <row r="357" customFormat="false" ht="11.25" hidden="false" customHeight="false" outlineLevel="0" collapsed="false">
      <c r="C357" s="120"/>
    </row>
    <row r="358" customFormat="false" ht="11.25" hidden="false" customHeight="false" outlineLevel="0" collapsed="false">
      <c r="C358" s="120"/>
    </row>
    <row r="359" customFormat="false" ht="11.25" hidden="false" customHeight="false" outlineLevel="0" collapsed="false">
      <c r="C359" s="120"/>
    </row>
    <row r="360" customFormat="false" ht="11.25" hidden="false" customHeight="false" outlineLevel="0" collapsed="false">
      <c r="C360" s="120"/>
    </row>
    <row r="361" customFormat="false" ht="11.25" hidden="false" customHeight="false" outlineLevel="0" collapsed="false">
      <c r="C361" s="120"/>
    </row>
    <row r="362" customFormat="false" ht="11.25" hidden="false" customHeight="false" outlineLevel="0" collapsed="false">
      <c r="C362" s="120"/>
    </row>
    <row r="363" customFormat="false" ht="11.25" hidden="false" customHeight="false" outlineLevel="0" collapsed="false">
      <c r="C363" s="120"/>
    </row>
    <row r="364" customFormat="false" ht="11.25" hidden="false" customHeight="false" outlineLevel="0" collapsed="false">
      <c r="C364" s="120"/>
    </row>
    <row r="365" customFormat="false" ht="11.25" hidden="false" customHeight="false" outlineLevel="0" collapsed="false">
      <c r="C365" s="120"/>
    </row>
    <row r="366" customFormat="false" ht="11.25" hidden="false" customHeight="false" outlineLevel="0" collapsed="false">
      <c r="C366" s="120"/>
    </row>
    <row r="367" customFormat="false" ht="11.25" hidden="false" customHeight="false" outlineLevel="0" collapsed="false">
      <c r="C367" s="120"/>
    </row>
    <row r="368" customFormat="false" ht="11.25" hidden="false" customHeight="false" outlineLevel="0" collapsed="false">
      <c r="C368" s="120"/>
    </row>
    <row r="369" customFormat="false" ht="11.25" hidden="false" customHeight="false" outlineLevel="0" collapsed="false">
      <c r="C369" s="120"/>
    </row>
    <row r="370" customFormat="false" ht="11.25" hidden="false" customHeight="false" outlineLevel="0" collapsed="false">
      <c r="C370" s="120"/>
    </row>
    <row r="371" customFormat="false" ht="11.25" hidden="false" customHeight="false" outlineLevel="0" collapsed="false">
      <c r="C371" s="120"/>
    </row>
    <row r="372" customFormat="false" ht="11.25" hidden="false" customHeight="false" outlineLevel="0" collapsed="false">
      <c r="C372" s="120"/>
    </row>
    <row r="373" customFormat="false" ht="11.25" hidden="false" customHeight="false" outlineLevel="0" collapsed="false">
      <c r="C373" s="120"/>
    </row>
    <row r="374" customFormat="false" ht="11.25" hidden="false" customHeight="false" outlineLevel="0" collapsed="false">
      <c r="C374" s="120"/>
    </row>
    <row r="375" customFormat="false" ht="11.25" hidden="false" customHeight="false" outlineLevel="0" collapsed="false">
      <c r="C375" s="120"/>
    </row>
    <row r="376" customFormat="false" ht="11.25" hidden="false" customHeight="false" outlineLevel="0" collapsed="false">
      <c r="C376" s="120"/>
    </row>
    <row r="377" customFormat="false" ht="11.25" hidden="false" customHeight="false" outlineLevel="0" collapsed="false">
      <c r="C377" s="120"/>
    </row>
    <row r="378" customFormat="false" ht="11.25" hidden="false" customHeight="false" outlineLevel="0" collapsed="false">
      <c r="C378" s="120"/>
    </row>
    <row r="379" customFormat="false" ht="11.25" hidden="false" customHeight="false" outlineLevel="0" collapsed="false">
      <c r="C379" s="120"/>
    </row>
    <row r="380" customFormat="false" ht="11.25" hidden="false" customHeight="false" outlineLevel="0" collapsed="false">
      <c r="C380" s="120"/>
    </row>
    <row r="381" customFormat="false" ht="11.25" hidden="false" customHeight="false" outlineLevel="0" collapsed="false">
      <c r="C381" s="120"/>
    </row>
    <row r="382" customFormat="false" ht="11.25" hidden="false" customHeight="false" outlineLevel="0" collapsed="false">
      <c r="C382" s="120"/>
    </row>
    <row r="383" customFormat="false" ht="11.25" hidden="false" customHeight="false" outlineLevel="0" collapsed="false">
      <c r="C383" s="120"/>
    </row>
    <row r="384" customFormat="false" ht="11.25" hidden="false" customHeight="false" outlineLevel="0" collapsed="false">
      <c r="C384" s="120"/>
    </row>
    <row r="385" customFormat="false" ht="11.25" hidden="false" customHeight="false" outlineLevel="0" collapsed="false">
      <c r="C385" s="120"/>
    </row>
    <row r="386" customFormat="false" ht="11.25" hidden="false" customHeight="false" outlineLevel="0" collapsed="false">
      <c r="C386" s="120"/>
    </row>
    <row r="387" customFormat="false" ht="11.25" hidden="false" customHeight="false" outlineLevel="0" collapsed="false">
      <c r="C387" s="120"/>
    </row>
    <row r="388" customFormat="false" ht="11.25" hidden="false" customHeight="false" outlineLevel="0" collapsed="false">
      <c r="C388" s="120"/>
    </row>
    <row r="389" customFormat="false" ht="11.25" hidden="false" customHeight="false" outlineLevel="0" collapsed="false">
      <c r="C389" s="120"/>
    </row>
    <row r="390" customFormat="false" ht="11.25" hidden="false" customHeight="false" outlineLevel="0" collapsed="false">
      <c r="C390" s="120"/>
    </row>
    <row r="391" customFormat="false" ht="11.25" hidden="false" customHeight="false" outlineLevel="0" collapsed="false">
      <c r="C391" s="120"/>
    </row>
    <row r="392" customFormat="false" ht="11.25" hidden="false" customHeight="false" outlineLevel="0" collapsed="false">
      <c r="C392" s="120"/>
    </row>
    <row r="393" customFormat="false" ht="11.25" hidden="false" customHeight="false" outlineLevel="0" collapsed="false">
      <c r="C393" s="120"/>
    </row>
    <row r="394" customFormat="false" ht="11.25" hidden="false" customHeight="false" outlineLevel="0" collapsed="false">
      <c r="C394" s="120"/>
    </row>
    <row r="395" customFormat="false" ht="11.25" hidden="false" customHeight="false" outlineLevel="0" collapsed="false">
      <c r="C395" s="120"/>
    </row>
    <row r="396" customFormat="false" ht="11.25" hidden="false" customHeight="false" outlineLevel="0" collapsed="false">
      <c r="C396" s="120"/>
    </row>
    <row r="397" customFormat="false" ht="11.25" hidden="false" customHeight="false" outlineLevel="0" collapsed="false">
      <c r="C397" s="120"/>
    </row>
    <row r="398" customFormat="false" ht="11.25" hidden="false" customHeight="false" outlineLevel="0" collapsed="false">
      <c r="C398" s="120"/>
    </row>
    <row r="399" customFormat="false" ht="11.25" hidden="false" customHeight="false" outlineLevel="0" collapsed="false">
      <c r="C399" s="120"/>
    </row>
    <row r="400" customFormat="false" ht="11.25" hidden="false" customHeight="false" outlineLevel="0" collapsed="false">
      <c r="C400" s="120"/>
    </row>
    <row r="401" customFormat="false" ht="11.25" hidden="false" customHeight="false" outlineLevel="0" collapsed="false">
      <c r="C401" s="120"/>
    </row>
    <row r="402" customFormat="false" ht="11.25" hidden="false" customHeight="false" outlineLevel="0" collapsed="false">
      <c r="C402" s="120"/>
    </row>
    <row r="403" customFormat="false" ht="11.25" hidden="false" customHeight="false" outlineLevel="0" collapsed="false">
      <c r="C403" s="120"/>
    </row>
    <row r="404" customFormat="false" ht="11.25" hidden="false" customHeight="false" outlineLevel="0" collapsed="false">
      <c r="C404" s="120"/>
    </row>
    <row r="405" customFormat="false" ht="11.25" hidden="false" customHeight="false" outlineLevel="0" collapsed="false">
      <c r="C405" s="120"/>
    </row>
    <row r="406" customFormat="false" ht="11.25" hidden="false" customHeight="false" outlineLevel="0" collapsed="false">
      <c r="C406" s="120"/>
    </row>
    <row r="407" customFormat="false" ht="11.25" hidden="false" customHeight="false" outlineLevel="0" collapsed="false">
      <c r="C407" s="120"/>
    </row>
    <row r="408" customFormat="false" ht="11.25" hidden="false" customHeight="false" outlineLevel="0" collapsed="false">
      <c r="C408" s="120"/>
    </row>
    <row r="409" customFormat="false" ht="11.25" hidden="false" customHeight="false" outlineLevel="0" collapsed="false">
      <c r="C409" s="120"/>
    </row>
    <row r="410" customFormat="false" ht="11.25" hidden="false" customHeight="false" outlineLevel="0" collapsed="false">
      <c r="C410" s="120"/>
    </row>
    <row r="411" customFormat="false" ht="11.25" hidden="false" customHeight="false" outlineLevel="0" collapsed="false">
      <c r="C411" s="120"/>
    </row>
    <row r="412" customFormat="false" ht="11.25" hidden="false" customHeight="false" outlineLevel="0" collapsed="false">
      <c r="C412" s="120"/>
    </row>
    <row r="413" customFormat="false" ht="11.25" hidden="false" customHeight="false" outlineLevel="0" collapsed="false">
      <c r="C413" s="120"/>
    </row>
    <row r="414" customFormat="false" ht="11.25" hidden="false" customHeight="false" outlineLevel="0" collapsed="false">
      <c r="C414" s="120"/>
    </row>
    <row r="415" customFormat="false" ht="11.25" hidden="false" customHeight="false" outlineLevel="0" collapsed="false">
      <c r="C415" s="120"/>
    </row>
    <row r="416" customFormat="false" ht="11.25" hidden="false" customHeight="false" outlineLevel="0" collapsed="false">
      <c r="C416" s="120"/>
    </row>
    <row r="417" customFormat="false" ht="11.25" hidden="false" customHeight="false" outlineLevel="0" collapsed="false">
      <c r="C417" s="120"/>
    </row>
    <row r="418" customFormat="false" ht="11.25" hidden="false" customHeight="false" outlineLevel="0" collapsed="false">
      <c r="C418" s="120"/>
    </row>
    <row r="419" customFormat="false" ht="11.25" hidden="false" customHeight="false" outlineLevel="0" collapsed="false">
      <c r="C419" s="120"/>
    </row>
    <row r="420" customFormat="false" ht="11.25" hidden="false" customHeight="false" outlineLevel="0" collapsed="false">
      <c r="C420" s="120"/>
    </row>
    <row r="421" customFormat="false" ht="11.25" hidden="false" customHeight="false" outlineLevel="0" collapsed="false">
      <c r="C421" s="120"/>
    </row>
    <row r="422" customFormat="false" ht="11.25" hidden="false" customHeight="false" outlineLevel="0" collapsed="false">
      <c r="C422" s="120"/>
    </row>
    <row r="423" customFormat="false" ht="11.25" hidden="false" customHeight="false" outlineLevel="0" collapsed="false">
      <c r="C423" s="120"/>
    </row>
    <row r="424" customFormat="false" ht="11.25" hidden="false" customHeight="false" outlineLevel="0" collapsed="false">
      <c r="C424" s="120"/>
    </row>
    <row r="425" customFormat="false" ht="11.25" hidden="false" customHeight="false" outlineLevel="0" collapsed="false">
      <c r="C425" s="120"/>
    </row>
    <row r="426" customFormat="false" ht="11.25" hidden="false" customHeight="false" outlineLevel="0" collapsed="false">
      <c r="C426" s="120"/>
    </row>
    <row r="427" customFormat="false" ht="11.25" hidden="false" customHeight="false" outlineLevel="0" collapsed="false">
      <c r="C427" s="120"/>
    </row>
    <row r="428" customFormat="false" ht="11.25" hidden="false" customHeight="false" outlineLevel="0" collapsed="false">
      <c r="C428" s="120"/>
    </row>
    <row r="429" customFormat="false" ht="11.25" hidden="false" customHeight="false" outlineLevel="0" collapsed="false">
      <c r="C429" s="120"/>
    </row>
    <row r="430" customFormat="false" ht="11.25" hidden="false" customHeight="false" outlineLevel="0" collapsed="false">
      <c r="C430" s="120"/>
    </row>
    <row r="431" customFormat="false" ht="11.25" hidden="false" customHeight="false" outlineLevel="0" collapsed="false">
      <c r="C431" s="120"/>
    </row>
    <row r="432" customFormat="false" ht="11.25" hidden="false" customHeight="false" outlineLevel="0" collapsed="false">
      <c r="C432" s="120"/>
    </row>
    <row r="433" customFormat="false" ht="11.25" hidden="false" customHeight="false" outlineLevel="0" collapsed="false">
      <c r="C433" s="120"/>
    </row>
    <row r="434" customFormat="false" ht="11.25" hidden="false" customHeight="false" outlineLevel="0" collapsed="false">
      <c r="C434" s="120"/>
    </row>
    <row r="435" customFormat="false" ht="11.25" hidden="false" customHeight="false" outlineLevel="0" collapsed="false">
      <c r="C435" s="120"/>
    </row>
    <row r="436" customFormat="false" ht="11.25" hidden="false" customHeight="false" outlineLevel="0" collapsed="false">
      <c r="C436" s="120"/>
    </row>
    <row r="437" customFormat="false" ht="11.25" hidden="false" customHeight="false" outlineLevel="0" collapsed="false">
      <c r="C437" s="120"/>
    </row>
    <row r="438" customFormat="false" ht="11.25" hidden="false" customHeight="false" outlineLevel="0" collapsed="false">
      <c r="C438" s="120"/>
    </row>
    <row r="439" customFormat="false" ht="11.25" hidden="false" customHeight="false" outlineLevel="0" collapsed="false">
      <c r="C439" s="120"/>
    </row>
    <row r="440" customFormat="false" ht="11.25" hidden="false" customHeight="false" outlineLevel="0" collapsed="false">
      <c r="C440" s="120"/>
    </row>
    <row r="441" customFormat="false" ht="11.25" hidden="false" customHeight="false" outlineLevel="0" collapsed="false">
      <c r="C441" s="120"/>
    </row>
    <row r="442" customFormat="false" ht="11.25" hidden="false" customHeight="false" outlineLevel="0" collapsed="false">
      <c r="C442" s="120"/>
    </row>
    <row r="443" customFormat="false" ht="11.25" hidden="false" customHeight="false" outlineLevel="0" collapsed="false">
      <c r="C443" s="120"/>
    </row>
    <row r="444" customFormat="false" ht="11.25" hidden="false" customHeight="false" outlineLevel="0" collapsed="false">
      <c r="C444" s="120"/>
    </row>
    <row r="445" customFormat="false" ht="11.25" hidden="false" customHeight="false" outlineLevel="0" collapsed="false">
      <c r="C445" s="120"/>
    </row>
    <row r="446" customFormat="false" ht="11.25" hidden="false" customHeight="false" outlineLevel="0" collapsed="false">
      <c r="C446" s="120"/>
    </row>
    <row r="447" customFormat="false" ht="11.25" hidden="false" customHeight="false" outlineLevel="0" collapsed="false">
      <c r="C447" s="120"/>
    </row>
    <row r="448" customFormat="false" ht="11.25" hidden="false" customHeight="false" outlineLevel="0" collapsed="false">
      <c r="C448" s="120"/>
    </row>
    <row r="449" customFormat="false" ht="11.25" hidden="false" customHeight="false" outlineLevel="0" collapsed="false">
      <c r="C449" s="120"/>
    </row>
    <row r="450" customFormat="false" ht="11.25" hidden="false" customHeight="false" outlineLevel="0" collapsed="false">
      <c r="C450" s="120"/>
    </row>
    <row r="451" customFormat="false" ht="11.25" hidden="false" customHeight="false" outlineLevel="0" collapsed="false">
      <c r="C451" s="120"/>
    </row>
    <row r="452" customFormat="false" ht="11.25" hidden="false" customHeight="false" outlineLevel="0" collapsed="false">
      <c r="C452" s="120"/>
    </row>
    <row r="453" customFormat="false" ht="11.25" hidden="false" customHeight="false" outlineLevel="0" collapsed="false">
      <c r="C453" s="120"/>
    </row>
    <row r="454" customFormat="false" ht="11.25" hidden="false" customHeight="false" outlineLevel="0" collapsed="false">
      <c r="C454" s="120"/>
    </row>
    <row r="455" customFormat="false" ht="11.25" hidden="false" customHeight="false" outlineLevel="0" collapsed="false">
      <c r="C455" s="120"/>
    </row>
    <row r="456" customFormat="false" ht="11.25" hidden="false" customHeight="false" outlineLevel="0" collapsed="false">
      <c r="C456" s="120"/>
    </row>
    <row r="457" customFormat="false" ht="11.25" hidden="false" customHeight="false" outlineLevel="0" collapsed="false">
      <c r="C457" s="120"/>
    </row>
    <row r="458" customFormat="false" ht="11.25" hidden="false" customHeight="false" outlineLevel="0" collapsed="false">
      <c r="C458" s="120"/>
    </row>
    <row r="459" customFormat="false" ht="11.25" hidden="false" customHeight="false" outlineLevel="0" collapsed="false">
      <c r="C459" s="120"/>
    </row>
    <row r="460" customFormat="false" ht="11.25" hidden="false" customHeight="false" outlineLevel="0" collapsed="false">
      <c r="C460" s="120"/>
    </row>
    <row r="461" customFormat="false" ht="11.25" hidden="false" customHeight="false" outlineLevel="0" collapsed="false">
      <c r="C461" s="120"/>
    </row>
    <row r="462" customFormat="false" ht="11.25" hidden="false" customHeight="false" outlineLevel="0" collapsed="false">
      <c r="C462" s="120"/>
    </row>
    <row r="463" customFormat="false" ht="11.25" hidden="false" customHeight="false" outlineLevel="0" collapsed="false">
      <c r="C463" s="120"/>
    </row>
    <row r="464" customFormat="false" ht="11.25" hidden="false" customHeight="false" outlineLevel="0" collapsed="false">
      <c r="C464" s="120"/>
    </row>
    <row r="465" customFormat="false" ht="11.25" hidden="false" customHeight="false" outlineLevel="0" collapsed="false">
      <c r="C465" s="120"/>
    </row>
    <row r="466" customFormat="false" ht="11.25" hidden="false" customHeight="false" outlineLevel="0" collapsed="false">
      <c r="C466" s="120"/>
    </row>
    <row r="467" customFormat="false" ht="11.25" hidden="false" customHeight="false" outlineLevel="0" collapsed="false">
      <c r="C467" s="120"/>
    </row>
    <row r="468" customFormat="false" ht="11.25" hidden="false" customHeight="false" outlineLevel="0" collapsed="false">
      <c r="C468" s="120"/>
    </row>
    <row r="469" customFormat="false" ht="11.25" hidden="false" customHeight="false" outlineLevel="0" collapsed="false">
      <c r="C469" s="120"/>
    </row>
    <row r="470" customFormat="false" ht="11.25" hidden="false" customHeight="false" outlineLevel="0" collapsed="false">
      <c r="C470" s="120"/>
    </row>
    <row r="471" customFormat="false" ht="11.25" hidden="false" customHeight="false" outlineLevel="0" collapsed="false">
      <c r="C471" s="120"/>
    </row>
    <row r="472" customFormat="false" ht="11.25" hidden="false" customHeight="false" outlineLevel="0" collapsed="false">
      <c r="C472" s="120"/>
    </row>
    <row r="473" customFormat="false" ht="11.25" hidden="false" customHeight="false" outlineLevel="0" collapsed="false">
      <c r="C473" s="120"/>
    </row>
    <row r="474" customFormat="false" ht="11.25" hidden="false" customHeight="false" outlineLevel="0" collapsed="false">
      <c r="C474" s="120"/>
    </row>
    <row r="475" customFormat="false" ht="11.25" hidden="false" customHeight="false" outlineLevel="0" collapsed="false">
      <c r="C475" s="120"/>
    </row>
    <row r="476" customFormat="false" ht="11.25" hidden="false" customHeight="false" outlineLevel="0" collapsed="false">
      <c r="C476" s="120"/>
    </row>
    <row r="477" customFormat="false" ht="11.25" hidden="false" customHeight="false" outlineLevel="0" collapsed="false">
      <c r="C477" s="120"/>
    </row>
    <row r="478" customFormat="false" ht="11.25" hidden="false" customHeight="false" outlineLevel="0" collapsed="false">
      <c r="C478" s="120"/>
    </row>
    <row r="479" customFormat="false" ht="11.25" hidden="false" customHeight="false" outlineLevel="0" collapsed="false">
      <c r="C479" s="120"/>
    </row>
    <row r="480" customFormat="false" ht="11.25" hidden="false" customHeight="false" outlineLevel="0" collapsed="false">
      <c r="C480" s="120"/>
    </row>
    <row r="481" customFormat="false" ht="11.25" hidden="false" customHeight="false" outlineLevel="0" collapsed="false">
      <c r="C481" s="120"/>
    </row>
    <row r="482" customFormat="false" ht="11.25" hidden="false" customHeight="false" outlineLevel="0" collapsed="false">
      <c r="C482" s="120"/>
    </row>
    <row r="483" customFormat="false" ht="11.25" hidden="false" customHeight="false" outlineLevel="0" collapsed="false">
      <c r="C483" s="120"/>
    </row>
    <row r="484" customFormat="false" ht="11.25" hidden="false" customHeight="false" outlineLevel="0" collapsed="false">
      <c r="C484" s="120"/>
    </row>
    <row r="485" customFormat="false" ht="11.25" hidden="false" customHeight="false" outlineLevel="0" collapsed="false">
      <c r="C485" s="120"/>
    </row>
    <row r="486" customFormat="false" ht="11.25" hidden="false" customHeight="false" outlineLevel="0" collapsed="false">
      <c r="C486" s="120"/>
    </row>
    <row r="487" customFormat="false" ht="11.25" hidden="false" customHeight="false" outlineLevel="0" collapsed="false">
      <c r="C487" s="120"/>
    </row>
  </sheetData>
  <mergeCells count="7">
    <mergeCell ref="G1:I1"/>
    <mergeCell ref="C2:G2"/>
    <mergeCell ref="I2:N2"/>
    <mergeCell ref="O2:T2"/>
    <mergeCell ref="U2:V2"/>
    <mergeCell ref="A4:G4"/>
    <mergeCell ref="A5:C5"/>
  </mergeCells>
  <printOptions headings="false" gridLines="false" gridLinesSet="true" horizontalCentered="false" verticalCentered="false"/>
  <pageMargins left="0.390277777777778" right="0.320138888888889" top="0.659722222222222" bottom="0.4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Фин3</cp:lastModifiedBy>
  <cp:lastPrinted>2014-03-13T05:30:48Z</cp:lastPrinted>
  <dcterms:modified xsi:type="dcterms:W3CDTF">2014-03-13T05:34:16Z</dcterms:modified>
  <cp:revision>0</cp:revision>
  <dc:subject/>
  <dc:title/>
</cp:coreProperties>
</file>