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1:$Q$450</definedName>
    <definedName function="false" hidden="true" localSheetId="0" name="_xlnm._FilterDatabase" vbProcedure="false">'2013'!$B$15:$O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424">
  <si>
    <t xml:space="preserve">.</t>
  </si>
  <si>
    <t xml:space="preserve">приложение № 3</t>
  </si>
  <si>
    <t xml:space="preserve">к решению Совета депутатов МО "Муйский район" от ___ марта   2014 г. № ____                                    </t>
  </si>
  <si>
    <t xml:space="preserve">"Об исполнении  бюджета муниципального образования "Муйский район" за  2013 год" </t>
  </si>
  <si>
    <t xml:space="preserve"> Исполнение  расходов  по ведомственной структуре расходов бюджета муниципального образования "Муйский район" за 2013 год</t>
  </si>
  <si>
    <t xml:space="preserve"> </t>
  </si>
  <si>
    <t xml:space="preserve">тыс. рублей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Утверждено на 2013 год</t>
  </si>
  <si>
    <t xml:space="preserve">Исполнено за 2013 год</t>
  </si>
  <si>
    <t xml:space="preserve">Процент исполнения, %</t>
  </si>
  <si>
    <t xml:space="preserve">Утв.25.12.03 г.</t>
  </si>
  <si>
    <t xml:space="preserve">Резервный фонд</t>
  </si>
  <si>
    <t xml:space="preserve">Изменения платные</t>
  </si>
  <si>
    <t xml:space="preserve">изменения</t>
  </si>
  <si>
    <t xml:space="preserve">изменения 06.07.2004 г.</t>
  </si>
  <si>
    <t xml:space="preserve">Итого</t>
  </si>
  <si>
    <t xml:space="preserve">Администрация муниципального образования</t>
  </si>
  <si>
    <t xml:space="preserve">00</t>
  </si>
  <si>
    <t xml:space="preserve"> 000 00 00</t>
  </si>
  <si>
    <t xml:space="preserve">000 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938</t>
  </si>
  <si>
    <t xml:space="preserve">01</t>
  </si>
  <si>
    <t xml:space="preserve">Государственное управление</t>
  </si>
  <si>
    <t xml:space="preserve">002 00 00</t>
  </si>
  <si>
    <t xml:space="preserve">Функционирование  исполнительных органов государственной власти местного самоуправления, местных администраций</t>
  </si>
  <si>
    <t xml:space="preserve">04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Закупка товаров, работ, услуг в области информационно-коммуникационных технологий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судов общей юрисдикции в Российской Федерации на 2013 год.</t>
  </si>
  <si>
    <t xml:space="preserve">001 40 00</t>
  </si>
  <si>
    <t xml:space="preserve">370</t>
  </si>
  <si>
    <t xml:space="preserve">11</t>
  </si>
  <si>
    <t xml:space="preserve">Резервные фонды администраций 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012</t>
  </si>
  <si>
    <t xml:space="preserve">13</t>
  </si>
  <si>
    <t xml:space="preserve">Осуществление переданных государственных полномочий </t>
  </si>
  <si>
    <t xml:space="preserve">521 00 00</t>
  </si>
  <si>
    <t xml:space="preserve">Осуществление государственных полномочий по  хранению, формированию, учету и использованию  архивного фонда  Республики Бурятия </t>
  </si>
  <si>
    <t xml:space="preserve">521 02 03</t>
  </si>
  <si>
    <t xml:space="preserve">Осуществление  государственных полномочий по образованию и организации деятельности по опеке и попечительству в Республике Бурятия </t>
  </si>
  <si>
    <t xml:space="preserve">14</t>
  </si>
  <si>
    <t xml:space="preserve">5240204</t>
  </si>
  <si>
    <t xml:space="preserve">500</t>
  </si>
  <si>
    <t xml:space="preserve">000</t>
  </si>
  <si>
    <t xml:space="preserve">521 02 04</t>
  </si>
  <si>
    <t xml:space="preserve">фонд оплаты труда и страховые взносы</t>
  </si>
  <si>
    <t xml:space="preserve">Осуществление  государственных полномочий по организации деятельности  комиссий по делам несовершеннолетних  и защите их прав в Республике Бурятия </t>
  </si>
  <si>
    <t xml:space="preserve">521 02 05</t>
  </si>
  <si>
    <t xml:space="preserve">Фонд оплатытруда и страховые взносы</t>
  </si>
  <si>
    <t xml:space="preserve">Осуществление  государственных полномочий по регулированию тарифов на перевозки пассажиров и багажа всеми видами  общественного транспорта  в городском и пригородном сообщении, кроме железнодорожного транспорта</t>
  </si>
  <si>
    <t xml:space="preserve">521 02 07</t>
  </si>
  <si>
    <t xml:space="preserve">фонд оплатытруда и страховые взносы</t>
  </si>
  <si>
    <t xml:space="preserve">Осуществление государственных полномочий по организации деятельности  административных комиссий </t>
  </si>
  <si>
    <t xml:space="preserve">521 02 08</t>
  </si>
  <si>
    <t xml:space="preserve">Осуществление полномочий по уведомительной регистрации коллективных договоров</t>
  </si>
  <si>
    <t xml:space="preserve">521 02 09</t>
  </si>
  <si>
    <t xml:space="preserve">Осуществление  полномочий  поселения   ГП " Поселок Таксимо"  по Соглашению от 28.01.2011г по вопросам градостроительной деятельности и контрольно-ревизионной работе</t>
  </si>
  <si>
    <t xml:space="preserve">525 02 00</t>
  </si>
  <si>
    <t xml:space="preserve">Осуществление полномочий  поселений на содержание инспектора по жилью</t>
  </si>
  <si>
    <t xml:space="preserve">525 01 00</t>
  </si>
  <si>
    <t xml:space="preserve">Другие общегосударственные вопросы, выплаты по судебным искам </t>
  </si>
  <si>
    <t xml:space="preserve">092 03 15</t>
  </si>
  <si>
    <t xml:space="preserve">Исполнение судебных актов муниципального образования и мировых соглашений по возмещению вреда, причиненного в результате незаконных действий( бездействия) органов государственной васти (государственных органов) либо должностных лиц этих органов, а также в результате деятельности казенных учреждений</t>
  </si>
  <si>
    <t xml:space="preserve">830</t>
  </si>
  <si>
    <t xml:space="preserve">Другие общегосударственные вопросы   по оценке недвижимости, признании прав и регулирование отношений по вопроса муниципальной собственности</t>
  </si>
  <si>
    <t xml:space="preserve">090 02 00</t>
  </si>
  <si>
    <t xml:space="preserve">Другие общегосударственные вопросы по прочим расходам,не отнесенные к другим целевым статьям</t>
  </si>
  <si>
    <t xml:space="preserve">092 03 19 </t>
  </si>
  <si>
    <t xml:space="preserve">092 03 19</t>
  </si>
  <si>
    <t xml:space="preserve">Другие общегосударственные вопросы на реализацию мероприятий,сответствующим целям добровольных взносов и пожертвований</t>
  </si>
  <si>
    <t xml:space="preserve">092 03 20 </t>
  </si>
  <si>
    <t xml:space="preserve">Иные выплаты персоналу, за исключением фонда оплаты труда</t>
  </si>
  <si>
    <t xml:space="preserve">093 03 20 </t>
  </si>
  <si>
    <t xml:space="preserve">Информационное и аналитического обеспечения местного самоуправления</t>
  </si>
  <si>
    <t xml:space="preserve">010 01 01</t>
  </si>
  <si>
    <t xml:space="preserve">Другие общегосударственные вопросы, уплата налогов</t>
  </si>
  <si>
    <t xml:space="preserve">090 03 21 </t>
  </si>
  <si>
    <t xml:space="preserve">Уплата налога на имущество организаций и земельного налога</t>
  </si>
  <si>
    <t xml:space="preserve">851</t>
  </si>
  <si>
    <t xml:space="preserve">Другие общегосударственные вопросы,мероприятия по празднованию 90-летия РБ</t>
  </si>
  <si>
    <t xml:space="preserve">092 03 22 </t>
  </si>
  <si>
    <t xml:space="preserve">092 03 22</t>
  </si>
  <si>
    <t xml:space="preserve">Целевые программы муниципального образования</t>
  </si>
  <si>
    <t xml:space="preserve">795 00 00</t>
  </si>
  <si>
    <t xml:space="preserve">"Повышение качества жизни пожилых людей Муйского района на 2011-2013гг.""</t>
  </si>
  <si>
    <t xml:space="preserve"> 13</t>
  </si>
  <si>
    <t xml:space="preserve">795 05 00</t>
  </si>
  <si>
    <t xml:space="preserve">"Повышение эффективности бюджетных расходов в муниципальном образовании "Муйский район" до 2013года"</t>
  </si>
  <si>
    <t xml:space="preserve">795 04 00</t>
  </si>
  <si>
    <t xml:space="preserve"> Закупка товаров, работ, услуг в сфере информационно-коммукационных технологий </t>
  </si>
  <si>
    <t xml:space="preserve">"Профилактика здорового образа жизни в Муйском районе на 2013-2015гг."</t>
  </si>
  <si>
    <t xml:space="preserve">795 21 00</t>
  </si>
  <si>
    <t xml:space="preserve"> "Развитие муниципальной службы в администрации муниципального образования "Муйский район" на 2013-2015гг."</t>
  </si>
  <si>
    <t xml:space="preserve">795 20 00</t>
  </si>
  <si>
    <t xml:space="preserve">Иные бюджетные ассигнования</t>
  </si>
  <si>
    <t xml:space="preserve">070 05 00 </t>
  </si>
  <si>
    <t xml:space="preserve">Специальные расходы</t>
  </si>
  <si>
    <t xml:space="preserve">880</t>
  </si>
  <si>
    <t xml:space="preserve">, посвященных празднованию 90-летия Республики Бурятия</t>
  </si>
  <si>
    <t xml:space="preserve">Участие в мероприятиях, посвященных  празднованию 90 -летия Республики Бурятия </t>
  </si>
  <si>
    <t xml:space="preserve">521 03 03</t>
  </si>
  <si>
    <t xml:space="preserve">Национальная безопасность и правоохранительная деятельность</t>
  </si>
  <si>
    <t xml:space="preserve">О300</t>
  </si>
  <si>
    <t xml:space="preserve">03</t>
  </si>
  <si>
    <t xml:space="preserve">Предупреждение и ликвидация последствий ЧС, природного и техногенного характера, ГО и ЧС</t>
  </si>
  <si>
    <t xml:space="preserve">09</t>
  </si>
  <si>
    <t xml:space="preserve">Защита населения  и территории от чрезвычайных ситуаций  природного и техногенного характера, гражданская оборона (Мероприятия по предупреждению и ликвидации последствий ЧС и стихийных бедствий, мероприятия по гражданской обороне )</t>
  </si>
  <si>
    <t xml:space="preserve">О309</t>
  </si>
  <si>
    <t xml:space="preserve">218 ОО ОО</t>
  </si>
  <si>
    <t xml:space="preserve">218 00 00</t>
  </si>
  <si>
    <t xml:space="preserve">Защита населения  и территории от чрезвычайных ситуаций  природного и техногенного характера, гражданская оборона (Мероприятия по предупреждению и ликвидации последствий ЧС и стихийных бедствий )</t>
  </si>
  <si>
    <t xml:space="preserve">218 01 00</t>
  </si>
  <si>
    <t xml:space="preserve">Осуществление переданных полномочий  ГП  "Поселок Таксимо"в  сфере предупреждения и ликвидации последствий ЧС и стихийных бедствий  природного и техногенного характера и гражданской обороне</t>
  </si>
  <si>
    <t xml:space="preserve">Другие вопросы  в области национальной безопасности и правоохранительной деятельности</t>
  </si>
  <si>
    <t xml:space="preserve">О302</t>
  </si>
  <si>
    <t xml:space="preserve">"Профилактики преступлений и иных правонарушений  в Муйском районе на 2013-2015 годы"</t>
  </si>
  <si>
    <t xml:space="preserve">202 ОО  ОО</t>
  </si>
  <si>
    <t xml:space="preserve">795 01 00</t>
  </si>
  <si>
    <t xml:space="preserve">"Повышение безопасности дорожного движения в Муйском районе на 2012-2014 годы"</t>
  </si>
  <si>
    <t xml:space="preserve">795 02 00 </t>
  </si>
  <si>
    <t xml:space="preserve">"Организация трудоустройства граждан, осужденных к исправительным работам по Муйскому району на 2013-2015 гг."</t>
  </si>
  <si>
    <t xml:space="preserve">795 03 04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Национальная экономика</t>
  </si>
  <si>
    <t xml:space="preserve">Дорожное хозяйство</t>
  </si>
  <si>
    <t xml:space="preserve">Содержание , текущий ремонт автодороги Таксимо-Усть-Муя</t>
  </si>
  <si>
    <t xml:space="preserve">3150201</t>
  </si>
  <si>
    <t xml:space="preserve">Реализация Республиканской целевой программы "Дороги Бурятии XXI века регионального значения на период до 2010 года с прогнозом до 2020 года"</t>
  </si>
  <si>
    <t xml:space="preserve">522 21 0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 (обеспечение мероприятий по градостроительному планированию развития территорий муниципальных образований)</t>
  </si>
  <si>
    <t xml:space="preserve"> 12</t>
  </si>
  <si>
    <t xml:space="preserve">338 00 00</t>
  </si>
  <si>
    <t xml:space="preserve">"Поддержка и развитие малого и среднего предпринимательства МО "Муйский район" на 2011-2015 годы"</t>
  </si>
  <si>
    <t xml:space="preserve">795 07 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РЦП "Жилище" подпрограмма "Государственная поддержка граждан, нуждающихся в улучшении жилищных условий  в Республике Бурятия 2011-2015гг."</t>
  </si>
  <si>
    <t xml:space="preserve">522 14 01</t>
  </si>
  <si>
    <t xml:space="preserve">Подготовка градостроительной  документации и формирование информационных  систем обеспечения  градостроительной деятельности </t>
  </si>
  <si>
    <t xml:space="preserve"> РЦП "Жилище" подпрограмма "Градостроительное планирование планирование развития территорий муниципальных образований в Республике Бурятия 2011-2015гг."</t>
  </si>
  <si>
    <t xml:space="preserve">522 14 06</t>
  </si>
  <si>
    <t xml:space="preserve">Софинансирование РЦП "Жилище" подпрограмма "Градостроительное планирование планирование развития территорий муниципальных образований в Республике Бурятия 2011-2015гг."</t>
  </si>
  <si>
    <t xml:space="preserve">521 01 20</t>
  </si>
  <si>
    <t xml:space="preserve">Разработка ПСД на строительство МФЦ</t>
  </si>
  <si>
    <t xml:space="preserve">338 00 02</t>
  </si>
  <si>
    <t xml:space="preserve">Жилищное-коммунальное хозяйство</t>
  </si>
  <si>
    <t xml:space="preserve">Жилищное хозяйство</t>
  </si>
  <si>
    <t xml:space="preserve">Мероприятия на разработку ПСД по обеспечению инфраструктурой, сформированных земельных участков по развитию жилищной инфраструктуры</t>
  </si>
  <si>
    <t xml:space="preserve">351 03 00</t>
  </si>
  <si>
    <t xml:space="preserve">Прочие мероприятия в области жилищного хозяйства</t>
  </si>
  <si>
    <t xml:space="preserve">351 05 01</t>
  </si>
  <si>
    <t xml:space="preserve">353 05 01</t>
  </si>
  <si>
    <t xml:space="preserve">Коммунальное хозяйство</t>
  </si>
  <si>
    <t xml:space="preserve">02</t>
  </si>
  <si>
    <t xml:space="preserve">Мероприятия в области коммунального хозяйства </t>
  </si>
  <si>
    <t xml:space="preserve">351 00 00</t>
  </si>
  <si>
    <t xml:space="preserve">Выполнение функций  органами местного самоуправления (содержание и ремонт свалок)</t>
  </si>
  <si>
    <t xml:space="preserve">3510500</t>
  </si>
  <si>
    <t xml:space="preserve"> 351 05 00</t>
  </si>
  <si>
    <t xml:space="preserve">Выполнение функций  органами местного самоуправления (разработка ПСД на водозаборную скважину)</t>
  </si>
  <si>
    <t xml:space="preserve"> 351 05 01</t>
  </si>
  <si>
    <t xml:space="preserve">092 03 20</t>
  </si>
  <si>
    <t xml:space="preserve">Образование</t>
  </si>
  <si>
    <t xml:space="preserve">07</t>
  </si>
  <si>
    <t xml:space="preserve">Профессиональная подготовка, переподготовка, повышение квалификации</t>
  </si>
  <si>
    <t xml:space="preserve">Обеспечение профессиональной переподготовки, повышения квалификации глав муниципального образования и муниципал.служащих</t>
  </si>
  <si>
    <t xml:space="preserve">092 03 17</t>
  </si>
  <si>
    <t xml:space="preserve">Молодежная политика </t>
  </si>
  <si>
    <t xml:space="preserve">Организационно-воспитательная работа с молодежью</t>
  </si>
  <si>
    <t xml:space="preserve"> 431 00 00</t>
  </si>
  <si>
    <t xml:space="preserve">Проведение мероприятий для детей и молодежи</t>
  </si>
  <si>
    <t xml:space="preserve"> 431 01 00</t>
  </si>
  <si>
    <t xml:space="preserve">Социальная политика</t>
  </si>
  <si>
    <t xml:space="preserve">ООО ОО ОО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1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Иные выплаты населению</t>
  </si>
  <si>
    <t xml:space="preserve">360</t>
  </si>
  <si>
    <t xml:space="preserve">Социальное обеспечение населения</t>
  </si>
  <si>
    <t xml:space="preserve">Программа"Жилище  на 2011-2015гг.", подпрограмма "Гос.поддержка граждан, нуждающихся в улучшении жилищных условий (Обеспечение жильем молодых семей )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666</t>
  </si>
  <si>
    <t xml:space="preserve">МЦП " Переселение граждан из ветхого и аварийного жилищного фонда в зоне БАМ на территории Муйского района ", за счет средств  федерального бюджета</t>
  </si>
  <si>
    <t xml:space="preserve">100 88 55</t>
  </si>
  <si>
    <t xml:space="preserve">633</t>
  </si>
  <si>
    <t xml:space="preserve">МЦП " Переселение граждан из ветхого и аварийного жилищного фонда в зоне БАМ на территории Муйского района", за счет средств  республиканского бюджета </t>
  </si>
  <si>
    <t xml:space="preserve">522 14 03</t>
  </si>
  <si>
    <t xml:space="preserve">Целевые программы муниципального образования:</t>
  </si>
  <si>
    <t xml:space="preserve">000 00 00</t>
  </si>
  <si>
    <t xml:space="preserve">"Обеспечение жильем молодых семей в МО "Муйский район" на 2011-2015 гг."</t>
  </si>
  <si>
    <t xml:space="preserve">795 11 02</t>
  </si>
  <si>
    <t xml:space="preserve"> "Социально-экономическое развитие коренных малочисленных народов Севера Муйского района на 2013-2015гг."</t>
  </si>
  <si>
    <t xml:space="preserve">795 0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 </t>
  </si>
  <si>
    <t xml:space="preserve">МЦП "Развитие физической культуры и  спорта в Муйском районе  на 2011-2015гг."</t>
  </si>
  <si>
    <t xml:space="preserve">795 12 00</t>
  </si>
  <si>
    <t xml:space="preserve">Содержание спорт.инструкторов</t>
  </si>
  <si>
    <t xml:space="preserve">521 01 10</t>
  </si>
  <si>
    <t xml:space="preserve">512 01 00</t>
  </si>
  <si>
    <t xml:space="preserve">Оплата транспортных расходов  спортивных сборных команд для участи в  ХII Республиканских спортивных зимних сельских  играх , за счет Резервного фонда Правительства РБ</t>
  </si>
  <si>
    <t xml:space="preserve">070 04 01</t>
  </si>
  <si>
    <t xml:space="preserve">Обслуживание государственного и муниципального долга 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710</t>
  </si>
  <si>
    <t xml:space="preserve">Межбюджетные трансферты</t>
  </si>
  <si>
    <t xml:space="preserve">Дотации на  выравнивание бюджетной обеспеченности поселений</t>
  </si>
  <si>
    <t xml:space="preserve">516 01 30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521 02 02</t>
  </si>
  <si>
    <t xml:space="preserve">Иные  межбюджетные трансферты </t>
  </si>
  <si>
    <t xml:space="preserve">Обеспечение сбалансированности бюджетов поселений  за счет средств местного бюджета</t>
  </si>
  <si>
    <t xml:space="preserve">523 01 16</t>
  </si>
  <si>
    <t xml:space="preserve">Иные межбюджетные трансферты </t>
  </si>
  <si>
    <t xml:space="preserve">540</t>
  </si>
  <si>
    <t xml:space="preserve"> Комплектование библиотечных фондов библиотек поселений</t>
  </si>
  <si>
    <t xml:space="preserve">440 02 00</t>
  </si>
  <si>
    <t xml:space="preserve">090</t>
  </si>
  <si>
    <t xml:space="preserve">Исполнение расходных обязательств  поселений за счет средст субсидии республиканского бюджета</t>
  </si>
  <si>
    <t xml:space="preserve">521 01 16</t>
  </si>
  <si>
    <t xml:space="preserve"> Оснащение муниципальных библиотек РБ компьютерной техникой в рамках РЦП "Развитие и использование информационных и телекоммуникационных технологий в Республике Бурятия (2009-2017 гг.) </t>
  </si>
  <si>
    <t xml:space="preserve">522 60 00</t>
  </si>
  <si>
    <t xml:space="preserve">Прочие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за сче средств РБ</t>
  </si>
  <si>
    <t xml:space="preserve">070 04 02</t>
  </si>
  <si>
    <t xml:space="preserve">Возмещение части затрат по проведению муниципальных  выборов депутатов и глав поселений в  2013 году</t>
  </si>
  <si>
    <t xml:space="preserve">523 01 17</t>
  </si>
  <si>
    <t xml:space="preserve">Приобретение коммунальной техники</t>
  </si>
  <si>
    <t xml:space="preserve">351 05 00</t>
  </si>
  <si>
    <t xml:space="preserve">Восстановление дизельной установки БАМ-500</t>
  </si>
  <si>
    <t xml:space="preserve">351 05 02</t>
  </si>
  <si>
    <t xml:space="preserve"> Проведение мероприятий   по подготовке к отопительному сезону </t>
  </si>
  <si>
    <t xml:space="preserve">351 05 03</t>
  </si>
  <si>
    <t xml:space="preserve">Развитие и поощрение   территориальных общественных союзов (ТОС)</t>
  </si>
  <si>
    <t xml:space="preserve">523 01 18</t>
  </si>
  <si>
    <t xml:space="preserve">Дополнительная финансовая помощь городским поселениям на неотложные меры по прохождению отопительного сезона и с целью предупреждения чрезвычайной ситуации в теплоснабжении п.Таксимо и п.Северомуйск.</t>
  </si>
  <si>
    <t xml:space="preserve">521 02 17</t>
  </si>
  <si>
    <t xml:space="preserve">Мероприятия по подготовке и прохождению отопительного сезона 2013/2014 годов</t>
  </si>
  <si>
    <t xml:space="preserve">521 02 18</t>
  </si>
  <si>
    <t xml:space="preserve">Повышение фондов оплаты труда основного персонала отрасли "Культура"</t>
  </si>
  <si>
    <t xml:space="preserve">820 00 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521 01 19</t>
  </si>
  <si>
    <t xml:space="preserve">Софинансирование мероприятий по развитию общественной инфраструктуры</t>
  </si>
  <si>
    <t xml:space="preserve">521 02 19</t>
  </si>
  <si>
    <t xml:space="preserve">Реализация Республиканской целевой программы "Дороги Бурятии XXI века регионального значения на период до 2010 года с прогнозом до 2020 года (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Реализация Республиканской целевой программы "Дороги Бурятии XXI века регионального значения на период до 2010 года с прогнозом до 2020 года ( капитальный ремонт и ремонт а/д местного значения в населенных пунктах)</t>
  </si>
  <si>
    <t xml:space="preserve">Софинансирование мероприятий по реализации Республиканской целевой программы "Дороги Бурятии XXI века регионального значения на период до 2010 года с прогнозом до 2020 года (капитальный ремонт и ремонт а/дорог местного значения в населенных пунктах)</t>
  </si>
  <si>
    <t xml:space="preserve">315 02 01</t>
  </si>
  <si>
    <t xml:space="preserve">Субсидии бюджетам на проведение энергоаудита по программе энергосбережения и повышения энергоэффективности в Республике Бурятия до 2020г.</t>
  </si>
  <si>
    <t xml:space="preserve">522 57 00</t>
  </si>
  <si>
    <t xml:space="preserve">092 03 17 </t>
  </si>
  <si>
    <t xml:space="preserve">  межбюджетные трансферты бюджетам поселений на иные цели</t>
  </si>
  <si>
    <t xml:space="preserve">521 01 17</t>
  </si>
  <si>
    <t xml:space="preserve">"Жилище на 2011-2015 годы"</t>
  </si>
  <si>
    <t xml:space="preserve">795 11 00</t>
  </si>
  <si>
    <t xml:space="preserve">"Подпрограмма переселения граждан из ветхого и аварийного жилищного фонда в зоне БАМа на территории  Муйского района Республики Бурятия"  </t>
  </si>
  <si>
    <t xml:space="preserve">795 11 01</t>
  </si>
  <si>
    <t xml:space="preserve">Проведение общественно-значимых мероприятий </t>
  </si>
  <si>
    <t xml:space="preserve">830 00 00</t>
  </si>
  <si>
    <t xml:space="preserve">Иные межбюджетные трансферты на приобретение детских игровых комплексов и устройство систем оповещения населения</t>
  </si>
  <si>
    <t xml:space="preserve">Иные межбюджетные трансферты на закуп материалов для проведения аварийно-восстановительных работ очистных сооружений п.Северомуйск</t>
  </si>
  <si>
    <t xml:space="preserve">Средства резервного фонда на проведение ремонтно-восстановительных работ, в целях предупреждения возникновения ЧС</t>
  </si>
  <si>
    <t xml:space="preserve">Иные межбюджетные трансферты на проведение мероприятий по подключению межпоселенческих и поселенческих библиотек к сети Интернет и развитие системы библиотечного дела с учетом задачи расширения информационных технологий и оцифровки</t>
  </si>
  <si>
    <t xml:space="preserve">440 09 00</t>
  </si>
  <si>
    <t xml:space="preserve">088</t>
  </si>
  <si>
    <t xml:space="preserve">Райсовет</t>
  </si>
  <si>
    <t xml:space="preserve">201</t>
  </si>
  <si>
    <t xml:space="preserve">Глава исполнительной власти местного самоуправления</t>
  </si>
  <si>
    <t xml:space="preserve">002 03 00</t>
  </si>
  <si>
    <t xml:space="preserve">Функционирование законодательных(представительных) органов государственной власти местного самоуправления</t>
  </si>
  <si>
    <t xml:space="preserve">Функционирование  законодательных (представительных)органов государственной власти местного самоуправления</t>
  </si>
  <si>
    <t xml:space="preserve">Иные выплаты персоналуза исключением фонда оплаты труда</t>
  </si>
  <si>
    <t xml:space="preserve">Депутаты представительного органа муниципального образования</t>
  </si>
  <si>
    <t xml:space="preserve">002 12 00</t>
  </si>
  <si>
    <t xml:space="preserve">002 11 00</t>
  </si>
  <si>
    <t xml:space="preserve">Обеспечение деятельности  финансовых, налоговых и таможенных органов и  органов финансового (финансово-бюджетного) контроля</t>
  </si>
  <si>
    <t xml:space="preserve">06</t>
  </si>
  <si>
    <t xml:space="preserve">Руководитель контрольно-счетной палаты  муниципального образования и его заместители</t>
  </si>
  <si>
    <t xml:space="preserve">002 25 00</t>
  </si>
  <si>
    <t xml:space="preserve">Другие общегосударственные вопросы</t>
  </si>
  <si>
    <t xml:space="preserve">Муниципальное казенное учреждение "Хозяйственник"</t>
  </si>
  <si>
    <t xml:space="preserve">945</t>
  </si>
  <si>
    <t xml:space="preserve">Выполнение функций,  работ, оказание услуг  казенными учреждениями</t>
  </si>
  <si>
    <t xml:space="preserve">093 99 00</t>
  </si>
  <si>
    <t xml:space="preserve">111</t>
  </si>
  <si>
    <t xml:space="preserve">112</t>
  </si>
  <si>
    <t xml:space="preserve">"Программа содействия занятости населения МО "Муйский район" 2011-2013 годы"</t>
  </si>
  <si>
    <t xml:space="preserve">795 03 02</t>
  </si>
  <si>
    <t xml:space="preserve">"Энергосбережение и повышение энегроэффективности в муниципальном образовании "Муйский район" до 2020 года"</t>
  </si>
  <si>
    <t xml:space="preserve">795 10 00</t>
  </si>
  <si>
    <t xml:space="preserve">090 03 20</t>
  </si>
  <si>
    <t xml:space="preserve">Районное управление образования</t>
  </si>
  <si>
    <t xml:space="preserve">859</t>
  </si>
  <si>
    <t xml:space="preserve">Дошкольное образование</t>
  </si>
  <si>
    <t xml:space="preserve">Детские дошкольные учреждения</t>
  </si>
  <si>
    <t xml:space="preserve">"Развитие дошкольного образования Муйского района на 2012-2015 гг."</t>
  </si>
  <si>
    <t xml:space="preserve">Субсидии бюджетным учреждениям</t>
  </si>
  <si>
    <t xml:space="preserve">795 16 00</t>
  </si>
  <si>
    <t xml:space="preserve">-субсидии бюджетным учреждениям на выполнение муниципального задания</t>
  </si>
  <si>
    <t xml:space="preserve">611</t>
  </si>
  <si>
    <t xml:space="preserve">-субсидии бюджетным учреждениям на иные цели</t>
  </si>
  <si>
    <t xml:space="preserve">612</t>
  </si>
  <si>
    <t xml:space="preserve">субсидии бюджетным  учреждениям на увеличение фондов      оплаты труда   воспитателей муниципальных дошкольных учреждений
</t>
  </si>
  <si>
    <t xml:space="preserve">521 01 37</t>
  </si>
  <si>
    <t xml:space="preserve">субсидии бюджетным  учреждениям на увеличение фондов      оплаты труда педагогических работников (за исключением                  воспитателей) муниципальных дошкольных учреждений и муниципальных учреждений дополнительного образования
</t>
  </si>
  <si>
    <t xml:space="preserve">521 01 44</t>
  </si>
  <si>
    <t xml:space="preserve">Субсидии автономным учреждениям</t>
  </si>
  <si>
    <t xml:space="preserve"> 795 16 00</t>
  </si>
  <si>
    <t xml:space="preserve">-субсидии автономным учреждениям на выполнение муниципального задания</t>
  </si>
  <si>
    <t xml:space="preserve">621</t>
  </si>
  <si>
    <t xml:space="preserve">-субсидии автономным учреждениям на иные цели</t>
  </si>
  <si>
    <t xml:space="preserve">622</t>
  </si>
  <si>
    <t xml:space="preserve">субсидии автономным  учреждениям на увеличение фондов      оплаты труда педагогических работников (за исключением                  воспитателей) муниципальных дошкольных учреждений и муниципальных учреждений дополнительного образования
</t>
  </si>
  <si>
    <t xml:space="preserve">Расходы на доведение в 2013 году средней заработной платы педагогических работников муниципальных образовательных учреждений, предоставляющих услуги дошкольного образования, до прогнозируемой в РБ на 2013 год средней заработной платы </t>
  </si>
  <si>
    <t xml:space="preserve">521 01 51</t>
  </si>
  <si>
    <t xml:space="preserve">Комплексная программа развития учреждений, реализующих основную общеобразовательную программу дошкольного образования, и на поддержку реализации мероприятий Федеральной целевой программы развития образования на 2011-2015 годы в части модернизации регионально-муниципальных систем дошкольного образования</t>
  </si>
  <si>
    <t xml:space="preserve">100 89 99</t>
  </si>
  <si>
    <t xml:space="preserve">601</t>
  </si>
  <si>
    <t xml:space="preserve">522 07 00</t>
  </si>
  <si>
    <t xml:space="preserve">Общее образование</t>
  </si>
  <si>
    <t xml:space="preserve">Школы -детские сады, школы начальные, неполные средние и средние</t>
  </si>
  <si>
    <t xml:space="preserve">Выполнение функций ,оказание услуг, выполнение работ,  казенными учреждениями</t>
  </si>
  <si>
    <t xml:space="preserve">421 99 00</t>
  </si>
  <si>
    <t xml:space="preserve">Осуществление государственного  стандарта общего образования</t>
  </si>
  <si>
    <t xml:space="preserve">521 02 01</t>
  </si>
  <si>
    <t xml:space="preserve">организация питания учащихся в общеобразовательных учреждениях </t>
  </si>
  <si>
    <t xml:space="preserve">521 01 06</t>
  </si>
  <si>
    <t xml:space="preserve">Ежемесячное денежное вознаграждение за классное руководство</t>
  </si>
  <si>
    <t xml:space="preserve">520 09 00</t>
  </si>
  <si>
    <t xml:space="preserve">051</t>
  </si>
  <si>
    <t xml:space="preserve">Модернизация системы общего образования</t>
  </si>
  <si>
    <t xml:space="preserve">436 21 00</t>
  </si>
  <si>
    <t xml:space="preserve">058</t>
  </si>
  <si>
    <t xml:space="preserve">Выполнение функций, работ, оказание услуг казенными учреждениями</t>
  </si>
  <si>
    <t xml:space="preserve">Выполнение функций,  работ, оказание услуг  бюджетными учреждениями</t>
  </si>
  <si>
    <t xml:space="preserve">-субсидии бюджетным учреждениям на иные цели, в т.ч</t>
  </si>
  <si>
    <t xml:space="preserve">-субсидии бюджетным учреждениям на иные цели </t>
  </si>
  <si>
    <t xml:space="preserve">Мероприятия по  формированию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, в 2013 году, в рамках государственной программы Российской Федерации "Доступная среда" на 2011-2015 годы,  и республиканской целевой программы "Доступная среда"</t>
  </si>
  <si>
    <t xml:space="preserve">100 90 99</t>
  </si>
  <si>
    <t xml:space="preserve">442</t>
  </si>
  <si>
    <t xml:space="preserve">522 77 00 </t>
  </si>
  <si>
    <t xml:space="preserve">Субсидии из республиканского бюджета бюджетам муниципальных районов в Республике Бурятия на возмещение затрат, связанных с переводом из штатных расписаний муниципальных общеобразовательных учреждений отдельных должностей на финансирование из местных бюджетов, в 2013 году</t>
  </si>
  <si>
    <t xml:space="preserve">521 01 4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убсидии бюджетным учреждениям на увеличение фондов      оплаты труда педагогических работников (за исключением                  воспитателей) муниципальных дошкольных учреждений и муниципальных учреждений дополнительного образования
</t>
  </si>
  <si>
    <t xml:space="preserve">423 99 01</t>
  </si>
  <si>
    <t xml:space="preserve">423 99 02</t>
  </si>
  <si>
    <t xml:space="preserve">Субсидии бюджетным учреждениям на доведение с 1 декабря 2012 года средней заработное платы педагогических работников дополнительного образования муниципальных учреждений отрасли "Культура" до средней заработной платы в экономике РБ на 2012 год</t>
  </si>
  <si>
    <t xml:space="preserve">521 01 43</t>
  </si>
  <si>
    <t xml:space="preserve">Субсидии бюджетным учреждениям на проведение энергоаудита по программе энергосбережения и повышения энергоэффективности в Республике Бурятия до 2020г.</t>
  </si>
  <si>
    <t xml:space="preserve">7950000</t>
  </si>
  <si>
    <t xml:space="preserve">7951000</t>
  </si>
  <si>
    <t xml:space="preserve">Молодежная политика и оздоровление детей</t>
  </si>
  <si>
    <t xml:space="preserve">"Организация летнего отдыха, оздоровления и занятости детей и подростков на 2012-2014 гг."</t>
  </si>
  <si>
    <t xml:space="preserve">795 15 00</t>
  </si>
  <si>
    <t xml:space="preserve">Субсидии бюджетным и автономным учреждениям</t>
  </si>
  <si>
    <t xml:space="preserve">Оздоровление детей находящихся в трудной жизненной ситуации</t>
  </si>
  <si>
    <t xml:space="preserve">432 02 00</t>
  </si>
  <si>
    <t xml:space="preserve">153</t>
  </si>
  <si>
    <t xml:space="preserve">Оздоровление детей , за исключением детей находящихся в трудной жизненной ситуации</t>
  </si>
  <si>
    <t xml:space="preserve">432 01 00</t>
  </si>
  <si>
    <t xml:space="preserve">Другие вопросы в области образования</t>
  </si>
  <si>
    <t xml:space="preserve">Учебно-методические кабинеты, централизованные бухгалтерии,группы хозяйственного обслуживания,учебные фильмотеки логопедические пункты</t>
  </si>
  <si>
    <t xml:space="preserve">Выполнение функций, оказание услуг, выполнение работ, казенными учреждениями</t>
  </si>
  <si>
    <t xml:space="preserve">452 99 00</t>
  </si>
  <si>
    <t xml:space="preserve">Оздоровление детей</t>
  </si>
  <si>
    <t xml:space="preserve">Администрирование  передаваемых полномочий  по Закону РБ  от 08.07.2008г № 394-IV О наделению ОМСУ отдельными государственными полномочиями в области образования</t>
  </si>
  <si>
    <t xml:space="preserve">521 02 06</t>
  </si>
  <si>
    <t xml:space="preserve">436 10 00</t>
  </si>
  <si>
    <t xml:space="preserve">"Развитие системы образования в  Муйском районе на 2012-2015 годы"</t>
  </si>
  <si>
    <t xml:space="preserve">795 06 00</t>
  </si>
  <si>
    <t xml:space="preserve">"Профилактика распространения наркомании, алкоголизма и различного рода зависимостей на территории Муйского района на 2012-2014 годы"</t>
  </si>
  <si>
    <t xml:space="preserve">795 09 00</t>
  </si>
  <si>
    <t xml:space="preserve">"Программа содействия занятости населения МО "Муйский район" 2011-2013гг."</t>
  </si>
  <si>
    <t xml:space="preserve">795 03 03</t>
  </si>
  <si>
    <t xml:space="preserve">-субсидии бюджетным чреждениям на иные цели</t>
  </si>
  <si>
    <t xml:space="preserve">"Содействие занятости населения  "Мероприятия по организации временного трудоустройства несовершеннолетних граждан в возрасте от 14 до 18 лет"</t>
  </si>
  <si>
    <t xml:space="preserve"> 795 03 01</t>
  </si>
  <si>
    <t xml:space="preserve">795 03 01</t>
  </si>
  <si>
    <t xml:space="preserve">Целевые муниципальные программы</t>
  </si>
  <si>
    <t xml:space="preserve"> "Развитие физической культуры и  спорта в Муйском районе  на 2011-2015гг."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0.00000"/>
    <numFmt numFmtId="169" formatCode="0.00"/>
    <numFmt numFmtId="170" formatCode="#,##0.00"/>
    <numFmt numFmtId="171" formatCode="000000"/>
    <numFmt numFmtId="172" formatCode="_-* #,##0.00000_р_._-;\-* #,##0.00000_р_._-;_-* \-?????_р_.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sz val="12"/>
      <color rgb="FFFF6600"/>
      <name val="Arial"/>
      <family val="2"/>
    </font>
    <font>
      <b val="true"/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Финансовый 2" xfId="23"/>
    <cellStyle name="Финансовый 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0"/>
  <sheetViews>
    <sheetView showFormulas="false" showGridLines="true" showRowColHeaders="true" showZeros="true" rightToLeft="false" tabSelected="true" showOutlineSymbols="true" defaultGridColor="true" view="pageBreakPreview" topLeftCell="A120" colorId="64" zoomScale="89" zoomScaleNormal="75" zoomScalePageLayoutView="89" workbookViewId="0">
      <selection pane="topLeft" activeCell="O125" activeCellId="0" sqref="O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50.7"/>
    <col collapsed="false" customWidth="true" hidden="true" outlineLevel="0" max="3" min="3" style="1" width="0.41"/>
    <col collapsed="false" customWidth="true" hidden="true" outlineLevel="0" max="4" min="4" style="1" width="12.42"/>
    <col collapsed="false" customWidth="true" hidden="true" outlineLevel="0" max="5" min="5" style="1" width="12.7"/>
    <col collapsed="false" customWidth="true" hidden="true" outlineLevel="0" max="6" min="6" style="1" width="12.85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1" width="8.14"/>
    <col collapsed="false" customWidth="true" hidden="false" outlineLevel="0" max="10" min="10" style="1" width="5.56"/>
    <col collapsed="false" customWidth="true" hidden="false" outlineLevel="0" max="11" min="11" style="1" width="6.41"/>
    <col collapsed="false" customWidth="true" hidden="false" outlineLevel="0" max="12" min="12" style="1" width="11.28"/>
    <col collapsed="false" customWidth="true" hidden="false" outlineLevel="0" max="13" min="13" style="1" width="7.85"/>
    <col collapsed="false" customWidth="true" hidden="false" outlineLevel="0" max="14" min="14" style="1" width="5.41"/>
    <col collapsed="false" customWidth="true" hidden="false" outlineLevel="0" max="15" min="15" style="1" width="16.56"/>
    <col collapsed="false" customWidth="true" hidden="false" outlineLevel="0" max="16" min="16" style="2" width="18.56"/>
    <col collapsed="false" customWidth="true" hidden="false" outlineLevel="0" max="17" min="17" style="2" width="15.41"/>
    <col collapsed="false" customWidth="true" hidden="false" outlineLevel="0" max="18" min="18" style="3" width="13.28"/>
    <col collapsed="false" customWidth="true" hidden="false" outlineLevel="0" max="19" min="19" style="0" width="0.13"/>
    <col collapsed="false" customWidth="true" hidden="true" outlineLevel="0" max="20" min="20" style="0" width="15.41"/>
    <col collapsed="false" customWidth="true" hidden="false" outlineLevel="0" max="24" min="21" style="0" width="15.41"/>
  </cols>
  <sheetData>
    <row r="1" customFormat="false" ht="3.75" hidden="false" customHeight="true" outlineLevel="0" collapsed="false">
      <c r="B1" s="4"/>
      <c r="C1" s="5"/>
      <c r="D1" s="5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  <c r="R1" s="9"/>
      <c r="S1" s="10"/>
      <c r="T1" s="10"/>
      <c r="U1" s="10"/>
      <c r="V1" s="10"/>
      <c r="W1" s="10"/>
      <c r="X1" s="10"/>
    </row>
    <row r="2" customFormat="false" ht="15.75" hidden="false" customHeight="true" outlineLevel="0" collapsed="false">
      <c r="B2" s="4"/>
      <c r="C2" s="4"/>
      <c r="D2" s="4"/>
      <c r="E2" s="4"/>
      <c r="F2" s="6"/>
      <c r="G2" s="6"/>
      <c r="H2" s="6" t="s">
        <v>0</v>
      </c>
      <c r="I2" s="6"/>
      <c r="J2" s="6"/>
      <c r="K2" s="6"/>
      <c r="N2" s="11"/>
      <c r="O2" s="12"/>
      <c r="P2" s="13" t="s">
        <v>1</v>
      </c>
      <c r="Q2" s="13"/>
      <c r="R2" s="14"/>
      <c r="S2" s="15"/>
      <c r="T2" s="15"/>
      <c r="U2" s="15"/>
      <c r="V2" s="15"/>
      <c r="W2" s="15"/>
      <c r="X2" s="15"/>
    </row>
    <row r="3" customFormat="false" ht="0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16" t="s">
        <v>2</v>
      </c>
      <c r="L3" s="16"/>
      <c r="M3" s="16"/>
      <c r="N3" s="16"/>
      <c r="O3" s="16"/>
      <c r="P3" s="16"/>
      <c r="Q3" s="16"/>
    </row>
    <row r="4" customFormat="false" ht="24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16"/>
      <c r="L4" s="16"/>
      <c r="M4" s="16"/>
      <c r="N4" s="16"/>
      <c r="O4" s="16"/>
      <c r="P4" s="16"/>
      <c r="Q4" s="16"/>
    </row>
    <row r="5" customFormat="false" ht="15.75" hidden="tru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17"/>
      <c r="L5" s="18"/>
      <c r="M5" s="18"/>
      <c r="N5" s="18"/>
      <c r="O5" s="18"/>
      <c r="P5" s="19"/>
      <c r="Q5" s="20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16" t="s">
        <v>3</v>
      </c>
      <c r="L6" s="16"/>
      <c r="M6" s="16"/>
      <c r="N6" s="16"/>
      <c r="O6" s="16"/>
      <c r="P6" s="16"/>
      <c r="Q6" s="16"/>
    </row>
    <row r="7" customFormat="false" ht="6.75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16"/>
      <c r="L7" s="16"/>
      <c r="M7" s="16"/>
      <c r="N7" s="16"/>
      <c r="O7" s="16"/>
      <c r="P7" s="16"/>
      <c r="Q7" s="16"/>
    </row>
    <row r="8" customFormat="false" ht="6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16"/>
      <c r="L8" s="16"/>
      <c r="M8" s="16"/>
      <c r="N8" s="16"/>
      <c r="O8" s="16"/>
      <c r="P8" s="16"/>
      <c r="Q8" s="16"/>
    </row>
    <row r="9" customFormat="false" ht="12.75" hidden="tru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P9" s="21"/>
      <c r="Q9" s="21"/>
    </row>
    <row r="10" customFormat="false" ht="7.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22"/>
      <c r="M10" s="22"/>
      <c r="N10" s="22"/>
      <c r="O10" s="22"/>
      <c r="P10" s="21"/>
    </row>
    <row r="11" customFormat="false" ht="0.75" hidden="tru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22"/>
      <c r="M11" s="22"/>
      <c r="N11" s="22"/>
      <c r="O11" s="22"/>
      <c r="P11" s="21"/>
    </row>
    <row r="12" customFormat="false" ht="60.75" hidden="false" customHeight="true" outlineLevel="0" collapsed="false">
      <c r="B12" s="23" t="s">
        <v>4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1"/>
    </row>
    <row r="13" customFormat="false" ht="15.75" hidden="false" customHeight="false" outlineLevel="0" collapsed="false">
      <c r="B13" s="24"/>
      <c r="C13" s="24"/>
      <c r="D13" s="25"/>
      <c r="E13" s="25"/>
      <c r="F13" s="26"/>
      <c r="G13" s="26"/>
      <c r="H13" s="26" t="s">
        <v>5</v>
      </c>
      <c r="I13" s="26"/>
      <c r="J13" s="26"/>
      <c r="K13" s="26"/>
      <c r="L13" s="26"/>
      <c r="M13" s="26"/>
      <c r="N13" s="26"/>
      <c r="O13" s="26"/>
      <c r="P13" s="27"/>
      <c r="Q13" s="28" t="s">
        <v>6</v>
      </c>
      <c r="R13" s="29"/>
      <c r="S13" s="30"/>
      <c r="T13" s="30"/>
      <c r="U13" s="30"/>
      <c r="V13" s="30"/>
      <c r="W13" s="30"/>
      <c r="X13" s="30"/>
    </row>
    <row r="14" customFormat="false" ht="15.75" hidden="true" customHeight="false" outlineLevel="0" collapsed="false">
      <c r="B14" s="24"/>
      <c r="C14" s="24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/>
      <c r="Q14" s="31"/>
      <c r="R14" s="29"/>
      <c r="S14" s="30"/>
      <c r="T14" s="30"/>
      <c r="U14" s="30"/>
      <c r="V14" s="30"/>
      <c r="W14" s="30"/>
      <c r="X14" s="30"/>
    </row>
    <row r="15" s="1" customFormat="true" ht="15.75" hidden="false" customHeight="true" outlineLevel="0" collapsed="false">
      <c r="B15" s="32" t="s">
        <v>7</v>
      </c>
      <c r="C15" s="33"/>
      <c r="D15" s="33"/>
      <c r="E15" s="33"/>
      <c r="F15" s="34"/>
      <c r="G15" s="34"/>
      <c r="H15" s="34"/>
      <c r="I15" s="35" t="s">
        <v>8</v>
      </c>
      <c r="J15" s="35" t="s">
        <v>9</v>
      </c>
      <c r="K15" s="36" t="s">
        <v>10</v>
      </c>
      <c r="L15" s="35" t="s">
        <v>11</v>
      </c>
      <c r="M15" s="35" t="s">
        <v>12</v>
      </c>
      <c r="N15" s="35" t="s">
        <v>13</v>
      </c>
      <c r="O15" s="37" t="s">
        <v>14</v>
      </c>
      <c r="P15" s="37" t="s">
        <v>15</v>
      </c>
      <c r="Q15" s="37" t="s">
        <v>16</v>
      </c>
      <c r="R15" s="2"/>
    </row>
    <row r="16" s="1" customFormat="true" ht="47.25" hidden="false" customHeight="false" outlineLevel="0" collapsed="false">
      <c r="B16" s="32"/>
      <c r="C16" s="38" t="s">
        <v>17</v>
      </c>
      <c r="D16" s="32" t="s">
        <v>18</v>
      </c>
      <c r="E16" s="32" t="s">
        <v>19</v>
      </c>
      <c r="F16" s="32" t="s">
        <v>20</v>
      </c>
      <c r="G16" s="32" t="s">
        <v>21</v>
      </c>
      <c r="H16" s="32" t="s">
        <v>22</v>
      </c>
      <c r="I16" s="35"/>
      <c r="J16" s="35"/>
      <c r="K16" s="36"/>
      <c r="L16" s="35"/>
      <c r="M16" s="35"/>
      <c r="N16" s="35"/>
      <c r="O16" s="37"/>
      <c r="P16" s="37"/>
      <c r="Q16" s="37"/>
      <c r="R16" s="2"/>
    </row>
    <row r="17" s="1" customFormat="true" ht="15.75" hidden="false" customHeight="false" outlineLevel="0" collapsed="false">
      <c r="B17" s="39" t="s">
        <v>23</v>
      </c>
      <c r="C17" s="33"/>
      <c r="D17" s="33"/>
      <c r="E17" s="33"/>
      <c r="F17" s="33"/>
      <c r="G17" s="33"/>
      <c r="H17" s="33"/>
      <c r="I17" s="39" t="n">
        <v>938</v>
      </c>
      <c r="J17" s="40" t="s">
        <v>24</v>
      </c>
      <c r="K17" s="40" t="s">
        <v>24</v>
      </c>
      <c r="L17" s="40" t="s">
        <v>25</v>
      </c>
      <c r="M17" s="40" t="s">
        <v>26</v>
      </c>
      <c r="N17" s="40"/>
      <c r="O17" s="41" t="n">
        <f aca="false">O18+O91+O106+O132+O148+O156+O177+O188+O191</f>
        <v>482078.05108</v>
      </c>
      <c r="P17" s="41" t="n">
        <f aca="false">P18+P91+P106+P132+P148+P156+P177+P188+P191</f>
        <v>433069.59322</v>
      </c>
      <c r="Q17" s="42" t="n">
        <f aca="false">P17/O17*100</f>
        <v>89.833916364745</v>
      </c>
      <c r="R17" s="2"/>
    </row>
    <row r="18" s="1" customFormat="true" ht="15.75" hidden="false" customHeight="false" outlineLevel="0" collapsed="false">
      <c r="B18" s="43" t="s">
        <v>27</v>
      </c>
      <c r="C18" s="33" t="s">
        <v>28</v>
      </c>
      <c r="D18" s="33" t="s">
        <v>29</v>
      </c>
      <c r="E18" s="33" t="s">
        <v>30</v>
      </c>
      <c r="F18" s="33"/>
      <c r="G18" s="33"/>
      <c r="H18" s="33"/>
      <c r="I18" s="43" t="s">
        <v>31</v>
      </c>
      <c r="J18" s="43" t="s">
        <v>32</v>
      </c>
      <c r="K18" s="43" t="s">
        <v>24</v>
      </c>
      <c r="L18" s="43"/>
      <c r="M18" s="43"/>
      <c r="N18" s="43"/>
      <c r="O18" s="44" t="n">
        <f aca="false">O19+O32+O29+O26</f>
        <v>48281.09961</v>
      </c>
      <c r="P18" s="44" t="n">
        <f aca="false">P19+P32+P29+P26</f>
        <v>47968.50908</v>
      </c>
      <c r="Q18" s="42" t="n">
        <f aca="false">P18/O18*100</f>
        <v>99.35256128687</v>
      </c>
      <c r="R18" s="45" t="n">
        <f aca="false">P18+P254+P286</f>
        <v>67169.86372</v>
      </c>
    </row>
    <row r="19" s="1" customFormat="true" ht="15.75" hidden="false" customHeight="false" outlineLevel="0" collapsed="false">
      <c r="B19" s="43" t="s">
        <v>33</v>
      </c>
      <c r="C19" s="33"/>
      <c r="D19" s="33"/>
      <c r="E19" s="33"/>
      <c r="F19" s="33"/>
      <c r="G19" s="33"/>
      <c r="H19" s="33"/>
      <c r="I19" s="43" t="s">
        <v>31</v>
      </c>
      <c r="J19" s="43" t="s">
        <v>32</v>
      </c>
      <c r="K19" s="43" t="s">
        <v>24</v>
      </c>
      <c r="L19" s="43" t="s">
        <v>34</v>
      </c>
      <c r="M19" s="43"/>
      <c r="N19" s="43"/>
      <c r="O19" s="44" t="n">
        <f aca="false">O20</f>
        <v>26695.5</v>
      </c>
      <c r="P19" s="44" t="n">
        <f aca="false">P20</f>
        <v>26607.13118</v>
      </c>
      <c r="Q19" s="42" t="n">
        <f aca="false">P19/O19*100</f>
        <v>99.6689748459478</v>
      </c>
      <c r="R19" s="2"/>
    </row>
    <row r="20" s="1" customFormat="true" ht="42" hidden="false" customHeight="true" outlineLevel="0" collapsed="false">
      <c r="B20" s="46" t="s">
        <v>35</v>
      </c>
      <c r="C20" s="33"/>
      <c r="D20" s="33"/>
      <c r="E20" s="33"/>
      <c r="F20" s="33"/>
      <c r="G20" s="33"/>
      <c r="H20" s="33"/>
      <c r="I20" s="47" t="n">
        <v>938</v>
      </c>
      <c r="J20" s="47" t="s">
        <v>32</v>
      </c>
      <c r="K20" s="47" t="s">
        <v>36</v>
      </c>
      <c r="L20" s="48" t="s">
        <v>37</v>
      </c>
      <c r="M20" s="47"/>
      <c r="N20" s="47"/>
      <c r="O20" s="49" t="n">
        <f aca="false">SUM(O21:O25)</f>
        <v>26695.5</v>
      </c>
      <c r="P20" s="49" t="n">
        <f aca="false">SUM(P21:P25)</f>
        <v>26607.13118</v>
      </c>
      <c r="Q20" s="42" t="n">
        <f aca="false">P20/O20*100</f>
        <v>99.6689748459478</v>
      </c>
      <c r="R20" s="2"/>
    </row>
    <row r="21" s="1" customFormat="true" ht="15.75" hidden="false" customHeight="false" outlineLevel="0" collapsed="false">
      <c r="B21" s="46" t="s">
        <v>38</v>
      </c>
      <c r="C21" s="33"/>
      <c r="D21" s="33"/>
      <c r="E21" s="33"/>
      <c r="F21" s="33"/>
      <c r="G21" s="33"/>
      <c r="H21" s="33"/>
      <c r="I21" s="47" t="n">
        <v>938</v>
      </c>
      <c r="J21" s="47" t="s">
        <v>32</v>
      </c>
      <c r="K21" s="47" t="s">
        <v>36</v>
      </c>
      <c r="L21" s="48" t="s">
        <v>37</v>
      </c>
      <c r="M21" s="47" t="s">
        <v>39</v>
      </c>
      <c r="N21" s="47"/>
      <c r="O21" s="49" t="n">
        <f aca="false">22982.2+163.1-0.9+1368.6-30+135.2+30+594.18923</f>
        <v>25242.38923</v>
      </c>
      <c r="P21" s="49" t="n">
        <v>25241.29659</v>
      </c>
      <c r="Q21" s="42" t="n">
        <f aca="false">P21/O21*100</f>
        <v>99.9956714081617</v>
      </c>
      <c r="R21" s="2"/>
    </row>
    <row r="22" s="1" customFormat="true" ht="31.5" hidden="false" customHeight="false" outlineLevel="0" collapsed="false">
      <c r="B22" s="46" t="s">
        <v>40</v>
      </c>
      <c r="C22" s="33"/>
      <c r="D22" s="33"/>
      <c r="E22" s="33"/>
      <c r="F22" s="33"/>
      <c r="G22" s="33"/>
      <c r="H22" s="33"/>
      <c r="I22" s="47" t="n">
        <v>938</v>
      </c>
      <c r="J22" s="47" t="s">
        <v>32</v>
      </c>
      <c r="K22" s="47" t="s">
        <v>36</v>
      </c>
      <c r="L22" s="48" t="s">
        <v>37</v>
      </c>
      <c r="M22" s="47" t="s">
        <v>41</v>
      </c>
      <c r="N22" s="47"/>
      <c r="O22" s="49" t="n">
        <f aca="false">871.8-15.39968-534.87382</f>
        <v>321.5265</v>
      </c>
      <c r="P22" s="49" t="n">
        <v>313.5811</v>
      </c>
      <c r="Q22" s="42" t="n">
        <f aca="false">P22/O22*100</f>
        <v>97.5288506546117</v>
      </c>
      <c r="R22" s="2"/>
    </row>
    <row r="23" s="1" customFormat="true" ht="31.5" hidden="false" customHeight="false" outlineLevel="0" collapsed="false">
      <c r="A23" s="1" t="s">
        <v>42</v>
      </c>
      <c r="B23" s="50" t="s">
        <v>43</v>
      </c>
      <c r="C23" s="33"/>
      <c r="D23" s="33"/>
      <c r="E23" s="33"/>
      <c r="F23" s="33"/>
      <c r="G23" s="33"/>
      <c r="H23" s="33"/>
      <c r="I23" s="47" t="n">
        <v>938</v>
      </c>
      <c r="J23" s="47" t="s">
        <v>32</v>
      </c>
      <c r="K23" s="47" t="s">
        <v>36</v>
      </c>
      <c r="L23" s="48" t="s">
        <v>37</v>
      </c>
      <c r="M23" s="47" t="s">
        <v>44</v>
      </c>
      <c r="N23" s="47"/>
      <c r="O23" s="49" t="n">
        <f aca="false">38.2-23.59596+0.74316</f>
        <v>15.3472</v>
      </c>
      <c r="P23" s="49" t="n">
        <f aca="false">38.2-23.59596+0.74316</f>
        <v>15.3472</v>
      </c>
      <c r="Q23" s="42" t="n">
        <f aca="false">P23/O23*100</f>
        <v>100</v>
      </c>
      <c r="R23" s="2"/>
    </row>
    <row r="24" s="1" customFormat="true" ht="30" hidden="false" customHeight="true" outlineLevel="0" collapsed="false">
      <c r="B24" s="50" t="s">
        <v>45</v>
      </c>
      <c r="C24" s="33"/>
      <c r="D24" s="33"/>
      <c r="E24" s="33"/>
      <c r="F24" s="33"/>
      <c r="G24" s="33"/>
      <c r="H24" s="33"/>
      <c r="I24" s="47" t="n">
        <v>938</v>
      </c>
      <c r="J24" s="47" t="s">
        <v>32</v>
      </c>
      <c r="K24" s="47" t="s">
        <v>36</v>
      </c>
      <c r="L24" s="48" t="s">
        <v>37</v>
      </c>
      <c r="M24" s="47" t="s">
        <v>46</v>
      </c>
      <c r="N24" s="47"/>
      <c r="O24" s="49" t="n">
        <f aca="false">1101.3+135.2+30-135.2-30+15.39968-18.71945+2.28597+0.00003</f>
        <v>1100.26623</v>
      </c>
      <c r="P24" s="49" t="n">
        <v>1031.4324</v>
      </c>
      <c r="Q24" s="42" t="n">
        <f aca="false">P24/O24*100</f>
        <v>93.7438932393663</v>
      </c>
      <c r="R24" s="2"/>
    </row>
    <row r="25" s="1" customFormat="true" ht="15.75" hidden="false" customHeight="false" outlineLevel="0" collapsed="false">
      <c r="B25" s="50" t="s">
        <v>47</v>
      </c>
      <c r="C25" s="33"/>
      <c r="D25" s="33"/>
      <c r="E25" s="33"/>
      <c r="F25" s="33"/>
      <c r="G25" s="33"/>
      <c r="H25" s="33"/>
      <c r="I25" s="47" t="n">
        <v>938</v>
      </c>
      <c r="J25" s="47" t="s">
        <v>32</v>
      </c>
      <c r="K25" s="47" t="s">
        <v>36</v>
      </c>
      <c r="L25" s="48" t="s">
        <v>37</v>
      </c>
      <c r="M25" s="47" t="s">
        <v>48</v>
      </c>
      <c r="N25" s="47"/>
      <c r="O25" s="49" t="n">
        <f aca="false">36-17-2.286-0.74316</f>
        <v>15.97084</v>
      </c>
      <c r="P25" s="49" t="n">
        <v>5.47389</v>
      </c>
      <c r="Q25" s="42" t="n">
        <f aca="false">P25/O25*100</f>
        <v>34.2742773705078</v>
      </c>
      <c r="R25" s="2"/>
    </row>
    <row r="26" s="1" customFormat="true" ht="15.75" hidden="false" customHeight="false" outlineLevel="0" collapsed="false">
      <c r="B26" s="51" t="s">
        <v>49</v>
      </c>
      <c r="C26" s="33"/>
      <c r="D26" s="33"/>
      <c r="E26" s="33"/>
      <c r="F26" s="33"/>
      <c r="G26" s="33"/>
      <c r="H26" s="33"/>
      <c r="I26" s="43" t="s">
        <v>31</v>
      </c>
      <c r="J26" s="43" t="s">
        <v>32</v>
      </c>
      <c r="K26" s="43" t="s">
        <v>50</v>
      </c>
      <c r="L26" s="52"/>
      <c r="M26" s="43"/>
      <c r="N26" s="43"/>
      <c r="O26" s="44" t="n">
        <f aca="false">O27</f>
        <v>5.7</v>
      </c>
      <c r="P26" s="44" t="n">
        <f aca="false">P27</f>
        <v>5.7</v>
      </c>
      <c r="Q26" s="42" t="n">
        <f aca="false">P26/O26*100</f>
        <v>100</v>
      </c>
      <c r="R26" s="2"/>
    </row>
    <row r="27" s="1" customFormat="true" ht="47.25" hidden="false" customHeight="false" outlineLevel="0" collapsed="false">
      <c r="B27" s="50" t="s">
        <v>51</v>
      </c>
      <c r="C27" s="33"/>
      <c r="D27" s="33"/>
      <c r="E27" s="33"/>
      <c r="F27" s="33"/>
      <c r="G27" s="33"/>
      <c r="H27" s="33"/>
      <c r="I27" s="47" t="s">
        <v>31</v>
      </c>
      <c r="J27" s="47" t="s">
        <v>32</v>
      </c>
      <c r="K27" s="47" t="s">
        <v>50</v>
      </c>
      <c r="L27" s="48" t="s">
        <v>52</v>
      </c>
      <c r="M27" s="47"/>
      <c r="N27" s="47"/>
      <c r="O27" s="49" t="n">
        <f aca="false">O28</f>
        <v>5.7</v>
      </c>
      <c r="P27" s="49" t="n">
        <f aca="false">P28</f>
        <v>5.7</v>
      </c>
      <c r="Q27" s="42" t="n">
        <f aca="false">P27/O27*100</f>
        <v>100</v>
      </c>
      <c r="R27" s="2"/>
    </row>
    <row r="28" s="1" customFormat="true" ht="31.5" hidden="false" customHeight="false" outlineLevel="0" collapsed="false">
      <c r="B28" s="50" t="s">
        <v>45</v>
      </c>
      <c r="C28" s="33"/>
      <c r="D28" s="33"/>
      <c r="E28" s="33"/>
      <c r="F28" s="33"/>
      <c r="G28" s="33"/>
      <c r="H28" s="33"/>
      <c r="I28" s="47" t="s">
        <v>31</v>
      </c>
      <c r="J28" s="47" t="s">
        <v>32</v>
      </c>
      <c r="K28" s="47" t="s">
        <v>50</v>
      </c>
      <c r="L28" s="48" t="s">
        <v>52</v>
      </c>
      <c r="M28" s="47" t="s">
        <v>46</v>
      </c>
      <c r="N28" s="47" t="s">
        <v>53</v>
      </c>
      <c r="O28" s="49" t="n">
        <v>5.7</v>
      </c>
      <c r="P28" s="49" t="n">
        <v>5.7</v>
      </c>
      <c r="Q28" s="42" t="n">
        <f aca="false">P28/O28*100</f>
        <v>100</v>
      </c>
      <c r="R28" s="2"/>
    </row>
    <row r="29" s="1" customFormat="true" ht="15.75" hidden="false" customHeight="false" outlineLevel="0" collapsed="false">
      <c r="B29" s="53" t="s">
        <v>18</v>
      </c>
      <c r="C29" s="39"/>
      <c r="D29" s="39"/>
      <c r="E29" s="39"/>
      <c r="F29" s="39"/>
      <c r="G29" s="39"/>
      <c r="H29" s="39"/>
      <c r="I29" s="40" t="s">
        <v>31</v>
      </c>
      <c r="J29" s="40" t="s">
        <v>32</v>
      </c>
      <c r="K29" s="40" t="s">
        <v>54</v>
      </c>
      <c r="L29" s="54"/>
      <c r="M29" s="40"/>
      <c r="N29" s="40"/>
      <c r="O29" s="41" t="n">
        <f aca="false">O30</f>
        <v>2.35783614854768E-014</v>
      </c>
      <c r="P29" s="41" t="n">
        <f aca="false">P30</f>
        <v>2.35783614854768E-014</v>
      </c>
      <c r="Q29" s="42" t="n">
        <f aca="false">P29/O29*100</f>
        <v>100</v>
      </c>
      <c r="R29" s="2"/>
    </row>
    <row r="30" s="1" customFormat="true" ht="15.75" hidden="false" customHeight="false" outlineLevel="0" collapsed="false">
      <c r="B30" s="51" t="s">
        <v>55</v>
      </c>
      <c r="C30" s="39"/>
      <c r="D30" s="39"/>
      <c r="E30" s="39"/>
      <c r="F30" s="39"/>
      <c r="G30" s="39"/>
      <c r="H30" s="39"/>
      <c r="I30" s="40" t="s">
        <v>31</v>
      </c>
      <c r="J30" s="40" t="s">
        <v>32</v>
      </c>
      <c r="K30" s="40" t="s">
        <v>54</v>
      </c>
      <c r="L30" s="54" t="s">
        <v>56</v>
      </c>
      <c r="M30" s="40"/>
      <c r="N30" s="40"/>
      <c r="O30" s="41" t="n">
        <f aca="false">O31</f>
        <v>2.35783614854768E-014</v>
      </c>
      <c r="P30" s="41" t="n">
        <f aca="false">P31</f>
        <v>2.35783614854768E-014</v>
      </c>
      <c r="Q30" s="42" t="n">
        <f aca="false">P30/O30*100</f>
        <v>100</v>
      </c>
      <c r="R30" s="2"/>
    </row>
    <row r="31" s="1" customFormat="true" ht="15.75" hidden="false" customHeight="false" outlineLevel="0" collapsed="false">
      <c r="B31" s="50" t="s">
        <v>57</v>
      </c>
      <c r="C31" s="33"/>
      <c r="D31" s="33"/>
      <c r="E31" s="33"/>
      <c r="F31" s="33"/>
      <c r="G31" s="33"/>
      <c r="H31" s="33"/>
      <c r="I31" s="47" t="s">
        <v>31</v>
      </c>
      <c r="J31" s="47" t="s">
        <v>32</v>
      </c>
      <c r="K31" s="47" t="s">
        <v>54</v>
      </c>
      <c r="L31" s="48" t="s">
        <v>56</v>
      </c>
      <c r="M31" s="47" t="s">
        <v>58</v>
      </c>
      <c r="N31" s="47"/>
      <c r="O31" s="49" t="n">
        <f aca="false">100+100-9.425-53.28843-0.6+0.012+200-33-60-185.6-58-0.09857</f>
        <v>2.35783614854768E-014</v>
      </c>
      <c r="P31" s="49" t="n">
        <f aca="false">100+100-9.425-53.28843-0.6+0.012+200-33-60-185.6-58-0.09857</f>
        <v>2.35783614854768E-014</v>
      </c>
      <c r="Q31" s="42" t="n">
        <f aca="false">P31/O31*100</f>
        <v>100</v>
      </c>
      <c r="R31" s="2"/>
    </row>
    <row r="32" s="1" customFormat="true" ht="15.75" hidden="false" customHeight="false" outlineLevel="0" collapsed="false">
      <c r="A32" s="55" t="s">
        <v>31</v>
      </c>
      <c r="B32" s="56" t="s">
        <v>59</v>
      </c>
      <c r="C32" s="47" t="s">
        <v>50</v>
      </c>
      <c r="D32" s="48" t="s">
        <v>52</v>
      </c>
      <c r="E32" s="47" t="s">
        <v>60</v>
      </c>
      <c r="F32" s="47" t="s">
        <v>53</v>
      </c>
      <c r="G32" s="33" t="n">
        <f aca="false">4.2+11.8</f>
        <v>16</v>
      </c>
      <c r="H32" s="33"/>
      <c r="I32" s="47" t="s">
        <v>31</v>
      </c>
      <c r="J32" s="47" t="s">
        <v>32</v>
      </c>
      <c r="K32" s="47" t="s">
        <v>61</v>
      </c>
      <c r="L32" s="48"/>
      <c r="M32" s="47"/>
      <c r="N32" s="47"/>
      <c r="O32" s="44" t="n">
        <f aca="false">O33+O56+O60+O62+O69+O76+O71+O73+O64+O66+O86+O89+O58</f>
        <v>21579.89961</v>
      </c>
      <c r="P32" s="44" t="n">
        <f aca="false">P33+P56+P60+P62+P69+P76+P71+P73+P64+P66+P86+P89+P58</f>
        <v>21355.6779</v>
      </c>
      <c r="Q32" s="42" t="n">
        <f aca="false">P32/O32*100</f>
        <v>98.9609696335376</v>
      </c>
      <c r="R32" s="45"/>
      <c r="V32" s="45"/>
    </row>
    <row r="33" s="1" customFormat="true" ht="31.5" hidden="false" customHeight="false" outlineLevel="0" collapsed="false">
      <c r="B33" s="34" t="s">
        <v>62</v>
      </c>
      <c r="C33" s="33"/>
      <c r="D33" s="33"/>
      <c r="E33" s="33"/>
      <c r="F33" s="33"/>
      <c r="G33" s="33"/>
      <c r="H33" s="33"/>
      <c r="I33" s="47" t="s">
        <v>31</v>
      </c>
      <c r="J33" s="47" t="s">
        <v>32</v>
      </c>
      <c r="K33" s="47" t="s">
        <v>61</v>
      </c>
      <c r="L33" s="48" t="s">
        <v>63</v>
      </c>
      <c r="M33" s="47"/>
      <c r="N33" s="47"/>
      <c r="O33" s="44" t="n">
        <f aca="false">O34+O37+O42+O47+O49+O53</f>
        <v>2059.9</v>
      </c>
      <c r="P33" s="44" t="n">
        <f aca="false">P34+P37+P42+P47+P49+P53</f>
        <v>2059.9</v>
      </c>
      <c r="Q33" s="42" t="n">
        <f aca="false">P33/O33*100</f>
        <v>100</v>
      </c>
      <c r="R33" s="2"/>
    </row>
    <row r="34" s="1" customFormat="true" ht="63" hidden="false" customHeight="false" outlineLevel="0" collapsed="false">
      <c r="B34" s="34" t="s">
        <v>64</v>
      </c>
      <c r="C34" s="33"/>
      <c r="D34" s="33"/>
      <c r="E34" s="33"/>
      <c r="F34" s="33"/>
      <c r="G34" s="33"/>
      <c r="H34" s="33"/>
      <c r="I34" s="47" t="s">
        <v>31</v>
      </c>
      <c r="J34" s="47" t="s">
        <v>32</v>
      </c>
      <c r="K34" s="47" t="s">
        <v>61</v>
      </c>
      <c r="L34" s="48" t="s">
        <v>65</v>
      </c>
      <c r="M34" s="47"/>
      <c r="N34" s="47"/>
      <c r="O34" s="49" t="n">
        <f aca="false">O35+O36</f>
        <v>268.4</v>
      </c>
      <c r="P34" s="49" t="n">
        <f aca="false">P35+P36</f>
        <v>268.4</v>
      </c>
      <c r="Q34" s="42" t="n">
        <f aca="false">P34/O34*100</f>
        <v>100</v>
      </c>
      <c r="R34" s="2"/>
    </row>
    <row r="35" s="1" customFormat="true" ht="15.75" hidden="false" customHeight="false" outlineLevel="0" collapsed="false">
      <c r="B35" s="46" t="s">
        <v>38</v>
      </c>
      <c r="C35" s="33"/>
      <c r="D35" s="33"/>
      <c r="E35" s="33"/>
      <c r="F35" s="33"/>
      <c r="G35" s="33"/>
      <c r="H35" s="33"/>
      <c r="I35" s="47" t="s">
        <v>31</v>
      </c>
      <c r="J35" s="47" t="s">
        <v>32</v>
      </c>
      <c r="K35" s="47" t="s">
        <v>61</v>
      </c>
      <c r="L35" s="48" t="s">
        <v>65</v>
      </c>
      <c r="M35" s="47" t="s">
        <v>39</v>
      </c>
      <c r="N35" s="47"/>
      <c r="O35" s="49" t="n">
        <v>245.3</v>
      </c>
      <c r="P35" s="49" t="n">
        <v>245.3</v>
      </c>
      <c r="Q35" s="42" t="n">
        <f aca="false">P35/O35*100</f>
        <v>100</v>
      </c>
      <c r="R35" s="2"/>
    </row>
    <row r="36" s="1" customFormat="true" ht="17.25" hidden="false" customHeight="true" outlineLevel="0" collapsed="false">
      <c r="B36" s="50" t="s">
        <v>45</v>
      </c>
      <c r="C36" s="33"/>
      <c r="D36" s="33"/>
      <c r="E36" s="33"/>
      <c r="F36" s="33"/>
      <c r="G36" s="33"/>
      <c r="H36" s="33"/>
      <c r="I36" s="47" t="s">
        <v>31</v>
      </c>
      <c r="J36" s="47" t="s">
        <v>32</v>
      </c>
      <c r="K36" s="47" t="s">
        <v>61</v>
      </c>
      <c r="L36" s="48" t="s">
        <v>65</v>
      </c>
      <c r="M36" s="47" t="s">
        <v>46</v>
      </c>
      <c r="N36" s="47"/>
      <c r="O36" s="49" t="n">
        <v>23.1</v>
      </c>
      <c r="P36" s="49" t="n">
        <v>23.1</v>
      </c>
      <c r="Q36" s="42" t="n">
        <f aca="false">P36/O36*100</f>
        <v>100</v>
      </c>
      <c r="R36" s="2"/>
    </row>
    <row r="37" s="1" customFormat="true" ht="46.5" hidden="false" customHeight="true" outlineLevel="0" collapsed="false">
      <c r="B37" s="50" t="s">
        <v>66</v>
      </c>
      <c r="C37" s="33" t="n">
        <v>938</v>
      </c>
      <c r="D37" s="47" t="s">
        <v>32</v>
      </c>
      <c r="E37" s="47" t="s">
        <v>67</v>
      </c>
      <c r="F37" s="47" t="s">
        <v>68</v>
      </c>
      <c r="G37" s="47" t="s">
        <v>69</v>
      </c>
      <c r="H37" s="47" t="s">
        <v>70</v>
      </c>
      <c r="I37" s="47" t="s">
        <v>31</v>
      </c>
      <c r="J37" s="47" t="s">
        <v>32</v>
      </c>
      <c r="K37" s="47" t="s">
        <v>61</v>
      </c>
      <c r="L37" s="47" t="s">
        <v>71</v>
      </c>
      <c r="M37" s="47"/>
      <c r="N37" s="47"/>
      <c r="O37" s="49" t="n">
        <f aca="false">SUM(O38:O41)</f>
        <v>1099</v>
      </c>
      <c r="P37" s="49" t="n">
        <f aca="false">SUM(P38:P41)</f>
        <v>1099</v>
      </c>
      <c r="Q37" s="42" t="n">
        <f aca="false">P37/O37*100</f>
        <v>100</v>
      </c>
      <c r="R37" s="2"/>
    </row>
    <row r="38" s="1" customFormat="true" ht="15.75" hidden="false" customHeight="false" outlineLevel="0" collapsed="false">
      <c r="B38" s="46" t="s">
        <v>72</v>
      </c>
      <c r="C38" s="33"/>
      <c r="D38" s="47"/>
      <c r="E38" s="47"/>
      <c r="F38" s="47"/>
      <c r="G38" s="47"/>
      <c r="H38" s="47"/>
      <c r="I38" s="47" t="s">
        <v>31</v>
      </c>
      <c r="J38" s="47" t="s">
        <v>32</v>
      </c>
      <c r="K38" s="47" t="s">
        <v>61</v>
      </c>
      <c r="L38" s="47" t="s">
        <v>71</v>
      </c>
      <c r="M38" s="47" t="s">
        <v>39</v>
      </c>
      <c r="N38" s="47"/>
      <c r="O38" s="49" t="n">
        <v>981.4</v>
      </c>
      <c r="P38" s="49" t="n">
        <v>981.4</v>
      </c>
      <c r="Q38" s="42" t="n">
        <f aca="false">P38/O38*100</f>
        <v>100</v>
      </c>
      <c r="R38" s="2"/>
    </row>
    <row r="39" s="1" customFormat="true" ht="31.5" hidden="false" customHeight="false" outlineLevel="0" collapsed="false">
      <c r="B39" s="46" t="s">
        <v>40</v>
      </c>
      <c r="C39" s="33"/>
      <c r="D39" s="47"/>
      <c r="E39" s="47"/>
      <c r="F39" s="47"/>
      <c r="G39" s="47"/>
      <c r="H39" s="47"/>
      <c r="I39" s="47" t="s">
        <v>31</v>
      </c>
      <c r="J39" s="47" t="s">
        <v>32</v>
      </c>
      <c r="K39" s="47" t="s">
        <v>61</v>
      </c>
      <c r="L39" s="47" t="s">
        <v>71</v>
      </c>
      <c r="M39" s="47" t="s">
        <v>41</v>
      </c>
      <c r="N39" s="47"/>
      <c r="O39" s="49" t="n">
        <f aca="false">2.5-0.8</f>
        <v>1.7</v>
      </c>
      <c r="P39" s="49" t="n">
        <f aca="false">2.5-0.8</f>
        <v>1.7</v>
      </c>
      <c r="Q39" s="42" t="n">
        <f aca="false">P39/O39*100</f>
        <v>100</v>
      </c>
      <c r="R39" s="2"/>
    </row>
    <row r="40" s="1" customFormat="true" ht="31.5" hidden="false" customHeight="false" outlineLevel="0" collapsed="false">
      <c r="B40" s="50" t="s">
        <v>43</v>
      </c>
      <c r="C40" s="33"/>
      <c r="D40" s="47"/>
      <c r="E40" s="47"/>
      <c r="F40" s="47"/>
      <c r="G40" s="47"/>
      <c r="H40" s="47"/>
      <c r="I40" s="47" t="s">
        <v>31</v>
      </c>
      <c r="J40" s="47" t="s">
        <v>32</v>
      </c>
      <c r="K40" s="47" t="s">
        <v>61</v>
      </c>
      <c r="L40" s="47" t="s">
        <v>71</v>
      </c>
      <c r="M40" s="47" t="s">
        <v>44</v>
      </c>
      <c r="N40" s="47"/>
      <c r="O40" s="49" t="n">
        <f aca="false">6.5+5.81358</f>
        <v>12.31358</v>
      </c>
      <c r="P40" s="49" t="n">
        <f aca="false">6.5+5.81358</f>
        <v>12.31358</v>
      </c>
      <c r="Q40" s="42" t="n">
        <f aca="false">P40/O40*100</f>
        <v>100</v>
      </c>
      <c r="R40" s="2"/>
    </row>
    <row r="41" s="1" customFormat="true" ht="35.25" hidden="false" customHeight="true" outlineLevel="0" collapsed="false">
      <c r="B41" s="50" t="s">
        <v>45</v>
      </c>
      <c r="C41" s="33"/>
      <c r="D41" s="47"/>
      <c r="E41" s="47"/>
      <c r="F41" s="47"/>
      <c r="G41" s="47"/>
      <c r="H41" s="47"/>
      <c r="I41" s="47" t="s">
        <v>31</v>
      </c>
      <c r="J41" s="47" t="s">
        <v>32</v>
      </c>
      <c r="K41" s="47" t="s">
        <v>61</v>
      </c>
      <c r="L41" s="47" t="s">
        <v>71</v>
      </c>
      <c r="M41" s="47" t="s">
        <v>46</v>
      </c>
      <c r="N41" s="47"/>
      <c r="O41" s="49" t="n">
        <f aca="false">50.6+10.1+21.494+18.132+2.037+6.237-5.81358+0.8</f>
        <v>103.58642</v>
      </c>
      <c r="P41" s="49" t="n">
        <f aca="false">50.6+10.1+21.494+18.132+2.037+6.237-5.81358+0.8</f>
        <v>103.58642</v>
      </c>
      <c r="Q41" s="42" t="n">
        <f aca="false">P41/O41*100</f>
        <v>100</v>
      </c>
      <c r="R41" s="2"/>
    </row>
    <row r="42" s="1" customFormat="true" ht="71.25" hidden="false" customHeight="true" outlineLevel="0" collapsed="false">
      <c r="B42" s="50" t="s">
        <v>73</v>
      </c>
      <c r="C42" s="33"/>
      <c r="D42" s="33"/>
      <c r="E42" s="33"/>
      <c r="F42" s="33"/>
      <c r="G42" s="33"/>
      <c r="H42" s="33"/>
      <c r="I42" s="47" t="s">
        <v>31</v>
      </c>
      <c r="J42" s="47" t="s">
        <v>32</v>
      </c>
      <c r="K42" s="47" t="s">
        <v>61</v>
      </c>
      <c r="L42" s="47" t="s">
        <v>74</v>
      </c>
      <c r="M42" s="47"/>
      <c r="N42" s="47"/>
      <c r="O42" s="49" t="n">
        <f aca="false">SUM(O43:O46)</f>
        <v>549.5</v>
      </c>
      <c r="P42" s="49" t="n">
        <f aca="false">SUM(P43:P46)</f>
        <v>549.5</v>
      </c>
      <c r="Q42" s="42" t="n">
        <f aca="false">P42/O42*100</f>
        <v>100</v>
      </c>
      <c r="R42" s="2"/>
    </row>
    <row r="43" s="1" customFormat="true" ht="15.75" hidden="false" customHeight="false" outlineLevel="0" collapsed="false">
      <c r="B43" s="46" t="s">
        <v>75</v>
      </c>
      <c r="C43" s="33"/>
      <c r="D43" s="33"/>
      <c r="E43" s="33"/>
      <c r="F43" s="33"/>
      <c r="G43" s="33"/>
      <c r="H43" s="33"/>
      <c r="I43" s="47" t="s">
        <v>31</v>
      </c>
      <c r="J43" s="47" t="s">
        <v>32</v>
      </c>
      <c r="K43" s="47" t="s">
        <v>61</v>
      </c>
      <c r="L43" s="47" t="s">
        <v>74</v>
      </c>
      <c r="M43" s="47" t="s">
        <v>39</v>
      </c>
      <c r="N43" s="47"/>
      <c r="O43" s="49" t="n">
        <f aca="false">502.253-11.553</f>
        <v>490.7</v>
      </c>
      <c r="P43" s="49" t="n">
        <f aca="false">502.253-11.553</f>
        <v>490.7</v>
      </c>
      <c r="Q43" s="42" t="n">
        <f aca="false">P43/O43*100</f>
        <v>100</v>
      </c>
      <c r="R43" s="2"/>
    </row>
    <row r="44" s="1" customFormat="true" ht="31.5" hidden="false" customHeight="false" outlineLevel="0" collapsed="false">
      <c r="B44" s="46" t="s">
        <v>40</v>
      </c>
      <c r="C44" s="33"/>
      <c r="D44" s="33"/>
      <c r="E44" s="33"/>
      <c r="F44" s="33"/>
      <c r="G44" s="33"/>
      <c r="H44" s="33"/>
      <c r="I44" s="47" t="s">
        <v>31</v>
      </c>
      <c r="J44" s="47" t="s">
        <v>32</v>
      </c>
      <c r="K44" s="47" t="s">
        <v>61</v>
      </c>
      <c r="L44" s="47" t="s">
        <v>74</v>
      </c>
      <c r="M44" s="47" t="s">
        <v>41</v>
      </c>
      <c r="N44" s="47"/>
      <c r="O44" s="49" t="n">
        <f aca="false">0.6+0.2</f>
        <v>0.8</v>
      </c>
      <c r="P44" s="49" t="n">
        <f aca="false">0.6+0.2</f>
        <v>0.8</v>
      </c>
      <c r="Q44" s="42" t="n">
        <f aca="false">P44/O44*100</f>
        <v>100</v>
      </c>
      <c r="R44" s="2"/>
    </row>
    <row r="45" s="1" customFormat="true" ht="31.5" hidden="false" customHeight="false" outlineLevel="0" collapsed="false">
      <c r="B45" s="50" t="s">
        <v>43</v>
      </c>
      <c r="C45" s="33"/>
      <c r="D45" s="33"/>
      <c r="E45" s="33"/>
      <c r="F45" s="33"/>
      <c r="G45" s="33"/>
      <c r="H45" s="33"/>
      <c r="I45" s="47" t="s">
        <v>31</v>
      </c>
      <c r="J45" s="47" t="s">
        <v>32</v>
      </c>
      <c r="K45" s="47" t="s">
        <v>61</v>
      </c>
      <c r="L45" s="47" t="s">
        <v>74</v>
      </c>
      <c r="M45" s="47" t="s">
        <v>44</v>
      </c>
      <c r="N45" s="47"/>
      <c r="O45" s="49" t="n">
        <f aca="false">6+2-1.22991</f>
        <v>6.77009</v>
      </c>
      <c r="P45" s="49" t="n">
        <f aca="false">6+2-1.22991</f>
        <v>6.77009</v>
      </c>
      <c r="Q45" s="42" t="n">
        <f aca="false">P45/O45*100</f>
        <v>100</v>
      </c>
      <c r="R45" s="2"/>
    </row>
    <row r="46" s="1" customFormat="true" ht="27.75" hidden="false" customHeight="true" outlineLevel="0" collapsed="false">
      <c r="B46" s="50" t="s">
        <v>45</v>
      </c>
      <c r="C46" s="33"/>
      <c r="D46" s="33"/>
      <c r="E46" s="33"/>
      <c r="F46" s="33"/>
      <c r="G46" s="33"/>
      <c r="H46" s="33"/>
      <c r="I46" s="47" t="s">
        <v>31</v>
      </c>
      <c r="J46" s="47" t="s">
        <v>32</v>
      </c>
      <c r="K46" s="47" t="s">
        <v>61</v>
      </c>
      <c r="L46" s="47" t="s">
        <v>74</v>
      </c>
      <c r="M46" s="47" t="s">
        <v>46</v>
      </c>
      <c r="N46" s="47"/>
      <c r="O46" s="49" t="n">
        <f aca="false">31.6+9.65-0.603+11.553-2.2+1.22991</f>
        <v>51.22991</v>
      </c>
      <c r="P46" s="49" t="n">
        <f aca="false">31.6+9.65-0.603+11.553-2.2+1.22991</f>
        <v>51.22991</v>
      </c>
      <c r="Q46" s="42" t="n">
        <f aca="false">P46/O46*100</f>
        <v>100</v>
      </c>
      <c r="R46" s="2"/>
    </row>
    <row r="47" s="1" customFormat="true" ht="94.5" hidden="false" customHeight="false" outlineLevel="0" collapsed="false">
      <c r="B47" s="50" t="s">
        <v>76</v>
      </c>
      <c r="C47" s="33"/>
      <c r="D47" s="33"/>
      <c r="E47" s="33"/>
      <c r="F47" s="33"/>
      <c r="G47" s="33"/>
      <c r="H47" s="33"/>
      <c r="I47" s="47" t="s">
        <v>31</v>
      </c>
      <c r="J47" s="47" t="s">
        <v>32</v>
      </c>
      <c r="K47" s="47" t="s">
        <v>61</v>
      </c>
      <c r="L47" s="47" t="s">
        <v>77</v>
      </c>
      <c r="M47" s="47"/>
      <c r="N47" s="47"/>
      <c r="O47" s="49" t="n">
        <f aca="false">O48</f>
        <v>2</v>
      </c>
      <c r="P47" s="49" t="n">
        <f aca="false">P48</f>
        <v>2</v>
      </c>
      <c r="Q47" s="42" t="n">
        <f aca="false">P47/O47*100</f>
        <v>100</v>
      </c>
      <c r="R47" s="2"/>
    </row>
    <row r="48" s="1" customFormat="true" ht="15.75" hidden="false" customHeight="false" outlineLevel="0" collapsed="false">
      <c r="B48" s="46" t="s">
        <v>78</v>
      </c>
      <c r="C48" s="33"/>
      <c r="D48" s="33"/>
      <c r="E48" s="33"/>
      <c r="F48" s="33"/>
      <c r="G48" s="33"/>
      <c r="H48" s="33"/>
      <c r="I48" s="47" t="s">
        <v>31</v>
      </c>
      <c r="J48" s="47" t="s">
        <v>32</v>
      </c>
      <c r="K48" s="47" t="s">
        <v>61</v>
      </c>
      <c r="L48" s="47" t="s">
        <v>77</v>
      </c>
      <c r="M48" s="47" t="s">
        <v>39</v>
      </c>
      <c r="N48" s="47"/>
      <c r="O48" s="49" t="n">
        <v>2</v>
      </c>
      <c r="P48" s="49" t="n">
        <v>2</v>
      </c>
      <c r="Q48" s="42" t="n">
        <f aca="false">P48/O48*100</f>
        <v>100</v>
      </c>
      <c r="R48" s="2"/>
    </row>
    <row r="49" s="1" customFormat="true" ht="47.25" hidden="false" customHeight="true" outlineLevel="0" collapsed="false">
      <c r="B49" s="50" t="s">
        <v>79</v>
      </c>
      <c r="C49" s="33"/>
      <c r="D49" s="33"/>
      <c r="E49" s="33"/>
      <c r="F49" s="33"/>
      <c r="G49" s="33"/>
      <c r="H49" s="33"/>
      <c r="I49" s="47" t="s">
        <v>31</v>
      </c>
      <c r="J49" s="47" t="s">
        <v>32</v>
      </c>
      <c r="K49" s="47" t="s">
        <v>61</v>
      </c>
      <c r="L49" s="47" t="s">
        <v>80</v>
      </c>
      <c r="M49" s="47"/>
      <c r="N49" s="47"/>
      <c r="O49" s="49" t="n">
        <f aca="false">O50+O52+O51</f>
        <v>76.5</v>
      </c>
      <c r="P49" s="49" t="n">
        <f aca="false">P50+P52+P51</f>
        <v>76.5</v>
      </c>
      <c r="Q49" s="42" t="n">
        <f aca="false">P49/O49*100</f>
        <v>100</v>
      </c>
      <c r="R49" s="2"/>
    </row>
    <row r="50" s="1" customFormat="true" ht="15.75" hidden="false" customHeight="false" outlineLevel="0" collapsed="false">
      <c r="B50" s="46" t="s">
        <v>72</v>
      </c>
      <c r="C50" s="33"/>
      <c r="D50" s="33"/>
      <c r="E50" s="33"/>
      <c r="F50" s="33"/>
      <c r="G50" s="33"/>
      <c r="H50" s="33"/>
      <c r="I50" s="47" t="s">
        <v>31</v>
      </c>
      <c r="J50" s="47" t="s">
        <v>32</v>
      </c>
      <c r="K50" s="47" t="s">
        <v>61</v>
      </c>
      <c r="L50" s="47" t="s">
        <v>80</v>
      </c>
      <c r="M50" s="47" t="s">
        <v>39</v>
      </c>
      <c r="N50" s="47"/>
      <c r="O50" s="49" t="n">
        <f aca="false">57.795+16.005+2.7-28.4</f>
        <v>48.1</v>
      </c>
      <c r="P50" s="49" t="n">
        <f aca="false">57.795+16.005+2.7-28.4</f>
        <v>48.1</v>
      </c>
      <c r="Q50" s="42" t="n">
        <f aca="false">P50/O50*100</f>
        <v>100</v>
      </c>
      <c r="R50" s="2"/>
    </row>
    <row r="51" s="1" customFormat="true" ht="31.5" hidden="false" customHeight="false" outlineLevel="0" collapsed="false">
      <c r="B51" s="50" t="s">
        <v>43</v>
      </c>
      <c r="C51" s="33"/>
      <c r="D51" s="33"/>
      <c r="E51" s="33"/>
      <c r="F51" s="33"/>
      <c r="G51" s="33"/>
      <c r="H51" s="33"/>
      <c r="I51" s="47" t="s">
        <v>31</v>
      </c>
      <c r="J51" s="47" t="s">
        <v>32</v>
      </c>
      <c r="K51" s="47" t="s">
        <v>61</v>
      </c>
      <c r="L51" s="47" t="s">
        <v>80</v>
      </c>
      <c r="M51" s="47" t="s">
        <v>44</v>
      </c>
      <c r="N51" s="47"/>
      <c r="O51" s="49" t="n">
        <v>3</v>
      </c>
      <c r="P51" s="49" t="n">
        <v>3</v>
      </c>
      <c r="Q51" s="42" t="n">
        <f aca="false">P51/O51*100</f>
        <v>100</v>
      </c>
      <c r="R51" s="2"/>
    </row>
    <row r="52" s="1" customFormat="true" ht="27.75" hidden="false" customHeight="true" outlineLevel="0" collapsed="false">
      <c r="B52" s="50" t="s">
        <v>45</v>
      </c>
      <c r="C52" s="33"/>
      <c r="D52" s="33"/>
      <c r="E52" s="33"/>
      <c r="F52" s="33"/>
      <c r="G52" s="33"/>
      <c r="H52" s="33"/>
      <c r="I52" s="47" t="s">
        <v>31</v>
      </c>
      <c r="J52" s="47" t="s">
        <v>32</v>
      </c>
      <c r="K52" s="47" t="s">
        <v>61</v>
      </c>
      <c r="L52" s="47" t="s">
        <v>80</v>
      </c>
      <c r="M52" s="47" t="s">
        <v>46</v>
      </c>
      <c r="N52" s="47"/>
      <c r="O52" s="49" t="n">
        <f aca="false">28.4-3</f>
        <v>25.4</v>
      </c>
      <c r="P52" s="49" t="n">
        <f aca="false">28.4-3</f>
        <v>25.4</v>
      </c>
      <c r="Q52" s="42" t="n">
        <f aca="false">P52/O52*100</f>
        <v>100</v>
      </c>
      <c r="R52" s="2"/>
    </row>
    <row r="53" s="1" customFormat="true" ht="31.5" hidden="false" customHeight="false" outlineLevel="0" collapsed="false">
      <c r="B53" s="50" t="s">
        <v>81</v>
      </c>
      <c r="C53" s="33"/>
      <c r="D53" s="33"/>
      <c r="E53" s="33"/>
      <c r="F53" s="33"/>
      <c r="G53" s="33"/>
      <c r="H53" s="33"/>
      <c r="I53" s="47" t="s">
        <v>31</v>
      </c>
      <c r="J53" s="47" t="s">
        <v>32</v>
      </c>
      <c r="K53" s="47" t="s">
        <v>61</v>
      </c>
      <c r="L53" s="47" t="s">
        <v>82</v>
      </c>
      <c r="M53" s="47"/>
      <c r="N53" s="47"/>
      <c r="O53" s="49" t="n">
        <f aca="false">SUM(O54:O55)</f>
        <v>64.5</v>
      </c>
      <c r="P53" s="49" t="n">
        <f aca="false">SUM(P54:P55)</f>
        <v>64.5</v>
      </c>
      <c r="Q53" s="42" t="n">
        <f aca="false">P53/O53*100</f>
        <v>100</v>
      </c>
      <c r="R53" s="2"/>
    </row>
    <row r="54" s="1" customFormat="true" ht="15.75" hidden="false" customHeight="false" outlineLevel="0" collapsed="false">
      <c r="B54" s="46" t="s">
        <v>72</v>
      </c>
      <c r="C54" s="33"/>
      <c r="D54" s="33"/>
      <c r="E54" s="33"/>
      <c r="F54" s="33"/>
      <c r="G54" s="33"/>
      <c r="H54" s="33"/>
      <c r="I54" s="47" t="s">
        <v>31</v>
      </c>
      <c r="J54" s="47" t="s">
        <v>32</v>
      </c>
      <c r="K54" s="47" t="s">
        <v>61</v>
      </c>
      <c r="L54" s="47" t="s">
        <v>82</v>
      </c>
      <c r="M54" s="47" t="s">
        <v>39</v>
      </c>
      <c r="N54" s="47"/>
      <c r="O54" s="49" t="n">
        <f aca="false">56.357-1.957-1.40959</f>
        <v>52.99041</v>
      </c>
      <c r="P54" s="49" t="n">
        <f aca="false">56.357-1.957-1.40959</f>
        <v>52.99041</v>
      </c>
      <c r="Q54" s="42" t="n">
        <f aca="false">P54/O54*100</f>
        <v>100</v>
      </c>
      <c r="R54" s="2"/>
    </row>
    <row r="55" s="1" customFormat="true" ht="35.25" hidden="false" customHeight="true" outlineLevel="0" collapsed="false">
      <c r="B55" s="50" t="s">
        <v>45</v>
      </c>
      <c r="C55" s="33"/>
      <c r="D55" s="33"/>
      <c r="E55" s="33"/>
      <c r="F55" s="33"/>
      <c r="G55" s="33"/>
      <c r="H55" s="33"/>
      <c r="I55" s="47" t="s">
        <v>31</v>
      </c>
      <c r="J55" s="47" t="s">
        <v>32</v>
      </c>
      <c r="K55" s="47" t="s">
        <v>61</v>
      </c>
      <c r="L55" s="47" t="s">
        <v>82</v>
      </c>
      <c r="M55" s="47" t="s">
        <v>46</v>
      </c>
      <c r="N55" s="47"/>
      <c r="O55" s="49" t="n">
        <f aca="false">8.33-0.187+1.957+1.40959</f>
        <v>11.50959</v>
      </c>
      <c r="P55" s="49" t="n">
        <f aca="false">8.33-0.187+1.957+1.40959</f>
        <v>11.50959</v>
      </c>
      <c r="Q55" s="42" t="n">
        <f aca="false">P55/O55*100</f>
        <v>100</v>
      </c>
      <c r="R55" s="2"/>
    </row>
    <row r="56" s="1" customFormat="true" ht="63" hidden="false" customHeight="false" outlineLevel="0" collapsed="false">
      <c r="B56" s="50" t="s">
        <v>83</v>
      </c>
      <c r="C56" s="33"/>
      <c r="D56" s="33"/>
      <c r="E56" s="33"/>
      <c r="F56" s="33"/>
      <c r="G56" s="33"/>
      <c r="H56" s="33"/>
      <c r="I56" s="47" t="s">
        <v>31</v>
      </c>
      <c r="J56" s="47" t="s">
        <v>32</v>
      </c>
      <c r="K56" s="47" t="s">
        <v>61</v>
      </c>
      <c r="L56" s="47" t="s">
        <v>84</v>
      </c>
      <c r="M56" s="47"/>
      <c r="N56" s="47"/>
      <c r="O56" s="49" t="n">
        <f aca="false">O57</f>
        <v>106</v>
      </c>
      <c r="P56" s="49" t="n">
        <f aca="false">P57</f>
        <v>106</v>
      </c>
      <c r="Q56" s="42" t="n">
        <f aca="false">P56/O56*100</f>
        <v>100</v>
      </c>
      <c r="R56" s="2"/>
    </row>
    <row r="57" s="1" customFormat="true" ht="15.75" hidden="false" customHeight="false" outlineLevel="0" collapsed="false">
      <c r="B57" s="46" t="s">
        <v>72</v>
      </c>
      <c r="C57" s="33"/>
      <c r="D57" s="33"/>
      <c r="E57" s="33"/>
      <c r="F57" s="33"/>
      <c r="G57" s="33"/>
      <c r="H57" s="33"/>
      <c r="I57" s="47" t="s">
        <v>31</v>
      </c>
      <c r="J57" s="47" t="s">
        <v>32</v>
      </c>
      <c r="K57" s="47" t="s">
        <v>61</v>
      </c>
      <c r="L57" s="47" t="s">
        <v>84</v>
      </c>
      <c r="M57" s="47" t="s">
        <v>39</v>
      </c>
      <c r="N57" s="47"/>
      <c r="O57" s="49" t="n">
        <f aca="false">97+9</f>
        <v>106</v>
      </c>
      <c r="P57" s="49" t="n">
        <f aca="false">97+9</f>
        <v>106</v>
      </c>
      <c r="Q57" s="42" t="n">
        <f aca="false">P57/O57*100</f>
        <v>100</v>
      </c>
      <c r="R57" s="2"/>
    </row>
    <row r="58" s="1" customFormat="true" ht="40.5" hidden="false" customHeight="true" outlineLevel="0" collapsed="false">
      <c r="B58" s="46" t="s">
        <v>85</v>
      </c>
      <c r="C58" s="33"/>
      <c r="D58" s="33"/>
      <c r="E58" s="33"/>
      <c r="F58" s="33"/>
      <c r="G58" s="33"/>
      <c r="H58" s="33"/>
      <c r="I58" s="47" t="s">
        <v>31</v>
      </c>
      <c r="J58" s="47" t="s">
        <v>32</v>
      </c>
      <c r="K58" s="47" t="s">
        <v>61</v>
      </c>
      <c r="L58" s="47" t="s">
        <v>86</v>
      </c>
      <c r="M58" s="47"/>
      <c r="N58" s="47"/>
      <c r="O58" s="49" t="n">
        <f aca="false">O59</f>
        <v>77.546</v>
      </c>
      <c r="P58" s="49" t="n">
        <f aca="false">P59</f>
        <v>64.70098</v>
      </c>
      <c r="Q58" s="42" t="n">
        <f aca="false">P58/O58*100</f>
        <v>83.4356124106982</v>
      </c>
      <c r="R58" s="2"/>
    </row>
    <row r="59" s="1" customFormat="true" ht="15.75" hidden="false" customHeight="false" outlineLevel="0" collapsed="false">
      <c r="B59" s="46" t="s">
        <v>72</v>
      </c>
      <c r="C59" s="33"/>
      <c r="D59" s="33"/>
      <c r="E59" s="33"/>
      <c r="F59" s="33"/>
      <c r="G59" s="33"/>
      <c r="H59" s="33"/>
      <c r="I59" s="47" t="s">
        <v>31</v>
      </c>
      <c r="J59" s="47" t="s">
        <v>32</v>
      </c>
      <c r="K59" s="47" t="s">
        <v>61</v>
      </c>
      <c r="L59" s="47" t="s">
        <v>86</v>
      </c>
      <c r="M59" s="47" t="s">
        <v>39</v>
      </c>
      <c r="N59" s="47"/>
      <c r="O59" s="49" t="n">
        <v>77.546</v>
      </c>
      <c r="P59" s="49" t="n">
        <v>64.70098</v>
      </c>
      <c r="Q59" s="42" t="n">
        <f aca="false">P59/O59*100</f>
        <v>83.4356124106982</v>
      </c>
      <c r="R59" s="2"/>
    </row>
    <row r="60" s="1" customFormat="true" ht="31.5" hidden="false" customHeight="false" outlineLevel="0" collapsed="false">
      <c r="B60" s="50" t="s">
        <v>87</v>
      </c>
      <c r="C60" s="33"/>
      <c r="D60" s="33"/>
      <c r="E60" s="33"/>
      <c r="F60" s="33"/>
      <c r="G60" s="33"/>
      <c r="H60" s="33"/>
      <c r="I60" s="47" t="s">
        <v>31</v>
      </c>
      <c r="J60" s="47" t="s">
        <v>32</v>
      </c>
      <c r="K60" s="47" t="s">
        <v>61</v>
      </c>
      <c r="L60" s="47" t="s">
        <v>88</v>
      </c>
      <c r="M60" s="47"/>
      <c r="N60" s="47"/>
      <c r="O60" s="49" t="n">
        <f aca="false">O61</f>
        <v>15619.56374</v>
      </c>
      <c r="P60" s="49" t="n">
        <f aca="false">P61</f>
        <v>15583.9862</v>
      </c>
      <c r="Q60" s="42" t="n">
        <f aca="false">P60/O60*100</f>
        <v>99.7722244962009</v>
      </c>
      <c r="R60" s="2"/>
    </row>
    <row r="61" s="1" customFormat="true" ht="140.25" hidden="false" customHeight="true" outlineLevel="0" collapsed="false">
      <c r="B61" s="50" t="s">
        <v>89</v>
      </c>
      <c r="C61" s="33"/>
      <c r="D61" s="33"/>
      <c r="E61" s="33"/>
      <c r="F61" s="33"/>
      <c r="G61" s="33"/>
      <c r="H61" s="33"/>
      <c r="I61" s="47" t="s">
        <v>31</v>
      </c>
      <c r="J61" s="47" t="s">
        <v>32</v>
      </c>
      <c r="K61" s="47" t="s">
        <v>61</v>
      </c>
      <c r="L61" s="47" t="s">
        <v>88</v>
      </c>
      <c r="M61" s="47" t="s">
        <v>90</v>
      </c>
      <c r="N61" s="47"/>
      <c r="O61" s="49" t="n">
        <f aca="false">2650+6500-9.1+9.1+0.9+530.19665+10+250+250-9+4000-70-191.675-5+196.675+961.41687+571.18022-25.13</f>
        <v>15619.56374</v>
      </c>
      <c r="P61" s="49" t="n">
        <v>15583.9862</v>
      </c>
      <c r="Q61" s="42" t="n">
        <f aca="false">P61/O61*100</f>
        <v>99.7722244962009</v>
      </c>
      <c r="R61" s="45" t="n">
        <f aca="false">O61-Q61</f>
        <v>15519.7915155038</v>
      </c>
      <c r="V61" s="45"/>
    </row>
    <row r="62" s="1" customFormat="true" ht="63" hidden="false" customHeight="false" outlineLevel="0" collapsed="false">
      <c r="B62" s="50" t="s">
        <v>91</v>
      </c>
      <c r="C62" s="33"/>
      <c r="D62" s="33"/>
      <c r="E62" s="33"/>
      <c r="F62" s="33"/>
      <c r="G62" s="33"/>
      <c r="H62" s="33"/>
      <c r="I62" s="47" t="s">
        <v>31</v>
      </c>
      <c r="J62" s="47" t="s">
        <v>32</v>
      </c>
      <c r="K62" s="47" t="s">
        <v>61</v>
      </c>
      <c r="L62" s="47" t="s">
        <v>92</v>
      </c>
      <c r="M62" s="47"/>
      <c r="N62" s="47"/>
      <c r="O62" s="49" t="n">
        <f aca="false">O63</f>
        <v>738.2727</v>
      </c>
      <c r="P62" s="49" t="n">
        <f aca="false">P63</f>
        <v>646.22824</v>
      </c>
      <c r="Q62" s="42" t="n">
        <f aca="false">P62/O62*100</f>
        <v>87.5324578573744</v>
      </c>
      <c r="R62" s="2"/>
    </row>
    <row r="63" s="1" customFormat="true" ht="34.5" hidden="false" customHeight="true" outlineLevel="0" collapsed="false">
      <c r="B63" s="50" t="s">
        <v>45</v>
      </c>
      <c r="C63" s="33"/>
      <c r="D63" s="33"/>
      <c r="E63" s="33"/>
      <c r="F63" s="33"/>
      <c r="G63" s="33"/>
      <c r="H63" s="33"/>
      <c r="I63" s="47" t="s">
        <v>31</v>
      </c>
      <c r="J63" s="47" t="s">
        <v>32</v>
      </c>
      <c r="K63" s="47" t="s">
        <v>61</v>
      </c>
      <c r="L63" s="47" t="s">
        <v>92</v>
      </c>
      <c r="M63" s="47" t="s">
        <v>46</v>
      </c>
      <c r="N63" s="47"/>
      <c r="O63" s="49" t="n">
        <f aca="false">200+200+200+356.3-198.0273-10+140+15-15-150</f>
        <v>738.2727</v>
      </c>
      <c r="P63" s="49" t="n">
        <v>646.22824</v>
      </c>
      <c r="Q63" s="42" t="n">
        <f aca="false">P63/O63*100</f>
        <v>87.5324578573744</v>
      </c>
      <c r="R63" s="2"/>
    </row>
    <row r="64" s="1" customFormat="true" ht="45" hidden="false" customHeight="true" outlineLevel="0" collapsed="false">
      <c r="B64" s="50" t="s">
        <v>93</v>
      </c>
      <c r="C64" s="33"/>
      <c r="D64" s="33"/>
      <c r="E64" s="33"/>
      <c r="F64" s="33"/>
      <c r="G64" s="33"/>
      <c r="H64" s="33"/>
      <c r="I64" s="47" t="s">
        <v>31</v>
      </c>
      <c r="J64" s="47" t="s">
        <v>32</v>
      </c>
      <c r="K64" s="47" t="s">
        <v>61</v>
      </c>
      <c r="L64" s="47" t="s">
        <v>94</v>
      </c>
      <c r="M64" s="47"/>
      <c r="N64" s="47"/>
      <c r="O64" s="49" t="n">
        <f aca="false">O65</f>
        <v>126.3523</v>
      </c>
      <c r="P64" s="49" t="n">
        <f aca="false">P65</f>
        <v>117.81029</v>
      </c>
      <c r="Q64" s="42" t="n">
        <f aca="false">P64/O64*100</f>
        <v>93.2395294743348</v>
      </c>
      <c r="R64" s="2"/>
    </row>
    <row r="65" s="1" customFormat="true" ht="15.75" hidden="false" customHeight="true" outlineLevel="0" collapsed="false">
      <c r="B65" s="50" t="s">
        <v>45</v>
      </c>
      <c r="C65" s="33"/>
      <c r="D65" s="33"/>
      <c r="E65" s="33"/>
      <c r="F65" s="33"/>
      <c r="G65" s="33"/>
      <c r="H65" s="33"/>
      <c r="I65" s="47" t="s">
        <v>31</v>
      </c>
      <c r="J65" s="47" t="s">
        <v>32</v>
      </c>
      <c r="K65" s="47" t="s">
        <v>61</v>
      </c>
      <c r="L65" s="47" t="s">
        <v>95</v>
      </c>
      <c r="M65" s="47" t="s">
        <v>46</v>
      </c>
      <c r="N65" s="47"/>
      <c r="O65" s="49" t="n">
        <v>126.3523</v>
      </c>
      <c r="P65" s="49" t="n">
        <v>117.81029</v>
      </c>
      <c r="Q65" s="42" t="n">
        <f aca="false">P65/O65*100</f>
        <v>93.2395294743348</v>
      </c>
      <c r="R65" s="2"/>
    </row>
    <row r="66" s="1" customFormat="true" ht="43.5" hidden="false" customHeight="true" outlineLevel="0" collapsed="false">
      <c r="B66" s="50" t="s">
        <v>96</v>
      </c>
      <c r="C66" s="33"/>
      <c r="D66" s="33"/>
      <c r="E66" s="33"/>
      <c r="F66" s="33"/>
      <c r="G66" s="33"/>
      <c r="H66" s="33"/>
      <c r="I66" s="47" t="s">
        <v>31</v>
      </c>
      <c r="J66" s="47" t="s">
        <v>32</v>
      </c>
      <c r="K66" s="47" t="s">
        <v>61</v>
      </c>
      <c r="L66" s="47" t="s">
        <v>97</v>
      </c>
      <c r="M66" s="47"/>
      <c r="N66" s="47"/>
      <c r="O66" s="49" t="n">
        <f aca="false">O67+O68</f>
        <v>217.625</v>
      </c>
      <c r="P66" s="49" t="n">
        <f aca="false">P67+P68</f>
        <v>152.1322</v>
      </c>
      <c r="Q66" s="42" t="n">
        <f aca="false">P66/O66*100</f>
        <v>69.9056634118323</v>
      </c>
      <c r="R66" s="2"/>
    </row>
    <row r="67" s="1" customFormat="true" ht="15.75" hidden="false" customHeight="true" outlineLevel="0" collapsed="false">
      <c r="B67" s="50" t="s">
        <v>45</v>
      </c>
      <c r="C67" s="33"/>
      <c r="D67" s="33"/>
      <c r="E67" s="33"/>
      <c r="F67" s="33"/>
      <c r="G67" s="33"/>
      <c r="H67" s="33"/>
      <c r="I67" s="47" t="s">
        <v>31</v>
      </c>
      <c r="J67" s="47" t="s">
        <v>32</v>
      </c>
      <c r="K67" s="47" t="s">
        <v>61</v>
      </c>
      <c r="L67" s="47" t="s">
        <v>97</v>
      </c>
      <c r="M67" s="47" t="s">
        <v>46</v>
      </c>
      <c r="N67" s="47"/>
      <c r="O67" s="49" t="n">
        <f aca="false">143.825+15+29+24.8</f>
        <v>212.625</v>
      </c>
      <c r="P67" s="49" t="n">
        <v>149.6322</v>
      </c>
      <c r="Q67" s="42" t="n">
        <f aca="false">P67/O67*100</f>
        <v>70.3737566137566</v>
      </c>
      <c r="R67" s="45" t="n">
        <f aca="false">O67-Q67</f>
        <v>142.251243386243</v>
      </c>
    </row>
    <row r="68" s="1" customFormat="true" ht="15.75" hidden="false" customHeight="true" outlineLevel="0" collapsed="false">
      <c r="B68" s="50" t="s">
        <v>98</v>
      </c>
      <c r="C68" s="33"/>
      <c r="D68" s="33"/>
      <c r="E68" s="33"/>
      <c r="F68" s="33"/>
      <c r="G68" s="33"/>
      <c r="H68" s="33"/>
      <c r="I68" s="47" t="s">
        <v>31</v>
      </c>
      <c r="J68" s="47" t="s">
        <v>32</v>
      </c>
      <c r="K68" s="47" t="s">
        <v>61</v>
      </c>
      <c r="L68" s="47" t="s">
        <v>99</v>
      </c>
      <c r="M68" s="47" t="s">
        <v>41</v>
      </c>
      <c r="N68" s="47"/>
      <c r="O68" s="49" t="n">
        <v>5</v>
      </c>
      <c r="P68" s="49" t="n">
        <v>2.5</v>
      </c>
      <c r="Q68" s="42" t="n">
        <f aca="false">P68/O68*100</f>
        <v>50</v>
      </c>
      <c r="R68" s="2"/>
    </row>
    <row r="69" s="1" customFormat="true" ht="31.5" hidden="false" customHeight="false" outlineLevel="0" collapsed="false">
      <c r="B69" s="50" t="s">
        <v>100</v>
      </c>
      <c r="C69" s="33"/>
      <c r="D69" s="33"/>
      <c r="E69" s="33"/>
      <c r="F69" s="33"/>
      <c r="G69" s="33"/>
      <c r="H69" s="33"/>
      <c r="I69" s="47" t="s">
        <v>31</v>
      </c>
      <c r="J69" s="47" t="s">
        <v>32</v>
      </c>
      <c r="K69" s="47" t="s">
        <v>61</v>
      </c>
      <c r="L69" s="47" t="s">
        <v>101</v>
      </c>
      <c r="M69" s="47"/>
      <c r="N69" s="47"/>
      <c r="O69" s="49" t="n">
        <f aca="false">O70</f>
        <v>1309.797</v>
      </c>
      <c r="P69" s="49" t="n">
        <f aca="false">P70</f>
        <v>1300.07712</v>
      </c>
      <c r="Q69" s="42" t="n">
        <f aca="false">P69/O69*100</f>
        <v>99.2579094317669</v>
      </c>
      <c r="R69" s="2"/>
    </row>
    <row r="70" s="1" customFormat="true" ht="25.5" hidden="false" customHeight="true" outlineLevel="0" collapsed="false">
      <c r="B70" s="50" t="s">
        <v>45</v>
      </c>
      <c r="C70" s="33"/>
      <c r="D70" s="33"/>
      <c r="E70" s="33"/>
      <c r="F70" s="33"/>
      <c r="G70" s="33"/>
      <c r="H70" s="33"/>
      <c r="I70" s="47" t="s">
        <v>31</v>
      </c>
      <c r="J70" s="47" t="s">
        <v>32</v>
      </c>
      <c r="K70" s="47" t="s">
        <v>61</v>
      </c>
      <c r="L70" s="47" t="s">
        <v>101</v>
      </c>
      <c r="M70" s="47" t="s">
        <v>46</v>
      </c>
      <c r="N70" s="47"/>
      <c r="O70" s="49" t="n">
        <f aca="false">1000+309.797</f>
        <v>1309.797</v>
      </c>
      <c r="P70" s="49" t="n">
        <v>1300.07712</v>
      </c>
      <c r="Q70" s="42" t="n">
        <f aca="false">P70/O70*100</f>
        <v>99.2579094317669</v>
      </c>
      <c r="R70" s="2"/>
    </row>
    <row r="71" s="1" customFormat="true" ht="28.5" hidden="false" customHeight="true" outlineLevel="0" collapsed="false">
      <c r="B71" s="50" t="s">
        <v>102</v>
      </c>
      <c r="C71" s="33"/>
      <c r="D71" s="33"/>
      <c r="E71" s="33"/>
      <c r="F71" s="33"/>
      <c r="G71" s="33"/>
      <c r="H71" s="33"/>
      <c r="I71" s="47" t="n">
        <v>938</v>
      </c>
      <c r="J71" s="47" t="s">
        <v>32</v>
      </c>
      <c r="K71" s="47" t="s">
        <v>61</v>
      </c>
      <c r="L71" s="47" t="s">
        <v>103</v>
      </c>
      <c r="M71" s="47"/>
      <c r="N71" s="47"/>
      <c r="O71" s="49" t="n">
        <f aca="false">O72</f>
        <v>5.40299999999999</v>
      </c>
      <c r="P71" s="49" t="n">
        <f aca="false">P72</f>
        <v>5.40299999999999</v>
      </c>
      <c r="Q71" s="42" t="n">
        <f aca="false">P71/O71*100</f>
        <v>100</v>
      </c>
      <c r="R71" s="2"/>
    </row>
    <row r="72" s="1" customFormat="true" ht="25.5" hidden="false" customHeight="true" outlineLevel="0" collapsed="false">
      <c r="B72" s="50" t="s">
        <v>104</v>
      </c>
      <c r="C72" s="33"/>
      <c r="D72" s="33"/>
      <c r="E72" s="33"/>
      <c r="F72" s="33"/>
      <c r="G72" s="33"/>
      <c r="H72" s="33"/>
      <c r="I72" s="47" t="n">
        <v>938</v>
      </c>
      <c r="J72" s="47" t="s">
        <v>32</v>
      </c>
      <c r="K72" s="47" t="s">
        <v>61</v>
      </c>
      <c r="L72" s="47" t="s">
        <v>103</v>
      </c>
      <c r="M72" s="47" t="s">
        <v>105</v>
      </c>
      <c r="N72" s="47"/>
      <c r="O72" s="49" t="n">
        <f aca="false">165.2-159.797</f>
        <v>5.40299999999999</v>
      </c>
      <c r="P72" s="49" t="n">
        <f aca="false">165.2-159.797</f>
        <v>5.40299999999999</v>
      </c>
      <c r="Q72" s="42" t="n">
        <f aca="false">P72/O72*100</f>
        <v>100</v>
      </c>
      <c r="R72" s="2"/>
    </row>
    <row r="73" s="1" customFormat="true" ht="28.5" hidden="false" customHeight="true" outlineLevel="0" collapsed="false">
      <c r="B73" s="50" t="s">
        <v>106</v>
      </c>
      <c r="C73" s="33"/>
      <c r="D73" s="33"/>
      <c r="E73" s="33"/>
      <c r="F73" s="33"/>
      <c r="G73" s="33"/>
      <c r="H73" s="33"/>
      <c r="I73" s="47" t="n">
        <v>938</v>
      </c>
      <c r="J73" s="47" t="s">
        <v>32</v>
      </c>
      <c r="K73" s="47" t="s">
        <v>61</v>
      </c>
      <c r="L73" s="47" t="s">
        <v>107</v>
      </c>
      <c r="M73" s="47"/>
      <c r="N73" s="47"/>
      <c r="O73" s="49" t="n">
        <f aca="false">O74+O75</f>
        <v>489.975</v>
      </c>
      <c r="P73" s="49" t="n">
        <f aca="false">P74+P75</f>
        <v>489.975</v>
      </c>
      <c r="Q73" s="42" t="n">
        <f aca="false">P73/O73*100</f>
        <v>100</v>
      </c>
      <c r="R73" s="2"/>
    </row>
    <row r="74" s="1" customFormat="true" ht="32.25" hidden="false" customHeight="true" outlineLevel="0" collapsed="false">
      <c r="B74" s="50" t="s">
        <v>45</v>
      </c>
      <c r="C74" s="33"/>
      <c r="D74" s="33"/>
      <c r="E74" s="33"/>
      <c r="F74" s="33"/>
      <c r="G74" s="33"/>
      <c r="H74" s="33"/>
      <c r="I74" s="47" t="n">
        <v>938</v>
      </c>
      <c r="J74" s="47" t="s">
        <v>32</v>
      </c>
      <c r="K74" s="47" t="s">
        <v>61</v>
      </c>
      <c r="L74" s="47" t="s">
        <v>107</v>
      </c>
      <c r="M74" s="47" t="s">
        <v>46</v>
      </c>
      <c r="N74" s="47"/>
      <c r="O74" s="49" t="n">
        <v>487.475</v>
      </c>
      <c r="P74" s="49" t="n">
        <v>487.475</v>
      </c>
      <c r="Q74" s="42" t="n">
        <f aca="false">P74/O74*100</f>
        <v>100</v>
      </c>
      <c r="R74" s="2"/>
    </row>
    <row r="75" s="1" customFormat="true" ht="32.25" hidden="false" customHeight="true" outlineLevel="0" collapsed="false">
      <c r="B75" s="50" t="s">
        <v>98</v>
      </c>
      <c r="C75" s="33"/>
      <c r="D75" s="33"/>
      <c r="E75" s="33"/>
      <c r="F75" s="33"/>
      <c r="G75" s="33"/>
      <c r="H75" s="33"/>
      <c r="I75" s="47" t="s">
        <v>31</v>
      </c>
      <c r="J75" s="47" t="s">
        <v>32</v>
      </c>
      <c r="K75" s="47" t="s">
        <v>61</v>
      </c>
      <c r="L75" s="47" t="s">
        <v>108</v>
      </c>
      <c r="M75" s="47" t="s">
        <v>41</v>
      </c>
      <c r="N75" s="47"/>
      <c r="O75" s="49" t="n">
        <v>2.5</v>
      </c>
      <c r="P75" s="49" t="n">
        <v>2.5</v>
      </c>
      <c r="Q75" s="42" t="n">
        <f aca="false">P75/O75*100</f>
        <v>100</v>
      </c>
      <c r="R75" s="2"/>
    </row>
    <row r="76" s="1" customFormat="true" ht="31.5" hidden="false" customHeight="false" outlineLevel="0" collapsed="false">
      <c r="B76" s="57" t="s">
        <v>109</v>
      </c>
      <c r="C76" s="58"/>
      <c r="D76" s="58"/>
      <c r="E76" s="58"/>
      <c r="F76" s="58"/>
      <c r="G76" s="58"/>
      <c r="H76" s="58"/>
      <c r="I76" s="47" t="s">
        <v>31</v>
      </c>
      <c r="J76" s="47" t="s">
        <v>32</v>
      </c>
      <c r="K76" s="47" t="s">
        <v>61</v>
      </c>
      <c r="L76" s="47" t="s">
        <v>110</v>
      </c>
      <c r="M76" s="47"/>
      <c r="N76" s="59"/>
      <c r="O76" s="60" t="n">
        <f aca="false">O77+O79+O82+O84</f>
        <v>446.15187</v>
      </c>
      <c r="P76" s="60" t="n">
        <f aca="false">P77+P79+P82+P84</f>
        <v>446.15187</v>
      </c>
      <c r="Q76" s="42" t="n">
        <f aca="false">P76/O76*100</f>
        <v>100</v>
      </c>
      <c r="R76" s="2"/>
    </row>
    <row r="77" s="1" customFormat="true" ht="29.25" hidden="false" customHeight="true" outlineLevel="0" collapsed="false">
      <c r="B77" s="50" t="s">
        <v>111</v>
      </c>
      <c r="C77" s="33"/>
      <c r="D77" s="33"/>
      <c r="E77" s="33"/>
      <c r="F77" s="33"/>
      <c r="G77" s="33"/>
      <c r="H77" s="33"/>
      <c r="I77" s="47" t="s">
        <v>31</v>
      </c>
      <c r="J77" s="47" t="s">
        <v>32</v>
      </c>
      <c r="K77" s="47" t="s">
        <v>112</v>
      </c>
      <c r="L77" s="47" t="s">
        <v>113</v>
      </c>
      <c r="M77" s="47"/>
      <c r="N77" s="47"/>
      <c r="O77" s="49" t="n">
        <f aca="false">O78</f>
        <v>212.55187</v>
      </c>
      <c r="P77" s="49" t="n">
        <f aca="false">P78</f>
        <v>212.55187</v>
      </c>
      <c r="Q77" s="42" t="n">
        <f aca="false">P77/O77*100</f>
        <v>100</v>
      </c>
      <c r="R77" s="2"/>
    </row>
    <row r="78" s="1" customFormat="true" ht="27.75" hidden="false" customHeight="true" outlineLevel="0" collapsed="false">
      <c r="B78" s="50" t="s">
        <v>45</v>
      </c>
      <c r="C78" s="33"/>
      <c r="D78" s="33"/>
      <c r="E78" s="33"/>
      <c r="F78" s="33"/>
      <c r="G78" s="33"/>
      <c r="H78" s="33"/>
      <c r="I78" s="47" t="s">
        <v>31</v>
      </c>
      <c r="J78" s="47" t="s">
        <v>32</v>
      </c>
      <c r="K78" s="47" t="s">
        <v>112</v>
      </c>
      <c r="L78" s="47" t="s">
        <v>113</v>
      </c>
      <c r="M78" s="47" t="s">
        <v>46</v>
      </c>
      <c r="N78" s="47"/>
      <c r="O78" s="49" t="n">
        <f aca="false">220-7.44813</f>
        <v>212.55187</v>
      </c>
      <c r="P78" s="49" t="n">
        <f aca="false">220-7.44813</f>
        <v>212.55187</v>
      </c>
      <c r="Q78" s="42" t="n">
        <f aca="false">P78/O78*100</f>
        <v>100</v>
      </c>
      <c r="R78" s="2"/>
    </row>
    <row r="79" s="1" customFormat="true" ht="42.75" hidden="false" customHeight="true" outlineLevel="0" collapsed="false">
      <c r="B79" s="50" t="s">
        <v>114</v>
      </c>
      <c r="C79" s="33"/>
      <c r="D79" s="33"/>
      <c r="E79" s="33"/>
      <c r="F79" s="33"/>
      <c r="G79" s="33"/>
      <c r="H79" s="33"/>
      <c r="I79" s="47" t="s">
        <v>31</v>
      </c>
      <c r="J79" s="47" t="s">
        <v>32</v>
      </c>
      <c r="K79" s="47" t="s">
        <v>61</v>
      </c>
      <c r="L79" s="47" t="s">
        <v>115</v>
      </c>
      <c r="M79" s="47"/>
      <c r="N79" s="47"/>
      <c r="O79" s="49" t="n">
        <f aca="false">O80+O81</f>
        <v>141.38</v>
      </c>
      <c r="P79" s="49" t="n">
        <f aca="false">P80+P81</f>
        <v>141.38</v>
      </c>
      <c r="Q79" s="42" t="n">
        <f aca="false">P79/O79*100</f>
        <v>100</v>
      </c>
      <c r="R79" s="2"/>
    </row>
    <row r="80" s="1" customFormat="true" ht="47.25" hidden="false" customHeight="true" outlineLevel="0" collapsed="false">
      <c r="B80" s="50" t="s">
        <v>116</v>
      </c>
      <c r="C80" s="33"/>
      <c r="D80" s="33"/>
      <c r="E80" s="33"/>
      <c r="F80" s="33"/>
      <c r="G80" s="33"/>
      <c r="H80" s="33"/>
      <c r="I80" s="47" t="s">
        <v>31</v>
      </c>
      <c r="J80" s="47" t="s">
        <v>32</v>
      </c>
      <c r="K80" s="47" t="s">
        <v>61</v>
      </c>
      <c r="L80" s="47" t="s">
        <v>115</v>
      </c>
      <c r="M80" s="47" t="s">
        <v>44</v>
      </c>
      <c r="N80" s="47"/>
      <c r="O80" s="49" t="n">
        <f aca="false">50+70-18.5</f>
        <v>101.5</v>
      </c>
      <c r="P80" s="49" t="n">
        <f aca="false">50+70-18.5</f>
        <v>101.5</v>
      </c>
      <c r="Q80" s="42" t="n">
        <f aca="false">P80/O80*100</f>
        <v>100</v>
      </c>
      <c r="R80" s="2"/>
    </row>
    <row r="81" s="1" customFormat="true" ht="38.25" hidden="false" customHeight="true" outlineLevel="0" collapsed="false">
      <c r="B81" s="50" t="s">
        <v>45</v>
      </c>
      <c r="C81" s="33"/>
      <c r="D81" s="33"/>
      <c r="E81" s="33"/>
      <c r="F81" s="33"/>
      <c r="G81" s="33"/>
      <c r="H81" s="33"/>
      <c r="I81" s="47" t="s">
        <v>31</v>
      </c>
      <c r="J81" s="47" t="s">
        <v>32</v>
      </c>
      <c r="K81" s="47" t="s">
        <v>61</v>
      </c>
      <c r="L81" s="47" t="s">
        <v>115</v>
      </c>
      <c r="M81" s="47" t="s">
        <v>46</v>
      </c>
      <c r="N81" s="47"/>
      <c r="O81" s="49" t="n">
        <f aca="false">50-10.12</f>
        <v>39.88</v>
      </c>
      <c r="P81" s="49" t="n">
        <f aca="false">50-10.12</f>
        <v>39.88</v>
      </c>
      <c r="Q81" s="42" t="n">
        <f aca="false">P81/O81*100</f>
        <v>100</v>
      </c>
      <c r="R81" s="2"/>
    </row>
    <row r="82" s="1" customFormat="true" ht="33.75" hidden="false" customHeight="true" outlineLevel="0" collapsed="false">
      <c r="B82" s="50" t="s">
        <v>117</v>
      </c>
      <c r="C82" s="33"/>
      <c r="D82" s="33"/>
      <c r="E82" s="33"/>
      <c r="F82" s="33"/>
      <c r="G82" s="33"/>
      <c r="H82" s="33"/>
      <c r="I82" s="47" t="s">
        <v>31</v>
      </c>
      <c r="J82" s="47" t="s">
        <v>32</v>
      </c>
      <c r="K82" s="47" t="s">
        <v>61</v>
      </c>
      <c r="L82" s="47" t="s">
        <v>118</v>
      </c>
      <c r="M82" s="47"/>
      <c r="N82" s="47"/>
      <c r="O82" s="49" t="n">
        <f aca="false">O83</f>
        <v>60</v>
      </c>
      <c r="P82" s="49" t="n">
        <f aca="false">P83</f>
        <v>60</v>
      </c>
      <c r="Q82" s="42" t="n">
        <f aca="false">P82/O82*100</f>
        <v>100</v>
      </c>
      <c r="R82" s="2"/>
    </row>
    <row r="83" s="1" customFormat="true" ht="34.5" hidden="false" customHeight="true" outlineLevel="0" collapsed="false">
      <c r="B83" s="50" t="s">
        <v>45</v>
      </c>
      <c r="C83" s="33"/>
      <c r="D83" s="33"/>
      <c r="E83" s="33"/>
      <c r="F83" s="33"/>
      <c r="G83" s="33"/>
      <c r="H83" s="33"/>
      <c r="I83" s="47" t="s">
        <v>31</v>
      </c>
      <c r="J83" s="47" t="s">
        <v>32</v>
      </c>
      <c r="K83" s="47" t="s">
        <v>61</v>
      </c>
      <c r="L83" s="47" t="s">
        <v>118</v>
      </c>
      <c r="M83" s="47" t="s">
        <v>46</v>
      </c>
      <c r="N83" s="47"/>
      <c r="O83" s="49" t="n">
        <v>60</v>
      </c>
      <c r="P83" s="49" t="n">
        <v>60</v>
      </c>
      <c r="Q83" s="42" t="n">
        <f aca="false">P83/O83*100</f>
        <v>100</v>
      </c>
      <c r="R83" s="2"/>
    </row>
    <row r="84" s="1" customFormat="true" ht="57" hidden="false" customHeight="true" outlineLevel="0" collapsed="false">
      <c r="B84" s="50" t="s">
        <v>119</v>
      </c>
      <c r="C84" s="33"/>
      <c r="D84" s="33"/>
      <c r="E84" s="33"/>
      <c r="F84" s="33"/>
      <c r="G84" s="33"/>
      <c r="H84" s="33"/>
      <c r="I84" s="47" t="s">
        <v>31</v>
      </c>
      <c r="J84" s="47" t="s">
        <v>32</v>
      </c>
      <c r="K84" s="47" t="s">
        <v>61</v>
      </c>
      <c r="L84" s="47" t="s">
        <v>120</v>
      </c>
      <c r="M84" s="47"/>
      <c r="N84" s="47"/>
      <c r="O84" s="49" t="n">
        <f aca="false">O85</f>
        <v>32.22</v>
      </c>
      <c r="P84" s="49" t="n">
        <f aca="false">P85</f>
        <v>32.22</v>
      </c>
      <c r="Q84" s="42" t="n">
        <f aca="false">P84/O84*100</f>
        <v>100</v>
      </c>
      <c r="R84" s="2"/>
    </row>
    <row r="85" s="1" customFormat="true" ht="30.75" hidden="false" customHeight="true" outlineLevel="0" collapsed="false">
      <c r="B85" s="50" t="s">
        <v>45</v>
      </c>
      <c r="C85" s="33"/>
      <c r="D85" s="33"/>
      <c r="E85" s="33"/>
      <c r="F85" s="33"/>
      <c r="G85" s="33"/>
      <c r="H85" s="33"/>
      <c r="I85" s="47" t="s">
        <v>31</v>
      </c>
      <c r="J85" s="47" t="s">
        <v>32</v>
      </c>
      <c r="K85" s="47" t="s">
        <v>61</v>
      </c>
      <c r="L85" s="47" t="s">
        <v>120</v>
      </c>
      <c r="M85" s="47" t="s">
        <v>46</v>
      </c>
      <c r="N85" s="47"/>
      <c r="O85" s="49" t="n">
        <f aca="false">50-17.78</f>
        <v>32.22</v>
      </c>
      <c r="P85" s="49" t="n">
        <f aca="false">50-17.78</f>
        <v>32.22</v>
      </c>
      <c r="Q85" s="42" t="n">
        <f aca="false">P85/O85*100</f>
        <v>100</v>
      </c>
      <c r="R85" s="2"/>
    </row>
    <row r="86" s="1" customFormat="true" ht="20.25" hidden="false" customHeight="true" outlineLevel="0" collapsed="false">
      <c r="A86" s="1" t="s">
        <v>121</v>
      </c>
      <c r="B86" s="57" t="s">
        <v>121</v>
      </c>
      <c r="C86" s="58"/>
      <c r="D86" s="58"/>
      <c r="E86" s="58"/>
      <c r="F86" s="58"/>
      <c r="G86" s="58"/>
      <c r="H86" s="58"/>
      <c r="I86" s="59" t="s">
        <v>31</v>
      </c>
      <c r="J86" s="59" t="s">
        <v>32</v>
      </c>
      <c r="K86" s="59" t="s">
        <v>61</v>
      </c>
      <c r="L86" s="59" t="s">
        <v>56</v>
      </c>
      <c r="M86" s="59"/>
      <c r="N86" s="59"/>
      <c r="O86" s="60" t="n">
        <f aca="false">O87+O88</f>
        <v>71.313</v>
      </c>
      <c r="P86" s="60" t="n">
        <f aca="false">P87+P88</f>
        <v>71.313</v>
      </c>
      <c r="Q86" s="42" t="n">
        <f aca="false">P86/O86*100</f>
        <v>100</v>
      </c>
      <c r="R86" s="2"/>
    </row>
    <row r="87" s="1" customFormat="true" ht="31.5" hidden="false" customHeight="true" outlineLevel="0" collapsed="false">
      <c r="B87" s="50" t="s">
        <v>45</v>
      </c>
      <c r="C87" s="33"/>
      <c r="D87" s="33"/>
      <c r="E87" s="33"/>
      <c r="F87" s="33"/>
      <c r="G87" s="33"/>
      <c r="H87" s="33"/>
      <c r="I87" s="47" t="s">
        <v>31</v>
      </c>
      <c r="J87" s="47" t="s">
        <v>32</v>
      </c>
      <c r="K87" s="47" t="s">
        <v>61</v>
      </c>
      <c r="L87" s="47" t="s">
        <v>122</v>
      </c>
      <c r="M87" s="47" t="s">
        <v>46</v>
      </c>
      <c r="N87" s="47"/>
      <c r="O87" s="49" t="n">
        <f aca="false">3.425+11.7+0.6-0.012+11+32.6</f>
        <v>59.313</v>
      </c>
      <c r="P87" s="49" t="n">
        <f aca="false">3.425+11.7+0.6-0.012+11+32.6</f>
        <v>59.313</v>
      </c>
      <c r="Q87" s="42" t="n">
        <f aca="false">P87/O87*100</f>
        <v>100</v>
      </c>
      <c r="R87" s="2"/>
    </row>
    <row r="88" s="1" customFormat="true" ht="21.75" hidden="false" customHeight="true" outlineLevel="0" collapsed="false">
      <c r="B88" s="50" t="s">
        <v>123</v>
      </c>
      <c r="C88" s="33"/>
      <c r="D88" s="33"/>
      <c r="E88" s="33"/>
      <c r="F88" s="33"/>
      <c r="G88" s="33"/>
      <c r="H88" s="33"/>
      <c r="I88" s="47" t="s">
        <v>31</v>
      </c>
      <c r="J88" s="47" t="s">
        <v>32</v>
      </c>
      <c r="K88" s="47" t="s">
        <v>61</v>
      </c>
      <c r="L88" s="47" t="s">
        <v>56</v>
      </c>
      <c r="M88" s="47" t="s">
        <v>124</v>
      </c>
      <c r="N88" s="47"/>
      <c r="O88" s="49" t="n">
        <v>12</v>
      </c>
      <c r="P88" s="49" t="n">
        <v>12</v>
      </c>
      <c r="Q88" s="42" t="n">
        <f aca="false">P88/O88*100</f>
        <v>100</v>
      </c>
      <c r="R88" s="2"/>
    </row>
    <row r="89" s="1" customFormat="true" ht="44.25" hidden="false" customHeight="true" outlineLevel="0" collapsed="false">
      <c r="A89" s="61" t="s">
        <v>125</v>
      </c>
      <c r="B89" s="57" t="s">
        <v>126</v>
      </c>
      <c r="C89" s="58"/>
      <c r="D89" s="58"/>
      <c r="E89" s="58"/>
      <c r="F89" s="58"/>
      <c r="G89" s="58"/>
      <c r="H89" s="58"/>
      <c r="I89" s="59" t="s">
        <v>31</v>
      </c>
      <c r="J89" s="59" t="s">
        <v>32</v>
      </c>
      <c r="K89" s="59" t="s">
        <v>61</v>
      </c>
      <c r="L89" s="59" t="s">
        <v>127</v>
      </c>
      <c r="M89" s="59"/>
      <c r="N89" s="59"/>
      <c r="O89" s="60" t="n">
        <f aca="false">O90</f>
        <v>312</v>
      </c>
      <c r="P89" s="60" t="n">
        <f aca="false">P90</f>
        <v>312</v>
      </c>
      <c r="Q89" s="42" t="n">
        <f aca="false">P89/O89*100</f>
        <v>100</v>
      </c>
      <c r="R89" s="2"/>
    </row>
    <row r="90" s="1" customFormat="true" ht="30.75" hidden="false" customHeight="true" outlineLevel="0" collapsed="false">
      <c r="B90" s="50" t="s">
        <v>45</v>
      </c>
      <c r="C90" s="33"/>
      <c r="D90" s="33"/>
      <c r="E90" s="33"/>
      <c r="F90" s="33"/>
      <c r="G90" s="33"/>
      <c r="H90" s="33"/>
      <c r="I90" s="47" t="s">
        <v>31</v>
      </c>
      <c r="J90" s="47" t="s">
        <v>32</v>
      </c>
      <c r="K90" s="47" t="s">
        <v>61</v>
      </c>
      <c r="L90" s="47" t="s">
        <v>127</v>
      </c>
      <c r="M90" s="47" t="s">
        <v>46</v>
      </c>
      <c r="N90" s="47"/>
      <c r="O90" s="49" t="n">
        <v>312</v>
      </c>
      <c r="P90" s="49" t="n">
        <v>312</v>
      </c>
      <c r="Q90" s="42" t="n">
        <f aca="false">P90/O90*100</f>
        <v>100</v>
      </c>
      <c r="R90" s="2"/>
    </row>
    <row r="91" s="1" customFormat="true" ht="31.5" hidden="false" customHeight="false" outlineLevel="0" collapsed="false">
      <c r="B91" s="51" t="s">
        <v>128</v>
      </c>
      <c r="C91" s="56" t="s">
        <v>129</v>
      </c>
      <c r="D91" s="56" t="s">
        <v>29</v>
      </c>
      <c r="E91" s="56" t="s">
        <v>30</v>
      </c>
      <c r="F91" s="56"/>
      <c r="G91" s="56"/>
      <c r="H91" s="56"/>
      <c r="I91" s="62" t="n">
        <v>938</v>
      </c>
      <c r="J91" s="43" t="s">
        <v>130</v>
      </c>
      <c r="K91" s="43" t="s">
        <v>24</v>
      </c>
      <c r="L91" s="43"/>
      <c r="M91" s="43"/>
      <c r="N91" s="43"/>
      <c r="O91" s="44" t="n">
        <f aca="false">O92+O98</f>
        <v>175.9</v>
      </c>
      <c r="P91" s="44" t="n">
        <f aca="false">P92+P98</f>
        <v>158.606</v>
      </c>
      <c r="Q91" s="42" t="n">
        <f aca="false">P91/O91*100</f>
        <v>90.1682774303582</v>
      </c>
      <c r="R91" s="2"/>
    </row>
    <row r="92" s="1" customFormat="true" ht="47.25" hidden="false" customHeight="false" outlineLevel="0" collapsed="false">
      <c r="B92" s="51" t="s">
        <v>131</v>
      </c>
      <c r="C92" s="56"/>
      <c r="D92" s="56"/>
      <c r="E92" s="56"/>
      <c r="F92" s="56"/>
      <c r="G92" s="56"/>
      <c r="H92" s="56"/>
      <c r="I92" s="62" t="n">
        <v>938</v>
      </c>
      <c r="J92" s="43" t="s">
        <v>130</v>
      </c>
      <c r="K92" s="43" t="s">
        <v>132</v>
      </c>
      <c r="L92" s="43"/>
      <c r="M92" s="43"/>
      <c r="N92" s="43"/>
      <c r="O92" s="44" t="n">
        <f aca="false">O93</f>
        <v>91</v>
      </c>
      <c r="P92" s="44" t="n">
        <f aca="false">P93</f>
        <v>73.706</v>
      </c>
      <c r="Q92" s="42" t="n">
        <f aca="false">P92/O92*100</f>
        <v>80.9956043956044</v>
      </c>
      <c r="R92" s="2"/>
    </row>
    <row r="93" s="1" customFormat="true" ht="75.75" hidden="false" customHeight="true" outlineLevel="0" collapsed="false">
      <c r="B93" s="46" t="s">
        <v>133</v>
      </c>
      <c r="C93" s="56" t="s">
        <v>134</v>
      </c>
      <c r="D93" s="56" t="s">
        <v>135</v>
      </c>
      <c r="E93" s="56" t="s">
        <v>30</v>
      </c>
      <c r="F93" s="56" t="n">
        <v>290</v>
      </c>
      <c r="G93" s="56"/>
      <c r="H93" s="56"/>
      <c r="I93" s="63" t="n">
        <v>938</v>
      </c>
      <c r="J93" s="47" t="s">
        <v>130</v>
      </c>
      <c r="K93" s="47" t="s">
        <v>132</v>
      </c>
      <c r="L93" s="47" t="s">
        <v>136</v>
      </c>
      <c r="M93" s="47"/>
      <c r="N93" s="47"/>
      <c r="O93" s="49" t="n">
        <f aca="false">O94+O96</f>
        <v>91</v>
      </c>
      <c r="P93" s="49" t="n">
        <f aca="false">P94+P96</f>
        <v>73.706</v>
      </c>
      <c r="Q93" s="42" t="n">
        <f aca="false">P93/O93*100</f>
        <v>80.9956043956044</v>
      </c>
      <c r="R93" s="2"/>
    </row>
    <row r="94" s="1" customFormat="true" ht="94.5" hidden="false" customHeight="false" outlineLevel="0" collapsed="false">
      <c r="B94" s="46" t="s">
        <v>137</v>
      </c>
      <c r="C94" s="56"/>
      <c r="D94" s="56"/>
      <c r="E94" s="56"/>
      <c r="F94" s="56"/>
      <c r="G94" s="56"/>
      <c r="H94" s="56"/>
      <c r="I94" s="63" t="n">
        <v>938</v>
      </c>
      <c r="J94" s="47" t="s">
        <v>130</v>
      </c>
      <c r="K94" s="47" t="s">
        <v>132</v>
      </c>
      <c r="L94" s="47" t="s">
        <v>138</v>
      </c>
      <c r="M94" s="47"/>
      <c r="N94" s="47"/>
      <c r="O94" s="49" t="n">
        <f aca="false">O95</f>
        <v>62</v>
      </c>
      <c r="P94" s="49" t="n">
        <f aca="false">P95</f>
        <v>44.706</v>
      </c>
      <c r="Q94" s="42" t="n">
        <f aca="false">P94/O94*100</f>
        <v>72.1064516129032</v>
      </c>
      <c r="R94" s="2"/>
    </row>
    <row r="95" s="1" customFormat="true" ht="29.25" hidden="false" customHeight="true" outlineLevel="0" collapsed="false">
      <c r="B95" s="50" t="s">
        <v>45</v>
      </c>
      <c r="C95" s="56"/>
      <c r="D95" s="56"/>
      <c r="E95" s="56"/>
      <c r="F95" s="56"/>
      <c r="G95" s="56"/>
      <c r="H95" s="56"/>
      <c r="I95" s="63" t="n">
        <v>938</v>
      </c>
      <c r="J95" s="47" t="s">
        <v>130</v>
      </c>
      <c r="K95" s="47" t="s">
        <v>132</v>
      </c>
      <c r="L95" s="47" t="s">
        <v>138</v>
      </c>
      <c r="M95" s="47" t="s">
        <v>46</v>
      </c>
      <c r="N95" s="47"/>
      <c r="O95" s="49" t="n">
        <f aca="false">12+50</f>
        <v>62</v>
      </c>
      <c r="P95" s="49" t="n">
        <v>44.706</v>
      </c>
      <c r="Q95" s="42" t="n">
        <f aca="false">P95/O95*100</f>
        <v>72.1064516129032</v>
      </c>
      <c r="R95" s="2"/>
    </row>
    <row r="96" s="1" customFormat="true" ht="76.5" hidden="false" customHeight="true" outlineLevel="0" collapsed="false">
      <c r="B96" s="50" t="s">
        <v>139</v>
      </c>
      <c r="C96" s="33" t="s">
        <v>134</v>
      </c>
      <c r="D96" s="33" t="s">
        <v>135</v>
      </c>
      <c r="E96" s="33" t="n">
        <v>260</v>
      </c>
      <c r="F96" s="33" t="n">
        <v>290</v>
      </c>
      <c r="G96" s="33"/>
      <c r="H96" s="33"/>
      <c r="I96" s="63" t="n">
        <v>938</v>
      </c>
      <c r="J96" s="47" t="s">
        <v>130</v>
      </c>
      <c r="K96" s="47" t="s">
        <v>132</v>
      </c>
      <c r="L96" s="47" t="s">
        <v>138</v>
      </c>
      <c r="M96" s="47"/>
      <c r="N96" s="47"/>
      <c r="O96" s="49" t="n">
        <f aca="false">O97</f>
        <v>29</v>
      </c>
      <c r="P96" s="49" t="n">
        <f aca="false">P97</f>
        <v>29</v>
      </c>
      <c r="Q96" s="42" t="n">
        <f aca="false">P96/O96*100</f>
        <v>100</v>
      </c>
      <c r="R96" s="2"/>
    </row>
    <row r="97" s="1" customFormat="true" ht="30.75" hidden="false" customHeight="true" outlineLevel="0" collapsed="false">
      <c r="B97" s="50" t="s">
        <v>45</v>
      </c>
      <c r="C97" s="33"/>
      <c r="D97" s="33"/>
      <c r="E97" s="33"/>
      <c r="F97" s="33"/>
      <c r="G97" s="33"/>
      <c r="H97" s="33"/>
      <c r="I97" s="63" t="n">
        <v>938</v>
      </c>
      <c r="J97" s="47" t="s">
        <v>130</v>
      </c>
      <c r="K97" s="47" t="s">
        <v>132</v>
      </c>
      <c r="L97" s="47" t="s">
        <v>138</v>
      </c>
      <c r="M97" s="47" t="s">
        <v>46</v>
      </c>
      <c r="N97" s="47"/>
      <c r="O97" s="49" t="n">
        <f aca="false">38-9</f>
        <v>29</v>
      </c>
      <c r="P97" s="49" t="n">
        <f aca="false">38-9</f>
        <v>29</v>
      </c>
      <c r="Q97" s="42" t="n">
        <f aca="false">P97/O97*100</f>
        <v>100</v>
      </c>
      <c r="R97" s="2"/>
    </row>
    <row r="98" s="1" customFormat="true" ht="47.25" hidden="false" customHeight="false" outlineLevel="0" collapsed="false">
      <c r="B98" s="51" t="s">
        <v>140</v>
      </c>
      <c r="C98" s="33" t="s">
        <v>141</v>
      </c>
      <c r="D98" s="33" t="s">
        <v>29</v>
      </c>
      <c r="E98" s="33" t="s">
        <v>30</v>
      </c>
      <c r="F98" s="33"/>
      <c r="G98" s="33"/>
      <c r="H98" s="33"/>
      <c r="I98" s="63" t="n">
        <v>938</v>
      </c>
      <c r="J98" s="47" t="s">
        <v>130</v>
      </c>
      <c r="K98" s="47" t="s">
        <v>67</v>
      </c>
      <c r="L98" s="47"/>
      <c r="M98" s="47"/>
      <c r="N98" s="47"/>
      <c r="O98" s="49" t="n">
        <f aca="false">O99</f>
        <v>84.9</v>
      </c>
      <c r="P98" s="49" t="n">
        <f aca="false">P99</f>
        <v>84.9</v>
      </c>
      <c r="Q98" s="42" t="n">
        <f aca="false">P98/O98*100</f>
        <v>100</v>
      </c>
      <c r="R98" s="2"/>
    </row>
    <row r="99" s="1" customFormat="true" ht="31.5" hidden="false" customHeight="false" outlineLevel="0" collapsed="false">
      <c r="B99" s="51" t="s">
        <v>109</v>
      </c>
      <c r="C99" s="33"/>
      <c r="D99" s="33"/>
      <c r="E99" s="33"/>
      <c r="F99" s="33"/>
      <c r="G99" s="33"/>
      <c r="H99" s="33"/>
      <c r="I99" s="63" t="n">
        <v>938</v>
      </c>
      <c r="J99" s="47" t="s">
        <v>130</v>
      </c>
      <c r="K99" s="47" t="s">
        <v>67</v>
      </c>
      <c r="L99" s="47" t="s">
        <v>110</v>
      </c>
      <c r="M99" s="47"/>
      <c r="N99" s="47"/>
      <c r="O99" s="49" t="n">
        <f aca="false">O100+O102+O104</f>
        <v>84.9</v>
      </c>
      <c r="P99" s="49" t="n">
        <f aca="false">P100+P102+P104</f>
        <v>84.9</v>
      </c>
      <c r="Q99" s="42" t="n">
        <f aca="false">P99/O99*100</f>
        <v>100</v>
      </c>
      <c r="R99" s="2"/>
    </row>
    <row r="100" s="1" customFormat="true" ht="47.25" hidden="false" customHeight="false" outlineLevel="0" collapsed="false">
      <c r="B100" s="46" t="s">
        <v>142</v>
      </c>
      <c r="C100" s="33" t="s">
        <v>141</v>
      </c>
      <c r="D100" s="33" t="s">
        <v>143</v>
      </c>
      <c r="E100" s="33" t="n">
        <v>253</v>
      </c>
      <c r="F100" s="33"/>
      <c r="G100" s="33"/>
      <c r="H100" s="33"/>
      <c r="I100" s="47" t="s">
        <v>31</v>
      </c>
      <c r="J100" s="47" t="s">
        <v>130</v>
      </c>
      <c r="K100" s="47" t="s">
        <v>67</v>
      </c>
      <c r="L100" s="47" t="s">
        <v>144</v>
      </c>
      <c r="M100" s="47"/>
      <c r="N100" s="47"/>
      <c r="O100" s="49" t="n">
        <f aca="false">O101</f>
        <v>24.9</v>
      </c>
      <c r="P100" s="49" t="n">
        <f aca="false">P101</f>
        <v>24.9</v>
      </c>
      <c r="Q100" s="42" t="n">
        <f aca="false">P100/O100*100</f>
        <v>100</v>
      </c>
      <c r="R100" s="2"/>
    </row>
    <row r="101" s="1" customFormat="true" ht="16.5" hidden="false" customHeight="true" outlineLevel="0" collapsed="false">
      <c r="B101" s="50" t="s">
        <v>45</v>
      </c>
      <c r="C101" s="33"/>
      <c r="D101" s="33"/>
      <c r="E101" s="33"/>
      <c r="F101" s="33"/>
      <c r="G101" s="33"/>
      <c r="H101" s="33"/>
      <c r="I101" s="47" t="s">
        <v>31</v>
      </c>
      <c r="J101" s="47" t="s">
        <v>130</v>
      </c>
      <c r="K101" s="47" t="s">
        <v>67</v>
      </c>
      <c r="L101" s="47" t="s">
        <v>144</v>
      </c>
      <c r="M101" s="47" t="s">
        <v>46</v>
      </c>
      <c r="N101" s="47"/>
      <c r="O101" s="49" t="n">
        <f aca="false">25+450-35-415.1</f>
        <v>24.9</v>
      </c>
      <c r="P101" s="49" t="n">
        <f aca="false">25+450-35-415.1</f>
        <v>24.9</v>
      </c>
      <c r="Q101" s="42" t="n">
        <f aca="false">P101/O101*100</f>
        <v>100</v>
      </c>
      <c r="R101" s="2"/>
    </row>
    <row r="102" s="1" customFormat="true" ht="15.75" hidden="false" customHeight="false" outlineLevel="0" collapsed="false">
      <c r="B102" s="33" t="s">
        <v>145</v>
      </c>
      <c r="C102" s="33"/>
      <c r="D102" s="33"/>
      <c r="E102" s="33"/>
      <c r="F102" s="33"/>
      <c r="G102" s="33"/>
      <c r="H102" s="33"/>
      <c r="I102" s="47" t="s">
        <v>31</v>
      </c>
      <c r="J102" s="47" t="s">
        <v>130</v>
      </c>
      <c r="K102" s="47" t="s">
        <v>67</v>
      </c>
      <c r="L102" s="47" t="s">
        <v>146</v>
      </c>
      <c r="M102" s="47"/>
      <c r="N102" s="47"/>
      <c r="O102" s="49" t="n">
        <f aca="false">O103</f>
        <v>60</v>
      </c>
      <c r="P102" s="49" t="n">
        <f aca="false">P103</f>
        <v>60</v>
      </c>
      <c r="Q102" s="42" t="n">
        <f aca="false">P102/O102*100</f>
        <v>100</v>
      </c>
      <c r="R102" s="2"/>
    </row>
    <row r="103" s="1" customFormat="true" ht="30" hidden="false" customHeight="true" outlineLevel="0" collapsed="false">
      <c r="B103" s="50" t="s">
        <v>45</v>
      </c>
      <c r="C103" s="33"/>
      <c r="D103" s="33"/>
      <c r="E103" s="33"/>
      <c r="F103" s="33"/>
      <c r="G103" s="33"/>
      <c r="H103" s="33"/>
      <c r="I103" s="47" t="s">
        <v>31</v>
      </c>
      <c r="J103" s="47" t="s">
        <v>130</v>
      </c>
      <c r="K103" s="47" t="s">
        <v>67</v>
      </c>
      <c r="L103" s="47" t="s">
        <v>146</v>
      </c>
      <c r="M103" s="47" t="s">
        <v>46</v>
      </c>
      <c r="N103" s="47"/>
      <c r="O103" s="49" t="n">
        <f aca="false">25+35</f>
        <v>60</v>
      </c>
      <c r="P103" s="49" t="n">
        <f aca="false">25+35</f>
        <v>60</v>
      </c>
      <c r="Q103" s="42" t="n">
        <f aca="false">P103/O103*100</f>
        <v>100</v>
      </c>
      <c r="R103" s="2"/>
    </row>
    <row r="104" s="1" customFormat="true" ht="30" hidden="false" customHeight="true" outlineLevel="0" collapsed="false">
      <c r="B104" s="50" t="s">
        <v>147</v>
      </c>
      <c r="C104" s="33"/>
      <c r="D104" s="33"/>
      <c r="E104" s="33"/>
      <c r="F104" s="33"/>
      <c r="G104" s="33"/>
      <c r="H104" s="33"/>
      <c r="I104" s="47" t="s">
        <v>31</v>
      </c>
      <c r="J104" s="47" t="s">
        <v>130</v>
      </c>
      <c r="K104" s="47" t="s">
        <v>67</v>
      </c>
      <c r="L104" s="47" t="s">
        <v>148</v>
      </c>
      <c r="M104" s="47"/>
      <c r="N104" s="47"/>
      <c r="O104" s="49" t="n">
        <f aca="false">O105</f>
        <v>0</v>
      </c>
      <c r="P104" s="49" t="n">
        <f aca="false">P105</f>
        <v>0</v>
      </c>
      <c r="Q104" s="42" t="n">
        <v>100</v>
      </c>
      <c r="R104" s="2"/>
    </row>
    <row r="105" s="1" customFormat="true" ht="50.25" hidden="false" customHeight="true" outlineLevel="0" collapsed="false">
      <c r="B105" s="50" t="s">
        <v>149</v>
      </c>
      <c r="C105" s="33"/>
      <c r="D105" s="33"/>
      <c r="E105" s="33"/>
      <c r="F105" s="33"/>
      <c r="G105" s="33"/>
      <c r="H105" s="33"/>
      <c r="I105" s="47" t="s">
        <v>31</v>
      </c>
      <c r="J105" s="47" t="s">
        <v>130</v>
      </c>
      <c r="K105" s="47" t="s">
        <v>67</v>
      </c>
      <c r="L105" s="47" t="s">
        <v>148</v>
      </c>
      <c r="M105" s="47" t="s">
        <v>150</v>
      </c>
      <c r="N105" s="47"/>
      <c r="O105" s="49" t="n">
        <f aca="false">50-50</f>
        <v>0</v>
      </c>
      <c r="P105" s="49" t="n">
        <f aca="false">50-50</f>
        <v>0</v>
      </c>
      <c r="Q105" s="42" t="n">
        <v>100</v>
      </c>
      <c r="R105" s="2"/>
    </row>
    <row r="106" s="1" customFormat="true" ht="15.75" hidden="false" customHeight="false" outlineLevel="0" collapsed="false">
      <c r="B106" s="56" t="s">
        <v>151</v>
      </c>
      <c r="C106" s="56"/>
      <c r="D106" s="56"/>
      <c r="E106" s="56"/>
      <c r="F106" s="56"/>
      <c r="G106" s="56"/>
      <c r="H106" s="56"/>
      <c r="I106" s="43" t="s">
        <v>31</v>
      </c>
      <c r="J106" s="43" t="s">
        <v>36</v>
      </c>
      <c r="K106" s="43" t="s">
        <v>24</v>
      </c>
      <c r="L106" s="64"/>
      <c r="M106" s="64"/>
      <c r="N106" s="64"/>
      <c r="O106" s="44" t="n">
        <f aca="false">O112+O107</f>
        <v>4039.777</v>
      </c>
      <c r="P106" s="44" t="n">
        <f aca="false">P112+P107</f>
        <v>3993.457</v>
      </c>
      <c r="Q106" s="42" t="n">
        <f aca="false">P106/O106*100</f>
        <v>98.8534020565987</v>
      </c>
      <c r="R106" s="2"/>
    </row>
    <row r="107" s="1" customFormat="true" ht="15.75" hidden="false" customHeight="false" outlineLevel="0" collapsed="false">
      <c r="B107" s="56" t="s">
        <v>152</v>
      </c>
      <c r="C107" s="56"/>
      <c r="D107" s="56"/>
      <c r="E107" s="56"/>
      <c r="F107" s="56"/>
      <c r="G107" s="56"/>
      <c r="H107" s="56"/>
      <c r="I107" s="43" t="s">
        <v>31</v>
      </c>
      <c r="J107" s="43" t="s">
        <v>36</v>
      </c>
      <c r="K107" s="43" t="s">
        <v>132</v>
      </c>
      <c r="L107" s="64"/>
      <c r="M107" s="64"/>
      <c r="N107" s="64"/>
      <c r="O107" s="44" t="n">
        <f aca="false">O108+O110</f>
        <v>1859.437</v>
      </c>
      <c r="P107" s="44" t="n">
        <f aca="false">P108+P110</f>
        <v>1859.437</v>
      </c>
      <c r="Q107" s="42" t="n">
        <f aca="false">P107/O107*100</f>
        <v>100</v>
      </c>
      <c r="R107" s="2"/>
    </row>
    <row r="108" s="1" customFormat="true" ht="15.75" hidden="false" customHeight="false" outlineLevel="0" collapsed="false">
      <c r="B108" s="33" t="s">
        <v>153</v>
      </c>
      <c r="C108" s="56"/>
      <c r="D108" s="56"/>
      <c r="E108" s="56"/>
      <c r="F108" s="56"/>
      <c r="G108" s="56"/>
      <c r="H108" s="56"/>
      <c r="I108" s="47" t="s">
        <v>31</v>
      </c>
      <c r="J108" s="47" t="s">
        <v>36</v>
      </c>
      <c r="K108" s="47" t="s">
        <v>132</v>
      </c>
      <c r="L108" s="46" t="s">
        <v>154</v>
      </c>
      <c r="M108" s="64"/>
      <c r="N108" s="64"/>
      <c r="O108" s="49" t="n">
        <f aca="false">O109</f>
        <v>187.801</v>
      </c>
      <c r="P108" s="49" t="n">
        <f aca="false">P109</f>
        <v>187.801</v>
      </c>
      <c r="Q108" s="42" t="n">
        <f aca="false">P108/O108*100</f>
        <v>100</v>
      </c>
      <c r="R108" s="2"/>
    </row>
    <row r="109" s="1" customFormat="true" ht="14.25" hidden="false" customHeight="true" outlineLevel="0" collapsed="false">
      <c r="B109" s="50" t="s">
        <v>45</v>
      </c>
      <c r="C109" s="56"/>
      <c r="D109" s="56"/>
      <c r="E109" s="56"/>
      <c r="F109" s="56"/>
      <c r="G109" s="56"/>
      <c r="H109" s="56"/>
      <c r="I109" s="47" t="s">
        <v>31</v>
      </c>
      <c r="J109" s="47" t="s">
        <v>36</v>
      </c>
      <c r="K109" s="47" t="s">
        <v>132</v>
      </c>
      <c r="L109" s="46" t="s">
        <v>154</v>
      </c>
      <c r="M109" s="46" t="s">
        <v>46</v>
      </c>
      <c r="N109" s="64"/>
      <c r="O109" s="49" t="n">
        <f aca="false">400-210-2.199</f>
        <v>187.801</v>
      </c>
      <c r="P109" s="49" t="n">
        <f aca="false">400-210-2.199</f>
        <v>187.801</v>
      </c>
      <c r="Q109" s="42" t="n">
        <f aca="false">P109/O109*100</f>
        <v>100</v>
      </c>
      <c r="R109" s="2"/>
    </row>
    <row r="110" s="1" customFormat="true" ht="43.5" hidden="false" customHeight="true" outlineLevel="0" collapsed="false">
      <c r="B110" s="50" t="s">
        <v>155</v>
      </c>
      <c r="C110" s="56"/>
      <c r="D110" s="56"/>
      <c r="E110" s="56"/>
      <c r="F110" s="56"/>
      <c r="G110" s="56"/>
      <c r="H110" s="56"/>
      <c r="I110" s="47" t="s">
        <v>31</v>
      </c>
      <c r="J110" s="47" t="s">
        <v>36</v>
      </c>
      <c r="K110" s="47" t="s">
        <v>132</v>
      </c>
      <c r="L110" s="46" t="s">
        <v>156</v>
      </c>
      <c r="M110" s="46"/>
      <c r="N110" s="64"/>
      <c r="O110" s="49" t="n">
        <f aca="false">O111</f>
        <v>1671.636</v>
      </c>
      <c r="P110" s="49" t="n">
        <f aca="false">P111</f>
        <v>1671.636</v>
      </c>
      <c r="Q110" s="42" t="n">
        <f aca="false">P110/O110*100</f>
        <v>100</v>
      </c>
      <c r="R110" s="2"/>
    </row>
    <row r="111" s="1" customFormat="true" ht="14.25" hidden="false" customHeight="true" outlineLevel="0" collapsed="false">
      <c r="B111" s="50" t="s">
        <v>45</v>
      </c>
      <c r="C111" s="56"/>
      <c r="D111" s="56"/>
      <c r="E111" s="56"/>
      <c r="F111" s="56"/>
      <c r="G111" s="56"/>
      <c r="H111" s="56"/>
      <c r="I111" s="47" t="s">
        <v>31</v>
      </c>
      <c r="J111" s="47" t="s">
        <v>36</v>
      </c>
      <c r="K111" s="47" t="s">
        <v>132</v>
      </c>
      <c r="L111" s="46" t="s">
        <v>156</v>
      </c>
      <c r="M111" s="46" t="s">
        <v>46</v>
      </c>
      <c r="N111" s="64"/>
      <c r="O111" s="49" t="n">
        <v>1671.636</v>
      </c>
      <c r="P111" s="49" t="n">
        <v>1671.636</v>
      </c>
      <c r="Q111" s="42" t="n">
        <f aca="false">P111/O111*100</f>
        <v>100</v>
      </c>
      <c r="R111" s="2"/>
    </row>
    <row r="112" s="1" customFormat="true" ht="15.75" hidden="false" customHeight="false" outlineLevel="0" collapsed="false">
      <c r="B112" s="56" t="s">
        <v>157</v>
      </c>
      <c r="C112" s="33"/>
      <c r="D112" s="33"/>
      <c r="E112" s="33"/>
      <c r="F112" s="33"/>
      <c r="G112" s="33"/>
      <c r="H112" s="33"/>
      <c r="I112" s="43" t="s">
        <v>31</v>
      </c>
      <c r="J112" s="43" t="s">
        <v>36</v>
      </c>
      <c r="K112" s="43" t="s">
        <v>158</v>
      </c>
      <c r="L112" s="43"/>
      <c r="M112" s="43"/>
      <c r="N112" s="43"/>
      <c r="O112" s="44" t="n">
        <f aca="false">O118+O123+O125+O115+O130+O121+O113</f>
        <v>2180.34</v>
      </c>
      <c r="P112" s="44" t="n">
        <f aca="false">P118+P123+P125+P115+P130+P121+P113</f>
        <v>2134.02</v>
      </c>
      <c r="Q112" s="42" t="n">
        <f aca="false">P112/O112*100</f>
        <v>97.8755606923691</v>
      </c>
      <c r="R112" s="2"/>
    </row>
    <row r="113" s="1" customFormat="true" ht="63" hidden="false" customHeight="false" outlineLevel="0" collapsed="false">
      <c r="B113" s="50" t="s">
        <v>91</v>
      </c>
      <c r="C113" s="33"/>
      <c r="D113" s="33"/>
      <c r="E113" s="33"/>
      <c r="F113" s="33"/>
      <c r="G113" s="33"/>
      <c r="H113" s="33"/>
      <c r="I113" s="47" t="s">
        <v>31</v>
      </c>
      <c r="J113" s="47" t="s">
        <v>36</v>
      </c>
      <c r="K113" s="47" t="s">
        <v>158</v>
      </c>
      <c r="L113" s="47" t="s">
        <v>92</v>
      </c>
      <c r="M113" s="47"/>
      <c r="N113" s="43"/>
      <c r="O113" s="44" t="n">
        <f aca="false">O114</f>
        <v>305.99</v>
      </c>
      <c r="P113" s="44" t="n">
        <f aca="false">P114</f>
        <v>295.9</v>
      </c>
      <c r="Q113" s="42" t="n">
        <f aca="false">P113/O113*100</f>
        <v>96.7025066178633</v>
      </c>
      <c r="R113" s="2"/>
    </row>
    <row r="114" s="1" customFormat="true" ht="31.5" hidden="false" customHeight="false" outlineLevel="0" collapsed="false">
      <c r="B114" s="50" t="s">
        <v>45</v>
      </c>
      <c r="C114" s="33"/>
      <c r="D114" s="33"/>
      <c r="E114" s="33"/>
      <c r="F114" s="33"/>
      <c r="G114" s="33"/>
      <c r="H114" s="33"/>
      <c r="I114" s="47" t="s">
        <v>31</v>
      </c>
      <c r="J114" s="47" t="s">
        <v>36</v>
      </c>
      <c r="K114" s="47" t="s">
        <v>158</v>
      </c>
      <c r="L114" s="47" t="s">
        <v>92</v>
      </c>
      <c r="M114" s="47" t="s">
        <v>46</v>
      </c>
      <c r="N114" s="43"/>
      <c r="O114" s="44" t="n">
        <f aca="false">134.685+200.99+55-134.685+50</f>
        <v>305.99</v>
      </c>
      <c r="P114" s="44" t="n">
        <v>295.9</v>
      </c>
      <c r="Q114" s="42" t="n">
        <f aca="false">P114/O114*100</f>
        <v>96.7025066178633</v>
      </c>
      <c r="R114" s="2"/>
    </row>
    <row r="115" s="1" customFormat="true" ht="78.75" hidden="false" customHeight="false" outlineLevel="0" collapsed="false">
      <c r="B115" s="34" t="s">
        <v>159</v>
      </c>
      <c r="C115" s="33"/>
      <c r="D115" s="33"/>
      <c r="E115" s="33"/>
      <c r="F115" s="33"/>
      <c r="G115" s="33"/>
      <c r="H115" s="33"/>
      <c r="I115" s="47" t="s">
        <v>31</v>
      </c>
      <c r="J115" s="47" t="s">
        <v>36</v>
      </c>
      <c r="K115" s="47" t="s">
        <v>160</v>
      </c>
      <c r="L115" s="47" t="s">
        <v>161</v>
      </c>
      <c r="M115" s="47"/>
      <c r="N115" s="47"/>
      <c r="O115" s="49" t="n">
        <f aca="false">O116+O117</f>
        <v>133</v>
      </c>
      <c r="P115" s="49" t="n">
        <f aca="false">P116+P117</f>
        <v>115.1</v>
      </c>
      <c r="Q115" s="42" t="n">
        <f aca="false">P115/O115*100</f>
        <v>86.5413533834586</v>
      </c>
      <c r="R115" s="2"/>
    </row>
    <row r="116" s="1" customFormat="true" ht="43.5" hidden="false" customHeight="true" outlineLevel="0" collapsed="false">
      <c r="B116" s="50" t="s">
        <v>116</v>
      </c>
      <c r="C116" s="33"/>
      <c r="D116" s="33"/>
      <c r="E116" s="33"/>
      <c r="F116" s="33"/>
      <c r="G116" s="33"/>
      <c r="H116" s="33"/>
      <c r="I116" s="47" t="s">
        <v>31</v>
      </c>
      <c r="J116" s="47" t="s">
        <v>36</v>
      </c>
      <c r="K116" s="47" t="s">
        <v>158</v>
      </c>
      <c r="L116" s="47" t="s">
        <v>161</v>
      </c>
      <c r="M116" s="47" t="s">
        <v>44</v>
      </c>
      <c r="N116" s="47"/>
      <c r="O116" s="49" t="n">
        <f aca="false">98</f>
        <v>98</v>
      </c>
      <c r="P116" s="49" t="n">
        <v>97.3</v>
      </c>
      <c r="Q116" s="42" t="n">
        <f aca="false">P116/O116*100</f>
        <v>99.2857142857143</v>
      </c>
      <c r="R116" s="2"/>
    </row>
    <row r="117" s="1" customFormat="true" ht="27" hidden="false" customHeight="true" outlineLevel="0" collapsed="false">
      <c r="B117" s="50" t="s">
        <v>45</v>
      </c>
      <c r="C117" s="33"/>
      <c r="D117" s="33"/>
      <c r="E117" s="33"/>
      <c r="F117" s="33"/>
      <c r="G117" s="33"/>
      <c r="H117" s="33"/>
      <c r="I117" s="47" t="s">
        <v>31</v>
      </c>
      <c r="J117" s="47" t="s">
        <v>36</v>
      </c>
      <c r="K117" s="47" t="s">
        <v>158</v>
      </c>
      <c r="L117" s="47" t="s">
        <v>161</v>
      </c>
      <c r="M117" s="47" t="s">
        <v>46</v>
      </c>
      <c r="N117" s="47"/>
      <c r="O117" s="49" t="n">
        <v>35</v>
      </c>
      <c r="P117" s="49" t="n">
        <v>17.8</v>
      </c>
      <c r="Q117" s="42" t="n">
        <f aca="false">P117/O117*100</f>
        <v>50.8571428571429</v>
      </c>
      <c r="R117" s="2"/>
    </row>
    <row r="118" s="1" customFormat="true" ht="31.5" hidden="false" customHeight="false" outlineLevel="0" collapsed="false">
      <c r="B118" s="51" t="s">
        <v>109</v>
      </c>
      <c r="C118" s="33"/>
      <c r="D118" s="33"/>
      <c r="E118" s="33"/>
      <c r="F118" s="33"/>
      <c r="G118" s="33"/>
      <c r="H118" s="33"/>
      <c r="I118" s="47" t="s">
        <v>31</v>
      </c>
      <c r="J118" s="47" t="s">
        <v>36</v>
      </c>
      <c r="K118" s="47" t="s">
        <v>158</v>
      </c>
      <c r="L118" s="47" t="s">
        <v>110</v>
      </c>
      <c r="M118" s="47"/>
      <c r="N118" s="47"/>
      <c r="O118" s="49" t="n">
        <f aca="false">O119</f>
        <v>100</v>
      </c>
      <c r="P118" s="49" t="n">
        <f aca="false">P119</f>
        <v>100</v>
      </c>
      <c r="Q118" s="42" t="n">
        <f aca="false">P118/O118*100</f>
        <v>100</v>
      </c>
      <c r="R118" s="2"/>
    </row>
    <row r="119" s="1" customFormat="true" ht="48" hidden="false" customHeight="true" outlineLevel="0" collapsed="false">
      <c r="B119" s="50" t="s">
        <v>162</v>
      </c>
      <c r="C119" s="33"/>
      <c r="D119" s="33"/>
      <c r="E119" s="33"/>
      <c r="F119" s="33"/>
      <c r="G119" s="33"/>
      <c r="H119" s="33"/>
      <c r="I119" s="47" t="s">
        <v>31</v>
      </c>
      <c r="J119" s="47" t="s">
        <v>36</v>
      </c>
      <c r="K119" s="47" t="s">
        <v>158</v>
      </c>
      <c r="L119" s="47" t="s">
        <v>163</v>
      </c>
      <c r="M119" s="47"/>
      <c r="N119" s="47"/>
      <c r="O119" s="49" t="n">
        <f aca="false">O120</f>
        <v>100</v>
      </c>
      <c r="P119" s="49" t="n">
        <f aca="false">P120</f>
        <v>100</v>
      </c>
      <c r="Q119" s="42" t="n">
        <f aca="false">P119/O119*100</f>
        <v>100</v>
      </c>
      <c r="R119" s="2"/>
    </row>
    <row r="120" s="1" customFormat="true" ht="52.5" hidden="false" customHeight="true" outlineLevel="0" collapsed="false">
      <c r="B120" s="50" t="s">
        <v>164</v>
      </c>
      <c r="C120" s="33"/>
      <c r="D120" s="33"/>
      <c r="E120" s="33"/>
      <c r="F120" s="33"/>
      <c r="G120" s="33"/>
      <c r="H120" s="33"/>
      <c r="I120" s="47" t="s">
        <v>31</v>
      </c>
      <c r="J120" s="47" t="s">
        <v>36</v>
      </c>
      <c r="K120" s="47" t="s">
        <v>158</v>
      </c>
      <c r="L120" s="47" t="s">
        <v>163</v>
      </c>
      <c r="M120" s="47" t="s">
        <v>165</v>
      </c>
      <c r="N120" s="47"/>
      <c r="O120" s="49" t="n">
        <v>100</v>
      </c>
      <c r="P120" s="49" t="n">
        <v>100</v>
      </c>
      <c r="Q120" s="42" t="n">
        <f aca="false">P120/O120*100</f>
        <v>100</v>
      </c>
      <c r="R120" s="2"/>
    </row>
    <row r="121" s="1" customFormat="true" ht="17.25" hidden="false" customHeight="true" outlineLevel="0" collapsed="false">
      <c r="B121" s="57" t="s">
        <v>121</v>
      </c>
      <c r="C121" s="33"/>
      <c r="D121" s="33"/>
      <c r="E121" s="33"/>
      <c r="F121" s="33"/>
      <c r="G121" s="33"/>
      <c r="H121" s="33"/>
      <c r="I121" s="47" t="s">
        <v>31</v>
      </c>
      <c r="J121" s="47" t="s">
        <v>36</v>
      </c>
      <c r="K121" s="47" t="s">
        <v>158</v>
      </c>
      <c r="L121" s="47" t="s">
        <v>56</v>
      </c>
      <c r="M121" s="47"/>
      <c r="N121" s="47"/>
      <c r="O121" s="49" t="n">
        <f aca="false">O122</f>
        <v>3</v>
      </c>
      <c r="P121" s="49" t="n">
        <f aca="false">P122</f>
        <v>3</v>
      </c>
      <c r="Q121" s="42" t="n">
        <f aca="false">P121/O121*100</f>
        <v>100</v>
      </c>
      <c r="R121" s="2"/>
    </row>
    <row r="122" s="1" customFormat="true" ht="28.5" hidden="false" customHeight="true" outlineLevel="0" collapsed="false">
      <c r="B122" s="50" t="s">
        <v>45</v>
      </c>
      <c r="C122" s="33"/>
      <c r="D122" s="33"/>
      <c r="E122" s="33"/>
      <c r="F122" s="33"/>
      <c r="G122" s="33"/>
      <c r="H122" s="33"/>
      <c r="I122" s="47" t="s">
        <v>31</v>
      </c>
      <c r="J122" s="47" t="s">
        <v>36</v>
      </c>
      <c r="K122" s="47" t="s">
        <v>158</v>
      </c>
      <c r="L122" s="47" t="s">
        <v>56</v>
      </c>
      <c r="M122" s="47" t="s">
        <v>46</v>
      </c>
      <c r="N122" s="47"/>
      <c r="O122" s="49" t="n">
        <v>3</v>
      </c>
      <c r="P122" s="49" t="n">
        <v>3</v>
      </c>
      <c r="Q122" s="42" t="n">
        <f aca="false">P122/O122*100</f>
        <v>100</v>
      </c>
      <c r="R122" s="2"/>
    </row>
    <row r="123" s="1" customFormat="true" ht="63" hidden="false" customHeight="false" outlineLevel="0" collapsed="false">
      <c r="B123" s="50" t="s">
        <v>166</v>
      </c>
      <c r="C123" s="33"/>
      <c r="D123" s="33"/>
      <c r="E123" s="33"/>
      <c r="F123" s="33"/>
      <c r="G123" s="33"/>
      <c r="H123" s="33"/>
      <c r="I123" s="47" t="s">
        <v>31</v>
      </c>
      <c r="J123" s="47" t="s">
        <v>36</v>
      </c>
      <c r="K123" s="47" t="s">
        <v>158</v>
      </c>
      <c r="L123" s="47" t="s">
        <v>167</v>
      </c>
      <c r="M123" s="47"/>
      <c r="N123" s="47"/>
      <c r="O123" s="49" t="n">
        <v>80</v>
      </c>
      <c r="P123" s="49" t="n">
        <f aca="false">P124</f>
        <v>79.67</v>
      </c>
      <c r="Q123" s="42" t="n">
        <f aca="false">P123/O123*100</f>
        <v>99.5875</v>
      </c>
      <c r="R123" s="2"/>
    </row>
    <row r="124" s="1" customFormat="true" ht="32.25" hidden="false" customHeight="true" outlineLevel="0" collapsed="false">
      <c r="B124" s="50" t="s">
        <v>45</v>
      </c>
      <c r="C124" s="33"/>
      <c r="D124" s="33"/>
      <c r="E124" s="33"/>
      <c r="F124" s="33"/>
      <c r="G124" s="33"/>
      <c r="H124" s="33"/>
      <c r="I124" s="47" t="s">
        <v>31</v>
      </c>
      <c r="J124" s="47" t="s">
        <v>36</v>
      </c>
      <c r="K124" s="47" t="s">
        <v>158</v>
      </c>
      <c r="L124" s="47" t="s">
        <v>167</v>
      </c>
      <c r="M124" s="47" t="s">
        <v>46</v>
      </c>
      <c r="N124" s="47"/>
      <c r="O124" s="49" t="n">
        <v>80</v>
      </c>
      <c r="P124" s="49" t="n">
        <v>79.67</v>
      </c>
      <c r="Q124" s="42" t="n">
        <f aca="false">P124/O124*100</f>
        <v>99.5875</v>
      </c>
      <c r="R124" s="2"/>
    </row>
    <row r="125" s="1" customFormat="true" ht="42.75" hidden="false" customHeight="true" outlineLevel="0" collapsed="false">
      <c r="B125" s="50" t="s">
        <v>168</v>
      </c>
      <c r="C125" s="33"/>
      <c r="D125" s="33"/>
      <c r="E125" s="33"/>
      <c r="F125" s="33"/>
      <c r="G125" s="33"/>
      <c r="H125" s="33"/>
      <c r="I125" s="47" t="s">
        <v>31</v>
      </c>
      <c r="J125" s="47" t="s">
        <v>36</v>
      </c>
      <c r="K125" s="47" t="s">
        <v>158</v>
      </c>
      <c r="L125" s="47"/>
      <c r="M125" s="47"/>
      <c r="N125" s="47"/>
      <c r="O125" s="49" t="n">
        <f aca="false">O126+O128</f>
        <v>1540.35</v>
      </c>
      <c r="P125" s="49" t="n">
        <f aca="false">P126+P128</f>
        <v>1540.35</v>
      </c>
      <c r="Q125" s="42" t="n">
        <f aca="false">P125/O125*100</f>
        <v>100</v>
      </c>
      <c r="R125" s="2"/>
    </row>
    <row r="126" s="1" customFormat="true" ht="82.5" hidden="false" customHeight="true" outlineLevel="0" collapsed="false">
      <c r="B126" s="50" t="s">
        <v>169</v>
      </c>
      <c r="C126" s="33"/>
      <c r="D126" s="33"/>
      <c r="E126" s="33"/>
      <c r="F126" s="33"/>
      <c r="G126" s="33"/>
      <c r="H126" s="33"/>
      <c r="I126" s="47" t="s">
        <v>31</v>
      </c>
      <c r="J126" s="47" t="s">
        <v>36</v>
      </c>
      <c r="K126" s="47" t="s">
        <v>158</v>
      </c>
      <c r="L126" s="47" t="s">
        <v>170</v>
      </c>
      <c r="M126" s="47"/>
      <c r="N126" s="47"/>
      <c r="O126" s="49" t="n">
        <f aca="false">O127</f>
        <v>770</v>
      </c>
      <c r="P126" s="49" t="n">
        <f aca="false">P127</f>
        <v>770</v>
      </c>
      <c r="Q126" s="42" t="n">
        <f aca="false">P126/O126*100</f>
        <v>100</v>
      </c>
      <c r="R126" s="2"/>
    </row>
    <row r="127" s="1" customFormat="true" ht="29.25" hidden="false" customHeight="true" outlineLevel="0" collapsed="false">
      <c r="B127" s="50" t="s">
        <v>43</v>
      </c>
      <c r="C127" s="33"/>
      <c r="D127" s="33"/>
      <c r="E127" s="33"/>
      <c r="F127" s="33"/>
      <c r="G127" s="33"/>
      <c r="H127" s="33"/>
      <c r="I127" s="47" t="s">
        <v>31</v>
      </c>
      <c r="J127" s="47" t="s">
        <v>36</v>
      </c>
      <c r="K127" s="47" t="s">
        <v>158</v>
      </c>
      <c r="L127" s="47" t="s">
        <v>170</v>
      </c>
      <c r="M127" s="47" t="s">
        <v>44</v>
      </c>
      <c r="N127" s="47"/>
      <c r="O127" s="49" t="n">
        <v>770</v>
      </c>
      <c r="P127" s="49" t="n">
        <v>770</v>
      </c>
      <c r="Q127" s="42" t="n">
        <f aca="false">P127/O127*100</f>
        <v>100</v>
      </c>
      <c r="R127" s="2"/>
    </row>
    <row r="128" s="1" customFormat="true" ht="91.5" hidden="false" customHeight="true" outlineLevel="0" collapsed="false">
      <c r="B128" s="50" t="s">
        <v>171</v>
      </c>
      <c r="C128" s="33"/>
      <c r="D128" s="33"/>
      <c r="E128" s="33"/>
      <c r="F128" s="33"/>
      <c r="G128" s="33"/>
      <c r="H128" s="33"/>
      <c r="I128" s="47" t="s">
        <v>31</v>
      </c>
      <c r="J128" s="47" t="s">
        <v>36</v>
      </c>
      <c r="K128" s="47" t="s">
        <v>158</v>
      </c>
      <c r="L128" s="47" t="s">
        <v>172</v>
      </c>
      <c r="M128" s="47"/>
      <c r="N128" s="47"/>
      <c r="O128" s="49" t="n">
        <f aca="false">O129</f>
        <v>770.35</v>
      </c>
      <c r="P128" s="49" t="n">
        <f aca="false">P129</f>
        <v>770.35</v>
      </c>
      <c r="Q128" s="42" t="n">
        <f aca="false">P128/O128*100</f>
        <v>100</v>
      </c>
      <c r="R128" s="2"/>
    </row>
    <row r="129" s="1" customFormat="true" ht="28.5" hidden="false" customHeight="true" outlineLevel="0" collapsed="false">
      <c r="B129" s="50" t="s">
        <v>43</v>
      </c>
      <c r="C129" s="33"/>
      <c r="D129" s="33"/>
      <c r="E129" s="33"/>
      <c r="F129" s="33"/>
      <c r="G129" s="33"/>
      <c r="H129" s="33"/>
      <c r="I129" s="47" t="s">
        <v>31</v>
      </c>
      <c r="J129" s="47" t="s">
        <v>36</v>
      </c>
      <c r="K129" s="47" t="s">
        <v>158</v>
      </c>
      <c r="L129" s="47" t="s">
        <v>172</v>
      </c>
      <c r="M129" s="47" t="s">
        <v>44</v>
      </c>
      <c r="N129" s="47"/>
      <c r="O129" s="49" t="n">
        <v>770.35</v>
      </c>
      <c r="P129" s="49" t="n">
        <v>770.35</v>
      </c>
      <c r="Q129" s="42" t="n">
        <f aca="false">P129/O129*100</f>
        <v>100</v>
      </c>
      <c r="R129" s="2"/>
    </row>
    <row r="130" s="1" customFormat="true" ht="21.75" hidden="false" customHeight="true" outlineLevel="0" collapsed="false">
      <c r="B130" s="50" t="s">
        <v>173</v>
      </c>
      <c r="C130" s="33"/>
      <c r="D130" s="33"/>
      <c r="E130" s="33"/>
      <c r="F130" s="33"/>
      <c r="G130" s="33"/>
      <c r="H130" s="33"/>
      <c r="I130" s="47" t="s">
        <v>31</v>
      </c>
      <c r="J130" s="47" t="s">
        <v>36</v>
      </c>
      <c r="K130" s="47" t="s">
        <v>158</v>
      </c>
      <c r="L130" s="47" t="s">
        <v>174</v>
      </c>
      <c r="M130" s="47"/>
      <c r="N130" s="47"/>
      <c r="O130" s="49" t="n">
        <f aca="false">O131</f>
        <v>18</v>
      </c>
      <c r="P130" s="49" t="n">
        <f aca="false">P131</f>
        <v>0</v>
      </c>
      <c r="Q130" s="42" t="n">
        <f aca="false">P130/O130*100</f>
        <v>0</v>
      </c>
      <c r="R130" s="2"/>
    </row>
    <row r="131" s="1" customFormat="true" ht="26.25" hidden="false" customHeight="true" outlineLevel="0" collapsed="false">
      <c r="B131" s="50" t="s">
        <v>45</v>
      </c>
      <c r="C131" s="33"/>
      <c r="D131" s="33"/>
      <c r="E131" s="33"/>
      <c r="F131" s="33"/>
      <c r="G131" s="33"/>
      <c r="H131" s="33"/>
      <c r="I131" s="47" t="s">
        <v>31</v>
      </c>
      <c r="J131" s="47" t="s">
        <v>36</v>
      </c>
      <c r="K131" s="47" t="s">
        <v>158</v>
      </c>
      <c r="L131" s="47" t="s">
        <v>174</v>
      </c>
      <c r="M131" s="47" t="s">
        <v>46</v>
      </c>
      <c r="N131" s="47"/>
      <c r="O131" s="49" t="n">
        <f aca="false">500+18-500</f>
        <v>18</v>
      </c>
      <c r="P131" s="49" t="n">
        <v>0</v>
      </c>
      <c r="Q131" s="42" t="n">
        <f aca="false">P131/O131*100</f>
        <v>0</v>
      </c>
      <c r="R131" s="2"/>
    </row>
    <row r="132" s="1" customFormat="true" ht="15.75" hidden="false" customHeight="false" outlineLevel="0" collapsed="false">
      <c r="B132" s="56" t="s">
        <v>175</v>
      </c>
      <c r="C132" s="56"/>
      <c r="D132" s="56"/>
      <c r="E132" s="56"/>
      <c r="F132" s="56"/>
      <c r="G132" s="56"/>
      <c r="H132" s="56"/>
      <c r="I132" s="43" t="s">
        <v>31</v>
      </c>
      <c r="J132" s="43" t="s">
        <v>50</v>
      </c>
      <c r="K132" s="43" t="s">
        <v>24</v>
      </c>
      <c r="L132" s="43"/>
      <c r="M132" s="43"/>
      <c r="N132" s="43"/>
      <c r="O132" s="44" t="n">
        <f aca="false">O133+O140</f>
        <v>1324.41</v>
      </c>
      <c r="P132" s="44" t="n">
        <f aca="false">P133+P140</f>
        <v>1296.403</v>
      </c>
      <c r="Q132" s="42" t="n">
        <f aca="false">P132/O132*100</f>
        <v>97.8853225209716</v>
      </c>
      <c r="R132" s="2"/>
    </row>
    <row r="133" s="1" customFormat="true" ht="15.75" hidden="false" customHeight="false" outlineLevel="0" collapsed="false">
      <c r="B133" s="56" t="s">
        <v>176</v>
      </c>
      <c r="C133" s="56"/>
      <c r="D133" s="56"/>
      <c r="E133" s="56"/>
      <c r="F133" s="56"/>
      <c r="G133" s="56"/>
      <c r="H133" s="56"/>
      <c r="I133" s="43" t="s">
        <v>31</v>
      </c>
      <c r="J133" s="43" t="s">
        <v>50</v>
      </c>
      <c r="K133" s="43" t="s">
        <v>32</v>
      </c>
      <c r="L133" s="43"/>
      <c r="M133" s="43"/>
      <c r="N133" s="43"/>
      <c r="O133" s="44" t="n">
        <f aca="false">O136+O138+O134</f>
        <v>239.41</v>
      </c>
      <c r="P133" s="44" t="n">
        <f aca="false">P136+P138+P134</f>
        <v>211.41</v>
      </c>
      <c r="Q133" s="42" t="n">
        <f aca="false">P133/O133*100</f>
        <v>88.3045820976567</v>
      </c>
      <c r="R133" s="2"/>
    </row>
    <row r="134" s="1" customFormat="true" ht="15.75" hidden="false" customHeight="false" outlineLevel="0" collapsed="false">
      <c r="B134" s="50" t="s">
        <v>121</v>
      </c>
      <c r="C134" s="56"/>
      <c r="D134" s="56"/>
      <c r="E134" s="56"/>
      <c r="F134" s="56"/>
      <c r="G134" s="56"/>
      <c r="H134" s="56"/>
      <c r="I134" s="47" t="s">
        <v>31</v>
      </c>
      <c r="J134" s="47" t="s">
        <v>50</v>
      </c>
      <c r="K134" s="47" t="s">
        <v>32</v>
      </c>
      <c r="L134" s="47" t="s">
        <v>56</v>
      </c>
      <c r="M134" s="47"/>
      <c r="N134" s="47"/>
      <c r="O134" s="49" t="n">
        <f aca="false">O135</f>
        <v>40</v>
      </c>
      <c r="P134" s="49" t="n">
        <f aca="false">P135</f>
        <v>12</v>
      </c>
      <c r="Q134" s="42" t="n">
        <f aca="false">P134/O134*100</f>
        <v>30</v>
      </c>
      <c r="R134" s="2"/>
    </row>
    <row r="135" s="1" customFormat="true" ht="31.5" hidden="false" customHeight="false" outlineLevel="0" collapsed="false">
      <c r="B135" s="50" t="s">
        <v>45</v>
      </c>
      <c r="C135" s="56"/>
      <c r="D135" s="56"/>
      <c r="E135" s="56"/>
      <c r="F135" s="56"/>
      <c r="G135" s="56"/>
      <c r="H135" s="56"/>
      <c r="I135" s="47" t="s">
        <v>31</v>
      </c>
      <c r="J135" s="47" t="s">
        <v>50</v>
      </c>
      <c r="K135" s="47" t="s">
        <v>32</v>
      </c>
      <c r="L135" s="47" t="s">
        <v>56</v>
      </c>
      <c r="M135" s="47" t="s">
        <v>46</v>
      </c>
      <c r="N135" s="47"/>
      <c r="O135" s="49" t="n">
        <v>40</v>
      </c>
      <c r="P135" s="49" t="n">
        <v>12</v>
      </c>
      <c r="Q135" s="42" t="n">
        <f aca="false">P135/O135*100</f>
        <v>30</v>
      </c>
      <c r="R135" s="2"/>
    </row>
    <row r="136" s="1" customFormat="true" ht="69.75" hidden="false" customHeight="true" outlineLevel="0" collapsed="false">
      <c r="B136" s="50" t="s">
        <v>177</v>
      </c>
      <c r="C136" s="56"/>
      <c r="D136" s="56"/>
      <c r="E136" s="56"/>
      <c r="F136" s="56"/>
      <c r="G136" s="56"/>
      <c r="H136" s="56"/>
      <c r="I136" s="47" t="s">
        <v>31</v>
      </c>
      <c r="J136" s="47" t="s">
        <v>50</v>
      </c>
      <c r="K136" s="47" t="s">
        <v>32</v>
      </c>
      <c r="L136" s="47" t="s">
        <v>178</v>
      </c>
      <c r="M136" s="47"/>
      <c r="N136" s="47"/>
      <c r="O136" s="49" t="n">
        <f aca="false">O137</f>
        <v>99.01</v>
      </c>
      <c r="P136" s="49" t="n">
        <f aca="false">P137</f>
        <v>99.01</v>
      </c>
      <c r="Q136" s="42" t="n">
        <f aca="false">P136/O136*100</f>
        <v>100</v>
      </c>
      <c r="R136" s="2"/>
    </row>
    <row r="137" s="1" customFormat="true" ht="29.25" hidden="false" customHeight="true" outlineLevel="0" collapsed="false">
      <c r="B137" s="50" t="s">
        <v>45</v>
      </c>
      <c r="C137" s="56"/>
      <c r="D137" s="56"/>
      <c r="E137" s="56"/>
      <c r="F137" s="56"/>
      <c r="G137" s="56"/>
      <c r="H137" s="56"/>
      <c r="I137" s="47" t="s">
        <v>31</v>
      </c>
      <c r="J137" s="47" t="s">
        <v>50</v>
      </c>
      <c r="K137" s="47" t="s">
        <v>32</v>
      </c>
      <c r="L137" s="47" t="s">
        <v>178</v>
      </c>
      <c r="M137" s="47" t="s">
        <v>46</v>
      </c>
      <c r="N137" s="47"/>
      <c r="O137" s="49" t="n">
        <f aca="false">300+500-200.99-500</f>
        <v>99.01</v>
      </c>
      <c r="P137" s="49" t="n">
        <f aca="false">300+500-200.99-500</f>
        <v>99.01</v>
      </c>
      <c r="Q137" s="42" t="n">
        <f aca="false">P137/O137*100</f>
        <v>100</v>
      </c>
      <c r="R137" s="2"/>
    </row>
    <row r="138" s="1" customFormat="true" ht="31.5" hidden="false" customHeight="true" outlineLevel="0" collapsed="false">
      <c r="B138" s="50" t="s">
        <v>179</v>
      </c>
      <c r="C138" s="56"/>
      <c r="D138" s="56"/>
      <c r="E138" s="56"/>
      <c r="F138" s="56"/>
      <c r="G138" s="56"/>
      <c r="H138" s="56"/>
      <c r="I138" s="47" t="s">
        <v>31</v>
      </c>
      <c r="J138" s="47" t="s">
        <v>50</v>
      </c>
      <c r="K138" s="47" t="s">
        <v>32</v>
      </c>
      <c r="L138" s="47" t="s">
        <v>180</v>
      </c>
      <c r="M138" s="47"/>
      <c r="N138" s="47"/>
      <c r="O138" s="49" t="n">
        <f aca="false">O139</f>
        <v>100.4</v>
      </c>
      <c r="P138" s="49" t="n">
        <f aca="false">P139</f>
        <v>100.4</v>
      </c>
      <c r="Q138" s="42" t="n">
        <f aca="false">P138/O138*100</f>
        <v>100</v>
      </c>
      <c r="R138" s="2"/>
    </row>
    <row r="139" s="1" customFormat="true" ht="35.25" hidden="false" customHeight="true" outlineLevel="0" collapsed="false">
      <c r="B139" s="50" t="s">
        <v>45</v>
      </c>
      <c r="C139" s="56"/>
      <c r="D139" s="56"/>
      <c r="E139" s="56"/>
      <c r="F139" s="56"/>
      <c r="G139" s="56"/>
      <c r="H139" s="56"/>
      <c r="I139" s="47" t="s">
        <v>31</v>
      </c>
      <c r="J139" s="47" t="s">
        <v>50</v>
      </c>
      <c r="K139" s="47" t="s">
        <v>32</v>
      </c>
      <c r="L139" s="47" t="s">
        <v>181</v>
      </c>
      <c r="M139" s="47" t="s">
        <v>46</v>
      </c>
      <c r="N139" s="47"/>
      <c r="O139" s="49" t="n">
        <v>100.4</v>
      </c>
      <c r="P139" s="49" t="n">
        <v>100.4</v>
      </c>
      <c r="Q139" s="42" t="n">
        <f aca="false">P139/O139*100</f>
        <v>100</v>
      </c>
      <c r="R139" s="2"/>
    </row>
    <row r="140" s="1" customFormat="true" ht="15.75" hidden="false" customHeight="false" outlineLevel="0" collapsed="false">
      <c r="B140" s="51" t="s">
        <v>182</v>
      </c>
      <c r="C140" s="33"/>
      <c r="D140" s="33"/>
      <c r="E140" s="33"/>
      <c r="F140" s="33"/>
      <c r="G140" s="33"/>
      <c r="H140" s="33"/>
      <c r="I140" s="43" t="s">
        <v>31</v>
      </c>
      <c r="J140" s="43" t="s">
        <v>50</v>
      </c>
      <c r="K140" s="43" t="s">
        <v>183</v>
      </c>
      <c r="L140" s="43"/>
      <c r="M140" s="47"/>
      <c r="N140" s="47"/>
      <c r="O140" s="44" t="n">
        <f aca="false">O141+O146</f>
        <v>1085</v>
      </c>
      <c r="P140" s="44" t="n">
        <f aca="false">P141+P146</f>
        <v>1084.993</v>
      </c>
      <c r="Q140" s="42" t="n">
        <f aca="false">P140/O140*100</f>
        <v>99.9993548387097</v>
      </c>
      <c r="R140" s="2"/>
    </row>
    <row r="141" s="1" customFormat="true" ht="31.5" hidden="false" customHeight="false" outlineLevel="0" collapsed="false">
      <c r="B141" s="32" t="s">
        <v>184</v>
      </c>
      <c r="C141" s="56"/>
      <c r="D141" s="56"/>
      <c r="E141" s="56"/>
      <c r="F141" s="56"/>
      <c r="G141" s="56"/>
      <c r="H141" s="56"/>
      <c r="I141" s="43" t="s">
        <v>31</v>
      </c>
      <c r="J141" s="43" t="s">
        <v>50</v>
      </c>
      <c r="K141" s="43" t="s">
        <v>183</v>
      </c>
      <c r="L141" s="43" t="s">
        <v>185</v>
      </c>
      <c r="M141" s="47"/>
      <c r="N141" s="47"/>
      <c r="O141" s="44" t="n">
        <f aca="false">O142+O144</f>
        <v>985</v>
      </c>
      <c r="P141" s="44" t="n">
        <f aca="false">P142+P144</f>
        <v>984.993</v>
      </c>
      <c r="Q141" s="42" t="n">
        <f aca="false">P141/O141*100</f>
        <v>99.9992893401015</v>
      </c>
      <c r="R141" s="2"/>
    </row>
    <row r="142" s="1" customFormat="true" ht="31.5" hidden="false" customHeight="false" outlineLevel="0" collapsed="false">
      <c r="B142" s="65" t="s">
        <v>186</v>
      </c>
      <c r="C142" s="66"/>
      <c r="D142" s="67" t="s">
        <v>50</v>
      </c>
      <c r="E142" s="67" t="s">
        <v>183</v>
      </c>
      <c r="F142" s="67" t="s">
        <v>187</v>
      </c>
      <c r="G142" s="67" t="s">
        <v>60</v>
      </c>
      <c r="H142" s="67" t="s">
        <v>70</v>
      </c>
      <c r="I142" s="67" t="s">
        <v>31</v>
      </c>
      <c r="J142" s="67" t="s">
        <v>50</v>
      </c>
      <c r="K142" s="67" t="s">
        <v>183</v>
      </c>
      <c r="L142" s="67" t="s">
        <v>188</v>
      </c>
      <c r="M142" s="67"/>
      <c r="N142" s="67"/>
      <c r="O142" s="68" t="n">
        <f aca="false">O143</f>
        <v>540</v>
      </c>
      <c r="P142" s="68" t="n">
        <f aca="false">P143</f>
        <v>539.993</v>
      </c>
      <c r="Q142" s="42" t="n">
        <f aca="false">P142/O142*100</f>
        <v>99.9987037037037</v>
      </c>
      <c r="R142" s="2"/>
    </row>
    <row r="143" s="1" customFormat="true" ht="16.5" hidden="false" customHeight="true" outlineLevel="0" collapsed="false">
      <c r="B143" s="50" t="s">
        <v>45</v>
      </c>
      <c r="C143" s="66"/>
      <c r="D143" s="67"/>
      <c r="E143" s="67"/>
      <c r="F143" s="67"/>
      <c r="G143" s="67"/>
      <c r="H143" s="67"/>
      <c r="I143" s="67" t="s">
        <v>31</v>
      </c>
      <c r="J143" s="67" t="s">
        <v>50</v>
      </c>
      <c r="K143" s="67" t="s">
        <v>183</v>
      </c>
      <c r="L143" s="67" t="s">
        <v>188</v>
      </c>
      <c r="M143" s="67" t="s">
        <v>46</v>
      </c>
      <c r="N143" s="67"/>
      <c r="O143" s="68" t="n">
        <f aca="false">558.5+200-100.4-118.1</f>
        <v>540</v>
      </c>
      <c r="P143" s="68" t="n">
        <v>539.993</v>
      </c>
      <c r="Q143" s="42" t="n">
        <f aca="false">P143/O143*100</f>
        <v>99.9987037037037</v>
      </c>
      <c r="R143" s="2"/>
    </row>
    <row r="144" s="1" customFormat="true" ht="47.25" hidden="false" customHeight="true" outlineLevel="0" collapsed="false">
      <c r="B144" s="65" t="s">
        <v>189</v>
      </c>
      <c r="C144" s="66"/>
      <c r="D144" s="67"/>
      <c r="E144" s="67"/>
      <c r="F144" s="67"/>
      <c r="G144" s="67"/>
      <c r="H144" s="67"/>
      <c r="I144" s="67" t="s">
        <v>31</v>
      </c>
      <c r="J144" s="67" t="s">
        <v>50</v>
      </c>
      <c r="K144" s="67" t="s">
        <v>183</v>
      </c>
      <c r="L144" s="67" t="s">
        <v>190</v>
      </c>
      <c r="M144" s="67"/>
      <c r="N144" s="67"/>
      <c r="O144" s="68" t="n">
        <f aca="false">O145</f>
        <v>445</v>
      </c>
      <c r="P144" s="68" t="n">
        <f aca="false">P145</f>
        <v>445</v>
      </c>
      <c r="Q144" s="42" t="n">
        <f aca="false">P144/O144*100</f>
        <v>100</v>
      </c>
      <c r="R144" s="2"/>
    </row>
    <row r="145" s="1" customFormat="true" ht="16.5" hidden="false" customHeight="true" outlineLevel="0" collapsed="false">
      <c r="B145" s="50" t="s">
        <v>45</v>
      </c>
      <c r="C145" s="66"/>
      <c r="D145" s="67"/>
      <c r="E145" s="67"/>
      <c r="F145" s="67"/>
      <c r="G145" s="67"/>
      <c r="H145" s="67"/>
      <c r="I145" s="67" t="s">
        <v>31</v>
      </c>
      <c r="J145" s="67" t="s">
        <v>50</v>
      </c>
      <c r="K145" s="67" t="s">
        <v>183</v>
      </c>
      <c r="L145" s="67" t="s">
        <v>190</v>
      </c>
      <c r="M145" s="67" t="s">
        <v>46</v>
      </c>
      <c r="N145" s="67"/>
      <c r="O145" s="68" t="n">
        <f aca="false">500-55</f>
        <v>445</v>
      </c>
      <c r="P145" s="68" t="n">
        <f aca="false">500-55</f>
        <v>445</v>
      </c>
      <c r="Q145" s="42" t="n">
        <f aca="false">P145/O145*100</f>
        <v>100</v>
      </c>
      <c r="R145" s="2"/>
    </row>
    <row r="146" s="1" customFormat="true" ht="60.75" hidden="false" customHeight="true" outlineLevel="0" collapsed="false">
      <c r="B146" s="50" t="s">
        <v>96</v>
      </c>
      <c r="C146" s="66"/>
      <c r="D146" s="67"/>
      <c r="E146" s="67"/>
      <c r="F146" s="67"/>
      <c r="G146" s="67"/>
      <c r="H146" s="67"/>
      <c r="I146" s="67" t="s">
        <v>31</v>
      </c>
      <c r="J146" s="67" t="s">
        <v>50</v>
      </c>
      <c r="K146" s="67" t="s">
        <v>183</v>
      </c>
      <c r="L146" s="67" t="s">
        <v>191</v>
      </c>
      <c r="M146" s="67"/>
      <c r="N146" s="67"/>
      <c r="O146" s="68" t="n">
        <f aca="false">O147</f>
        <v>100</v>
      </c>
      <c r="P146" s="68" t="n">
        <f aca="false">P147</f>
        <v>100</v>
      </c>
      <c r="Q146" s="42" t="n">
        <f aca="false">P146/O146*100</f>
        <v>100</v>
      </c>
      <c r="R146" s="2"/>
    </row>
    <row r="147" s="1" customFormat="true" ht="34.5" hidden="false" customHeight="true" outlineLevel="0" collapsed="false">
      <c r="B147" s="50" t="s">
        <v>45</v>
      </c>
      <c r="C147" s="66"/>
      <c r="D147" s="67"/>
      <c r="E147" s="67"/>
      <c r="F147" s="67"/>
      <c r="G147" s="67"/>
      <c r="H147" s="67"/>
      <c r="I147" s="67" t="s">
        <v>31</v>
      </c>
      <c r="J147" s="67" t="s">
        <v>50</v>
      </c>
      <c r="K147" s="67" t="s">
        <v>183</v>
      </c>
      <c r="L147" s="67" t="s">
        <v>191</v>
      </c>
      <c r="M147" s="67" t="s">
        <v>46</v>
      </c>
      <c r="N147" s="67"/>
      <c r="O147" s="68" t="n">
        <v>100</v>
      </c>
      <c r="P147" s="68" t="n">
        <v>100</v>
      </c>
      <c r="Q147" s="42" t="n">
        <f aca="false">P147/O147*100</f>
        <v>100</v>
      </c>
      <c r="R147" s="2"/>
    </row>
    <row r="148" s="1" customFormat="true" ht="15.75" hidden="false" customHeight="false" outlineLevel="0" collapsed="false">
      <c r="B148" s="64" t="s">
        <v>192</v>
      </c>
      <c r="C148" s="56"/>
      <c r="D148" s="56"/>
      <c r="E148" s="56"/>
      <c r="F148" s="56"/>
      <c r="G148" s="56"/>
      <c r="H148" s="56"/>
      <c r="I148" s="43" t="s">
        <v>31</v>
      </c>
      <c r="J148" s="43" t="s">
        <v>193</v>
      </c>
      <c r="K148" s="43" t="s">
        <v>24</v>
      </c>
      <c r="L148" s="43"/>
      <c r="M148" s="43"/>
      <c r="N148" s="43"/>
      <c r="O148" s="44" t="n">
        <f aca="false">O152+O149</f>
        <v>285.502</v>
      </c>
      <c r="P148" s="44" t="n">
        <f aca="false">P152+P149</f>
        <v>241.642</v>
      </c>
      <c r="Q148" s="42" t="n">
        <f aca="false">P148/O148*100</f>
        <v>84.6375857261946</v>
      </c>
      <c r="R148" s="2"/>
    </row>
    <row r="149" s="1" customFormat="true" ht="31.5" hidden="false" customHeight="false" outlineLevel="0" collapsed="false">
      <c r="B149" s="64" t="s">
        <v>194</v>
      </c>
      <c r="C149" s="56"/>
      <c r="D149" s="56"/>
      <c r="E149" s="56"/>
      <c r="F149" s="56"/>
      <c r="G149" s="56"/>
      <c r="H149" s="56"/>
      <c r="I149" s="43" t="s">
        <v>31</v>
      </c>
      <c r="J149" s="43" t="s">
        <v>193</v>
      </c>
      <c r="K149" s="43" t="s">
        <v>50</v>
      </c>
      <c r="L149" s="43"/>
      <c r="M149" s="43"/>
      <c r="N149" s="43"/>
      <c r="O149" s="44" t="n">
        <f aca="false">O150</f>
        <v>85.502</v>
      </c>
      <c r="P149" s="44" t="n">
        <f aca="false">P150</f>
        <v>41.776</v>
      </c>
      <c r="Q149" s="42" t="n">
        <f aca="false">P149/O149*100</f>
        <v>48.8596757970574</v>
      </c>
      <c r="R149" s="2"/>
    </row>
    <row r="150" s="1" customFormat="true" ht="63" hidden="false" customHeight="false" outlineLevel="0" collapsed="false">
      <c r="B150" s="50" t="s">
        <v>195</v>
      </c>
      <c r="C150" s="56"/>
      <c r="D150" s="56"/>
      <c r="E150" s="56"/>
      <c r="F150" s="56"/>
      <c r="G150" s="56"/>
      <c r="H150" s="56"/>
      <c r="I150" s="47" t="s">
        <v>31</v>
      </c>
      <c r="J150" s="47" t="s">
        <v>193</v>
      </c>
      <c r="K150" s="47" t="s">
        <v>50</v>
      </c>
      <c r="L150" s="47" t="s">
        <v>196</v>
      </c>
      <c r="M150" s="47"/>
      <c r="N150" s="47"/>
      <c r="O150" s="49" t="n">
        <f aca="false">O151</f>
        <v>85.502</v>
      </c>
      <c r="P150" s="49" t="n">
        <f aca="false">P151</f>
        <v>41.776</v>
      </c>
      <c r="Q150" s="42" t="n">
        <f aca="false">P150/O150*100</f>
        <v>48.8596757970574</v>
      </c>
      <c r="R150" s="2"/>
    </row>
    <row r="151" s="1" customFormat="true" ht="31.5" hidden="false" customHeight="false" outlineLevel="0" collapsed="false">
      <c r="B151" s="50" t="s">
        <v>45</v>
      </c>
      <c r="C151" s="56"/>
      <c r="D151" s="56"/>
      <c r="E151" s="56"/>
      <c r="F151" s="56"/>
      <c r="G151" s="56"/>
      <c r="H151" s="56"/>
      <c r="I151" s="47" t="s">
        <v>31</v>
      </c>
      <c r="J151" s="47" t="s">
        <v>193</v>
      </c>
      <c r="K151" s="47" t="s">
        <v>50</v>
      </c>
      <c r="L151" s="47" t="s">
        <v>196</v>
      </c>
      <c r="M151" s="47" t="s">
        <v>46</v>
      </c>
      <c r="N151" s="47"/>
      <c r="O151" s="49" t="n">
        <f aca="false">76.102+9.4</f>
        <v>85.502</v>
      </c>
      <c r="P151" s="49" t="n">
        <v>41.776</v>
      </c>
      <c r="Q151" s="42" t="n">
        <f aca="false">P151/O151*100</f>
        <v>48.8596757970574</v>
      </c>
      <c r="R151" s="2"/>
    </row>
    <row r="152" s="1" customFormat="true" ht="15.75" hidden="false" customHeight="false" outlineLevel="0" collapsed="false">
      <c r="B152" s="64" t="s">
        <v>197</v>
      </c>
      <c r="C152" s="56"/>
      <c r="D152" s="56"/>
      <c r="E152" s="56"/>
      <c r="F152" s="56"/>
      <c r="G152" s="56"/>
      <c r="H152" s="56"/>
      <c r="I152" s="43" t="s">
        <v>31</v>
      </c>
      <c r="J152" s="43" t="s">
        <v>193</v>
      </c>
      <c r="K152" s="43" t="s">
        <v>193</v>
      </c>
      <c r="L152" s="43"/>
      <c r="M152" s="43"/>
      <c r="N152" s="43"/>
      <c r="O152" s="44" t="n">
        <f aca="false">O153</f>
        <v>200</v>
      </c>
      <c r="P152" s="44" t="n">
        <f aca="false">P153</f>
        <v>199.866</v>
      </c>
      <c r="Q152" s="42" t="n">
        <f aca="false">P152/O152*100</f>
        <v>99.933</v>
      </c>
      <c r="R152" s="2"/>
    </row>
    <row r="153" s="1" customFormat="true" ht="31.5" hidden="false" customHeight="false" outlineLevel="0" collapsed="false">
      <c r="B153" s="46" t="s">
        <v>198</v>
      </c>
      <c r="C153" s="56"/>
      <c r="D153" s="56"/>
      <c r="E153" s="56"/>
      <c r="F153" s="56"/>
      <c r="G153" s="56"/>
      <c r="H153" s="56"/>
      <c r="I153" s="47" t="s">
        <v>31</v>
      </c>
      <c r="J153" s="47" t="s">
        <v>193</v>
      </c>
      <c r="K153" s="47" t="s">
        <v>193</v>
      </c>
      <c r="L153" s="47" t="s">
        <v>199</v>
      </c>
      <c r="M153" s="47"/>
      <c r="N153" s="47"/>
      <c r="O153" s="49" t="n">
        <f aca="false">O154</f>
        <v>200</v>
      </c>
      <c r="P153" s="49" t="n">
        <f aca="false">P154</f>
        <v>199.866</v>
      </c>
      <c r="Q153" s="42" t="n">
        <f aca="false">P153/O153*100</f>
        <v>99.933</v>
      </c>
      <c r="R153" s="2"/>
    </row>
    <row r="154" s="1" customFormat="true" ht="15.75" hidden="false" customHeight="false" outlineLevel="0" collapsed="false">
      <c r="B154" s="46" t="s">
        <v>200</v>
      </c>
      <c r="C154" s="56"/>
      <c r="D154" s="56"/>
      <c r="E154" s="56"/>
      <c r="F154" s="56"/>
      <c r="G154" s="56"/>
      <c r="H154" s="56"/>
      <c r="I154" s="47" t="s">
        <v>31</v>
      </c>
      <c r="J154" s="47" t="s">
        <v>193</v>
      </c>
      <c r="K154" s="47" t="s">
        <v>193</v>
      </c>
      <c r="L154" s="47" t="s">
        <v>201</v>
      </c>
      <c r="M154" s="47"/>
      <c r="N154" s="47"/>
      <c r="O154" s="49" t="n">
        <f aca="false">O155</f>
        <v>200</v>
      </c>
      <c r="P154" s="49" t="n">
        <f aca="false">P155</f>
        <v>199.866</v>
      </c>
      <c r="Q154" s="42" t="n">
        <f aca="false">P154/O154*100</f>
        <v>99.933</v>
      </c>
      <c r="R154" s="2"/>
    </row>
    <row r="155" s="1" customFormat="true" ht="14.25" hidden="false" customHeight="true" outlineLevel="0" collapsed="false">
      <c r="B155" s="50" t="s">
        <v>45</v>
      </c>
      <c r="C155" s="56"/>
      <c r="D155" s="56"/>
      <c r="E155" s="56"/>
      <c r="F155" s="56"/>
      <c r="G155" s="56"/>
      <c r="H155" s="56"/>
      <c r="I155" s="47" t="s">
        <v>31</v>
      </c>
      <c r="J155" s="47" t="s">
        <v>193</v>
      </c>
      <c r="K155" s="47" t="s">
        <v>193</v>
      </c>
      <c r="L155" s="47" t="s">
        <v>201</v>
      </c>
      <c r="M155" s="47" t="s">
        <v>46</v>
      </c>
      <c r="N155" s="47"/>
      <c r="O155" s="49" t="n">
        <v>200</v>
      </c>
      <c r="P155" s="49" t="n">
        <v>199.866</v>
      </c>
      <c r="Q155" s="42" t="n">
        <f aca="false">P155/O155*100</f>
        <v>99.933</v>
      </c>
      <c r="R155" s="2"/>
    </row>
    <row r="156" s="1" customFormat="true" ht="15.75" hidden="false" customHeight="false" outlineLevel="0" collapsed="false">
      <c r="B156" s="56" t="s">
        <v>202</v>
      </c>
      <c r="C156" s="56" t="n">
        <v>1000</v>
      </c>
      <c r="D156" s="56" t="s">
        <v>203</v>
      </c>
      <c r="E156" s="56" t="s">
        <v>30</v>
      </c>
      <c r="F156" s="56"/>
      <c r="G156" s="56"/>
      <c r="H156" s="56"/>
      <c r="I156" s="43" t="s">
        <v>31</v>
      </c>
      <c r="J156" s="43" t="s">
        <v>204</v>
      </c>
      <c r="K156" s="43" t="s">
        <v>24</v>
      </c>
      <c r="L156" s="43"/>
      <c r="M156" s="64"/>
      <c r="N156" s="47"/>
      <c r="O156" s="44" t="n">
        <f aca="false">O157+O161</f>
        <v>328430.04976</v>
      </c>
      <c r="P156" s="44" t="n">
        <f aca="false">P157+P161</f>
        <v>321466.59704</v>
      </c>
      <c r="Q156" s="42" t="n">
        <f aca="false">P156/O156*100</f>
        <v>97.8797760055487</v>
      </c>
      <c r="R156" s="2"/>
    </row>
    <row r="157" s="1" customFormat="true" ht="15.75" hidden="false" customHeight="false" outlineLevel="0" collapsed="false">
      <c r="B157" s="69" t="s">
        <v>205</v>
      </c>
      <c r="C157" s="56"/>
      <c r="D157" s="56"/>
      <c r="E157" s="56"/>
      <c r="F157" s="56"/>
      <c r="G157" s="56"/>
      <c r="H157" s="56"/>
      <c r="I157" s="47" t="s">
        <v>31</v>
      </c>
      <c r="J157" s="47" t="s">
        <v>204</v>
      </c>
      <c r="K157" s="47" t="s">
        <v>32</v>
      </c>
      <c r="L157" s="47"/>
      <c r="M157" s="46"/>
      <c r="N157" s="47"/>
      <c r="O157" s="44" t="n">
        <f aca="false">O158</f>
        <v>1349.7</v>
      </c>
      <c r="P157" s="44" t="n">
        <f aca="false">P158</f>
        <v>1349.641</v>
      </c>
      <c r="Q157" s="42" t="n">
        <f aca="false">P157/O157*100</f>
        <v>99.9956286582204</v>
      </c>
      <c r="R157" s="2"/>
    </row>
    <row r="158" s="1" customFormat="true" ht="31.5" hidden="false" customHeight="false" outlineLevel="0" collapsed="false">
      <c r="B158" s="70" t="s">
        <v>206</v>
      </c>
      <c r="C158" s="56"/>
      <c r="D158" s="56"/>
      <c r="E158" s="56"/>
      <c r="F158" s="56"/>
      <c r="G158" s="56"/>
      <c r="H158" s="56"/>
      <c r="I158" s="47" t="s">
        <v>31</v>
      </c>
      <c r="J158" s="47" t="s">
        <v>204</v>
      </c>
      <c r="K158" s="47" t="s">
        <v>32</v>
      </c>
      <c r="L158" s="47" t="s">
        <v>207</v>
      </c>
      <c r="M158" s="64"/>
      <c r="N158" s="47"/>
      <c r="O158" s="44" t="n">
        <f aca="false">O159</f>
        <v>1349.7</v>
      </c>
      <c r="P158" s="44" t="n">
        <f aca="false">P159</f>
        <v>1349.641</v>
      </c>
      <c r="Q158" s="42" t="n">
        <f aca="false">P158/O158*100</f>
        <v>99.9956286582204</v>
      </c>
      <c r="R158" s="2"/>
    </row>
    <row r="159" s="1" customFormat="true" ht="47.25" hidden="false" customHeight="false" outlineLevel="0" collapsed="false">
      <c r="B159" s="70" t="s">
        <v>208</v>
      </c>
      <c r="C159" s="56"/>
      <c r="D159" s="56"/>
      <c r="E159" s="56"/>
      <c r="F159" s="56"/>
      <c r="G159" s="56"/>
      <c r="H159" s="56"/>
      <c r="I159" s="47" t="s">
        <v>31</v>
      </c>
      <c r="J159" s="47" t="s">
        <v>204</v>
      </c>
      <c r="K159" s="47" t="s">
        <v>32</v>
      </c>
      <c r="L159" s="47" t="s">
        <v>207</v>
      </c>
      <c r="M159" s="64"/>
      <c r="N159" s="47"/>
      <c r="O159" s="44" t="n">
        <f aca="false">O160</f>
        <v>1349.7</v>
      </c>
      <c r="P159" s="44" t="n">
        <f aca="false">P160</f>
        <v>1349.641</v>
      </c>
      <c r="Q159" s="42" t="n">
        <f aca="false">P159/O159*100</f>
        <v>99.9956286582204</v>
      </c>
      <c r="R159" s="2"/>
    </row>
    <row r="160" s="1" customFormat="true" ht="15.75" hidden="false" customHeight="false" outlineLevel="0" collapsed="false">
      <c r="B160" s="70" t="s">
        <v>209</v>
      </c>
      <c r="C160" s="56"/>
      <c r="D160" s="56"/>
      <c r="E160" s="56"/>
      <c r="F160" s="56"/>
      <c r="G160" s="56"/>
      <c r="H160" s="56"/>
      <c r="I160" s="47" t="s">
        <v>31</v>
      </c>
      <c r="J160" s="47" t="s">
        <v>204</v>
      </c>
      <c r="K160" s="47" t="s">
        <v>32</v>
      </c>
      <c r="L160" s="47" t="s">
        <v>207</v>
      </c>
      <c r="M160" s="46" t="s">
        <v>210</v>
      </c>
      <c r="N160" s="47"/>
      <c r="O160" s="44" t="n">
        <f aca="false">1278.7+20+36.9+14.1</f>
        <v>1349.7</v>
      </c>
      <c r="P160" s="44" t="n">
        <f aca="false">1349.641</f>
        <v>1349.641</v>
      </c>
      <c r="Q160" s="42" t="n">
        <f aca="false">P160/O160*100</f>
        <v>99.9956286582204</v>
      </c>
      <c r="R160" s="2"/>
    </row>
    <row r="161" s="1" customFormat="true" ht="15.75" hidden="false" customHeight="false" outlineLevel="0" collapsed="false">
      <c r="B161" s="56" t="s">
        <v>211</v>
      </c>
      <c r="C161" s="56"/>
      <c r="D161" s="56"/>
      <c r="E161" s="56"/>
      <c r="F161" s="56"/>
      <c r="G161" s="56"/>
      <c r="H161" s="56"/>
      <c r="I161" s="43" t="s">
        <v>31</v>
      </c>
      <c r="J161" s="43" t="s">
        <v>204</v>
      </c>
      <c r="K161" s="43" t="s">
        <v>130</v>
      </c>
      <c r="L161" s="43"/>
      <c r="M161" s="64"/>
      <c r="N161" s="43"/>
      <c r="O161" s="44" t="n">
        <f aca="false">O170+O168+O166+O164+O162+O175</f>
        <v>327080.34976</v>
      </c>
      <c r="P161" s="44" t="n">
        <f aca="false">P170+P168+P166+P164+P162+P175</f>
        <v>320116.95604</v>
      </c>
      <c r="Q161" s="42" t="n">
        <f aca="false">P161/O161*100</f>
        <v>97.8710449205801</v>
      </c>
      <c r="R161" s="2"/>
    </row>
    <row r="162" s="1" customFormat="true" ht="63" hidden="false" customHeight="false" outlineLevel="0" collapsed="false">
      <c r="B162" s="34" t="s">
        <v>212</v>
      </c>
      <c r="C162" s="33"/>
      <c r="D162" s="33"/>
      <c r="E162" s="33"/>
      <c r="F162" s="33"/>
      <c r="G162" s="33"/>
      <c r="H162" s="33"/>
      <c r="I162" s="47" t="s">
        <v>31</v>
      </c>
      <c r="J162" s="47" t="s">
        <v>204</v>
      </c>
      <c r="K162" s="47" t="s">
        <v>130</v>
      </c>
      <c r="L162" s="47" t="s">
        <v>213</v>
      </c>
      <c r="M162" s="47"/>
      <c r="N162" s="47"/>
      <c r="O162" s="49" t="n">
        <f aca="false">O163</f>
        <v>674.1504</v>
      </c>
      <c r="P162" s="49" t="n">
        <f aca="false">P163</f>
        <v>430.5994</v>
      </c>
      <c r="Q162" s="42" t="n">
        <f aca="false">P162/O162*100</f>
        <v>63.8728983918129</v>
      </c>
      <c r="R162" s="2"/>
    </row>
    <row r="163" s="1" customFormat="true" ht="15.75" hidden="false" customHeight="false" outlineLevel="0" collapsed="false">
      <c r="B163" s="34" t="s">
        <v>214</v>
      </c>
      <c r="C163" s="33"/>
      <c r="D163" s="33"/>
      <c r="E163" s="33"/>
      <c r="F163" s="33"/>
      <c r="G163" s="33"/>
      <c r="H163" s="33"/>
      <c r="I163" s="47" t="s">
        <v>31</v>
      </c>
      <c r="J163" s="47" t="s">
        <v>204</v>
      </c>
      <c r="K163" s="47" t="s">
        <v>130</v>
      </c>
      <c r="L163" s="47" t="s">
        <v>213</v>
      </c>
      <c r="M163" s="47" t="s">
        <v>215</v>
      </c>
      <c r="N163" s="47" t="s">
        <v>216</v>
      </c>
      <c r="O163" s="49" t="n">
        <v>674.1504</v>
      </c>
      <c r="P163" s="49" t="n">
        <v>430.5994</v>
      </c>
      <c r="Q163" s="42" t="n">
        <f aca="false">P163/O163*100</f>
        <v>63.8728983918129</v>
      </c>
      <c r="R163" s="2"/>
    </row>
    <row r="164" s="1" customFormat="true" ht="63" hidden="false" customHeight="false" outlineLevel="0" collapsed="false">
      <c r="B164" s="34" t="s">
        <v>212</v>
      </c>
      <c r="C164" s="33"/>
      <c r="D164" s="33"/>
      <c r="E164" s="33"/>
      <c r="F164" s="33"/>
      <c r="G164" s="33"/>
      <c r="H164" s="33"/>
      <c r="I164" s="47" t="s">
        <v>31</v>
      </c>
      <c r="J164" s="47" t="s">
        <v>204</v>
      </c>
      <c r="K164" s="47" t="s">
        <v>130</v>
      </c>
      <c r="L164" s="47" t="s">
        <v>167</v>
      </c>
      <c r="M164" s="47"/>
      <c r="N164" s="47"/>
      <c r="O164" s="49" t="n">
        <f aca="false">O165</f>
        <v>529.1748</v>
      </c>
      <c r="P164" s="49" t="n">
        <f aca="false">P165</f>
        <v>270.40186</v>
      </c>
      <c r="Q164" s="42" t="n">
        <f aca="false">P164/O164*100</f>
        <v>51.098778702236</v>
      </c>
      <c r="R164" s="2"/>
    </row>
    <row r="165" s="1" customFormat="true" ht="24.75" hidden="false" customHeight="true" outlineLevel="0" collapsed="false">
      <c r="B165" s="34" t="s">
        <v>214</v>
      </c>
      <c r="C165" s="33"/>
      <c r="D165" s="33"/>
      <c r="E165" s="33"/>
      <c r="F165" s="33"/>
      <c r="G165" s="33"/>
      <c r="H165" s="33"/>
      <c r="I165" s="47" t="s">
        <v>31</v>
      </c>
      <c r="J165" s="47" t="s">
        <v>204</v>
      </c>
      <c r="K165" s="47" t="s">
        <v>130</v>
      </c>
      <c r="L165" s="47" t="s">
        <v>167</v>
      </c>
      <c r="M165" s="47" t="s">
        <v>215</v>
      </c>
      <c r="N165" s="47"/>
      <c r="O165" s="49" t="n">
        <f aca="false">213.97164-47.65164+362.8548</f>
        <v>529.1748</v>
      </c>
      <c r="P165" s="49" t="n">
        <v>270.40186</v>
      </c>
      <c r="Q165" s="42" t="n">
        <f aca="false">P165/O165*100</f>
        <v>51.098778702236</v>
      </c>
      <c r="R165" s="2"/>
    </row>
    <row r="166" s="1" customFormat="true" ht="63" hidden="false" customHeight="false" outlineLevel="0" collapsed="false">
      <c r="B166" s="34" t="s">
        <v>217</v>
      </c>
      <c r="C166" s="33"/>
      <c r="D166" s="33"/>
      <c r="E166" s="33"/>
      <c r="F166" s="33"/>
      <c r="G166" s="33"/>
      <c r="H166" s="33"/>
      <c r="I166" s="47" t="s">
        <v>31</v>
      </c>
      <c r="J166" s="47" t="s">
        <v>204</v>
      </c>
      <c r="K166" s="47" t="s">
        <v>130</v>
      </c>
      <c r="L166" s="47" t="s">
        <v>218</v>
      </c>
      <c r="M166" s="47"/>
      <c r="N166" s="47"/>
      <c r="O166" s="49" t="n">
        <f aca="false">O167</f>
        <v>160443.835</v>
      </c>
      <c r="P166" s="49" t="n">
        <f aca="false">P167</f>
        <v>159473.98224</v>
      </c>
      <c r="Q166" s="42" t="n">
        <f aca="false">P166/O166*100</f>
        <v>99.3955188368565</v>
      </c>
      <c r="R166" s="2"/>
    </row>
    <row r="167" s="1" customFormat="true" ht="26.25" hidden="false" customHeight="true" outlineLevel="0" collapsed="false">
      <c r="B167" s="34" t="s">
        <v>214</v>
      </c>
      <c r="C167" s="33"/>
      <c r="D167" s="33"/>
      <c r="E167" s="33"/>
      <c r="F167" s="33"/>
      <c r="G167" s="33"/>
      <c r="H167" s="33"/>
      <c r="I167" s="47" t="s">
        <v>31</v>
      </c>
      <c r="J167" s="47" t="s">
        <v>204</v>
      </c>
      <c r="K167" s="47" t="s">
        <v>130</v>
      </c>
      <c r="L167" s="47" t="s">
        <v>218</v>
      </c>
      <c r="M167" s="47" t="s">
        <v>215</v>
      </c>
      <c r="N167" s="47" t="s">
        <v>219</v>
      </c>
      <c r="O167" s="49" t="n">
        <v>160443.835</v>
      </c>
      <c r="P167" s="49" t="n">
        <v>159473.98224</v>
      </c>
      <c r="Q167" s="42" t="n">
        <f aca="false">P167/O167*100</f>
        <v>99.3955188368565</v>
      </c>
      <c r="R167" s="2"/>
    </row>
    <row r="168" s="1" customFormat="true" ht="69.75" hidden="false" customHeight="true" outlineLevel="0" collapsed="false">
      <c r="B168" s="34" t="s">
        <v>220</v>
      </c>
      <c r="C168" s="33"/>
      <c r="D168" s="33"/>
      <c r="E168" s="33"/>
      <c r="F168" s="33"/>
      <c r="G168" s="33"/>
      <c r="H168" s="33"/>
      <c r="I168" s="47" t="s">
        <v>31</v>
      </c>
      <c r="J168" s="47" t="s">
        <v>204</v>
      </c>
      <c r="K168" s="47" t="s">
        <v>130</v>
      </c>
      <c r="L168" s="47" t="s">
        <v>221</v>
      </c>
      <c r="M168" s="47"/>
      <c r="N168" s="47"/>
      <c r="O168" s="49" t="n">
        <f aca="false">O169</f>
        <v>164678.30256</v>
      </c>
      <c r="P168" s="49" t="n">
        <f aca="false">P169</f>
        <v>159473.98224</v>
      </c>
      <c r="Q168" s="42" t="n">
        <f aca="false">P168/O168*100</f>
        <v>96.8397049039877</v>
      </c>
      <c r="R168" s="2"/>
    </row>
    <row r="169" s="1" customFormat="true" ht="15.75" hidden="false" customHeight="false" outlineLevel="0" collapsed="false">
      <c r="B169" s="34" t="s">
        <v>214</v>
      </c>
      <c r="C169" s="33"/>
      <c r="D169" s="33"/>
      <c r="E169" s="33"/>
      <c r="F169" s="33"/>
      <c r="G169" s="33"/>
      <c r="H169" s="33"/>
      <c r="I169" s="47" t="s">
        <v>31</v>
      </c>
      <c r="J169" s="47" t="s">
        <v>204</v>
      </c>
      <c r="K169" s="47" t="s">
        <v>130</v>
      </c>
      <c r="L169" s="47" t="s">
        <v>221</v>
      </c>
      <c r="M169" s="47" t="s">
        <v>215</v>
      </c>
      <c r="N169" s="47"/>
      <c r="O169" s="49" t="n">
        <f aca="false">1518.835+757.4+1927.8+118125+1548.3375+40800+0.93006</f>
        <v>164678.30256</v>
      </c>
      <c r="P169" s="49" t="n">
        <v>159473.98224</v>
      </c>
      <c r="Q169" s="42" t="n">
        <f aca="false">P169/O169*100</f>
        <v>96.8397049039877</v>
      </c>
      <c r="R169" s="2"/>
    </row>
    <row r="170" s="1" customFormat="true" ht="15.75" hidden="false" customHeight="false" outlineLevel="0" collapsed="false">
      <c r="B170" s="33" t="s">
        <v>222</v>
      </c>
      <c r="C170" s="33" t="n">
        <v>938</v>
      </c>
      <c r="D170" s="33" t="n">
        <v>10</v>
      </c>
      <c r="E170" s="33" t="n">
        <v>3</v>
      </c>
      <c r="F170" s="33" t="s">
        <v>223</v>
      </c>
      <c r="G170" s="33" t="n">
        <v>0</v>
      </c>
      <c r="H170" s="33"/>
      <c r="I170" s="47" t="s">
        <v>31</v>
      </c>
      <c r="J170" s="47" t="s">
        <v>204</v>
      </c>
      <c r="K170" s="47" t="s">
        <v>130</v>
      </c>
      <c r="L170" s="47" t="s">
        <v>110</v>
      </c>
      <c r="M170" s="46"/>
      <c r="N170" s="43"/>
      <c r="O170" s="49" t="n">
        <f aca="false">O171+O173</f>
        <v>579.2</v>
      </c>
      <c r="P170" s="49" t="n">
        <f aca="false">P171+P173</f>
        <v>292.40187</v>
      </c>
      <c r="Q170" s="42" t="n">
        <f aca="false">P170/O170*100</f>
        <v>50.4837482734807</v>
      </c>
      <c r="R170" s="2"/>
    </row>
    <row r="171" s="1" customFormat="true" ht="31.5" hidden="false" customHeight="false" outlineLevel="0" collapsed="false">
      <c r="B171" s="34" t="s">
        <v>224</v>
      </c>
      <c r="C171" s="33"/>
      <c r="D171" s="33"/>
      <c r="E171" s="33"/>
      <c r="F171" s="33"/>
      <c r="G171" s="33"/>
      <c r="H171" s="33"/>
      <c r="I171" s="47" t="s">
        <v>31</v>
      </c>
      <c r="J171" s="47" t="s">
        <v>204</v>
      </c>
      <c r="K171" s="47" t="s">
        <v>130</v>
      </c>
      <c r="L171" s="47" t="s">
        <v>225</v>
      </c>
      <c r="M171" s="47"/>
      <c r="N171" s="47"/>
      <c r="O171" s="49" t="n">
        <f aca="false">O172</f>
        <v>529.2</v>
      </c>
      <c r="P171" s="49" t="n">
        <f aca="false">P172</f>
        <v>270.40187</v>
      </c>
      <c r="Q171" s="42" t="n">
        <f aca="false">P171/O171*100</f>
        <v>51.0963473167045</v>
      </c>
      <c r="R171" s="2"/>
    </row>
    <row r="172" s="1" customFormat="true" ht="15.75" hidden="false" customHeight="false" outlineLevel="0" collapsed="false">
      <c r="B172" s="34" t="s">
        <v>214</v>
      </c>
      <c r="C172" s="33"/>
      <c r="D172" s="33"/>
      <c r="E172" s="33"/>
      <c r="F172" s="33"/>
      <c r="G172" s="33"/>
      <c r="H172" s="33"/>
      <c r="I172" s="47" t="s">
        <v>31</v>
      </c>
      <c r="J172" s="47" t="s">
        <v>204</v>
      </c>
      <c r="K172" s="47" t="s">
        <v>130</v>
      </c>
      <c r="L172" s="47" t="s">
        <v>225</v>
      </c>
      <c r="M172" s="47" t="s">
        <v>215</v>
      </c>
      <c r="N172" s="47"/>
      <c r="O172" s="49" t="n">
        <f aca="false">292+214+23.2</f>
        <v>529.2</v>
      </c>
      <c r="P172" s="49" t="n">
        <v>270.40187</v>
      </c>
      <c r="Q172" s="42" t="n">
        <f aca="false">P172/O172*100</f>
        <v>51.0963473167045</v>
      </c>
      <c r="R172" s="2"/>
    </row>
    <row r="173" s="1" customFormat="true" ht="48" hidden="false" customHeight="true" outlineLevel="0" collapsed="false">
      <c r="B173" s="34" t="s">
        <v>226</v>
      </c>
      <c r="C173" s="33"/>
      <c r="D173" s="33"/>
      <c r="E173" s="33"/>
      <c r="F173" s="33"/>
      <c r="G173" s="33"/>
      <c r="H173" s="33"/>
      <c r="I173" s="47" t="s">
        <v>31</v>
      </c>
      <c r="J173" s="47" t="s">
        <v>204</v>
      </c>
      <c r="K173" s="47" t="s">
        <v>130</v>
      </c>
      <c r="L173" s="47" t="s">
        <v>227</v>
      </c>
      <c r="M173" s="47"/>
      <c r="N173" s="47"/>
      <c r="O173" s="49" t="n">
        <v>50</v>
      </c>
      <c r="P173" s="49" t="n">
        <f aca="false">P174</f>
        <v>22</v>
      </c>
      <c r="Q173" s="42" t="n">
        <f aca="false">P173/O173*100</f>
        <v>44</v>
      </c>
      <c r="R173" s="2"/>
    </row>
    <row r="174" s="1" customFormat="true" ht="47.25" hidden="false" customHeight="false" outlineLevel="0" collapsed="false">
      <c r="B174" s="50" t="s">
        <v>228</v>
      </c>
      <c r="C174" s="33"/>
      <c r="D174" s="33"/>
      <c r="E174" s="33"/>
      <c r="F174" s="33"/>
      <c r="G174" s="33"/>
      <c r="H174" s="33"/>
      <c r="I174" s="47" t="s">
        <v>31</v>
      </c>
      <c r="J174" s="47" t="s">
        <v>204</v>
      </c>
      <c r="K174" s="47" t="s">
        <v>130</v>
      </c>
      <c r="L174" s="47" t="s">
        <v>227</v>
      </c>
      <c r="M174" s="47" t="s">
        <v>229</v>
      </c>
      <c r="N174" s="47"/>
      <c r="O174" s="49" t="n">
        <v>50</v>
      </c>
      <c r="P174" s="49" t="n">
        <v>22</v>
      </c>
      <c r="Q174" s="42" t="n">
        <f aca="false">P174/O174*100</f>
        <v>44</v>
      </c>
      <c r="R174" s="2"/>
    </row>
    <row r="175" s="1" customFormat="true" ht="15.75" hidden="false" customHeight="false" outlineLevel="0" collapsed="false">
      <c r="B175" s="50" t="s">
        <v>121</v>
      </c>
      <c r="C175" s="33"/>
      <c r="D175" s="33"/>
      <c r="E175" s="33"/>
      <c r="F175" s="33"/>
      <c r="G175" s="33"/>
      <c r="H175" s="33"/>
      <c r="I175" s="47" t="s">
        <v>31</v>
      </c>
      <c r="J175" s="47" t="s">
        <v>204</v>
      </c>
      <c r="K175" s="47" t="s">
        <v>130</v>
      </c>
      <c r="L175" s="47" t="s">
        <v>56</v>
      </c>
      <c r="M175" s="47"/>
      <c r="N175" s="47"/>
      <c r="O175" s="49" t="n">
        <f aca="false">O176</f>
        <v>175.687</v>
      </c>
      <c r="P175" s="49" t="n">
        <f aca="false">P176</f>
        <v>175.58843</v>
      </c>
      <c r="Q175" s="42" t="n">
        <f aca="false">P175/O175*100</f>
        <v>99.9438945397212</v>
      </c>
      <c r="R175" s="2"/>
    </row>
    <row r="176" s="1" customFormat="true" ht="47.25" hidden="false" customHeight="false" outlineLevel="0" collapsed="false">
      <c r="B176" s="50" t="s">
        <v>228</v>
      </c>
      <c r="C176" s="33"/>
      <c r="D176" s="33"/>
      <c r="E176" s="33"/>
      <c r="F176" s="33"/>
      <c r="G176" s="33"/>
      <c r="H176" s="33"/>
      <c r="I176" s="47" t="s">
        <v>31</v>
      </c>
      <c r="J176" s="47" t="s">
        <v>204</v>
      </c>
      <c r="K176" s="47" t="s">
        <v>130</v>
      </c>
      <c r="L176" s="47" t="s">
        <v>56</v>
      </c>
      <c r="M176" s="47" t="s">
        <v>229</v>
      </c>
      <c r="N176" s="47"/>
      <c r="O176" s="49" t="n">
        <f aca="false">6+38.58843+10+60+43+18+0.09857</f>
        <v>175.687</v>
      </c>
      <c r="P176" s="49" t="n">
        <v>175.58843</v>
      </c>
      <c r="Q176" s="42" t="n">
        <f aca="false">P176/O176*100</f>
        <v>99.9438945397212</v>
      </c>
      <c r="R176" s="2"/>
    </row>
    <row r="177" s="1" customFormat="true" ht="15.75" hidden="false" customHeight="false" outlineLevel="0" collapsed="false">
      <c r="B177" s="64" t="s">
        <v>230</v>
      </c>
      <c r="C177" s="56"/>
      <c r="D177" s="56"/>
      <c r="E177" s="56"/>
      <c r="F177" s="56"/>
      <c r="G177" s="56"/>
      <c r="H177" s="56"/>
      <c r="I177" s="43" t="s">
        <v>31</v>
      </c>
      <c r="J177" s="43" t="s">
        <v>54</v>
      </c>
      <c r="K177" s="43" t="s">
        <v>24</v>
      </c>
      <c r="L177" s="43"/>
      <c r="M177" s="43"/>
      <c r="N177" s="43"/>
      <c r="O177" s="44" t="n">
        <f aca="false">O178</f>
        <v>1220.35085</v>
      </c>
      <c r="P177" s="44" t="n">
        <f aca="false">P178</f>
        <v>1217.65847</v>
      </c>
      <c r="Q177" s="42" t="n">
        <f aca="false">P177/O177*100</f>
        <v>99.7793765620764</v>
      </c>
      <c r="R177" s="2"/>
    </row>
    <row r="178" s="1" customFormat="true" ht="15.75" hidden="false" customHeight="false" outlineLevel="0" collapsed="false">
      <c r="B178" s="64" t="s">
        <v>231</v>
      </c>
      <c r="C178" s="56"/>
      <c r="D178" s="56"/>
      <c r="E178" s="56"/>
      <c r="F178" s="56"/>
      <c r="G178" s="56"/>
      <c r="H178" s="56"/>
      <c r="I178" s="43" t="s">
        <v>31</v>
      </c>
      <c r="J178" s="43" t="s">
        <v>54</v>
      </c>
      <c r="K178" s="43" t="s">
        <v>183</v>
      </c>
      <c r="L178" s="43"/>
      <c r="M178" s="43"/>
      <c r="N178" s="43"/>
      <c r="O178" s="44" t="n">
        <f aca="false">O180+O182+O185+O186</f>
        <v>1220.35085</v>
      </c>
      <c r="P178" s="44" t="n">
        <f aca="false">P180+P182+P185+P186</f>
        <v>1217.65847</v>
      </c>
      <c r="Q178" s="42" t="n">
        <f aca="false">P178/O178*100</f>
        <v>99.7793765620764</v>
      </c>
      <c r="R178" s="2"/>
    </row>
    <row r="179" s="1" customFormat="true" ht="31.5" hidden="false" customHeight="false" outlineLevel="0" collapsed="false">
      <c r="B179" s="64" t="s">
        <v>109</v>
      </c>
      <c r="C179" s="56"/>
      <c r="D179" s="56"/>
      <c r="E179" s="56"/>
      <c r="F179" s="56"/>
      <c r="G179" s="56"/>
      <c r="H179" s="56"/>
      <c r="I179" s="43" t="s">
        <v>31</v>
      </c>
      <c r="J179" s="43" t="s">
        <v>54</v>
      </c>
      <c r="K179" s="43" t="s">
        <v>183</v>
      </c>
      <c r="L179" s="43" t="s">
        <v>110</v>
      </c>
      <c r="M179" s="43"/>
      <c r="N179" s="43"/>
      <c r="O179" s="44" t="n">
        <f aca="false">O180</f>
        <v>327.025</v>
      </c>
      <c r="P179" s="44" t="n">
        <f aca="false">P180</f>
        <v>326.9355</v>
      </c>
      <c r="Q179" s="42" t="n">
        <f aca="false">P179/O179*100</f>
        <v>99.972632061769</v>
      </c>
      <c r="R179" s="2"/>
    </row>
    <row r="180" s="1" customFormat="true" ht="35.25" hidden="false" customHeight="true" outlineLevel="0" collapsed="false">
      <c r="B180" s="46" t="s">
        <v>232</v>
      </c>
      <c r="C180" s="56"/>
      <c r="D180" s="56"/>
      <c r="E180" s="56"/>
      <c r="F180" s="56"/>
      <c r="G180" s="56"/>
      <c r="H180" s="56"/>
      <c r="I180" s="47" t="s">
        <v>31</v>
      </c>
      <c r="J180" s="47" t="s">
        <v>54</v>
      </c>
      <c r="K180" s="47" t="s">
        <v>183</v>
      </c>
      <c r="L180" s="47" t="s">
        <v>233</v>
      </c>
      <c r="M180" s="47"/>
      <c r="N180" s="47"/>
      <c r="O180" s="49" t="n">
        <f aca="false">O181</f>
        <v>327.025</v>
      </c>
      <c r="P180" s="49" t="n">
        <f aca="false">P181</f>
        <v>326.9355</v>
      </c>
      <c r="Q180" s="42" t="n">
        <f aca="false">P180/O180*100</f>
        <v>99.972632061769</v>
      </c>
      <c r="R180" s="2"/>
    </row>
    <row r="181" s="1" customFormat="true" ht="31.5" hidden="false" customHeight="false" outlineLevel="0" collapsed="false">
      <c r="B181" s="50" t="s">
        <v>45</v>
      </c>
      <c r="C181" s="56"/>
      <c r="D181" s="56"/>
      <c r="E181" s="56"/>
      <c r="F181" s="56"/>
      <c r="G181" s="56"/>
      <c r="H181" s="56"/>
      <c r="I181" s="47" t="s">
        <v>31</v>
      </c>
      <c r="J181" s="47" t="s">
        <v>54</v>
      </c>
      <c r="K181" s="47" t="s">
        <v>183</v>
      </c>
      <c r="L181" s="47" t="s">
        <v>233</v>
      </c>
      <c r="M181" s="47" t="s">
        <v>46</v>
      </c>
      <c r="N181" s="47"/>
      <c r="O181" s="49" t="n">
        <f aca="false">329+110-111.975</f>
        <v>327.025</v>
      </c>
      <c r="P181" s="49" t="n">
        <v>326.9355</v>
      </c>
      <c r="Q181" s="42" t="n">
        <f aca="false">P181/O181*100</f>
        <v>99.972632061769</v>
      </c>
      <c r="R181" s="2"/>
    </row>
    <row r="182" s="1" customFormat="true" ht="15.75" hidden="false" customHeight="false" outlineLevel="0" collapsed="false">
      <c r="B182" s="46" t="s">
        <v>234</v>
      </c>
      <c r="C182" s="33"/>
      <c r="D182" s="33"/>
      <c r="E182" s="33"/>
      <c r="F182" s="33"/>
      <c r="G182" s="33"/>
      <c r="H182" s="33"/>
      <c r="I182" s="47" t="s">
        <v>31</v>
      </c>
      <c r="J182" s="47" t="s">
        <v>54</v>
      </c>
      <c r="K182" s="47" t="s">
        <v>183</v>
      </c>
      <c r="L182" s="47" t="s">
        <v>235</v>
      </c>
      <c r="M182" s="47"/>
      <c r="N182" s="47"/>
      <c r="O182" s="49" t="n">
        <f aca="false">SUM(O183:O184)</f>
        <v>678.72805</v>
      </c>
      <c r="P182" s="49" t="n">
        <f aca="false">SUM(P183:P184)</f>
        <v>678.50847</v>
      </c>
      <c r="Q182" s="42" t="n">
        <f aca="false">P182/O182*100</f>
        <v>99.967648309216</v>
      </c>
      <c r="R182" s="2"/>
    </row>
    <row r="183" s="1" customFormat="true" ht="15.75" hidden="false" customHeight="false" outlineLevel="0" collapsed="false">
      <c r="B183" s="46" t="s">
        <v>72</v>
      </c>
      <c r="C183" s="33"/>
      <c r="D183" s="33"/>
      <c r="E183" s="33"/>
      <c r="F183" s="33"/>
      <c r="G183" s="33"/>
      <c r="H183" s="33"/>
      <c r="I183" s="47" t="s">
        <v>31</v>
      </c>
      <c r="J183" s="47" t="s">
        <v>54</v>
      </c>
      <c r="K183" s="47" t="s">
        <v>183</v>
      </c>
      <c r="L183" s="47" t="s">
        <v>235</v>
      </c>
      <c r="M183" s="47" t="s">
        <v>39</v>
      </c>
      <c r="N183" s="47"/>
      <c r="O183" s="49" t="n">
        <v>272.1</v>
      </c>
      <c r="P183" s="49" t="n">
        <v>271.88042</v>
      </c>
      <c r="Q183" s="42" t="n">
        <f aca="false">P183/O183*100</f>
        <v>99.9193017273061</v>
      </c>
      <c r="R183" s="2"/>
    </row>
    <row r="184" s="1" customFormat="true" ht="15.75" hidden="false" customHeight="false" outlineLevel="0" collapsed="false">
      <c r="B184" s="46" t="s">
        <v>72</v>
      </c>
      <c r="C184" s="33"/>
      <c r="D184" s="33"/>
      <c r="E184" s="33"/>
      <c r="F184" s="33"/>
      <c r="G184" s="33"/>
      <c r="H184" s="33"/>
      <c r="I184" s="47" t="s">
        <v>31</v>
      </c>
      <c r="J184" s="47" t="s">
        <v>54</v>
      </c>
      <c r="K184" s="47" t="s">
        <v>183</v>
      </c>
      <c r="L184" s="47" t="s">
        <v>236</v>
      </c>
      <c r="M184" s="47" t="s">
        <v>39</v>
      </c>
      <c r="N184" s="47"/>
      <c r="O184" s="49" t="n">
        <f aca="false">272.1+200+65.47195-130.9439</f>
        <v>406.62805</v>
      </c>
      <c r="P184" s="49" t="n">
        <f aca="false">272.1+200+65.47195-130.9439</f>
        <v>406.62805</v>
      </c>
      <c r="Q184" s="42" t="n">
        <f aca="false">P184/O184*100</f>
        <v>100</v>
      </c>
      <c r="R184" s="2"/>
    </row>
    <row r="185" s="1" customFormat="true" ht="78.75" hidden="false" customHeight="false" outlineLevel="0" collapsed="false">
      <c r="B185" s="46" t="s">
        <v>237</v>
      </c>
      <c r="C185" s="33"/>
      <c r="D185" s="33"/>
      <c r="E185" s="33"/>
      <c r="F185" s="33"/>
      <c r="G185" s="33"/>
      <c r="H185" s="33"/>
      <c r="I185" s="47" t="s">
        <v>31</v>
      </c>
      <c r="J185" s="47" t="s">
        <v>54</v>
      </c>
      <c r="K185" s="47" t="s">
        <v>183</v>
      </c>
      <c r="L185" s="47" t="s">
        <v>238</v>
      </c>
      <c r="M185" s="47" t="s">
        <v>46</v>
      </c>
      <c r="N185" s="47"/>
      <c r="O185" s="49" t="n">
        <f aca="false">156-61.1772</f>
        <v>94.8228</v>
      </c>
      <c r="P185" s="49" t="n">
        <f aca="false">156-61.1772</f>
        <v>94.8228</v>
      </c>
      <c r="Q185" s="42" t="n">
        <f aca="false">P185/O185*100</f>
        <v>100</v>
      </c>
      <c r="R185" s="2"/>
    </row>
    <row r="186" s="1" customFormat="true" ht="47.25" hidden="false" customHeight="false" outlineLevel="0" collapsed="false">
      <c r="B186" s="50" t="s">
        <v>96</v>
      </c>
      <c r="C186" s="33"/>
      <c r="D186" s="33"/>
      <c r="E186" s="33"/>
      <c r="F186" s="33"/>
      <c r="G186" s="33"/>
      <c r="H186" s="33"/>
      <c r="I186" s="47" t="s">
        <v>31</v>
      </c>
      <c r="J186" s="47" t="s">
        <v>54</v>
      </c>
      <c r="K186" s="47" t="s">
        <v>183</v>
      </c>
      <c r="L186" s="47" t="s">
        <v>191</v>
      </c>
      <c r="M186" s="47"/>
      <c r="N186" s="47"/>
      <c r="O186" s="49" t="n">
        <f aca="false">O187</f>
        <v>119.775</v>
      </c>
      <c r="P186" s="49" t="n">
        <f aca="false">P187</f>
        <v>117.3917</v>
      </c>
      <c r="Q186" s="42" t="n">
        <f aca="false">P186/O186*100</f>
        <v>98.010185764976</v>
      </c>
      <c r="R186" s="2"/>
    </row>
    <row r="187" s="1" customFormat="true" ht="31.5" hidden="false" customHeight="false" outlineLevel="0" collapsed="false">
      <c r="B187" s="50" t="s">
        <v>45</v>
      </c>
      <c r="C187" s="33"/>
      <c r="D187" s="33"/>
      <c r="E187" s="33"/>
      <c r="F187" s="33"/>
      <c r="G187" s="33"/>
      <c r="H187" s="33"/>
      <c r="I187" s="47" t="s">
        <v>31</v>
      </c>
      <c r="J187" s="47" t="s">
        <v>54</v>
      </c>
      <c r="K187" s="47" t="s">
        <v>183</v>
      </c>
      <c r="L187" s="47" t="s">
        <v>191</v>
      </c>
      <c r="M187" s="47" t="s">
        <v>46</v>
      </c>
      <c r="N187" s="47"/>
      <c r="O187" s="49" t="n">
        <f aca="false">10+84.575+30+20-24.8</f>
        <v>119.775</v>
      </c>
      <c r="P187" s="49" t="n">
        <v>117.3917</v>
      </c>
      <c r="Q187" s="42" t="n">
        <f aca="false">P187/O187*100</f>
        <v>98.010185764976</v>
      </c>
      <c r="R187" s="2"/>
    </row>
    <row r="188" s="1" customFormat="true" ht="15.75" hidden="false" customHeight="false" outlineLevel="0" collapsed="false">
      <c r="B188" s="56" t="s">
        <v>239</v>
      </c>
      <c r="C188" s="56"/>
      <c r="D188" s="56"/>
      <c r="E188" s="56"/>
      <c r="F188" s="56"/>
      <c r="G188" s="56"/>
      <c r="H188" s="56"/>
      <c r="I188" s="43" t="s">
        <v>31</v>
      </c>
      <c r="J188" s="43" t="s">
        <v>61</v>
      </c>
      <c r="K188" s="43" t="s">
        <v>24</v>
      </c>
      <c r="L188" s="43"/>
      <c r="M188" s="43"/>
      <c r="N188" s="43"/>
      <c r="O188" s="44" t="n">
        <f aca="false">O189</f>
        <v>271.00886</v>
      </c>
      <c r="P188" s="44" t="n">
        <f aca="false">P189</f>
        <v>271.00886</v>
      </c>
      <c r="Q188" s="42" t="n">
        <f aca="false">P188/O188*100</f>
        <v>100</v>
      </c>
      <c r="R188" s="2"/>
    </row>
    <row r="189" s="1" customFormat="true" ht="15.75" hidden="false" customHeight="false" outlineLevel="0" collapsed="false">
      <c r="B189" s="56" t="s">
        <v>239</v>
      </c>
      <c r="C189" s="33"/>
      <c r="D189" s="33"/>
      <c r="E189" s="33"/>
      <c r="F189" s="33"/>
      <c r="G189" s="33"/>
      <c r="H189" s="33"/>
      <c r="I189" s="47" t="s">
        <v>31</v>
      </c>
      <c r="J189" s="47" t="s">
        <v>61</v>
      </c>
      <c r="K189" s="47" t="s">
        <v>32</v>
      </c>
      <c r="L189" s="48" t="s">
        <v>240</v>
      </c>
      <c r="M189" s="47"/>
      <c r="N189" s="47"/>
      <c r="O189" s="49" t="n">
        <f aca="false">O190</f>
        <v>271.00886</v>
      </c>
      <c r="P189" s="49" t="n">
        <f aca="false">P190</f>
        <v>271.00886</v>
      </c>
      <c r="Q189" s="42" t="n">
        <f aca="false">P189/O189*100</f>
        <v>100</v>
      </c>
      <c r="R189" s="2"/>
    </row>
    <row r="190" s="1" customFormat="true" ht="15.75" hidden="false" customHeight="false" outlineLevel="0" collapsed="false">
      <c r="B190" s="33" t="s">
        <v>241</v>
      </c>
      <c r="C190" s="33"/>
      <c r="D190" s="33"/>
      <c r="E190" s="33"/>
      <c r="F190" s="33"/>
      <c r="G190" s="33"/>
      <c r="H190" s="33"/>
      <c r="I190" s="47" t="s">
        <v>31</v>
      </c>
      <c r="J190" s="47" t="s">
        <v>61</v>
      </c>
      <c r="K190" s="47" t="s">
        <v>32</v>
      </c>
      <c r="L190" s="48" t="s">
        <v>242</v>
      </c>
      <c r="M190" s="47" t="s">
        <v>243</v>
      </c>
      <c r="N190" s="47"/>
      <c r="O190" s="49" t="n">
        <f aca="false">361.28-90-0.27114</f>
        <v>271.00886</v>
      </c>
      <c r="P190" s="49" t="n">
        <f aca="false">361.28-90-0.27114</f>
        <v>271.00886</v>
      </c>
      <c r="Q190" s="42" t="n">
        <f aca="false">P190/O190*100</f>
        <v>100</v>
      </c>
      <c r="R190" s="2"/>
    </row>
    <row r="191" s="1" customFormat="true" ht="15.75" hidden="false" customHeight="false" outlineLevel="0" collapsed="false">
      <c r="B191" s="56" t="s">
        <v>244</v>
      </c>
      <c r="C191" s="33"/>
      <c r="D191" s="33"/>
      <c r="E191" s="33"/>
      <c r="F191" s="33"/>
      <c r="G191" s="33"/>
      <c r="H191" s="33"/>
      <c r="I191" s="43" t="s">
        <v>31</v>
      </c>
      <c r="J191" s="43" t="s">
        <v>67</v>
      </c>
      <c r="K191" s="43" t="s">
        <v>24</v>
      </c>
      <c r="L191" s="43"/>
      <c r="M191" s="43"/>
      <c r="N191" s="43"/>
      <c r="O191" s="44" t="n">
        <f aca="false">O192+O195</f>
        <v>98049.953</v>
      </c>
      <c r="P191" s="44" t="n">
        <f aca="false">P192+P195</f>
        <v>56455.71177</v>
      </c>
      <c r="Q191" s="42" t="n">
        <f aca="false">P191/O191*100</f>
        <v>57.5785199713456</v>
      </c>
      <c r="R191" s="2"/>
    </row>
    <row r="192" s="1" customFormat="true" ht="15.75" hidden="false" customHeight="false" outlineLevel="0" collapsed="false">
      <c r="B192" s="33" t="s">
        <v>245</v>
      </c>
      <c r="C192" s="33"/>
      <c r="D192" s="33"/>
      <c r="E192" s="33"/>
      <c r="F192" s="33"/>
      <c r="G192" s="33"/>
      <c r="H192" s="33"/>
      <c r="I192" s="47" t="s">
        <v>31</v>
      </c>
      <c r="J192" s="47" t="s">
        <v>67</v>
      </c>
      <c r="K192" s="47" t="s">
        <v>32</v>
      </c>
      <c r="L192" s="47"/>
      <c r="M192" s="47"/>
      <c r="N192" s="47"/>
      <c r="O192" s="49" t="n">
        <f aca="false">O193+O194</f>
        <v>5121.5</v>
      </c>
      <c r="P192" s="49" t="n">
        <f aca="false">P193+P194</f>
        <v>5121.5</v>
      </c>
      <c r="Q192" s="42" t="n">
        <f aca="false">P192/O192*100</f>
        <v>100</v>
      </c>
      <c r="R192" s="2"/>
    </row>
    <row r="193" s="1" customFormat="true" ht="15.75" hidden="false" customHeight="false" outlineLevel="0" collapsed="false">
      <c r="B193" s="33" t="s">
        <v>245</v>
      </c>
      <c r="C193" s="33"/>
      <c r="D193" s="33"/>
      <c r="E193" s="33"/>
      <c r="F193" s="33"/>
      <c r="G193" s="33"/>
      <c r="H193" s="33"/>
      <c r="I193" s="47" t="s">
        <v>31</v>
      </c>
      <c r="J193" s="47" t="s">
        <v>67</v>
      </c>
      <c r="K193" s="47" t="s">
        <v>32</v>
      </c>
      <c r="L193" s="47" t="s">
        <v>246</v>
      </c>
      <c r="M193" s="47" t="s">
        <v>247</v>
      </c>
      <c r="N193" s="47"/>
      <c r="O193" s="49" t="n">
        <v>5089</v>
      </c>
      <c r="P193" s="49" t="n">
        <v>5089</v>
      </c>
      <c r="Q193" s="42" t="n">
        <f aca="false">P193/O193*100</f>
        <v>100</v>
      </c>
      <c r="R193" s="2"/>
    </row>
    <row r="194" s="1" customFormat="true" ht="31.5" hidden="false" customHeight="false" outlineLevel="0" collapsed="false">
      <c r="B194" s="50" t="s">
        <v>248</v>
      </c>
      <c r="C194" s="33"/>
      <c r="D194" s="33"/>
      <c r="E194" s="33"/>
      <c r="F194" s="33"/>
      <c r="G194" s="33"/>
      <c r="H194" s="33"/>
      <c r="I194" s="47" t="s">
        <v>31</v>
      </c>
      <c r="J194" s="47" t="s">
        <v>67</v>
      </c>
      <c r="K194" s="47" t="s">
        <v>32</v>
      </c>
      <c r="L194" s="47" t="s">
        <v>249</v>
      </c>
      <c r="M194" s="47" t="s">
        <v>247</v>
      </c>
      <c r="N194" s="47"/>
      <c r="O194" s="49" t="n">
        <v>32.5</v>
      </c>
      <c r="P194" s="49" t="n">
        <v>32.5</v>
      </c>
      <c r="Q194" s="42" t="n">
        <f aca="false">P194/O194*100</f>
        <v>100</v>
      </c>
      <c r="R194" s="2"/>
    </row>
    <row r="195" s="1" customFormat="true" ht="15.75" hidden="false" customHeight="false" outlineLevel="0" collapsed="false">
      <c r="B195" s="51" t="s">
        <v>250</v>
      </c>
      <c r="C195" s="56"/>
      <c r="D195" s="56"/>
      <c r="E195" s="56"/>
      <c r="F195" s="56"/>
      <c r="G195" s="56"/>
      <c r="H195" s="56"/>
      <c r="I195" s="43" t="s">
        <v>31</v>
      </c>
      <c r="J195" s="43" t="s">
        <v>67</v>
      </c>
      <c r="K195" s="43" t="s">
        <v>130</v>
      </c>
      <c r="L195" s="43"/>
      <c r="M195" s="43"/>
      <c r="N195" s="43"/>
      <c r="O195" s="44" t="n">
        <f aca="false">O196+O198+O200+O202+O208+O206+O204+O214+O210+O217+O221+O223+O228+O234+O212+O230+O238+O236+O232+O240+O244+O219+O246+O248+O250+O252</f>
        <v>92928.453</v>
      </c>
      <c r="P195" s="44" t="n">
        <f aca="false">P196+P198+P200+P202+P208+P206+P204+P214+P210+P217+P221+P223+P228+P234+P212+P230+P238+P236+P232+P240+P244+P219+P246+P248+P250+P252</f>
        <v>51334.21177</v>
      </c>
      <c r="Q195" s="42" t="n">
        <f aca="false">P195/O195*100</f>
        <v>55.2405749937535</v>
      </c>
      <c r="R195" s="2"/>
    </row>
    <row r="196" s="1" customFormat="true" ht="31.5" hidden="false" customHeight="false" outlineLevel="0" collapsed="false">
      <c r="B196" s="50" t="s">
        <v>251</v>
      </c>
      <c r="C196" s="33"/>
      <c r="D196" s="33"/>
      <c r="E196" s="33"/>
      <c r="F196" s="33"/>
      <c r="G196" s="33"/>
      <c r="H196" s="33"/>
      <c r="I196" s="47" t="s">
        <v>31</v>
      </c>
      <c r="J196" s="47" t="s">
        <v>67</v>
      </c>
      <c r="K196" s="47" t="s">
        <v>130</v>
      </c>
      <c r="L196" s="47" t="s">
        <v>252</v>
      </c>
      <c r="M196" s="47"/>
      <c r="N196" s="47"/>
      <c r="O196" s="49" t="n">
        <f aca="false">O197</f>
        <v>4760</v>
      </c>
      <c r="P196" s="49" t="n">
        <f aca="false">P197</f>
        <v>4760</v>
      </c>
      <c r="Q196" s="42" t="n">
        <f aca="false">P196/O196*100</f>
        <v>100</v>
      </c>
      <c r="R196" s="2"/>
    </row>
    <row r="197" s="1" customFormat="true" ht="15.75" hidden="false" customHeight="false" outlineLevel="0" collapsed="false">
      <c r="B197" s="50" t="s">
        <v>253</v>
      </c>
      <c r="C197" s="33"/>
      <c r="D197" s="33"/>
      <c r="E197" s="33"/>
      <c r="F197" s="33"/>
      <c r="G197" s="33"/>
      <c r="H197" s="33"/>
      <c r="I197" s="47" t="s">
        <v>31</v>
      </c>
      <c r="J197" s="47" t="s">
        <v>67</v>
      </c>
      <c r="K197" s="47" t="s">
        <v>130</v>
      </c>
      <c r="L197" s="47" t="s">
        <v>252</v>
      </c>
      <c r="M197" s="47" t="s">
        <v>254</v>
      </c>
      <c r="N197" s="47"/>
      <c r="O197" s="49" t="n">
        <f aca="false">3284.025+1142.8+333.175</f>
        <v>4760</v>
      </c>
      <c r="P197" s="49" t="n">
        <f aca="false">3284.025+1142.8+333.175</f>
        <v>4760</v>
      </c>
      <c r="Q197" s="42" t="n">
        <f aca="false">P197/O197*100</f>
        <v>100</v>
      </c>
      <c r="R197" s="2"/>
    </row>
    <row r="198" s="1" customFormat="true" ht="29.25" hidden="false" customHeight="true" outlineLevel="0" collapsed="false">
      <c r="B198" s="65" t="s">
        <v>255</v>
      </c>
      <c r="C198" s="33"/>
      <c r="D198" s="33"/>
      <c r="E198" s="33"/>
      <c r="F198" s="33"/>
      <c r="G198" s="33"/>
      <c r="H198" s="33"/>
      <c r="I198" s="47" t="s">
        <v>31</v>
      </c>
      <c r="J198" s="47" t="s">
        <v>67</v>
      </c>
      <c r="K198" s="47" t="s">
        <v>130</v>
      </c>
      <c r="L198" s="47" t="s">
        <v>256</v>
      </c>
      <c r="M198" s="47"/>
      <c r="N198" s="47"/>
      <c r="O198" s="49" t="n">
        <f aca="false">O199</f>
        <v>31.5</v>
      </c>
      <c r="P198" s="49" t="n">
        <f aca="false">P199</f>
        <v>31.5</v>
      </c>
      <c r="Q198" s="42" t="n">
        <f aca="false">P198/O198*100</f>
        <v>100</v>
      </c>
      <c r="R198" s="2"/>
    </row>
    <row r="199" s="1" customFormat="true" ht="24.75" hidden="false" customHeight="true" outlineLevel="0" collapsed="false">
      <c r="B199" s="50" t="s">
        <v>253</v>
      </c>
      <c r="C199" s="33"/>
      <c r="D199" s="33"/>
      <c r="E199" s="33"/>
      <c r="F199" s="33"/>
      <c r="G199" s="33"/>
      <c r="H199" s="33"/>
      <c r="I199" s="47" t="s">
        <v>31</v>
      </c>
      <c r="J199" s="47" t="s">
        <v>67</v>
      </c>
      <c r="K199" s="47" t="s">
        <v>130</v>
      </c>
      <c r="L199" s="47" t="s">
        <v>256</v>
      </c>
      <c r="M199" s="47" t="s">
        <v>254</v>
      </c>
      <c r="N199" s="47" t="s">
        <v>257</v>
      </c>
      <c r="O199" s="49" t="n">
        <v>31.5</v>
      </c>
      <c r="P199" s="49" t="n">
        <v>31.5</v>
      </c>
      <c r="Q199" s="42" t="n">
        <f aca="false">P199/O199*100</f>
        <v>100</v>
      </c>
      <c r="R199" s="2"/>
    </row>
    <row r="200" s="1" customFormat="true" ht="45.75" hidden="false" customHeight="true" outlineLevel="0" collapsed="false">
      <c r="B200" s="65" t="s">
        <v>258</v>
      </c>
      <c r="C200" s="33"/>
      <c r="D200" s="33"/>
      <c r="E200" s="33"/>
      <c r="F200" s="33"/>
      <c r="G200" s="33"/>
      <c r="H200" s="33"/>
      <c r="I200" s="47" t="s">
        <v>31</v>
      </c>
      <c r="J200" s="47" t="s">
        <v>67</v>
      </c>
      <c r="K200" s="47" t="s">
        <v>130</v>
      </c>
      <c r="L200" s="47" t="s">
        <v>259</v>
      </c>
      <c r="M200" s="47"/>
      <c r="N200" s="47"/>
      <c r="O200" s="49" t="n">
        <f aca="false">O201</f>
        <v>4636.5</v>
      </c>
      <c r="P200" s="49" t="n">
        <f aca="false">P201</f>
        <v>4636.5</v>
      </c>
      <c r="Q200" s="42" t="n">
        <f aca="false">P200/O200*100</f>
        <v>100</v>
      </c>
      <c r="R200" s="2"/>
    </row>
    <row r="201" s="1" customFormat="true" ht="22.5" hidden="false" customHeight="true" outlineLevel="0" collapsed="false">
      <c r="B201" s="50" t="s">
        <v>253</v>
      </c>
      <c r="C201" s="33"/>
      <c r="D201" s="33"/>
      <c r="E201" s="33"/>
      <c r="F201" s="33"/>
      <c r="G201" s="33"/>
      <c r="H201" s="33"/>
      <c r="I201" s="47" t="s">
        <v>31</v>
      </c>
      <c r="J201" s="47" t="s">
        <v>67</v>
      </c>
      <c r="K201" s="47" t="s">
        <v>130</v>
      </c>
      <c r="L201" s="47" t="s">
        <v>259</v>
      </c>
      <c r="M201" s="47" t="s">
        <v>254</v>
      </c>
      <c r="N201" s="47"/>
      <c r="O201" s="49" t="n">
        <v>4636.5</v>
      </c>
      <c r="P201" s="49" t="n">
        <v>4636.5</v>
      </c>
      <c r="Q201" s="42" t="n">
        <f aca="false">P201/O201*100</f>
        <v>100</v>
      </c>
      <c r="R201" s="2"/>
    </row>
    <row r="202" s="1" customFormat="true" ht="84" hidden="false" customHeight="true" outlineLevel="0" collapsed="false">
      <c r="B202" s="34" t="s">
        <v>260</v>
      </c>
      <c r="C202" s="33"/>
      <c r="D202" s="33"/>
      <c r="E202" s="33"/>
      <c r="F202" s="33"/>
      <c r="G202" s="33"/>
      <c r="H202" s="33"/>
      <c r="I202" s="47" t="s">
        <v>31</v>
      </c>
      <c r="J202" s="47" t="s">
        <v>67</v>
      </c>
      <c r="K202" s="47" t="s">
        <v>130</v>
      </c>
      <c r="L202" s="47" t="s">
        <v>261</v>
      </c>
      <c r="M202" s="47"/>
      <c r="N202" s="47"/>
      <c r="O202" s="49" t="n">
        <f aca="false">O203</f>
        <v>50</v>
      </c>
      <c r="P202" s="49" t="n">
        <f aca="false">P203</f>
        <v>50</v>
      </c>
      <c r="Q202" s="42" t="n">
        <f aca="false">P202/O202*100</f>
        <v>100</v>
      </c>
      <c r="R202" s="2"/>
    </row>
    <row r="203" s="1" customFormat="true" ht="15.75" hidden="false" customHeight="false" outlineLevel="0" collapsed="false">
      <c r="B203" s="50" t="s">
        <v>253</v>
      </c>
      <c r="C203" s="33"/>
      <c r="D203" s="33"/>
      <c r="E203" s="33"/>
      <c r="F203" s="33"/>
      <c r="G203" s="33"/>
      <c r="H203" s="33"/>
      <c r="I203" s="47" t="s">
        <v>31</v>
      </c>
      <c r="J203" s="47" t="s">
        <v>67</v>
      </c>
      <c r="K203" s="47" t="s">
        <v>130</v>
      </c>
      <c r="L203" s="47" t="s">
        <v>261</v>
      </c>
      <c r="M203" s="47" t="s">
        <v>254</v>
      </c>
      <c r="N203" s="47"/>
      <c r="O203" s="49" t="n">
        <v>50</v>
      </c>
      <c r="P203" s="49" t="n">
        <v>50</v>
      </c>
      <c r="Q203" s="42" t="n">
        <f aca="false">P203/O203*100</f>
        <v>100</v>
      </c>
      <c r="R203" s="2"/>
    </row>
    <row r="204" s="1" customFormat="true" ht="101.25" hidden="false" customHeight="true" outlineLevel="0" collapsed="false">
      <c r="B204" s="34" t="s">
        <v>262</v>
      </c>
      <c r="C204" s="33"/>
      <c r="D204" s="33"/>
      <c r="E204" s="33"/>
      <c r="F204" s="33"/>
      <c r="G204" s="33"/>
      <c r="H204" s="33"/>
      <c r="I204" s="47" t="s">
        <v>31</v>
      </c>
      <c r="J204" s="47" t="s">
        <v>67</v>
      </c>
      <c r="K204" s="47" t="s">
        <v>130</v>
      </c>
      <c r="L204" s="47" t="s">
        <v>263</v>
      </c>
      <c r="M204" s="47"/>
      <c r="N204" s="47"/>
      <c r="O204" s="49" t="n">
        <v>10988</v>
      </c>
      <c r="P204" s="49" t="n">
        <v>10988</v>
      </c>
      <c r="Q204" s="42" t="n">
        <f aca="false">P204/O204*100</f>
        <v>100</v>
      </c>
      <c r="R204" s="2"/>
    </row>
    <row r="205" s="1" customFormat="true" ht="18.75" hidden="false" customHeight="true" outlineLevel="0" collapsed="false">
      <c r="B205" s="50" t="s">
        <v>253</v>
      </c>
      <c r="C205" s="33"/>
      <c r="D205" s="33"/>
      <c r="E205" s="33"/>
      <c r="F205" s="33"/>
      <c r="G205" s="33"/>
      <c r="H205" s="33"/>
      <c r="I205" s="47" t="s">
        <v>31</v>
      </c>
      <c r="J205" s="47" t="s">
        <v>67</v>
      </c>
      <c r="K205" s="47" t="s">
        <v>130</v>
      </c>
      <c r="L205" s="47" t="s">
        <v>263</v>
      </c>
      <c r="M205" s="47" t="s">
        <v>254</v>
      </c>
      <c r="N205" s="47"/>
      <c r="O205" s="49" t="n">
        <v>10988</v>
      </c>
      <c r="P205" s="49" t="n">
        <v>10988</v>
      </c>
      <c r="Q205" s="42" t="n">
        <f aca="false">P205/O205*100</f>
        <v>100</v>
      </c>
      <c r="R205" s="2"/>
    </row>
    <row r="206" s="1" customFormat="true" ht="48" hidden="false" customHeight="true" outlineLevel="0" collapsed="false">
      <c r="B206" s="65" t="s">
        <v>264</v>
      </c>
      <c r="C206" s="33"/>
      <c r="D206" s="33"/>
      <c r="E206" s="33"/>
      <c r="F206" s="33"/>
      <c r="G206" s="33"/>
      <c r="H206" s="33"/>
      <c r="I206" s="47" t="s">
        <v>31</v>
      </c>
      <c r="J206" s="47" t="s">
        <v>67</v>
      </c>
      <c r="K206" s="47" t="s">
        <v>130</v>
      </c>
      <c r="L206" s="47" t="s">
        <v>265</v>
      </c>
      <c r="M206" s="47"/>
      <c r="N206" s="47"/>
      <c r="O206" s="49" t="n">
        <f aca="false">O207</f>
        <v>375.1</v>
      </c>
      <c r="P206" s="49" t="n">
        <f aca="false">P207</f>
        <v>375.1</v>
      </c>
      <c r="Q206" s="42" t="n">
        <f aca="false">P206/O206*100</f>
        <v>100</v>
      </c>
      <c r="R206" s="2"/>
    </row>
    <row r="207" s="1" customFormat="true" ht="19.5" hidden="false" customHeight="true" outlineLevel="0" collapsed="false">
      <c r="B207" s="50" t="s">
        <v>253</v>
      </c>
      <c r="C207" s="33"/>
      <c r="D207" s="33"/>
      <c r="E207" s="33"/>
      <c r="F207" s="33"/>
      <c r="G207" s="33"/>
      <c r="H207" s="33"/>
      <c r="I207" s="47" t="s">
        <v>31</v>
      </c>
      <c r="J207" s="47" t="s">
        <v>67</v>
      </c>
      <c r="K207" s="47" t="s">
        <v>130</v>
      </c>
      <c r="L207" s="47" t="s">
        <v>265</v>
      </c>
      <c r="M207" s="47" t="s">
        <v>254</v>
      </c>
      <c r="N207" s="47"/>
      <c r="O207" s="49" t="n">
        <f aca="false">500-124.9</f>
        <v>375.1</v>
      </c>
      <c r="P207" s="49" t="n">
        <f aca="false">500-124.9</f>
        <v>375.1</v>
      </c>
      <c r="Q207" s="42" t="n">
        <f aca="false">P207/O207*100</f>
        <v>100</v>
      </c>
      <c r="R207" s="2"/>
    </row>
    <row r="208" s="1" customFormat="true" ht="21.75" hidden="false" customHeight="true" outlineLevel="0" collapsed="false">
      <c r="B208" s="65" t="s">
        <v>266</v>
      </c>
      <c r="C208" s="33"/>
      <c r="D208" s="33"/>
      <c r="E208" s="33"/>
      <c r="F208" s="33"/>
      <c r="G208" s="33"/>
      <c r="H208" s="33"/>
      <c r="I208" s="47" t="s">
        <v>31</v>
      </c>
      <c r="J208" s="47" t="s">
        <v>67</v>
      </c>
      <c r="K208" s="47" t="s">
        <v>130</v>
      </c>
      <c r="L208" s="47" t="s">
        <v>267</v>
      </c>
      <c r="M208" s="47"/>
      <c r="N208" s="47"/>
      <c r="O208" s="49" t="n">
        <f aca="false">O209</f>
        <v>1039.5</v>
      </c>
      <c r="P208" s="49" t="n">
        <f aca="false">P209</f>
        <v>1039.5</v>
      </c>
      <c r="Q208" s="42" t="n">
        <f aca="false">P208/O208*100</f>
        <v>100</v>
      </c>
      <c r="R208" s="2"/>
    </row>
    <row r="209" s="1" customFormat="true" ht="19.5" hidden="false" customHeight="true" outlineLevel="0" collapsed="false">
      <c r="B209" s="50" t="s">
        <v>253</v>
      </c>
      <c r="C209" s="33"/>
      <c r="D209" s="33"/>
      <c r="E209" s="33"/>
      <c r="F209" s="33"/>
      <c r="G209" s="33"/>
      <c r="H209" s="33"/>
      <c r="I209" s="47" t="s">
        <v>31</v>
      </c>
      <c r="J209" s="47" t="s">
        <v>67</v>
      </c>
      <c r="K209" s="47" t="s">
        <v>130</v>
      </c>
      <c r="L209" s="47" t="s">
        <v>267</v>
      </c>
      <c r="M209" s="47" t="s">
        <v>254</v>
      </c>
      <c r="N209" s="47"/>
      <c r="O209" s="49" t="n">
        <f aca="false">3500-160.5-2300</f>
        <v>1039.5</v>
      </c>
      <c r="P209" s="49" t="n">
        <f aca="false">3500-160.5-2300</f>
        <v>1039.5</v>
      </c>
      <c r="Q209" s="42" t="n">
        <f aca="false">P209/O209*100</f>
        <v>100</v>
      </c>
      <c r="R209" s="2"/>
    </row>
    <row r="210" s="1" customFormat="true" ht="29.25" hidden="false" customHeight="true" outlineLevel="0" collapsed="false">
      <c r="B210" s="71" t="s">
        <v>268</v>
      </c>
      <c r="C210" s="72"/>
      <c r="D210" s="72"/>
      <c r="E210" s="72"/>
      <c r="F210" s="72"/>
      <c r="G210" s="33"/>
      <c r="H210" s="33"/>
      <c r="I210" s="47" t="s">
        <v>31</v>
      </c>
      <c r="J210" s="47" t="s">
        <v>67</v>
      </c>
      <c r="K210" s="47" t="s">
        <v>130</v>
      </c>
      <c r="L210" s="47" t="s">
        <v>269</v>
      </c>
      <c r="M210" s="73"/>
      <c r="N210" s="73"/>
      <c r="O210" s="74" t="n">
        <f aca="false">O211</f>
        <v>74.9</v>
      </c>
      <c r="P210" s="74" t="n">
        <f aca="false">P211</f>
        <v>74.9</v>
      </c>
      <c r="Q210" s="42" t="n">
        <f aca="false">P210/O210*100</f>
        <v>100</v>
      </c>
      <c r="R210" s="2"/>
    </row>
    <row r="211" s="1" customFormat="true" ht="19.5" hidden="false" customHeight="true" outlineLevel="0" collapsed="false">
      <c r="B211" s="50" t="s">
        <v>253</v>
      </c>
      <c r="C211" s="72"/>
      <c r="D211" s="72"/>
      <c r="E211" s="72"/>
      <c r="F211" s="72"/>
      <c r="G211" s="33"/>
      <c r="H211" s="33"/>
      <c r="I211" s="47" t="s">
        <v>31</v>
      </c>
      <c r="J211" s="47" t="s">
        <v>67</v>
      </c>
      <c r="K211" s="47" t="s">
        <v>130</v>
      </c>
      <c r="L211" s="47" t="s">
        <v>269</v>
      </c>
      <c r="M211" s="73" t="s">
        <v>254</v>
      </c>
      <c r="N211" s="73"/>
      <c r="O211" s="74" t="n">
        <v>74.9</v>
      </c>
      <c r="P211" s="74" t="n">
        <v>74.9</v>
      </c>
      <c r="Q211" s="42" t="n">
        <f aca="false">P211/O211*100</f>
        <v>100</v>
      </c>
      <c r="R211" s="2"/>
    </row>
    <row r="212" s="1" customFormat="true" ht="30" hidden="false" customHeight="true" outlineLevel="0" collapsed="false">
      <c r="B212" s="71" t="s">
        <v>270</v>
      </c>
      <c r="C212" s="72"/>
      <c r="D212" s="72"/>
      <c r="E212" s="72"/>
      <c r="F212" s="72"/>
      <c r="G212" s="33"/>
      <c r="H212" s="33"/>
      <c r="I212" s="73" t="s">
        <v>31</v>
      </c>
      <c r="J212" s="73" t="s">
        <v>67</v>
      </c>
      <c r="K212" s="73" t="s">
        <v>130</v>
      </c>
      <c r="L212" s="73" t="s">
        <v>271</v>
      </c>
      <c r="M212" s="73"/>
      <c r="N212" s="73"/>
      <c r="O212" s="74" t="n">
        <f aca="false">O213</f>
        <v>2400</v>
      </c>
      <c r="P212" s="74" t="n">
        <f aca="false">P213</f>
        <v>2400</v>
      </c>
      <c r="Q212" s="42" t="n">
        <f aca="false">P212/O212*100</f>
        <v>100</v>
      </c>
      <c r="R212" s="2"/>
    </row>
    <row r="213" s="1" customFormat="true" ht="19.5" hidden="false" customHeight="true" outlineLevel="0" collapsed="false">
      <c r="B213" s="50" t="s">
        <v>253</v>
      </c>
      <c r="C213" s="72"/>
      <c r="D213" s="72"/>
      <c r="E213" s="72"/>
      <c r="F213" s="72"/>
      <c r="G213" s="33"/>
      <c r="H213" s="33"/>
      <c r="I213" s="73" t="s">
        <v>31</v>
      </c>
      <c r="J213" s="73" t="s">
        <v>67</v>
      </c>
      <c r="K213" s="73" t="s">
        <v>130</v>
      </c>
      <c r="L213" s="73" t="s">
        <v>271</v>
      </c>
      <c r="M213" s="73" t="s">
        <v>254</v>
      </c>
      <c r="N213" s="73"/>
      <c r="O213" s="74" t="n">
        <v>2400</v>
      </c>
      <c r="P213" s="74" t="n">
        <v>2400</v>
      </c>
      <c r="Q213" s="42" t="n">
        <f aca="false">P213/O213*100</f>
        <v>100</v>
      </c>
      <c r="R213" s="2"/>
    </row>
    <row r="214" s="1" customFormat="true" ht="19.5" hidden="false" customHeight="true" outlineLevel="0" collapsed="false">
      <c r="B214" s="75" t="s">
        <v>272</v>
      </c>
      <c r="C214" s="75"/>
      <c r="D214" s="75"/>
      <c r="E214" s="75"/>
      <c r="F214" s="75"/>
      <c r="G214" s="33"/>
      <c r="H214" s="33"/>
      <c r="I214" s="47" t="s">
        <v>31</v>
      </c>
      <c r="J214" s="47" t="s">
        <v>67</v>
      </c>
      <c r="K214" s="47" t="s">
        <v>130</v>
      </c>
      <c r="L214" s="47" t="s">
        <v>273</v>
      </c>
      <c r="M214" s="47"/>
      <c r="N214" s="47"/>
      <c r="O214" s="49" t="n">
        <f aca="false">O216</f>
        <v>75</v>
      </c>
      <c r="P214" s="49" t="n">
        <f aca="false">P216</f>
        <v>75</v>
      </c>
      <c r="Q214" s="42" t="n">
        <f aca="false">P214/O214*100</f>
        <v>100</v>
      </c>
      <c r="R214" s="2"/>
    </row>
    <row r="215" s="1" customFormat="true" ht="10.5" hidden="false" customHeight="true" outlineLevel="0" collapsed="false">
      <c r="B215" s="75"/>
      <c r="C215" s="75"/>
      <c r="D215" s="75"/>
      <c r="E215" s="75"/>
      <c r="F215" s="75"/>
      <c r="G215" s="33"/>
      <c r="H215" s="33"/>
      <c r="I215" s="47"/>
      <c r="J215" s="47"/>
      <c r="K215" s="47"/>
      <c r="L215" s="47"/>
      <c r="M215" s="47"/>
      <c r="N215" s="47"/>
      <c r="O215" s="49"/>
      <c r="P215" s="49"/>
      <c r="Q215" s="42" t="e">
        <f aca="false">P215/O215*100</f>
        <v>#DIV/0!</v>
      </c>
      <c r="R215" s="2"/>
    </row>
    <row r="216" s="1" customFormat="true" ht="20.25" hidden="false" customHeight="true" outlineLevel="0" collapsed="false">
      <c r="B216" s="50" t="s">
        <v>253</v>
      </c>
      <c r="C216" s="76"/>
      <c r="D216" s="76"/>
      <c r="E216" s="76"/>
      <c r="F216" s="76"/>
      <c r="G216" s="33"/>
      <c r="H216" s="33"/>
      <c r="I216" s="47" t="s">
        <v>31</v>
      </c>
      <c r="J216" s="47" t="s">
        <v>67</v>
      </c>
      <c r="K216" s="47" t="s">
        <v>130</v>
      </c>
      <c r="L216" s="47" t="s">
        <v>273</v>
      </c>
      <c r="M216" s="47" t="s">
        <v>254</v>
      </c>
      <c r="N216" s="47"/>
      <c r="O216" s="49" t="n">
        <v>75</v>
      </c>
      <c r="P216" s="49" t="n">
        <v>75</v>
      </c>
      <c r="Q216" s="42" t="n">
        <f aca="false">P216/O216*100</f>
        <v>100</v>
      </c>
      <c r="R216" s="2"/>
    </row>
    <row r="217" s="1" customFormat="true" ht="94.5" hidden="false" customHeight="true" outlineLevel="0" collapsed="false">
      <c r="B217" s="50" t="s">
        <v>274</v>
      </c>
      <c r="C217" s="76"/>
      <c r="D217" s="76"/>
      <c r="E217" s="76"/>
      <c r="F217" s="76"/>
      <c r="G217" s="33"/>
      <c r="H217" s="33"/>
      <c r="I217" s="47" t="s">
        <v>31</v>
      </c>
      <c r="J217" s="47" t="s">
        <v>67</v>
      </c>
      <c r="K217" s="47" t="s">
        <v>130</v>
      </c>
      <c r="L217" s="47" t="s">
        <v>275</v>
      </c>
      <c r="M217" s="47"/>
      <c r="N217" s="47"/>
      <c r="O217" s="49" t="n">
        <f aca="false">O218</f>
        <v>10000</v>
      </c>
      <c r="P217" s="49" t="n">
        <f aca="false">P218</f>
        <v>10000</v>
      </c>
      <c r="Q217" s="42" t="n">
        <f aca="false">P217/O217*100</f>
        <v>100</v>
      </c>
      <c r="R217" s="2"/>
    </row>
    <row r="218" s="1" customFormat="true" ht="19.5" hidden="false" customHeight="true" outlineLevel="0" collapsed="false">
      <c r="B218" s="50" t="s">
        <v>253</v>
      </c>
      <c r="C218" s="76"/>
      <c r="D218" s="76"/>
      <c r="E218" s="76"/>
      <c r="F218" s="76"/>
      <c r="G218" s="33"/>
      <c r="H218" s="33"/>
      <c r="I218" s="47" t="s">
        <v>31</v>
      </c>
      <c r="J218" s="47" t="s">
        <v>67</v>
      </c>
      <c r="K218" s="47" t="s">
        <v>130</v>
      </c>
      <c r="L218" s="47" t="s">
        <v>275</v>
      </c>
      <c r="M218" s="47" t="s">
        <v>254</v>
      </c>
      <c r="N218" s="47"/>
      <c r="O218" s="49" t="n">
        <f aca="false">5000+5000</f>
        <v>10000</v>
      </c>
      <c r="P218" s="49" t="n">
        <f aca="false">5000+5000</f>
        <v>10000</v>
      </c>
      <c r="Q218" s="42" t="n">
        <f aca="false">P218/O218*100</f>
        <v>100</v>
      </c>
      <c r="R218" s="2"/>
    </row>
    <row r="219" s="1" customFormat="true" ht="38.25" hidden="false" customHeight="true" outlineLevel="0" collapsed="false">
      <c r="B219" s="50" t="s">
        <v>276</v>
      </c>
      <c r="C219" s="76"/>
      <c r="D219" s="76"/>
      <c r="E219" s="76"/>
      <c r="F219" s="76"/>
      <c r="G219" s="33"/>
      <c r="H219" s="33"/>
      <c r="I219" s="47" t="s">
        <v>31</v>
      </c>
      <c r="J219" s="47" t="s">
        <v>67</v>
      </c>
      <c r="K219" s="47" t="s">
        <v>130</v>
      </c>
      <c r="L219" s="47" t="s">
        <v>277</v>
      </c>
      <c r="M219" s="47"/>
      <c r="N219" s="47"/>
      <c r="O219" s="49" t="n">
        <f aca="false">O220</f>
        <v>8500</v>
      </c>
      <c r="P219" s="49" t="n">
        <f aca="false">P220</f>
        <v>8411.46505</v>
      </c>
      <c r="Q219" s="42" t="n">
        <f aca="false">P219/O219*100</f>
        <v>98.9584123529412</v>
      </c>
      <c r="R219" s="2"/>
    </row>
    <row r="220" s="1" customFormat="true" ht="24" hidden="false" customHeight="true" outlineLevel="0" collapsed="false">
      <c r="B220" s="50" t="s">
        <v>253</v>
      </c>
      <c r="C220" s="76"/>
      <c r="D220" s="76"/>
      <c r="E220" s="76"/>
      <c r="F220" s="76"/>
      <c r="G220" s="33"/>
      <c r="H220" s="33"/>
      <c r="I220" s="47" t="s">
        <v>31</v>
      </c>
      <c r="J220" s="47" t="s">
        <v>67</v>
      </c>
      <c r="K220" s="47" t="s">
        <v>130</v>
      </c>
      <c r="L220" s="47" t="s">
        <v>277</v>
      </c>
      <c r="M220" s="47" t="s">
        <v>254</v>
      </c>
      <c r="N220" s="47"/>
      <c r="O220" s="49" t="n">
        <f aca="false">5000+3500</f>
        <v>8500</v>
      </c>
      <c r="P220" s="49" t="n">
        <v>8411.46505</v>
      </c>
      <c r="Q220" s="42" t="n">
        <f aca="false">P220/O220*100</f>
        <v>98.9584123529412</v>
      </c>
      <c r="R220" s="2"/>
    </row>
    <row r="221" s="1" customFormat="true" ht="33" hidden="false" customHeight="true" outlineLevel="0" collapsed="false">
      <c r="B221" s="50" t="s">
        <v>278</v>
      </c>
      <c r="C221" s="76"/>
      <c r="D221" s="76"/>
      <c r="E221" s="76"/>
      <c r="F221" s="76"/>
      <c r="G221" s="33"/>
      <c r="H221" s="33"/>
      <c r="I221" s="47" t="s">
        <v>31</v>
      </c>
      <c r="J221" s="47" t="s">
        <v>67</v>
      </c>
      <c r="K221" s="47" t="s">
        <v>130</v>
      </c>
      <c r="L221" s="47" t="s">
        <v>279</v>
      </c>
      <c r="M221" s="47"/>
      <c r="N221" s="47"/>
      <c r="O221" s="49" t="n">
        <f aca="false">O222</f>
        <v>233.985</v>
      </c>
      <c r="P221" s="49" t="n">
        <f aca="false">P222</f>
        <v>233.985</v>
      </c>
      <c r="Q221" s="42" t="n">
        <f aca="false">P221/O221*100</f>
        <v>100</v>
      </c>
      <c r="R221" s="2"/>
    </row>
    <row r="222" s="1" customFormat="true" ht="18" hidden="false" customHeight="true" outlineLevel="0" collapsed="false">
      <c r="B222" s="50" t="s">
        <v>253</v>
      </c>
      <c r="C222" s="76"/>
      <c r="D222" s="76"/>
      <c r="E222" s="76"/>
      <c r="F222" s="76"/>
      <c r="G222" s="33"/>
      <c r="H222" s="33"/>
      <c r="I222" s="47" t="s">
        <v>31</v>
      </c>
      <c r="J222" s="47" t="s">
        <v>67</v>
      </c>
      <c r="K222" s="47" t="s">
        <v>130</v>
      </c>
      <c r="L222" s="47" t="s">
        <v>279</v>
      </c>
      <c r="M222" s="47" t="s">
        <v>254</v>
      </c>
      <c r="N222" s="47"/>
      <c r="O222" s="49" t="n">
        <v>233.985</v>
      </c>
      <c r="P222" s="49" t="n">
        <v>233.985</v>
      </c>
      <c r="Q222" s="42" t="n">
        <f aca="false">P222/O222*100</f>
        <v>100</v>
      </c>
      <c r="R222" s="2"/>
    </row>
    <row r="223" s="1" customFormat="true" ht="14.25" hidden="false" customHeight="true" outlineLevel="0" collapsed="false">
      <c r="B223" s="50" t="s">
        <v>253</v>
      </c>
      <c r="C223" s="76"/>
      <c r="D223" s="76"/>
      <c r="E223" s="76"/>
      <c r="F223" s="76"/>
      <c r="G223" s="33"/>
      <c r="H223" s="33"/>
      <c r="I223" s="47" t="s">
        <v>31</v>
      </c>
      <c r="J223" s="47" t="s">
        <v>67</v>
      </c>
      <c r="K223" s="47" t="s">
        <v>130</v>
      </c>
      <c r="L223" s="47" t="s">
        <v>63</v>
      </c>
      <c r="M223" s="47"/>
      <c r="N223" s="47"/>
      <c r="O223" s="49" t="n">
        <f aca="false">O224+O226</f>
        <v>11352.9</v>
      </c>
      <c r="P223" s="49" t="n">
        <f aca="false">P224+P226</f>
        <v>468.98572</v>
      </c>
      <c r="Q223" s="42" t="n">
        <f aca="false">P223/O223*100</f>
        <v>4.1309772833373</v>
      </c>
      <c r="R223" s="2"/>
    </row>
    <row r="224" s="1" customFormat="true" ht="46.5" hidden="false" customHeight="true" outlineLevel="0" collapsed="false">
      <c r="B224" s="50" t="s">
        <v>280</v>
      </c>
      <c r="C224" s="33"/>
      <c r="D224" s="33"/>
      <c r="E224" s="33"/>
      <c r="F224" s="33"/>
      <c r="G224" s="33"/>
      <c r="H224" s="33"/>
      <c r="I224" s="47" t="s">
        <v>31</v>
      </c>
      <c r="J224" s="47" t="s">
        <v>67</v>
      </c>
      <c r="K224" s="47" t="s">
        <v>130</v>
      </c>
      <c r="L224" s="47" t="s">
        <v>281</v>
      </c>
      <c r="M224" s="47"/>
      <c r="N224" s="47"/>
      <c r="O224" s="49" t="n">
        <f aca="false">O225</f>
        <v>11047.9</v>
      </c>
      <c r="P224" s="49" t="n">
        <f aca="false">P225</f>
        <v>163.98572</v>
      </c>
      <c r="Q224" s="42" t="n">
        <f aca="false">P224/O224*100</f>
        <v>1.48431575231492</v>
      </c>
      <c r="R224" s="2"/>
    </row>
    <row r="225" s="1" customFormat="true" ht="22.5" hidden="false" customHeight="true" outlineLevel="0" collapsed="false">
      <c r="B225" s="50" t="s">
        <v>253</v>
      </c>
      <c r="C225" s="33"/>
      <c r="D225" s="33"/>
      <c r="E225" s="33"/>
      <c r="F225" s="33"/>
      <c r="G225" s="33"/>
      <c r="H225" s="33"/>
      <c r="I225" s="47" t="s">
        <v>31</v>
      </c>
      <c r="J225" s="47" t="s">
        <v>67</v>
      </c>
      <c r="K225" s="47" t="s">
        <v>130</v>
      </c>
      <c r="L225" s="47" t="s">
        <v>281</v>
      </c>
      <c r="M225" s="47" t="s">
        <v>254</v>
      </c>
      <c r="N225" s="47"/>
      <c r="O225" s="49" t="n">
        <f aca="false">1646.761+742.059+395.098+440.073+3420+2375+2028.909</f>
        <v>11047.9</v>
      </c>
      <c r="P225" s="49" t="n">
        <v>163.98572</v>
      </c>
      <c r="Q225" s="42" t="n">
        <f aca="false">P225/O225*100</f>
        <v>1.48431575231492</v>
      </c>
      <c r="R225" s="2"/>
    </row>
    <row r="226" s="1" customFormat="true" ht="36" hidden="false" customHeight="true" outlineLevel="0" collapsed="false">
      <c r="B226" s="50" t="s">
        <v>282</v>
      </c>
      <c r="C226" s="33"/>
      <c r="D226" s="33"/>
      <c r="E226" s="33"/>
      <c r="F226" s="33"/>
      <c r="G226" s="33"/>
      <c r="H226" s="33"/>
      <c r="I226" s="47" t="s">
        <v>31</v>
      </c>
      <c r="J226" s="47" t="s">
        <v>67</v>
      </c>
      <c r="K226" s="47" t="s">
        <v>130</v>
      </c>
      <c r="L226" s="47" t="s">
        <v>283</v>
      </c>
      <c r="M226" s="47"/>
      <c r="N226" s="47"/>
      <c r="O226" s="49" t="n">
        <f aca="false">O227</f>
        <v>305</v>
      </c>
      <c r="P226" s="49" t="n">
        <f aca="false">P227</f>
        <v>305</v>
      </c>
      <c r="Q226" s="42" t="n">
        <f aca="false">P226/O226*100</f>
        <v>100</v>
      </c>
      <c r="R226" s="2"/>
    </row>
    <row r="227" s="1" customFormat="true" ht="20.25" hidden="false" customHeight="true" outlineLevel="0" collapsed="false">
      <c r="B227" s="50" t="s">
        <v>253</v>
      </c>
      <c r="C227" s="33"/>
      <c r="D227" s="33"/>
      <c r="E227" s="33"/>
      <c r="F227" s="33"/>
      <c r="G227" s="33"/>
      <c r="H227" s="33"/>
      <c r="I227" s="47" t="s">
        <v>31</v>
      </c>
      <c r="J227" s="47" t="s">
        <v>67</v>
      </c>
      <c r="K227" s="47" t="s">
        <v>130</v>
      </c>
      <c r="L227" s="47" t="s">
        <v>283</v>
      </c>
      <c r="M227" s="47" t="s">
        <v>254</v>
      </c>
      <c r="N227" s="47"/>
      <c r="O227" s="49" t="n">
        <f aca="false">180+125</f>
        <v>305</v>
      </c>
      <c r="P227" s="49" t="n">
        <f aca="false">180+125</f>
        <v>305</v>
      </c>
      <c r="Q227" s="42" t="n">
        <f aca="false">P227/O227*100</f>
        <v>100</v>
      </c>
      <c r="R227" s="2"/>
    </row>
    <row r="228" s="1" customFormat="true" ht="77.25" hidden="false" customHeight="true" outlineLevel="0" collapsed="false">
      <c r="B228" s="50" t="s">
        <v>284</v>
      </c>
      <c r="C228" s="33"/>
      <c r="D228" s="33"/>
      <c r="E228" s="33"/>
      <c r="F228" s="33"/>
      <c r="G228" s="33"/>
      <c r="H228" s="33"/>
      <c r="I228" s="47" t="s">
        <v>31</v>
      </c>
      <c r="J228" s="47" t="s">
        <v>67</v>
      </c>
      <c r="K228" s="47" t="s">
        <v>130</v>
      </c>
      <c r="L228" s="47" t="s">
        <v>156</v>
      </c>
      <c r="M228" s="47"/>
      <c r="N228" s="47"/>
      <c r="O228" s="49" t="n">
        <f aca="false">O229</f>
        <v>2284.478</v>
      </c>
      <c r="P228" s="49" t="n">
        <f aca="false">P229</f>
        <v>2281.768</v>
      </c>
      <c r="Q228" s="42" t="n">
        <f aca="false">P228/O228*100</f>
        <v>99.8813733378041</v>
      </c>
      <c r="R228" s="2"/>
    </row>
    <row r="229" s="1" customFormat="true" ht="20.25" hidden="false" customHeight="true" outlineLevel="0" collapsed="false">
      <c r="B229" s="50" t="s">
        <v>253</v>
      </c>
      <c r="C229" s="33"/>
      <c r="D229" s="33"/>
      <c r="E229" s="33"/>
      <c r="F229" s="33"/>
      <c r="G229" s="33"/>
      <c r="H229" s="33"/>
      <c r="I229" s="47" t="s">
        <v>31</v>
      </c>
      <c r="J229" s="47" t="s">
        <v>67</v>
      </c>
      <c r="K229" s="47" t="s">
        <v>130</v>
      </c>
      <c r="L229" s="47" t="s">
        <v>156</v>
      </c>
      <c r="M229" s="47" t="s">
        <v>254</v>
      </c>
      <c r="N229" s="47"/>
      <c r="O229" s="49" t="n">
        <f aca="false">2160.997+123.481</f>
        <v>2284.478</v>
      </c>
      <c r="P229" s="49" t="n">
        <v>2281.768</v>
      </c>
      <c r="Q229" s="42" t="n">
        <f aca="false">P229/O229*100</f>
        <v>99.8813733378041</v>
      </c>
      <c r="R229" s="2"/>
    </row>
    <row r="230" s="1" customFormat="true" ht="102.75" hidden="false" customHeight="true" outlineLevel="0" collapsed="false">
      <c r="B230" s="50" t="s">
        <v>285</v>
      </c>
      <c r="C230" s="33"/>
      <c r="D230" s="33"/>
      <c r="E230" s="33"/>
      <c r="F230" s="33"/>
      <c r="G230" s="33"/>
      <c r="H230" s="33"/>
      <c r="I230" s="47" t="s">
        <v>31</v>
      </c>
      <c r="J230" s="47" t="s">
        <v>67</v>
      </c>
      <c r="K230" s="47" t="s">
        <v>130</v>
      </c>
      <c r="L230" s="47" t="s">
        <v>156</v>
      </c>
      <c r="M230" s="47"/>
      <c r="N230" s="47"/>
      <c r="O230" s="49" t="n">
        <f aca="false">O231</f>
        <v>3741.567</v>
      </c>
      <c r="P230" s="49" t="n">
        <f aca="false">P231</f>
        <v>3102.185</v>
      </c>
      <c r="Q230" s="42" t="n">
        <f aca="false">P230/O230*100</f>
        <v>82.9113844546951</v>
      </c>
      <c r="R230" s="2"/>
    </row>
    <row r="231" s="1" customFormat="true" ht="20.25" hidden="false" customHeight="true" outlineLevel="0" collapsed="false">
      <c r="B231" s="50" t="s">
        <v>253</v>
      </c>
      <c r="C231" s="33"/>
      <c r="D231" s="33"/>
      <c r="E231" s="33"/>
      <c r="F231" s="33"/>
      <c r="G231" s="33"/>
      <c r="H231" s="33"/>
      <c r="I231" s="47" t="s">
        <v>31</v>
      </c>
      <c r="J231" s="47" t="s">
        <v>67</v>
      </c>
      <c r="K231" s="47" t="s">
        <v>130</v>
      </c>
      <c r="L231" s="47" t="s">
        <v>156</v>
      </c>
      <c r="M231" s="47" t="s">
        <v>254</v>
      </c>
      <c r="N231" s="47"/>
      <c r="O231" s="49" t="n">
        <f aca="false">3741.567</f>
        <v>3741.567</v>
      </c>
      <c r="P231" s="49" t="n">
        <v>3102.185</v>
      </c>
      <c r="Q231" s="42" t="n">
        <f aca="false">P231/O231*100</f>
        <v>82.9113844546951</v>
      </c>
      <c r="R231" s="2"/>
    </row>
    <row r="232" s="1" customFormat="true" ht="66" hidden="false" customHeight="true" outlineLevel="0" collapsed="false">
      <c r="B232" s="50" t="s">
        <v>286</v>
      </c>
      <c r="C232" s="33"/>
      <c r="D232" s="33"/>
      <c r="E232" s="33"/>
      <c r="F232" s="33"/>
      <c r="G232" s="33"/>
      <c r="H232" s="33"/>
      <c r="I232" s="47" t="s">
        <v>31</v>
      </c>
      <c r="J232" s="47" t="s">
        <v>67</v>
      </c>
      <c r="K232" s="47" t="s">
        <v>130</v>
      </c>
      <c r="L232" s="47" t="s">
        <v>287</v>
      </c>
      <c r="M232" s="47"/>
      <c r="N232" s="47"/>
      <c r="O232" s="49" t="n">
        <f aca="false">O233</f>
        <v>42.447</v>
      </c>
      <c r="P232" s="49" t="n">
        <f aca="false">P233</f>
        <v>42.447</v>
      </c>
      <c r="Q232" s="42" t="n">
        <f aca="false">P232/O232*100</f>
        <v>100</v>
      </c>
      <c r="R232" s="2"/>
    </row>
    <row r="233" s="1" customFormat="true" ht="20.25" hidden="false" customHeight="true" outlineLevel="0" collapsed="false">
      <c r="B233" s="50" t="s">
        <v>253</v>
      </c>
      <c r="C233" s="33"/>
      <c r="D233" s="33"/>
      <c r="E233" s="33"/>
      <c r="F233" s="33"/>
      <c r="G233" s="33"/>
      <c r="H233" s="33"/>
      <c r="I233" s="47" t="s">
        <v>31</v>
      </c>
      <c r="J233" s="47" t="s">
        <v>67</v>
      </c>
      <c r="K233" s="47" t="s">
        <v>130</v>
      </c>
      <c r="L233" s="47" t="s">
        <v>287</v>
      </c>
      <c r="M233" s="47" t="s">
        <v>254</v>
      </c>
      <c r="N233" s="47"/>
      <c r="O233" s="49" t="n">
        <v>42.447</v>
      </c>
      <c r="P233" s="49" t="n">
        <v>42.447</v>
      </c>
      <c r="Q233" s="42" t="n">
        <f aca="false">P233/O233*100</f>
        <v>100</v>
      </c>
      <c r="R233" s="2"/>
    </row>
    <row r="234" s="1" customFormat="true" ht="47.25" hidden="false" customHeight="true" outlineLevel="0" collapsed="false">
      <c r="B234" s="46" t="s">
        <v>288</v>
      </c>
      <c r="C234" s="33"/>
      <c r="D234" s="33"/>
      <c r="E234" s="33"/>
      <c r="F234" s="33"/>
      <c r="G234" s="33"/>
      <c r="H234" s="33"/>
      <c r="I234" s="47" t="s">
        <v>31</v>
      </c>
      <c r="J234" s="47" t="s">
        <v>67</v>
      </c>
      <c r="K234" s="47" t="s">
        <v>130</v>
      </c>
      <c r="L234" s="47" t="s">
        <v>289</v>
      </c>
      <c r="M234" s="47"/>
      <c r="N234" s="47"/>
      <c r="O234" s="49" t="n">
        <f aca="false">O235</f>
        <v>120</v>
      </c>
      <c r="P234" s="49" t="n">
        <f aca="false">P235</f>
        <v>120</v>
      </c>
      <c r="Q234" s="42" t="n">
        <f aca="false">P234/O234*100</f>
        <v>100</v>
      </c>
      <c r="R234" s="2"/>
    </row>
    <row r="235" s="1" customFormat="true" ht="20.25" hidden="false" customHeight="true" outlineLevel="0" collapsed="false">
      <c r="B235" s="50" t="s">
        <v>253</v>
      </c>
      <c r="C235" s="33"/>
      <c r="D235" s="33"/>
      <c r="E235" s="33"/>
      <c r="F235" s="33"/>
      <c r="G235" s="33"/>
      <c r="H235" s="33"/>
      <c r="I235" s="47" t="s">
        <v>31</v>
      </c>
      <c r="J235" s="47" t="s">
        <v>67</v>
      </c>
      <c r="K235" s="47" t="s">
        <v>130</v>
      </c>
      <c r="L235" s="47" t="s">
        <v>289</v>
      </c>
      <c r="M235" s="47" t="s">
        <v>254</v>
      </c>
      <c r="N235" s="47"/>
      <c r="O235" s="49" t="n">
        <v>120</v>
      </c>
      <c r="P235" s="49" t="n">
        <v>120</v>
      </c>
      <c r="Q235" s="42" t="n">
        <f aca="false">P235/O235*100</f>
        <v>100</v>
      </c>
      <c r="R235" s="2"/>
    </row>
    <row r="236" s="1" customFormat="true" ht="45.75" hidden="false" customHeight="true" outlineLevel="0" collapsed="false">
      <c r="B236" s="50" t="s">
        <v>195</v>
      </c>
      <c r="C236" s="33"/>
      <c r="D236" s="33"/>
      <c r="E236" s="33"/>
      <c r="F236" s="33"/>
      <c r="G236" s="33"/>
      <c r="H236" s="33"/>
      <c r="I236" s="47" t="s">
        <v>31</v>
      </c>
      <c r="J236" s="47" t="s">
        <v>67</v>
      </c>
      <c r="K236" s="47" t="s">
        <v>130</v>
      </c>
      <c r="L236" s="47" t="s">
        <v>290</v>
      </c>
      <c r="M236" s="47"/>
      <c r="N236" s="47"/>
      <c r="O236" s="49" t="n">
        <f aca="false">O237</f>
        <v>20.398</v>
      </c>
      <c r="P236" s="49" t="n">
        <f aca="false">P237</f>
        <v>20.398</v>
      </c>
      <c r="Q236" s="42" t="n">
        <f aca="false">P236/O236*100</f>
        <v>100</v>
      </c>
      <c r="R236" s="2"/>
    </row>
    <row r="237" s="1" customFormat="true" ht="20.25" hidden="false" customHeight="true" outlineLevel="0" collapsed="false">
      <c r="B237" s="50" t="s">
        <v>253</v>
      </c>
      <c r="C237" s="33"/>
      <c r="D237" s="33"/>
      <c r="E237" s="33"/>
      <c r="F237" s="33"/>
      <c r="G237" s="33"/>
      <c r="H237" s="33"/>
      <c r="I237" s="47" t="s">
        <v>31</v>
      </c>
      <c r="J237" s="47" t="s">
        <v>67</v>
      </c>
      <c r="K237" s="47" t="s">
        <v>130</v>
      </c>
      <c r="L237" s="47" t="s">
        <v>196</v>
      </c>
      <c r="M237" s="47" t="s">
        <v>254</v>
      </c>
      <c r="N237" s="47"/>
      <c r="O237" s="49" t="n">
        <f aca="false">24+5.798-8-1.4</f>
        <v>20.398</v>
      </c>
      <c r="P237" s="49" t="n">
        <f aca="false">24+5.798-8-1.4</f>
        <v>20.398</v>
      </c>
      <c r="Q237" s="42" t="n">
        <f aca="false">P237/O237*100</f>
        <v>100</v>
      </c>
      <c r="R237" s="2"/>
    </row>
    <row r="238" s="1" customFormat="true" ht="15" hidden="false" customHeight="true" outlineLevel="0" collapsed="false">
      <c r="B238" s="71" t="s">
        <v>291</v>
      </c>
      <c r="C238" s="71"/>
      <c r="D238" s="71"/>
      <c r="E238" s="71"/>
      <c r="F238" s="71"/>
      <c r="G238" s="33"/>
      <c r="H238" s="33"/>
      <c r="I238" s="47" t="s">
        <v>31</v>
      </c>
      <c r="J238" s="47" t="s">
        <v>67</v>
      </c>
      <c r="K238" s="47" t="s">
        <v>130</v>
      </c>
      <c r="L238" s="47" t="s">
        <v>292</v>
      </c>
      <c r="M238" s="47"/>
      <c r="N238" s="47"/>
      <c r="O238" s="49" t="n">
        <f aca="false">O239</f>
        <v>1084.653</v>
      </c>
      <c r="P238" s="49" t="n">
        <f aca="false">P239</f>
        <v>1084.653</v>
      </c>
      <c r="Q238" s="42" t="n">
        <f aca="false">P238/O238*100</f>
        <v>100</v>
      </c>
      <c r="R238" s="2"/>
    </row>
    <row r="239" s="1" customFormat="true" ht="20.25" hidden="false" customHeight="true" outlineLevel="0" collapsed="false">
      <c r="B239" s="50" t="s">
        <v>253</v>
      </c>
      <c r="C239" s="33"/>
      <c r="D239" s="33"/>
      <c r="E239" s="33"/>
      <c r="F239" s="33"/>
      <c r="G239" s="33"/>
      <c r="H239" s="33"/>
      <c r="I239" s="47" t="s">
        <v>31</v>
      </c>
      <c r="J239" s="47" t="s">
        <v>67</v>
      </c>
      <c r="K239" s="47" t="s">
        <v>130</v>
      </c>
      <c r="L239" s="47" t="s">
        <v>292</v>
      </c>
      <c r="M239" s="47" t="s">
        <v>254</v>
      </c>
      <c r="N239" s="47"/>
      <c r="O239" s="49" t="n">
        <f aca="false">70+47.553+30+160.5+45+60+240+762.6+290+90+93.375-762.6-290-90-93.375-240+671.6</f>
        <v>1084.653</v>
      </c>
      <c r="P239" s="49" t="n">
        <f aca="false">70+47.553+30+160.5+45+60+240+762.6+290+90+93.375-762.6-290-90-93.375-240+671.6</f>
        <v>1084.653</v>
      </c>
      <c r="Q239" s="42" t="n">
        <f aca="false">P239/O239*100</f>
        <v>100</v>
      </c>
      <c r="R239" s="2"/>
    </row>
    <row r="240" s="1" customFormat="true" ht="20.25" hidden="false" customHeight="true" outlineLevel="0" collapsed="false">
      <c r="B240" s="32" t="s">
        <v>293</v>
      </c>
      <c r="C240" s="33"/>
      <c r="D240" s="33"/>
      <c r="E240" s="33"/>
      <c r="F240" s="33"/>
      <c r="G240" s="33"/>
      <c r="H240" s="33"/>
      <c r="I240" s="47" t="s">
        <v>31</v>
      </c>
      <c r="J240" s="47" t="s">
        <v>67</v>
      </c>
      <c r="K240" s="47" t="s">
        <v>130</v>
      </c>
      <c r="L240" s="47" t="s">
        <v>294</v>
      </c>
      <c r="M240" s="47"/>
      <c r="N240" s="47"/>
      <c r="O240" s="44" t="n">
        <f aca="false">O241+O243</f>
        <v>28979.7</v>
      </c>
      <c r="P240" s="44" t="n">
        <f aca="false">P241+P243</f>
        <v>0</v>
      </c>
      <c r="Q240" s="42" t="n">
        <f aca="false">P240/O240*100</f>
        <v>0</v>
      </c>
      <c r="R240" s="2"/>
    </row>
    <row r="241" s="1" customFormat="true" ht="65.25" hidden="false" customHeight="true" outlineLevel="0" collapsed="false">
      <c r="B241" s="65" t="s">
        <v>295</v>
      </c>
      <c r="C241" s="33"/>
      <c r="D241" s="33"/>
      <c r="E241" s="33"/>
      <c r="F241" s="33"/>
      <c r="G241" s="33"/>
      <c r="H241" s="33"/>
      <c r="I241" s="47" t="s">
        <v>31</v>
      </c>
      <c r="J241" s="47" t="s">
        <v>67</v>
      </c>
      <c r="K241" s="47" t="s">
        <v>130</v>
      </c>
      <c r="L241" s="47" t="s">
        <v>296</v>
      </c>
      <c r="M241" s="47"/>
      <c r="N241" s="47"/>
      <c r="O241" s="49" t="n">
        <f aca="false">O242</f>
        <v>929.7</v>
      </c>
      <c r="P241" s="49" t="n">
        <f aca="false">P242</f>
        <v>0</v>
      </c>
      <c r="Q241" s="42" t="n">
        <f aca="false">P241/O241*100</f>
        <v>0</v>
      </c>
      <c r="R241" s="2"/>
    </row>
    <row r="242" s="1" customFormat="true" ht="19.5" hidden="false" customHeight="true" outlineLevel="0" collapsed="false">
      <c r="B242" s="50" t="s">
        <v>253</v>
      </c>
      <c r="C242" s="33"/>
      <c r="D242" s="33"/>
      <c r="E242" s="33"/>
      <c r="F242" s="33"/>
      <c r="G242" s="33"/>
      <c r="H242" s="33"/>
      <c r="I242" s="47" t="s">
        <v>31</v>
      </c>
      <c r="J242" s="47" t="s">
        <v>67</v>
      </c>
      <c r="K242" s="47" t="s">
        <v>130</v>
      </c>
      <c r="L242" s="47" t="s">
        <v>296</v>
      </c>
      <c r="M242" s="47" t="s">
        <v>254</v>
      </c>
      <c r="N242" s="47"/>
      <c r="O242" s="49" t="n">
        <f aca="false">200+729.7</f>
        <v>929.7</v>
      </c>
      <c r="P242" s="49" t="n">
        <v>0</v>
      </c>
      <c r="Q242" s="42" t="n">
        <f aca="false">P242/O242*100</f>
        <v>0</v>
      </c>
      <c r="R242" s="2"/>
    </row>
    <row r="243" s="1" customFormat="true" ht="19.5" hidden="false" customHeight="true" outlineLevel="0" collapsed="false">
      <c r="B243" s="50" t="s">
        <v>253</v>
      </c>
      <c r="C243" s="33"/>
      <c r="D243" s="33"/>
      <c r="E243" s="33"/>
      <c r="F243" s="33"/>
      <c r="G243" s="33"/>
      <c r="H243" s="33"/>
      <c r="I243" s="47" t="s">
        <v>31</v>
      </c>
      <c r="J243" s="47" t="s">
        <v>67</v>
      </c>
      <c r="K243" s="47" t="s">
        <v>130</v>
      </c>
      <c r="L243" s="47" t="s">
        <v>221</v>
      </c>
      <c r="M243" s="47" t="s">
        <v>254</v>
      </c>
      <c r="N243" s="47"/>
      <c r="O243" s="49" t="n">
        <v>28050</v>
      </c>
      <c r="P243" s="49" t="n">
        <v>0</v>
      </c>
      <c r="Q243" s="42" t="n">
        <f aca="false">P243/O243*100</f>
        <v>0</v>
      </c>
      <c r="R243" s="2"/>
    </row>
    <row r="244" s="1" customFormat="true" ht="24" hidden="false" customHeight="true" outlineLevel="0" collapsed="false">
      <c r="B244" s="50" t="s">
        <v>297</v>
      </c>
      <c r="C244" s="33"/>
      <c r="D244" s="33"/>
      <c r="E244" s="33"/>
      <c r="F244" s="33"/>
      <c r="G244" s="33"/>
      <c r="H244" s="33"/>
      <c r="I244" s="47" t="s">
        <v>31</v>
      </c>
      <c r="J244" s="47" t="s">
        <v>67</v>
      </c>
      <c r="K244" s="47" t="s">
        <v>130</v>
      </c>
      <c r="L244" s="47"/>
      <c r="M244" s="47"/>
      <c r="N244" s="47"/>
      <c r="O244" s="49" t="n">
        <f aca="false">O245</f>
        <v>20</v>
      </c>
      <c r="P244" s="49" t="n">
        <f aca="false">P245</f>
        <v>20</v>
      </c>
      <c r="Q244" s="42" t="n">
        <f aca="false">P244/O244*100</f>
        <v>100</v>
      </c>
      <c r="R244" s="2"/>
    </row>
    <row r="245" s="1" customFormat="true" ht="21.75" hidden="false" customHeight="true" outlineLevel="0" collapsed="false">
      <c r="B245" s="50" t="s">
        <v>253</v>
      </c>
      <c r="C245" s="33"/>
      <c r="D245" s="33"/>
      <c r="E245" s="33"/>
      <c r="F245" s="33"/>
      <c r="G245" s="33"/>
      <c r="H245" s="33"/>
      <c r="I245" s="47" t="s">
        <v>31</v>
      </c>
      <c r="J245" s="47" t="s">
        <v>67</v>
      </c>
      <c r="K245" s="47" t="s">
        <v>130</v>
      </c>
      <c r="L245" s="47" t="s">
        <v>298</v>
      </c>
      <c r="M245" s="47" t="s">
        <v>254</v>
      </c>
      <c r="N245" s="47"/>
      <c r="O245" s="49" t="n">
        <v>20</v>
      </c>
      <c r="P245" s="49" t="n">
        <v>20</v>
      </c>
      <c r="Q245" s="42" t="n">
        <f aca="false">P245/O245*100</f>
        <v>100</v>
      </c>
      <c r="R245" s="2"/>
    </row>
    <row r="246" s="1" customFormat="true" ht="45.75" hidden="false" customHeight="true" outlineLevel="0" collapsed="false">
      <c r="B246" s="50" t="s">
        <v>299</v>
      </c>
      <c r="C246" s="33"/>
      <c r="D246" s="33"/>
      <c r="E246" s="33"/>
      <c r="F246" s="33"/>
      <c r="G246" s="33"/>
      <c r="H246" s="33"/>
      <c r="I246" s="47" t="s">
        <v>31</v>
      </c>
      <c r="J246" s="47" t="s">
        <v>67</v>
      </c>
      <c r="K246" s="47" t="s">
        <v>130</v>
      </c>
      <c r="L246" s="47" t="s">
        <v>238</v>
      </c>
      <c r="M246" s="47"/>
      <c r="N246" s="47"/>
      <c r="O246" s="49" t="n">
        <f aca="false">O247</f>
        <v>1000</v>
      </c>
      <c r="P246" s="49" t="n">
        <f aca="false">P247</f>
        <v>1000</v>
      </c>
      <c r="Q246" s="42" t="n">
        <f aca="false">P246/O246*100</f>
        <v>100</v>
      </c>
      <c r="R246" s="2"/>
    </row>
    <row r="247" s="1" customFormat="true" ht="21.75" hidden="false" customHeight="true" outlineLevel="0" collapsed="false">
      <c r="B247" s="50" t="s">
        <v>253</v>
      </c>
      <c r="C247" s="33"/>
      <c r="D247" s="33"/>
      <c r="E247" s="33"/>
      <c r="F247" s="33"/>
      <c r="G247" s="33"/>
      <c r="H247" s="33"/>
      <c r="I247" s="47" t="s">
        <v>31</v>
      </c>
      <c r="J247" s="47" t="s">
        <v>67</v>
      </c>
      <c r="K247" s="47" t="s">
        <v>130</v>
      </c>
      <c r="L247" s="47" t="s">
        <v>238</v>
      </c>
      <c r="M247" s="47" t="s">
        <v>254</v>
      </c>
      <c r="N247" s="47"/>
      <c r="O247" s="49" t="n">
        <v>1000</v>
      </c>
      <c r="P247" s="49" t="n">
        <v>1000</v>
      </c>
      <c r="Q247" s="42" t="n">
        <f aca="false">P247/O247*100</f>
        <v>100</v>
      </c>
      <c r="R247" s="2"/>
    </row>
    <row r="248" s="1" customFormat="true" ht="64.5" hidden="false" customHeight="true" outlineLevel="0" collapsed="false">
      <c r="B248" s="50" t="s">
        <v>300</v>
      </c>
      <c r="C248" s="33"/>
      <c r="D248" s="33"/>
      <c r="E248" s="33"/>
      <c r="F248" s="33"/>
      <c r="G248" s="33"/>
      <c r="H248" s="33"/>
      <c r="I248" s="47" t="s">
        <v>31</v>
      </c>
      <c r="J248" s="47" t="s">
        <v>67</v>
      </c>
      <c r="K248" s="47" t="s">
        <v>130</v>
      </c>
      <c r="L248" s="47" t="s">
        <v>263</v>
      </c>
      <c r="M248" s="47"/>
      <c r="N248" s="47"/>
      <c r="O248" s="49" t="n">
        <f aca="false">O249</f>
        <v>1000</v>
      </c>
      <c r="P248" s="49" t="n">
        <f aca="false">P249</f>
        <v>0</v>
      </c>
      <c r="Q248" s="42" t="n">
        <f aca="false">P248/O248*100</f>
        <v>0</v>
      </c>
      <c r="R248" s="2"/>
    </row>
    <row r="249" s="1" customFormat="true" ht="21.75" hidden="false" customHeight="true" outlineLevel="0" collapsed="false">
      <c r="B249" s="50" t="s">
        <v>253</v>
      </c>
      <c r="C249" s="33"/>
      <c r="D249" s="33"/>
      <c r="E249" s="33"/>
      <c r="F249" s="33"/>
      <c r="G249" s="33"/>
      <c r="H249" s="33"/>
      <c r="I249" s="47" t="s">
        <v>31</v>
      </c>
      <c r="J249" s="47" t="s">
        <v>67</v>
      </c>
      <c r="K249" s="47" t="s">
        <v>130</v>
      </c>
      <c r="L249" s="47" t="s">
        <v>263</v>
      </c>
      <c r="M249" s="47" t="s">
        <v>254</v>
      </c>
      <c r="N249" s="47"/>
      <c r="O249" s="49" t="n">
        <v>1000</v>
      </c>
      <c r="P249" s="49" t="n">
        <v>0</v>
      </c>
      <c r="Q249" s="42" t="n">
        <f aca="false">P249/O249*100</f>
        <v>0</v>
      </c>
      <c r="R249" s="2"/>
    </row>
    <row r="250" s="1" customFormat="true" ht="50.25" hidden="false" customHeight="true" outlineLevel="0" collapsed="false">
      <c r="B250" s="71" t="s">
        <v>301</v>
      </c>
      <c r="C250" s="71"/>
      <c r="D250" s="33"/>
      <c r="E250" s="33"/>
      <c r="F250" s="33"/>
      <c r="G250" s="33"/>
      <c r="H250" s="33"/>
      <c r="I250" s="47" t="s">
        <v>31</v>
      </c>
      <c r="J250" s="47" t="s">
        <v>67</v>
      </c>
      <c r="K250" s="47" t="s">
        <v>130</v>
      </c>
      <c r="L250" s="47" t="s">
        <v>56</v>
      </c>
      <c r="M250" s="47"/>
      <c r="N250" s="47"/>
      <c r="O250" s="49" t="n">
        <f aca="false">O251</f>
        <v>110</v>
      </c>
      <c r="P250" s="49" t="n">
        <f aca="false">P251</f>
        <v>110</v>
      </c>
      <c r="Q250" s="42" t="n">
        <f aca="false">P250/O250*100</f>
        <v>100</v>
      </c>
      <c r="R250" s="2"/>
    </row>
    <row r="251" s="1" customFormat="true" ht="21.75" hidden="false" customHeight="true" outlineLevel="0" collapsed="false">
      <c r="B251" s="50" t="s">
        <v>253</v>
      </c>
      <c r="C251" s="33"/>
      <c r="D251" s="33"/>
      <c r="E251" s="33"/>
      <c r="F251" s="33"/>
      <c r="G251" s="33"/>
      <c r="H251" s="33"/>
      <c r="I251" s="47" t="s">
        <v>31</v>
      </c>
      <c r="J251" s="47" t="s">
        <v>67</v>
      </c>
      <c r="K251" s="47" t="s">
        <v>130</v>
      </c>
      <c r="L251" s="47" t="s">
        <v>56</v>
      </c>
      <c r="M251" s="47" t="s">
        <v>254</v>
      </c>
      <c r="N251" s="47"/>
      <c r="O251" s="49" t="n">
        <v>110</v>
      </c>
      <c r="P251" s="49" t="n">
        <v>110</v>
      </c>
      <c r="Q251" s="42" t="n">
        <f aca="false">P251/O251*100</f>
        <v>100</v>
      </c>
      <c r="R251" s="2"/>
    </row>
    <row r="252" s="1" customFormat="true" ht="90.75" hidden="false" customHeight="true" outlineLevel="0" collapsed="false">
      <c r="B252" s="71" t="s">
        <v>302</v>
      </c>
      <c r="C252" s="71"/>
      <c r="D252" s="33"/>
      <c r="E252" s="33"/>
      <c r="F252" s="33"/>
      <c r="G252" s="33"/>
      <c r="H252" s="33"/>
      <c r="I252" s="47" t="s">
        <v>31</v>
      </c>
      <c r="J252" s="47" t="s">
        <v>67</v>
      </c>
      <c r="K252" s="47" t="s">
        <v>130</v>
      </c>
      <c r="L252" s="47" t="s">
        <v>303</v>
      </c>
      <c r="M252" s="47"/>
      <c r="N252" s="47"/>
      <c r="O252" s="49" t="n">
        <f aca="false">O253</f>
        <v>7.825</v>
      </c>
      <c r="P252" s="49" t="n">
        <f aca="false">P253</f>
        <v>7.825</v>
      </c>
      <c r="Q252" s="42" t="n">
        <f aca="false">P252/O252*100</f>
        <v>100</v>
      </c>
      <c r="R252" s="2"/>
    </row>
    <row r="253" s="1" customFormat="true" ht="21.75" hidden="false" customHeight="true" outlineLevel="0" collapsed="false">
      <c r="B253" s="50" t="s">
        <v>253</v>
      </c>
      <c r="C253" s="33"/>
      <c r="D253" s="33"/>
      <c r="E253" s="33"/>
      <c r="F253" s="33"/>
      <c r="G253" s="33"/>
      <c r="H253" s="33"/>
      <c r="I253" s="47" t="s">
        <v>31</v>
      </c>
      <c r="J253" s="47" t="s">
        <v>67</v>
      </c>
      <c r="K253" s="47" t="s">
        <v>130</v>
      </c>
      <c r="L253" s="47" t="s">
        <v>303</v>
      </c>
      <c r="M253" s="47" t="s">
        <v>254</v>
      </c>
      <c r="N253" s="47" t="s">
        <v>304</v>
      </c>
      <c r="O253" s="49" t="n">
        <v>7.825</v>
      </c>
      <c r="P253" s="49" t="n">
        <v>7.825</v>
      </c>
      <c r="Q253" s="42" t="n">
        <f aca="false">P253/O253*100</f>
        <v>100</v>
      </c>
      <c r="R253" s="2"/>
    </row>
    <row r="254" s="1" customFormat="true" ht="19.5" hidden="false" customHeight="true" outlineLevel="0" collapsed="false">
      <c r="B254" s="51" t="s">
        <v>305</v>
      </c>
      <c r="C254" s="56"/>
      <c r="D254" s="56"/>
      <c r="E254" s="56"/>
      <c r="F254" s="56"/>
      <c r="G254" s="56"/>
      <c r="H254" s="56"/>
      <c r="I254" s="43" t="s">
        <v>306</v>
      </c>
      <c r="J254" s="43" t="s">
        <v>32</v>
      </c>
      <c r="K254" s="43" t="s">
        <v>24</v>
      </c>
      <c r="L254" s="43"/>
      <c r="M254" s="43"/>
      <c r="N254" s="43"/>
      <c r="O254" s="44" t="n">
        <f aca="false">O255+O260+O273+O278+O281</f>
        <v>5209.9</v>
      </c>
      <c r="P254" s="44" t="n">
        <f aca="false">P255+P260+P273+P278+P281</f>
        <v>5096.71851</v>
      </c>
      <c r="Q254" s="42" t="n">
        <f aca="false">P254/O254*100</f>
        <v>97.8275688592871</v>
      </c>
      <c r="R254" s="2"/>
    </row>
    <row r="255" s="1" customFormat="true" ht="15.75" hidden="false" customHeight="false" outlineLevel="0" collapsed="false">
      <c r="B255" s="43" t="s">
        <v>33</v>
      </c>
      <c r="C255" s="33"/>
      <c r="D255" s="33"/>
      <c r="E255" s="33"/>
      <c r="F255" s="33"/>
      <c r="G255" s="33"/>
      <c r="H255" s="33"/>
      <c r="I255" s="47" t="s">
        <v>306</v>
      </c>
      <c r="J255" s="47" t="s">
        <v>32</v>
      </c>
      <c r="K255" s="47" t="s">
        <v>24</v>
      </c>
      <c r="L255" s="47"/>
      <c r="M255" s="47"/>
      <c r="N255" s="47"/>
      <c r="O255" s="44" t="n">
        <f aca="false">O256</f>
        <v>2292.5</v>
      </c>
      <c r="P255" s="44" t="n">
        <f aca="false">P256</f>
        <v>2242.02267</v>
      </c>
      <c r="Q255" s="42" t="n">
        <f aca="false">P255/O255*100</f>
        <v>97.7981535441658</v>
      </c>
      <c r="R255" s="2"/>
    </row>
    <row r="256" s="1" customFormat="true" ht="31.5" hidden="false" customHeight="false" outlineLevel="0" collapsed="false">
      <c r="B256" s="50" t="s">
        <v>307</v>
      </c>
      <c r="C256" s="33"/>
      <c r="D256" s="33"/>
      <c r="E256" s="33"/>
      <c r="F256" s="33"/>
      <c r="G256" s="33"/>
      <c r="H256" s="33"/>
      <c r="I256" s="47" t="s">
        <v>306</v>
      </c>
      <c r="J256" s="47" t="s">
        <v>32</v>
      </c>
      <c r="K256" s="47" t="s">
        <v>183</v>
      </c>
      <c r="L256" s="47" t="s">
        <v>308</v>
      </c>
      <c r="M256" s="47"/>
      <c r="N256" s="47"/>
      <c r="O256" s="49" t="n">
        <f aca="false">O257+O258+O259</f>
        <v>2292.5</v>
      </c>
      <c r="P256" s="49" t="n">
        <f aca="false">P257+P258+P259</f>
        <v>2242.02267</v>
      </c>
      <c r="Q256" s="42" t="n">
        <f aca="false">P256/O256*100</f>
        <v>97.7981535441658</v>
      </c>
      <c r="R256" s="2"/>
    </row>
    <row r="257" s="1" customFormat="true" ht="15.75" hidden="false" customHeight="false" outlineLevel="0" collapsed="false">
      <c r="B257" s="46" t="s">
        <v>78</v>
      </c>
      <c r="C257" s="33"/>
      <c r="D257" s="33"/>
      <c r="E257" s="33"/>
      <c r="F257" s="33"/>
      <c r="G257" s="33"/>
      <c r="H257" s="33"/>
      <c r="I257" s="47" t="s">
        <v>306</v>
      </c>
      <c r="J257" s="47" t="s">
        <v>32</v>
      </c>
      <c r="K257" s="47" t="s">
        <v>183</v>
      </c>
      <c r="L257" s="47" t="s">
        <v>308</v>
      </c>
      <c r="M257" s="47" t="s">
        <v>39</v>
      </c>
      <c r="N257" s="47"/>
      <c r="O257" s="49" t="n">
        <f aca="false">1941.7+110.4+28.29857</f>
        <v>2080.39857</v>
      </c>
      <c r="P257" s="49" t="n">
        <f aca="false">1941.7+110.4+28.29857</f>
        <v>2080.39857</v>
      </c>
      <c r="Q257" s="42" t="n">
        <f aca="false">P257/O257*100</f>
        <v>100</v>
      </c>
      <c r="R257" s="2"/>
    </row>
    <row r="258" s="1" customFormat="true" ht="31.5" hidden="false" customHeight="false" outlineLevel="0" collapsed="false">
      <c r="B258" s="46" t="s">
        <v>40</v>
      </c>
      <c r="C258" s="33"/>
      <c r="D258" s="33"/>
      <c r="E258" s="33"/>
      <c r="F258" s="33"/>
      <c r="G258" s="33"/>
      <c r="H258" s="33"/>
      <c r="I258" s="47" t="s">
        <v>306</v>
      </c>
      <c r="J258" s="47" t="s">
        <v>32</v>
      </c>
      <c r="K258" s="47" t="s">
        <v>183</v>
      </c>
      <c r="L258" s="47" t="s">
        <v>308</v>
      </c>
      <c r="M258" s="47" t="s">
        <v>41</v>
      </c>
      <c r="N258" s="47"/>
      <c r="O258" s="49" t="n">
        <f aca="false">12.2+7</f>
        <v>19.2</v>
      </c>
      <c r="P258" s="49" t="n">
        <v>14.1511</v>
      </c>
      <c r="Q258" s="42" t="n">
        <f aca="false">P258/O258*100</f>
        <v>73.7036458333333</v>
      </c>
      <c r="R258" s="2"/>
    </row>
    <row r="259" s="1" customFormat="true" ht="31.5" hidden="false" customHeight="false" outlineLevel="0" collapsed="false">
      <c r="B259" s="50" t="s">
        <v>45</v>
      </c>
      <c r="C259" s="33"/>
      <c r="D259" s="33"/>
      <c r="E259" s="33"/>
      <c r="F259" s="33"/>
      <c r="G259" s="33"/>
      <c r="H259" s="33"/>
      <c r="I259" s="47" t="s">
        <v>306</v>
      </c>
      <c r="J259" s="47" t="s">
        <v>32</v>
      </c>
      <c r="K259" s="47" t="s">
        <v>183</v>
      </c>
      <c r="L259" s="47" t="s">
        <v>308</v>
      </c>
      <c r="M259" s="47" t="s">
        <v>46</v>
      </c>
      <c r="N259" s="47"/>
      <c r="O259" s="49" t="n">
        <f aca="false">221.2-28.29857</f>
        <v>192.90143</v>
      </c>
      <c r="P259" s="49" t="n">
        <v>147.473</v>
      </c>
      <c r="Q259" s="42" t="n">
        <f aca="false">P259/O259*100</f>
        <v>76.4499257470512</v>
      </c>
      <c r="R259" s="2"/>
    </row>
    <row r="260" s="1" customFormat="true" ht="63" hidden="false" customHeight="false" outlineLevel="0" collapsed="false">
      <c r="B260" s="64" t="s">
        <v>309</v>
      </c>
      <c r="C260" s="56"/>
      <c r="D260" s="56"/>
      <c r="E260" s="56"/>
      <c r="F260" s="56"/>
      <c r="G260" s="56"/>
      <c r="H260" s="56"/>
      <c r="I260" s="43" t="s">
        <v>306</v>
      </c>
      <c r="J260" s="43" t="s">
        <v>32</v>
      </c>
      <c r="K260" s="43" t="s">
        <v>130</v>
      </c>
      <c r="L260" s="43"/>
      <c r="M260" s="43"/>
      <c r="N260" s="43"/>
      <c r="O260" s="44" t="n">
        <f aca="false">O261+O268+O271</f>
        <v>1772.84291</v>
      </c>
      <c r="P260" s="44" t="n">
        <f aca="false">P261+P268+P271</f>
        <v>1769.57795</v>
      </c>
      <c r="Q260" s="42" t="n">
        <f aca="false">P260/O260*100</f>
        <v>99.815834782564</v>
      </c>
      <c r="R260" s="2"/>
    </row>
    <row r="261" s="1" customFormat="true" ht="43.5" hidden="false" customHeight="true" outlineLevel="0" collapsed="false">
      <c r="B261" s="77" t="s">
        <v>310</v>
      </c>
      <c r="C261" s="33"/>
      <c r="D261" s="33"/>
      <c r="E261" s="33"/>
      <c r="F261" s="33"/>
      <c r="G261" s="33"/>
      <c r="H261" s="33"/>
      <c r="I261" s="47" t="s">
        <v>306</v>
      </c>
      <c r="J261" s="47" t="s">
        <v>32</v>
      </c>
      <c r="K261" s="47" t="s">
        <v>130</v>
      </c>
      <c r="L261" s="47" t="s">
        <v>37</v>
      </c>
      <c r="M261" s="47"/>
      <c r="N261" s="47"/>
      <c r="O261" s="49" t="n">
        <f aca="false">SUM(O262:O267)</f>
        <v>758.44549</v>
      </c>
      <c r="P261" s="49" t="n">
        <f aca="false">SUM(P262:P267)</f>
        <v>755.28058</v>
      </c>
      <c r="Q261" s="42" t="n">
        <f aca="false">P261/O261*100</f>
        <v>99.5827109473616</v>
      </c>
      <c r="R261" s="2"/>
    </row>
    <row r="262" s="1" customFormat="true" ht="15.75" hidden="false" customHeight="false" outlineLevel="0" collapsed="false">
      <c r="B262" s="46" t="s">
        <v>72</v>
      </c>
      <c r="C262" s="33"/>
      <c r="D262" s="33"/>
      <c r="E262" s="33"/>
      <c r="F262" s="33"/>
      <c r="G262" s="33"/>
      <c r="H262" s="33"/>
      <c r="I262" s="47" t="s">
        <v>306</v>
      </c>
      <c r="J262" s="47" t="s">
        <v>32</v>
      </c>
      <c r="K262" s="47" t="s">
        <v>130</v>
      </c>
      <c r="L262" s="47" t="s">
        <v>37</v>
      </c>
      <c r="M262" s="47" t="s">
        <v>39</v>
      </c>
      <c r="N262" s="47"/>
      <c r="O262" s="49" t="n">
        <f aca="false">465.8+27.9-4.16821</f>
        <v>489.53179</v>
      </c>
      <c r="P262" s="49" t="n">
        <v>488.7955</v>
      </c>
      <c r="Q262" s="42" t="n">
        <f aca="false">P262/O262*100</f>
        <v>99.8495930162166</v>
      </c>
      <c r="R262" s="2"/>
    </row>
    <row r="263" s="78" customFormat="true" ht="31.5" hidden="false" customHeight="false" outlineLevel="0" collapsed="false">
      <c r="B263" s="46" t="s">
        <v>311</v>
      </c>
      <c r="C263" s="33"/>
      <c r="D263" s="33"/>
      <c r="E263" s="33"/>
      <c r="F263" s="33"/>
      <c r="G263" s="33"/>
      <c r="H263" s="33"/>
      <c r="I263" s="47" t="s">
        <v>306</v>
      </c>
      <c r="J263" s="47" t="s">
        <v>32</v>
      </c>
      <c r="K263" s="47" t="s">
        <v>130</v>
      </c>
      <c r="L263" s="47" t="s">
        <v>37</v>
      </c>
      <c r="M263" s="47" t="s">
        <v>41</v>
      </c>
      <c r="N263" s="47"/>
      <c r="O263" s="49" t="n">
        <f aca="false">12.2+0.5-1.7518</f>
        <v>10.9482</v>
      </c>
      <c r="P263" s="49" t="n">
        <f aca="false">12.2+0.5-1.7518</f>
        <v>10.9482</v>
      </c>
      <c r="Q263" s="42" t="n">
        <f aca="false">P263/O263*100</f>
        <v>100</v>
      </c>
      <c r="R263" s="79"/>
    </row>
    <row r="264" s="1" customFormat="true" ht="33.75" hidden="false" customHeight="true" outlineLevel="0" collapsed="false">
      <c r="B264" s="50" t="s">
        <v>43</v>
      </c>
      <c r="C264" s="33"/>
      <c r="D264" s="33"/>
      <c r="E264" s="33"/>
      <c r="F264" s="33"/>
      <c r="G264" s="33"/>
      <c r="H264" s="33"/>
      <c r="I264" s="47" t="s">
        <v>306</v>
      </c>
      <c r="J264" s="47" t="s">
        <v>32</v>
      </c>
      <c r="K264" s="47" t="s">
        <v>130</v>
      </c>
      <c r="L264" s="47" t="s">
        <v>37</v>
      </c>
      <c r="M264" s="47" t="s">
        <v>44</v>
      </c>
      <c r="N264" s="47"/>
      <c r="O264" s="49" t="n">
        <f aca="false">4.5+30-30+1.21138</f>
        <v>5.71138</v>
      </c>
      <c r="P264" s="49" t="n">
        <v>4.82738</v>
      </c>
      <c r="Q264" s="42" t="n">
        <f aca="false">P264/O264*100</f>
        <v>84.5221295028522</v>
      </c>
      <c r="R264" s="2"/>
    </row>
    <row r="265" s="1" customFormat="true" ht="31.5" hidden="false" customHeight="false" outlineLevel="0" collapsed="false">
      <c r="B265" s="50" t="s">
        <v>45</v>
      </c>
      <c r="C265" s="33"/>
      <c r="D265" s="33"/>
      <c r="E265" s="33"/>
      <c r="F265" s="33"/>
      <c r="G265" s="33"/>
      <c r="H265" s="33"/>
      <c r="I265" s="47" t="s">
        <v>306</v>
      </c>
      <c r="J265" s="47" t="s">
        <v>32</v>
      </c>
      <c r="K265" s="47" t="s">
        <v>130</v>
      </c>
      <c r="L265" s="47" t="s">
        <v>37</v>
      </c>
      <c r="M265" s="47" t="s">
        <v>46</v>
      </c>
      <c r="N265" s="47"/>
      <c r="O265" s="49" t="n">
        <f aca="false">87.7+60-30+30+22.85+10+10+59.21568</f>
        <v>249.76568</v>
      </c>
      <c r="P265" s="49" t="n">
        <v>248.25975</v>
      </c>
      <c r="Q265" s="42" t="n">
        <f aca="false">P265/O265*100</f>
        <v>99.3970628790953</v>
      </c>
      <c r="R265" s="2"/>
    </row>
    <row r="266" s="1" customFormat="true" ht="31.5" hidden="false" customHeight="false" outlineLevel="0" collapsed="false">
      <c r="B266" s="50" t="s">
        <v>104</v>
      </c>
      <c r="C266" s="33"/>
      <c r="D266" s="33"/>
      <c r="E266" s="33"/>
      <c r="F266" s="33"/>
      <c r="G266" s="33"/>
      <c r="H266" s="33"/>
      <c r="I266" s="47" t="s">
        <v>306</v>
      </c>
      <c r="J266" s="47" t="s">
        <v>32</v>
      </c>
      <c r="K266" s="47" t="s">
        <v>130</v>
      </c>
      <c r="L266" s="47" t="s">
        <v>37</v>
      </c>
      <c r="M266" s="47" t="s">
        <v>105</v>
      </c>
      <c r="N266" s="47"/>
      <c r="O266" s="49" t="n">
        <f aca="false">4-2.7</f>
        <v>1.3</v>
      </c>
      <c r="P266" s="49" t="n">
        <f aca="false">4-2.7</f>
        <v>1.3</v>
      </c>
      <c r="Q266" s="42" t="n">
        <f aca="false">P266/O266*100</f>
        <v>100</v>
      </c>
      <c r="R266" s="2"/>
    </row>
    <row r="267" s="1" customFormat="true" ht="33.75" hidden="false" customHeight="true" outlineLevel="0" collapsed="false">
      <c r="B267" s="50" t="s">
        <v>47</v>
      </c>
      <c r="C267" s="33"/>
      <c r="D267" s="33"/>
      <c r="E267" s="33"/>
      <c r="F267" s="33"/>
      <c r="G267" s="33"/>
      <c r="H267" s="33"/>
      <c r="I267" s="47" t="s">
        <v>306</v>
      </c>
      <c r="J267" s="47" t="s">
        <v>32</v>
      </c>
      <c r="K267" s="47" t="s">
        <v>130</v>
      </c>
      <c r="L267" s="47" t="s">
        <v>37</v>
      </c>
      <c r="M267" s="47" t="s">
        <v>48</v>
      </c>
      <c r="N267" s="47"/>
      <c r="O267" s="49" t="n">
        <f aca="false">8-6.81156</f>
        <v>1.18844</v>
      </c>
      <c r="P267" s="49" t="n">
        <v>1.14975</v>
      </c>
      <c r="Q267" s="42" t="n">
        <f aca="false">P267/O267*100</f>
        <v>96.7444717444718</v>
      </c>
      <c r="R267" s="2"/>
    </row>
    <row r="268" s="1" customFormat="true" ht="31.5" hidden="false" customHeight="false" outlineLevel="0" collapsed="false">
      <c r="B268" s="77" t="s">
        <v>312</v>
      </c>
      <c r="C268" s="33"/>
      <c r="D268" s="33"/>
      <c r="E268" s="33"/>
      <c r="F268" s="33"/>
      <c r="G268" s="33"/>
      <c r="H268" s="33"/>
      <c r="I268" s="47" t="s">
        <v>306</v>
      </c>
      <c r="J268" s="47" t="s">
        <v>32</v>
      </c>
      <c r="K268" s="47" t="s">
        <v>130</v>
      </c>
      <c r="L268" s="47" t="s">
        <v>313</v>
      </c>
      <c r="M268" s="47"/>
      <c r="N268" s="47"/>
      <c r="O268" s="49" t="n">
        <f aca="false">SUM(O269:O270)</f>
        <v>1005.64722</v>
      </c>
      <c r="P268" s="49" t="n">
        <f aca="false">SUM(P269:P270)</f>
        <v>1005.54717</v>
      </c>
      <c r="Q268" s="42" t="n">
        <f aca="false">P268/O268*100</f>
        <v>99.9900511831575</v>
      </c>
      <c r="R268" s="2"/>
    </row>
    <row r="269" s="1" customFormat="true" ht="15.75" hidden="false" customHeight="false" outlineLevel="0" collapsed="false">
      <c r="B269" s="46" t="s">
        <v>72</v>
      </c>
      <c r="C269" s="33"/>
      <c r="D269" s="33"/>
      <c r="E269" s="33"/>
      <c r="F269" s="33"/>
      <c r="G269" s="33"/>
      <c r="H269" s="33"/>
      <c r="I269" s="47" t="s">
        <v>306</v>
      </c>
      <c r="J269" s="47" t="s">
        <v>32</v>
      </c>
      <c r="K269" s="47" t="s">
        <v>130</v>
      </c>
      <c r="L269" s="47" t="s">
        <v>313</v>
      </c>
      <c r="M269" s="47" t="s">
        <v>39</v>
      </c>
      <c r="N269" s="47"/>
      <c r="O269" s="49" t="n">
        <f aca="false">751.1+179+49.7+25.74722</f>
        <v>1005.54722</v>
      </c>
      <c r="P269" s="49" t="n">
        <v>1005.54717</v>
      </c>
      <c r="Q269" s="42" t="n">
        <f aca="false">P269/O269*100</f>
        <v>99.9999950275831</v>
      </c>
      <c r="R269" s="2"/>
    </row>
    <row r="270" s="1" customFormat="true" ht="31.5" hidden="false" customHeight="false" outlineLevel="0" collapsed="false">
      <c r="B270" s="46" t="s">
        <v>40</v>
      </c>
      <c r="C270" s="33"/>
      <c r="D270" s="33"/>
      <c r="E270" s="33"/>
      <c r="F270" s="33"/>
      <c r="G270" s="33"/>
      <c r="H270" s="33"/>
      <c r="I270" s="47" t="s">
        <v>306</v>
      </c>
      <c r="J270" s="47" t="s">
        <v>32</v>
      </c>
      <c r="K270" s="47" t="s">
        <v>130</v>
      </c>
      <c r="L270" s="47" t="s">
        <v>313</v>
      </c>
      <c r="M270" s="47" t="s">
        <v>41</v>
      </c>
      <c r="N270" s="47"/>
      <c r="O270" s="49" t="n">
        <f aca="false">0.5-0.4</f>
        <v>0.1</v>
      </c>
      <c r="P270" s="49" t="n">
        <v>0</v>
      </c>
      <c r="Q270" s="42" t="n">
        <f aca="false">P270/O270*100</f>
        <v>0</v>
      </c>
      <c r="R270" s="2"/>
    </row>
    <row r="271" s="1" customFormat="true" ht="31.5" hidden="false" customHeight="false" outlineLevel="0" collapsed="false">
      <c r="B271" s="46" t="s">
        <v>312</v>
      </c>
      <c r="C271" s="33"/>
      <c r="D271" s="33"/>
      <c r="E271" s="33"/>
      <c r="F271" s="33"/>
      <c r="G271" s="33"/>
      <c r="H271" s="33"/>
      <c r="I271" s="47" t="s">
        <v>306</v>
      </c>
      <c r="J271" s="47" t="s">
        <v>32</v>
      </c>
      <c r="K271" s="47" t="s">
        <v>130</v>
      </c>
      <c r="L271" s="47" t="s">
        <v>314</v>
      </c>
      <c r="M271" s="47"/>
      <c r="N271" s="47"/>
      <c r="O271" s="49" t="n">
        <f aca="false">SUM(O272:O272)</f>
        <v>8.75019999999999</v>
      </c>
      <c r="P271" s="49" t="n">
        <f aca="false">SUM(P272:P272)</f>
        <v>8.75019999999999</v>
      </c>
      <c r="Q271" s="42" t="n">
        <f aca="false">P271/O271*100</f>
        <v>100</v>
      </c>
      <c r="R271" s="2"/>
    </row>
    <row r="272" s="1" customFormat="true" ht="31.5" hidden="false" customHeight="false" outlineLevel="0" collapsed="false">
      <c r="B272" s="50" t="s">
        <v>45</v>
      </c>
      <c r="C272" s="33"/>
      <c r="D272" s="33"/>
      <c r="E272" s="33"/>
      <c r="F272" s="33"/>
      <c r="G272" s="33"/>
      <c r="H272" s="33"/>
      <c r="I272" s="47" t="s">
        <v>306</v>
      </c>
      <c r="J272" s="47" t="s">
        <v>32</v>
      </c>
      <c r="K272" s="47" t="s">
        <v>130</v>
      </c>
      <c r="L272" s="47" t="s">
        <v>314</v>
      </c>
      <c r="M272" s="47" t="s">
        <v>46</v>
      </c>
      <c r="N272" s="47"/>
      <c r="O272" s="49" t="n">
        <f aca="false">25.7+30+40.9+9.6-22.85-10-10-54.5998</f>
        <v>8.75019999999999</v>
      </c>
      <c r="P272" s="49" t="n">
        <f aca="false">25.7+30+40.9+9.6-22.85-10-10-54.5998</f>
        <v>8.75019999999999</v>
      </c>
      <c r="Q272" s="42" t="n">
        <f aca="false">P272/O272*100</f>
        <v>100</v>
      </c>
      <c r="R272" s="2"/>
    </row>
    <row r="273" s="1" customFormat="true" ht="60.75" hidden="false" customHeight="true" outlineLevel="0" collapsed="false">
      <c r="B273" s="51" t="s">
        <v>315</v>
      </c>
      <c r="C273" s="56"/>
      <c r="D273" s="56"/>
      <c r="E273" s="56"/>
      <c r="F273" s="56"/>
      <c r="G273" s="56"/>
      <c r="H273" s="56"/>
      <c r="I273" s="43" t="s">
        <v>306</v>
      </c>
      <c r="J273" s="43" t="s">
        <v>32</v>
      </c>
      <c r="K273" s="43" t="s">
        <v>316</v>
      </c>
      <c r="L273" s="43"/>
      <c r="M273" s="43"/>
      <c r="N273" s="43"/>
      <c r="O273" s="44" t="n">
        <f aca="false">O274</f>
        <v>1072.95709</v>
      </c>
      <c r="P273" s="44" t="n">
        <f aca="false">P274</f>
        <v>1020.11789</v>
      </c>
      <c r="Q273" s="42" t="n">
        <f aca="false">P273/O273*100</f>
        <v>95.0753669002737</v>
      </c>
      <c r="R273" s="2"/>
    </row>
    <row r="274" s="1" customFormat="true" ht="34.5" hidden="false" customHeight="true" outlineLevel="0" collapsed="false">
      <c r="B274" s="50" t="s">
        <v>317</v>
      </c>
      <c r="C274" s="33"/>
      <c r="D274" s="33"/>
      <c r="E274" s="33"/>
      <c r="F274" s="33"/>
      <c r="G274" s="33"/>
      <c r="H274" s="33"/>
      <c r="I274" s="47" t="s">
        <v>306</v>
      </c>
      <c r="J274" s="47" t="s">
        <v>32</v>
      </c>
      <c r="K274" s="47" t="s">
        <v>316</v>
      </c>
      <c r="L274" s="47" t="s">
        <v>318</v>
      </c>
      <c r="M274" s="47"/>
      <c r="N274" s="47"/>
      <c r="O274" s="49" t="n">
        <f aca="false">SUM(O275:O277)</f>
        <v>1072.95709</v>
      </c>
      <c r="P274" s="49" t="n">
        <f aca="false">SUM(P275:P277)</f>
        <v>1020.11789</v>
      </c>
      <c r="Q274" s="42" t="n">
        <f aca="false">P274/O274*100</f>
        <v>95.0753669002737</v>
      </c>
      <c r="R274" s="2"/>
    </row>
    <row r="275" s="1" customFormat="true" ht="15.75" hidden="false" customHeight="false" outlineLevel="0" collapsed="false">
      <c r="B275" s="46" t="s">
        <v>72</v>
      </c>
      <c r="C275" s="33"/>
      <c r="D275" s="33"/>
      <c r="E275" s="33"/>
      <c r="F275" s="33"/>
      <c r="G275" s="33"/>
      <c r="H275" s="33"/>
      <c r="I275" s="47" t="s">
        <v>306</v>
      </c>
      <c r="J275" s="47" t="s">
        <v>32</v>
      </c>
      <c r="K275" s="47" t="s">
        <v>316</v>
      </c>
      <c r="L275" s="47" t="s">
        <v>318</v>
      </c>
      <c r="M275" s="47" t="s">
        <v>39</v>
      </c>
      <c r="N275" s="47"/>
      <c r="O275" s="49" t="n">
        <f aca="false">760.4+178.7+50.4+30+0.05709</f>
        <v>1019.55709</v>
      </c>
      <c r="P275" s="49" t="n">
        <f aca="false">1019.55689</f>
        <v>1019.55689</v>
      </c>
      <c r="Q275" s="42" t="n">
        <f aca="false">P275/O275*100</f>
        <v>99.9999803836389</v>
      </c>
      <c r="R275" s="2"/>
    </row>
    <row r="276" s="1" customFormat="true" ht="31.5" hidden="false" customHeight="false" outlineLevel="0" collapsed="false">
      <c r="B276" s="46" t="s">
        <v>40</v>
      </c>
      <c r="C276" s="33"/>
      <c r="D276" s="33"/>
      <c r="E276" s="33"/>
      <c r="F276" s="33"/>
      <c r="G276" s="33"/>
      <c r="H276" s="33"/>
      <c r="I276" s="47" t="s">
        <v>306</v>
      </c>
      <c r="J276" s="47" t="s">
        <v>32</v>
      </c>
      <c r="K276" s="47" t="s">
        <v>316</v>
      </c>
      <c r="L276" s="47" t="s">
        <v>318</v>
      </c>
      <c r="M276" s="47" t="s">
        <v>41</v>
      </c>
      <c r="N276" s="47"/>
      <c r="O276" s="49" t="n">
        <f aca="false">36.6+1</f>
        <v>37.6</v>
      </c>
      <c r="P276" s="49" t="n">
        <v>0.3</v>
      </c>
      <c r="Q276" s="42" t="n">
        <f aca="false">P276/O276*100</f>
        <v>0.797872340425532</v>
      </c>
      <c r="R276" s="2"/>
    </row>
    <row r="277" s="1" customFormat="true" ht="32.25" hidden="false" customHeight="true" outlineLevel="0" collapsed="false">
      <c r="B277" s="50" t="s">
        <v>45</v>
      </c>
      <c r="C277" s="33"/>
      <c r="D277" s="33"/>
      <c r="E277" s="33"/>
      <c r="F277" s="33"/>
      <c r="G277" s="33"/>
      <c r="H277" s="33"/>
      <c r="I277" s="47" t="s">
        <v>306</v>
      </c>
      <c r="J277" s="47" t="s">
        <v>32</v>
      </c>
      <c r="K277" s="47" t="s">
        <v>316</v>
      </c>
      <c r="L277" s="47" t="s">
        <v>318</v>
      </c>
      <c r="M277" s="47" t="s">
        <v>46</v>
      </c>
      <c r="N277" s="47"/>
      <c r="O277" s="49" t="n">
        <v>15.8</v>
      </c>
      <c r="P277" s="49" t="n">
        <v>0.261</v>
      </c>
      <c r="Q277" s="42" t="n">
        <f aca="false">P277/O277*100</f>
        <v>1.65189873417722</v>
      </c>
      <c r="R277" s="2"/>
    </row>
    <row r="278" s="80" customFormat="true" ht="43.5" hidden="false" customHeight="true" outlineLevel="0" collapsed="false">
      <c r="B278" s="51" t="s">
        <v>194</v>
      </c>
      <c r="C278" s="56"/>
      <c r="D278" s="56"/>
      <c r="E278" s="56"/>
      <c r="F278" s="56"/>
      <c r="G278" s="56"/>
      <c r="H278" s="56"/>
      <c r="I278" s="43" t="s">
        <v>306</v>
      </c>
      <c r="J278" s="43" t="s">
        <v>193</v>
      </c>
      <c r="K278" s="43" t="s">
        <v>50</v>
      </c>
      <c r="L278" s="43"/>
      <c r="M278" s="43"/>
      <c r="N278" s="43"/>
      <c r="O278" s="44" t="n">
        <f aca="false">O279</f>
        <v>6.6</v>
      </c>
      <c r="P278" s="44" t="n">
        <f aca="false">P279</f>
        <v>0</v>
      </c>
      <c r="Q278" s="42" t="n">
        <f aca="false">P278/O278*100</f>
        <v>0</v>
      </c>
      <c r="R278" s="81"/>
    </row>
    <row r="279" s="1" customFormat="true" ht="31.5" hidden="false" customHeight="true" outlineLevel="0" collapsed="false">
      <c r="B279" s="50" t="s">
        <v>195</v>
      </c>
      <c r="C279" s="33"/>
      <c r="D279" s="33"/>
      <c r="E279" s="33"/>
      <c r="F279" s="33"/>
      <c r="G279" s="33"/>
      <c r="H279" s="33"/>
      <c r="I279" s="47" t="s">
        <v>306</v>
      </c>
      <c r="J279" s="47" t="s">
        <v>193</v>
      </c>
      <c r="K279" s="47" t="s">
        <v>50</v>
      </c>
      <c r="L279" s="47" t="s">
        <v>290</v>
      </c>
      <c r="M279" s="47"/>
      <c r="N279" s="47"/>
      <c r="O279" s="49" t="n">
        <f aca="false">O280</f>
        <v>6.6</v>
      </c>
      <c r="P279" s="49" t="n">
        <f aca="false">P280</f>
        <v>0</v>
      </c>
      <c r="Q279" s="42" t="n">
        <f aca="false">P279/O279*100</f>
        <v>0</v>
      </c>
      <c r="R279" s="2"/>
    </row>
    <row r="280" s="1" customFormat="true" ht="42" hidden="false" customHeight="true" outlineLevel="0" collapsed="false">
      <c r="B280" s="50" t="s">
        <v>45</v>
      </c>
      <c r="C280" s="33"/>
      <c r="D280" s="33"/>
      <c r="E280" s="33"/>
      <c r="F280" s="33"/>
      <c r="G280" s="33"/>
      <c r="H280" s="33"/>
      <c r="I280" s="47" t="s">
        <v>306</v>
      </c>
      <c r="J280" s="47" t="s">
        <v>193</v>
      </c>
      <c r="K280" s="47" t="s">
        <v>50</v>
      </c>
      <c r="L280" s="47" t="s">
        <v>290</v>
      </c>
      <c r="M280" s="47" t="s">
        <v>46</v>
      </c>
      <c r="N280" s="47"/>
      <c r="O280" s="49" t="n">
        <v>6.6</v>
      </c>
      <c r="P280" s="49" t="n">
        <v>0</v>
      </c>
      <c r="Q280" s="42" t="n">
        <f aca="false">P280/O280*100</f>
        <v>0</v>
      </c>
      <c r="R280" s="2"/>
    </row>
    <row r="281" s="1" customFormat="true" ht="29.25" hidden="false" customHeight="true" outlineLevel="0" collapsed="false">
      <c r="B281" s="51" t="s">
        <v>319</v>
      </c>
      <c r="C281" s="56"/>
      <c r="D281" s="56"/>
      <c r="E281" s="56"/>
      <c r="F281" s="56"/>
      <c r="G281" s="56"/>
      <c r="H281" s="56"/>
      <c r="I281" s="43" t="s">
        <v>306</v>
      </c>
      <c r="J281" s="43" t="s">
        <v>32</v>
      </c>
      <c r="K281" s="43" t="s">
        <v>61</v>
      </c>
      <c r="L281" s="43"/>
      <c r="M281" s="43"/>
      <c r="N281" s="47"/>
      <c r="O281" s="49" t="n">
        <f aca="false">O282+O284</f>
        <v>65</v>
      </c>
      <c r="P281" s="49" t="n">
        <f aca="false">P282+P284</f>
        <v>65</v>
      </c>
      <c r="Q281" s="42" t="n">
        <f aca="false">P281/O281*100</f>
        <v>100</v>
      </c>
      <c r="R281" s="2"/>
    </row>
    <row r="282" s="1" customFormat="true" ht="32.25" hidden="false" customHeight="true" outlineLevel="0" collapsed="false">
      <c r="B282" s="57" t="s">
        <v>83</v>
      </c>
      <c r="C282" s="58"/>
      <c r="D282" s="58"/>
      <c r="E282" s="58"/>
      <c r="F282" s="58"/>
      <c r="G282" s="58"/>
      <c r="H282" s="58"/>
      <c r="I282" s="59" t="s">
        <v>306</v>
      </c>
      <c r="J282" s="59" t="s">
        <v>32</v>
      </c>
      <c r="K282" s="59" t="s">
        <v>61</v>
      </c>
      <c r="L282" s="59"/>
      <c r="M282" s="59"/>
      <c r="N282" s="59"/>
      <c r="O282" s="60" t="n">
        <f aca="false">O283</f>
        <v>55</v>
      </c>
      <c r="P282" s="60" t="n">
        <f aca="false">P283</f>
        <v>55</v>
      </c>
      <c r="Q282" s="42" t="n">
        <f aca="false">P282/O282*100</f>
        <v>100</v>
      </c>
      <c r="R282" s="2"/>
    </row>
    <row r="283" s="1" customFormat="true" ht="24.75" hidden="false" customHeight="true" outlineLevel="0" collapsed="false">
      <c r="B283" s="46" t="s">
        <v>72</v>
      </c>
      <c r="C283" s="33"/>
      <c r="D283" s="33"/>
      <c r="E283" s="33"/>
      <c r="F283" s="33"/>
      <c r="G283" s="33"/>
      <c r="H283" s="33"/>
      <c r="I283" s="47" t="s">
        <v>306</v>
      </c>
      <c r="J283" s="47" t="s">
        <v>32</v>
      </c>
      <c r="K283" s="47" t="s">
        <v>61</v>
      </c>
      <c r="L283" s="47" t="s">
        <v>84</v>
      </c>
      <c r="M283" s="47" t="s">
        <v>39</v>
      </c>
      <c r="N283" s="47"/>
      <c r="O283" s="49" t="n">
        <v>55</v>
      </c>
      <c r="P283" s="49" t="n">
        <v>55</v>
      </c>
      <c r="Q283" s="42" t="n">
        <f aca="false">P283/O283*100</f>
        <v>100</v>
      </c>
      <c r="R283" s="2"/>
    </row>
    <row r="284" s="1" customFormat="true" ht="43.5" hidden="false" customHeight="true" outlineLevel="0" collapsed="false">
      <c r="B284" s="50" t="s">
        <v>96</v>
      </c>
      <c r="C284" s="33"/>
      <c r="D284" s="33"/>
      <c r="E284" s="33"/>
      <c r="F284" s="33"/>
      <c r="G284" s="33"/>
      <c r="H284" s="33"/>
      <c r="I284" s="47" t="s">
        <v>306</v>
      </c>
      <c r="J284" s="47" t="s">
        <v>32</v>
      </c>
      <c r="K284" s="47" t="s">
        <v>61</v>
      </c>
      <c r="L284" s="47" t="s">
        <v>97</v>
      </c>
      <c r="M284" s="47"/>
      <c r="N284" s="47"/>
      <c r="O284" s="49" t="n">
        <f aca="false">O285</f>
        <v>10</v>
      </c>
      <c r="P284" s="49" t="n">
        <f aca="false">P285</f>
        <v>10</v>
      </c>
      <c r="Q284" s="42" t="n">
        <f aca="false">P284/O284*100</f>
        <v>100</v>
      </c>
      <c r="R284" s="2"/>
    </row>
    <row r="285" s="1" customFormat="true" ht="33.75" hidden="false" customHeight="true" outlineLevel="0" collapsed="false">
      <c r="B285" s="50" t="s">
        <v>45</v>
      </c>
      <c r="C285" s="33"/>
      <c r="D285" s="33"/>
      <c r="E285" s="33"/>
      <c r="F285" s="33"/>
      <c r="G285" s="33"/>
      <c r="H285" s="33"/>
      <c r="I285" s="47" t="s">
        <v>306</v>
      </c>
      <c r="J285" s="47" t="s">
        <v>32</v>
      </c>
      <c r="K285" s="47" t="s">
        <v>61</v>
      </c>
      <c r="L285" s="47" t="s">
        <v>97</v>
      </c>
      <c r="M285" s="47" t="s">
        <v>46</v>
      </c>
      <c r="N285" s="47"/>
      <c r="O285" s="49" t="n">
        <v>10</v>
      </c>
      <c r="P285" s="49" t="n">
        <v>10</v>
      </c>
      <c r="Q285" s="42" t="n">
        <f aca="false">P285/O285*100</f>
        <v>100</v>
      </c>
      <c r="R285" s="2"/>
    </row>
    <row r="286" s="1" customFormat="true" ht="31.5" hidden="false" customHeight="false" outlineLevel="0" collapsed="false">
      <c r="B286" s="51" t="s">
        <v>320</v>
      </c>
      <c r="C286" s="33"/>
      <c r="D286" s="33"/>
      <c r="E286" s="33"/>
      <c r="F286" s="33"/>
      <c r="G286" s="33"/>
      <c r="H286" s="33"/>
      <c r="I286" s="40" t="s">
        <v>321</v>
      </c>
      <c r="J286" s="40"/>
      <c r="K286" s="40"/>
      <c r="L286" s="40"/>
      <c r="M286" s="40"/>
      <c r="N286" s="40"/>
      <c r="O286" s="41" t="n">
        <f aca="false">O287</f>
        <v>15238.2</v>
      </c>
      <c r="P286" s="41" t="n">
        <f aca="false">P287</f>
        <v>14104.63613</v>
      </c>
      <c r="Q286" s="42" t="n">
        <f aca="false">P286/O286*100</f>
        <v>92.5610382459871</v>
      </c>
      <c r="R286" s="2"/>
    </row>
    <row r="287" s="1" customFormat="true" ht="15.75" hidden="false" customHeight="false" outlineLevel="0" collapsed="false">
      <c r="B287" s="56" t="s">
        <v>59</v>
      </c>
      <c r="C287" s="33"/>
      <c r="D287" s="33"/>
      <c r="E287" s="33"/>
      <c r="F287" s="33"/>
      <c r="G287" s="33"/>
      <c r="H287" s="33"/>
      <c r="I287" s="47" t="s">
        <v>321</v>
      </c>
      <c r="J287" s="47" t="s">
        <v>32</v>
      </c>
      <c r="K287" s="47" t="s">
        <v>61</v>
      </c>
      <c r="L287" s="48"/>
      <c r="M287" s="47"/>
      <c r="N287" s="40"/>
      <c r="O287" s="41" t="n">
        <f aca="false">O288+O295+O300+O302</f>
        <v>15238.2</v>
      </c>
      <c r="P287" s="41" t="n">
        <f aca="false">P288+P295+P300+P302</f>
        <v>14104.63613</v>
      </c>
      <c r="Q287" s="42" t="n">
        <f aca="false">P287/O287*100</f>
        <v>92.5610382459871</v>
      </c>
      <c r="R287" s="2"/>
    </row>
    <row r="288" s="1" customFormat="true" ht="31.5" hidden="false" customHeight="false" outlineLevel="0" collapsed="false">
      <c r="B288" s="50" t="s">
        <v>322</v>
      </c>
      <c r="C288" s="33"/>
      <c r="D288" s="33"/>
      <c r="E288" s="33"/>
      <c r="F288" s="33"/>
      <c r="G288" s="33"/>
      <c r="H288" s="33"/>
      <c r="I288" s="47" t="s">
        <v>321</v>
      </c>
      <c r="J288" s="47" t="s">
        <v>32</v>
      </c>
      <c r="K288" s="47" t="s">
        <v>61</v>
      </c>
      <c r="L288" s="47" t="s">
        <v>323</v>
      </c>
      <c r="M288" s="47"/>
      <c r="N288" s="47"/>
      <c r="O288" s="49" t="n">
        <f aca="false">SUM(O289:O294)</f>
        <v>15048.8</v>
      </c>
      <c r="P288" s="49" t="n">
        <f aca="false">SUM(P289:P294)</f>
        <v>14005.44982</v>
      </c>
      <c r="Q288" s="42" t="n">
        <f aca="false">P288/O288*100</f>
        <v>93.0668878581681</v>
      </c>
      <c r="R288" s="2"/>
    </row>
    <row r="289" s="1" customFormat="true" ht="15.75" hidden="false" customHeight="false" outlineLevel="0" collapsed="false">
      <c r="B289" s="46" t="s">
        <v>72</v>
      </c>
      <c r="C289" s="33"/>
      <c r="D289" s="33"/>
      <c r="E289" s="33"/>
      <c r="F289" s="33"/>
      <c r="G289" s="33"/>
      <c r="H289" s="33"/>
      <c r="I289" s="47" t="s">
        <v>321</v>
      </c>
      <c r="J289" s="47" t="s">
        <v>32</v>
      </c>
      <c r="K289" s="47" t="s">
        <v>61</v>
      </c>
      <c r="L289" s="47" t="s">
        <v>323</v>
      </c>
      <c r="M289" s="47" t="s">
        <v>324</v>
      </c>
      <c r="N289" s="47"/>
      <c r="O289" s="49" t="n">
        <f aca="false">4642.4+1376.6+77.3</f>
        <v>6096.3</v>
      </c>
      <c r="P289" s="49" t="n">
        <v>6079.33385</v>
      </c>
      <c r="Q289" s="42" t="n">
        <f aca="false">P289/O289*100</f>
        <v>99.721697587061</v>
      </c>
      <c r="R289" s="2"/>
    </row>
    <row r="290" s="1" customFormat="true" ht="31.5" hidden="false" customHeight="false" outlineLevel="0" collapsed="false">
      <c r="B290" s="46" t="s">
        <v>40</v>
      </c>
      <c r="C290" s="33"/>
      <c r="D290" s="33"/>
      <c r="E290" s="33"/>
      <c r="F290" s="33"/>
      <c r="G290" s="33"/>
      <c r="H290" s="33"/>
      <c r="I290" s="47" t="s">
        <v>321</v>
      </c>
      <c r="J290" s="47" t="s">
        <v>32</v>
      </c>
      <c r="K290" s="47" t="s">
        <v>61</v>
      </c>
      <c r="L290" s="47" t="s">
        <v>323</v>
      </c>
      <c r="M290" s="47" t="s">
        <v>325</v>
      </c>
      <c r="N290" s="47"/>
      <c r="O290" s="49" t="n">
        <f aca="false">329.4-8.6428-213.7</f>
        <v>107.0572</v>
      </c>
      <c r="P290" s="49" t="n">
        <v>71.0821</v>
      </c>
      <c r="Q290" s="42" t="n">
        <f aca="false">P290/O290*100</f>
        <v>66.3963750219509</v>
      </c>
      <c r="R290" s="2"/>
    </row>
    <row r="291" s="1" customFormat="true" ht="31.5" hidden="false" customHeight="false" outlineLevel="0" collapsed="false">
      <c r="B291" s="50" t="s">
        <v>43</v>
      </c>
      <c r="C291" s="33"/>
      <c r="D291" s="33"/>
      <c r="E291" s="33"/>
      <c r="F291" s="33"/>
      <c r="G291" s="33"/>
      <c r="H291" s="33"/>
      <c r="I291" s="47" t="s">
        <v>321</v>
      </c>
      <c r="J291" s="47" t="s">
        <v>32</v>
      </c>
      <c r="K291" s="47" t="s">
        <v>61</v>
      </c>
      <c r="L291" s="47" t="s">
        <v>323</v>
      </c>
      <c r="M291" s="47" t="s">
        <v>44</v>
      </c>
      <c r="N291" s="47"/>
      <c r="O291" s="49" t="n">
        <f aca="false">852+13+44+8.8+30-202.4404+5.5</f>
        <v>750.8596</v>
      </c>
      <c r="P291" s="49" t="n">
        <v>747.87092</v>
      </c>
      <c r="Q291" s="42" t="n">
        <f aca="false">P291/O291*100</f>
        <v>99.6019655339027</v>
      </c>
      <c r="R291" s="2"/>
    </row>
    <row r="292" s="1" customFormat="true" ht="31.5" hidden="false" customHeight="false" outlineLevel="0" collapsed="false">
      <c r="B292" s="50" t="s">
        <v>104</v>
      </c>
      <c r="C292" s="33"/>
      <c r="D292" s="33"/>
      <c r="E292" s="33"/>
      <c r="F292" s="33"/>
      <c r="G292" s="33"/>
      <c r="H292" s="33"/>
      <c r="I292" s="47" t="s">
        <v>321</v>
      </c>
      <c r="J292" s="47" t="s">
        <v>32</v>
      </c>
      <c r="K292" s="47" t="s">
        <v>61</v>
      </c>
      <c r="L292" s="47" t="s">
        <v>323</v>
      </c>
      <c r="M292" s="47" t="s">
        <v>105</v>
      </c>
      <c r="N292" s="47"/>
      <c r="O292" s="49" t="n">
        <v>115</v>
      </c>
      <c r="P292" s="49" t="n">
        <v>61.496</v>
      </c>
      <c r="Q292" s="42" t="n">
        <f aca="false">P292/O292*100</f>
        <v>53.4747826086957</v>
      </c>
      <c r="R292" s="2"/>
    </row>
    <row r="293" s="1" customFormat="true" ht="15.75" hidden="false" customHeight="false" outlineLevel="0" collapsed="false">
      <c r="B293" s="50" t="s">
        <v>47</v>
      </c>
      <c r="C293" s="33"/>
      <c r="D293" s="33"/>
      <c r="E293" s="33"/>
      <c r="F293" s="33"/>
      <c r="G293" s="33"/>
      <c r="H293" s="33"/>
      <c r="I293" s="47" t="s">
        <v>321</v>
      </c>
      <c r="J293" s="47" t="s">
        <v>32</v>
      </c>
      <c r="K293" s="47" t="s">
        <v>61</v>
      </c>
      <c r="L293" s="47" t="s">
        <v>323</v>
      </c>
      <c r="M293" s="47" t="s">
        <v>48</v>
      </c>
      <c r="N293" s="47"/>
      <c r="O293" s="49" t="n">
        <f aca="false">12.7+5</f>
        <v>17.7</v>
      </c>
      <c r="P293" s="49" t="n">
        <v>9.04725</v>
      </c>
      <c r="Q293" s="42" t="n">
        <f aca="false">P293/O293*100</f>
        <v>51.114406779661</v>
      </c>
      <c r="R293" s="2"/>
    </row>
    <row r="294" s="1" customFormat="true" ht="30" hidden="false" customHeight="true" outlineLevel="0" collapsed="false">
      <c r="B294" s="50" t="s">
        <v>45</v>
      </c>
      <c r="C294" s="33"/>
      <c r="D294" s="33"/>
      <c r="E294" s="33"/>
      <c r="F294" s="33"/>
      <c r="G294" s="33"/>
      <c r="H294" s="33"/>
      <c r="I294" s="47" t="s">
        <v>321</v>
      </c>
      <c r="J294" s="47" t="s">
        <v>32</v>
      </c>
      <c r="K294" s="47" t="s">
        <v>61</v>
      </c>
      <c r="L294" s="47" t="s">
        <v>323</v>
      </c>
      <c r="M294" s="47" t="s">
        <v>46</v>
      </c>
      <c r="N294" s="47"/>
      <c r="O294" s="49" t="n">
        <f aca="false">6611.9+683+25+650+8.6428-11.1596-5.5</f>
        <v>7961.8832</v>
      </c>
      <c r="P294" s="49" t="n">
        <v>7036.6197</v>
      </c>
      <c r="Q294" s="42" t="n">
        <f aca="false">P294/O294*100</f>
        <v>88.3788360522546</v>
      </c>
      <c r="R294" s="2"/>
    </row>
    <row r="295" s="1" customFormat="true" ht="32.25" hidden="false" customHeight="true" outlineLevel="0" collapsed="false">
      <c r="B295" s="50" t="s">
        <v>222</v>
      </c>
      <c r="C295" s="33"/>
      <c r="D295" s="33"/>
      <c r="E295" s="33"/>
      <c r="F295" s="33"/>
      <c r="G295" s="33"/>
      <c r="H295" s="33"/>
      <c r="I295" s="47" t="s">
        <v>321</v>
      </c>
      <c r="J295" s="47" t="s">
        <v>32</v>
      </c>
      <c r="K295" s="47" t="s">
        <v>61</v>
      </c>
      <c r="L295" s="47" t="s">
        <v>110</v>
      </c>
      <c r="M295" s="47"/>
      <c r="N295" s="47"/>
      <c r="O295" s="49" t="n">
        <f aca="false">O296+O298</f>
        <v>100</v>
      </c>
      <c r="P295" s="49" t="n">
        <f aca="false">P296+P298</f>
        <v>23.47731</v>
      </c>
      <c r="Q295" s="42" t="n">
        <f aca="false">P295/O295*100</f>
        <v>23.47731</v>
      </c>
      <c r="R295" s="2"/>
    </row>
    <row r="296" s="1" customFormat="true" ht="33" hidden="false" customHeight="true" outlineLevel="0" collapsed="false">
      <c r="B296" s="46" t="s">
        <v>326</v>
      </c>
      <c r="C296" s="33"/>
      <c r="D296" s="33"/>
      <c r="E296" s="33"/>
      <c r="F296" s="33"/>
      <c r="G296" s="33"/>
      <c r="H296" s="33"/>
      <c r="I296" s="47" t="s">
        <v>321</v>
      </c>
      <c r="J296" s="47" t="s">
        <v>32</v>
      </c>
      <c r="K296" s="47" t="s">
        <v>61</v>
      </c>
      <c r="L296" s="47" t="s">
        <v>327</v>
      </c>
      <c r="M296" s="47"/>
      <c r="N296" s="47"/>
      <c r="O296" s="49" t="n">
        <f aca="false">O297</f>
        <v>20</v>
      </c>
      <c r="P296" s="49" t="n">
        <f aca="false">P297</f>
        <v>14.28031</v>
      </c>
      <c r="Q296" s="42" t="n">
        <f aca="false">P296/O296*100</f>
        <v>71.40155</v>
      </c>
      <c r="R296" s="2"/>
    </row>
    <row r="297" s="1" customFormat="true" ht="15.75" hidden="false" customHeight="false" outlineLevel="0" collapsed="false">
      <c r="B297" s="46" t="s">
        <v>38</v>
      </c>
      <c r="C297" s="33"/>
      <c r="D297" s="33"/>
      <c r="E297" s="33"/>
      <c r="F297" s="33"/>
      <c r="G297" s="33"/>
      <c r="H297" s="33"/>
      <c r="I297" s="47" t="s">
        <v>321</v>
      </c>
      <c r="J297" s="47" t="s">
        <v>32</v>
      </c>
      <c r="K297" s="47" t="s">
        <v>61</v>
      </c>
      <c r="L297" s="47" t="s">
        <v>327</v>
      </c>
      <c r="M297" s="47" t="s">
        <v>324</v>
      </c>
      <c r="N297" s="47"/>
      <c r="O297" s="49" t="n">
        <v>20</v>
      </c>
      <c r="P297" s="49" t="n">
        <v>14.28031</v>
      </c>
      <c r="Q297" s="42" t="n">
        <f aca="false">P297/O297*100</f>
        <v>71.40155</v>
      </c>
      <c r="R297" s="2"/>
    </row>
    <row r="298" s="1" customFormat="true" ht="48" hidden="false" customHeight="true" outlineLevel="0" collapsed="false">
      <c r="B298" s="46" t="s">
        <v>328</v>
      </c>
      <c r="C298" s="33"/>
      <c r="D298" s="33"/>
      <c r="E298" s="33"/>
      <c r="F298" s="33"/>
      <c r="G298" s="33"/>
      <c r="H298" s="33"/>
      <c r="I298" s="47" t="s">
        <v>321</v>
      </c>
      <c r="J298" s="47" t="s">
        <v>32</v>
      </c>
      <c r="K298" s="47" t="s">
        <v>61</v>
      </c>
      <c r="L298" s="47" t="s">
        <v>329</v>
      </c>
      <c r="M298" s="47"/>
      <c r="N298" s="47"/>
      <c r="O298" s="49" t="n">
        <v>80</v>
      </c>
      <c r="P298" s="49" t="n">
        <f aca="false">P299</f>
        <v>9.197</v>
      </c>
      <c r="Q298" s="42" t="n">
        <f aca="false">P298/O298*100</f>
        <v>11.49625</v>
      </c>
      <c r="R298" s="2"/>
    </row>
    <row r="299" s="1" customFormat="true" ht="28.5" hidden="false" customHeight="true" outlineLevel="0" collapsed="false">
      <c r="B299" s="50" t="s">
        <v>45</v>
      </c>
      <c r="C299" s="33"/>
      <c r="D299" s="33"/>
      <c r="E299" s="33"/>
      <c r="F299" s="33"/>
      <c r="G299" s="33"/>
      <c r="H299" s="33"/>
      <c r="I299" s="47" t="s">
        <v>321</v>
      </c>
      <c r="J299" s="47" t="s">
        <v>32</v>
      </c>
      <c r="K299" s="47" t="s">
        <v>61</v>
      </c>
      <c r="L299" s="47" t="s">
        <v>329</v>
      </c>
      <c r="M299" s="47" t="s">
        <v>46</v>
      </c>
      <c r="N299" s="47"/>
      <c r="O299" s="49" t="n">
        <v>80</v>
      </c>
      <c r="P299" s="49" t="n">
        <v>9.197</v>
      </c>
      <c r="Q299" s="42" t="n">
        <f aca="false">P299/O299*100</f>
        <v>11.49625</v>
      </c>
      <c r="R299" s="2"/>
    </row>
    <row r="300" s="1" customFormat="true" ht="45" hidden="false" customHeight="true" outlineLevel="0" collapsed="false">
      <c r="B300" s="50" t="s">
        <v>96</v>
      </c>
      <c r="C300" s="33"/>
      <c r="D300" s="33"/>
      <c r="E300" s="33"/>
      <c r="F300" s="33"/>
      <c r="G300" s="33"/>
      <c r="H300" s="33"/>
      <c r="I300" s="47" t="s">
        <v>321</v>
      </c>
      <c r="J300" s="47" t="s">
        <v>32</v>
      </c>
      <c r="K300" s="47" t="s">
        <v>61</v>
      </c>
      <c r="L300" s="47" t="s">
        <v>330</v>
      </c>
      <c r="M300" s="47"/>
      <c r="N300" s="47"/>
      <c r="O300" s="49" t="n">
        <f aca="false">O301</f>
        <v>25</v>
      </c>
      <c r="P300" s="49" t="n">
        <f aca="false">P301</f>
        <v>11.309</v>
      </c>
      <c r="Q300" s="42" t="n">
        <f aca="false">P300/O300*100</f>
        <v>45.236</v>
      </c>
      <c r="R300" s="2"/>
    </row>
    <row r="301" s="1" customFormat="true" ht="33" hidden="false" customHeight="true" outlineLevel="0" collapsed="false">
      <c r="B301" s="50" t="s">
        <v>45</v>
      </c>
      <c r="C301" s="33"/>
      <c r="D301" s="33"/>
      <c r="E301" s="33"/>
      <c r="F301" s="33"/>
      <c r="G301" s="33"/>
      <c r="H301" s="33"/>
      <c r="I301" s="47" t="s">
        <v>321</v>
      </c>
      <c r="J301" s="47" t="s">
        <v>32</v>
      </c>
      <c r="K301" s="47" t="s">
        <v>61</v>
      </c>
      <c r="L301" s="47" t="s">
        <v>330</v>
      </c>
      <c r="M301" s="47" t="s">
        <v>46</v>
      </c>
      <c r="N301" s="47"/>
      <c r="O301" s="49" t="n">
        <f aca="false">25</f>
        <v>25</v>
      </c>
      <c r="P301" s="49" t="n">
        <v>11.309</v>
      </c>
      <c r="Q301" s="42" t="n">
        <f aca="false">P301/O301*100</f>
        <v>45.236</v>
      </c>
      <c r="R301" s="2"/>
    </row>
    <row r="302" s="1" customFormat="true" ht="33" hidden="false" customHeight="true" outlineLevel="0" collapsed="false">
      <c r="B302" s="50" t="s">
        <v>106</v>
      </c>
      <c r="C302" s="33"/>
      <c r="D302" s="33"/>
      <c r="E302" s="33"/>
      <c r="F302" s="33"/>
      <c r="G302" s="33"/>
      <c r="H302" s="33"/>
      <c r="I302" s="47" t="s">
        <v>321</v>
      </c>
      <c r="J302" s="47" t="s">
        <v>32</v>
      </c>
      <c r="K302" s="47" t="s">
        <v>61</v>
      </c>
      <c r="L302" s="47" t="s">
        <v>107</v>
      </c>
      <c r="M302" s="47"/>
      <c r="N302" s="47"/>
      <c r="O302" s="49" t="n">
        <f aca="false">O303+O304</f>
        <v>64.4</v>
      </c>
      <c r="P302" s="49" t="n">
        <f aca="false">P303+P304</f>
        <v>64.4</v>
      </c>
      <c r="Q302" s="42" t="n">
        <f aca="false">P302/O302*100</f>
        <v>100</v>
      </c>
      <c r="R302" s="2"/>
    </row>
    <row r="303" s="1" customFormat="true" ht="33" hidden="false" customHeight="true" outlineLevel="0" collapsed="false">
      <c r="B303" s="50" t="s">
        <v>45</v>
      </c>
      <c r="C303" s="33"/>
      <c r="D303" s="33"/>
      <c r="E303" s="33"/>
      <c r="F303" s="33"/>
      <c r="G303" s="33"/>
      <c r="H303" s="33"/>
      <c r="I303" s="47" t="s">
        <v>321</v>
      </c>
      <c r="J303" s="47" t="s">
        <v>32</v>
      </c>
      <c r="K303" s="47" t="s">
        <v>61</v>
      </c>
      <c r="L303" s="47" t="s">
        <v>107</v>
      </c>
      <c r="M303" s="47" t="s">
        <v>46</v>
      </c>
      <c r="N303" s="47"/>
      <c r="O303" s="49" t="n">
        <f aca="false">64.4-2</f>
        <v>62.4</v>
      </c>
      <c r="P303" s="49" t="n">
        <f aca="false">64.4-2</f>
        <v>62.4</v>
      </c>
      <c r="Q303" s="42" t="n">
        <f aca="false">P303/O303*100</f>
        <v>100</v>
      </c>
      <c r="R303" s="2"/>
    </row>
    <row r="304" s="1" customFormat="true" ht="33" hidden="false" customHeight="true" outlineLevel="0" collapsed="false">
      <c r="B304" s="46" t="s">
        <v>40</v>
      </c>
      <c r="C304" s="33"/>
      <c r="D304" s="33"/>
      <c r="E304" s="33"/>
      <c r="F304" s="33"/>
      <c r="G304" s="33"/>
      <c r="H304" s="33"/>
      <c r="I304" s="47" t="s">
        <v>321</v>
      </c>
      <c r="J304" s="47" t="s">
        <v>32</v>
      </c>
      <c r="K304" s="47" t="s">
        <v>61</v>
      </c>
      <c r="L304" s="47" t="s">
        <v>107</v>
      </c>
      <c r="M304" s="47" t="s">
        <v>41</v>
      </c>
      <c r="N304" s="47"/>
      <c r="O304" s="49" t="n">
        <v>2</v>
      </c>
      <c r="P304" s="49" t="n">
        <v>2</v>
      </c>
      <c r="Q304" s="42" t="n">
        <f aca="false">P304/O304*100</f>
        <v>100</v>
      </c>
      <c r="R304" s="2"/>
    </row>
    <row r="305" s="1" customFormat="true" ht="15.75" hidden="false" customHeight="false" outlineLevel="0" collapsed="false">
      <c r="B305" s="64" t="s">
        <v>331</v>
      </c>
      <c r="C305" s="39"/>
      <c r="D305" s="39"/>
      <c r="E305" s="39"/>
      <c r="F305" s="39"/>
      <c r="G305" s="39"/>
      <c r="H305" s="39"/>
      <c r="I305" s="43" t="s">
        <v>332</v>
      </c>
      <c r="J305" s="43"/>
      <c r="K305" s="43"/>
      <c r="L305" s="43"/>
      <c r="M305" s="43"/>
      <c r="N305" s="43"/>
      <c r="O305" s="44" t="n">
        <f aca="false">O306+O336+O393+O411+O444</f>
        <v>320932.32331</v>
      </c>
      <c r="P305" s="44" t="n">
        <f aca="false">P306+P336+P393+P411+P444</f>
        <v>316687.18192</v>
      </c>
      <c r="Q305" s="42" t="n">
        <f aca="false">P305/O305*100</f>
        <v>98.6772471696784</v>
      </c>
      <c r="R305" s="2"/>
      <c r="U305" s="45" t="n">
        <f aca="false">P305+P148-P444</f>
        <v>316607.54481</v>
      </c>
    </row>
    <row r="306" s="1" customFormat="true" ht="19.5" hidden="false" customHeight="true" outlineLevel="0" collapsed="false">
      <c r="B306" s="56" t="s">
        <v>333</v>
      </c>
      <c r="C306" s="56"/>
      <c r="D306" s="56"/>
      <c r="E306" s="56"/>
      <c r="F306" s="56"/>
      <c r="G306" s="56"/>
      <c r="H306" s="56"/>
      <c r="I306" s="43" t="s">
        <v>332</v>
      </c>
      <c r="J306" s="43" t="s">
        <v>193</v>
      </c>
      <c r="K306" s="43" t="s">
        <v>32</v>
      </c>
      <c r="L306" s="43"/>
      <c r="M306" s="43"/>
      <c r="N306" s="43"/>
      <c r="O306" s="44" t="n">
        <f aca="false">O307</f>
        <v>88681.85687</v>
      </c>
      <c r="P306" s="44" t="n">
        <f aca="false">P307</f>
        <v>88641.33247</v>
      </c>
      <c r="Q306" s="42" t="n">
        <f aca="false">P306/O306*100</f>
        <v>99.9543036180902</v>
      </c>
      <c r="R306" s="2"/>
    </row>
    <row r="307" s="1" customFormat="true" ht="15.75" hidden="false" customHeight="false" outlineLevel="0" collapsed="false">
      <c r="B307" s="33" t="s">
        <v>334</v>
      </c>
      <c r="C307" s="33"/>
      <c r="D307" s="33"/>
      <c r="E307" s="33"/>
      <c r="F307" s="33"/>
      <c r="G307" s="33"/>
      <c r="H307" s="33"/>
      <c r="I307" s="47" t="s">
        <v>332</v>
      </c>
      <c r="J307" s="47" t="s">
        <v>193</v>
      </c>
      <c r="K307" s="47" t="s">
        <v>32</v>
      </c>
      <c r="L307" s="47"/>
      <c r="M307" s="47"/>
      <c r="N307" s="47"/>
      <c r="O307" s="49" t="n">
        <f aca="false">O308+O317+O324+O315+O321+O331+O328</f>
        <v>88681.85687</v>
      </c>
      <c r="P307" s="49" t="n">
        <f aca="false">P308+P317+P324+P315+P321+P331+P328</f>
        <v>88641.33247</v>
      </c>
      <c r="Q307" s="42" t="n">
        <f aca="false">P307/O307*100</f>
        <v>99.9543036180902</v>
      </c>
      <c r="R307" s="2"/>
    </row>
    <row r="308" s="1" customFormat="true" ht="15.75" hidden="false" customHeight="false" outlineLevel="0" collapsed="false">
      <c r="B308" s="33" t="s">
        <v>109</v>
      </c>
      <c r="C308" s="33"/>
      <c r="D308" s="33"/>
      <c r="E308" s="33"/>
      <c r="F308" s="33"/>
      <c r="G308" s="33"/>
      <c r="H308" s="33"/>
      <c r="I308" s="47" t="s">
        <v>332</v>
      </c>
      <c r="J308" s="47" t="s">
        <v>193</v>
      </c>
      <c r="K308" s="47" t="s">
        <v>32</v>
      </c>
      <c r="L308" s="47" t="s">
        <v>110</v>
      </c>
      <c r="M308" s="47"/>
      <c r="N308" s="47"/>
      <c r="O308" s="49" t="n">
        <f aca="false">O309+O313+O326</f>
        <v>70656.431</v>
      </c>
      <c r="P308" s="49" t="n">
        <f aca="false">P309+P313+P326</f>
        <v>70615.9066</v>
      </c>
      <c r="Q308" s="42" t="n">
        <f aca="false">P308/O308*100</f>
        <v>99.9426458435185</v>
      </c>
      <c r="R308" s="2"/>
    </row>
    <row r="309" s="1" customFormat="true" ht="31.5" hidden="false" customHeight="false" outlineLevel="0" collapsed="false">
      <c r="B309" s="46" t="s">
        <v>335</v>
      </c>
      <c r="C309" s="33"/>
      <c r="D309" s="33"/>
      <c r="E309" s="33"/>
      <c r="F309" s="33"/>
      <c r="G309" s="33"/>
      <c r="H309" s="33"/>
      <c r="I309" s="47" t="s">
        <v>332</v>
      </c>
      <c r="J309" s="47" t="s">
        <v>193</v>
      </c>
      <c r="K309" s="47" t="s">
        <v>32</v>
      </c>
      <c r="L309" s="47" t="s">
        <v>110</v>
      </c>
      <c r="M309" s="47"/>
      <c r="N309" s="47"/>
      <c r="O309" s="49" t="n">
        <f aca="false">O310+O319</f>
        <v>70366.011</v>
      </c>
      <c r="P309" s="49" t="n">
        <f aca="false">P310+P319</f>
        <v>70325.5316</v>
      </c>
      <c r="Q309" s="42" t="n">
        <f aca="false">P309/O309*100</f>
        <v>99.942473078373</v>
      </c>
      <c r="R309" s="2"/>
    </row>
    <row r="310" s="1" customFormat="true" ht="15.75" hidden="false" customHeight="false" outlineLevel="0" collapsed="false">
      <c r="B310" s="64" t="s">
        <v>336</v>
      </c>
      <c r="C310" s="56"/>
      <c r="D310" s="56"/>
      <c r="E310" s="56"/>
      <c r="F310" s="56"/>
      <c r="G310" s="56"/>
      <c r="H310" s="56"/>
      <c r="I310" s="47" t="s">
        <v>332</v>
      </c>
      <c r="J310" s="47" t="s">
        <v>193</v>
      </c>
      <c r="K310" s="47" t="s">
        <v>32</v>
      </c>
      <c r="L310" s="47" t="s">
        <v>337</v>
      </c>
      <c r="M310" s="47"/>
      <c r="N310" s="47"/>
      <c r="O310" s="49" t="n">
        <f aca="false">O311+O312</f>
        <v>52335.747</v>
      </c>
      <c r="P310" s="49" t="n">
        <f aca="false">P311+P312</f>
        <v>52295.32721</v>
      </c>
      <c r="Q310" s="42" t="n">
        <f aca="false">P310/O310*100</f>
        <v>99.9227682944891</v>
      </c>
      <c r="R310" s="2"/>
    </row>
    <row r="311" s="1" customFormat="true" ht="31.5" hidden="false" customHeight="false" outlineLevel="0" collapsed="false">
      <c r="B311" s="46" t="s">
        <v>338</v>
      </c>
      <c r="C311" s="56"/>
      <c r="D311" s="56"/>
      <c r="E311" s="56"/>
      <c r="F311" s="56"/>
      <c r="G311" s="56"/>
      <c r="H311" s="56"/>
      <c r="I311" s="47" t="s">
        <v>332</v>
      </c>
      <c r="J311" s="47" t="s">
        <v>193</v>
      </c>
      <c r="K311" s="47" t="s">
        <v>32</v>
      </c>
      <c r="L311" s="47" t="s">
        <v>337</v>
      </c>
      <c r="M311" s="47" t="s">
        <v>339</v>
      </c>
      <c r="N311" s="47"/>
      <c r="O311" s="49" t="n">
        <f aca="false">36662.711+4252.338+800.507</f>
        <v>41715.556</v>
      </c>
      <c r="P311" s="49" t="n">
        <v>41675.17943</v>
      </c>
      <c r="Q311" s="42" t="n">
        <f aca="false">P311/O311*100</f>
        <v>99.9032098002002</v>
      </c>
      <c r="R311" s="2"/>
    </row>
    <row r="312" s="1" customFormat="true" ht="31.5" hidden="false" customHeight="false" outlineLevel="0" collapsed="false">
      <c r="B312" s="46" t="s">
        <v>340</v>
      </c>
      <c r="C312" s="56"/>
      <c r="D312" s="56"/>
      <c r="E312" s="56"/>
      <c r="F312" s="56"/>
      <c r="G312" s="56"/>
      <c r="H312" s="56"/>
      <c r="I312" s="47" t="s">
        <v>332</v>
      </c>
      <c r="J312" s="47" t="s">
        <v>193</v>
      </c>
      <c r="K312" s="47" t="s">
        <v>32</v>
      </c>
      <c r="L312" s="47" t="s">
        <v>337</v>
      </c>
      <c r="M312" s="47" t="s">
        <v>341</v>
      </c>
      <c r="N312" s="47"/>
      <c r="O312" s="49" t="n">
        <f aca="false">235.054+25+9220.446+528+1299.41+997.4+300+670+50-1500-500+489.4-1155-39.519</f>
        <v>10620.191</v>
      </c>
      <c r="P312" s="49" t="n">
        <v>10620.14778</v>
      </c>
      <c r="Q312" s="42" t="n">
        <f aca="false">P312/O312*100</f>
        <v>99.9995930393342</v>
      </c>
      <c r="R312" s="2"/>
    </row>
    <row r="313" s="1" customFormat="true" ht="54.75" hidden="false" customHeight="true" outlineLevel="0" collapsed="false">
      <c r="B313" s="46" t="s">
        <v>328</v>
      </c>
      <c r="C313" s="56"/>
      <c r="D313" s="56"/>
      <c r="E313" s="56"/>
      <c r="F313" s="56"/>
      <c r="G313" s="56"/>
      <c r="H313" s="56"/>
      <c r="I313" s="47" t="s">
        <v>332</v>
      </c>
      <c r="J313" s="47" t="s">
        <v>193</v>
      </c>
      <c r="K313" s="47" t="s">
        <v>32</v>
      </c>
      <c r="L313" s="47" t="s">
        <v>329</v>
      </c>
      <c r="M313" s="47"/>
      <c r="N313" s="47"/>
      <c r="O313" s="49" t="n">
        <f aca="false">O314</f>
        <v>277.22</v>
      </c>
      <c r="P313" s="49" t="n">
        <f aca="false">P314</f>
        <v>277.175</v>
      </c>
      <c r="Q313" s="42" t="n">
        <f aca="false">P313/O313*100</f>
        <v>99.9837674049491</v>
      </c>
      <c r="R313" s="2"/>
    </row>
    <row r="314" s="1" customFormat="true" ht="31.5" hidden="false" customHeight="true" outlineLevel="0" collapsed="false">
      <c r="B314" s="46" t="s">
        <v>340</v>
      </c>
      <c r="C314" s="56"/>
      <c r="D314" s="56"/>
      <c r="E314" s="56"/>
      <c r="F314" s="56"/>
      <c r="G314" s="56"/>
      <c r="H314" s="56"/>
      <c r="I314" s="47" t="s">
        <v>332</v>
      </c>
      <c r="J314" s="47" t="s">
        <v>193</v>
      </c>
      <c r="K314" s="47" t="s">
        <v>32</v>
      </c>
      <c r="L314" s="47" t="s">
        <v>329</v>
      </c>
      <c r="M314" s="47" t="s">
        <v>341</v>
      </c>
      <c r="N314" s="47"/>
      <c r="O314" s="49" t="n">
        <f aca="false">200+52.459+24.761</f>
        <v>277.22</v>
      </c>
      <c r="P314" s="49" t="n">
        <v>277.175</v>
      </c>
      <c r="Q314" s="42" t="n">
        <f aca="false">P314/O314*100</f>
        <v>99.9837674049491</v>
      </c>
      <c r="R314" s="2"/>
    </row>
    <row r="315" s="1" customFormat="true" ht="69" hidden="false" customHeight="true" outlineLevel="0" collapsed="false">
      <c r="B315" s="82" t="s">
        <v>342</v>
      </c>
      <c r="C315" s="56"/>
      <c r="D315" s="56"/>
      <c r="E315" s="56"/>
      <c r="F315" s="56"/>
      <c r="G315" s="56"/>
      <c r="H315" s="56"/>
      <c r="I315" s="47" t="s">
        <v>332</v>
      </c>
      <c r="J315" s="47" t="s">
        <v>193</v>
      </c>
      <c r="K315" s="47" t="s">
        <v>32</v>
      </c>
      <c r="L315" s="47" t="s">
        <v>343</v>
      </c>
      <c r="M315" s="47"/>
      <c r="N315" s="47"/>
      <c r="O315" s="49" t="n">
        <f aca="false">O316</f>
        <v>312.41365</v>
      </c>
      <c r="P315" s="49" t="n">
        <f aca="false">P316</f>
        <v>312.41365</v>
      </c>
      <c r="Q315" s="42" t="n">
        <f aca="false">P315/O315*100</f>
        <v>100</v>
      </c>
      <c r="R315" s="2"/>
    </row>
    <row r="316" s="1" customFormat="true" ht="47.25" hidden="false" customHeight="true" outlineLevel="0" collapsed="false">
      <c r="B316" s="46" t="s">
        <v>338</v>
      </c>
      <c r="C316" s="56"/>
      <c r="D316" s="56"/>
      <c r="E316" s="56"/>
      <c r="F316" s="56"/>
      <c r="G316" s="56"/>
      <c r="H316" s="56"/>
      <c r="I316" s="47" t="s">
        <v>332</v>
      </c>
      <c r="J316" s="47" t="s">
        <v>193</v>
      </c>
      <c r="K316" s="47" t="s">
        <v>32</v>
      </c>
      <c r="L316" s="47" t="s">
        <v>343</v>
      </c>
      <c r="M316" s="47" t="s">
        <v>339</v>
      </c>
      <c r="N316" s="47"/>
      <c r="O316" s="49" t="n">
        <v>312.41365</v>
      </c>
      <c r="P316" s="49" t="n">
        <v>312.41365</v>
      </c>
      <c r="Q316" s="42" t="n">
        <f aca="false">P316/O316*100</f>
        <v>100</v>
      </c>
      <c r="R316" s="2"/>
    </row>
    <row r="317" s="1" customFormat="true" ht="100.5" hidden="false" customHeight="true" outlineLevel="0" collapsed="false">
      <c r="B317" s="82" t="s">
        <v>344</v>
      </c>
      <c r="C317" s="56"/>
      <c r="D317" s="56"/>
      <c r="E317" s="56"/>
      <c r="F317" s="56"/>
      <c r="G317" s="56"/>
      <c r="H317" s="56"/>
      <c r="I317" s="47" t="s">
        <v>332</v>
      </c>
      <c r="J317" s="47" t="s">
        <v>193</v>
      </c>
      <c r="K317" s="47" t="s">
        <v>32</v>
      </c>
      <c r="L317" s="47" t="s">
        <v>345</v>
      </c>
      <c r="M317" s="47"/>
      <c r="N317" s="47"/>
      <c r="O317" s="49" t="n">
        <f aca="false">O318</f>
        <v>11009.1</v>
      </c>
      <c r="P317" s="49" t="n">
        <f aca="false">P318</f>
        <v>11009.1</v>
      </c>
      <c r="Q317" s="42" t="n">
        <f aca="false">P317/O317*100</f>
        <v>100</v>
      </c>
      <c r="R317" s="2"/>
    </row>
    <row r="318" s="1" customFormat="true" ht="34.5" hidden="false" customHeight="true" outlineLevel="0" collapsed="false">
      <c r="B318" s="46" t="s">
        <v>338</v>
      </c>
      <c r="C318" s="56"/>
      <c r="D318" s="56"/>
      <c r="E318" s="56"/>
      <c r="F318" s="56"/>
      <c r="G318" s="56"/>
      <c r="H318" s="56"/>
      <c r="I318" s="47" t="s">
        <v>332</v>
      </c>
      <c r="J318" s="47" t="s">
        <v>193</v>
      </c>
      <c r="K318" s="47" t="s">
        <v>32</v>
      </c>
      <c r="L318" s="47" t="s">
        <v>345</v>
      </c>
      <c r="M318" s="47" t="s">
        <v>339</v>
      </c>
      <c r="N318" s="47"/>
      <c r="O318" s="49" t="n">
        <v>11009.1</v>
      </c>
      <c r="P318" s="49" t="n">
        <v>11009.1</v>
      </c>
      <c r="Q318" s="42" t="n">
        <f aca="false">P318/O318*100</f>
        <v>100</v>
      </c>
      <c r="R318" s="2"/>
    </row>
    <row r="319" s="1" customFormat="true" ht="15.75" hidden="false" customHeight="false" outlineLevel="0" collapsed="false">
      <c r="B319" s="64" t="s">
        <v>346</v>
      </c>
      <c r="C319" s="56"/>
      <c r="D319" s="56"/>
      <c r="E319" s="56"/>
      <c r="F319" s="56"/>
      <c r="G319" s="56"/>
      <c r="H319" s="56"/>
      <c r="I319" s="47" t="s">
        <v>332</v>
      </c>
      <c r="J319" s="47" t="s">
        <v>193</v>
      </c>
      <c r="K319" s="47" t="s">
        <v>32</v>
      </c>
      <c r="L319" s="47" t="s">
        <v>347</v>
      </c>
      <c r="M319" s="47"/>
      <c r="N319" s="47"/>
      <c r="O319" s="49" t="n">
        <f aca="false">O320+O323</f>
        <v>18030.264</v>
      </c>
      <c r="P319" s="49" t="n">
        <f aca="false">P320+P323</f>
        <v>18030.20439</v>
      </c>
      <c r="Q319" s="42" t="n">
        <f aca="false">P319/O319*100</f>
        <v>99.9996693892003</v>
      </c>
      <c r="R319" s="2"/>
    </row>
    <row r="320" s="1" customFormat="true" ht="34.5" hidden="false" customHeight="true" outlineLevel="0" collapsed="false">
      <c r="B320" s="46" t="s">
        <v>348</v>
      </c>
      <c r="C320" s="56"/>
      <c r="D320" s="56"/>
      <c r="E320" s="56"/>
      <c r="F320" s="56"/>
      <c r="G320" s="56"/>
      <c r="H320" s="56"/>
      <c r="I320" s="47" t="s">
        <v>332</v>
      </c>
      <c r="J320" s="47" t="s">
        <v>193</v>
      </c>
      <c r="K320" s="47" t="s">
        <v>32</v>
      </c>
      <c r="L320" s="47" t="s">
        <v>347</v>
      </c>
      <c r="M320" s="47" t="s">
        <v>349</v>
      </c>
      <c r="N320" s="47"/>
      <c r="O320" s="49" t="n">
        <f aca="false">11073.218+1443.162+43.818</f>
        <v>12560.198</v>
      </c>
      <c r="P320" s="49" t="n">
        <v>12560.19704</v>
      </c>
      <c r="Q320" s="42" t="n">
        <f aca="false">P320/O320*100</f>
        <v>99.9999923568084</v>
      </c>
      <c r="R320" s="2"/>
    </row>
    <row r="321" s="1" customFormat="true" ht="67.5" hidden="false" customHeight="true" outlineLevel="0" collapsed="false">
      <c r="B321" s="82" t="s">
        <v>342</v>
      </c>
      <c r="C321" s="56"/>
      <c r="D321" s="56"/>
      <c r="E321" s="56"/>
      <c r="F321" s="56"/>
      <c r="G321" s="56"/>
      <c r="H321" s="56"/>
      <c r="I321" s="47" t="s">
        <v>332</v>
      </c>
      <c r="J321" s="47" t="s">
        <v>193</v>
      </c>
      <c r="K321" s="47" t="s">
        <v>32</v>
      </c>
      <c r="L321" s="47" t="s">
        <v>343</v>
      </c>
      <c r="M321" s="47"/>
      <c r="N321" s="47"/>
      <c r="O321" s="49" t="n">
        <f aca="false">O322</f>
        <v>198.71222</v>
      </c>
      <c r="P321" s="49" t="n">
        <f aca="false">P322</f>
        <v>198.71222</v>
      </c>
      <c r="Q321" s="42" t="n">
        <f aca="false">P321/O321*100</f>
        <v>100</v>
      </c>
      <c r="R321" s="2"/>
    </row>
    <row r="322" s="1" customFormat="true" ht="36" hidden="false" customHeight="true" outlineLevel="0" collapsed="false">
      <c r="B322" s="46" t="s">
        <v>348</v>
      </c>
      <c r="C322" s="56"/>
      <c r="D322" s="56"/>
      <c r="E322" s="56"/>
      <c r="F322" s="56"/>
      <c r="G322" s="56"/>
      <c r="H322" s="56"/>
      <c r="I322" s="47" t="s">
        <v>332</v>
      </c>
      <c r="J322" s="47" t="s">
        <v>193</v>
      </c>
      <c r="K322" s="47" t="s">
        <v>32</v>
      </c>
      <c r="L322" s="47" t="s">
        <v>343</v>
      </c>
      <c r="M322" s="47" t="s">
        <v>349</v>
      </c>
      <c r="N322" s="47"/>
      <c r="O322" s="49" t="n">
        <v>198.71222</v>
      </c>
      <c r="P322" s="49" t="n">
        <v>198.71222</v>
      </c>
      <c r="Q322" s="42" t="n">
        <f aca="false">P322/O322*100</f>
        <v>100</v>
      </c>
      <c r="R322" s="2"/>
    </row>
    <row r="323" s="1" customFormat="true" ht="31.5" hidden="false" customHeight="false" outlineLevel="0" collapsed="false">
      <c r="B323" s="46" t="s">
        <v>350</v>
      </c>
      <c r="C323" s="56"/>
      <c r="D323" s="56"/>
      <c r="E323" s="56"/>
      <c r="F323" s="56"/>
      <c r="G323" s="56"/>
      <c r="H323" s="56"/>
      <c r="I323" s="47" t="s">
        <v>332</v>
      </c>
      <c r="J323" s="47" t="s">
        <v>193</v>
      </c>
      <c r="K323" s="47" t="s">
        <v>32</v>
      </c>
      <c r="L323" s="47" t="s">
        <v>347</v>
      </c>
      <c r="M323" s="47" t="s">
        <v>351</v>
      </c>
      <c r="N323" s="47"/>
      <c r="O323" s="49" t="n">
        <f aca="false">3418.705+5+1892.029+150+188+150+50-150-233.668</f>
        <v>5470.066</v>
      </c>
      <c r="P323" s="49" t="n">
        <v>5470.00735</v>
      </c>
      <c r="Q323" s="42" t="n">
        <f aca="false">P323/O323*100</f>
        <v>99.9989278008711</v>
      </c>
      <c r="R323" s="2"/>
    </row>
    <row r="324" s="1" customFormat="true" ht="72.75" hidden="false" customHeight="true" outlineLevel="0" collapsed="false">
      <c r="B324" s="82" t="s">
        <v>352</v>
      </c>
      <c r="C324" s="56"/>
      <c r="D324" s="56"/>
      <c r="E324" s="56"/>
      <c r="F324" s="56"/>
      <c r="G324" s="56"/>
      <c r="H324" s="56"/>
      <c r="I324" s="47" t="s">
        <v>332</v>
      </c>
      <c r="J324" s="47" t="s">
        <v>193</v>
      </c>
      <c r="K324" s="47" t="s">
        <v>32</v>
      </c>
      <c r="L324" s="47" t="s">
        <v>345</v>
      </c>
      <c r="M324" s="47"/>
      <c r="N324" s="47"/>
      <c r="O324" s="49" t="n">
        <f aca="false">O325</f>
        <v>4018.8</v>
      </c>
      <c r="P324" s="49" t="n">
        <f aca="false">P325</f>
        <v>4018.8</v>
      </c>
      <c r="Q324" s="42" t="n">
        <f aca="false">P324/O324*100</f>
        <v>100</v>
      </c>
      <c r="R324" s="2"/>
    </row>
    <row r="325" s="1" customFormat="true" ht="27.75" hidden="false" customHeight="true" outlineLevel="0" collapsed="false">
      <c r="B325" s="46" t="s">
        <v>348</v>
      </c>
      <c r="C325" s="56"/>
      <c r="D325" s="56"/>
      <c r="E325" s="56"/>
      <c r="F325" s="56"/>
      <c r="G325" s="56"/>
      <c r="H325" s="56"/>
      <c r="I325" s="47" t="s">
        <v>332</v>
      </c>
      <c r="J325" s="47" t="s">
        <v>193</v>
      </c>
      <c r="K325" s="47" t="s">
        <v>32</v>
      </c>
      <c r="L325" s="47" t="s">
        <v>345</v>
      </c>
      <c r="M325" s="47" t="s">
        <v>349</v>
      </c>
      <c r="N325" s="47"/>
      <c r="O325" s="49" t="n">
        <v>4018.8</v>
      </c>
      <c r="P325" s="49" t="n">
        <v>4018.8</v>
      </c>
      <c r="Q325" s="42" t="n">
        <f aca="false">P325/O325*100</f>
        <v>100</v>
      </c>
      <c r="R325" s="2"/>
    </row>
    <row r="326" s="1" customFormat="true" ht="63" hidden="false" customHeight="true" outlineLevel="0" collapsed="false">
      <c r="B326" s="46" t="s">
        <v>328</v>
      </c>
      <c r="C326" s="56"/>
      <c r="D326" s="56"/>
      <c r="E326" s="56"/>
      <c r="F326" s="56"/>
      <c r="G326" s="56"/>
      <c r="H326" s="56"/>
      <c r="I326" s="47" t="s">
        <v>332</v>
      </c>
      <c r="J326" s="47" t="s">
        <v>193</v>
      </c>
      <c r="K326" s="47" t="s">
        <v>32</v>
      </c>
      <c r="L326" s="47" t="s">
        <v>329</v>
      </c>
      <c r="M326" s="47"/>
      <c r="N326" s="47"/>
      <c r="O326" s="49" t="n">
        <f aca="false">O327</f>
        <v>13.2</v>
      </c>
      <c r="P326" s="49" t="n">
        <f aca="false">P327</f>
        <v>13.2</v>
      </c>
      <c r="Q326" s="42" t="n">
        <f aca="false">P326/O326*100</f>
        <v>100</v>
      </c>
      <c r="R326" s="2"/>
    </row>
    <row r="327" s="1" customFormat="true" ht="22.5" hidden="false" customHeight="true" outlineLevel="0" collapsed="false">
      <c r="B327" s="46" t="s">
        <v>350</v>
      </c>
      <c r="C327" s="56"/>
      <c r="D327" s="56"/>
      <c r="E327" s="56"/>
      <c r="F327" s="56"/>
      <c r="G327" s="56"/>
      <c r="H327" s="56"/>
      <c r="I327" s="47" t="s">
        <v>332</v>
      </c>
      <c r="J327" s="47" t="s">
        <v>193</v>
      </c>
      <c r="K327" s="47" t="s">
        <v>32</v>
      </c>
      <c r="L327" s="47" t="s">
        <v>329</v>
      </c>
      <c r="M327" s="47" t="s">
        <v>351</v>
      </c>
      <c r="N327" s="47"/>
      <c r="O327" s="49" t="n">
        <f aca="false">10.491+2.709</f>
        <v>13.2</v>
      </c>
      <c r="P327" s="49" t="n">
        <f aca="false">10.491+2.709</f>
        <v>13.2</v>
      </c>
      <c r="Q327" s="42" t="n">
        <f aca="false">P327/O327*100</f>
        <v>100</v>
      </c>
      <c r="R327" s="2"/>
    </row>
    <row r="328" s="1" customFormat="true" ht="109.5" hidden="false" customHeight="true" outlineLevel="0" collapsed="false">
      <c r="B328" s="46" t="s">
        <v>353</v>
      </c>
      <c r="C328" s="56"/>
      <c r="D328" s="56"/>
      <c r="E328" s="56"/>
      <c r="F328" s="56"/>
      <c r="G328" s="56"/>
      <c r="H328" s="56"/>
      <c r="I328" s="47" t="s">
        <v>332</v>
      </c>
      <c r="J328" s="47" t="s">
        <v>193</v>
      </c>
      <c r="K328" s="47" t="s">
        <v>32</v>
      </c>
      <c r="L328" s="47" t="s">
        <v>354</v>
      </c>
      <c r="M328" s="47"/>
      <c r="N328" s="47"/>
      <c r="O328" s="49" t="n">
        <f aca="false">O329+O330</f>
        <v>2077.9</v>
      </c>
      <c r="P328" s="49" t="n">
        <f aca="false">P329+P330</f>
        <v>2077.9</v>
      </c>
      <c r="Q328" s="42" t="n">
        <f aca="false">P328/O328*100</f>
        <v>100</v>
      </c>
      <c r="R328" s="2"/>
    </row>
    <row r="329" s="1" customFormat="true" ht="28.5" hidden="false" customHeight="true" outlineLevel="0" collapsed="false">
      <c r="B329" s="46" t="s">
        <v>338</v>
      </c>
      <c r="C329" s="56"/>
      <c r="D329" s="56"/>
      <c r="E329" s="56"/>
      <c r="F329" s="56"/>
      <c r="G329" s="56"/>
      <c r="H329" s="56"/>
      <c r="I329" s="47" t="s">
        <v>332</v>
      </c>
      <c r="J329" s="47" t="s">
        <v>193</v>
      </c>
      <c r="K329" s="47" t="s">
        <v>32</v>
      </c>
      <c r="L329" s="47" t="s">
        <v>354</v>
      </c>
      <c r="M329" s="47" t="s">
        <v>339</v>
      </c>
      <c r="N329" s="47"/>
      <c r="O329" s="49" t="n">
        <v>1538.539</v>
      </c>
      <c r="P329" s="49" t="n">
        <v>1538.539</v>
      </c>
      <c r="Q329" s="42" t="n">
        <f aca="false">P329/O329*100</f>
        <v>100</v>
      </c>
      <c r="R329" s="2"/>
    </row>
    <row r="330" s="1" customFormat="true" ht="28.5" hidden="false" customHeight="true" outlineLevel="0" collapsed="false">
      <c r="B330" s="46" t="s">
        <v>348</v>
      </c>
      <c r="C330" s="56"/>
      <c r="D330" s="56"/>
      <c r="E330" s="56"/>
      <c r="F330" s="56"/>
      <c r="G330" s="56"/>
      <c r="H330" s="56"/>
      <c r="I330" s="47" t="s">
        <v>332</v>
      </c>
      <c r="J330" s="47" t="s">
        <v>193</v>
      </c>
      <c r="K330" s="47" t="s">
        <v>32</v>
      </c>
      <c r="L330" s="47" t="s">
        <v>354</v>
      </c>
      <c r="M330" s="47" t="s">
        <v>349</v>
      </c>
      <c r="N330" s="47"/>
      <c r="O330" s="49" t="n">
        <v>539.361</v>
      </c>
      <c r="P330" s="49" t="n">
        <v>539.361</v>
      </c>
      <c r="Q330" s="42" t="n">
        <f aca="false">P330/O330*100</f>
        <v>100</v>
      </c>
      <c r="R330" s="2"/>
    </row>
    <row r="331" s="1" customFormat="true" ht="111" hidden="false" customHeight="true" outlineLevel="0" collapsed="false">
      <c r="B331" s="46" t="s">
        <v>355</v>
      </c>
      <c r="C331" s="56"/>
      <c r="D331" s="56"/>
      <c r="E331" s="56"/>
      <c r="F331" s="56"/>
      <c r="G331" s="56"/>
      <c r="H331" s="56"/>
      <c r="I331" s="47" t="s">
        <v>332</v>
      </c>
      <c r="J331" s="47" t="s">
        <v>193</v>
      </c>
      <c r="K331" s="47" t="s">
        <v>32</v>
      </c>
      <c r="L331" s="47"/>
      <c r="M331" s="47"/>
      <c r="N331" s="47"/>
      <c r="O331" s="49" t="n">
        <f aca="false">O332+O333+O334+O335</f>
        <v>408.5</v>
      </c>
      <c r="P331" s="49" t="n">
        <f aca="false">P332+P333+P334+P335</f>
        <v>408.5</v>
      </c>
      <c r="Q331" s="42" t="n">
        <f aca="false">P331/O331*100</f>
        <v>100</v>
      </c>
      <c r="R331" s="2"/>
    </row>
    <row r="332" s="1" customFormat="true" ht="28.5" hidden="false" customHeight="true" outlineLevel="0" collapsed="false">
      <c r="B332" s="46" t="s">
        <v>340</v>
      </c>
      <c r="C332" s="56"/>
      <c r="D332" s="56"/>
      <c r="E332" s="56"/>
      <c r="F332" s="56"/>
      <c r="G332" s="56"/>
      <c r="H332" s="56"/>
      <c r="I332" s="47" t="s">
        <v>332</v>
      </c>
      <c r="J332" s="47" t="s">
        <v>193</v>
      </c>
      <c r="K332" s="47" t="s">
        <v>32</v>
      </c>
      <c r="L332" s="47" t="s">
        <v>356</v>
      </c>
      <c r="M332" s="47" t="s">
        <v>341</v>
      </c>
      <c r="N332" s="47" t="s">
        <v>357</v>
      </c>
      <c r="O332" s="49" t="n">
        <v>234.8</v>
      </c>
      <c r="P332" s="49" t="n">
        <v>234.8</v>
      </c>
      <c r="Q332" s="42" t="n">
        <f aca="false">P332/O332*100</f>
        <v>100</v>
      </c>
      <c r="R332" s="2"/>
    </row>
    <row r="333" s="1" customFormat="true" ht="28.5" hidden="false" customHeight="true" outlineLevel="0" collapsed="false">
      <c r="B333" s="46" t="s">
        <v>350</v>
      </c>
      <c r="C333" s="56"/>
      <c r="D333" s="56"/>
      <c r="E333" s="56"/>
      <c r="F333" s="56"/>
      <c r="G333" s="56"/>
      <c r="H333" s="56"/>
      <c r="I333" s="47" t="s">
        <v>332</v>
      </c>
      <c r="J333" s="47" t="s">
        <v>193</v>
      </c>
      <c r="K333" s="47" t="s">
        <v>32</v>
      </c>
      <c r="L333" s="47" t="s">
        <v>356</v>
      </c>
      <c r="M333" s="47" t="s">
        <v>351</v>
      </c>
      <c r="N333" s="47" t="s">
        <v>357</v>
      </c>
      <c r="O333" s="49" t="n">
        <v>71.6</v>
      </c>
      <c r="P333" s="49" t="n">
        <v>71.6</v>
      </c>
      <c r="Q333" s="42" t="n">
        <f aca="false">P333/O333*100</f>
        <v>100</v>
      </c>
      <c r="R333" s="2"/>
    </row>
    <row r="334" s="1" customFormat="true" ht="28.5" hidden="false" customHeight="true" outlineLevel="0" collapsed="false">
      <c r="B334" s="46" t="s">
        <v>340</v>
      </c>
      <c r="C334" s="56"/>
      <c r="D334" s="56"/>
      <c r="E334" s="56"/>
      <c r="F334" s="56"/>
      <c r="G334" s="56"/>
      <c r="H334" s="56"/>
      <c r="I334" s="47" t="s">
        <v>332</v>
      </c>
      <c r="J334" s="47" t="s">
        <v>193</v>
      </c>
      <c r="K334" s="47" t="s">
        <v>32</v>
      </c>
      <c r="L334" s="47" t="s">
        <v>358</v>
      </c>
      <c r="M334" s="47" t="s">
        <v>341</v>
      </c>
      <c r="N334" s="47"/>
      <c r="O334" s="49" t="n">
        <v>78.462</v>
      </c>
      <c r="P334" s="49" t="n">
        <v>78.462</v>
      </c>
      <c r="Q334" s="42" t="n">
        <f aca="false">P334/O334*100</f>
        <v>100</v>
      </c>
      <c r="R334" s="2"/>
    </row>
    <row r="335" s="1" customFormat="true" ht="28.5" hidden="false" customHeight="true" outlineLevel="0" collapsed="false">
      <c r="B335" s="46" t="s">
        <v>350</v>
      </c>
      <c r="C335" s="56"/>
      <c r="D335" s="56"/>
      <c r="E335" s="56"/>
      <c r="F335" s="56"/>
      <c r="G335" s="56"/>
      <c r="H335" s="56"/>
      <c r="I335" s="47" t="s">
        <v>332</v>
      </c>
      <c r="J335" s="47" t="s">
        <v>193</v>
      </c>
      <c r="K335" s="47" t="s">
        <v>32</v>
      </c>
      <c r="L335" s="47" t="s">
        <v>358</v>
      </c>
      <c r="M335" s="47" t="s">
        <v>351</v>
      </c>
      <c r="N335" s="47"/>
      <c r="O335" s="49" t="n">
        <v>23.638</v>
      </c>
      <c r="P335" s="49" t="n">
        <v>23.638</v>
      </c>
      <c r="Q335" s="42" t="n">
        <f aca="false">P335/O335*100</f>
        <v>100</v>
      </c>
      <c r="R335" s="2"/>
    </row>
    <row r="336" s="1" customFormat="true" ht="15.75" hidden="false" customHeight="false" outlineLevel="0" collapsed="false">
      <c r="B336" s="56" t="s">
        <v>359</v>
      </c>
      <c r="C336" s="56"/>
      <c r="D336" s="56"/>
      <c r="E336" s="56"/>
      <c r="F336" s="56"/>
      <c r="G336" s="56"/>
      <c r="H336" s="56"/>
      <c r="I336" s="43" t="s">
        <v>332</v>
      </c>
      <c r="J336" s="43" t="s">
        <v>193</v>
      </c>
      <c r="K336" s="43" t="s">
        <v>183</v>
      </c>
      <c r="L336" s="43"/>
      <c r="M336" s="43"/>
      <c r="N336" s="43"/>
      <c r="O336" s="44" t="n">
        <f aca="false">O337+O376</f>
        <v>181793.20919</v>
      </c>
      <c r="P336" s="44" t="n">
        <f aca="false">P337+P376</f>
        <v>178181.07263</v>
      </c>
      <c r="Q336" s="42" t="n">
        <f aca="false">P336/O336*100</f>
        <v>98.0130519857731</v>
      </c>
      <c r="R336" s="2"/>
      <c r="U336" s="1" t="n">
        <v>178181.07263</v>
      </c>
      <c r="V336" s="45" t="n">
        <f aca="false">P336-U336</f>
        <v>0</v>
      </c>
    </row>
    <row r="337" s="1" customFormat="true" ht="15.75" hidden="false" customHeight="false" outlineLevel="0" collapsed="false">
      <c r="B337" s="33" t="s">
        <v>360</v>
      </c>
      <c r="C337" s="33"/>
      <c r="D337" s="33"/>
      <c r="E337" s="33"/>
      <c r="F337" s="33"/>
      <c r="G337" s="33"/>
      <c r="H337" s="33"/>
      <c r="I337" s="47" t="s">
        <v>332</v>
      </c>
      <c r="J337" s="47" t="s">
        <v>193</v>
      </c>
      <c r="K337" s="47" t="s">
        <v>183</v>
      </c>
      <c r="L337" s="47"/>
      <c r="M337" s="47"/>
      <c r="N337" s="47"/>
      <c r="O337" s="49" t="n">
        <f aca="false">O338+O358</f>
        <v>122363.60292</v>
      </c>
      <c r="P337" s="49" t="n">
        <f aca="false">P338+P358</f>
        <v>119023.27935</v>
      </c>
      <c r="Q337" s="42" t="n">
        <f aca="false">P337/O337*100</f>
        <v>97.2701657271535</v>
      </c>
      <c r="R337" s="2"/>
    </row>
    <row r="338" s="1" customFormat="true" ht="31.5" hidden="false" customHeight="false" outlineLevel="0" collapsed="false">
      <c r="B338" s="50" t="s">
        <v>361</v>
      </c>
      <c r="C338" s="33"/>
      <c r="D338" s="33"/>
      <c r="E338" s="33"/>
      <c r="F338" s="33"/>
      <c r="G338" s="33"/>
      <c r="H338" s="33"/>
      <c r="I338" s="47" t="s">
        <v>332</v>
      </c>
      <c r="J338" s="47" t="s">
        <v>193</v>
      </c>
      <c r="K338" s="47" t="s">
        <v>183</v>
      </c>
      <c r="L338" s="47"/>
      <c r="M338" s="47"/>
      <c r="N338" s="47"/>
      <c r="O338" s="44" t="n">
        <f aca="false">O339+O345+O349+O351+O354+O356+O371</f>
        <v>25812.96504</v>
      </c>
      <c r="P338" s="44" t="n">
        <f aca="false">P339+P345+P349+P351+P354+P356+P371</f>
        <v>22528.11427</v>
      </c>
      <c r="Q338" s="42" t="n">
        <f aca="false">P338/O338*100</f>
        <v>87.2744151440574</v>
      </c>
      <c r="R338" s="45"/>
    </row>
    <row r="339" s="1" customFormat="true" ht="31.5" hidden="false" customHeight="false" outlineLevel="0" collapsed="false">
      <c r="B339" s="50" t="s">
        <v>361</v>
      </c>
      <c r="C339" s="33"/>
      <c r="D339" s="33"/>
      <c r="E339" s="33"/>
      <c r="F339" s="33"/>
      <c r="G339" s="33"/>
      <c r="H339" s="33"/>
      <c r="I339" s="47" t="s">
        <v>332</v>
      </c>
      <c r="J339" s="47" t="s">
        <v>193</v>
      </c>
      <c r="K339" s="47" t="s">
        <v>183</v>
      </c>
      <c r="L339" s="47" t="s">
        <v>362</v>
      </c>
      <c r="M339" s="47"/>
      <c r="N339" s="47"/>
      <c r="O339" s="44" t="n">
        <f aca="false">SUM(O340:O344)</f>
        <v>6771.78954</v>
      </c>
      <c r="P339" s="44" t="n">
        <f aca="false">SUM(P340:P344)</f>
        <v>6027.33927</v>
      </c>
      <c r="Q339" s="42" t="n">
        <f aca="false">P339/O339*100</f>
        <v>89.0065947028826</v>
      </c>
      <c r="R339" s="2"/>
    </row>
    <row r="340" s="1" customFormat="true" ht="31.5" hidden="false" customHeight="false" outlineLevel="0" collapsed="false">
      <c r="B340" s="46" t="s">
        <v>40</v>
      </c>
      <c r="C340" s="33"/>
      <c r="D340" s="33"/>
      <c r="E340" s="33"/>
      <c r="F340" s="33"/>
      <c r="G340" s="33"/>
      <c r="H340" s="33"/>
      <c r="I340" s="47" t="s">
        <v>332</v>
      </c>
      <c r="J340" s="47" t="s">
        <v>193</v>
      </c>
      <c r="K340" s="47" t="s">
        <v>183</v>
      </c>
      <c r="L340" s="47" t="s">
        <v>362</v>
      </c>
      <c r="M340" s="47" t="s">
        <v>325</v>
      </c>
      <c r="N340" s="47"/>
      <c r="O340" s="49" t="n">
        <f aca="false">200-15.12038</f>
        <v>184.87962</v>
      </c>
      <c r="P340" s="49" t="n">
        <v>184.87895</v>
      </c>
      <c r="Q340" s="42" t="n">
        <f aca="false">P340/O340*100</f>
        <v>99.9996376020245</v>
      </c>
      <c r="R340" s="2"/>
    </row>
    <row r="341" s="1" customFormat="true" ht="34.5" hidden="false" customHeight="true" outlineLevel="0" collapsed="false">
      <c r="B341" s="50" t="s">
        <v>43</v>
      </c>
      <c r="C341" s="33"/>
      <c r="D341" s="33"/>
      <c r="E341" s="33"/>
      <c r="F341" s="33"/>
      <c r="G341" s="33"/>
      <c r="H341" s="33"/>
      <c r="I341" s="47" t="s">
        <v>332</v>
      </c>
      <c r="J341" s="47" t="s">
        <v>193</v>
      </c>
      <c r="K341" s="47" t="s">
        <v>183</v>
      </c>
      <c r="L341" s="47" t="s">
        <v>362</v>
      </c>
      <c r="M341" s="47" t="s">
        <v>44</v>
      </c>
      <c r="N341" s="47"/>
      <c r="O341" s="49" t="n">
        <f aca="false">19.994-4.5</f>
        <v>15.494</v>
      </c>
      <c r="P341" s="49" t="n">
        <v>15.42848</v>
      </c>
      <c r="Q341" s="42" t="n">
        <f aca="false">P341/O341*100</f>
        <v>99.5771266296631</v>
      </c>
      <c r="R341" s="2"/>
    </row>
    <row r="342" s="1" customFormat="true" ht="31.5" hidden="false" customHeight="false" outlineLevel="0" collapsed="false">
      <c r="B342" s="50" t="s">
        <v>45</v>
      </c>
      <c r="C342" s="33"/>
      <c r="D342" s="33"/>
      <c r="E342" s="33"/>
      <c r="F342" s="33"/>
      <c r="G342" s="33"/>
      <c r="H342" s="33"/>
      <c r="I342" s="47" t="s">
        <v>332</v>
      </c>
      <c r="J342" s="47" t="s">
        <v>193</v>
      </c>
      <c r="K342" s="47" t="s">
        <v>183</v>
      </c>
      <c r="L342" s="47" t="s">
        <v>362</v>
      </c>
      <c r="M342" s="47" t="s">
        <v>46</v>
      </c>
      <c r="N342" s="47"/>
      <c r="O342" s="49" t="n">
        <f aca="false">152.8+1972.425+471.296+445.914+51+300+2402.6+1300-360.4-366.13908-0.03</f>
        <v>6369.46592</v>
      </c>
      <c r="P342" s="49" t="n">
        <v>5625.08184</v>
      </c>
      <c r="Q342" s="42" t="n">
        <f aca="false">P342/O342*100</f>
        <v>88.3132418110183</v>
      </c>
      <c r="R342" s="2"/>
    </row>
    <row r="343" s="1" customFormat="true" ht="31.5" hidden="false" customHeight="false" outlineLevel="0" collapsed="false">
      <c r="B343" s="50" t="s">
        <v>104</v>
      </c>
      <c r="C343" s="33"/>
      <c r="D343" s="33"/>
      <c r="E343" s="33"/>
      <c r="F343" s="33"/>
      <c r="G343" s="33"/>
      <c r="H343" s="33"/>
      <c r="I343" s="47" t="s">
        <v>332</v>
      </c>
      <c r="J343" s="47" t="s">
        <v>193</v>
      </c>
      <c r="K343" s="47" t="s">
        <v>183</v>
      </c>
      <c r="L343" s="47" t="s">
        <v>362</v>
      </c>
      <c r="M343" s="47" t="s">
        <v>105</v>
      </c>
      <c r="N343" s="47"/>
      <c r="O343" s="49" t="n">
        <f aca="false">208.536-8.459</f>
        <v>200.077</v>
      </c>
      <c r="P343" s="49" t="n">
        <f aca="false">208.536-8.459</f>
        <v>200.077</v>
      </c>
      <c r="Q343" s="42" t="n">
        <f aca="false">P343/O343*100</f>
        <v>100</v>
      </c>
      <c r="R343" s="2"/>
    </row>
    <row r="344" s="1" customFormat="true" ht="15.75" hidden="false" customHeight="false" outlineLevel="0" collapsed="false">
      <c r="B344" s="50" t="s">
        <v>47</v>
      </c>
      <c r="C344" s="33"/>
      <c r="D344" s="33"/>
      <c r="E344" s="33"/>
      <c r="F344" s="33"/>
      <c r="G344" s="33"/>
      <c r="H344" s="33"/>
      <c r="I344" s="47" t="s">
        <v>332</v>
      </c>
      <c r="J344" s="47" t="s">
        <v>193</v>
      </c>
      <c r="K344" s="47" t="s">
        <v>183</v>
      </c>
      <c r="L344" s="47" t="s">
        <v>362</v>
      </c>
      <c r="M344" s="47" t="s">
        <v>48</v>
      </c>
      <c r="N344" s="47"/>
      <c r="O344" s="49" t="n">
        <f aca="false">16.505-14.632</f>
        <v>1.873</v>
      </c>
      <c r="P344" s="49" t="n">
        <f aca="false">16.505-14.632</f>
        <v>1.873</v>
      </c>
      <c r="Q344" s="42" t="n">
        <f aca="false">P344/O344*100</f>
        <v>100</v>
      </c>
      <c r="R344" s="2"/>
    </row>
    <row r="345" s="1" customFormat="true" ht="23.25" hidden="false" customHeight="true" outlineLevel="0" collapsed="false">
      <c r="B345" s="50" t="s">
        <v>363</v>
      </c>
      <c r="C345" s="33"/>
      <c r="D345" s="33"/>
      <c r="E345" s="33"/>
      <c r="F345" s="33"/>
      <c r="G345" s="33"/>
      <c r="H345" s="33"/>
      <c r="I345" s="47" t="s">
        <v>332</v>
      </c>
      <c r="J345" s="47" t="s">
        <v>193</v>
      </c>
      <c r="K345" s="47" t="s">
        <v>183</v>
      </c>
      <c r="L345" s="47" t="s">
        <v>364</v>
      </c>
      <c r="M345" s="47"/>
      <c r="N345" s="47"/>
      <c r="O345" s="44" t="n">
        <f aca="false">SUM(O346:O348)</f>
        <v>14187.187</v>
      </c>
      <c r="P345" s="44" t="n">
        <f aca="false">SUM(P346:P348)</f>
        <v>14187.187</v>
      </c>
      <c r="Q345" s="42" t="n">
        <f aca="false">P345/O345*100</f>
        <v>100</v>
      </c>
      <c r="R345" s="2"/>
    </row>
    <row r="346" s="1" customFormat="true" ht="15.75" hidden="false" customHeight="false" outlineLevel="0" collapsed="false">
      <c r="B346" s="46" t="s">
        <v>72</v>
      </c>
      <c r="C346" s="33"/>
      <c r="D346" s="33"/>
      <c r="E346" s="33"/>
      <c r="F346" s="33"/>
      <c r="G346" s="33"/>
      <c r="H346" s="33"/>
      <c r="I346" s="47" t="s">
        <v>332</v>
      </c>
      <c r="J346" s="47" t="s">
        <v>193</v>
      </c>
      <c r="K346" s="47" t="s">
        <v>183</v>
      </c>
      <c r="L346" s="47" t="s">
        <v>364</v>
      </c>
      <c r="M346" s="47" t="s">
        <v>324</v>
      </c>
      <c r="N346" s="47"/>
      <c r="O346" s="49" t="n">
        <f aca="false">9421.38+2845.257-66.725+97+1203.1+373.1+0.02745</f>
        <v>13873.13945</v>
      </c>
      <c r="P346" s="49" t="n">
        <f aca="false">9421.38+2845.257-66.725+97+1203.1+373.1+0.02745</f>
        <v>13873.13945</v>
      </c>
      <c r="Q346" s="42" t="n">
        <f aca="false">P346/O346*100</f>
        <v>100</v>
      </c>
      <c r="R346" s="45" t="n">
        <f aca="false">O346-Q346</f>
        <v>13773.13945</v>
      </c>
    </row>
    <row r="347" s="1" customFormat="true" ht="31.5" hidden="false" customHeight="false" outlineLevel="0" collapsed="false">
      <c r="B347" s="46" t="s">
        <v>40</v>
      </c>
      <c r="C347" s="33"/>
      <c r="D347" s="33"/>
      <c r="E347" s="33"/>
      <c r="F347" s="33"/>
      <c r="G347" s="33"/>
      <c r="H347" s="33"/>
      <c r="I347" s="47" t="s">
        <v>332</v>
      </c>
      <c r="J347" s="47" t="s">
        <v>193</v>
      </c>
      <c r="K347" s="47" t="s">
        <v>183</v>
      </c>
      <c r="L347" s="47" t="s">
        <v>364</v>
      </c>
      <c r="M347" s="47" t="s">
        <v>325</v>
      </c>
      <c r="N347" s="47"/>
      <c r="O347" s="49" t="n">
        <f aca="false">30+1.9+2.26955</f>
        <v>34.16955</v>
      </c>
      <c r="P347" s="49" t="n">
        <f aca="false">30+1.9+2.26955</f>
        <v>34.16955</v>
      </c>
      <c r="Q347" s="42" t="n">
        <f aca="false">P347/O347*100</f>
        <v>100</v>
      </c>
      <c r="R347" s="45" t="n">
        <f aca="false">O347-Q347</f>
        <v>-65.83045</v>
      </c>
    </row>
    <row r="348" s="1" customFormat="true" ht="31.5" hidden="false" customHeight="false" outlineLevel="0" collapsed="false">
      <c r="B348" s="50" t="s">
        <v>45</v>
      </c>
      <c r="C348" s="33"/>
      <c r="D348" s="33"/>
      <c r="E348" s="33"/>
      <c r="F348" s="33"/>
      <c r="G348" s="33"/>
      <c r="H348" s="33"/>
      <c r="I348" s="47" t="s">
        <v>332</v>
      </c>
      <c r="J348" s="47" t="s">
        <v>193</v>
      </c>
      <c r="K348" s="47" t="s">
        <v>183</v>
      </c>
      <c r="L348" s="47" t="s">
        <v>364</v>
      </c>
      <c r="M348" s="47" t="s">
        <v>46</v>
      </c>
      <c r="N348" s="47"/>
      <c r="O348" s="49" t="n">
        <f aca="false">74+75.05+66.725+66.4-2.297</f>
        <v>279.878</v>
      </c>
      <c r="P348" s="49" t="n">
        <f aca="false">74+75.05+66.725+66.4-2.297</f>
        <v>279.878</v>
      </c>
      <c r="Q348" s="42" t="n">
        <f aca="false">P348/O348*100</f>
        <v>100</v>
      </c>
      <c r="R348" s="45" t="n">
        <f aca="false">O348-Q348</f>
        <v>179.878</v>
      </c>
    </row>
    <row r="349" s="1" customFormat="true" ht="31.5" hidden="false" customHeight="false" outlineLevel="0" collapsed="false">
      <c r="B349" s="50" t="s">
        <v>365</v>
      </c>
      <c r="C349" s="33"/>
      <c r="D349" s="33"/>
      <c r="E349" s="33"/>
      <c r="F349" s="33"/>
      <c r="G349" s="33"/>
      <c r="H349" s="33"/>
      <c r="I349" s="47" t="s">
        <v>332</v>
      </c>
      <c r="J349" s="47" t="s">
        <v>193</v>
      </c>
      <c r="K349" s="47" t="s">
        <v>183</v>
      </c>
      <c r="L349" s="47" t="s">
        <v>366</v>
      </c>
      <c r="M349" s="47"/>
      <c r="N349" s="47"/>
      <c r="O349" s="44" t="n">
        <f aca="false">O350</f>
        <v>111.7679</v>
      </c>
      <c r="P349" s="44" t="n">
        <f aca="false">P350</f>
        <v>111.7679</v>
      </c>
      <c r="Q349" s="42" t="n">
        <f aca="false">P349/O349*100</f>
        <v>100</v>
      </c>
      <c r="R349" s="2"/>
    </row>
    <row r="350" s="1" customFormat="true" ht="25.5" hidden="false" customHeight="true" outlineLevel="0" collapsed="false">
      <c r="B350" s="50" t="s">
        <v>45</v>
      </c>
      <c r="C350" s="33"/>
      <c r="D350" s="33"/>
      <c r="E350" s="33"/>
      <c r="F350" s="33"/>
      <c r="G350" s="33"/>
      <c r="H350" s="33"/>
      <c r="I350" s="47" t="s">
        <v>332</v>
      </c>
      <c r="J350" s="47" t="s">
        <v>193</v>
      </c>
      <c r="K350" s="47" t="s">
        <v>183</v>
      </c>
      <c r="L350" s="47" t="s">
        <v>366</v>
      </c>
      <c r="M350" s="47" t="s">
        <v>46</v>
      </c>
      <c r="N350" s="47"/>
      <c r="O350" s="49" t="n">
        <f aca="false">90.52+21.2479</f>
        <v>111.7679</v>
      </c>
      <c r="P350" s="49" t="n">
        <f aca="false">90.52+21.2479</f>
        <v>111.7679</v>
      </c>
      <c r="Q350" s="42" t="n">
        <f aca="false">P350/O350*100</f>
        <v>100</v>
      </c>
      <c r="R350" s="2"/>
      <c r="S350" s="2"/>
      <c r="T350" s="2"/>
      <c r="U350" s="2"/>
    </row>
    <row r="351" s="1" customFormat="true" ht="25.5" hidden="false" customHeight="true" outlineLevel="0" collapsed="false">
      <c r="B351" s="50" t="s">
        <v>367</v>
      </c>
      <c r="C351" s="33"/>
      <c r="D351" s="33"/>
      <c r="E351" s="33"/>
      <c r="F351" s="33"/>
      <c r="G351" s="33"/>
      <c r="H351" s="33"/>
      <c r="I351" s="47" t="s">
        <v>332</v>
      </c>
      <c r="J351" s="47" t="s">
        <v>193</v>
      </c>
      <c r="K351" s="47" t="s">
        <v>183</v>
      </c>
      <c r="L351" s="47" t="s">
        <v>368</v>
      </c>
      <c r="M351" s="47"/>
      <c r="N351" s="47"/>
      <c r="O351" s="44" t="n">
        <f aca="false">O353+O352</f>
        <v>358.47077</v>
      </c>
      <c r="P351" s="44" t="n">
        <f aca="false">P353+P352</f>
        <v>358.47077</v>
      </c>
      <c r="Q351" s="42" t="n">
        <f aca="false">P351/O351*100</f>
        <v>100</v>
      </c>
      <c r="R351" s="2"/>
      <c r="S351" s="2"/>
      <c r="T351" s="2"/>
      <c r="U351" s="2"/>
    </row>
    <row r="352" s="1" customFormat="true" ht="15.75" hidden="false" customHeight="false" outlineLevel="0" collapsed="false">
      <c r="B352" s="46" t="s">
        <v>72</v>
      </c>
      <c r="C352" s="33"/>
      <c r="D352" s="33"/>
      <c r="E352" s="33"/>
      <c r="F352" s="33"/>
      <c r="G352" s="33"/>
      <c r="H352" s="33"/>
      <c r="I352" s="47" t="s">
        <v>332</v>
      </c>
      <c r="J352" s="47" t="s">
        <v>193</v>
      </c>
      <c r="K352" s="47" t="s">
        <v>183</v>
      </c>
      <c r="L352" s="47" t="s">
        <v>368</v>
      </c>
      <c r="M352" s="47" t="s">
        <v>324</v>
      </c>
      <c r="N352" s="47"/>
      <c r="O352" s="49" t="n">
        <f aca="false">61.2+5.70423</f>
        <v>66.90423</v>
      </c>
      <c r="P352" s="49" t="n">
        <f aca="false">61.2+5.70423</f>
        <v>66.90423</v>
      </c>
      <c r="Q352" s="42" t="n">
        <f aca="false">P352/O352*100</f>
        <v>100</v>
      </c>
      <c r="R352" s="2"/>
      <c r="S352" s="2"/>
      <c r="T352" s="2"/>
      <c r="U352" s="2"/>
    </row>
    <row r="353" s="1" customFormat="true" ht="15.75" hidden="false" customHeight="false" outlineLevel="0" collapsed="false">
      <c r="B353" s="46" t="s">
        <v>72</v>
      </c>
      <c r="C353" s="33"/>
      <c r="D353" s="33"/>
      <c r="E353" s="33"/>
      <c r="F353" s="33"/>
      <c r="G353" s="33"/>
      <c r="H353" s="33"/>
      <c r="I353" s="47" t="s">
        <v>332</v>
      </c>
      <c r="J353" s="47" t="s">
        <v>193</v>
      </c>
      <c r="K353" s="47" t="s">
        <v>183</v>
      </c>
      <c r="L353" s="47" t="s">
        <v>368</v>
      </c>
      <c r="M353" s="47" t="s">
        <v>324</v>
      </c>
      <c r="N353" s="47" t="s">
        <v>369</v>
      </c>
      <c r="O353" s="49" t="n">
        <f aca="false">290+1.56654</f>
        <v>291.56654</v>
      </c>
      <c r="P353" s="49" t="n">
        <f aca="false">290+1.56654</f>
        <v>291.56654</v>
      </c>
      <c r="Q353" s="42" t="n">
        <f aca="false">P353/O353*100</f>
        <v>100</v>
      </c>
      <c r="R353" s="2"/>
      <c r="S353" s="2"/>
      <c r="T353" s="2"/>
      <c r="U353" s="2"/>
    </row>
    <row r="354" s="1" customFormat="true" ht="47.25" hidden="false" customHeight="false" outlineLevel="0" collapsed="false">
      <c r="B354" s="46" t="s">
        <v>328</v>
      </c>
      <c r="C354" s="33"/>
      <c r="D354" s="33"/>
      <c r="E354" s="33"/>
      <c r="F354" s="33"/>
      <c r="G354" s="33"/>
      <c r="H354" s="33"/>
      <c r="I354" s="47" t="s">
        <v>332</v>
      </c>
      <c r="J354" s="47" t="s">
        <v>193</v>
      </c>
      <c r="K354" s="47" t="s">
        <v>183</v>
      </c>
      <c r="L354" s="47" t="s">
        <v>329</v>
      </c>
      <c r="M354" s="47"/>
      <c r="N354" s="47"/>
      <c r="O354" s="49" t="n">
        <f aca="false">O355</f>
        <v>5.34983</v>
      </c>
      <c r="P354" s="49" t="n">
        <f aca="false">P355</f>
        <v>5.34933</v>
      </c>
      <c r="Q354" s="42" t="n">
        <f aca="false">P354/O354*100</f>
        <v>99.9906539086289</v>
      </c>
      <c r="R354" s="2"/>
      <c r="S354" s="2"/>
      <c r="T354" s="2"/>
      <c r="U354" s="2"/>
    </row>
    <row r="355" s="1" customFormat="true" ht="28.5" hidden="false" customHeight="true" outlineLevel="0" collapsed="false">
      <c r="B355" s="50" t="s">
        <v>45</v>
      </c>
      <c r="C355" s="33"/>
      <c r="D355" s="33"/>
      <c r="E355" s="33"/>
      <c r="F355" s="33"/>
      <c r="G355" s="33"/>
      <c r="H355" s="33"/>
      <c r="I355" s="47" t="s">
        <v>332</v>
      </c>
      <c r="J355" s="47" t="s">
        <v>193</v>
      </c>
      <c r="K355" s="47" t="s">
        <v>183</v>
      </c>
      <c r="L355" s="47" t="s">
        <v>329</v>
      </c>
      <c r="M355" s="47" t="s">
        <v>46</v>
      </c>
      <c r="N355" s="47"/>
      <c r="O355" s="49" t="n">
        <f aca="false">20-14.65017</f>
        <v>5.34983</v>
      </c>
      <c r="P355" s="49" t="n">
        <v>5.34933</v>
      </c>
      <c r="Q355" s="42" t="n">
        <f aca="false">P355/O355*100</f>
        <v>99.9906539086289</v>
      </c>
      <c r="R355" s="2"/>
      <c r="S355" s="2"/>
      <c r="T355" s="2"/>
      <c r="U355" s="2"/>
    </row>
    <row r="356" s="1" customFormat="true" ht="15.75" hidden="false" customHeight="true" outlineLevel="0" collapsed="false">
      <c r="B356" s="51" t="s">
        <v>370</v>
      </c>
      <c r="C356" s="56"/>
      <c r="D356" s="56"/>
      <c r="E356" s="56"/>
      <c r="F356" s="56"/>
      <c r="G356" s="56"/>
      <c r="H356" s="56"/>
      <c r="I356" s="43" t="s">
        <v>332</v>
      </c>
      <c r="J356" s="43" t="s">
        <v>193</v>
      </c>
      <c r="K356" s="43" t="s">
        <v>183</v>
      </c>
      <c r="L356" s="43" t="s">
        <v>371</v>
      </c>
      <c r="M356" s="43"/>
      <c r="N356" s="43" t="s">
        <v>372</v>
      </c>
      <c r="O356" s="44" t="n">
        <f aca="false">O357</f>
        <v>1838</v>
      </c>
      <c r="P356" s="44" t="n">
        <f aca="false">P357</f>
        <v>1838</v>
      </c>
      <c r="Q356" s="42" t="n">
        <f aca="false">P356/O356*100</f>
        <v>100</v>
      </c>
      <c r="R356" s="2"/>
      <c r="S356" s="2"/>
      <c r="T356" s="2"/>
      <c r="U356" s="2"/>
    </row>
    <row r="357" s="1" customFormat="true" ht="28.5" hidden="false" customHeight="true" outlineLevel="0" collapsed="false">
      <c r="B357" s="50" t="s">
        <v>45</v>
      </c>
      <c r="C357" s="33"/>
      <c r="D357" s="33"/>
      <c r="E357" s="33"/>
      <c r="F357" s="33"/>
      <c r="G357" s="33"/>
      <c r="H357" s="33"/>
      <c r="I357" s="47" t="s">
        <v>332</v>
      </c>
      <c r="J357" s="47" t="s">
        <v>193</v>
      </c>
      <c r="K357" s="47" t="s">
        <v>183</v>
      </c>
      <c r="L357" s="47" t="s">
        <v>371</v>
      </c>
      <c r="M357" s="47" t="s">
        <v>46</v>
      </c>
      <c r="N357" s="47" t="s">
        <v>372</v>
      </c>
      <c r="O357" s="49" t="n">
        <v>1838</v>
      </c>
      <c r="P357" s="49" t="n">
        <v>1838</v>
      </c>
      <c r="Q357" s="42" t="n">
        <f aca="false">P357/O357*100</f>
        <v>100</v>
      </c>
      <c r="R357" s="2"/>
      <c r="S357" s="2"/>
      <c r="T357" s="2"/>
      <c r="U357" s="2"/>
    </row>
    <row r="358" s="1" customFormat="true" ht="35.25" hidden="false" customHeight="true" outlineLevel="0" collapsed="false">
      <c r="A358" s="1" t="s">
        <v>373</v>
      </c>
      <c r="B358" s="51" t="s">
        <v>374</v>
      </c>
      <c r="C358" s="33"/>
      <c r="D358" s="33"/>
      <c r="E358" s="33"/>
      <c r="F358" s="33"/>
      <c r="G358" s="33"/>
      <c r="H358" s="33"/>
      <c r="I358" s="43" t="s">
        <v>332</v>
      </c>
      <c r="J358" s="43" t="s">
        <v>193</v>
      </c>
      <c r="K358" s="43" t="s">
        <v>183</v>
      </c>
      <c r="L358" s="43"/>
      <c r="M358" s="43"/>
      <c r="N358" s="43"/>
      <c r="O358" s="44" t="n">
        <f aca="false">O359</f>
        <v>96550.63788</v>
      </c>
      <c r="P358" s="44" t="n">
        <f aca="false">P359</f>
        <v>96495.16508</v>
      </c>
      <c r="Q358" s="42" t="n">
        <f aca="false">P358/O358*100</f>
        <v>99.9425453821766</v>
      </c>
      <c r="R358" s="2"/>
      <c r="S358" s="2"/>
      <c r="T358" s="2"/>
      <c r="U358" s="2"/>
    </row>
    <row r="359" s="1" customFormat="true" ht="15.75" hidden="false" customHeight="false" outlineLevel="0" collapsed="false">
      <c r="B359" s="64" t="s">
        <v>336</v>
      </c>
      <c r="C359" s="56"/>
      <c r="D359" s="56"/>
      <c r="E359" s="56"/>
      <c r="F359" s="56"/>
      <c r="G359" s="56"/>
      <c r="H359" s="56"/>
      <c r="I359" s="47" t="s">
        <v>332</v>
      </c>
      <c r="J359" s="47" t="s">
        <v>193</v>
      </c>
      <c r="K359" s="47" t="s">
        <v>183</v>
      </c>
      <c r="L359" s="47"/>
      <c r="M359" s="47"/>
      <c r="N359" s="47"/>
      <c r="O359" s="44" t="n">
        <f aca="false">O360+O363+O369</f>
        <v>96550.63788</v>
      </c>
      <c r="P359" s="44" t="n">
        <f aca="false">P360+P363+P369</f>
        <v>96495.16508</v>
      </c>
      <c r="Q359" s="42" t="n">
        <f aca="false">P359/O359*100</f>
        <v>99.9425453821766</v>
      </c>
      <c r="R359" s="2"/>
      <c r="S359" s="2"/>
      <c r="T359" s="2"/>
      <c r="U359" s="2"/>
    </row>
    <row r="360" s="1" customFormat="true" ht="31.5" hidden="false" customHeight="false" outlineLevel="0" collapsed="false">
      <c r="B360" s="46" t="s">
        <v>338</v>
      </c>
      <c r="C360" s="56"/>
      <c r="D360" s="56"/>
      <c r="E360" s="56"/>
      <c r="F360" s="56"/>
      <c r="G360" s="56"/>
      <c r="H360" s="56"/>
      <c r="I360" s="47" t="s">
        <v>332</v>
      </c>
      <c r="J360" s="47" t="s">
        <v>193</v>
      </c>
      <c r="K360" s="47" t="s">
        <v>183</v>
      </c>
      <c r="L360" s="47"/>
      <c r="M360" s="47"/>
      <c r="N360" s="47"/>
      <c r="O360" s="49" t="n">
        <f aca="false">O361+O362+O374</f>
        <v>76838.24908</v>
      </c>
      <c r="P360" s="49" t="n">
        <f aca="false">P361+P362+P374</f>
        <v>76812.37186</v>
      </c>
      <c r="Q360" s="42" t="n">
        <f aca="false">P360/O360*100</f>
        <v>99.9663224757073</v>
      </c>
      <c r="R360" s="2"/>
      <c r="S360" s="2"/>
      <c r="T360" s="2"/>
      <c r="U360" s="2"/>
    </row>
    <row r="361" s="1" customFormat="true" ht="31.5" hidden="false" customHeight="false" outlineLevel="0" collapsed="false">
      <c r="B361" s="46" t="s">
        <v>338</v>
      </c>
      <c r="C361" s="56"/>
      <c r="D361" s="56"/>
      <c r="E361" s="56"/>
      <c r="F361" s="56"/>
      <c r="G361" s="56"/>
      <c r="H361" s="56"/>
      <c r="I361" s="47" t="s">
        <v>332</v>
      </c>
      <c r="J361" s="47" t="s">
        <v>193</v>
      </c>
      <c r="K361" s="47" t="s">
        <v>183</v>
      </c>
      <c r="L361" s="47" t="s">
        <v>362</v>
      </c>
      <c r="M361" s="47" t="s">
        <v>339</v>
      </c>
      <c r="N361" s="47"/>
      <c r="O361" s="49" t="n">
        <f aca="false">8638.107-95.51</f>
        <v>8542.597</v>
      </c>
      <c r="P361" s="49" t="n">
        <v>8516.71978</v>
      </c>
      <c r="Q361" s="42" t="n">
        <f aca="false">P361/O361*100</f>
        <v>99.6970801736287</v>
      </c>
      <c r="R361" s="2"/>
      <c r="S361" s="2"/>
      <c r="T361" s="2"/>
      <c r="U361" s="2"/>
    </row>
    <row r="362" s="1" customFormat="true" ht="31.5" hidden="false" customHeight="false" outlineLevel="0" collapsed="false">
      <c r="B362" s="46" t="s">
        <v>338</v>
      </c>
      <c r="C362" s="56"/>
      <c r="D362" s="56"/>
      <c r="E362" s="56"/>
      <c r="F362" s="56"/>
      <c r="G362" s="56"/>
      <c r="H362" s="56"/>
      <c r="I362" s="47" t="s">
        <v>332</v>
      </c>
      <c r="J362" s="47" t="s">
        <v>193</v>
      </c>
      <c r="K362" s="47" t="s">
        <v>183</v>
      </c>
      <c r="L362" s="47" t="s">
        <v>364</v>
      </c>
      <c r="M362" s="47" t="s">
        <v>339</v>
      </c>
      <c r="N362" s="47"/>
      <c r="O362" s="49" t="n">
        <f aca="false">61208.413+808.4+2508+3729.2</f>
        <v>68254.013</v>
      </c>
      <c r="P362" s="49" t="n">
        <f aca="false">61208.413+808.4+2508+3729.2</f>
        <v>68254.013</v>
      </c>
      <c r="Q362" s="42" t="n">
        <f aca="false">P362/O362*100</f>
        <v>100</v>
      </c>
      <c r="R362" s="2"/>
      <c r="S362" s="2"/>
      <c r="T362" s="2"/>
      <c r="U362" s="2"/>
    </row>
    <row r="363" s="1" customFormat="true" ht="31.5" hidden="false" customHeight="false" outlineLevel="0" collapsed="false">
      <c r="B363" s="64" t="s">
        <v>375</v>
      </c>
      <c r="C363" s="56"/>
      <c r="D363" s="56"/>
      <c r="E363" s="56"/>
      <c r="F363" s="56"/>
      <c r="G363" s="56"/>
      <c r="H363" s="56"/>
      <c r="I363" s="43" t="s">
        <v>332</v>
      </c>
      <c r="J363" s="43" t="s">
        <v>193</v>
      </c>
      <c r="K363" s="43" t="s">
        <v>183</v>
      </c>
      <c r="L363" s="43"/>
      <c r="M363" s="43"/>
      <c r="N363" s="43"/>
      <c r="O363" s="44" t="n">
        <f aca="false">O364+O365+O367+O366+O368</f>
        <v>18881.3888</v>
      </c>
      <c r="P363" s="44" t="n">
        <f aca="false">P364+P365+P367+P366+P368</f>
        <v>18851.79322</v>
      </c>
      <c r="Q363" s="42" t="n">
        <f aca="false">P363/O363*100</f>
        <v>99.8432552800353</v>
      </c>
      <c r="R363" s="2"/>
      <c r="S363" s="2"/>
      <c r="T363" s="2"/>
      <c r="U363" s="2"/>
    </row>
    <row r="364" s="1" customFormat="true" ht="22.5" hidden="false" customHeight="true" outlineLevel="0" collapsed="false">
      <c r="B364" s="46" t="s">
        <v>376</v>
      </c>
      <c r="C364" s="56"/>
      <c r="D364" s="56"/>
      <c r="E364" s="56"/>
      <c r="F364" s="56"/>
      <c r="G364" s="56"/>
      <c r="H364" s="56"/>
      <c r="I364" s="47" t="s">
        <v>332</v>
      </c>
      <c r="J364" s="47" t="s">
        <v>193</v>
      </c>
      <c r="K364" s="47" t="s">
        <v>183</v>
      </c>
      <c r="L364" s="47" t="s">
        <v>362</v>
      </c>
      <c r="M364" s="47" t="s">
        <v>341</v>
      </c>
      <c r="N364" s="47"/>
      <c r="O364" s="49" t="n">
        <f aca="false">15050.876+3260.047+37+508.4-1500+106.785-200-2142+962.41947</f>
        <v>16083.52747</v>
      </c>
      <c r="P364" s="49" t="n">
        <f aca="false">15050.876+3260.047+37+508.4-1500+106.785-200-2142+962.41947-0.02539</f>
        <v>16083.50208</v>
      </c>
      <c r="Q364" s="42" t="n">
        <f aca="false">P364/O364*100</f>
        <v>99.9998421366205</v>
      </c>
      <c r="R364" s="2"/>
      <c r="S364" s="2"/>
      <c r="T364" s="2"/>
      <c r="U364" s="2"/>
    </row>
    <row r="365" s="1" customFormat="true" ht="31.5" hidden="false" customHeight="false" outlineLevel="0" collapsed="false">
      <c r="B365" s="46" t="s">
        <v>376</v>
      </c>
      <c r="C365" s="56"/>
      <c r="D365" s="56"/>
      <c r="E365" s="56"/>
      <c r="F365" s="56"/>
      <c r="G365" s="56"/>
      <c r="H365" s="56"/>
      <c r="I365" s="47" t="s">
        <v>332</v>
      </c>
      <c r="J365" s="47" t="s">
        <v>193</v>
      </c>
      <c r="K365" s="47" t="s">
        <v>183</v>
      </c>
      <c r="L365" s="47" t="s">
        <v>368</v>
      </c>
      <c r="M365" s="47" t="s">
        <v>341</v>
      </c>
      <c r="N365" s="47"/>
      <c r="O365" s="49" t="n">
        <f aca="false">350-5.70423</f>
        <v>344.29577</v>
      </c>
      <c r="P365" s="49" t="n">
        <v>343.35304</v>
      </c>
      <c r="Q365" s="42" t="n">
        <f aca="false">P365/O365*100</f>
        <v>99.7261860057125</v>
      </c>
      <c r="R365" s="2"/>
      <c r="S365" s="2"/>
      <c r="T365" s="2"/>
      <c r="U365" s="2"/>
    </row>
    <row r="366" s="1" customFormat="true" ht="31.5" hidden="false" customHeight="false" outlineLevel="0" collapsed="false">
      <c r="B366" s="46" t="s">
        <v>376</v>
      </c>
      <c r="C366" s="56"/>
      <c r="D366" s="56"/>
      <c r="E366" s="56"/>
      <c r="F366" s="56"/>
      <c r="G366" s="56"/>
      <c r="H366" s="56"/>
      <c r="I366" s="47" t="s">
        <v>332</v>
      </c>
      <c r="J366" s="47" t="s">
        <v>193</v>
      </c>
      <c r="K366" s="47" t="s">
        <v>183</v>
      </c>
      <c r="L366" s="47" t="s">
        <v>368</v>
      </c>
      <c r="M366" s="47" t="s">
        <v>341</v>
      </c>
      <c r="N366" s="47" t="s">
        <v>369</v>
      </c>
      <c r="O366" s="49" t="n">
        <f aca="false">1560.5-1.56654</f>
        <v>1558.93346</v>
      </c>
      <c r="P366" s="49" t="n">
        <v>1530.306</v>
      </c>
      <c r="Q366" s="42" t="n">
        <f aca="false">P366/O366*100</f>
        <v>98.1636509360701</v>
      </c>
      <c r="R366" s="2"/>
      <c r="S366" s="2"/>
      <c r="T366" s="2"/>
      <c r="U366" s="2"/>
    </row>
    <row r="367" s="1" customFormat="true" ht="24" hidden="false" customHeight="true" outlineLevel="0" collapsed="false">
      <c r="B367" s="46" t="s">
        <v>376</v>
      </c>
      <c r="C367" s="56"/>
      <c r="D367" s="56"/>
      <c r="E367" s="56"/>
      <c r="F367" s="56"/>
      <c r="G367" s="56"/>
      <c r="H367" s="56"/>
      <c r="I367" s="47" t="s">
        <v>332</v>
      </c>
      <c r="J367" s="47" t="s">
        <v>193</v>
      </c>
      <c r="K367" s="47" t="s">
        <v>183</v>
      </c>
      <c r="L367" s="47" t="s">
        <v>366</v>
      </c>
      <c r="M367" s="47" t="s">
        <v>341</v>
      </c>
      <c r="N367" s="47"/>
      <c r="O367" s="49" t="n">
        <f aca="false">875.88-21.2479</f>
        <v>854.6321</v>
      </c>
      <c r="P367" s="49" t="n">
        <f aca="false">875.88-21.2479</f>
        <v>854.6321</v>
      </c>
      <c r="Q367" s="42" t="n">
        <f aca="false">P367/O367*100</f>
        <v>100</v>
      </c>
      <c r="R367" s="2"/>
      <c r="S367" s="2"/>
      <c r="T367" s="2"/>
      <c r="U367" s="2"/>
    </row>
    <row r="368" s="1" customFormat="true" ht="28.5" hidden="false" customHeight="true" outlineLevel="0" collapsed="false">
      <c r="B368" s="46" t="s">
        <v>376</v>
      </c>
      <c r="C368" s="56"/>
      <c r="D368" s="56"/>
      <c r="E368" s="56"/>
      <c r="F368" s="56"/>
      <c r="G368" s="56"/>
      <c r="H368" s="56"/>
      <c r="I368" s="47" t="s">
        <v>332</v>
      </c>
      <c r="J368" s="47" t="s">
        <v>193</v>
      </c>
      <c r="K368" s="47" t="s">
        <v>183</v>
      </c>
      <c r="L368" s="47" t="s">
        <v>298</v>
      </c>
      <c r="M368" s="47" t="s">
        <v>341</v>
      </c>
      <c r="N368" s="47"/>
      <c r="O368" s="49" t="n">
        <v>40</v>
      </c>
      <c r="P368" s="49" t="n">
        <v>40</v>
      </c>
      <c r="Q368" s="42" t="n">
        <f aca="false">P368/O368*100</f>
        <v>100</v>
      </c>
      <c r="R368" s="2"/>
      <c r="S368" s="2"/>
      <c r="T368" s="2"/>
      <c r="U368" s="2"/>
    </row>
    <row r="369" s="1" customFormat="true" ht="20.25" hidden="false" customHeight="true" outlineLevel="0" collapsed="false">
      <c r="B369" s="51" t="s">
        <v>370</v>
      </c>
      <c r="C369" s="56"/>
      <c r="D369" s="56"/>
      <c r="E369" s="56"/>
      <c r="F369" s="56"/>
      <c r="G369" s="56"/>
      <c r="H369" s="56"/>
      <c r="I369" s="43" t="s">
        <v>332</v>
      </c>
      <c r="J369" s="43" t="s">
        <v>193</v>
      </c>
      <c r="K369" s="43" t="s">
        <v>183</v>
      </c>
      <c r="L369" s="43" t="s">
        <v>371</v>
      </c>
      <c r="M369" s="43"/>
      <c r="N369" s="43" t="s">
        <v>372</v>
      </c>
      <c r="O369" s="44" t="n">
        <f aca="false">O370</f>
        <v>831</v>
      </c>
      <c r="P369" s="44" t="n">
        <f aca="false">P370</f>
        <v>831</v>
      </c>
      <c r="Q369" s="42" t="n">
        <f aca="false">P369/O369*100</f>
        <v>100</v>
      </c>
      <c r="R369" s="2"/>
      <c r="S369" s="2"/>
      <c r="T369" s="2"/>
      <c r="U369" s="2"/>
    </row>
    <row r="370" s="1" customFormat="true" ht="23.25" hidden="false" customHeight="true" outlineLevel="0" collapsed="false">
      <c r="B370" s="46" t="s">
        <v>376</v>
      </c>
      <c r="C370" s="56"/>
      <c r="D370" s="56"/>
      <c r="E370" s="56"/>
      <c r="F370" s="56"/>
      <c r="G370" s="56"/>
      <c r="H370" s="56"/>
      <c r="I370" s="47" t="s">
        <v>332</v>
      </c>
      <c r="J370" s="47" t="s">
        <v>193</v>
      </c>
      <c r="K370" s="47" t="s">
        <v>183</v>
      </c>
      <c r="L370" s="47" t="s">
        <v>371</v>
      </c>
      <c r="M370" s="47" t="s">
        <v>341</v>
      </c>
      <c r="N370" s="47" t="s">
        <v>372</v>
      </c>
      <c r="O370" s="49" t="n">
        <v>831</v>
      </c>
      <c r="P370" s="49" t="n">
        <v>831</v>
      </c>
      <c r="Q370" s="42" t="n">
        <f aca="false">P370/O370*100</f>
        <v>100</v>
      </c>
      <c r="R370" s="2"/>
      <c r="S370" s="2"/>
      <c r="T370" s="2"/>
      <c r="U370" s="2"/>
    </row>
    <row r="371" s="1" customFormat="true" ht="140.25" hidden="false" customHeight="true" outlineLevel="0" collapsed="false">
      <c r="A371" s="1" t="s">
        <v>5</v>
      </c>
      <c r="B371" s="46" t="s">
        <v>377</v>
      </c>
      <c r="C371" s="56"/>
      <c r="D371" s="56"/>
      <c r="E371" s="56"/>
      <c r="F371" s="56"/>
      <c r="G371" s="56"/>
      <c r="H371" s="56"/>
      <c r="I371" s="47" t="s">
        <v>332</v>
      </c>
      <c r="J371" s="47" t="s">
        <v>193</v>
      </c>
      <c r="K371" s="47" t="s">
        <v>183</v>
      </c>
      <c r="L371" s="47"/>
      <c r="M371" s="47"/>
      <c r="N371" s="47"/>
      <c r="O371" s="49" t="n">
        <f aca="false">O372+O373</f>
        <v>2540.4</v>
      </c>
      <c r="P371" s="49" t="n">
        <f aca="false">P372+P373</f>
        <v>0</v>
      </c>
      <c r="Q371" s="42" t="n">
        <f aca="false">P371/O371*100</f>
        <v>0</v>
      </c>
      <c r="R371" s="2"/>
      <c r="S371" s="2"/>
      <c r="T371" s="2"/>
      <c r="U371" s="2"/>
    </row>
    <row r="372" s="1" customFormat="true" ht="18.75" hidden="false" customHeight="true" outlineLevel="0" collapsed="false">
      <c r="B372" s="46" t="s">
        <v>376</v>
      </c>
      <c r="C372" s="56"/>
      <c r="D372" s="56"/>
      <c r="E372" s="56"/>
      <c r="F372" s="56"/>
      <c r="G372" s="56"/>
      <c r="H372" s="56"/>
      <c r="I372" s="47" t="s">
        <v>332</v>
      </c>
      <c r="J372" s="47" t="s">
        <v>193</v>
      </c>
      <c r="K372" s="47" t="s">
        <v>183</v>
      </c>
      <c r="L372" s="47" t="s">
        <v>378</v>
      </c>
      <c r="M372" s="47" t="s">
        <v>341</v>
      </c>
      <c r="N372" s="47" t="s">
        <v>379</v>
      </c>
      <c r="O372" s="49" t="n">
        <v>1270.2</v>
      </c>
      <c r="P372" s="49" t="n">
        <v>0</v>
      </c>
      <c r="Q372" s="42" t="n">
        <f aca="false">P372/O372*100</f>
        <v>0</v>
      </c>
      <c r="R372" s="2"/>
      <c r="S372" s="2"/>
      <c r="T372" s="2"/>
      <c r="U372" s="2"/>
    </row>
    <row r="373" s="1" customFormat="true" ht="18" hidden="false" customHeight="true" outlineLevel="0" collapsed="false">
      <c r="B373" s="46" t="s">
        <v>376</v>
      </c>
      <c r="C373" s="56"/>
      <c r="D373" s="56"/>
      <c r="E373" s="56"/>
      <c r="F373" s="56"/>
      <c r="G373" s="56"/>
      <c r="H373" s="56"/>
      <c r="I373" s="47" t="s">
        <v>332</v>
      </c>
      <c r="J373" s="47" t="s">
        <v>193</v>
      </c>
      <c r="K373" s="47" t="s">
        <v>183</v>
      </c>
      <c r="L373" s="47" t="s">
        <v>380</v>
      </c>
      <c r="M373" s="47" t="s">
        <v>341</v>
      </c>
      <c r="N373" s="47"/>
      <c r="O373" s="49" t="n">
        <v>1270.2</v>
      </c>
      <c r="P373" s="49" t="n">
        <v>0</v>
      </c>
      <c r="Q373" s="42" t="n">
        <f aca="false">P373/O373*100</f>
        <v>0</v>
      </c>
      <c r="R373" s="2"/>
      <c r="S373" s="2"/>
      <c r="T373" s="2"/>
      <c r="U373" s="2"/>
    </row>
    <row r="374" s="1" customFormat="true" ht="118.5" hidden="false" customHeight="true" outlineLevel="0" collapsed="false">
      <c r="B374" s="83" t="s">
        <v>381</v>
      </c>
      <c r="C374" s="56"/>
      <c r="D374" s="56"/>
      <c r="E374" s="56"/>
      <c r="F374" s="56"/>
      <c r="G374" s="56"/>
      <c r="H374" s="56"/>
      <c r="I374" s="47" t="s">
        <v>332</v>
      </c>
      <c r="J374" s="47" t="s">
        <v>193</v>
      </c>
      <c r="K374" s="47" t="s">
        <v>183</v>
      </c>
      <c r="L374" s="47" t="s">
        <v>382</v>
      </c>
      <c r="M374" s="47"/>
      <c r="N374" s="47"/>
      <c r="O374" s="49" t="n">
        <f aca="false">O375</f>
        <v>41.63908</v>
      </c>
      <c r="P374" s="49" t="n">
        <f aca="false">P375</f>
        <v>41.63908</v>
      </c>
      <c r="Q374" s="42" t="n">
        <f aca="false">P374/O374*100</f>
        <v>100</v>
      </c>
      <c r="R374" s="2"/>
      <c r="S374" s="2"/>
      <c r="T374" s="2"/>
      <c r="U374" s="2"/>
    </row>
    <row r="375" s="1" customFormat="true" ht="31.5" hidden="false" customHeight="false" outlineLevel="0" collapsed="false">
      <c r="B375" s="46" t="s">
        <v>338</v>
      </c>
      <c r="C375" s="56"/>
      <c r="D375" s="56"/>
      <c r="E375" s="56"/>
      <c r="F375" s="56"/>
      <c r="G375" s="56"/>
      <c r="H375" s="56"/>
      <c r="I375" s="47" t="s">
        <v>332</v>
      </c>
      <c r="J375" s="47" t="s">
        <v>193</v>
      </c>
      <c r="K375" s="47" t="s">
        <v>183</v>
      </c>
      <c r="L375" s="47" t="s">
        <v>382</v>
      </c>
      <c r="M375" s="47" t="s">
        <v>339</v>
      </c>
      <c r="N375" s="47"/>
      <c r="O375" s="49" t="n">
        <v>41.63908</v>
      </c>
      <c r="P375" s="49" t="n">
        <v>41.63908</v>
      </c>
      <c r="Q375" s="42" t="n">
        <f aca="false">P375/O375*100</f>
        <v>100</v>
      </c>
      <c r="R375" s="2"/>
      <c r="S375" s="2"/>
      <c r="T375" s="2"/>
      <c r="U375" s="2"/>
    </row>
    <row r="376" s="1" customFormat="true" ht="15.75" hidden="false" customHeight="false" outlineLevel="0" collapsed="false">
      <c r="B376" s="69" t="s">
        <v>383</v>
      </c>
      <c r="C376" s="56"/>
      <c r="D376" s="56"/>
      <c r="E376" s="56"/>
      <c r="F376" s="56"/>
      <c r="G376" s="56"/>
      <c r="H376" s="56"/>
      <c r="I376" s="43" t="s">
        <v>332</v>
      </c>
      <c r="J376" s="43" t="s">
        <v>193</v>
      </c>
      <c r="K376" s="43" t="s">
        <v>183</v>
      </c>
      <c r="L376" s="43"/>
      <c r="M376" s="43"/>
      <c r="N376" s="43"/>
      <c r="O376" s="44" t="n">
        <f aca="false">O377</f>
        <v>59429.60627</v>
      </c>
      <c r="P376" s="44" t="n">
        <f aca="false">P377</f>
        <v>59157.79328</v>
      </c>
      <c r="Q376" s="42" t="n">
        <f aca="false">P376/O376*100</f>
        <v>99.5426303368643</v>
      </c>
      <c r="R376" s="2"/>
      <c r="S376" s="2"/>
      <c r="T376" s="2"/>
      <c r="U376" s="2"/>
    </row>
    <row r="377" s="1" customFormat="true" ht="31.5" hidden="false" customHeight="true" outlineLevel="0" collapsed="false">
      <c r="B377" s="51" t="s">
        <v>374</v>
      </c>
      <c r="C377" s="56"/>
      <c r="D377" s="56"/>
      <c r="E377" s="56"/>
      <c r="F377" s="56"/>
      <c r="G377" s="56"/>
      <c r="H377" s="56"/>
      <c r="I377" s="43" t="s">
        <v>332</v>
      </c>
      <c r="J377" s="43" t="s">
        <v>193</v>
      </c>
      <c r="K377" s="43" t="s">
        <v>183</v>
      </c>
      <c r="L377" s="43"/>
      <c r="M377" s="43"/>
      <c r="N377" s="43"/>
      <c r="O377" s="44" t="n">
        <f aca="false">O378</f>
        <v>59429.60627</v>
      </c>
      <c r="P377" s="44" t="n">
        <f aca="false">P378</f>
        <v>59157.79328</v>
      </c>
      <c r="Q377" s="42" t="n">
        <f aca="false">P377/O377*100</f>
        <v>99.5426303368643</v>
      </c>
      <c r="R377" s="2"/>
      <c r="S377" s="2"/>
      <c r="T377" s="2"/>
      <c r="U377" s="2"/>
    </row>
    <row r="378" s="1" customFormat="true" ht="15.75" hidden="false" customHeight="false" outlineLevel="0" collapsed="false">
      <c r="B378" s="64" t="s">
        <v>336</v>
      </c>
      <c r="C378" s="56"/>
      <c r="D378" s="56"/>
      <c r="E378" s="56"/>
      <c r="F378" s="56"/>
      <c r="G378" s="56"/>
      <c r="H378" s="56"/>
      <c r="I378" s="43" t="s">
        <v>332</v>
      </c>
      <c r="J378" s="43" t="s">
        <v>193</v>
      </c>
      <c r="K378" s="43" t="s">
        <v>183</v>
      </c>
      <c r="L378" s="43"/>
      <c r="M378" s="43"/>
      <c r="N378" s="43"/>
      <c r="O378" s="44" t="n">
        <f aca="false">O379+O385+O384+O390+O389</f>
        <v>59429.60627</v>
      </c>
      <c r="P378" s="44" t="n">
        <f aca="false">P379+P385+P384+P390+P389</f>
        <v>59157.79328</v>
      </c>
      <c r="Q378" s="42" t="n">
        <f aca="false">P378/O378*100</f>
        <v>99.5426303368643</v>
      </c>
      <c r="R378" s="2"/>
      <c r="S378" s="2"/>
      <c r="T378" s="2"/>
      <c r="U378" s="2"/>
    </row>
    <row r="379" s="1" customFormat="true" ht="31.5" hidden="false" customHeight="false" outlineLevel="0" collapsed="false">
      <c r="B379" s="46" t="s">
        <v>338</v>
      </c>
      <c r="C379" s="56"/>
      <c r="D379" s="56"/>
      <c r="E379" s="56"/>
      <c r="F379" s="56"/>
      <c r="G379" s="56"/>
      <c r="H379" s="56"/>
      <c r="I379" s="47" t="s">
        <v>332</v>
      </c>
      <c r="J379" s="47" t="s">
        <v>193</v>
      </c>
      <c r="K379" s="47" t="s">
        <v>183</v>
      </c>
      <c r="L379" s="47" t="s">
        <v>384</v>
      </c>
      <c r="M379" s="47"/>
      <c r="N379" s="47"/>
      <c r="O379" s="49" t="n">
        <f aca="false">SUM(O380:O383)</f>
        <v>45321.258</v>
      </c>
      <c r="P379" s="49" t="n">
        <f aca="false">SUM(P380:P383)</f>
        <v>45208.57123</v>
      </c>
      <c r="Q379" s="42" t="n">
        <f aca="false">P379/O379*100</f>
        <v>99.7513600129988</v>
      </c>
      <c r="R379" s="2"/>
      <c r="S379" s="2"/>
      <c r="T379" s="2"/>
      <c r="U379" s="2"/>
    </row>
    <row r="380" s="1" customFormat="true" ht="31.5" hidden="false" customHeight="false" outlineLevel="0" collapsed="false">
      <c r="B380" s="46" t="s">
        <v>338</v>
      </c>
      <c r="C380" s="56"/>
      <c r="D380" s="56"/>
      <c r="E380" s="56"/>
      <c r="F380" s="56"/>
      <c r="G380" s="56"/>
      <c r="H380" s="56"/>
      <c r="I380" s="47" t="s">
        <v>332</v>
      </c>
      <c r="J380" s="47" t="s">
        <v>193</v>
      </c>
      <c r="K380" s="47" t="s">
        <v>183</v>
      </c>
      <c r="L380" s="47" t="s">
        <v>385</v>
      </c>
      <c r="M380" s="47" t="s">
        <v>339</v>
      </c>
      <c r="N380" s="47"/>
      <c r="O380" s="49" t="n">
        <f aca="false">24795.884-277.926</f>
        <v>24517.958</v>
      </c>
      <c r="P380" s="49" t="n">
        <v>24405.27123</v>
      </c>
      <c r="Q380" s="42" t="n">
        <f aca="false">P380/O380*100</f>
        <v>99.5403908841022</v>
      </c>
      <c r="R380" s="2"/>
      <c r="S380" s="2"/>
      <c r="T380" s="2"/>
      <c r="U380" s="2"/>
    </row>
    <row r="381" s="1" customFormat="true" ht="85.5" hidden="false" customHeight="true" outlineLevel="0" collapsed="false">
      <c r="B381" s="82" t="s">
        <v>386</v>
      </c>
      <c r="C381" s="56"/>
      <c r="D381" s="56"/>
      <c r="E381" s="56"/>
      <c r="F381" s="56"/>
      <c r="G381" s="56"/>
      <c r="H381" s="56"/>
      <c r="I381" s="47" t="s">
        <v>332</v>
      </c>
      <c r="J381" s="47" t="s">
        <v>193</v>
      </c>
      <c r="K381" s="47" t="s">
        <v>183</v>
      </c>
      <c r="L381" s="47" t="s">
        <v>345</v>
      </c>
      <c r="M381" s="47" t="s">
        <v>339</v>
      </c>
      <c r="N381" s="47"/>
      <c r="O381" s="49" t="n">
        <v>11081.8</v>
      </c>
      <c r="P381" s="49" t="n">
        <v>11081.8</v>
      </c>
      <c r="Q381" s="42" t="n">
        <f aca="false">P381/O381*100</f>
        <v>100</v>
      </c>
      <c r="R381" s="2"/>
      <c r="S381" s="2"/>
      <c r="T381" s="2"/>
      <c r="U381" s="2"/>
    </row>
    <row r="382" s="1" customFormat="true" ht="31.5" hidden="false" customHeight="false" outlineLevel="0" collapsed="false">
      <c r="B382" s="46" t="s">
        <v>338</v>
      </c>
      <c r="C382" s="56"/>
      <c r="D382" s="56"/>
      <c r="E382" s="56"/>
      <c r="F382" s="56"/>
      <c r="G382" s="56"/>
      <c r="H382" s="56"/>
      <c r="I382" s="47" t="s">
        <v>332</v>
      </c>
      <c r="J382" s="47" t="s">
        <v>193</v>
      </c>
      <c r="K382" s="47" t="s">
        <v>183</v>
      </c>
      <c r="L382" s="47" t="s">
        <v>387</v>
      </c>
      <c r="M382" s="47" t="s">
        <v>339</v>
      </c>
      <c r="N382" s="47"/>
      <c r="O382" s="49" t="n">
        <v>3744</v>
      </c>
      <c r="P382" s="49" t="n">
        <v>3744</v>
      </c>
      <c r="Q382" s="42" t="n">
        <f aca="false">P382/O382*100</f>
        <v>100</v>
      </c>
      <c r="R382" s="2"/>
      <c r="S382" s="2"/>
      <c r="T382" s="2"/>
      <c r="U382" s="2"/>
    </row>
    <row r="383" s="1" customFormat="true" ht="31.5" hidden="false" customHeight="false" outlineLevel="0" collapsed="false">
      <c r="B383" s="46" t="s">
        <v>338</v>
      </c>
      <c r="C383" s="56"/>
      <c r="D383" s="56"/>
      <c r="E383" s="56"/>
      <c r="F383" s="56"/>
      <c r="G383" s="56"/>
      <c r="H383" s="56"/>
      <c r="I383" s="47" t="s">
        <v>332</v>
      </c>
      <c r="J383" s="47" t="s">
        <v>193</v>
      </c>
      <c r="K383" s="47" t="s">
        <v>183</v>
      </c>
      <c r="L383" s="47" t="s">
        <v>388</v>
      </c>
      <c r="M383" s="47" t="s">
        <v>339</v>
      </c>
      <c r="N383" s="47"/>
      <c r="O383" s="49" t="n">
        <v>5977.5</v>
      </c>
      <c r="P383" s="49" t="n">
        <v>5977.5</v>
      </c>
      <c r="Q383" s="42" t="n">
        <f aca="false">P383/O383*100</f>
        <v>100</v>
      </c>
      <c r="R383" s="2"/>
      <c r="S383" s="2"/>
      <c r="T383" s="2"/>
      <c r="U383" s="2"/>
    </row>
    <row r="384" s="1" customFormat="true" ht="94.5" hidden="false" customHeight="false" outlineLevel="0" collapsed="false">
      <c r="B384" s="84" t="s">
        <v>389</v>
      </c>
      <c r="C384" s="56"/>
      <c r="D384" s="56"/>
      <c r="E384" s="56"/>
      <c r="F384" s="56"/>
      <c r="G384" s="56"/>
      <c r="H384" s="56"/>
      <c r="I384" s="47" t="s">
        <v>332</v>
      </c>
      <c r="J384" s="47" t="s">
        <v>193</v>
      </c>
      <c r="K384" s="47" t="s">
        <v>183</v>
      </c>
      <c r="L384" s="47" t="s">
        <v>390</v>
      </c>
      <c r="M384" s="47" t="s">
        <v>339</v>
      </c>
      <c r="N384" s="47"/>
      <c r="O384" s="49" t="n">
        <v>4816.3</v>
      </c>
      <c r="P384" s="49" t="n">
        <v>4816.3</v>
      </c>
      <c r="Q384" s="42" t="n">
        <f aca="false">P384/O384*100</f>
        <v>100</v>
      </c>
      <c r="R384" s="2"/>
      <c r="S384" s="2"/>
      <c r="T384" s="2"/>
      <c r="U384" s="2"/>
    </row>
    <row r="385" s="1" customFormat="true" ht="31.5" hidden="false" customHeight="false" outlineLevel="0" collapsed="false">
      <c r="B385" s="64" t="s">
        <v>375</v>
      </c>
      <c r="C385" s="56"/>
      <c r="D385" s="56"/>
      <c r="E385" s="56"/>
      <c r="F385" s="56"/>
      <c r="G385" s="56"/>
      <c r="H385" s="56"/>
      <c r="I385" s="43" t="s">
        <v>332</v>
      </c>
      <c r="J385" s="43" t="s">
        <v>193</v>
      </c>
      <c r="K385" s="43" t="s">
        <v>183</v>
      </c>
      <c r="L385" s="43" t="s">
        <v>385</v>
      </c>
      <c r="M385" s="43"/>
      <c r="N385" s="43"/>
      <c r="O385" s="44" t="n">
        <f aca="false">SUM(O386:O388)</f>
        <v>5474.5181</v>
      </c>
      <c r="P385" s="44" t="n">
        <f aca="false">SUM(P386:P388)</f>
        <v>5369.04388</v>
      </c>
      <c r="Q385" s="42" t="n">
        <f aca="false">P385/O385*100</f>
        <v>98.0733606488578</v>
      </c>
      <c r="R385" s="2"/>
      <c r="S385" s="2"/>
      <c r="T385" s="2"/>
      <c r="U385" s="2"/>
    </row>
    <row r="386" s="1" customFormat="true" ht="23.25" hidden="false" customHeight="true" outlineLevel="0" collapsed="false">
      <c r="B386" s="46" t="s">
        <v>340</v>
      </c>
      <c r="C386" s="56"/>
      <c r="D386" s="56"/>
      <c r="E386" s="56"/>
      <c r="F386" s="56"/>
      <c r="G386" s="56"/>
      <c r="H386" s="56"/>
      <c r="I386" s="47" t="s">
        <v>332</v>
      </c>
      <c r="J386" s="47" t="s">
        <v>193</v>
      </c>
      <c r="K386" s="47" t="s">
        <v>183</v>
      </c>
      <c r="L386" s="47" t="s">
        <v>385</v>
      </c>
      <c r="M386" s="47" t="s">
        <v>341</v>
      </c>
      <c r="N386" s="47"/>
      <c r="O386" s="49" t="n">
        <f aca="false">4503.15+396.212+152.754+60-1000+70-225+262.0021</f>
        <v>4219.1181</v>
      </c>
      <c r="P386" s="49" t="n">
        <f aca="false">4503.15+396.212+152.754+60-1000+70-225+262.0021-0.19696</f>
        <v>4218.92114</v>
      </c>
      <c r="Q386" s="42" t="n">
        <f aca="false">P386/O386*100</f>
        <v>99.995331725841</v>
      </c>
      <c r="R386" s="2"/>
      <c r="S386" s="2"/>
      <c r="T386" s="2"/>
      <c r="U386" s="2"/>
    </row>
    <row r="387" s="1" customFormat="true" ht="22.5" hidden="false" customHeight="true" outlineLevel="0" collapsed="false">
      <c r="B387" s="46" t="s">
        <v>340</v>
      </c>
      <c r="C387" s="33"/>
      <c r="D387" s="33"/>
      <c r="E387" s="33"/>
      <c r="F387" s="33"/>
      <c r="G387" s="33"/>
      <c r="H387" s="33"/>
      <c r="I387" s="47" t="s">
        <v>332</v>
      </c>
      <c r="J387" s="47" t="s">
        <v>193</v>
      </c>
      <c r="K387" s="47" t="s">
        <v>183</v>
      </c>
      <c r="L387" s="47" t="s">
        <v>387</v>
      </c>
      <c r="M387" s="47" t="s">
        <v>341</v>
      </c>
      <c r="N387" s="47"/>
      <c r="O387" s="49" t="n">
        <f aca="false">744-108</f>
        <v>636</v>
      </c>
      <c r="P387" s="49" t="n">
        <f aca="false">744-108-103.27726-2</f>
        <v>530.72274</v>
      </c>
      <c r="Q387" s="42" t="n">
        <f aca="false">P387/O387*100</f>
        <v>83.4469716981132</v>
      </c>
      <c r="R387" s="2"/>
      <c r="S387" s="2"/>
      <c r="T387" s="2"/>
      <c r="U387" s="2"/>
    </row>
    <row r="388" s="1" customFormat="true" ht="22.5" hidden="false" customHeight="true" outlineLevel="0" collapsed="false">
      <c r="B388" s="46" t="s">
        <v>340</v>
      </c>
      <c r="C388" s="56"/>
      <c r="D388" s="56"/>
      <c r="E388" s="56"/>
      <c r="F388" s="56"/>
      <c r="G388" s="56"/>
      <c r="H388" s="56"/>
      <c r="I388" s="47" t="s">
        <v>332</v>
      </c>
      <c r="J388" s="47" t="s">
        <v>193</v>
      </c>
      <c r="K388" s="47" t="s">
        <v>183</v>
      </c>
      <c r="L388" s="47" t="s">
        <v>388</v>
      </c>
      <c r="M388" s="47" t="s">
        <v>341</v>
      </c>
      <c r="N388" s="47"/>
      <c r="O388" s="49" t="n">
        <f aca="false">644.4+70-95</f>
        <v>619.4</v>
      </c>
      <c r="P388" s="49" t="n">
        <f aca="false">644.4+70-95</f>
        <v>619.4</v>
      </c>
      <c r="Q388" s="42" t="n">
        <f aca="false">P388/O388*100</f>
        <v>100</v>
      </c>
      <c r="R388" s="2"/>
      <c r="S388" s="2"/>
      <c r="T388" s="2"/>
      <c r="U388" s="2"/>
    </row>
    <row r="389" s="1" customFormat="true" ht="78.75" hidden="false" customHeight="false" outlineLevel="0" collapsed="false">
      <c r="B389" s="46" t="s">
        <v>391</v>
      </c>
      <c r="C389" s="56"/>
      <c r="D389" s="56"/>
      <c r="E389" s="56"/>
      <c r="F389" s="56"/>
      <c r="G389" s="56"/>
      <c r="H389" s="56"/>
      <c r="I389" s="47" t="s">
        <v>332</v>
      </c>
      <c r="J389" s="47" t="s">
        <v>193</v>
      </c>
      <c r="K389" s="47" t="s">
        <v>183</v>
      </c>
      <c r="L389" s="47" t="s">
        <v>289</v>
      </c>
      <c r="M389" s="47" t="s">
        <v>341</v>
      </c>
      <c r="N389" s="47"/>
      <c r="O389" s="49" t="n">
        <f aca="false">70-30</f>
        <v>40</v>
      </c>
      <c r="P389" s="49" t="n">
        <f aca="false">70-30</f>
        <v>40</v>
      </c>
      <c r="Q389" s="42" t="n">
        <f aca="false">P389/O389*100</f>
        <v>100</v>
      </c>
      <c r="R389" s="2"/>
      <c r="S389" s="2"/>
      <c r="T389" s="2"/>
      <c r="U389" s="2"/>
    </row>
    <row r="390" s="1" customFormat="true" ht="15.75" hidden="false" customHeight="false" outlineLevel="0" collapsed="false">
      <c r="B390" s="56" t="s">
        <v>109</v>
      </c>
      <c r="C390" s="56"/>
      <c r="D390" s="56"/>
      <c r="E390" s="56"/>
      <c r="F390" s="56"/>
      <c r="G390" s="56"/>
      <c r="H390" s="56"/>
      <c r="I390" s="43" t="s">
        <v>332</v>
      </c>
      <c r="J390" s="43" t="s">
        <v>193</v>
      </c>
      <c r="K390" s="43" t="s">
        <v>183</v>
      </c>
      <c r="L390" s="43" t="s">
        <v>392</v>
      </c>
      <c r="M390" s="43"/>
      <c r="N390" s="43"/>
      <c r="O390" s="44" t="n">
        <f aca="false">O391</f>
        <v>3777.53017</v>
      </c>
      <c r="P390" s="44" t="n">
        <f aca="false">P391</f>
        <v>3723.87817</v>
      </c>
      <c r="Q390" s="42" t="n">
        <f aca="false">P390/O390*100</f>
        <v>98.5797069093958</v>
      </c>
      <c r="R390" s="2"/>
      <c r="S390" s="2"/>
      <c r="T390" s="2"/>
      <c r="U390" s="2"/>
    </row>
    <row r="391" s="1" customFormat="true" ht="47.25" hidden="false" customHeight="true" outlineLevel="0" collapsed="false">
      <c r="B391" s="46" t="s">
        <v>328</v>
      </c>
      <c r="C391" s="56"/>
      <c r="D391" s="56"/>
      <c r="E391" s="56"/>
      <c r="F391" s="56"/>
      <c r="G391" s="56"/>
      <c r="H391" s="56"/>
      <c r="I391" s="47" t="s">
        <v>332</v>
      </c>
      <c r="J391" s="47" t="s">
        <v>193</v>
      </c>
      <c r="K391" s="47" t="s">
        <v>183</v>
      </c>
      <c r="L391" s="47" t="s">
        <v>393</v>
      </c>
      <c r="M391" s="47"/>
      <c r="N391" s="47"/>
      <c r="O391" s="49" t="n">
        <f aca="false">O392</f>
        <v>3777.53017</v>
      </c>
      <c r="P391" s="49" t="n">
        <f aca="false">P392</f>
        <v>3723.87817</v>
      </c>
      <c r="Q391" s="42" t="n">
        <f aca="false">P391/O391*100</f>
        <v>98.5797069093958</v>
      </c>
      <c r="R391" s="2"/>
      <c r="S391" s="2"/>
      <c r="T391" s="2"/>
      <c r="U391" s="2"/>
    </row>
    <row r="392" s="1" customFormat="true" ht="24" hidden="false" customHeight="true" outlineLevel="0" collapsed="false">
      <c r="B392" s="46" t="s">
        <v>340</v>
      </c>
      <c r="C392" s="56"/>
      <c r="D392" s="56"/>
      <c r="E392" s="56"/>
      <c r="F392" s="56"/>
      <c r="G392" s="56"/>
      <c r="H392" s="56"/>
      <c r="I392" s="47" t="s">
        <v>332</v>
      </c>
      <c r="J392" s="47" t="s">
        <v>193</v>
      </c>
      <c r="K392" s="47" t="s">
        <v>183</v>
      </c>
      <c r="L392" s="47" t="s">
        <v>329</v>
      </c>
      <c r="M392" s="47" t="s">
        <v>341</v>
      </c>
      <c r="N392" s="47"/>
      <c r="O392" s="49" t="n">
        <f aca="false">45+3600+140.05-3.023-4.49683</f>
        <v>3777.53017</v>
      </c>
      <c r="P392" s="49" t="n">
        <f aca="false">45+3600+140.05-3.023-4.49683-53.652</f>
        <v>3723.87817</v>
      </c>
      <c r="Q392" s="42" t="n">
        <f aca="false">P392/O392*100</f>
        <v>98.5797069093958</v>
      </c>
      <c r="R392" s="2"/>
      <c r="S392" s="2"/>
      <c r="T392" s="2"/>
      <c r="U392" s="2"/>
    </row>
    <row r="393" s="1" customFormat="true" ht="15.75" hidden="false" customHeight="false" outlineLevel="0" collapsed="false">
      <c r="B393" s="56" t="s">
        <v>394</v>
      </c>
      <c r="C393" s="56"/>
      <c r="D393" s="56"/>
      <c r="E393" s="56"/>
      <c r="F393" s="56"/>
      <c r="G393" s="56"/>
      <c r="H393" s="56"/>
      <c r="I393" s="43" t="s">
        <v>332</v>
      </c>
      <c r="J393" s="43" t="s">
        <v>193</v>
      </c>
      <c r="K393" s="43" t="s">
        <v>193</v>
      </c>
      <c r="L393" s="43"/>
      <c r="M393" s="43"/>
      <c r="N393" s="43"/>
      <c r="O393" s="44" t="n">
        <f aca="false">O394+O400+O406</f>
        <v>2824</v>
      </c>
      <c r="P393" s="44" t="n">
        <f aca="false">P394+P400+P406</f>
        <v>2823.99937</v>
      </c>
      <c r="Q393" s="42" t="n">
        <f aca="false">P393/O393*100</f>
        <v>99.9999776912181</v>
      </c>
      <c r="R393" s="2"/>
      <c r="S393" s="2"/>
      <c r="T393" s="2"/>
      <c r="U393" s="2"/>
    </row>
    <row r="394" s="1" customFormat="true" ht="15.75" hidden="false" customHeight="false" outlineLevel="0" collapsed="false">
      <c r="B394" s="56" t="s">
        <v>109</v>
      </c>
      <c r="C394" s="56"/>
      <c r="D394" s="56"/>
      <c r="E394" s="56"/>
      <c r="F394" s="56"/>
      <c r="G394" s="56"/>
      <c r="H394" s="56"/>
      <c r="I394" s="43" t="s">
        <v>332</v>
      </c>
      <c r="J394" s="43" t="s">
        <v>193</v>
      </c>
      <c r="K394" s="43" t="s">
        <v>193</v>
      </c>
      <c r="L394" s="43" t="s">
        <v>110</v>
      </c>
      <c r="M394" s="43"/>
      <c r="N394" s="43"/>
      <c r="O394" s="44" t="n">
        <f aca="false">O395</f>
        <v>1392.3</v>
      </c>
      <c r="P394" s="44" t="n">
        <f aca="false">P395</f>
        <v>1392.29937</v>
      </c>
      <c r="Q394" s="42" t="n">
        <f aca="false">P394/O394*100</f>
        <v>99.9999547511312</v>
      </c>
      <c r="R394" s="2"/>
      <c r="S394" s="2"/>
      <c r="T394" s="2"/>
      <c r="U394" s="2"/>
    </row>
    <row r="395" s="1" customFormat="true" ht="35.25" hidden="false" customHeight="true" outlineLevel="0" collapsed="false">
      <c r="B395" s="50" t="s">
        <v>395</v>
      </c>
      <c r="C395" s="33"/>
      <c r="D395" s="33"/>
      <c r="E395" s="33"/>
      <c r="F395" s="33"/>
      <c r="G395" s="33"/>
      <c r="H395" s="33"/>
      <c r="I395" s="47" t="s">
        <v>332</v>
      </c>
      <c r="J395" s="47" t="s">
        <v>193</v>
      </c>
      <c r="K395" s="47" t="s">
        <v>193</v>
      </c>
      <c r="L395" s="47" t="s">
        <v>396</v>
      </c>
      <c r="M395" s="47"/>
      <c r="N395" s="47"/>
      <c r="O395" s="49" t="n">
        <f aca="false">O396+O397</f>
        <v>1392.3</v>
      </c>
      <c r="P395" s="49" t="n">
        <f aca="false">P396+P397</f>
        <v>1392.29937</v>
      </c>
      <c r="Q395" s="42" t="n">
        <f aca="false">P395/O395*100</f>
        <v>99.9999547511312</v>
      </c>
      <c r="R395" s="2"/>
      <c r="S395" s="2"/>
      <c r="T395" s="2"/>
      <c r="U395" s="2"/>
    </row>
    <row r="396" s="1" customFormat="true" ht="31.5" hidden="false" customHeight="false" outlineLevel="0" collapsed="false">
      <c r="B396" s="50" t="s">
        <v>45</v>
      </c>
      <c r="C396" s="33"/>
      <c r="D396" s="33"/>
      <c r="E396" s="33"/>
      <c r="F396" s="33"/>
      <c r="G396" s="33"/>
      <c r="H396" s="33"/>
      <c r="I396" s="47" t="s">
        <v>332</v>
      </c>
      <c r="J396" s="47" t="s">
        <v>193</v>
      </c>
      <c r="K396" s="47" t="s">
        <v>193</v>
      </c>
      <c r="L396" s="47" t="s">
        <v>396</v>
      </c>
      <c r="M396" s="47" t="s">
        <v>46</v>
      </c>
      <c r="N396" s="47"/>
      <c r="O396" s="49" t="n">
        <f aca="false">8+50+875.6+10+50+396.5+0.2-224.38484-275.57856-559.5274+4.55168</f>
        <v>335.36088</v>
      </c>
      <c r="P396" s="49" t="n">
        <v>335.36025</v>
      </c>
      <c r="Q396" s="42" t="n">
        <f aca="false">P396/O396*100</f>
        <v>99.9998121426685</v>
      </c>
      <c r="R396" s="2"/>
      <c r="S396" s="2"/>
      <c r="T396" s="2"/>
      <c r="U396" s="2"/>
    </row>
    <row r="397" s="1" customFormat="true" ht="31.5" hidden="false" customHeight="false" outlineLevel="0" collapsed="false">
      <c r="B397" s="50" t="s">
        <v>397</v>
      </c>
      <c r="C397" s="33"/>
      <c r="D397" s="33"/>
      <c r="E397" s="33"/>
      <c r="F397" s="33"/>
      <c r="G397" s="33"/>
      <c r="H397" s="33"/>
      <c r="I397" s="47" t="s">
        <v>332</v>
      </c>
      <c r="J397" s="47" t="s">
        <v>193</v>
      </c>
      <c r="K397" s="47" t="s">
        <v>193</v>
      </c>
      <c r="L397" s="47" t="s">
        <v>396</v>
      </c>
      <c r="M397" s="47"/>
      <c r="N397" s="47"/>
      <c r="O397" s="49" t="n">
        <f aca="false">O398+O399</f>
        <v>1056.93912</v>
      </c>
      <c r="P397" s="49" t="n">
        <f aca="false">P398+P399</f>
        <v>1056.93912</v>
      </c>
      <c r="Q397" s="42" t="n">
        <f aca="false">P397/O397*100</f>
        <v>100</v>
      </c>
      <c r="R397" s="2"/>
      <c r="S397" s="2"/>
      <c r="T397" s="2"/>
      <c r="U397" s="2"/>
    </row>
    <row r="398" s="1" customFormat="true" ht="31.5" hidden="false" customHeight="false" outlineLevel="0" collapsed="false">
      <c r="B398" s="46" t="s">
        <v>340</v>
      </c>
      <c r="C398" s="33"/>
      <c r="D398" s="33"/>
      <c r="E398" s="33"/>
      <c r="F398" s="33"/>
      <c r="G398" s="33"/>
      <c r="H398" s="33"/>
      <c r="I398" s="47" t="s">
        <v>332</v>
      </c>
      <c r="J398" s="47" t="s">
        <v>193</v>
      </c>
      <c r="K398" s="47" t="s">
        <v>193</v>
      </c>
      <c r="L398" s="47" t="s">
        <v>396</v>
      </c>
      <c r="M398" s="47" t="s">
        <v>341</v>
      </c>
      <c r="N398" s="47"/>
      <c r="O398" s="49" t="n">
        <f aca="false">86.81684+277.57856+559.5274-4.55168</f>
        <v>919.37112</v>
      </c>
      <c r="P398" s="49" t="n">
        <f aca="false">86.81684+277.57856+559.5274-4.55168</f>
        <v>919.37112</v>
      </c>
      <c r="Q398" s="42" t="n">
        <f aca="false">P398/O398*100</f>
        <v>100</v>
      </c>
      <c r="R398" s="2"/>
      <c r="S398" s="2"/>
      <c r="T398" s="2"/>
      <c r="U398" s="2"/>
    </row>
    <row r="399" s="1" customFormat="true" ht="31.5" hidden="false" customHeight="false" outlineLevel="0" collapsed="false">
      <c r="B399" s="46" t="s">
        <v>350</v>
      </c>
      <c r="C399" s="33"/>
      <c r="D399" s="33"/>
      <c r="E399" s="33"/>
      <c r="F399" s="33"/>
      <c r="G399" s="33"/>
      <c r="H399" s="33"/>
      <c r="I399" s="47" t="s">
        <v>332</v>
      </c>
      <c r="J399" s="47" t="s">
        <v>193</v>
      </c>
      <c r="K399" s="47" t="s">
        <v>193</v>
      </c>
      <c r="L399" s="47" t="s">
        <v>396</v>
      </c>
      <c r="M399" s="47" t="s">
        <v>351</v>
      </c>
      <c r="N399" s="47"/>
      <c r="O399" s="49" t="n">
        <v>137.568</v>
      </c>
      <c r="P399" s="49" t="n">
        <v>137.568</v>
      </c>
      <c r="Q399" s="42" t="n">
        <f aca="false">P399/O399*100</f>
        <v>100</v>
      </c>
      <c r="R399" s="2"/>
      <c r="S399" s="2"/>
      <c r="T399" s="2"/>
      <c r="U399" s="2"/>
    </row>
    <row r="400" s="1" customFormat="true" ht="31.5" hidden="false" customHeight="false" outlineLevel="0" collapsed="false">
      <c r="B400" s="50" t="s">
        <v>398</v>
      </c>
      <c r="C400" s="33"/>
      <c r="D400" s="33"/>
      <c r="E400" s="33"/>
      <c r="F400" s="33"/>
      <c r="G400" s="33"/>
      <c r="H400" s="33"/>
      <c r="I400" s="47" t="s">
        <v>332</v>
      </c>
      <c r="J400" s="47" t="s">
        <v>193</v>
      </c>
      <c r="K400" s="47" t="s">
        <v>193</v>
      </c>
      <c r="L400" s="47" t="s">
        <v>399</v>
      </c>
      <c r="M400" s="47"/>
      <c r="N400" s="47"/>
      <c r="O400" s="49" t="n">
        <f aca="false">O401+O405+O402</f>
        <v>600.9</v>
      </c>
      <c r="P400" s="49" t="n">
        <f aca="false">P401+P405+P402</f>
        <v>600.9</v>
      </c>
      <c r="Q400" s="42" t="n">
        <f aca="false">P400/O400*100</f>
        <v>100</v>
      </c>
      <c r="R400" s="2"/>
      <c r="S400" s="2"/>
      <c r="T400" s="2"/>
      <c r="U400" s="2"/>
    </row>
    <row r="401" s="1" customFormat="true" ht="31.5" hidden="false" customHeight="false" outlineLevel="0" collapsed="false">
      <c r="B401" s="50" t="s">
        <v>45</v>
      </c>
      <c r="C401" s="33"/>
      <c r="D401" s="33"/>
      <c r="E401" s="33"/>
      <c r="F401" s="33"/>
      <c r="G401" s="33"/>
      <c r="H401" s="33"/>
      <c r="I401" s="47" t="s">
        <v>332</v>
      </c>
      <c r="J401" s="47" t="s">
        <v>193</v>
      </c>
      <c r="K401" s="47" t="s">
        <v>193</v>
      </c>
      <c r="L401" s="47" t="s">
        <v>399</v>
      </c>
      <c r="M401" s="47" t="s">
        <v>46</v>
      </c>
      <c r="N401" s="47"/>
      <c r="O401" s="49" t="n">
        <f aca="false">165.6-105.2118</f>
        <v>60.3882</v>
      </c>
      <c r="P401" s="49" t="n">
        <f aca="false">165.6-105.2118</f>
        <v>60.3882</v>
      </c>
      <c r="Q401" s="42" t="n">
        <f aca="false">P401/O401*100</f>
        <v>100</v>
      </c>
      <c r="R401" s="2"/>
      <c r="S401" s="2"/>
      <c r="T401" s="2"/>
      <c r="U401" s="2"/>
    </row>
    <row r="402" s="1" customFormat="true" ht="31.5" hidden="false" customHeight="false" outlineLevel="0" collapsed="false">
      <c r="B402" s="50" t="s">
        <v>397</v>
      </c>
      <c r="C402" s="33"/>
      <c r="D402" s="33"/>
      <c r="E402" s="33"/>
      <c r="F402" s="33"/>
      <c r="G402" s="33"/>
      <c r="H402" s="33"/>
      <c r="I402" s="47" t="s">
        <v>332</v>
      </c>
      <c r="J402" s="47" t="s">
        <v>193</v>
      </c>
      <c r="K402" s="47" t="s">
        <v>193</v>
      </c>
      <c r="L402" s="47" t="s">
        <v>399</v>
      </c>
      <c r="M402" s="47"/>
      <c r="N402" s="47"/>
      <c r="O402" s="49" t="n">
        <f aca="false">O403+O404</f>
        <v>407.0118</v>
      </c>
      <c r="P402" s="49" t="n">
        <f aca="false">P403+P404</f>
        <v>407.0118</v>
      </c>
      <c r="Q402" s="42" t="n">
        <f aca="false">P402/O402*100</f>
        <v>100</v>
      </c>
      <c r="R402" s="2"/>
      <c r="S402" s="2"/>
      <c r="T402" s="2"/>
      <c r="U402" s="2"/>
    </row>
    <row r="403" s="1" customFormat="true" ht="24.75" hidden="false" customHeight="true" outlineLevel="0" collapsed="false">
      <c r="B403" s="46" t="s">
        <v>340</v>
      </c>
      <c r="C403" s="33"/>
      <c r="D403" s="33"/>
      <c r="E403" s="33"/>
      <c r="F403" s="33"/>
      <c r="G403" s="33"/>
      <c r="H403" s="33"/>
      <c r="I403" s="47" t="s">
        <v>332</v>
      </c>
      <c r="J403" s="47" t="s">
        <v>193</v>
      </c>
      <c r="K403" s="47" t="s">
        <v>193</v>
      </c>
      <c r="L403" s="47" t="s">
        <v>399</v>
      </c>
      <c r="M403" s="47" t="s">
        <v>341</v>
      </c>
      <c r="N403" s="47"/>
      <c r="O403" s="49" t="n">
        <v>105.2118</v>
      </c>
      <c r="P403" s="49" t="n">
        <v>105.2118</v>
      </c>
      <c r="Q403" s="42" t="n">
        <f aca="false">P403/O403*100</f>
        <v>100</v>
      </c>
      <c r="R403" s="2"/>
      <c r="S403" s="2"/>
      <c r="T403" s="2"/>
      <c r="U403" s="2"/>
    </row>
    <row r="404" s="1" customFormat="true" ht="23.25" hidden="false" customHeight="true" outlineLevel="0" collapsed="false">
      <c r="B404" s="46" t="s">
        <v>340</v>
      </c>
      <c r="C404" s="33"/>
      <c r="D404" s="33"/>
      <c r="E404" s="33"/>
      <c r="F404" s="33"/>
      <c r="G404" s="33"/>
      <c r="H404" s="33"/>
      <c r="I404" s="47" t="s">
        <v>332</v>
      </c>
      <c r="J404" s="47" t="s">
        <v>193</v>
      </c>
      <c r="K404" s="47" t="s">
        <v>193</v>
      </c>
      <c r="L404" s="47" t="s">
        <v>399</v>
      </c>
      <c r="M404" s="47" t="s">
        <v>341</v>
      </c>
      <c r="N404" s="47" t="s">
        <v>400</v>
      </c>
      <c r="O404" s="49" t="n">
        <v>301.8</v>
      </c>
      <c r="P404" s="49" t="n">
        <v>301.8</v>
      </c>
      <c r="Q404" s="42" t="n">
        <f aca="false">P404/O404*100</f>
        <v>100</v>
      </c>
      <c r="R404" s="2"/>
      <c r="S404" s="2"/>
      <c r="T404" s="2"/>
      <c r="U404" s="2"/>
    </row>
    <row r="405" s="1" customFormat="true" ht="47.25" hidden="false" customHeight="false" outlineLevel="0" collapsed="false">
      <c r="B405" s="50" t="s">
        <v>228</v>
      </c>
      <c r="C405" s="33"/>
      <c r="D405" s="33"/>
      <c r="E405" s="33"/>
      <c r="F405" s="33"/>
      <c r="G405" s="33"/>
      <c r="H405" s="33"/>
      <c r="I405" s="47" t="s">
        <v>332</v>
      </c>
      <c r="J405" s="47" t="s">
        <v>193</v>
      </c>
      <c r="K405" s="47" t="s">
        <v>193</v>
      </c>
      <c r="L405" s="47" t="s">
        <v>399</v>
      </c>
      <c r="M405" s="47" t="s">
        <v>229</v>
      </c>
      <c r="N405" s="47" t="s">
        <v>400</v>
      </c>
      <c r="O405" s="49" t="n">
        <f aca="false">435.3-120.15-181.65</f>
        <v>133.5</v>
      </c>
      <c r="P405" s="49" t="n">
        <f aca="false">435.3-120.15-181.65</f>
        <v>133.5</v>
      </c>
      <c r="Q405" s="42" t="n">
        <f aca="false">P405/O405*100</f>
        <v>100</v>
      </c>
      <c r="R405" s="2"/>
      <c r="S405" s="2"/>
      <c r="T405" s="2"/>
      <c r="U405" s="2"/>
    </row>
    <row r="406" s="1" customFormat="true" ht="33" hidden="false" customHeight="true" outlineLevel="0" collapsed="false">
      <c r="B406" s="50" t="s">
        <v>401</v>
      </c>
      <c r="C406" s="33"/>
      <c r="D406" s="33"/>
      <c r="E406" s="33"/>
      <c r="F406" s="33"/>
      <c r="G406" s="33"/>
      <c r="H406" s="33"/>
      <c r="I406" s="47" t="s">
        <v>332</v>
      </c>
      <c r="J406" s="47" t="s">
        <v>193</v>
      </c>
      <c r="K406" s="47" t="s">
        <v>193</v>
      </c>
      <c r="L406" s="47" t="s">
        <v>402</v>
      </c>
      <c r="M406" s="47"/>
      <c r="N406" s="47"/>
      <c r="O406" s="49" t="n">
        <f aca="false">O407+O410+O408</f>
        <v>830.8</v>
      </c>
      <c r="P406" s="49" t="n">
        <f aca="false">P407+P410+P408</f>
        <v>830.8</v>
      </c>
      <c r="Q406" s="42" t="n">
        <f aca="false">P406/O406*100</f>
        <v>100</v>
      </c>
      <c r="R406" s="2"/>
      <c r="S406" s="2"/>
      <c r="T406" s="2"/>
      <c r="U406" s="2"/>
    </row>
    <row r="407" s="1" customFormat="true" ht="31.5" hidden="false" customHeight="false" outlineLevel="0" collapsed="false">
      <c r="B407" s="50" t="s">
        <v>45</v>
      </c>
      <c r="C407" s="33"/>
      <c r="D407" s="33"/>
      <c r="E407" s="33"/>
      <c r="F407" s="33"/>
      <c r="G407" s="33"/>
      <c r="H407" s="33"/>
      <c r="I407" s="47" t="s">
        <v>332</v>
      </c>
      <c r="J407" s="47" t="s">
        <v>193</v>
      </c>
      <c r="K407" s="47" t="s">
        <v>193</v>
      </c>
      <c r="L407" s="47" t="s">
        <v>402</v>
      </c>
      <c r="M407" s="47" t="s">
        <v>46</v>
      </c>
      <c r="N407" s="47"/>
      <c r="O407" s="49" t="n">
        <f aca="false">709-530.86832-33.2</f>
        <v>144.93168</v>
      </c>
      <c r="P407" s="49" t="n">
        <f aca="false">709-530.86832-33.2</f>
        <v>144.93168</v>
      </c>
      <c r="Q407" s="42" t="n">
        <f aca="false">P407/O407*100</f>
        <v>100</v>
      </c>
      <c r="R407" s="2"/>
      <c r="S407" s="2"/>
      <c r="T407" s="2"/>
      <c r="U407" s="2"/>
    </row>
    <row r="408" s="1" customFormat="true" ht="31.5" hidden="false" customHeight="false" outlineLevel="0" collapsed="false">
      <c r="B408" s="50" t="s">
        <v>397</v>
      </c>
      <c r="C408" s="33"/>
      <c r="D408" s="33"/>
      <c r="E408" s="33"/>
      <c r="F408" s="33"/>
      <c r="G408" s="33"/>
      <c r="H408" s="33"/>
      <c r="I408" s="47" t="s">
        <v>332</v>
      </c>
      <c r="J408" s="47" t="s">
        <v>193</v>
      </c>
      <c r="K408" s="47" t="s">
        <v>193</v>
      </c>
      <c r="L408" s="47" t="s">
        <v>402</v>
      </c>
      <c r="M408" s="47"/>
      <c r="N408" s="47"/>
      <c r="O408" s="49" t="n">
        <f aca="false">O409</f>
        <v>654.44572</v>
      </c>
      <c r="P408" s="49" t="n">
        <f aca="false">P409</f>
        <v>654.44572</v>
      </c>
      <c r="Q408" s="42" t="n">
        <f aca="false">P408/O408*100</f>
        <v>100</v>
      </c>
      <c r="R408" s="2"/>
      <c r="S408" s="2"/>
      <c r="T408" s="2"/>
      <c r="U408" s="2"/>
    </row>
    <row r="409" s="1" customFormat="true" ht="19.5" hidden="false" customHeight="true" outlineLevel="0" collapsed="false">
      <c r="B409" s="46" t="s">
        <v>340</v>
      </c>
      <c r="C409" s="33"/>
      <c r="D409" s="33"/>
      <c r="E409" s="33"/>
      <c r="F409" s="33"/>
      <c r="G409" s="33"/>
      <c r="H409" s="33"/>
      <c r="I409" s="47" t="s">
        <v>332</v>
      </c>
      <c r="J409" s="47" t="s">
        <v>193</v>
      </c>
      <c r="K409" s="47" t="s">
        <v>193</v>
      </c>
      <c r="L409" s="47" t="s">
        <v>402</v>
      </c>
      <c r="M409" s="47" t="s">
        <v>341</v>
      </c>
      <c r="N409" s="47"/>
      <c r="O409" s="49" t="n">
        <f aca="false">530.86832+102.0918+21.4856</f>
        <v>654.44572</v>
      </c>
      <c r="P409" s="49" t="n">
        <f aca="false">530.86832+102.0918+21.4856</f>
        <v>654.44572</v>
      </c>
      <c r="Q409" s="42" t="n">
        <f aca="false">P409/O409*100</f>
        <v>100</v>
      </c>
      <c r="R409" s="2"/>
      <c r="S409" s="2"/>
      <c r="T409" s="2"/>
      <c r="U409" s="2"/>
    </row>
    <row r="410" s="1" customFormat="true" ht="47.25" hidden="false" customHeight="false" outlineLevel="0" collapsed="false">
      <c r="B410" s="50" t="s">
        <v>228</v>
      </c>
      <c r="C410" s="33"/>
      <c r="D410" s="33"/>
      <c r="E410" s="33"/>
      <c r="F410" s="33"/>
      <c r="G410" s="33"/>
      <c r="H410" s="33"/>
      <c r="I410" s="47" t="s">
        <v>332</v>
      </c>
      <c r="J410" s="47" t="s">
        <v>193</v>
      </c>
      <c r="K410" s="47" t="s">
        <v>193</v>
      </c>
      <c r="L410" s="47" t="s">
        <v>402</v>
      </c>
      <c r="M410" s="47" t="s">
        <v>229</v>
      </c>
      <c r="N410" s="47"/>
      <c r="O410" s="49" t="n">
        <f aca="false">121.8+33.2-102.0918-21.4856</f>
        <v>31.4226</v>
      </c>
      <c r="P410" s="49" t="n">
        <f aca="false">121.8+33.2-102.0918-21.4856</f>
        <v>31.4226</v>
      </c>
      <c r="Q410" s="42" t="n">
        <f aca="false">P410/O410*100</f>
        <v>100</v>
      </c>
      <c r="R410" s="2"/>
      <c r="S410" s="2"/>
      <c r="T410" s="2"/>
      <c r="U410" s="2"/>
    </row>
    <row r="411" s="1" customFormat="true" ht="15.75" hidden="false" customHeight="false" outlineLevel="0" collapsed="false">
      <c r="B411" s="56" t="s">
        <v>403</v>
      </c>
      <c r="C411" s="56"/>
      <c r="D411" s="56"/>
      <c r="E411" s="56"/>
      <c r="F411" s="56"/>
      <c r="G411" s="56"/>
      <c r="H411" s="56"/>
      <c r="I411" s="43" t="s">
        <v>332</v>
      </c>
      <c r="J411" s="43" t="s">
        <v>193</v>
      </c>
      <c r="K411" s="43" t="s">
        <v>132</v>
      </c>
      <c r="L411" s="43"/>
      <c r="M411" s="43"/>
      <c r="N411" s="43"/>
      <c r="O411" s="44" t="n">
        <f aca="false">O412+O426+O422+O442</f>
        <v>47309.23425</v>
      </c>
      <c r="P411" s="44" t="n">
        <f aca="false">P412+P426+P422+P442</f>
        <v>46719.49834</v>
      </c>
      <c r="Q411" s="42" t="n">
        <f aca="false">P411/O411*100</f>
        <v>98.7534443975913</v>
      </c>
      <c r="R411" s="2"/>
      <c r="S411" s="2"/>
      <c r="T411" s="2"/>
      <c r="U411" s="2"/>
    </row>
    <row r="412" s="1" customFormat="true" ht="63" hidden="false" customHeight="false" outlineLevel="0" collapsed="false">
      <c r="B412" s="46" t="s">
        <v>404</v>
      </c>
      <c r="C412" s="33"/>
      <c r="D412" s="33"/>
      <c r="E412" s="33"/>
      <c r="F412" s="33"/>
      <c r="G412" s="33"/>
      <c r="H412" s="33"/>
      <c r="I412" s="47" t="s">
        <v>332</v>
      </c>
      <c r="J412" s="47" t="s">
        <v>193</v>
      </c>
      <c r="K412" s="47" t="s">
        <v>132</v>
      </c>
      <c r="L412" s="47"/>
      <c r="M412" s="47"/>
      <c r="N412" s="47"/>
      <c r="O412" s="49" t="n">
        <f aca="false">O413+O420</f>
        <v>23212.76089</v>
      </c>
      <c r="P412" s="49" t="n">
        <f aca="false">P413+P420</f>
        <v>23117.96461</v>
      </c>
      <c r="Q412" s="42" t="n">
        <f aca="false">P412/O412*100</f>
        <v>99.5916199695107</v>
      </c>
      <c r="R412" s="2"/>
      <c r="S412" s="2"/>
      <c r="T412" s="2"/>
      <c r="U412" s="2"/>
    </row>
    <row r="413" s="1" customFormat="true" ht="35.25" hidden="false" customHeight="true" outlineLevel="0" collapsed="false">
      <c r="B413" s="50" t="s">
        <v>405</v>
      </c>
      <c r="C413" s="33"/>
      <c r="D413" s="33"/>
      <c r="E413" s="33"/>
      <c r="F413" s="33"/>
      <c r="G413" s="33"/>
      <c r="H413" s="33"/>
      <c r="I413" s="47" t="s">
        <v>332</v>
      </c>
      <c r="J413" s="47" t="s">
        <v>193</v>
      </c>
      <c r="K413" s="47" t="s">
        <v>132</v>
      </c>
      <c r="L413" s="47" t="s">
        <v>406</v>
      </c>
      <c r="M413" s="47"/>
      <c r="N413" s="47"/>
      <c r="O413" s="49" t="n">
        <f aca="false">SUM(O414:O419)</f>
        <v>23163.86089</v>
      </c>
      <c r="P413" s="49" t="n">
        <f aca="false">SUM(P414:P419)</f>
        <v>23069.06461</v>
      </c>
      <c r="Q413" s="42" t="n">
        <f aca="false">P413/O413*100</f>
        <v>99.5907578600555</v>
      </c>
      <c r="R413" s="2"/>
      <c r="S413" s="2"/>
      <c r="T413" s="2"/>
      <c r="U413" s="2"/>
    </row>
    <row r="414" s="1" customFormat="true" ht="15.75" hidden="false" customHeight="false" outlineLevel="0" collapsed="false">
      <c r="B414" s="46" t="s">
        <v>72</v>
      </c>
      <c r="C414" s="33"/>
      <c r="D414" s="33"/>
      <c r="E414" s="33"/>
      <c r="F414" s="33"/>
      <c r="G414" s="33"/>
      <c r="H414" s="33"/>
      <c r="I414" s="47" t="s">
        <v>332</v>
      </c>
      <c r="J414" s="47" t="s">
        <v>193</v>
      </c>
      <c r="K414" s="47" t="s">
        <v>132</v>
      </c>
      <c r="L414" s="47" t="s">
        <v>406</v>
      </c>
      <c r="M414" s="47" t="s">
        <v>324</v>
      </c>
      <c r="N414" s="47"/>
      <c r="O414" s="49" t="n">
        <f aca="false">14511+4382.322+109.7</f>
        <v>19003.022</v>
      </c>
      <c r="P414" s="49" t="n">
        <f aca="false">14511+4382.322+109.7-55.95645</f>
        <v>18947.06555</v>
      </c>
      <c r="Q414" s="42" t="n">
        <f aca="false">P414/O414*100</f>
        <v>99.7055392031857</v>
      </c>
      <c r="R414" s="2"/>
      <c r="S414" s="2"/>
      <c r="T414" s="2"/>
      <c r="U414" s="2"/>
    </row>
    <row r="415" s="1" customFormat="true" ht="31.5" hidden="false" customHeight="false" outlineLevel="0" collapsed="false">
      <c r="B415" s="46" t="s">
        <v>40</v>
      </c>
      <c r="C415" s="33"/>
      <c r="D415" s="33"/>
      <c r="E415" s="33"/>
      <c r="F415" s="33"/>
      <c r="G415" s="33"/>
      <c r="H415" s="33"/>
      <c r="I415" s="47" t="s">
        <v>332</v>
      </c>
      <c r="J415" s="47" t="s">
        <v>193</v>
      </c>
      <c r="K415" s="47" t="s">
        <v>132</v>
      </c>
      <c r="L415" s="47" t="s">
        <v>406</v>
      </c>
      <c r="M415" s="47" t="s">
        <v>325</v>
      </c>
      <c r="N415" s="47"/>
      <c r="O415" s="49" t="n">
        <f aca="false">449.6-79.44+128.2761</f>
        <v>498.4361</v>
      </c>
      <c r="P415" s="49" t="n">
        <f aca="false">449.6-79.44+128.2761</f>
        <v>498.4361</v>
      </c>
      <c r="Q415" s="42" t="n">
        <f aca="false">P415/O415*100</f>
        <v>100</v>
      </c>
      <c r="R415" s="2"/>
      <c r="S415" s="2"/>
      <c r="T415" s="2"/>
      <c r="U415" s="2"/>
    </row>
    <row r="416" s="1" customFormat="true" ht="33.75" hidden="false" customHeight="true" outlineLevel="0" collapsed="false">
      <c r="B416" s="50" t="s">
        <v>43</v>
      </c>
      <c r="C416" s="33"/>
      <c r="D416" s="33"/>
      <c r="E416" s="33"/>
      <c r="F416" s="33"/>
      <c r="G416" s="33"/>
      <c r="H416" s="33"/>
      <c r="I416" s="47" t="s">
        <v>332</v>
      </c>
      <c r="J416" s="47" t="s">
        <v>193</v>
      </c>
      <c r="K416" s="47" t="s">
        <v>132</v>
      </c>
      <c r="L416" s="47" t="s">
        <v>406</v>
      </c>
      <c r="M416" s="47" t="s">
        <v>44</v>
      </c>
      <c r="N416" s="47"/>
      <c r="O416" s="49" t="n">
        <f aca="false">223.639+50.346+26.51369</f>
        <v>300.49869</v>
      </c>
      <c r="P416" s="49" t="n">
        <f aca="false">223.639+50.346+26.51369-1</f>
        <v>299.49869</v>
      </c>
      <c r="Q416" s="42" t="n">
        <f aca="false">P416/O416*100</f>
        <v>99.6672198471148</v>
      </c>
      <c r="R416" s="2"/>
      <c r="S416" s="2"/>
      <c r="T416" s="2"/>
      <c r="U416" s="2"/>
    </row>
    <row r="417" s="1" customFormat="true" ht="31.5" hidden="false" customHeight="false" outlineLevel="0" collapsed="false">
      <c r="B417" s="50" t="s">
        <v>45</v>
      </c>
      <c r="C417" s="33"/>
      <c r="D417" s="33"/>
      <c r="E417" s="33"/>
      <c r="F417" s="33"/>
      <c r="G417" s="33"/>
      <c r="H417" s="33"/>
      <c r="I417" s="47" t="s">
        <v>332</v>
      </c>
      <c r="J417" s="47" t="s">
        <v>193</v>
      </c>
      <c r="K417" s="47" t="s">
        <v>132</v>
      </c>
      <c r="L417" s="47" t="s">
        <v>406</v>
      </c>
      <c r="M417" s="47" t="s">
        <v>46</v>
      </c>
      <c r="N417" s="47"/>
      <c r="O417" s="49" t="n">
        <f aca="false">358.8+7.633+289.939+388+77.016+133+969.156+569.651+540.5081</f>
        <v>3333.7031</v>
      </c>
      <c r="P417" s="49" t="n">
        <v>3300.04927</v>
      </c>
      <c r="Q417" s="42" t="n">
        <f aca="false">P417/O417*100</f>
        <v>98.9904970841585</v>
      </c>
      <c r="R417" s="2"/>
      <c r="S417" s="2"/>
      <c r="T417" s="2"/>
      <c r="U417" s="2"/>
    </row>
    <row r="418" s="1" customFormat="true" ht="31.5" hidden="false" customHeight="false" outlineLevel="0" collapsed="false">
      <c r="B418" s="50" t="s">
        <v>104</v>
      </c>
      <c r="C418" s="33"/>
      <c r="D418" s="33"/>
      <c r="E418" s="33"/>
      <c r="F418" s="33"/>
      <c r="G418" s="33"/>
      <c r="H418" s="33"/>
      <c r="I418" s="47" t="s">
        <v>332</v>
      </c>
      <c r="J418" s="47" t="s">
        <v>193</v>
      </c>
      <c r="K418" s="47" t="s">
        <v>132</v>
      </c>
      <c r="L418" s="47" t="s">
        <v>406</v>
      </c>
      <c r="M418" s="47" t="s">
        <v>105</v>
      </c>
      <c r="N418" s="47"/>
      <c r="O418" s="49" t="n">
        <f aca="false">17.248+0.953</f>
        <v>18.201</v>
      </c>
      <c r="P418" s="49" t="n">
        <f aca="false">17.248+0.953</f>
        <v>18.201</v>
      </c>
      <c r="Q418" s="42" t="n">
        <f aca="false">P418/O418*100</f>
        <v>100</v>
      </c>
      <c r="R418" s="2"/>
      <c r="S418" s="2"/>
      <c r="T418" s="2"/>
      <c r="U418" s="2"/>
    </row>
    <row r="419" s="1" customFormat="true" ht="21.75" hidden="false" customHeight="true" outlineLevel="0" collapsed="false">
      <c r="A419" s="61" t="s">
        <v>407</v>
      </c>
      <c r="B419" s="50" t="s">
        <v>47</v>
      </c>
      <c r="C419" s="33"/>
      <c r="D419" s="33"/>
      <c r="E419" s="33"/>
      <c r="F419" s="33"/>
      <c r="G419" s="33"/>
      <c r="H419" s="33"/>
      <c r="I419" s="47" t="s">
        <v>332</v>
      </c>
      <c r="J419" s="47" t="s">
        <v>193</v>
      </c>
      <c r="K419" s="47" t="s">
        <v>132</v>
      </c>
      <c r="L419" s="47" t="s">
        <v>406</v>
      </c>
      <c r="M419" s="47" t="s">
        <v>48</v>
      </c>
      <c r="N419" s="47"/>
      <c r="O419" s="49" t="n">
        <v>10</v>
      </c>
      <c r="P419" s="49" t="n">
        <v>5.814</v>
      </c>
      <c r="Q419" s="42" t="n">
        <f aca="false">P419/O419*100</f>
        <v>58.14</v>
      </c>
      <c r="R419" s="2"/>
      <c r="S419" s="2"/>
      <c r="T419" s="2"/>
      <c r="U419" s="2"/>
    </row>
    <row r="420" s="1" customFormat="true" ht="27.75" hidden="false" customHeight="true" outlineLevel="0" collapsed="false">
      <c r="B420" s="50" t="s">
        <v>408</v>
      </c>
      <c r="C420" s="33"/>
      <c r="D420" s="33"/>
      <c r="E420" s="33"/>
      <c r="F420" s="33"/>
      <c r="G420" s="33"/>
      <c r="H420" s="33"/>
      <c r="I420" s="47" t="s">
        <v>332</v>
      </c>
      <c r="J420" s="47" t="s">
        <v>193</v>
      </c>
      <c r="K420" s="47" t="s">
        <v>132</v>
      </c>
      <c r="L420" s="47" t="s">
        <v>409</v>
      </c>
      <c r="M420" s="47"/>
      <c r="N420" s="47"/>
      <c r="O420" s="49" t="n">
        <f aca="false">O421</f>
        <v>48.9</v>
      </c>
      <c r="P420" s="49" t="n">
        <f aca="false">P421</f>
        <v>48.9</v>
      </c>
      <c r="Q420" s="42" t="n">
        <f aca="false">P420/O420*100</f>
        <v>100</v>
      </c>
      <c r="R420" s="2"/>
      <c r="S420" s="2"/>
      <c r="T420" s="2"/>
      <c r="U420" s="2"/>
    </row>
    <row r="421" s="1" customFormat="true" ht="31.5" hidden="false" customHeight="false" outlineLevel="0" collapsed="false">
      <c r="B421" s="50" t="s">
        <v>45</v>
      </c>
      <c r="C421" s="33"/>
      <c r="D421" s="33"/>
      <c r="E421" s="33"/>
      <c r="F421" s="33"/>
      <c r="G421" s="33"/>
      <c r="H421" s="33"/>
      <c r="I421" s="47" t="s">
        <v>332</v>
      </c>
      <c r="J421" s="47" t="s">
        <v>193</v>
      </c>
      <c r="K421" s="47" t="s">
        <v>132</v>
      </c>
      <c r="L421" s="47" t="s">
        <v>409</v>
      </c>
      <c r="M421" s="47" t="s">
        <v>46</v>
      </c>
      <c r="N421" s="47"/>
      <c r="O421" s="49" t="n">
        <v>48.9</v>
      </c>
      <c r="P421" s="49" t="n">
        <v>48.9</v>
      </c>
      <c r="Q421" s="42" t="n">
        <f aca="false">P421/O421*100</f>
        <v>100</v>
      </c>
      <c r="R421" s="2"/>
      <c r="S421" s="2"/>
      <c r="T421" s="2"/>
      <c r="U421" s="2"/>
    </row>
    <row r="422" s="1" customFormat="true" ht="15.75" hidden="false" customHeight="false" outlineLevel="0" collapsed="false">
      <c r="B422" s="50" t="s">
        <v>346</v>
      </c>
      <c r="C422" s="33"/>
      <c r="D422" s="33"/>
      <c r="E422" s="33"/>
      <c r="F422" s="33"/>
      <c r="G422" s="33"/>
      <c r="H422" s="33"/>
      <c r="I422" s="47" t="s">
        <v>332</v>
      </c>
      <c r="J422" s="47" t="s">
        <v>193</v>
      </c>
      <c r="K422" s="47" t="s">
        <v>132</v>
      </c>
      <c r="L422" s="47"/>
      <c r="M422" s="47"/>
      <c r="N422" s="47"/>
      <c r="O422" s="49" t="n">
        <f aca="false">O423+O424+O425</f>
        <v>14355</v>
      </c>
      <c r="P422" s="49" t="n">
        <f aca="false">P423+P424+P425</f>
        <v>14354.04241</v>
      </c>
      <c r="Q422" s="42" t="n">
        <f aca="false">P422/O422*100</f>
        <v>99.9933292232672</v>
      </c>
      <c r="R422" s="2"/>
      <c r="S422" s="2"/>
      <c r="T422" s="2"/>
      <c r="U422" s="2"/>
    </row>
    <row r="423" s="1" customFormat="true" ht="31.5" hidden="false" customHeight="false" outlineLevel="0" collapsed="false">
      <c r="B423" s="46" t="s">
        <v>348</v>
      </c>
      <c r="C423" s="33"/>
      <c r="D423" s="33"/>
      <c r="E423" s="33"/>
      <c r="F423" s="33"/>
      <c r="G423" s="33"/>
      <c r="H423" s="33"/>
      <c r="I423" s="47" t="s">
        <v>332</v>
      </c>
      <c r="J423" s="47" t="s">
        <v>193</v>
      </c>
      <c r="K423" s="47" t="s">
        <v>132</v>
      </c>
      <c r="L423" s="47" t="s">
        <v>406</v>
      </c>
      <c r="M423" s="47" t="s">
        <v>349</v>
      </c>
      <c r="N423" s="47"/>
      <c r="O423" s="49" t="n">
        <f aca="false">8994.023+503.247</f>
        <v>9497.27</v>
      </c>
      <c r="P423" s="49" t="n">
        <f aca="false">8994.023+503.247</f>
        <v>9497.27</v>
      </c>
      <c r="Q423" s="42" t="n">
        <f aca="false">P423/O423*100</f>
        <v>100</v>
      </c>
      <c r="R423" s="2"/>
      <c r="S423" s="2"/>
      <c r="T423" s="2"/>
      <c r="U423" s="2"/>
    </row>
    <row r="424" s="1" customFormat="true" ht="31.5" hidden="false" customHeight="false" outlineLevel="0" collapsed="false">
      <c r="B424" s="46" t="s">
        <v>350</v>
      </c>
      <c r="C424" s="33"/>
      <c r="D424" s="33"/>
      <c r="E424" s="33"/>
      <c r="F424" s="33"/>
      <c r="G424" s="33"/>
      <c r="H424" s="33"/>
      <c r="I424" s="47" t="s">
        <v>332</v>
      </c>
      <c r="J424" s="47" t="s">
        <v>193</v>
      </c>
      <c r="K424" s="47" t="s">
        <v>132</v>
      </c>
      <c r="L424" s="47" t="s">
        <v>406</v>
      </c>
      <c r="M424" s="47" t="s">
        <v>351</v>
      </c>
      <c r="N424" s="47"/>
      <c r="O424" s="49" t="n">
        <f aca="false">1781.99+1115.747+85+22.7-1000-153.247</f>
        <v>1852.19</v>
      </c>
      <c r="P424" s="49" t="n">
        <f aca="false">1781.99+1115.747+85+22.7-1000-153.247</f>
        <v>1852.19</v>
      </c>
      <c r="Q424" s="42" t="n">
        <f aca="false">P424/O424*100</f>
        <v>100</v>
      </c>
      <c r="R424" s="2"/>
      <c r="S424" s="2"/>
      <c r="T424" s="2"/>
      <c r="U424" s="2"/>
    </row>
    <row r="425" s="1" customFormat="true" ht="31.5" hidden="false" customHeight="false" outlineLevel="0" collapsed="false">
      <c r="B425" s="46" t="s">
        <v>348</v>
      </c>
      <c r="C425" s="33"/>
      <c r="D425" s="33"/>
      <c r="E425" s="33"/>
      <c r="F425" s="33"/>
      <c r="G425" s="33"/>
      <c r="H425" s="33"/>
      <c r="I425" s="47" t="s">
        <v>332</v>
      </c>
      <c r="J425" s="47" t="s">
        <v>193</v>
      </c>
      <c r="K425" s="47" t="s">
        <v>132</v>
      </c>
      <c r="L425" s="47" t="s">
        <v>410</v>
      </c>
      <c r="M425" s="47" t="s">
        <v>349</v>
      </c>
      <c r="N425" s="47"/>
      <c r="O425" s="49" t="n">
        <f aca="false">3180.54-175</f>
        <v>3005.54</v>
      </c>
      <c r="P425" s="49" t="n">
        <v>3004.58241</v>
      </c>
      <c r="Q425" s="42" t="n">
        <f aca="false">P425/O425*100</f>
        <v>99.9681391696667</v>
      </c>
      <c r="R425" s="2"/>
      <c r="S425" s="2"/>
      <c r="T425" s="2"/>
      <c r="U425" s="2"/>
    </row>
    <row r="426" s="1" customFormat="true" ht="20.25" hidden="false" customHeight="true" outlineLevel="0" collapsed="false">
      <c r="B426" s="50" t="s">
        <v>109</v>
      </c>
      <c r="C426" s="58"/>
      <c r="D426" s="58"/>
      <c r="E426" s="58"/>
      <c r="F426" s="58"/>
      <c r="G426" s="58"/>
      <c r="H426" s="58"/>
      <c r="I426" s="47" t="s">
        <v>332</v>
      </c>
      <c r="J426" s="47" t="s">
        <v>193</v>
      </c>
      <c r="K426" s="47" t="s">
        <v>132</v>
      </c>
      <c r="L426" s="47" t="s">
        <v>110</v>
      </c>
      <c r="M426" s="47"/>
      <c r="N426" s="47"/>
      <c r="O426" s="49" t="n">
        <f aca="false">O427+O430+O432+O436+O439</f>
        <v>407</v>
      </c>
      <c r="P426" s="49" t="n">
        <f aca="false">P427+P430+P432+P436+P439</f>
        <v>388.84527</v>
      </c>
      <c r="Q426" s="42" t="n">
        <f aca="false">P426/O426*100</f>
        <v>95.5393783783784</v>
      </c>
      <c r="R426" s="2"/>
      <c r="S426" s="2"/>
      <c r="T426" s="2"/>
      <c r="U426" s="2"/>
    </row>
    <row r="427" s="1" customFormat="true" ht="31.5" hidden="false" customHeight="false" outlineLevel="0" collapsed="false">
      <c r="B427" s="82" t="s">
        <v>411</v>
      </c>
      <c r="C427" s="33"/>
      <c r="D427" s="33"/>
      <c r="E427" s="33"/>
      <c r="F427" s="33"/>
      <c r="G427" s="33"/>
      <c r="H427" s="33"/>
      <c r="I427" s="47" t="s">
        <v>332</v>
      </c>
      <c r="J427" s="47" t="s">
        <v>193</v>
      </c>
      <c r="K427" s="47" t="s">
        <v>132</v>
      </c>
      <c r="L427" s="47" t="s">
        <v>412</v>
      </c>
      <c r="M427" s="47"/>
      <c r="N427" s="47"/>
      <c r="O427" s="49" t="n">
        <f aca="false">O428+O429</f>
        <v>50.3</v>
      </c>
      <c r="P427" s="49" t="n">
        <f aca="false">P428+P429</f>
        <v>50.3</v>
      </c>
      <c r="Q427" s="42" t="n">
        <f aca="false">P427/O427*100</f>
        <v>100</v>
      </c>
      <c r="R427" s="2"/>
      <c r="S427" s="2"/>
      <c r="T427" s="2"/>
      <c r="U427" s="2"/>
    </row>
    <row r="428" s="1" customFormat="true" ht="31.5" hidden="false" customHeight="false" outlineLevel="0" collapsed="false">
      <c r="B428" s="50" t="s">
        <v>45</v>
      </c>
      <c r="C428" s="33"/>
      <c r="D428" s="33"/>
      <c r="E428" s="33"/>
      <c r="F428" s="33"/>
      <c r="G428" s="33"/>
      <c r="H428" s="33"/>
      <c r="I428" s="47" t="s">
        <v>332</v>
      </c>
      <c r="J428" s="47" t="s">
        <v>193</v>
      </c>
      <c r="K428" s="47" t="s">
        <v>132</v>
      </c>
      <c r="L428" s="47" t="s">
        <v>412</v>
      </c>
      <c r="M428" s="47" t="s">
        <v>46</v>
      </c>
      <c r="N428" s="47"/>
      <c r="O428" s="49" t="n">
        <f aca="false">13-6</f>
        <v>7</v>
      </c>
      <c r="P428" s="49" t="n">
        <f aca="false">13-6</f>
        <v>7</v>
      </c>
      <c r="Q428" s="42" t="n">
        <f aca="false">P428/O428*100</f>
        <v>100</v>
      </c>
      <c r="R428" s="2"/>
      <c r="S428" s="2"/>
      <c r="T428" s="2"/>
      <c r="U428" s="2"/>
    </row>
    <row r="429" s="1" customFormat="true" ht="47.25" hidden="false" customHeight="false" outlineLevel="0" collapsed="false">
      <c r="B429" s="50" t="s">
        <v>228</v>
      </c>
      <c r="C429" s="33"/>
      <c r="D429" s="33"/>
      <c r="E429" s="33"/>
      <c r="F429" s="33"/>
      <c r="G429" s="33"/>
      <c r="H429" s="33"/>
      <c r="I429" s="47" t="s">
        <v>332</v>
      </c>
      <c r="J429" s="47" t="s">
        <v>193</v>
      </c>
      <c r="K429" s="47" t="s">
        <v>132</v>
      </c>
      <c r="L429" s="47" t="s">
        <v>412</v>
      </c>
      <c r="M429" s="47" t="s">
        <v>229</v>
      </c>
      <c r="N429" s="47"/>
      <c r="O429" s="49" t="n">
        <f aca="false">157-113.7</f>
        <v>43.3</v>
      </c>
      <c r="P429" s="49" t="n">
        <f aca="false">157-113.7</f>
        <v>43.3</v>
      </c>
      <c r="Q429" s="42" t="n">
        <f aca="false">P429/O429*100</f>
        <v>100</v>
      </c>
      <c r="R429" s="2"/>
      <c r="S429" s="2"/>
      <c r="T429" s="2"/>
      <c r="U429" s="2"/>
    </row>
    <row r="430" s="1" customFormat="true" ht="51" hidden="false" customHeight="true" outlineLevel="0" collapsed="false">
      <c r="B430" s="50" t="s">
        <v>413</v>
      </c>
      <c r="C430" s="33"/>
      <c r="D430" s="33"/>
      <c r="E430" s="33"/>
      <c r="F430" s="33"/>
      <c r="G430" s="33"/>
      <c r="H430" s="33"/>
      <c r="I430" s="47" t="s">
        <v>332</v>
      </c>
      <c r="J430" s="47" t="s">
        <v>193</v>
      </c>
      <c r="K430" s="47" t="s">
        <v>132</v>
      </c>
      <c r="L430" s="47" t="s">
        <v>414</v>
      </c>
      <c r="M430" s="47"/>
      <c r="N430" s="47"/>
      <c r="O430" s="49" t="n">
        <f aca="false">O431</f>
        <v>30</v>
      </c>
      <c r="P430" s="49" t="n">
        <f aca="false">P431</f>
        <v>30</v>
      </c>
      <c r="Q430" s="42" t="n">
        <f aca="false">P430/O430*100</f>
        <v>100</v>
      </c>
      <c r="R430" s="2"/>
      <c r="S430" s="2"/>
      <c r="T430" s="2"/>
      <c r="U430" s="2"/>
    </row>
    <row r="431" s="1" customFormat="true" ht="25.5" hidden="false" customHeight="true" outlineLevel="0" collapsed="false">
      <c r="B431" s="46" t="s">
        <v>340</v>
      </c>
      <c r="C431" s="33"/>
      <c r="D431" s="33"/>
      <c r="E431" s="33"/>
      <c r="F431" s="33"/>
      <c r="G431" s="33"/>
      <c r="H431" s="33"/>
      <c r="I431" s="47" t="s">
        <v>332</v>
      </c>
      <c r="J431" s="47" t="s">
        <v>193</v>
      </c>
      <c r="K431" s="47" t="s">
        <v>132</v>
      </c>
      <c r="L431" s="47" t="s">
        <v>414</v>
      </c>
      <c r="M431" s="47" t="s">
        <v>341</v>
      </c>
      <c r="N431" s="47"/>
      <c r="O431" s="49" t="n">
        <f aca="false">30</f>
        <v>30</v>
      </c>
      <c r="P431" s="49" t="n">
        <f aca="false">30</f>
        <v>30</v>
      </c>
      <c r="Q431" s="42" t="n">
        <f aca="false">P431/O431*100</f>
        <v>100</v>
      </c>
      <c r="R431" s="2"/>
      <c r="S431" s="2"/>
      <c r="T431" s="2"/>
      <c r="U431" s="2"/>
    </row>
    <row r="432" s="1" customFormat="true" ht="28.5" hidden="false" customHeight="true" outlineLevel="0" collapsed="false">
      <c r="B432" s="46" t="s">
        <v>415</v>
      </c>
      <c r="C432" s="33"/>
      <c r="D432" s="33"/>
      <c r="E432" s="33"/>
      <c r="F432" s="33"/>
      <c r="G432" s="33"/>
      <c r="H432" s="33"/>
      <c r="I432" s="47" t="s">
        <v>332</v>
      </c>
      <c r="J432" s="47" t="s">
        <v>193</v>
      </c>
      <c r="K432" s="47" t="s">
        <v>132</v>
      </c>
      <c r="L432" s="47" t="s">
        <v>416</v>
      </c>
      <c r="M432" s="47"/>
      <c r="N432" s="47"/>
      <c r="O432" s="49" t="n">
        <f aca="false">O433+O434</f>
        <v>89.72308</v>
      </c>
      <c r="P432" s="49" t="n">
        <f aca="false">P433+P434</f>
        <v>86.575</v>
      </c>
      <c r="Q432" s="42" t="n">
        <f aca="false">P432/O432*100</f>
        <v>96.4913375688842</v>
      </c>
      <c r="R432" s="2"/>
      <c r="S432" s="2"/>
      <c r="T432" s="2"/>
      <c r="U432" s="2"/>
    </row>
    <row r="433" s="1" customFormat="true" ht="15.75" hidden="false" customHeight="false" outlineLevel="0" collapsed="false">
      <c r="B433" s="46" t="s">
        <v>72</v>
      </c>
      <c r="C433" s="33"/>
      <c r="D433" s="33"/>
      <c r="E433" s="33"/>
      <c r="F433" s="33"/>
      <c r="G433" s="33"/>
      <c r="H433" s="33"/>
      <c r="I433" s="47" t="s">
        <v>332</v>
      </c>
      <c r="J433" s="47" t="s">
        <v>193</v>
      </c>
      <c r="K433" s="47" t="s">
        <v>132</v>
      </c>
      <c r="L433" s="47" t="s">
        <v>416</v>
      </c>
      <c r="M433" s="47" t="s">
        <v>324</v>
      </c>
      <c r="N433" s="47"/>
      <c r="O433" s="49" t="n">
        <f aca="false">58.72193+4.72308</f>
        <v>63.44501</v>
      </c>
      <c r="P433" s="49" t="n">
        <f aca="false">58.72193+4.72308-3.14808</f>
        <v>60.29693</v>
      </c>
      <c r="Q433" s="42" t="n">
        <f aca="false">P433/O433*100</f>
        <v>95.0380967707311</v>
      </c>
      <c r="R433" s="2"/>
      <c r="S433" s="2"/>
      <c r="T433" s="2"/>
      <c r="U433" s="2"/>
    </row>
    <row r="434" s="1" customFormat="true" ht="31.5" hidden="false" customHeight="false" outlineLevel="0" collapsed="false">
      <c r="B434" s="46" t="s">
        <v>397</v>
      </c>
      <c r="C434" s="33"/>
      <c r="D434" s="33"/>
      <c r="E434" s="33"/>
      <c r="F434" s="33"/>
      <c r="G434" s="33"/>
      <c r="H434" s="33"/>
      <c r="I434" s="47" t="s">
        <v>332</v>
      </c>
      <c r="J434" s="47" t="s">
        <v>193</v>
      </c>
      <c r="K434" s="47" t="s">
        <v>132</v>
      </c>
      <c r="L434" s="47" t="s">
        <v>416</v>
      </c>
      <c r="M434" s="47"/>
      <c r="N434" s="47"/>
      <c r="O434" s="49" t="n">
        <f aca="false">O435</f>
        <v>26.27807</v>
      </c>
      <c r="P434" s="49" t="n">
        <f aca="false">P435</f>
        <v>26.27807</v>
      </c>
      <c r="Q434" s="42" t="n">
        <f aca="false">P434/O434*100</f>
        <v>100</v>
      </c>
      <c r="R434" s="2"/>
      <c r="S434" s="2"/>
      <c r="T434" s="2"/>
      <c r="U434" s="2"/>
    </row>
    <row r="435" s="1" customFormat="true" ht="31.5" hidden="false" customHeight="false" outlineLevel="0" collapsed="false">
      <c r="B435" s="46" t="s">
        <v>417</v>
      </c>
      <c r="C435" s="33"/>
      <c r="D435" s="33"/>
      <c r="E435" s="33"/>
      <c r="F435" s="33"/>
      <c r="G435" s="33"/>
      <c r="H435" s="33"/>
      <c r="I435" s="47" t="s">
        <v>332</v>
      </c>
      <c r="J435" s="47" t="s">
        <v>193</v>
      </c>
      <c r="K435" s="47" t="s">
        <v>132</v>
      </c>
      <c r="L435" s="47" t="s">
        <v>416</v>
      </c>
      <c r="M435" s="47" t="s">
        <v>341</v>
      </c>
      <c r="N435" s="47"/>
      <c r="O435" s="49" t="n">
        <v>26.27807</v>
      </c>
      <c r="P435" s="49" t="n">
        <v>26.27807</v>
      </c>
      <c r="Q435" s="42" t="n">
        <f aca="false">P435/O435*100</f>
        <v>100</v>
      </c>
      <c r="R435" s="2"/>
      <c r="S435" s="2"/>
      <c r="T435" s="2"/>
      <c r="U435" s="2"/>
    </row>
    <row r="436" s="1" customFormat="true" ht="59.25" hidden="false" customHeight="true" outlineLevel="0" collapsed="false">
      <c r="B436" s="85" t="s">
        <v>418</v>
      </c>
      <c r="C436" s="56"/>
      <c r="D436" s="56"/>
      <c r="E436" s="56"/>
      <c r="F436" s="56"/>
      <c r="G436" s="56"/>
      <c r="H436" s="56"/>
      <c r="I436" s="47" t="s">
        <v>332</v>
      </c>
      <c r="J436" s="47" t="s">
        <v>193</v>
      </c>
      <c r="K436" s="47" t="s">
        <v>132</v>
      </c>
      <c r="L436" s="47" t="s">
        <v>419</v>
      </c>
      <c r="M436" s="47"/>
      <c r="N436" s="47"/>
      <c r="O436" s="49" t="n">
        <f aca="false">O437+O438</f>
        <v>205.27692</v>
      </c>
      <c r="P436" s="49" t="n">
        <f aca="false">P437+P438</f>
        <v>195.47027</v>
      </c>
      <c r="Q436" s="42" t="n">
        <f aca="false">P436/O436*100</f>
        <v>95.2227215801952</v>
      </c>
      <c r="R436" s="2"/>
      <c r="S436" s="2"/>
      <c r="T436" s="2"/>
      <c r="U436" s="2"/>
    </row>
    <row r="437" s="1" customFormat="true" ht="15.75" hidden="false" customHeight="false" outlineLevel="0" collapsed="false">
      <c r="B437" s="46" t="s">
        <v>72</v>
      </c>
      <c r="C437" s="33"/>
      <c r="D437" s="33"/>
      <c r="E437" s="33"/>
      <c r="F437" s="33"/>
      <c r="G437" s="33"/>
      <c r="H437" s="33"/>
      <c r="I437" s="47" t="s">
        <v>332</v>
      </c>
      <c r="J437" s="47" t="s">
        <v>193</v>
      </c>
      <c r="K437" s="47" t="s">
        <v>132</v>
      </c>
      <c r="L437" s="86" t="s">
        <v>420</v>
      </c>
      <c r="M437" s="47" t="s">
        <v>324</v>
      </c>
      <c r="N437" s="47"/>
      <c r="O437" s="49" t="n">
        <f aca="false">210-128.94307-4.72308</f>
        <v>76.33385</v>
      </c>
      <c r="P437" s="49" t="n">
        <v>66.5272</v>
      </c>
      <c r="Q437" s="42" t="n">
        <f aca="false">P437/O437*100</f>
        <v>87.1529472180428</v>
      </c>
      <c r="R437" s="2"/>
      <c r="S437" s="2"/>
      <c r="T437" s="2"/>
      <c r="U437" s="2"/>
    </row>
    <row r="438" s="1" customFormat="true" ht="25.5" hidden="false" customHeight="true" outlineLevel="0" collapsed="false">
      <c r="B438" s="46" t="s">
        <v>340</v>
      </c>
      <c r="C438" s="33"/>
      <c r="D438" s="33"/>
      <c r="E438" s="33"/>
      <c r="F438" s="33"/>
      <c r="G438" s="33"/>
      <c r="H438" s="33"/>
      <c r="I438" s="47" t="s">
        <v>332</v>
      </c>
      <c r="J438" s="47" t="s">
        <v>193</v>
      </c>
      <c r="K438" s="47" t="s">
        <v>132</v>
      </c>
      <c r="L438" s="86" t="s">
        <v>420</v>
      </c>
      <c r="M438" s="47" t="s">
        <v>341</v>
      </c>
      <c r="N438" s="47"/>
      <c r="O438" s="49" t="n">
        <v>128.94307</v>
      </c>
      <c r="P438" s="49" t="n">
        <v>128.94307</v>
      </c>
      <c r="Q438" s="42" t="n">
        <f aca="false">P438/O438*100</f>
        <v>100</v>
      </c>
      <c r="R438" s="2"/>
      <c r="S438" s="2"/>
      <c r="T438" s="2"/>
      <c r="U438" s="2"/>
    </row>
    <row r="439" s="1" customFormat="true" ht="50.25" hidden="false" customHeight="true" outlineLevel="0" collapsed="false">
      <c r="B439" s="46" t="s">
        <v>328</v>
      </c>
      <c r="C439" s="33"/>
      <c r="D439" s="33"/>
      <c r="E439" s="33"/>
      <c r="F439" s="33"/>
      <c r="G439" s="33"/>
      <c r="H439" s="33"/>
      <c r="I439" s="47" t="s">
        <v>332</v>
      </c>
      <c r="J439" s="47" t="s">
        <v>193</v>
      </c>
      <c r="K439" s="47" t="s">
        <v>132</v>
      </c>
      <c r="L439" s="86" t="s">
        <v>329</v>
      </c>
      <c r="M439" s="47"/>
      <c r="N439" s="47"/>
      <c r="O439" s="49" t="n">
        <f aca="false">O440+O441</f>
        <v>31.7</v>
      </c>
      <c r="P439" s="49" t="n">
        <f aca="false">P440+P441</f>
        <v>26.5</v>
      </c>
      <c r="Q439" s="42" t="n">
        <f aca="false">P439/O439*100</f>
        <v>83.596214511041</v>
      </c>
      <c r="R439" s="2"/>
      <c r="S439" s="2"/>
      <c r="T439" s="2"/>
      <c r="U439" s="2"/>
    </row>
    <row r="440" s="1" customFormat="true" ht="33.75" hidden="false" customHeight="true" outlineLevel="0" collapsed="false">
      <c r="B440" s="50" t="s">
        <v>45</v>
      </c>
      <c r="C440" s="33"/>
      <c r="D440" s="33"/>
      <c r="E440" s="33"/>
      <c r="F440" s="33"/>
      <c r="G440" s="33"/>
      <c r="H440" s="33"/>
      <c r="I440" s="47" t="s">
        <v>332</v>
      </c>
      <c r="J440" s="47" t="s">
        <v>193</v>
      </c>
      <c r="K440" s="47" t="s">
        <v>132</v>
      </c>
      <c r="L440" s="86" t="s">
        <v>329</v>
      </c>
      <c r="M440" s="47" t="s">
        <v>46</v>
      </c>
      <c r="N440" s="47"/>
      <c r="O440" s="49" t="n">
        <v>18.5</v>
      </c>
      <c r="P440" s="49" t="n">
        <f aca="false">18.5-5.2</f>
        <v>13.3</v>
      </c>
      <c r="Q440" s="42" t="n">
        <f aca="false">P440/O440*100</f>
        <v>71.8918918918919</v>
      </c>
      <c r="R440" s="2"/>
      <c r="S440" s="2"/>
      <c r="T440" s="2"/>
      <c r="U440" s="2"/>
    </row>
    <row r="441" s="1" customFormat="true" ht="33.75" hidden="false" customHeight="true" outlineLevel="0" collapsed="false">
      <c r="B441" s="46" t="s">
        <v>350</v>
      </c>
      <c r="C441" s="33"/>
      <c r="D441" s="33"/>
      <c r="E441" s="33"/>
      <c r="F441" s="33"/>
      <c r="G441" s="33"/>
      <c r="H441" s="33"/>
      <c r="I441" s="47" t="s">
        <v>332</v>
      </c>
      <c r="J441" s="47" t="s">
        <v>193</v>
      </c>
      <c r="K441" s="47" t="s">
        <v>132</v>
      </c>
      <c r="L441" s="86" t="s">
        <v>329</v>
      </c>
      <c r="M441" s="47" t="s">
        <v>351</v>
      </c>
      <c r="N441" s="47"/>
      <c r="O441" s="49" t="n">
        <f aca="false">18.5-5.3</f>
        <v>13.2</v>
      </c>
      <c r="P441" s="49" t="n">
        <f aca="false">18.5-5.3</f>
        <v>13.2</v>
      </c>
      <c r="Q441" s="42" t="n">
        <f aca="false">P441/O441*100</f>
        <v>100</v>
      </c>
      <c r="R441" s="2"/>
      <c r="S441" s="2"/>
      <c r="T441" s="2"/>
      <c r="U441" s="2"/>
    </row>
    <row r="442" s="1" customFormat="true" ht="95.25" hidden="false" customHeight="true" outlineLevel="0" collapsed="false">
      <c r="B442" s="83" t="s">
        <v>381</v>
      </c>
      <c r="C442" s="33"/>
      <c r="D442" s="33"/>
      <c r="E442" s="33"/>
      <c r="F442" s="33"/>
      <c r="G442" s="33"/>
      <c r="H442" s="33"/>
      <c r="I442" s="47" t="s">
        <v>332</v>
      </c>
      <c r="J442" s="47" t="s">
        <v>193</v>
      </c>
      <c r="K442" s="47" t="s">
        <v>132</v>
      </c>
      <c r="L442" s="86" t="s">
        <v>382</v>
      </c>
      <c r="M442" s="47"/>
      <c r="N442" s="47"/>
      <c r="O442" s="49" t="n">
        <f aca="false">O443</f>
        <v>9334.47336</v>
      </c>
      <c r="P442" s="49" t="n">
        <f aca="false">P443</f>
        <v>8858.64605</v>
      </c>
      <c r="Q442" s="42" t="n">
        <f aca="false">P442/O442*100</f>
        <v>94.9024728910898</v>
      </c>
      <c r="R442" s="2"/>
      <c r="S442" s="2"/>
      <c r="T442" s="2"/>
      <c r="U442" s="2"/>
    </row>
    <row r="443" s="1" customFormat="true" ht="15.75" hidden="false" customHeight="false" outlineLevel="0" collapsed="false">
      <c r="B443" s="46" t="s">
        <v>72</v>
      </c>
      <c r="C443" s="33"/>
      <c r="D443" s="33"/>
      <c r="E443" s="33"/>
      <c r="F443" s="33"/>
      <c r="G443" s="33"/>
      <c r="H443" s="33"/>
      <c r="I443" s="47" t="s">
        <v>332</v>
      </c>
      <c r="J443" s="47" t="s">
        <v>193</v>
      </c>
      <c r="K443" s="47" t="s">
        <v>132</v>
      </c>
      <c r="L443" s="86" t="s">
        <v>382</v>
      </c>
      <c r="M443" s="47" t="s">
        <v>324</v>
      </c>
      <c r="N443" s="47"/>
      <c r="O443" s="49" t="n">
        <f aca="false">9375.6+0.51244-41.63908</f>
        <v>9334.47336</v>
      </c>
      <c r="P443" s="49" t="n">
        <f aca="false">9375.6+0.51244-41.63908-475.82731</f>
        <v>8858.64605</v>
      </c>
      <c r="Q443" s="42" t="n">
        <f aca="false">P443/O443*100</f>
        <v>94.9024728910898</v>
      </c>
      <c r="R443" s="2"/>
      <c r="S443" s="2"/>
      <c r="T443" s="2"/>
      <c r="U443" s="2"/>
    </row>
    <row r="444" s="1" customFormat="true" ht="15.75" hidden="false" customHeight="false" outlineLevel="0" collapsed="false">
      <c r="B444" s="87" t="s">
        <v>230</v>
      </c>
      <c r="C444" s="56"/>
      <c r="D444" s="56"/>
      <c r="E444" s="56"/>
      <c r="F444" s="56"/>
      <c r="G444" s="56"/>
      <c r="H444" s="56"/>
      <c r="I444" s="43" t="s">
        <v>332</v>
      </c>
      <c r="J444" s="43" t="s">
        <v>54</v>
      </c>
      <c r="K444" s="43" t="s">
        <v>24</v>
      </c>
      <c r="L444" s="43"/>
      <c r="M444" s="43"/>
      <c r="N444" s="43"/>
      <c r="O444" s="44" t="n">
        <f aca="false">O445</f>
        <v>324.023</v>
      </c>
      <c r="P444" s="44" t="n">
        <f aca="false">P445</f>
        <v>321.27911</v>
      </c>
      <c r="Q444" s="42" t="n">
        <f aca="false">P444/O444*100</f>
        <v>99.1531804841014</v>
      </c>
      <c r="R444" s="2"/>
      <c r="S444" s="2"/>
      <c r="T444" s="2"/>
      <c r="U444" s="2"/>
    </row>
    <row r="445" s="1" customFormat="true" ht="15.75" hidden="false" customHeight="false" outlineLevel="0" collapsed="false">
      <c r="B445" s="32" t="s">
        <v>231</v>
      </c>
      <c r="C445" s="56"/>
      <c r="D445" s="56"/>
      <c r="E445" s="56"/>
      <c r="F445" s="56"/>
      <c r="G445" s="56"/>
      <c r="H445" s="56"/>
      <c r="I445" s="43" t="s">
        <v>332</v>
      </c>
      <c r="J445" s="43" t="s">
        <v>54</v>
      </c>
      <c r="K445" s="43" t="s">
        <v>183</v>
      </c>
      <c r="L445" s="43"/>
      <c r="M445" s="43"/>
      <c r="N445" s="43"/>
      <c r="O445" s="44" t="n">
        <f aca="false">O446</f>
        <v>324.023</v>
      </c>
      <c r="P445" s="44" t="n">
        <f aca="false">P446</f>
        <v>321.27911</v>
      </c>
      <c r="Q445" s="42" t="n">
        <f aca="false">P445/O445*100</f>
        <v>99.1531804841014</v>
      </c>
      <c r="R445" s="2"/>
      <c r="S445" s="2"/>
      <c r="T445" s="2"/>
      <c r="U445" s="2"/>
    </row>
    <row r="446" s="1" customFormat="true" ht="15.75" hidden="false" customHeight="false" outlineLevel="0" collapsed="false">
      <c r="B446" s="32" t="s">
        <v>421</v>
      </c>
      <c r="C446" s="56"/>
      <c r="D446" s="56"/>
      <c r="E446" s="56"/>
      <c r="F446" s="56"/>
      <c r="G446" s="56"/>
      <c r="H446" s="56"/>
      <c r="I446" s="43" t="s">
        <v>332</v>
      </c>
      <c r="J446" s="43" t="s">
        <v>54</v>
      </c>
      <c r="K446" s="43" t="s">
        <v>183</v>
      </c>
      <c r="L446" s="43" t="s">
        <v>110</v>
      </c>
      <c r="M446" s="43"/>
      <c r="N446" s="43"/>
      <c r="O446" s="44" t="n">
        <f aca="false">O447</f>
        <v>324.023</v>
      </c>
      <c r="P446" s="44" t="n">
        <f aca="false">P447</f>
        <v>321.27911</v>
      </c>
      <c r="Q446" s="42" t="n">
        <f aca="false">P446/O446*100</f>
        <v>99.1531804841014</v>
      </c>
      <c r="R446" s="2"/>
      <c r="S446" s="2"/>
      <c r="T446" s="2"/>
      <c r="U446" s="2"/>
    </row>
    <row r="447" s="1" customFormat="true" ht="33.75" hidden="false" customHeight="true" outlineLevel="0" collapsed="false">
      <c r="B447" s="46" t="s">
        <v>422</v>
      </c>
      <c r="C447" s="33"/>
      <c r="D447" s="33"/>
      <c r="E447" s="33"/>
      <c r="F447" s="33"/>
      <c r="G447" s="33"/>
      <c r="H447" s="33"/>
      <c r="I447" s="47" t="s">
        <v>332</v>
      </c>
      <c r="J447" s="47" t="s">
        <v>54</v>
      </c>
      <c r="K447" s="47" t="s">
        <v>183</v>
      </c>
      <c r="L447" s="47" t="s">
        <v>233</v>
      </c>
      <c r="M447" s="47"/>
      <c r="N447" s="47"/>
      <c r="O447" s="49" t="n">
        <f aca="false">O448</f>
        <v>324.023</v>
      </c>
      <c r="P447" s="49" t="n">
        <f aca="false">P448</f>
        <v>321.27911</v>
      </c>
      <c r="Q447" s="42" t="n">
        <f aca="false">P447/O447*100</f>
        <v>99.1531804841014</v>
      </c>
      <c r="R447" s="2"/>
      <c r="S447" s="2"/>
      <c r="T447" s="2"/>
      <c r="U447" s="2"/>
    </row>
    <row r="448" s="1" customFormat="true" ht="15.75" hidden="false" customHeight="false" outlineLevel="0" collapsed="false">
      <c r="B448" s="64" t="s">
        <v>336</v>
      </c>
      <c r="C448" s="33"/>
      <c r="D448" s="33"/>
      <c r="E448" s="33"/>
      <c r="F448" s="33"/>
      <c r="G448" s="33"/>
      <c r="H448" s="33"/>
      <c r="I448" s="47" t="s">
        <v>332</v>
      </c>
      <c r="J448" s="47" t="s">
        <v>54</v>
      </c>
      <c r="K448" s="47" t="s">
        <v>183</v>
      </c>
      <c r="L448" s="47" t="s">
        <v>233</v>
      </c>
      <c r="M448" s="47"/>
      <c r="N448" s="47"/>
      <c r="O448" s="49" t="n">
        <f aca="false">O449</f>
        <v>324.023</v>
      </c>
      <c r="P448" s="49" t="n">
        <f aca="false">P449</f>
        <v>321.27911</v>
      </c>
      <c r="Q448" s="42" t="n">
        <f aca="false">P448/O448*100</f>
        <v>99.1531804841014</v>
      </c>
      <c r="R448" s="2"/>
      <c r="S448" s="2"/>
      <c r="T448" s="2"/>
      <c r="U448" s="2"/>
    </row>
    <row r="449" s="1" customFormat="true" ht="19.5" hidden="false" customHeight="true" outlineLevel="0" collapsed="false">
      <c r="B449" s="46" t="s">
        <v>340</v>
      </c>
      <c r="C449" s="33"/>
      <c r="D449" s="33"/>
      <c r="E449" s="33"/>
      <c r="F449" s="33"/>
      <c r="G449" s="33"/>
      <c r="H449" s="33"/>
      <c r="I449" s="47" t="s">
        <v>332</v>
      </c>
      <c r="J449" s="47" t="s">
        <v>54</v>
      </c>
      <c r="K449" s="47" t="s">
        <v>183</v>
      </c>
      <c r="L449" s="47" t="s">
        <v>233</v>
      </c>
      <c r="M449" s="47" t="s">
        <v>341</v>
      </c>
      <c r="N449" s="47"/>
      <c r="O449" s="49" t="n">
        <f aca="false">300+21+3.023</f>
        <v>324.023</v>
      </c>
      <c r="P449" s="49" t="n">
        <f aca="false">300+21+3.023-2.74389</f>
        <v>321.27911</v>
      </c>
      <c r="Q449" s="42" t="n">
        <f aca="false">P449/O449*100</f>
        <v>99.1531804841014</v>
      </c>
      <c r="R449" s="2"/>
      <c r="S449" s="2"/>
      <c r="T449" s="2"/>
      <c r="U449" s="2"/>
    </row>
    <row r="450" s="1" customFormat="true" ht="15.75" hidden="false" customHeight="false" outlineLevel="0" collapsed="false">
      <c r="B450" s="56" t="s">
        <v>423</v>
      </c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88" t="n">
        <f aca="false">O17+O286+O305+O254</f>
        <v>823458.47439</v>
      </c>
      <c r="P450" s="88" t="n">
        <f aca="false">P17+P286+P305+P254</f>
        <v>768958.12978</v>
      </c>
      <c r="Q450" s="42" t="n">
        <f aca="false">P450/O450*100</f>
        <v>93.3815309083591</v>
      </c>
      <c r="R450" s="2"/>
      <c r="S450" s="2"/>
      <c r="T450" s="2"/>
      <c r="U450" s="2"/>
    </row>
    <row r="451" s="1" customFormat="true" ht="15" hidden="false" customHeight="false" outlineLevel="0" collapsed="false">
      <c r="B451" s="89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1"/>
      <c r="P451" s="92"/>
      <c r="Q451" s="2"/>
      <c r="R451" s="2"/>
      <c r="S451" s="2"/>
      <c r="T451" s="2"/>
      <c r="U451" s="2"/>
    </row>
    <row r="452" s="1" customFormat="true" ht="15" hidden="false" customHeight="false" outlineLevel="0" collapsed="false"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3"/>
      <c r="P452" s="94"/>
      <c r="Q452" s="2"/>
      <c r="R452" s="2"/>
      <c r="S452" s="2"/>
      <c r="T452" s="2"/>
      <c r="U452" s="2"/>
    </row>
    <row r="453" s="1" customFormat="true" ht="15" hidden="false" customHeight="false" outlineLevel="0" collapsed="false"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1"/>
      <c r="P453" s="94"/>
      <c r="Q453" s="2"/>
      <c r="R453" s="2"/>
      <c r="S453" s="2"/>
      <c r="T453" s="2"/>
      <c r="U453" s="2"/>
    </row>
    <row r="454" s="1" customFormat="true" ht="15" hidden="false" customHeight="false" outlineLevel="0" collapsed="false"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4"/>
      <c r="Q454" s="2"/>
      <c r="R454" s="2"/>
      <c r="S454" s="2"/>
      <c r="T454" s="2"/>
      <c r="U454" s="2"/>
    </row>
    <row r="455" s="1" customFormat="true" ht="15" hidden="false" customHeight="false" outlineLevel="0" collapsed="false"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4"/>
      <c r="Q455" s="2"/>
      <c r="R455" s="2"/>
      <c r="S455" s="2"/>
      <c r="T455" s="2"/>
      <c r="U455" s="2"/>
    </row>
    <row r="456" s="1" customFormat="true" ht="15" hidden="false" customHeight="false" outlineLevel="0" collapsed="false"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4"/>
      <c r="Q456" s="2"/>
      <c r="R456" s="2"/>
      <c r="S456" s="2"/>
      <c r="T456" s="2"/>
      <c r="U456" s="2"/>
    </row>
    <row r="457" s="1" customFormat="true" ht="15" hidden="false" customHeight="false" outlineLevel="0" collapsed="false"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4"/>
      <c r="Q457" s="2"/>
      <c r="R457" s="2"/>
      <c r="S457" s="2"/>
      <c r="T457" s="2"/>
      <c r="U457" s="2"/>
    </row>
    <row r="458" s="1" customFormat="true" ht="15" hidden="false" customHeight="false" outlineLevel="0" collapsed="false"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4"/>
      <c r="Q458" s="2"/>
      <c r="R458" s="2"/>
      <c r="S458" s="2"/>
      <c r="T458" s="2"/>
      <c r="U458" s="2"/>
    </row>
    <row r="459" s="1" customFormat="true" ht="15" hidden="false" customHeight="false" outlineLevel="0" collapsed="false"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4"/>
      <c r="Q459" s="2"/>
      <c r="R459" s="2"/>
      <c r="S459" s="2"/>
      <c r="T459" s="2"/>
      <c r="U459" s="2"/>
    </row>
    <row r="460" s="1" customFormat="true" ht="15" hidden="false" customHeight="false" outlineLevel="0" collapsed="false"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4"/>
      <c r="Q460" s="2"/>
      <c r="R460" s="2"/>
      <c r="S460" s="2"/>
      <c r="T460" s="2"/>
      <c r="U460" s="2"/>
    </row>
    <row r="461" s="1" customFormat="true" ht="33" hidden="false" customHeight="true" outlineLevel="0" collapsed="false">
      <c r="B461" s="95"/>
      <c r="C461" s="95"/>
      <c r="D461" s="95"/>
      <c r="E461" s="95"/>
      <c r="F461" s="95"/>
      <c r="G461" s="95"/>
      <c r="H461" s="95"/>
      <c r="I461" s="96"/>
      <c r="J461" s="96"/>
      <c r="K461" s="97"/>
      <c r="L461" s="97"/>
      <c r="M461" s="97"/>
      <c r="N461" s="97"/>
      <c r="O461" s="97"/>
      <c r="P461" s="94"/>
      <c r="Q461" s="2"/>
      <c r="R461" s="2"/>
      <c r="S461" s="2"/>
      <c r="T461" s="2"/>
      <c r="U461" s="2"/>
    </row>
    <row r="462" s="1" customFormat="true" ht="15" hidden="false" customHeight="false" outlineLevel="0" collapsed="false">
      <c r="P462" s="94"/>
      <c r="Q462" s="2"/>
      <c r="R462" s="2"/>
      <c r="S462" s="2"/>
      <c r="T462" s="2"/>
      <c r="U462" s="2"/>
    </row>
    <row r="463" s="1" customFormat="true" ht="15" hidden="false" customHeight="false" outlineLevel="0" collapsed="false">
      <c r="P463" s="94"/>
      <c r="Q463" s="2"/>
      <c r="R463" s="2"/>
      <c r="S463" s="2"/>
      <c r="T463" s="2"/>
      <c r="U463" s="2"/>
    </row>
    <row r="464" s="1" customFormat="true" ht="18" hidden="false" customHeight="false" outlineLevel="0" collapsed="false">
      <c r="P464" s="98"/>
      <c r="Q464" s="2"/>
      <c r="R464" s="2"/>
      <c r="S464" s="2"/>
      <c r="T464" s="2"/>
      <c r="U464" s="2"/>
    </row>
    <row r="465" customFormat="false" ht="12.75" hidden="false" customHeight="false" outlineLevel="0" collapsed="false">
      <c r="P465" s="99"/>
    </row>
    <row r="466" customFormat="false" ht="12.75" hidden="false" customHeight="false" outlineLevel="0" collapsed="false">
      <c r="P466" s="99"/>
    </row>
    <row r="467" customFormat="false" ht="12.75" hidden="false" customHeight="false" outlineLevel="0" collapsed="false">
      <c r="P467" s="99"/>
    </row>
    <row r="468" customFormat="false" ht="12.75" hidden="false" customHeight="false" outlineLevel="0" collapsed="false"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9"/>
    </row>
    <row r="469" customFormat="false" ht="15" hidden="false" customHeight="false" outlineLevel="0" collapsed="false"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4"/>
    </row>
    <row r="470" customFormat="false" ht="15" hidden="false" customHeight="false" outlineLevel="0" collapsed="false"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4"/>
    </row>
    <row r="471" customFormat="false" ht="15" hidden="false" customHeight="fals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4"/>
    </row>
    <row r="472" customFormat="false" ht="15" hidden="false" customHeight="false" outlineLevel="0" collapsed="false"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4"/>
    </row>
    <row r="473" customFormat="false" ht="15" hidden="false" customHeight="false" outlineLevel="0" collapsed="false"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4"/>
    </row>
    <row r="474" customFormat="false" ht="15.75" hidden="false" customHeight="false" outlineLevel="0" collapsed="false">
      <c r="B474" s="100"/>
      <c r="C474" s="90"/>
      <c r="D474" s="90"/>
      <c r="E474" s="90"/>
      <c r="F474" s="90"/>
      <c r="G474" s="90"/>
      <c r="H474" s="90"/>
      <c r="I474" s="97"/>
      <c r="J474" s="97"/>
      <c r="K474" s="101"/>
      <c r="L474" s="101"/>
      <c r="M474" s="101"/>
      <c r="N474" s="101"/>
      <c r="O474" s="101"/>
      <c r="P474" s="99"/>
    </row>
    <row r="475" customFormat="false" ht="15" hidden="false" customHeight="false" outlineLevel="0" collapsed="false"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9"/>
      <c r="S475" s="102"/>
      <c r="T475" s="102"/>
    </row>
    <row r="476" customFormat="false" ht="12.75" hidden="false" customHeight="false" outlineLevel="0" collapsed="false"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</row>
    <row r="477" customFormat="false" ht="12.75" hidden="false" customHeight="false" outlineLevel="0" collapsed="false"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Q477" s="1"/>
      <c r="R477" s="0"/>
    </row>
    <row r="478" customFormat="false" ht="12.75" hidden="false" customHeight="false" outlineLevel="0" collapsed="false"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Q478" s="1"/>
      <c r="R478" s="0"/>
    </row>
    <row r="479" customFormat="false" ht="12.75" hidden="false" customHeight="fals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Q479" s="1"/>
      <c r="R479" s="0"/>
    </row>
    <row r="480" customFormat="false" ht="12.75" hidden="false" customHeight="fals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Q480" s="1"/>
      <c r="R480" s="0"/>
    </row>
    <row r="481" customFormat="false" ht="15.75" hidden="false" customHeight="false" outlineLevel="0" collapsed="false">
      <c r="B481" s="103"/>
      <c r="C481" s="100"/>
      <c r="D481" s="95"/>
      <c r="E481" s="95"/>
      <c r="F481" s="95"/>
      <c r="G481" s="95"/>
      <c r="H481" s="95"/>
      <c r="I481" s="97"/>
      <c r="J481" s="97"/>
      <c r="K481" s="97"/>
      <c r="L481" s="97"/>
      <c r="M481" s="104"/>
      <c r="N481" s="104"/>
      <c r="O481" s="104"/>
      <c r="Q481" s="1"/>
      <c r="R481" s="0"/>
    </row>
    <row r="482" customFormat="false" ht="15.75" hidden="false" customHeight="false" outlineLevel="0" collapsed="false">
      <c r="B482" s="105"/>
      <c r="C482" s="100"/>
      <c r="D482" s="95"/>
      <c r="E482" s="95"/>
      <c r="F482" s="95"/>
      <c r="G482" s="95"/>
      <c r="H482" s="95"/>
      <c r="I482" s="97"/>
      <c r="J482" s="97"/>
      <c r="K482" s="97"/>
      <c r="L482" s="97"/>
      <c r="M482" s="104"/>
      <c r="N482" s="104"/>
      <c r="O482" s="104"/>
      <c r="P482" s="99"/>
      <c r="Q482" s="1"/>
      <c r="R482" s="0"/>
    </row>
    <row r="483" customFormat="false" ht="12.75" hidden="false" customHeight="false" outlineLevel="0" collapsed="false">
      <c r="B483" s="90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9"/>
      <c r="Q483" s="1"/>
      <c r="R483" s="0"/>
    </row>
    <row r="484" customFormat="false" ht="12.75" hidden="false" customHeight="false" outlineLevel="0" collapsed="false">
      <c r="B484" s="90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9"/>
      <c r="Q484" s="1"/>
      <c r="R484" s="0"/>
    </row>
    <row r="485" customFormat="false" ht="12.75" hidden="false" customHeight="false" outlineLevel="0" collapsed="false"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9"/>
      <c r="Q485" s="1"/>
      <c r="R485" s="0"/>
    </row>
    <row r="486" customFormat="false" ht="15" hidden="false" customHeight="false" outlineLevel="0" collapsed="false">
      <c r="B486" s="95"/>
      <c r="C486" s="95"/>
      <c r="D486" s="95"/>
      <c r="E486" s="95"/>
      <c r="F486" s="95"/>
      <c r="G486" s="95"/>
      <c r="H486" s="95"/>
      <c r="I486" s="97"/>
      <c r="J486" s="97"/>
      <c r="K486" s="101"/>
      <c r="L486" s="101"/>
      <c r="M486" s="101"/>
      <c r="N486" s="101"/>
      <c r="O486" s="101"/>
      <c r="P486" s="99"/>
      <c r="Q486" s="1"/>
      <c r="R486" s="0"/>
    </row>
    <row r="487" customFormat="false" ht="15" hidden="false" customHeight="false" outlineLevel="0" collapsed="false">
      <c r="B487" s="95"/>
      <c r="C487" s="95"/>
      <c r="D487" s="95"/>
      <c r="E487" s="95"/>
      <c r="F487" s="95"/>
      <c r="G487" s="95"/>
      <c r="H487" s="95"/>
      <c r="I487" s="97"/>
      <c r="J487" s="97"/>
      <c r="K487" s="101"/>
      <c r="L487" s="101"/>
      <c r="M487" s="101"/>
      <c r="N487" s="101"/>
      <c r="O487" s="101"/>
      <c r="P487" s="99"/>
      <c r="Q487" s="1"/>
      <c r="R487" s="0"/>
    </row>
    <row r="488" customFormat="false" ht="15" hidden="false" customHeight="false" outlineLevel="0" collapsed="false">
      <c r="B488" s="95"/>
      <c r="C488" s="95"/>
      <c r="D488" s="95"/>
      <c r="E488" s="95"/>
      <c r="F488" s="95"/>
      <c r="G488" s="95"/>
      <c r="H488" s="95"/>
      <c r="I488" s="97"/>
      <c r="J488" s="97"/>
      <c r="K488" s="101"/>
      <c r="L488" s="101"/>
      <c r="M488" s="101"/>
      <c r="N488" s="101"/>
      <c r="O488" s="101"/>
      <c r="P488" s="99"/>
      <c r="Q488" s="1"/>
      <c r="R488" s="0"/>
    </row>
    <row r="489" customFormat="false" ht="15" hidden="false" customHeight="false" outlineLevel="0" collapsed="false">
      <c r="B489" s="95"/>
      <c r="C489" s="95"/>
      <c r="D489" s="95"/>
      <c r="E489" s="95"/>
      <c r="F489" s="95"/>
      <c r="G489" s="95"/>
      <c r="H489" s="95"/>
      <c r="I489" s="97"/>
      <c r="J489" s="97"/>
      <c r="K489" s="101"/>
      <c r="L489" s="101"/>
      <c r="M489" s="101"/>
      <c r="N489" s="101"/>
      <c r="O489" s="101"/>
      <c r="P489" s="99"/>
      <c r="Q489" s="1"/>
      <c r="R489" s="0"/>
    </row>
    <row r="490" customFormat="false" ht="12.75" hidden="false" customHeight="false" outlineLevel="0" collapsed="false">
      <c r="B490" s="90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9"/>
      <c r="Q490" s="1"/>
      <c r="R490" s="0"/>
    </row>
    <row r="491" customFormat="false" ht="12.75" hidden="false" customHeight="false" outlineLevel="0" collapsed="false">
      <c r="B491" s="90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9"/>
      <c r="Q491" s="1"/>
      <c r="R491" s="0"/>
    </row>
    <row r="492" customFormat="false" ht="12.75" hidden="false" customHeight="false" outlineLevel="0" collapsed="false">
      <c r="B492" s="90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9"/>
      <c r="Q492" s="1"/>
      <c r="R492" s="0"/>
    </row>
    <row r="493" customFormat="false" ht="12.75" hidden="false" customHeight="false" outlineLevel="0" collapsed="false">
      <c r="B493" s="90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9"/>
      <c r="Q493" s="1"/>
      <c r="R493" s="0"/>
    </row>
    <row r="494" customFormat="false" ht="12.75" hidden="false" customHeight="false" outlineLevel="0" collapsed="false"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9"/>
      <c r="Q494" s="1"/>
      <c r="R494" s="0"/>
    </row>
    <row r="495" customFormat="false" ht="12.75" hidden="false" customHeight="false" outlineLevel="0" collapsed="false">
      <c r="B495" s="90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9"/>
      <c r="Q495" s="1"/>
      <c r="R495" s="0"/>
    </row>
    <row r="496" customFormat="false" ht="12.75" hidden="false" customHeight="false" outlineLevel="0" collapsed="false">
      <c r="B496" s="90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9"/>
      <c r="Q496" s="1"/>
      <c r="R496" s="0"/>
    </row>
    <row r="497" customFormat="false" ht="12.75" hidden="false" customHeight="false" outlineLevel="0" collapsed="false"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9"/>
      <c r="Q497" s="1"/>
      <c r="R497" s="0"/>
    </row>
    <row r="498" customFormat="false" ht="12.75" hidden="false" customHeight="false" outlineLevel="0" collapsed="false">
      <c r="B498" s="90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9"/>
      <c r="Q498" s="1"/>
      <c r="R498" s="0"/>
    </row>
    <row r="499" customFormat="false" ht="12.75" hidden="false" customHeight="false" outlineLevel="0" collapsed="false">
      <c r="B499" s="90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9"/>
      <c r="Q499" s="1"/>
      <c r="R499" s="0"/>
    </row>
    <row r="500" customFormat="false" ht="12.75" hidden="false" customHeight="false" outlineLevel="0" collapsed="false">
      <c r="B500" s="90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9"/>
      <c r="Q500" s="1"/>
      <c r="R500" s="0"/>
    </row>
    <row r="501" customFormat="false" ht="12.75" hidden="false" customHeight="false" outlineLevel="0" collapsed="false">
      <c r="B501" s="90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9"/>
      <c r="Q501" s="1"/>
      <c r="R501" s="0"/>
    </row>
    <row r="502" customFormat="false" ht="12.75" hidden="false" customHeight="false" outlineLevel="0" collapsed="false">
      <c r="B502" s="90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9"/>
      <c r="Q502" s="1"/>
      <c r="R502" s="0"/>
    </row>
    <row r="503" customFormat="false" ht="15" hidden="false" customHeight="false" outlineLevel="0" collapsed="false">
      <c r="B503" s="95"/>
      <c r="C503" s="95"/>
      <c r="D503" s="95"/>
      <c r="E503" s="95"/>
      <c r="F503" s="95"/>
      <c r="G503" s="95"/>
      <c r="H503" s="95"/>
      <c r="I503" s="90"/>
      <c r="J503" s="90"/>
      <c r="K503" s="97"/>
      <c r="L503" s="97"/>
      <c r="M503" s="97"/>
      <c r="N503" s="97"/>
      <c r="O503" s="97"/>
      <c r="P503" s="99"/>
      <c r="Q503" s="1"/>
      <c r="R503" s="0"/>
    </row>
    <row r="504" customFormat="false" ht="15" hidden="false" customHeight="false" outlineLevel="0" collapsed="false">
      <c r="B504" s="95"/>
      <c r="C504" s="95"/>
      <c r="D504" s="95"/>
      <c r="E504" s="95"/>
      <c r="F504" s="95"/>
      <c r="G504" s="95"/>
      <c r="H504" s="95"/>
      <c r="I504" s="96"/>
      <c r="J504" s="96"/>
      <c r="K504" s="97"/>
      <c r="L504" s="97"/>
      <c r="M504" s="97"/>
      <c r="N504" s="97"/>
      <c r="O504" s="97"/>
      <c r="P504" s="99"/>
      <c r="Q504" s="1"/>
      <c r="R504" s="0"/>
    </row>
    <row r="505" customFormat="false" ht="15" hidden="false" customHeight="false" outlineLevel="0" collapsed="false">
      <c r="B505" s="95"/>
      <c r="C505" s="95"/>
      <c r="D505" s="95"/>
      <c r="E505" s="95"/>
      <c r="F505" s="95"/>
      <c r="G505" s="95"/>
      <c r="H505" s="95"/>
      <c r="I505" s="96"/>
      <c r="J505" s="96"/>
      <c r="K505" s="97"/>
      <c r="L505" s="97"/>
      <c r="M505" s="97"/>
      <c r="N505" s="97"/>
      <c r="O505" s="97"/>
      <c r="P505" s="99"/>
      <c r="Q505" s="1"/>
      <c r="R505" s="0"/>
    </row>
    <row r="506" customFormat="false" ht="15" hidden="false" customHeight="false" outlineLevel="0" collapsed="false">
      <c r="B506" s="95"/>
      <c r="C506" s="95"/>
      <c r="D506" s="95"/>
      <c r="E506" s="95"/>
      <c r="F506" s="95"/>
      <c r="G506" s="95"/>
      <c r="H506" s="95"/>
      <c r="I506" s="96"/>
      <c r="J506" s="96"/>
      <c r="K506" s="96"/>
      <c r="L506" s="96"/>
      <c r="M506" s="96"/>
      <c r="N506" s="96"/>
      <c r="O506" s="96"/>
      <c r="P506" s="99"/>
      <c r="Q506" s="1"/>
      <c r="R506" s="0"/>
    </row>
    <row r="507" customFormat="false" ht="15" hidden="false" customHeight="false" outlineLevel="0" collapsed="false">
      <c r="B507" s="95"/>
      <c r="C507" s="95"/>
      <c r="D507" s="95"/>
      <c r="E507" s="95"/>
      <c r="F507" s="95"/>
      <c r="G507" s="95"/>
      <c r="H507" s="95"/>
      <c r="I507" s="96"/>
      <c r="J507" s="96"/>
      <c r="K507" s="96"/>
      <c r="L507" s="96"/>
      <c r="M507" s="96"/>
      <c r="N507" s="96"/>
      <c r="O507" s="96"/>
      <c r="P507" s="99"/>
      <c r="Q507" s="1"/>
      <c r="R507" s="0"/>
    </row>
    <row r="508" customFormat="false" ht="15" hidden="false" customHeight="false" outlineLevel="0" collapsed="false">
      <c r="B508" s="95"/>
      <c r="C508" s="95"/>
      <c r="D508" s="95"/>
      <c r="E508" s="95"/>
      <c r="F508" s="95"/>
      <c r="G508" s="95"/>
      <c r="H508" s="95"/>
      <c r="I508" s="96"/>
      <c r="J508" s="96"/>
      <c r="K508" s="96"/>
      <c r="L508" s="96"/>
      <c r="M508" s="96"/>
      <c r="N508" s="96"/>
      <c r="O508" s="96"/>
      <c r="P508" s="99"/>
      <c r="Q508" s="1"/>
      <c r="R508" s="0"/>
    </row>
    <row r="509" customFormat="false" ht="15" hidden="false" customHeight="false" outlineLevel="0" collapsed="false">
      <c r="B509" s="95"/>
      <c r="C509" s="95"/>
      <c r="D509" s="95"/>
      <c r="E509" s="95"/>
      <c r="F509" s="95"/>
      <c r="G509" s="95"/>
      <c r="H509" s="95"/>
      <c r="I509" s="96"/>
      <c r="J509" s="96"/>
      <c r="K509" s="96"/>
      <c r="L509" s="96"/>
      <c r="M509" s="96"/>
      <c r="N509" s="96"/>
      <c r="O509" s="96"/>
      <c r="P509" s="99"/>
      <c r="Q509" s="1"/>
      <c r="R509" s="0"/>
    </row>
    <row r="510" customFormat="false" ht="15" hidden="false" customHeight="false" outlineLevel="0" collapsed="false">
      <c r="B510" s="95"/>
      <c r="C510" s="95"/>
      <c r="D510" s="95"/>
      <c r="E510" s="95"/>
      <c r="F510" s="95"/>
      <c r="G510" s="95"/>
      <c r="H510" s="95"/>
      <c r="I510" s="96"/>
      <c r="J510" s="96"/>
      <c r="K510" s="96"/>
      <c r="L510" s="96"/>
      <c r="M510" s="96"/>
      <c r="N510" s="96"/>
      <c r="O510" s="96"/>
      <c r="P510" s="99"/>
      <c r="Q510" s="1"/>
      <c r="R510" s="0"/>
    </row>
    <row r="511" customFormat="false" ht="15" hidden="false" customHeight="false" outlineLevel="0" collapsed="false">
      <c r="B511" s="95"/>
      <c r="C511" s="95"/>
      <c r="D511" s="95"/>
      <c r="E511" s="95"/>
      <c r="F511" s="95"/>
      <c r="G511" s="95"/>
      <c r="H511" s="95"/>
      <c r="I511" s="96"/>
      <c r="J511" s="96"/>
      <c r="K511" s="96"/>
      <c r="L511" s="96"/>
      <c r="M511" s="96"/>
      <c r="N511" s="96"/>
      <c r="O511" s="96"/>
      <c r="P511" s="99"/>
      <c r="Q511" s="1"/>
      <c r="R511" s="0"/>
    </row>
    <row r="512" customFormat="false" ht="15" hidden="false" customHeight="false" outlineLevel="0" collapsed="false">
      <c r="B512" s="95"/>
      <c r="C512" s="95"/>
      <c r="D512" s="95"/>
      <c r="E512" s="95"/>
      <c r="F512" s="95"/>
      <c r="G512" s="95"/>
      <c r="H512" s="95"/>
      <c r="I512" s="96"/>
      <c r="J512" s="96"/>
      <c r="K512" s="96"/>
      <c r="L512" s="96"/>
      <c r="M512" s="96"/>
      <c r="N512" s="96"/>
      <c r="O512" s="96"/>
      <c r="P512" s="99"/>
      <c r="Q512" s="1"/>
      <c r="R512" s="0"/>
    </row>
    <row r="513" customFormat="false" ht="15" hidden="false" customHeight="false" outlineLevel="0" collapsed="false"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9"/>
      <c r="Q513" s="1"/>
      <c r="R513" s="0"/>
    </row>
    <row r="514" customFormat="false" ht="15" hidden="false" customHeight="false" outlineLevel="0" collapsed="false"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9"/>
      <c r="Q514" s="1"/>
      <c r="R514" s="0"/>
    </row>
    <row r="515" customFormat="false" ht="15" hidden="false" customHeight="false" outlineLevel="0" collapsed="false"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9"/>
      <c r="Q515" s="1"/>
      <c r="R515" s="0"/>
    </row>
    <row r="516" customFormat="false" ht="12.75" hidden="false" customHeight="false" outlineLevel="0" collapsed="false">
      <c r="B516" s="90"/>
      <c r="C516" s="90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9"/>
      <c r="Q516" s="1"/>
      <c r="R516" s="0"/>
    </row>
    <row r="517" customFormat="false" ht="12.75" hidden="false" customHeight="false" outlineLevel="0" collapsed="false"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9"/>
      <c r="Q517" s="1"/>
      <c r="R517" s="0"/>
    </row>
    <row r="518" customFormat="false" ht="12.75" hidden="false" customHeight="false" outlineLevel="0" collapsed="false">
      <c r="B518" s="90"/>
      <c r="C518" s="90"/>
      <c r="D518" s="90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9"/>
      <c r="Q518" s="1"/>
      <c r="R518" s="0"/>
    </row>
    <row r="519" customFormat="false" ht="12.75" hidden="false" customHeight="false" outlineLevel="0" collapsed="false">
      <c r="B519" s="90"/>
      <c r="C519" s="90"/>
      <c r="D519" s="90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9"/>
      <c r="Q519" s="1"/>
      <c r="R519" s="0"/>
    </row>
    <row r="520" customFormat="false" ht="12.75" hidden="false" customHeight="false" outlineLevel="0" collapsed="false">
      <c r="B520" s="90"/>
      <c r="C520" s="90"/>
      <c r="D520" s="90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9"/>
      <c r="Q520" s="1"/>
      <c r="R520" s="0"/>
    </row>
    <row r="521" customFormat="false" ht="12.75" hidden="false" customHeight="false" outlineLevel="0" collapsed="false">
      <c r="B521" s="90"/>
      <c r="C521" s="90"/>
      <c r="D521" s="90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9"/>
      <c r="Q521" s="1"/>
      <c r="R521" s="0"/>
    </row>
    <row r="522" customFormat="false" ht="12.75" hidden="false" customHeight="false" outlineLevel="0" collapsed="false">
      <c r="B522" s="90"/>
      <c r="C522" s="90"/>
      <c r="D522" s="90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9"/>
      <c r="Q522" s="1"/>
      <c r="R522" s="0"/>
    </row>
    <row r="523" customFormat="false" ht="12.75" hidden="false" customHeight="false" outlineLevel="0" collapsed="false">
      <c r="B523" s="90"/>
      <c r="C523" s="90"/>
      <c r="D523" s="90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9"/>
      <c r="Q523" s="1"/>
      <c r="R523" s="0"/>
    </row>
    <row r="524" customFormat="false" ht="12.75" hidden="false" customHeight="false" outlineLevel="0" collapsed="false">
      <c r="B524" s="90"/>
      <c r="C524" s="90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9"/>
      <c r="Q524" s="1"/>
      <c r="R524" s="0"/>
    </row>
    <row r="525" customFormat="false" ht="12.75" hidden="false" customHeight="false" outlineLevel="0" collapsed="false">
      <c r="B525" s="90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9"/>
      <c r="Q525" s="1"/>
      <c r="R525" s="0"/>
    </row>
    <row r="526" customFormat="false" ht="12.75" hidden="false" customHeight="false" outlineLevel="0" collapsed="false">
      <c r="B526" s="90"/>
      <c r="C526" s="90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9"/>
      <c r="Q526" s="1"/>
      <c r="R526" s="0"/>
    </row>
    <row r="527" customFormat="false" ht="12.75" hidden="false" customHeight="false" outlineLevel="0" collapsed="false">
      <c r="B527" s="90"/>
      <c r="C527" s="90"/>
      <c r="D527" s="90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9"/>
      <c r="Q527" s="1"/>
      <c r="R527" s="0"/>
    </row>
    <row r="528" customFormat="false" ht="12.75" hidden="false" customHeight="false" outlineLevel="0" collapsed="false">
      <c r="B528" s="90"/>
      <c r="C528" s="90"/>
      <c r="D528" s="90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9"/>
      <c r="Q528" s="1"/>
      <c r="R528" s="0"/>
    </row>
    <row r="529" customFormat="false" ht="12.75" hidden="false" customHeight="false" outlineLevel="0" collapsed="false">
      <c r="B529" s="90"/>
      <c r="C529" s="90"/>
      <c r="D529" s="90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9"/>
      <c r="Q529" s="1"/>
      <c r="R529" s="0"/>
    </row>
    <row r="530" customFormat="false" ht="12.75" hidden="false" customHeight="false" outlineLevel="0" collapsed="false">
      <c r="B530" s="90"/>
      <c r="C530" s="90"/>
      <c r="D530" s="90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9"/>
      <c r="Q530" s="1"/>
      <c r="R530" s="0"/>
    </row>
    <row r="531" customFormat="false" ht="12.75" hidden="false" customHeight="false" outlineLevel="0" collapsed="false">
      <c r="B531" s="90"/>
      <c r="C531" s="90"/>
      <c r="D531" s="90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9"/>
      <c r="Q531" s="1"/>
      <c r="R531" s="0"/>
    </row>
    <row r="532" customFormat="false" ht="12.75" hidden="false" customHeight="false" outlineLevel="0" collapsed="false">
      <c r="B532" s="90"/>
      <c r="C532" s="90"/>
      <c r="D532" s="90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9"/>
      <c r="Q532" s="1"/>
      <c r="R532" s="0"/>
    </row>
    <row r="533" customFormat="false" ht="12.75" hidden="false" customHeight="false" outlineLevel="0" collapsed="false">
      <c r="B533" s="90"/>
      <c r="C533" s="90"/>
      <c r="D533" s="90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9"/>
      <c r="Q533" s="1"/>
      <c r="R533" s="0"/>
    </row>
    <row r="534" customFormat="false" ht="12.75" hidden="false" customHeight="false" outlineLevel="0" collapsed="false">
      <c r="B534" s="90"/>
      <c r="C534" s="90"/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9"/>
      <c r="Q534" s="1"/>
      <c r="R534" s="0"/>
    </row>
    <row r="535" customFormat="false" ht="12.75" hidden="false" customHeight="false" outlineLevel="0" collapsed="false">
      <c r="B535" s="90"/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9"/>
      <c r="Q535" s="1"/>
      <c r="R535" s="0"/>
    </row>
    <row r="536" customFormat="false" ht="12.75" hidden="false" customHeight="false" outlineLevel="0" collapsed="false">
      <c r="B536" s="90"/>
      <c r="C536" s="90"/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9"/>
      <c r="Q536" s="1"/>
      <c r="R536" s="0"/>
    </row>
    <row r="537" customFormat="false" ht="12.75" hidden="false" customHeight="false" outlineLevel="0" collapsed="false">
      <c r="P537" s="99"/>
      <c r="Q537" s="1"/>
      <c r="R537" s="0"/>
    </row>
    <row r="538" customFormat="false" ht="12.75" hidden="false" customHeight="false" outlineLevel="0" collapsed="false">
      <c r="P538" s="99"/>
      <c r="Q538" s="1"/>
      <c r="R538" s="0"/>
    </row>
    <row r="539" customFormat="false" ht="12.75" hidden="false" customHeight="false" outlineLevel="0" collapsed="false">
      <c r="P539" s="99"/>
      <c r="Q539" s="1"/>
      <c r="R539" s="0"/>
    </row>
    <row r="540" customFormat="false" ht="12.75" hidden="false" customHeight="false" outlineLevel="0" collapsed="false">
      <c r="P540" s="99"/>
      <c r="Q540" s="1"/>
      <c r="R540" s="0"/>
    </row>
    <row r="541" customFormat="false" ht="12.75" hidden="false" customHeight="false" outlineLevel="0" collapsed="false">
      <c r="P541" s="99"/>
      <c r="Q541" s="1"/>
      <c r="R541" s="0"/>
    </row>
    <row r="542" customFormat="false" ht="12.75" hidden="false" customHeight="false" outlineLevel="0" collapsed="false">
      <c r="P542" s="99"/>
      <c r="Q542" s="1"/>
      <c r="R542" s="0"/>
    </row>
    <row r="543" customFormat="false" ht="12.75" hidden="false" customHeight="false" outlineLevel="0" collapsed="false">
      <c r="P543" s="99"/>
      <c r="Q543" s="1"/>
      <c r="R543" s="0"/>
    </row>
    <row r="544" customFormat="false" ht="12.75" hidden="false" customHeight="false" outlineLevel="0" collapsed="false">
      <c r="P544" s="99"/>
      <c r="Q544" s="1"/>
      <c r="R544" s="0"/>
    </row>
    <row r="545" customFormat="false" ht="12.75" hidden="false" customHeight="false" outlineLevel="0" collapsed="false">
      <c r="P545" s="99"/>
      <c r="Q545" s="1"/>
      <c r="R545" s="0"/>
    </row>
    <row r="546" customFormat="false" ht="12.75" hidden="false" customHeight="false" outlineLevel="0" collapsed="false">
      <c r="P546" s="99"/>
      <c r="Q546" s="1"/>
      <c r="R546" s="0"/>
    </row>
    <row r="547" customFormat="false" ht="12.75" hidden="false" customHeight="false" outlineLevel="0" collapsed="false">
      <c r="P547" s="99"/>
      <c r="Q547" s="1"/>
      <c r="R547" s="0"/>
    </row>
    <row r="548" customFormat="false" ht="12.75" hidden="false" customHeight="false" outlineLevel="0" collapsed="false">
      <c r="P548" s="99"/>
      <c r="Q548" s="1"/>
      <c r="R548" s="0"/>
    </row>
    <row r="549" customFormat="false" ht="12.75" hidden="false" customHeight="false" outlineLevel="0" collapsed="false">
      <c r="P549" s="99"/>
      <c r="Q549" s="1"/>
      <c r="R549" s="0"/>
    </row>
    <row r="550" customFormat="false" ht="12.75" hidden="false" customHeight="false" outlineLevel="0" collapsed="false">
      <c r="P550" s="99"/>
      <c r="Q550" s="1"/>
      <c r="R550" s="0"/>
    </row>
  </sheetData>
  <autoFilter ref="B15:O451"/>
  <mergeCells count="28">
    <mergeCell ref="C1:D1"/>
    <mergeCell ref="P2:Q2"/>
    <mergeCell ref="K3:Q4"/>
    <mergeCell ref="K6:Q8"/>
    <mergeCell ref="B12:O12"/>
    <mergeCell ref="B13:C14"/>
    <mergeCell ref="B15:B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B214:F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B238:F238"/>
    <mergeCell ref="B250:C250"/>
    <mergeCell ref="B252:C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100" man="true" max="16383" min="0"/>
    <brk id="233" man="true" max="16383" min="0"/>
    <brk id="296" man="true" max="16383" min="0"/>
    <brk id="4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к</cp:lastModifiedBy>
  <cp:lastPrinted>2014-03-13T03:10:48Z</cp:lastPrinted>
  <dcterms:modified xsi:type="dcterms:W3CDTF">2014-03-13T03:15:04Z</dcterms:modified>
  <cp:revision>0</cp:revision>
  <dc:subject/>
  <dc:title/>
</cp:coreProperties>
</file>