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10" sheetId="2" state="visible" r:id="rId3"/>
    <sheet name="Лист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13'!$A$1:$B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-7</t>
  </si>
  <si>
    <t xml:space="preserve"> Приложение № 4 </t>
  </si>
  <si>
    <t xml:space="preserve">   к решению сессии Совета депутатов МО "Муйский район" от "___"марта  2014г.  №____ "Об исполнении  бюджета муниципального образования "Муйский район" за  2013 год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Исполнение  бюджетных  ассигнований  по разделам и подразделам  классификации расходов бюджетов  за  2013 год 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3 год</t>
  </si>
  <si>
    <t xml:space="preserve">Исполнено за 2013г</t>
  </si>
  <si>
    <t xml:space="preserve">% исполнения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0314</t>
  </si>
  <si>
    <t xml:space="preserve">Другие вопросы в области  националь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ВСЕГО РАСХОДОВ в т.ч.:</t>
  </si>
  <si>
    <t xml:space="preserve">Профицит (дефицит) бюджет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General"/>
    <numFmt numFmtId="168" formatCode="0.00000"/>
    <numFmt numFmtId="169" formatCode="0.00"/>
    <numFmt numFmtId="170" formatCode="0.0"/>
    <numFmt numFmtId="171" formatCode="0.0000"/>
    <numFmt numFmtId="172" formatCode="0.000000"/>
    <numFmt numFmtId="173" formatCode="#,##0.000"/>
    <numFmt numFmtId="174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BM70" activeCellId="0" sqref="BM7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99"/>
    <col collapsed="false" customWidth="true" hidden="false" outlineLevel="0" max="4" min="4" style="0" width="29.41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true" outlineLevel="0" max="40" min="40" style="0" width="17.42"/>
    <col collapsed="false" customWidth="true" hidden="true" outlineLevel="0" max="41" min="41" style="0" width="16.13"/>
    <col collapsed="false" customWidth="true" hidden="true" outlineLevel="0" max="42" min="42" style="0" width="17.99"/>
    <col collapsed="false" customWidth="true" hidden="true" outlineLevel="0" max="43" min="43" style="0" width="16.7"/>
    <col collapsed="false" customWidth="true" hidden="true" outlineLevel="0" max="44" min="44" style="0" width="20.41"/>
    <col collapsed="false" customWidth="true" hidden="true" outlineLevel="0" max="45" min="45" style="0" width="18.56"/>
    <col collapsed="false" customWidth="true" hidden="true" outlineLevel="0" max="46" min="46" style="0" width="19.56"/>
    <col collapsed="false" customWidth="true" hidden="true" outlineLevel="0" max="47" min="47" style="0" width="13.85"/>
    <col collapsed="false" customWidth="true" hidden="true" outlineLevel="0" max="48" min="48" style="0" width="17.7"/>
    <col collapsed="false" customWidth="true" hidden="true" outlineLevel="0" max="49" min="49" style="0" width="14.56"/>
    <col collapsed="false" customWidth="true" hidden="true" outlineLevel="0" max="50" min="50" style="0" width="17.85"/>
    <col collapsed="false" customWidth="true" hidden="true" outlineLevel="0" max="51" min="51" style="0" width="13.56"/>
    <col collapsed="false" customWidth="true" hidden="true" outlineLevel="0" max="52" min="52" style="0" width="28.28"/>
    <col collapsed="false" customWidth="true" hidden="true" outlineLevel="0" max="53" min="53" style="0" width="13.85"/>
    <col collapsed="false" customWidth="true" hidden="true" outlineLevel="0" max="54" min="54" style="0" width="23.14"/>
    <col collapsed="false" customWidth="true" hidden="true" outlineLevel="0" max="55" min="55" style="0" width="15.85"/>
    <col collapsed="false" customWidth="true" hidden="true" outlineLevel="0" max="56" min="56" style="0" width="18.85"/>
    <col collapsed="false" customWidth="true" hidden="true" outlineLevel="0" max="57" min="57" style="0" width="14.14"/>
    <col collapsed="false" customWidth="true" hidden="true" outlineLevel="0" max="58" min="58" style="0" width="13.7"/>
    <col collapsed="false" customWidth="true" hidden="true" outlineLevel="0" max="59" min="59" style="0" width="15.41"/>
    <col collapsed="false" customWidth="true" hidden="false" outlineLevel="0" max="60" min="60" style="0" width="18.56"/>
    <col collapsed="false" customWidth="true" hidden="false" outlineLevel="0" max="61" min="61" style="0" width="19.56"/>
    <col collapsed="false" customWidth="true" hidden="false" outlineLevel="0" max="62" min="62" style="0" width="13.28"/>
    <col collapsed="false" customWidth="true" hidden="false" outlineLevel="0" max="64" min="64" style="0" width="9.14"/>
    <col collapsed="false" customWidth="true" hidden="false" outlineLevel="0" max="65" min="65" style="0" width="16.84"/>
    <col collapsed="false" customWidth="true" hidden="false" outlineLevel="0" max="66" min="66" style="0" width="12.85"/>
    <col collapsed="false" customWidth="true" hidden="false" outlineLevel="0" max="67" min="67" style="0" width="3.42"/>
    <col collapsed="false" customWidth="true" hidden="false" outlineLevel="0" max="68" min="68" style="0" width="15.13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0.25" hidden="false" customHeight="true" outlineLevel="0" collapsed="false">
      <c r="A2" s="4"/>
      <c r="B2" s="4"/>
      <c r="C2" s="4"/>
      <c r="D2" s="9"/>
      <c r="E2" s="9" t="s">
        <v>6</v>
      </c>
      <c r="F2" s="9" t="s">
        <v>6</v>
      </c>
      <c r="G2" s="9" t="s">
        <v>6</v>
      </c>
      <c r="H2" s="9" t="s">
        <v>6</v>
      </c>
      <c r="I2" s="9" t="s">
        <v>6</v>
      </c>
      <c r="J2" s="9" t="s">
        <v>6</v>
      </c>
      <c r="K2" s="9" t="s">
        <v>6</v>
      </c>
      <c r="L2" s="9" t="s">
        <v>6</v>
      </c>
      <c r="M2" s="9" t="s">
        <v>6</v>
      </c>
      <c r="N2" s="9" t="s">
        <v>6</v>
      </c>
      <c r="O2" s="9" t="s">
        <v>6</v>
      </c>
      <c r="P2" s="9" t="s">
        <v>6</v>
      </c>
      <c r="Q2" s="9" t="s">
        <v>6</v>
      </c>
      <c r="R2" s="10" t="s">
        <v>7</v>
      </c>
      <c r="S2" s="11"/>
      <c r="T2" s="12"/>
      <c r="U2" s="12"/>
      <c r="V2" s="12"/>
      <c r="W2" s="12"/>
      <c r="X2" s="12"/>
      <c r="Y2" s="13"/>
      <c r="Z2" s="13"/>
      <c r="AA2" s="13"/>
      <c r="AB2" s="14"/>
      <c r="AC2" s="13"/>
      <c r="AD2" s="13"/>
      <c r="AG2" s="15" t="s">
        <v>8</v>
      </c>
      <c r="AH2" s="15"/>
      <c r="AI2" s="8" t="s">
        <v>9</v>
      </c>
      <c r="AK2" s="16"/>
      <c r="AL2" s="16"/>
      <c r="AM2" s="16"/>
      <c r="AN2" s="16"/>
      <c r="AS2" s="0" t="s">
        <v>10</v>
      </c>
      <c r="AT2" s="5"/>
      <c r="AW2" s="5"/>
      <c r="AX2" s="5"/>
      <c r="BC2" s="17" t="s">
        <v>10</v>
      </c>
      <c r="BD2" s="17"/>
      <c r="BE2" s="17"/>
      <c r="BH2" s="0" t="s">
        <v>11</v>
      </c>
    </row>
    <row r="3" customFormat="false" ht="52.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T3" s="21"/>
      <c r="AU3" s="15"/>
      <c r="AX3" s="20"/>
      <c r="AY3" s="20"/>
      <c r="AZ3" s="20"/>
      <c r="BA3" s="20"/>
      <c r="BB3" s="20"/>
      <c r="BC3" s="22"/>
      <c r="BD3" s="22"/>
      <c r="BE3" s="22"/>
      <c r="BF3" s="23" t="s">
        <v>12</v>
      </c>
      <c r="BG3" s="23"/>
      <c r="BH3" s="23"/>
      <c r="BI3" s="23"/>
      <c r="BJ3" s="23"/>
    </row>
    <row r="4" customFormat="false" ht="2.25" hidden="true" customHeight="true" outlineLevel="0" collapsed="false">
      <c r="A4" s="18"/>
      <c r="B4" s="18"/>
      <c r="C4" s="18"/>
      <c r="D4" s="24"/>
      <c r="E4" s="24"/>
      <c r="F4" s="24"/>
      <c r="G4" s="24"/>
      <c r="H4" s="24"/>
      <c r="I4" s="24"/>
      <c r="J4" s="24"/>
      <c r="K4" s="24"/>
      <c r="L4" s="24"/>
      <c r="M4" s="25"/>
      <c r="N4" s="25"/>
      <c r="O4" s="25"/>
      <c r="P4" s="25"/>
      <c r="Q4" s="26"/>
      <c r="R4" s="26"/>
      <c r="S4" s="27"/>
      <c r="T4" s="27"/>
      <c r="U4" s="26"/>
      <c r="V4" s="26"/>
      <c r="W4" s="26"/>
      <c r="X4" s="26"/>
      <c r="Y4" s="26"/>
      <c r="Z4" s="28"/>
      <c r="AA4" s="28"/>
      <c r="AB4" s="26"/>
      <c r="AC4" s="26"/>
      <c r="AD4" s="26"/>
      <c r="AE4" s="26"/>
      <c r="AF4" s="26"/>
      <c r="AG4" s="29" t="s">
        <v>13</v>
      </c>
      <c r="AH4" s="29"/>
      <c r="AI4" s="26"/>
      <c r="AJ4" s="26"/>
      <c r="AK4" s="26"/>
      <c r="AL4" s="26"/>
      <c r="AM4" s="29" t="s">
        <v>14</v>
      </c>
      <c r="AN4" s="29"/>
    </row>
    <row r="5" customFormat="false" ht="18" hidden="true" customHeight="true" outlineLevel="0" collapsed="false">
      <c r="A5" s="18"/>
      <c r="B5" s="18"/>
      <c r="C5" s="18"/>
      <c r="D5" s="30"/>
      <c r="E5" s="30"/>
      <c r="F5" s="30"/>
      <c r="G5" s="30"/>
      <c r="H5" s="21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6"/>
      <c r="V5" s="26"/>
      <c r="W5" s="26"/>
      <c r="X5" s="26"/>
      <c r="Y5" s="26"/>
      <c r="Z5" s="28"/>
      <c r="AA5" s="28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</row>
    <row r="6" customFormat="false" ht="18" hidden="false" customHeight="true" outlineLevel="0" collapsed="false">
      <c r="A6" s="18"/>
      <c r="B6" s="18"/>
      <c r="C6" s="18"/>
      <c r="D6" s="30"/>
      <c r="E6" s="30"/>
      <c r="F6" s="30"/>
      <c r="G6" s="30"/>
      <c r="H6" s="21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27"/>
      <c r="U6" s="26"/>
      <c r="V6" s="26"/>
      <c r="W6" s="26"/>
      <c r="X6" s="26"/>
      <c r="Y6" s="26"/>
      <c r="Z6" s="28"/>
      <c r="AA6" s="28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customFormat="false" ht="61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</row>
    <row r="8" customFormat="false" ht="10.5" hidden="true" customHeight="true" outlineLevel="0" collapsed="false">
      <c r="A8" s="31"/>
      <c r="B8" s="32"/>
      <c r="C8" s="32"/>
      <c r="D8" s="31"/>
      <c r="E8" s="33" t="n">
        <v>262051.9</v>
      </c>
      <c r="F8" s="33"/>
      <c r="G8" s="33" t="n">
        <v>313757.6</v>
      </c>
      <c r="H8" s="33" t="n">
        <v>378124.3</v>
      </c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6"/>
      <c r="V8" s="26"/>
      <c r="W8" s="26"/>
      <c r="X8" s="26"/>
      <c r="Y8" s="26"/>
      <c r="Z8" s="28"/>
      <c r="AA8" s="28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BB8" s="4"/>
      <c r="BC8" s="4"/>
      <c r="BD8" s="4"/>
      <c r="BE8" s="4"/>
      <c r="BF8" s="4"/>
    </row>
    <row r="9" customFormat="false" ht="20.25" hidden="false" customHeight="true" outlineLevel="0" collapsed="false">
      <c r="A9" s="31"/>
      <c r="B9" s="31"/>
      <c r="C9" s="31"/>
      <c r="D9" s="31"/>
      <c r="E9" s="33"/>
      <c r="F9" s="33"/>
      <c r="G9" s="33"/>
      <c r="H9" s="33"/>
      <c r="I9" s="27"/>
      <c r="J9" s="26"/>
      <c r="K9" s="27"/>
      <c r="L9" s="27"/>
      <c r="M9" s="27"/>
      <c r="N9" s="27"/>
      <c r="O9" s="27"/>
      <c r="P9" s="27"/>
      <c r="Q9" s="27"/>
      <c r="R9" s="26"/>
      <c r="S9" s="27"/>
      <c r="T9" s="34" t="s">
        <v>16</v>
      </c>
      <c r="U9" s="26"/>
      <c r="V9" s="26"/>
      <c r="W9" s="26"/>
      <c r="X9" s="26"/>
      <c r="Y9" s="26"/>
      <c r="Z9" s="28"/>
      <c r="AA9" s="28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5"/>
      <c r="AM9" s="26"/>
      <c r="AN9" s="25"/>
      <c r="AO9" s="8"/>
      <c r="AP9" s="25"/>
      <c r="AR9" s="25" t="s">
        <v>17</v>
      </c>
      <c r="AX9" s="25" t="s">
        <v>17</v>
      </c>
      <c r="BB9" s="4"/>
      <c r="BC9" s="4"/>
      <c r="BD9" s="4"/>
      <c r="BE9" s="4"/>
      <c r="BF9" s="4"/>
    </row>
    <row r="10" customFormat="false" ht="76.5" hidden="false" customHeight="true" outlineLevel="0" collapsed="false">
      <c r="A10" s="35" t="s">
        <v>18</v>
      </c>
      <c r="B10" s="35" t="s">
        <v>19</v>
      </c>
      <c r="C10" s="35"/>
      <c r="D10" s="35"/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5" t="s">
        <v>25</v>
      </c>
      <c r="K10" s="36" t="s">
        <v>26</v>
      </c>
      <c r="L10" s="35" t="s">
        <v>25</v>
      </c>
      <c r="M10" s="36" t="s">
        <v>27</v>
      </c>
      <c r="N10" s="35" t="s">
        <v>25</v>
      </c>
      <c r="O10" s="36" t="s">
        <v>27</v>
      </c>
      <c r="P10" s="35" t="s">
        <v>28</v>
      </c>
      <c r="Q10" s="36" t="s">
        <v>29</v>
      </c>
      <c r="R10" s="35" t="s">
        <v>30</v>
      </c>
      <c r="S10" s="36" t="s">
        <v>29</v>
      </c>
      <c r="T10" s="35" t="s">
        <v>31</v>
      </c>
      <c r="U10" s="37" t="s">
        <v>29</v>
      </c>
      <c r="V10" s="37" t="s">
        <v>30</v>
      </c>
      <c r="W10" s="36" t="s">
        <v>32</v>
      </c>
      <c r="X10" s="36" t="s">
        <v>33</v>
      </c>
      <c r="Y10" s="36" t="s">
        <v>27</v>
      </c>
      <c r="Z10" s="36" t="s">
        <v>34</v>
      </c>
      <c r="AA10" s="36" t="s">
        <v>35</v>
      </c>
      <c r="AB10" s="36" t="s">
        <v>34</v>
      </c>
      <c r="AC10" s="36" t="s">
        <v>35</v>
      </c>
      <c r="AD10" s="38" t="s">
        <v>34</v>
      </c>
      <c r="AE10" s="38" t="s">
        <v>35</v>
      </c>
      <c r="AF10" s="38" t="s">
        <v>34</v>
      </c>
      <c r="AG10" s="39" t="s">
        <v>27</v>
      </c>
      <c r="AH10" s="38" t="s">
        <v>34</v>
      </c>
      <c r="AI10" s="39" t="s">
        <v>27</v>
      </c>
      <c r="AJ10" s="38" t="s">
        <v>34</v>
      </c>
      <c r="AK10" s="36" t="s">
        <v>27</v>
      </c>
      <c r="AL10" s="38" t="s">
        <v>34</v>
      </c>
      <c r="AM10" s="36" t="s">
        <v>27</v>
      </c>
      <c r="AN10" s="38" t="s">
        <v>36</v>
      </c>
      <c r="AO10" s="40" t="s">
        <v>24</v>
      </c>
      <c r="AP10" s="38" t="s">
        <v>36</v>
      </c>
      <c r="AQ10" s="40" t="s">
        <v>32</v>
      </c>
      <c r="AR10" s="38" t="s">
        <v>36</v>
      </c>
      <c r="AS10" s="40" t="s">
        <v>32</v>
      </c>
      <c r="AT10" s="38" t="s">
        <v>36</v>
      </c>
      <c r="AU10" s="40" t="s">
        <v>32</v>
      </c>
      <c r="AV10" s="38" t="s">
        <v>36</v>
      </c>
      <c r="AW10" s="40" t="s">
        <v>32</v>
      </c>
      <c r="AX10" s="38" t="s">
        <v>36</v>
      </c>
      <c r="AY10" s="40" t="s">
        <v>32</v>
      </c>
      <c r="AZ10" s="38" t="s">
        <v>36</v>
      </c>
      <c r="BA10" s="41" t="s">
        <v>35</v>
      </c>
      <c r="BB10" s="36" t="s">
        <v>36</v>
      </c>
      <c r="BC10" s="41" t="s">
        <v>35</v>
      </c>
      <c r="BD10" s="36" t="s">
        <v>36</v>
      </c>
      <c r="BE10" s="41" t="s">
        <v>35</v>
      </c>
      <c r="BF10" s="36" t="s">
        <v>36</v>
      </c>
      <c r="BG10" s="41" t="s">
        <v>35</v>
      </c>
      <c r="BH10" s="36" t="s">
        <v>36</v>
      </c>
      <c r="BI10" s="39" t="s">
        <v>37</v>
      </c>
      <c r="BJ10" s="39" t="s">
        <v>38</v>
      </c>
    </row>
    <row r="11" customFormat="false" ht="18.75" hidden="false" customHeight="true" outlineLevel="0" collapsed="false">
      <c r="A11" s="42" t="s">
        <v>39</v>
      </c>
      <c r="B11" s="43" t="s">
        <v>40</v>
      </c>
      <c r="C11" s="43"/>
      <c r="D11" s="43"/>
      <c r="E11" s="44" t="e">
        <f aca="false">E12+E14+#REF!+E13+E16+E17+E18+E20+#REF!+E21</f>
        <v>#REF!</v>
      </c>
      <c r="F11" s="44" t="e">
        <f aca="false">F12+F14+#REF!+F13+F16+F17+F18+F20+#REF!+F21</f>
        <v>#REF!</v>
      </c>
      <c r="G11" s="44" t="e">
        <f aca="false">G12+G14+#REF!+G13+G16+G17+G18+G20+#REF!+G21</f>
        <v>#REF!</v>
      </c>
      <c r="H11" s="44" t="e">
        <f aca="false">H12+H14+#REF!+H13+H16+H17+H18+H20+#REF!+H21</f>
        <v>#REF!</v>
      </c>
      <c r="I11" s="44" t="e">
        <f aca="false">I12+I14+#REF!+I13+I16+I17+I18+I20+#REF!+I21</f>
        <v>#REF!</v>
      </c>
      <c r="J11" s="44" t="e">
        <f aca="false">J12+J14+#REF!+J13+J16+J17+J18+J20+#REF!+J21</f>
        <v>#REF!</v>
      </c>
      <c r="K11" s="44" t="e">
        <f aca="false">K12+K14+#REF!+K13+K16+K17+K18+K20+#REF!+K21+#REF!</f>
        <v>#REF!</v>
      </c>
      <c r="L11" s="44" t="e">
        <f aca="false">L12+L14+#REF!+L13+L16+L17+L18+L20+#REF!+L21</f>
        <v>#REF!</v>
      </c>
      <c r="M11" s="44" t="e">
        <f aca="false">M12+M14+#REF!+M13+M16+M17+M18+M20+#REF!+M21</f>
        <v>#REF!</v>
      </c>
      <c r="N11" s="44" t="e">
        <f aca="false">N12+N14+#REF!+N13+N16+N17+N18+N20+#REF!+N21</f>
        <v>#REF!</v>
      </c>
      <c r="O11" s="44" t="e">
        <f aca="false">O12+O14+#REF!+O13+O16+O17+O18+O20+#REF!+O21</f>
        <v>#REF!</v>
      </c>
      <c r="P11" s="45" t="e">
        <f aca="false">N11+O11</f>
        <v>#REF!</v>
      </c>
      <c r="Q11" s="46" t="e">
        <f aca="false">Q12+Q14+#REF!+Q13+Q17+Q20+#REF!+Q21</f>
        <v>#REF!</v>
      </c>
      <c r="R11" s="47" t="e">
        <f aca="false">R12+R14+#REF!+R13+R17+R20+#REF!+R21+R16</f>
        <v>#REF!</v>
      </c>
      <c r="S11" s="48" t="e">
        <f aca="false">S12+S14+#REF!+S13+S17+S20+#REF!+S21+S16</f>
        <v>#REF!</v>
      </c>
      <c r="T11" s="44" t="e">
        <f aca="false">T12+T14+#REF!+T13+T17+T20+T21+T16</f>
        <v>#REF!</v>
      </c>
      <c r="U11" s="44" t="e">
        <f aca="false">U12+U14+#REF!+U13+U17+U20+U21+U16</f>
        <v>#REF!</v>
      </c>
      <c r="V11" s="44" t="e">
        <f aca="false">V12+V14+#REF!+V13+V17+V20+V21+V16</f>
        <v>#REF!</v>
      </c>
      <c r="W11" s="44" t="e">
        <f aca="false">W12+W14+#REF!+W13+W17+W20+W21+W16</f>
        <v>#REF!</v>
      </c>
      <c r="X11" s="44" t="e">
        <f aca="false">X12+X14+#REF!+X13+X17+X20+X21+X16</f>
        <v>#REF!</v>
      </c>
      <c r="Y11" s="44" t="e">
        <f aca="false">Y12+Y14+#REF!+Y13+Y17+Y20+Y21+Y16</f>
        <v>#REF!</v>
      </c>
      <c r="Z11" s="44" t="e">
        <f aca="false">Z12+Z14+#REF!+Z13+Z17+Z20+Z21+Z16</f>
        <v>#REF!</v>
      </c>
      <c r="AA11" s="44" t="e">
        <f aca="false">AA12+AA14+#REF!+AA13+AA17+AA20+AA21+AA16</f>
        <v>#REF!</v>
      </c>
      <c r="AB11" s="44" t="e">
        <f aca="false">AB12+AB14+#REF!+AB13+AB17+AB20+AB21+AB16</f>
        <v>#REF!</v>
      </c>
      <c r="AC11" s="44" t="e">
        <f aca="false">AC12+AC14+#REF!+AC13+AC17+AC20+AC21+AC16</f>
        <v>#REF!</v>
      </c>
      <c r="AD11" s="49" t="e">
        <f aca="false">AD12+AD14+#REF!+AD13+AD17+AD20+AD21+AD16</f>
        <v>#REF!</v>
      </c>
      <c r="AE11" s="44" t="e">
        <f aca="false">AE12+AE14+#REF!+AE13+AE17+AE20+AE21+AE16</f>
        <v>#REF!</v>
      </c>
      <c r="AF11" s="44" t="e">
        <f aca="false">AF12+AF14+#REF!+AF13+AF17+AF20+AF21+AF16</f>
        <v>#REF!</v>
      </c>
      <c r="AG11" s="44" t="e">
        <f aca="false">AG12+AG14+#REF!+AG13+AG17+AG20+AG21+AG16</f>
        <v>#REF!</v>
      </c>
      <c r="AH11" s="44" t="e">
        <f aca="false">AH12+AH14+#REF!+AH13+AH17+AH20+AH21+AH16</f>
        <v>#REF!</v>
      </c>
      <c r="AI11" s="44" t="e">
        <f aca="false">AI12+AI14+#REF!+AI13+AI17+AI20+AI21+AI16</f>
        <v>#REF!</v>
      </c>
      <c r="AJ11" s="44" t="e">
        <f aca="false">AJ12+AJ14+#REF!+AJ13+AJ17+AJ20+AJ21+AJ16</f>
        <v>#REF!</v>
      </c>
      <c r="AK11" s="44" t="e">
        <f aca="false">AK12+AK14+#REF!+AK13+AK17+AK20+AK21+AK16</f>
        <v>#REF!</v>
      </c>
      <c r="AL11" s="44" t="e">
        <f aca="false">AL12+AL14+#REF!+AL13+AL17+AL20+AL21+AL16+AL19</f>
        <v>#REF!</v>
      </c>
      <c r="AM11" s="44" t="e">
        <f aca="false">AM12+AM14+#REF!+AM13+AM17+AM20+AM21+AM16+AM19</f>
        <v>#REF!</v>
      </c>
      <c r="AN11" s="44" t="n">
        <f aca="false">AN12+AN14+AN13+AN17+AN20+AN21+AN16+AN19</f>
        <v>50574</v>
      </c>
      <c r="AO11" s="44" t="n">
        <f aca="false">AO12+AO14+AO13+AO17+AO20+AO21+AO16+AO19</f>
        <v>1810</v>
      </c>
      <c r="AP11" s="44" t="n">
        <f aca="false">AP12+AP14+AP13+AP17+AP20+AP21+AP16+AP19</f>
        <v>52384</v>
      </c>
      <c r="AQ11" s="50" t="n">
        <f aca="false">AQ12+AQ14+AQ13+AQ17+AQ20+AQ21+AQ16+AQ19</f>
        <v>13147.39665</v>
      </c>
      <c r="AR11" s="50" t="n">
        <f aca="false">AR12+AR14+AR13+AR17+AR20+AR21+AR16+AR19</f>
        <v>65531.39665</v>
      </c>
      <c r="AS11" s="51" t="n">
        <f aca="false">AS12+AS13+AS14+AS16+AS17+AS20+AS21</f>
        <v>0</v>
      </c>
      <c r="AT11" s="52" t="n">
        <f aca="false">AR11+AS11</f>
        <v>65531.39665</v>
      </c>
      <c r="AU11" s="51" t="n">
        <f aca="false">AU12+AU13+AU14+AU16+AU17+AU20+AU21</f>
        <v>26</v>
      </c>
      <c r="AV11" s="53" t="n">
        <f aca="false">AT11+AU11</f>
        <v>65557.39665</v>
      </c>
      <c r="AW11" s="51" t="n">
        <f aca="false">AW12+AW13+AW14+AW16+AW17+AW20+AW21</f>
        <v>765.83657</v>
      </c>
      <c r="AX11" s="53" t="n">
        <f aca="false">AV11+AW11</f>
        <v>66323.23322</v>
      </c>
      <c r="AY11" s="51" t="n">
        <f aca="false">AY12+AY13+AY14+AY16+AY17+AY20+AY21</f>
        <v>868.3</v>
      </c>
      <c r="AZ11" s="54" t="n">
        <f aca="false">AX11+AY11</f>
        <v>67191.53322</v>
      </c>
      <c r="BA11" s="55" t="n">
        <f aca="false">BA12+BA13+BA14+BA16+BA17+BA20+BA21</f>
        <v>-60</v>
      </c>
      <c r="BB11" s="56" t="n">
        <f aca="false">BB12+BB13+BB14+BB16+BB17+BB20+BB21</f>
        <v>67131.53322</v>
      </c>
      <c r="BC11" s="57" t="n">
        <f aca="false">BC12+BC13+BC14+BC16+BC17+BC20+BC21</f>
        <v>491.746</v>
      </c>
      <c r="BD11" s="56" t="n">
        <f aca="false">BD12+BD13+BD14+BD16+BD17+BD20+BD21</f>
        <v>67623.27922</v>
      </c>
      <c r="BE11" s="58" t="n">
        <f aca="false">BE12+BE13+BE14+BE16+BE17+BE20+BE21</f>
        <v>0</v>
      </c>
      <c r="BF11" s="59" t="n">
        <f aca="false">BD11+BE11</f>
        <v>67623.27922</v>
      </c>
      <c r="BG11" s="59" t="n">
        <f aca="false">BG12+BG13+BG14+BG16+BG17+BG20+BG21</f>
        <v>1099.32039</v>
      </c>
      <c r="BH11" s="59" t="n">
        <f aca="false">BF11+BG11</f>
        <v>68722.59961</v>
      </c>
      <c r="BI11" s="59" t="n">
        <v>67169.86372</v>
      </c>
      <c r="BJ11" s="60" t="n">
        <f aca="false">BI11/BH11*100</f>
        <v>97.7405745725398</v>
      </c>
    </row>
    <row r="12" customFormat="false" ht="43.5" hidden="false" customHeight="true" outlineLevel="0" collapsed="false">
      <c r="A12" s="61" t="s">
        <v>41</v>
      </c>
      <c r="B12" s="43" t="s">
        <v>42</v>
      </c>
      <c r="C12" s="43"/>
      <c r="D12" s="43"/>
      <c r="E12" s="44" t="n">
        <v>2105.7</v>
      </c>
      <c r="F12" s="44" t="n">
        <v>2105.7</v>
      </c>
      <c r="G12" s="62" t="n">
        <v>2490.3</v>
      </c>
      <c r="H12" s="62" t="n">
        <f aca="false">2863.9+1000+500</f>
        <v>4363.9</v>
      </c>
      <c r="I12" s="46"/>
      <c r="J12" s="63" t="n">
        <v>2106.2</v>
      </c>
      <c r="K12" s="64" t="n">
        <v>-30</v>
      </c>
      <c r="L12" s="45" t="n">
        <f aca="false">J12+K12</f>
        <v>2076.2</v>
      </c>
      <c r="M12" s="46"/>
      <c r="N12" s="45" t="n">
        <f aca="false">L12+M12</f>
        <v>2076.2</v>
      </c>
      <c r="O12" s="45"/>
      <c r="P12" s="45" t="n">
        <f aca="false">N12+O12</f>
        <v>2076.2</v>
      </c>
      <c r="Q12" s="46"/>
      <c r="R12" s="47" t="n">
        <f aca="false">P12+Q12</f>
        <v>2076.2</v>
      </c>
      <c r="S12" s="46" t="n">
        <v>200</v>
      </c>
      <c r="T12" s="45" t="n">
        <v>1811.1</v>
      </c>
      <c r="U12" s="46"/>
      <c r="V12" s="45" t="n">
        <f aca="false">T12+U12</f>
        <v>1811.1</v>
      </c>
      <c r="W12" s="46"/>
      <c r="X12" s="45" t="n">
        <f aca="false">T12+W12</f>
        <v>1811.1</v>
      </c>
      <c r="Y12" s="65"/>
      <c r="Z12" s="47" t="n">
        <f aca="false">X12+Y12</f>
        <v>1811.1</v>
      </c>
      <c r="AA12" s="47"/>
      <c r="AB12" s="45" t="n">
        <f aca="false">Z12+AA12</f>
        <v>1811.1</v>
      </c>
      <c r="AC12" s="46"/>
      <c r="AD12" s="66" t="n">
        <f aca="false">AB12+AC12</f>
        <v>1811.1</v>
      </c>
      <c r="AE12" s="66"/>
      <c r="AF12" s="66" t="n">
        <f aca="false">AB12+AE12</f>
        <v>1811.1</v>
      </c>
      <c r="AG12" s="46"/>
      <c r="AH12" s="66" t="n">
        <f aca="false">AF12+AG12</f>
        <v>1811.1</v>
      </c>
      <c r="AI12" s="46"/>
      <c r="AJ12" s="45" t="n">
        <f aca="false">AH12+AI12</f>
        <v>1811.1</v>
      </c>
      <c r="AK12" s="46"/>
      <c r="AL12" s="45" t="n">
        <f aca="false">AJ12+AK12</f>
        <v>1811.1</v>
      </c>
      <c r="AM12" s="46" t="n">
        <v>70</v>
      </c>
      <c r="AN12" s="45" t="n">
        <f aca="false">2182.1</f>
        <v>2182.1</v>
      </c>
      <c r="AO12" s="45" t="n">
        <v>110.4</v>
      </c>
      <c r="AP12" s="45" t="n">
        <f aca="false">AN12+AO12</f>
        <v>2292.5</v>
      </c>
      <c r="AQ12" s="53"/>
      <c r="AR12" s="53" t="n">
        <f aca="false">AP12+AQ12</f>
        <v>2292.5</v>
      </c>
      <c r="AS12" s="51"/>
      <c r="AT12" s="52" t="n">
        <f aca="false">AR12+AS12</f>
        <v>2292.5</v>
      </c>
      <c r="AU12" s="51"/>
      <c r="AV12" s="53" t="n">
        <f aca="false">AT12+AU12</f>
        <v>2292.5</v>
      </c>
      <c r="AW12" s="51"/>
      <c r="AX12" s="53" t="n">
        <f aca="false">AV12+AW12</f>
        <v>2292.5</v>
      </c>
      <c r="AY12" s="51"/>
      <c r="AZ12" s="53" t="n">
        <f aca="false">AX12+AY12</f>
        <v>2292.5</v>
      </c>
      <c r="BA12" s="51"/>
      <c r="BB12" s="67" t="n">
        <f aca="false">AZ12+BA12</f>
        <v>2292.5</v>
      </c>
      <c r="BC12" s="68"/>
      <c r="BD12" s="69" t="n">
        <f aca="false">BB12+BC12</f>
        <v>2292.5</v>
      </c>
      <c r="BE12" s="59"/>
      <c r="BF12" s="59" t="n">
        <f aca="false">BD12+BE12</f>
        <v>2292.5</v>
      </c>
      <c r="BG12" s="59"/>
      <c r="BH12" s="70" t="n">
        <f aca="false">BF12+BG12</f>
        <v>2292.5</v>
      </c>
      <c r="BI12" s="70" t="n">
        <v>2242.02267</v>
      </c>
      <c r="BJ12" s="60" t="n">
        <f aca="false">BI12/BH12*100</f>
        <v>97.7981535441658</v>
      </c>
      <c r="BL12" s="41"/>
      <c r="BM12" s="36"/>
    </row>
    <row r="13" customFormat="false" ht="38.25" hidden="false" customHeight="true" outlineLevel="0" collapsed="false">
      <c r="A13" s="61" t="s">
        <v>43</v>
      </c>
      <c r="B13" s="43" t="s">
        <v>44</v>
      </c>
      <c r="C13" s="43"/>
      <c r="D13" s="43"/>
      <c r="E13" s="44" t="n">
        <v>1663.6</v>
      </c>
      <c r="F13" s="44" t="n">
        <f aca="false">F15</f>
        <v>1663.6</v>
      </c>
      <c r="G13" s="44" t="n">
        <f aca="false">G15</f>
        <v>2206.3</v>
      </c>
      <c r="H13" s="44" t="n">
        <f aca="false">H15</f>
        <v>2537.2</v>
      </c>
      <c r="I13" s="44" t="n">
        <f aca="false">I15</f>
        <v>463.4</v>
      </c>
      <c r="J13" s="44" t="n">
        <v>2194.1</v>
      </c>
      <c r="K13" s="64" t="n">
        <v>-330</v>
      </c>
      <c r="L13" s="45" t="n">
        <f aca="false">J13+K13</f>
        <v>1864.1</v>
      </c>
      <c r="M13" s="46"/>
      <c r="N13" s="45" t="n">
        <f aca="false">L13+M13</f>
        <v>1864.1</v>
      </c>
      <c r="O13" s="45"/>
      <c r="P13" s="45" t="n">
        <f aca="false">N13+O13</f>
        <v>1864.1</v>
      </c>
      <c r="Q13" s="46"/>
      <c r="R13" s="47" t="n">
        <v>1855.3</v>
      </c>
      <c r="S13" s="46" t="n">
        <v>40</v>
      </c>
      <c r="T13" s="45" t="n">
        <v>2237.4</v>
      </c>
      <c r="U13" s="46"/>
      <c r="V13" s="45" t="n">
        <f aca="false">T13+U13</f>
        <v>2237.4</v>
      </c>
      <c r="W13" s="46"/>
      <c r="X13" s="45" t="n">
        <f aca="false">T13+W13</f>
        <v>2237.4</v>
      </c>
      <c r="Y13" s="65"/>
      <c r="Z13" s="47" t="n">
        <f aca="false">X13+Y13</f>
        <v>2237.4</v>
      </c>
      <c r="AA13" s="47"/>
      <c r="AB13" s="45" t="n">
        <f aca="false">Z13+AA13</f>
        <v>2237.4</v>
      </c>
      <c r="AC13" s="46"/>
      <c r="AD13" s="66" t="n">
        <f aca="false">AB13+AC13</f>
        <v>2237.4</v>
      </c>
      <c r="AE13" s="66"/>
      <c r="AF13" s="66" t="n">
        <f aca="false">AB13+AE13</f>
        <v>2237.4</v>
      </c>
      <c r="AG13" s="46"/>
      <c r="AH13" s="66" t="n">
        <f aca="false">AF13+AG13</f>
        <v>2237.4</v>
      </c>
      <c r="AI13" s="46"/>
      <c r="AJ13" s="45" t="n">
        <f aca="false">AH13+AI13</f>
        <v>2237.4</v>
      </c>
      <c r="AK13" s="46"/>
      <c r="AL13" s="45" t="n">
        <f aca="false">AJ13+AK13</f>
        <v>2237.4</v>
      </c>
      <c r="AM13" s="46"/>
      <c r="AN13" s="45" t="n">
        <f aca="false">1695.3</f>
        <v>1695.3</v>
      </c>
      <c r="AO13" s="45" t="n">
        <v>77.6</v>
      </c>
      <c r="AP13" s="45" t="n">
        <f aca="false">AN13+AO13</f>
        <v>1772.9</v>
      </c>
      <c r="AQ13" s="53"/>
      <c r="AR13" s="53" t="n">
        <f aca="false">AP13+AQ13</f>
        <v>1772.9</v>
      </c>
      <c r="AS13" s="51"/>
      <c r="AT13" s="52" t="n">
        <f aca="false">AR13+AS13</f>
        <v>1772.9</v>
      </c>
      <c r="AU13" s="51"/>
      <c r="AV13" s="53" t="n">
        <f aca="false">AT13+AU13</f>
        <v>1772.9</v>
      </c>
      <c r="AW13" s="51"/>
      <c r="AX13" s="53" t="n">
        <f aca="false">AV13+AW13</f>
        <v>1772.9</v>
      </c>
      <c r="AY13" s="51"/>
      <c r="AZ13" s="53" t="n">
        <f aca="false">AX13+AY13</f>
        <v>1772.9</v>
      </c>
      <c r="BA13" s="51"/>
      <c r="BB13" s="67" t="n">
        <f aca="false">AZ13+BA13</f>
        <v>1772.9</v>
      </c>
      <c r="BC13" s="68"/>
      <c r="BD13" s="69" t="n">
        <f aca="false">BB13+BC13</f>
        <v>1772.9</v>
      </c>
      <c r="BE13" s="59"/>
      <c r="BF13" s="59" t="n">
        <f aca="false">BD13+BE13</f>
        <v>1772.9</v>
      </c>
      <c r="BG13" s="59" t="n">
        <v>-0.05709</v>
      </c>
      <c r="BH13" s="70" t="n">
        <f aca="false">BF13+BG13</f>
        <v>1772.84291</v>
      </c>
      <c r="BI13" s="70" t="n">
        <v>1769.57795</v>
      </c>
      <c r="BJ13" s="60" t="n">
        <f aca="false">BI13/BH13*100</f>
        <v>99.815834782564</v>
      </c>
    </row>
    <row r="14" customFormat="false" ht="15.75" hidden="false" customHeight="true" outlineLevel="0" collapsed="false">
      <c r="A14" s="61" t="s">
        <v>45</v>
      </c>
      <c r="B14" s="43" t="s">
        <v>46</v>
      </c>
      <c r="C14" s="43"/>
      <c r="D14" s="43"/>
      <c r="E14" s="44" t="n">
        <v>28597.7</v>
      </c>
      <c r="F14" s="44" t="n">
        <f aca="false">34664-500-4000</f>
        <v>30164</v>
      </c>
      <c r="G14" s="62" t="n">
        <f aca="false">F14*1.075+1000</f>
        <v>33426.3</v>
      </c>
      <c r="H14" s="62" t="n">
        <v>40599</v>
      </c>
      <c r="I14" s="46" t="n">
        <f aca="false">5391.1-8</f>
        <v>5383.1</v>
      </c>
      <c r="J14" s="63" t="n">
        <v>28984.2</v>
      </c>
      <c r="K14" s="64" t="n">
        <v>-3325</v>
      </c>
      <c r="L14" s="45" t="n">
        <f aca="false">J14+K14</f>
        <v>25659.2</v>
      </c>
      <c r="M14" s="46"/>
      <c r="N14" s="45" t="n">
        <f aca="false">L14+M14</f>
        <v>25659.2</v>
      </c>
      <c r="O14" s="45"/>
      <c r="P14" s="45" t="n">
        <f aca="false">N14+O14</f>
        <v>25659.2</v>
      </c>
      <c r="Q14" s="46"/>
      <c r="R14" s="47" t="n">
        <f aca="false">P14+Q14</f>
        <v>25659.2</v>
      </c>
      <c r="S14" s="46" t="n">
        <v>-250</v>
      </c>
      <c r="T14" s="45" t="n">
        <v>26657.4</v>
      </c>
      <c r="U14" s="46"/>
      <c r="V14" s="45" t="n">
        <f aca="false">T14+U14</f>
        <v>26657.4</v>
      </c>
      <c r="W14" s="46"/>
      <c r="X14" s="45" t="n">
        <f aca="false">T14+W14</f>
        <v>26657.4</v>
      </c>
      <c r="Y14" s="65"/>
      <c r="Z14" s="47" t="n">
        <f aca="false">X14+Y14</f>
        <v>26657.4</v>
      </c>
      <c r="AA14" s="47"/>
      <c r="AB14" s="45" t="n">
        <f aca="false">Z14+AA14</f>
        <v>26657.4</v>
      </c>
      <c r="AC14" s="46"/>
      <c r="AD14" s="66" t="n">
        <f aca="false">AB14+AC14</f>
        <v>26657.4</v>
      </c>
      <c r="AE14" s="66"/>
      <c r="AF14" s="66" t="n">
        <f aca="false">AB14+AE14</f>
        <v>26657.4</v>
      </c>
      <c r="AG14" s="46"/>
      <c r="AH14" s="66" t="n">
        <f aca="false">AF14+AG14</f>
        <v>26657.4</v>
      </c>
      <c r="AI14" s="46"/>
      <c r="AJ14" s="45" t="n">
        <f aca="false">AH14+AI14</f>
        <v>26657.4</v>
      </c>
      <c r="AK14" s="46"/>
      <c r="AL14" s="45" t="n">
        <f aca="false">AJ14+AK14</f>
        <v>26657.4</v>
      </c>
      <c r="AM14" s="46" t="n">
        <f aca="false">-278+182</f>
        <v>-96</v>
      </c>
      <c r="AN14" s="45" t="n">
        <f aca="false">25356.9</f>
        <v>25356.9</v>
      </c>
      <c r="AO14" s="45" t="n">
        <v>1368.6</v>
      </c>
      <c r="AP14" s="45" t="n">
        <f aca="false">AN14+AO14</f>
        <v>26725.5</v>
      </c>
      <c r="AQ14" s="53" t="n">
        <v>-30</v>
      </c>
      <c r="AR14" s="53" t="n">
        <f aca="false">AP14+AQ14</f>
        <v>26695.5</v>
      </c>
      <c r="AS14" s="51"/>
      <c r="AT14" s="52" t="n">
        <f aca="false">AR14+AS14</f>
        <v>26695.5</v>
      </c>
      <c r="AU14" s="51"/>
      <c r="AV14" s="53" t="n">
        <f aca="false">AT14+AU14</f>
        <v>26695.5</v>
      </c>
      <c r="AW14" s="51"/>
      <c r="AX14" s="53" t="n">
        <f aca="false">AV14+AW14</f>
        <v>26695.5</v>
      </c>
      <c r="AY14" s="51"/>
      <c r="AZ14" s="53" t="n">
        <f aca="false">AX14+AY14</f>
        <v>26695.5</v>
      </c>
      <c r="BA14" s="51"/>
      <c r="BB14" s="67" t="n">
        <f aca="false">AZ14+BA14</f>
        <v>26695.5</v>
      </c>
      <c r="BC14" s="68"/>
      <c r="BD14" s="69" t="n">
        <f aca="false">BB14+BC14</f>
        <v>26695.5</v>
      </c>
      <c r="BE14" s="59"/>
      <c r="BF14" s="59" t="n">
        <f aca="false">BD14+BE14</f>
        <v>26695.5</v>
      </c>
      <c r="BG14" s="59"/>
      <c r="BH14" s="70" t="n">
        <f aca="false">BF14+BG14</f>
        <v>26695.5</v>
      </c>
      <c r="BI14" s="70" t="n">
        <v>26607.13118</v>
      </c>
      <c r="BJ14" s="60" t="n">
        <f aca="false">BI14/BH14*100</f>
        <v>99.6689748459478</v>
      </c>
    </row>
    <row r="15" customFormat="false" ht="41.25" hidden="true" customHeight="true" outlineLevel="0" collapsed="false">
      <c r="A15" s="61" t="s">
        <v>43</v>
      </c>
      <c r="B15" s="43" t="s">
        <v>44</v>
      </c>
      <c r="C15" s="43"/>
      <c r="D15" s="43"/>
      <c r="E15" s="44" t="n">
        <v>1663.6</v>
      </c>
      <c r="F15" s="44" t="n">
        <v>1663.6</v>
      </c>
      <c r="G15" s="62" t="n">
        <v>2206.3</v>
      </c>
      <c r="H15" s="62" t="n">
        <v>2537.2</v>
      </c>
      <c r="I15" s="46" t="n">
        <v>463.4</v>
      </c>
      <c r="J15" s="45" t="n">
        <v>2194.1</v>
      </c>
      <c r="K15" s="64" t="n">
        <v>-330</v>
      </c>
      <c r="L15" s="45" t="n">
        <f aca="false">J15+K15</f>
        <v>1864.1</v>
      </c>
      <c r="M15" s="46"/>
      <c r="N15" s="45" t="n">
        <f aca="false">L15+M15</f>
        <v>1864.1</v>
      </c>
      <c r="O15" s="45"/>
      <c r="P15" s="45"/>
      <c r="Q15" s="46"/>
      <c r="R15" s="47" t="n">
        <f aca="false">P15+Q15</f>
        <v>0</v>
      </c>
      <c r="S15" s="46"/>
      <c r="T15" s="45" t="n">
        <f aca="false">R15+S15</f>
        <v>0</v>
      </c>
      <c r="U15" s="46"/>
      <c r="V15" s="45" t="n">
        <f aca="false">T15+U15</f>
        <v>0</v>
      </c>
      <c r="W15" s="46"/>
      <c r="X15" s="45" t="n">
        <f aca="false">T15+W15</f>
        <v>0</v>
      </c>
      <c r="Y15" s="65"/>
      <c r="Z15" s="65"/>
      <c r="AA15" s="65"/>
      <c r="AB15" s="45" t="n">
        <f aca="false">Z15+AA15</f>
        <v>0</v>
      </c>
      <c r="AC15" s="46"/>
      <c r="AD15" s="66" t="n">
        <f aca="false">AB15+AC15</f>
        <v>0</v>
      </c>
      <c r="AE15" s="66"/>
      <c r="AF15" s="66" t="n">
        <f aca="false">AB15+AE15</f>
        <v>0</v>
      </c>
      <c r="AG15" s="46"/>
      <c r="AH15" s="66" t="n">
        <f aca="false">AF15+AG15</f>
        <v>0</v>
      </c>
      <c r="AI15" s="46"/>
      <c r="AJ15" s="45" t="n">
        <f aca="false">AH15+AI15</f>
        <v>0</v>
      </c>
      <c r="AK15" s="46"/>
      <c r="AL15" s="45" t="n">
        <f aca="false">AJ15+AK15</f>
        <v>0</v>
      </c>
      <c r="AM15" s="46"/>
      <c r="AN15" s="45" t="n">
        <f aca="false">AL15+AM15</f>
        <v>0</v>
      </c>
      <c r="AO15" s="45"/>
      <c r="AP15" s="45" t="n">
        <f aca="false">AN15+AO15</f>
        <v>0</v>
      </c>
      <c r="AQ15" s="53"/>
      <c r="AR15" s="53" t="n">
        <f aca="false">AP15+AQ15</f>
        <v>0</v>
      </c>
      <c r="AS15" s="51"/>
      <c r="AT15" s="52" t="n">
        <f aca="false">AR15+AS15</f>
        <v>0</v>
      </c>
      <c r="AU15" s="51"/>
      <c r="AV15" s="53" t="n">
        <f aca="false">AT15+AU15</f>
        <v>0</v>
      </c>
      <c r="AW15" s="51"/>
      <c r="AX15" s="53" t="n">
        <f aca="false">AV15+AW15</f>
        <v>0</v>
      </c>
      <c r="AY15" s="51"/>
      <c r="AZ15" s="53" t="n">
        <f aca="false">AX15+AY15</f>
        <v>0</v>
      </c>
      <c r="BA15" s="51"/>
      <c r="BB15" s="67" t="n">
        <f aca="false">AZ15+BA15</f>
        <v>0</v>
      </c>
      <c r="BC15" s="68"/>
      <c r="BD15" s="69" t="n">
        <f aca="false">BB15+BC15</f>
        <v>0</v>
      </c>
      <c r="BE15" s="59"/>
      <c r="BF15" s="59" t="n">
        <f aca="false">BD15+BE15</f>
        <v>0</v>
      </c>
      <c r="BG15" s="59"/>
      <c r="BH15" s="70" t="n">
        <f aca="false">BF15+BG15</f>
        <v>0</v>
      </c>
      <c r="BI15" s="70" t="n">
        <f aca="false">BG15+BH15</f>
        <v>0</v>
      </c>
      <c r="BJ15" s="60" t="e">
        <f aca="false">BI15/BH15*100</f>
        <v>#DIV/0!</v>
      </c>
    </row>
    <row r="16" customFormat="false" ht="15.75" hidden="false" customHeight="true" outlineLevel="0" collapsed="false">
      <c r="A16" s="61" t="s">
        <v>47</v>
      </c>
      <c r="B16" s="43" t="s">
        <v>48</v>
      </c>
      <c r="C16" s="43"/>
      <c r="D16" s="43"/>
      <c r="E16" s="44"/>
      <c r="F16" s="44"/>
      <c r="G16" s="62"/>
      <c r="H16" s="62"/>
      <c r="I16" s="46"/>
      <c r="J16" s="46"/>
      <c r="K16" s="64"/>
      <c r="L16" s="45" t="n">
        <f aca="false">J16+K16</f>
        <v>0</v>
      </c>
      <c r="M16" s="46"/>
      <c r="N16" s="45" t="n">
        <f aca="false">L16+M16</f>
        <v>0</v>
      </c>
      <c r="O16" s="45"/>
      <c r="P16" s="45"/>
      <c r="Q16" s="46"/>
      <c r="R16" s="47" t="n">
        <v>3.8</v>
      </c>
      <c r="S16" s="46"/>
      <c r="T16" s="45"/>
      <c r="U16" s="46"/>
      <c r="V16" s="45" t="n">
        <f aca="false">T16+U16</f>
        <v>0</v>
      </c>
      <c r="W16" s="46"/>
      <c r="X16" s="45" t="n">
        <f aca="false">T16+W16</f>
        <v>0</v>
      </c>
      <c r="Y16" s="65"/>
      <c r="Z16" s="65"/>
      <c r="AA16" s="65"/>
      <c r="AB16" s="45" t="n">
        <f aca="false">Z16+AA16</f>
        <v>0</v>
      </c>
      <c r="AC16" s="46"/>
      <c r="AD16" s="66" t="n">
        <f aca="false">AB16+AC16</f>
        <v>0</v>
      </c>
      <c r="AE16" s="66"/>
      <c r="AF16" s="66" t="n">
        <f aca="false">AB16+AE16</f>
        <v>0</v>
      </c>
      <c r="AG16" s="46"/>
      <c r="AH16" s="66" t="n">
        <f aca="false">AF16+AG16</f>
        <v>0</v>
      </c>
      <c r="AI16" s="46"/>
      <c r="AJ16" s="45" t="n">
        <f aca="false">AH16+AI16</f>
        <v>0</v>
      </c>
      <c r="AK16" s="46"/>
      <c r="AL16" s="45" t="n">
        <f aca="false">AJ16+AK16</f>
        <v>0</v>
      </c>
      <c r="AM16" s="46"/>
      <c r="AN16" s="45"/>
      <c r="AO16" s="45"/>
      <c r="AP16" s="45" t="n">
        <f aca="false">AN16+AO16</f>
        <v>0</v>
      </c>
      <c r="AQ16" s="53"/>
      <c r="AR16" s="53" t="n">
        <f aca="false">AP16+AQ16</f>
        <v>0</v>
      </c>
      <c r="AS16" s="51"/>
      <c r="AT16" s="52" t="n">
        <f aca="false">AR16+AS16</f>
        <v>0</v>
      </c>
      <c r="AU16" s="51"/>
      <c r="AV16" s="53" t="n">
        <f aca="false">AT16+AU16</f>
        <v>0</v>
      </c>
      <c r="AW16" s="51"/>
      <c r="AX16" s="53" t="n">
        <f aca="false">AV16+AW16</f>
        <v>0</v>
      </c>
      <c r="AY16" s="51"/>
      <c r="AZ16" s="53" t="n">
        <f aca="false">AX16+AY16</f>
        <v>0</v>
      </c>
      <c r="BA16" s="51"/>
      <c r="BB16" s="67" t="n">
        <f aca="false">AZ16+BA16</f>
        <v>0</v>
      </c>
      <c r="BC16" s="68" t="n">
        <v>5.7</v>
      </c>
      <c r="BD16" s="69" t="n">
        <f aca="false">BB16+BC16</f>
        <v>5.7</v>
      </c>
      <c r="BE16" s="59"/>
      <c r="BF16" s="59" t="n">
        <f aca="false">BD16+BE16</f>
        <v>5.7</v>
      </c>
      <c r="BG16" s="59"/>
      <c r="BH16" s="70" t="n">
        <f aca="false">BF16+BG16</f>
        <v>5.7</v>
      </c>
      <c r="BI16" s="70" t="n">
        <f aca="false">BG16+BH16</f>
        <v>5.7</v>
      </c>
      <c r="BJ16" s="60" t="n">
        <f aca="false">BI16/BH16*100</f>
        <v>100</v>
      </c>
    </row>
    <row r="17" customFormat="false" ht="48.75" hidden="false" customHeight="true" outlineLevel="0" collapsed="false">
      <c r="A17" s="61" t="s">
        <v>49</v>
      </c>
      <c r="B17" s="43" t="s">
        <v>50</v>
      </c>
      <c r="C17" s="43"/>
      <c r="D17" s="43"/>
      <c r="E17" s="44" t="n">
        <v>6645.5</v>
      </c>
      <c r="F17" s="44" t="n">
        <f aca="false">6876.5-121</f>
        <v>6755.5</v>
      </c>
      <c r="G17" s="71" t="n">
        <v>7495.4</v>
      </c>
      <c r="H17" s="71" t="n">
        <v>10619.7</v>
      </c>
      <c r="I17" s="46" t="n">
        <f aca="false">-5854.5+8</f>
        <v>-5846.5</v>
      </c>
      <c r="J17" s="63" t="n">
        <v>919.2</v>
      </c>
      <c r="K17" s="64" t="n">
        <v>-26</v>
      </c>
      <c r="L17" s="45" t="n">
        <f aca="false">J17+K17</f>
        <v>893.2</v>
      </c>
      <c r="M17" s="46"/>
      <c r="N17" s="45" t="n">
        <f aca="false">L17+M17</f>
        <v>893.2</v>
      </c>
      <c r="O17" s="45"/>
      <c r="P17" s="45" t="n">
        <f aca="false">N17+O17</f>
        <v>893.2</v>
      </c>
      <c r="Q17" s="46"/>
      <c r="R17" s="47" t="n">
        <v>902</v>
      </c>
      <c r="S17" s="46" t="n">
        <v>10</v>
      </c>
      <c r="T17" s="45" t="n">
        <v>898.2</v>
      </c>
      <c r="U17" s="46"/>
      <c r="V17" s="45" t="n">
        <f aca="false">T17+U17</f>
        <v>898.2</v>
      </c>
      <c r="W17" s="46"/>
      <c r="X17" s="45" t="n">
        <f aca="false">T17+W17</f>
        <v>898.2</v>
      </c>
      <c r="Y17" s="65"/>
      <c r="Z17" s="47" t="n">
        <f aca="false">X17+Y17</f>
        <v>898.2</v>
      </c>
      <c r="AA17" s="47"/>
      <c r="AB17" s="45" t="n">
        <f aca="false">Z17+AA17</f>
        <v>898.2</v>
      </c>
      <c r="AC17" s="46"/>
      <c r="AD17" s="66" t="n">
        <f aca="false">AB17+AC17</f>
        <v>898.2</v>
      </c>
      <c r="AE17" s="66"/>
      <c r="AF17" s="66" t="n">
        <f aca="false">AB17+AE17</f>
        <v>898.2</v>
      </c>
      <c r="AG17" s="46"/>
      <c r="AH17" s="66" t="n">
        <f aca="false">AF17+AG17</f>
        <v>898.2</v>
      </c>
      <c r="AI17" s="46"/>
      <c r="AJ17" s="45" t="n">
        <f aca="false">AH17+AI17</f>
        <v>898.2</v>
      </c>
      <c r="AK17" s="46"/>
      <c r="AL17" s="45" t="n">
        <f aca="false">AJ17+AK17</f>
        <v>898.2</v>
      </c>
      <c r="AM17" s="46" t="n">
        <v>26</v>
      </c>
      <c r="AN17" s="45" t="n">
        <f aca="false">975.7+15.8+1</f>
        <v>992.5</v>
      </c>
      <c r="AO17" s="45" t="n">
        <v>50.4</v>
      </c>
      <c r="AP17" s="45" t="n">
        <f aca="false">AN17+AO17</f>
        <v>1042.9</v>
      </c>
      <c r="AQ17" s="53" t="n">
        <v>30</v>
      </c>
      <c r="AR17" s="53" t="n">
        <f aca="false">AP17+AQ17</f>
        <v>1072.9</v>
      </c>
      <c r="AS17" s="51"/>
      <c r="AT17" s="52" t="n">
        <f aca="false">AR17+AS17</f>
        <v>1072.9</v>
      </c>
      <c r="AU17" s="51"/>
      <c r="AV17" s="53" t="n">
        <f aca="false">AT17+AU17</f>
        <v>1072.9</v>
      </c>
      <c r="AW17" s="51"/>
      <c r="AX17" s="53" t="n">
        <f aca="false">AV17+AW17</f>
        <v>1072.9</v>
      </c>
      <c r="AY17" s="51"/>
      <c r="AZ17" s="53" t="n">
        <f aca="false">AX17+AY17</f>
        <v>1072.9</v>
      </c>
      <c r="BA17" s="51"/>
      <c r="BB17" s="67" t="n">
        <f aca="false">AZ17+BA17</f>
        <v>1072.9</v>
      </c>
      <c r="BC17" s="68"/>
      <c r="BD17" s="69" t="n">
        <f aca="false">BB17+BC17</f>
        <v>1072.9</v>
      </c>
      <c r="BE17" s="59"/>
      <c r="BF17" s="59" t="n">
        <f aca="false">BD17+BE17</f>
        <v>1072.9</v>
      </c>
      <c r="BG17" s="59" t="n">
        <v>0.05709</v>
      </c>
      <c r="BH17" s="70" t="n">
        <f aca="false">BF17+BG17</f>
        <v>1072.95709</v>
      </c>
      <c r="BI17" s="70" t="n">
        <v>1020.11789</v>
      </c>
      <c r="BJ17" s="60" t="n">
        <f aca="false">BI17/BH17*100</f>
        <v>95.0753669002737</v>
      </c>
    </row>
    <row r="18" customFormat="false" ht="25.5" hidden="true" customHeight="true" outlineLevel="0" collapsed="false">
      <c r="A18" s="61" t="s">
        <v>51</v>
      </c>
      <c r="B18" s="43" t="s">
        <v>52</v>
      </c>
      <c r="C18" s="43"/>
      <c r="D18" s="43"/>
      <c r="E18" s="44"/>
      <c r="F18" s="44"/>
      <c r="G18" s="71"/>
      <c r="H18" s="71"/>
      <c r="I18" s="46"/>
      <c r="J18" s="46"/>
      <c r="K18" s="64"/>
      <c r="L18" s="45" t="n">
        <f aca="false">J18+K18</f>
        <v>0</v>
      </c>
      <c r="M18" s="46"/>
      <c r="N18" s="45" t="n">
        <f aca="false">L18+M18</f>
        <v>0</v>
      </c>
      <c r="O18" s="45"/>
      <c r="P18" s="45" t="n">
        <f aca="false">N18+O18</f>
        <v>0</v>
      </c>
      <c r="Q18" s="46"/>
      <c r="R18" s="47" t="n">
        <f aca="false">P18+Q18</f>
        <v>0</v>
      </c>
      <c r="S18" s="46"/>
      <c r="T18" s="45" t="n">
        <f aca="false">R18+S18</f>
        <v>0</v>
      </c>
      <c r="U18" s="46"/>
      <c r="V18" s="45" t="n">
        <f aca="false">T18+U18</f>
        <v>0</v>
      </c>
      <c r="W18" s="46"/>
      <c r="X18" s="45" t="n">
        <f aca="false">T18+W18</f>
        <v>0</v>
      </c>
      <c r="Y18" s="65"/>
      <c r="Z18" s="65"/>
      <c r="AA18" s="65"/>
      <c r="AB18" s="45" t="n">
        <f aca="false">Z18+AA18</f>
        <v>0</v>
      </c>
      <c r="AC18" s="46"/>
      <c r="AD18" s="66" t="n">
        <f aca="false">AB18+AC18</f>
        <v>0</v>
      </c>
      <c r="AE18" s="66"/>
      <c r="AF18" s="66" t="n">
        <f aca="false">AB18+AE18</f>
        <v>0</v>
      </c>
      <c r="AG18" s="46"/>
      <c r="AH18" s="66" t="n">
        <f aca="false">AF18+AG18</f>
        <v>0</v>
      </c>
      <c r="AI18" s="46"/>
      <c r="AJ18" s="45" t="n">
        <f aca="false">AH18+AI18</f>
        <v>0</v>
      </c>
      <c r="AK18" s="46"/>
      <c r="AL18" s="45" t="n">
        <f aca="false">AJ18+AK18</f>
        <v>0</v>
      </c>
      <c r="AM18" s="46"/>
      <c r="AN18" s="45" t="n">
        <f aca="false">AL18+AM18</f>
        <v>0</v>
      </c>
      <c r="AO18" s="45" t="n">
        <f aca="false">AM18+AN18</f>
        <v>0</v>
      </c>
      <c r="AP18" s="45" t="n">
        <f aca="false">AN18+AO18</f>
        <v>0</v>
      </c>
      <c r="AQ18" s="53"/>
      <c r="AR18" s="53" t="n">
        <f aca="false">AP18+AQ18</f>
        <v>0</v>
      </c>
      <c r="AS18" s="51"/>
      <c r="AT18" s="52" t="n">
        <f aca="false">AR18+AS18</f>
        <v>0</v>
      </c>
      <c r="AU18" s="51"/>
      <c r="AV18" s="53" t="n">
        <f aca="false">AT18+AU18</f>
        <v>0</v>
      </c>
      <c r="AW18" s="51"/>
      <c r="AX18" s="53" t="n">
        <f aca="false">AV18+AW18</f>
        <v>0</v>
      </c>
      <c r="AY18" s="51"/>
      <c r="AZ18" s="53" t="n">
        <f aca="false">AX18+AY18</f>
        <v>0</v>
      </c>
      <c r="BA18" s="51"/>
      <c r="BB18" s="67" t="n">
        <f aca="false">AZ18+BA18</f>
        <v>0</v>
      </c>
      <c r="BC18" s="68"/>
      <c r="BD18" s="69" t="n">
        <f aca="false">BB18+BC18</f>
        <v>0</v>
      </c>
      <c r="BE18" s="59"/>
      <c r="BF18" s="59" t="n">
        <f aca="false">BD18+BE18</f>
        <v>0</v>
      </c>
      <c r="BG18" s="59"/>
      <c r="BH18" s="70" t="n">
        <f aca="false">BF18+BG18</f>
        <v>0</v>
      </c>
      <c r="BI18" s="70" t="n">
        <f aca="false">BG18+BH18</f>
        <v>0</v>
      </c>
      <c r="BJ18" s="60" t="e">
        <f aca="false">BI18/BH18*100</f>
        <v>#DIV/0!</v>
      </c>
    </row>
    <row r="19" customFormat="false" ht="25.5" hidden="true" customHeight="true" outlineLevel="0" collapsed="false">
      <c r="A19" s="61" t="s">
        <v>51</v>
      </c>
      <c r="B19" s="43" t="s">
        <v>53</v>
      </c>
      <c r="C19" s="43"/>
      <c r="D19" s="43"/>
      <c r="E19" s="44"/>
      <c r="F19" s="44"/>
      <c r="G19" s="71"/>
      <c r="H19" s="71"/>
      <c r="I19" s="46"/>
      <c r="J19" s="46"/>
      <c r="K19" s="64"/>
      <c r="L19" s="45"/>
      <c r="M19" s="46"/>
      <c r="N19" s="45"/>
      <c r="O19" s="45"/>
      <c r="P19" s="45"/>
      <c r="Q19" s="46"/>
      <c r="R19" s="47"/>
      <c r="S19" s="46"/>
      <c r="T19" s="45"/>
      <c r="U19" s="46"/>
      <c r="V19" s="45"/>
      <c r="W19" s="46"/>
      <c r="X19" s="45"/>
      <c r="Y19" s="65"/>
      <c r="Z19" s="65"/>
      <c r="AA19" s="65"/>
      <c r="AB19" s="45"/>
      <c r="AC19" s="46"/>
      <c r="AD19" s="66"/>
      <c r="AE19" s="66"/>
      <c r="AF19" s="66"/>
      <c r="AG19" s="46"/>
      <c r="AH19" s="66"/>
      <c r="AI19" s="46"/>
      <c r="AJ19" s="45"/>
      <c r="AK19" s="46"/>
      <c r="AL19" s="45"/>
      <c r="AM19" s="46" t="n">
        <v>200</v>
      </c>
      <c r="AN19" s="45"/>
      <c r="AO19" s="45"/>
      <c r="AP19" s="45" t="n">
        <f aca="false">AN19+AO19</f>
        <v>0</v>
      </c>
      <c r="AQ19" s="53"/>
      <c r="AR19" s="53" t="n">
        <f aca="false">AP19+AQ19</f>
        <v>0</v>
      </c>
      <c r="AS19" s="51"/>
      <c r="AT19" s="52" t="n">
        <f aca="false">AR19+AS19</f>
        <v>0</v>
      </c>
      <c r="AU19" s="51"/>
      <c r="AV19" s="53" t="n">
        <f aca="false">AT19+AU19</f>
        <v>0</v>
      </c>
      <c r="AW19" s="51"/>
      <c r="AX19" s="53" t="n">
        <f aca="false">AV19+AW19</f>
        <v>0</v>
      </c>
      <c r="AY19" s="51"/>
      <c r="AZ19" s="53" t="n">
        <f aca="false">AX19+AY19</f>
        <v>0</v>
      </c>
      <c r="BA19" s="51"/>
      <c r="BB19" s="67" t="n">
        <f aca="false">AZ19+BA19</f>
        <v>0</v>
      </c>
      <c r="BC19" s="68"/>
      <c r="BD19" s="69" t="n">
        <f aca="false">BB19+BC19</f>
        <v>0</v>
      </c>
      <c r="BE19" s="59"/>
      <c r="BF19" s="59" t="n">
        <f aca="false">BD19+BE19</f>
        <v>0</v>
      </c>
      <c r="BG19" s="59"/>
      <c r="BH19" s="70" t="n">
        <f aca="false">BF19+BG19</f>
        <v>0</v>
      </c>
      <c r="BI19" s="70" t="n">
        <f aca="false">BG19+BH19</f>
        <v>0</v>
      </c>
      <c r="BJ19" s="60" t="e">
        <f aca="false">BI19/BH19*100</f>
        <v>#DIV/0!</v>
      </c>
    </row>
    <row r="20" customFormat="false" ht="15.75" hidden="false" customHeight="true" outlineLevel="0" collapsed="false">
      <c r="A20" s="61" t="s">
        <v>54</v>
      </c>
      <c r="B20" s="43" t="s">
        <v>55</v>
      </c>
      <c r="C20" s="43"/>
      <c r="D20" s="43"/>
      <c r="E20" s="44" t="n">
        <v>1143</v>
      </c>
      <c r="F20" s="44" t="n">
        <v>1143</v>
      </c>
      <c r="G20" s="44" t="n">
        <v>1143</v>
      </c>
      <c r="H20" s="44" t="n">
        <v>1143</v>
      </c>
      <c r="I20" s="44"/>
      <c r="J20" s="44" t="n">
        <v>321</v>
      </c>
      <c r="K20" s="64" t="n">
        <v>600</v>
      </c>
      <c r="L20" s="45" t="n">
        <f aca="false">J20+K20</f>
        <v>921</v>
      </c>
      <c r="M20" s="46"/>
      <c r="N20" s="45" t="n">
        <f aca="false">L20+M20</f>
        <v>921</v>
      </c>
      <c r="O20" s="45"/>
      <c r="P20" s="45" t="n">
        <f aca="false">N20+O20</f>
        <v>921</v>
      </c>
      <c r="Q20" s="46"/>
      <c r="R20" s="47" t="n">
        <f aca="false">P20+Q20</f>
        <v>921</v>
      </c>
      <c r="S20" s="46"/>
      <c r="T20" s="45" t="n">
        <v>50</v>
      </c>
      <c r="U20" s="46" t="n">
        <f aca="false">-170</f>
        <v>-170</v>
      </c>
      <c r="V20" s="45" t="n">
        <f aca="false">T20+U20</f>
        <v>-120</v>
      </c>
      <c r="W20" s="46"/>
      <c r="X20" s="45" t="n">
        <f aca="false">T20+W20</f>
        <v>50</v>
      </c>
      <c r="Y20" s="65"/>
      <c r="Z20" s="47" t="n">
        <f aca="false">X20+Y20</f>
        <v>50</v>
      </c>
      <c r="AA20" s="47"/>
      <c r="AB20" s="45" t="n">
        <f aca="false">Z20+AA20</f>
        <v>50</v>
      </c>
      <c r="AC20" s="46"/>
      <c r="AD20" s="66" t="n">
        <f aca="false">AB20+AC20</f>
        <v>50</v>
      </c>
      <c r="AE20" s="66"/>
      <c r="AF20" s="66" t="n">
        <f aca="false">AB20+AE20</f>
        <v>50</v>
      </c>
      <c r="AG20" s="46"/>
      <c r="AH20" s="66" t="n">
        <f aca="false">AF20+AG20</f>
        <v>50</v>
      </c>
      <c r="AI20" s="46"/>
      <c r="AJ20" s="45" t="n">
        <f aca="false">AH20+AI20</f>
        <v>50</v>
      </c>
      <c r="AK20" s="46"/>
      <c r="AL20" s="45" t="n">
        <f aca="false">AJ20+AK20</f>
        <v>50</v>
      </c>
      <c r="AM20" s="46"/>
      <c r="AN20" s="45" t="n">
        <v>0</v>
      </c>
      <c r="AO20" s="45" t="n">
        <v>100</v>
      </c>
      <c r="AP20" s="45" t="n">
        <f aca="false">AN20+AO20</f>
        <v>100</v>
      </c>
      <c r="AQ20" s="53" t="n">
        <f aca="false">100-9.425</f>
        <v>90.575</v>
      </c>
      <c r="AR20" s="53" t="n">
        <f aca="false">AP20+AQ20</f>
        <v>190.575</v>
      </c>
      <c r="AS20" s="51"/>
      <c r="AT20" s="52" t="n">
        <f aca="false">AR20+AS20</f>
        <v>190.575</v>
      </c>
      <c r="AU20" s="51"/>
      <c r="AV20" s="53" t="n">
        <f aca="false">AT20+AU20</f>
        <v>190.575</v>
      </c>
      <c r="AW20" s="51" t="n">
        <f aca="false">-41.28843-12.588</f>
        <v>-53.87643</v>
      </c>
      <c r="AX20" s="53" t="n">
        <f aca="false">AV20+AW20</f>
        <v>136.69857</v>
      </c>
      <c r="AY20" s="51" t="n">
        <f aca="false">200-33</f>
        <v>167</v>
      </c>
      <c r="AZ20" s="54" t="n">
        <f aca="false">AX20+AY20</f>
        <v>303.69857</v>
      </c>
      <c r="BA20" s="55" t="n">
        <v>-60</v>
      </c>
      <c r="BB20" s="67" t="n">
        <f aca="false">AZ20+BA20</f>
        <v>243.69857</v>
      </c>
      <c r="BC20" s="68" t="n">
        <v>-185.6</v>
      </c>
      <c r="BD20" s="69" t="n">
        <f aca="false">BB20+BC20</f>
        <v>58.09857</v>
      </c>
      <c r="BE20" s="59"/>
      <c r="BF20" s="59" t="n">
        <f aca="false">BD20+BE20</f>
        <v>58.09857</v>
      </c>
      <c r="BG20" s="59" t="n">
        <f aca="false">-58-0.09857</f>
        <v>-58.09857</v>
      </c>
      <c r="BH20" s="70" t="n">
        <f aca="false">BF20+BG20</f>
        <v>0</v>
      </c>
      <c r="BI20" s="70" t="n">
        <v>0</v>
      </c>
      <c r="BJ20" s="60" t="n">
        <v>0</v>
      </c>
    </row>
    <row r="21" customFormat="false" ht="21.75" hidden="false" customHeight="true" outlineLevel="0" collapsed="false">
      <c r="A21" s="61" t="s">
        <v>56</v>
      </c>
      <c r="B21" s="43" t="s">
        <v>57</v>
      </c>
      <c r="C21" s="43"/>
      <c r="D21" s="43"/>
      <c r="E21" s="44" t="e">
        <f aca="false">#REF!+#REF!</f>
        <v>#REF!</v>
      </c>
      <c r="F21" s="44" t="e">
        <f aca="false">#REF!</f>
        <v>#REF!</v>
      </c>
      <c r="G21" s="44" t="e">
        <f aca="false">#REF!</f>
        <v>#REF!</v>
      </c>
      <c r="H21" s="44" t="e">
        <f aca="false">#REF!</f>
        <v>#REF!</v>
      </c>
      <c r="I21" s="44" t="e">
        <f aca="false">#REF!</f>
        <v>#REF!</v>
      </c>
      <c r="J21" s="44" t="e">
        <f aca="false">#REF!+#REF!</f>
        <v>#REF!</v>
      </c>
      <c r="K21" s="44" t="e">
        <f aca="false">#REF!+#REF!</f>
        <v>#REF!</v>
      </c>
      <c r="L21" s="44" t="e">
        <f aca="false">#REF!+#REF!</f>
        <v>#REF!</v>
      </c>
      <c r="M21" s="44" t="e">
        <f aca="false">#REF!+#REF!</f>
        <v>#REF!</v>
      </c>
      <c r="N21" s="44" t="e">
        <f aca="false">#REF!+#REF!</f>
        <v>#REF!</v>
      </c>
      <c r="O21" s="44" t="e">
        <f aca="false">#REF!+#REF!</f>
        <v>#REF!</v>
      </c>
      <c r="P21" s="45" t="e">
        <f aca="false">N21+O21</f>
        <v>#REF!</v>
      </c>
      <c r="Q21" s="46" t="e">
        <f aca="false">#REF!+#REF!</f>
        <v>#REF!</v>
      </c>
      <c r="R21" s="65" t="e">
        <f aca="false">#REF!+#REF!</f>
        <v>#REF!</v>
      </c>
      <c r="S21" s="72" t="e">
        <f aca="false">#REF!+#REF!</f>
        <v>#REF!</v>
      </c>
      <c r="T21" s="44" t="e">
        <f aca="false">#REF!+#REF!</f>
        <v>#REF!</v>
      </c>
      <c r="U21" s="44" t="e">
        <f aca="false">#REF!+#REF!</f>
        <v>#REF!</v>
      </c>
      <c r="V21" s="44" t="e">
        <f aca="false">#REF!+#REF!</f>
        <v>#REF!</v>
      </c>
      <c r="W21" s="44" t="e">
        <f aca="false">#REF!+#REF!</f>
        <v>#REF!</v>
      </c>
      <c r="X21" s="63" t="e">
        <f aca="false">#REF!+#REF!</f>
        <v>#REF!</v>
      </c>
      <c r="Y21" s="44" t="e">
        <f aca="false">#REF!+#REF!+#REF!</f>
        <v>#REF!</v>
      </c>
      <c r="Z21" s="44" t="e">
        <f aca="false">#REF!+#REF!+#REF!</f>
        <v>#REF!</v>
      </c>
      <c r="AA21" s="44" t="e">
        <f aca="false">#REF!+#REF!+#REF!</f>
        <v>#REF!</v>
      </c>
      <c r="AB21" s="44" t="e">
        <f aca="false">SUM(#REF!)</f>
        <v>#REF!</v>
      </c>
      <c r="AC21" s="44" t="e">
        <f aca="false">SUM(#REF!)</f>
        <v>#REF!</v>
      </c>
      <c r="AD21" s="49" t="e">
        <f aca="false">SUM(#REF!)</f>
        <v>#REF!</v>
      </c>
      <c r="AE21" s="44" t="e">
        <f aca="false">SUM(#REF!)</f>
        <v>#REF!</v>
      </c>
      <c r="AF21" s="44" t="e">
        <f aca="false">SUM(#REF!)</f>
        <v>#REF!</v>
      </c>
      <c r="AG21" s="44" t="e">
        <f aca="false">SUM(#REF!)</f>
        <v>#REF!</v>
      </c>
      <c r="AH21" s="44" t="e">
        <f aca="false">SUM(#REF!)</f>
        <v>#REF!</v>
      </c>
      <c r="AI21" s="44" t="e">
        <f aca="false">SUM(#REF!)</f>
        <v>#REF!</v>
      </c>
      <c r="AJ21" s="44" t="e">
        <f aca="false">SUM(#REF!)</f>
        <v>#REF!</v>
      </c>
      <c r="AK21" s="44" t="e">
        <f aca="false">SUM(#REF!)</f>
        <v>#REF!</v>
      </c>
      <c r="AL21" s="44" t="e">
        <f aca="false">SUM(#REF!)</f>
        <v>#REF!</v>
      </c>
      <c r="AM21" s="44" t="e">
        <f aca="false">SUM(#REF!)</f>
        <v>#REF!</v>
      </c>
      <c r="AN21" s="44" t="n">
        <f aca="false">1956.9+112.5+2650+1000+200+14040.8+200+97+100+50-60</f>
        <v>20347.2</v>
      </c>
      <c r="AO21" s="44" t="n">
        <f aca="false">55.6+13.8+3.1+2.7+27.8</f>
        <v>103</v>
      </c>
      <c r="AP21" s="44" t="n">
        <f aca="false">AN21+AO21</f>
        <v>20450.2</v>
      </c>
      <c r="AQ21" s="53" t="n">
        <f aca="false">100+50+55+165.2+98+683+200+7445.19665+36+9+10+250-98+50+3.425+4000</f>
        <v>13056.82165</v>
      </c>
      <c r="AR21" s="53" t="n">
        <f aca="false">AP21+AQ21</f>
        <v>33507.02165</v>
      </c>
      <c r="AS21" s="51"/>
      <c r="AT21" s="52" t="n">
        <f aca="false">AR21+AS21</f>
        <v>33507.02165</v>
      </c>
      <c r="AU21" s="51" t="n">
        <f aca="false">50-24</f>
        <v>26</v>
      </c>
      <c r="AV21" s="53" t="n">
        <f aca="false">AT21+AU21</f>
        <v>33533.02165</v>
      </c>
      <c r="AW21" s="51" t="n">
        <f aca="false">60+25+80+50+165+140+72+30+125-84.575+130+15+12.288</f>
        <v>819.713</v>
      </c>
      <c r="AX21" s="53" t="n">
        <f aca="false">AV21+AW21</f>
        <v>34352.73465</v>
      </c>
      <c r="AY21" s="51" t="n">
        <f aca="false">312+356.3+33</f>
        <v>701.3</v>
      </c>
      <c r="AZ21" s="53" t="n">
        <f aca="false">AX21+AY21</f>
        <v>35054.03465</v>
      </c>
      <c r="BA21" s="51"/>
      <c r="BB21" s="67" t="n">
        <f aca="false">AZ21+BA21</f>
        <v>35054.03465</v>
      </c>
      <c r="BC21" s="68" t="n">
        <f aca="false">77.546-81.9+650+32.6-6.6</f>
        <v>671.646</v>
      </c>
      <c r="BD21" s="69" t="n">
        <f aca="false">BB21+BC21</f>
        <v>35725.68065</v>
      </c>
      <c r="BE21" s="59"/>
      <c r="BF21" s="59" t="n">
        <f aca="false">BD21+BE21</f>
        <v>35725.68065</v>
      </c>
      <c r="BG21" s="59" t="n">
        <f aca="false">961.41687+29+166.53209-0.918+1.388</f>
        <v>1157.41896</v>
      </c>
      <c r="BH21" s="70" t="n">
        <f aca="false">BF21+BG21</f>
        <v>36883.09961</v>
      </c>
      <c r="BI21" s="70" t="n">
        <v>35525.31403</v>
      </c>
      <c r="BJ21" s="60" t="n">
        <f aca="false">BI21/BH21*100</f>
        <v>96.3186782175111</v>
      </c>
      <c r="BM21" s="73"/>
      <c r="BN21" s="73"/>
    </row>
    <row r="22" customFormat="false" ht="20.25" hidden="false" customHeight="true" outlineLevel="0" collapsed="false">
      <c r="A22" s="61" t="s">
        <v>58</v>
      </c>
      <c r="B22" s="43" t="s">
        <v>59</v>
      </c>
      <c r="C22" s="43"/>
      <c r="D22" s="43"/>
      <c r="E22" s="44" t="n">
        <f aca="false">E23+E24+E25</f>
        <v>161</v>
      </c>
      <c r="F22" s="44" t="n">
        <f aca="false">F23+F24+F25</f>
        <v>350</v>
      </c>
      <c r="G22" s="44" t="n">
        <f aca="false">G23+G24+G25</f>
        <v>560</v>
      </c>
      <c r="H22" s="44" t="n">
        <f aca="false">H23+H24+H25</f>
        <v>596.4</v>
      </c>
      <c r="I22" s="44" t="n">
        <f aca="false">I23+I24+I25</f>
        <v>0</v>
      </c>
      <c r="J22" s="44" t="n">
        <f aca="false">J23+J24+J25</f>
        <v>100</v>
      </c>
      <c r="K22" s="44" t="n">
        <f aca="false">K23+K24+K25</f>
        <v>0</v>
      </c>
      <c r="L22" s="44" t="n">
        <f aca="false">L23+L24+L25</f>
        <v>100</v>
      </c>
      <c r="M22" s="44" t="n">
        <f aca="false">M23+M24+M25</f>
        <v>0</v>
      </c>
      <c r="N22" s="44" t="n">
        <f aca="false">N23+N24+N25</f>
        <v>100</v>
      </c>
      <c r="O22" s="44"/>
      <c r="P22" s="45" t="n">
        <f aca="false">N22+O22</f>
        <v>100</v>
      </c>
      <c r="Q22" s="46" t="n">
        <f aca="false">Q24+Q25</f>
        <v>-25</v>
      </c>
      <c r="R22" s="46" t="n">
        <f aca="false">R24+R25</f>
        <v>75</v>
      </c>
      <c r="S22" s="74" t="n">
        <f aca="false">S24+S25</f>
        <v>0</v>
      </c>
      <c r="T22" s="74" t="n">
        <f aca="false">T24+T25</f>
        <v>125</v>
      </c>
      <c r="U22" s="74" t="n">
        <f aca="false">U24+U25</f>
        <v>0</v>
      </c>
      <c r="V22" s="74" t="n">
        <f aca="false">V24+V25</f>
        <v>125</v>
      </c>
      <c r="W22" s="74" t="n">
        <f aca="false">W24+W25</f>
        <v>0</v>
      </c>
      <c r="X22" s="74" t="n">
        <f aca="false">X24+X25</f>
        <v>125</v>
      </c>
      <c r="Y22" s="48" t="n">
        <f aca="false">Y24+Y25</f>
        <v>37.856</v>
      </c>
      <c r="Z22" s="48" t="n">
        <f aca="false">Z24+Z25</f>
        <v>162.856</v>
      </c>
      <c r="AA22" s="48" t="n">
        <f aca="false">AA24+AA25</f>
        <v>0</v>
      </c>
      <c r="AB22" s="44" t="n">
        <f aca="false">SUM(AB24:AB25)</f>
        <v>162.856</v>
      </c>
      <c r="AC22" s="44" t="n">
        <f aca="false">SUM(AC24:AC25)</f>
        <v>0</v>
      </c>
      <c r="AD22" s="75" t="n">
        <f aca="false">SUM(AD24:AD25)</f>
        <v>162.856</v>
      </c>
      <c r="AE22" s="44" t="n">
        <f aca="false">SUM(AE24:AE25)</f>
        <v>0</v>
      </c>
      <c r="AF22" s="44" t="n">
        <f aca="false">SUM(AF24:AF25)</f>
        <v>162.856</v>
      </c>
      <c r="AG22" s="46"/>
      <c r="AH22" s="44" t="n">
        <f aca="false">SUM(AH24:AH25)</f>
        <v>162.856</v>
      </c>
      <c r="AI22" s="44" t="n">
        <f aca="false">SUM(AI24:AI25)</f>
        <v>0</v>
      </c>
      <c r="AJ22" s="44" t="n">
        <f aca="false">SUM(AJ24:AJ25)</f>
        <v>162.856</v>
      </c>
      <c r="AK22" s="44" t="n">
        <f aca="false">SUM(AK24:AK25)</f>
        <v>0</v>
      </c>
      <c r="AL22" s="44" t="n">
        <f aca="false">SUM(AL24:AL25)</f>
        <v>162.856</v>
      </c>
      <c r="AM22" s="44" t="n">
        <f aca="false">SUM(AM24:AM25)</f>
        <v>0</v>
      </c>
      <c r="AN22" s="44" t="n">
        <f aca="false">SUM(AN24:AN25)</f>
        <v>150</v>
      </c>
      <c r="AO22" s="44" t="n">
        <f aca="false">SUM(AO24:AO25)</f>
        <v>0</v>
      </c>
      <c r="AP22" s="44" t="n">
        <f aca="false">SUM(AP24:AP25)</f>
        <v>150</v>
      </c>
      <c r="AQ22" s="50" t="n">
        <f aca="false">SUM(AQ24:AQ25)</f>
        <v>441</v>
      </c>
      <c r="AR22" s="50" t="n">
        <f aca="false">SUM(AR24:AR25)</f>
        <v>591</v>
      </c>
      <c r="AS22" s="51" t="n">
        <f aca="false">AS24+AS25</f>
        <v>0</v>
      </c>
      <c r="AT22" s="52" t="n">
        <f aca="false">AR22+AS22</f>
        <v>591</v>
      </c>
      <c r="AU22" s="51" t="n">
        <f aca="false">AU24+AU25</f>
        <v>0</v>
      </c>
      <c r="AV22" s="53" t="n">
        <f aca="false">AT22+AU22</f>
        <v>591</v>
      </c>
      <c r="AW22" s="51" t="n">
        <f aca="false">AW24+AW25</f>
        <v>50</v>
      </c>
      <c r="AX22" s="53" t="n">
        <f aca="false">AV22+AW22</f>
        <v>641</v>
      </c>
      <c r="AY22" s="51" t="n">
        <f aca="false">AY24+AY25</f>
        <v>0</v>
      </c>
      <c r="AZ22" s="54" t="n">
        <f aca="false">AX22+AY22</f>
        <v>641</v>
      </c>
      <c r="BA22" s="55" t="n">
        <f aca="false">BA24+BA25</f>
        <v>0</v>
      </c>
      <c r="BB22" s="56" t="n">
        <f aca="false">BB24+BB25</f>
        <v>641</v>
      </c>
      <c r="BC22" s="57" t="n">
        <f aca="false">BC24+BC25</f>
        <v>0</v>
      </c>
      <c r="BD22" s="56" t="n">
        <f aca="false">BD24+BD25</f>
        <v>641</v>
      </c>
      <c r="BE22" s="59" t="n">
        <f aca="false">BE24+BE25</f>
        <v>-271.6</v>
      </c>
      <c r="BF22" s="59" t="n">
        <f aca="false">BD22+BE22</f>
        <v>369.4</v>
      </c>
      <c r="BG22" s="59" t="n">
        <f aca="false">BG24+BG25</f>
        <v>-193.5</v>
      </c>
      <c r="BH22" s="70" t="n">
        <f aca="false">BF22+BG22</f>
        <v>175.9</v>
      </c>
      <c r="BI22" s="70" t="n">
        <v>158.606</v>
      </c>
      <c r="BJ22" s="60" t="n">
        <f aca="false">BI22/BH22*100</f>
        <v>90.1682774303582</v>
      </c>
    </row>
    <row r="23" customFormat="false" ht="18" hidden="true" customHeight="true" outlineLevel="0" collapsed="false">
      <c r="A23" s="61" t="s">
        <v>60</v>
      </c>
      <c r="B23" s="76" t="s">
        <v>61</v>
      </c>
      <c r="C23" s="76"/>
      <c r="D23" s="76"/>
      <c r="E23" s="44"/>
      <c r="F23" s="44"/>
      <c r="G23" s="71"/>
      <c r="H23" s="71"/>
      <c r="I23" s="46"/>
      <c r="J23" s="46"/>
      <c r="K23" s="64"/>
      <c r="L23" s="64"/>
      <c r="M23" s="46"/>
      <c r="N23" s="46"/>
      <c r="O23" s="46"/>
      <c r="P23" s="45" t="n">
        <f aca="false">N23+O23</f>
        <v>0</v>
      </c>
      <c r="Q23" s="46"/>
      <c r="R23" s="46"/>
      <c r="S23" s="46"/>
      <c r="T23" s="46"/>
      <c r="U23" s="46"/>
      <c r="V23" s="46"/>
      <c r="W23" s="46"/>
      <c r="X23" s="46"/>
      <c r="Y23" s="65"/>
      <c r="Z23" s="65"/>
      <c r="AA23" s="65"/>
      <c r="AB23" s="46"/>
      <c r="AC23" s="46"/>
      <c r="AD23" s="77"/>
      <c r="AE23" s="77"/>
      <c r="AF23" s="77"/>
      <c r="AG23" s="46"/>
      <c r="AH23" s="77"/>
      <c r="AI23" s="46"/>
      <c r="AJ23" s="46"/>
      <c r="AK23" s="46"/>
      <c r="AL23" s="46"/>
      <c r="AM23" s="46"/>
      <c r="AN23" s="45"/>
      <c r="AO23" s="45"/>
      <c r="AP23" s="45"/>
      <c r="AQ23" s="53"/>
      <c r="AR23" s="53"/>
      <c r="AS23" s="51"/>
      <c r="AT23" s="52" t="n">
        <f aca="false">AR23+AS23</f>
        <v>0</v>
      </c>
      <c r="AU23" s="51"/>
      <c r="AV23" s="53" t="n">
        <f aca="false">AT23+AU23</f>
        <v>0</v>
      </c>
      <c r="AW23" s="51"/>
      <c r="AX23" s="53" t="n">
        <f aca="false">AV23+AW23</f>
        <v>0</v>
      </c>
      <c r="AY23" s="51"/>
      <c r="AZ23" s="53" t="n">
        <f aca="false">AX23+AY23</f>
        <v>0</v>
      </c>
      <c r="BA23" s="51"/>
      <c r="BB23" s="78"/>
      <c r="BC23" s="68"/>
      <c r="BD23" s="79"/>
      <c r="BE23" s="59"/>
      <c r="BF23" s="59" t="n">
        <f aca="false">BD23+BE23</f>
        <v>0</v>
      </c>
      <c r="BG23" s="59"/>
      <c r="BH23" s="70" t="n">
        <f aca="false">BF23+BG23</f>
        <v>0</v>
      </c>
      <c r="BI23" s="70" t="n">
        <f aca="false">BG23+BH23</f>
        <v>0</v>
      </c>
      <c r="BJ23" s="60" t="e">
        <f aca="false">BI23/BH23*100</f>
        <v>#DIV/0!</v>
      </c>
    </row>
    <row r="24" customFormat="false" ht="36" hidden="false" customHeight="true" outlineLevel="0" collapsed="false">
      <c r="A24" s="61" t="s">
        <v>62</v>
      </c>
      <c r="B24" s="76" t="s">
        <v>63</v>
      </c>
      <c r="C24" s="76"/>
      <c r="D24" s="76"/>
      <c r="E24" s="44"/>
      <c r="F24" s="44" t="n">
        <v>300</v>
      </c>
      <c r="G24" s="62"/>
      <c r="H24" s="62"/>
      <c r="I24" s="46"/>
      <c r="J24" s="45" t="n">
        <v>50</v>
      </c>
      <c r="K24" s="64"/>
      <c r="L24" s="45" t="n">
        <f aca="false">J24+K24</f>
        <v>50</v>
      </c>
      <c r="M24" s="46"/>
      <c r="N24" s="45" t="n">
        <f aca="false">L24+M24</f>
        <v>50</v>
      </c>
      <c r="O24" s="45"/>
      <c r="P24" s="45" t="n">
        <f aca="false">N24+O24</f>
        <v>50</v>
      </c>
      <c r="Q24" s="46" t="n">
        <v>-25</v>
      </c>
      <c r="R24" s="45" t="n">
        <f aca="false">P24+Q24</f>
        <v>25</v>
      </c>
      <c r="S24" s="46"/>
      <c r="T24" s="45" t="n">
        <f aca="false">50+25</f>
        <v>75</v>
      </c>
      <c r="U24" s="46"/>
      <c r="V24" s="45" t="n">
        <f aca="false">T24+U24</f>
        <v>75</v>
      </c>
      <c r="W24" s="46"/>
      <c r="X24" s="45" t="n">
        <f aca="false">T24+W24</f>
        <v>75</v>
      </c>
      <c r="Y24" s="65"/>
      <c r="Z24" s="47" t="n">
        <f aca="false">X24+Y24</f>
        <v>75</v>
      </c>
      <c r="AA24" s="47"/>
      <c r="AB24" s="45" t="n">
        <f aca="false">Z24+AA24</f>
        <v>75</v>
      </c>
      <c r="AC24" s="46"/>
      <c r="AD24" s="66" t="n">
        <f aca="false">AB24+AC24</f>
        <v>75</v>
      </c>
      <c r="AE24" s="66"/>
      <c r="AF24" s="66" t="n">
        <f aca="false">AB24+AE24</f>
        <v>75</v>
      </c>
      <c r="AG24" s="46"/>
      <c r="AH24" s="66" t="n">
        <f aca="false">AF24+AG24</f>
        <v>75</v>
      </c>
      <c r="AI24" s="46"/>
      <c r="AJ24" s="45" t="n">
        <f aca="false">AH24+AI24</f>
        <v>75</v>
      </c>
      <c r="AK24" s="46"/>
      <c r="AL24" s="45" t="n">
        <f aca="false">AJ24+AK24</f>
        <v>75</v>
      </c>
      <c r="AM24" s="46"/>
      <c r="AN24" s="45" t="n">
        <v>50</v>
      </c>
      <c r="AO24" s="45"/>
      <c r="AP24" s="45" t="n">
        <f aca="false">AN24+AO24</f>
        <v>50</v>
      </c>
      <c r="AQ24" s="53" t="n">
        <v>-9</v>
      </c>
      <c r="AR24" s="53" t="n">
        <f aca="false">AP24+AQ24</f>
        <v>41</v>
      </c>
      <c r="AS24" s="51"/>
      <c r="AT24" s="52" t="n">
        <f aca="false">AR24+AS24</f>
        <v>41</v>
      </c>
      <c r="AU24" s="51"/>
      <c r="AV24" s="53" t="n">
        <f aca="false">AT24+AU24</f>
        <v>41</v>
      </c>
      <c r="AW24" s="51" t="n">
        <v>50</v>
      </c>
      <c r="AX24" s="53" t="n">
        <f aca="false">AV24+AW24</f>
        <v>91</v>
      </c>
      <c r="AY24" s="51"/>
      <c r="AZ24" s="53" t="n">
        <f aca="false">AX24+AY24</f>
        <v>91</v>
      </c>
      <c r="BA24" s="51"/>
      <c r="BB24" s="67" t="n">
        <f aca="false">AZ24+BA24</f>
        <v>91</v>
      </c>
      <c r="BC24" s="68"/>
      <c r="BD24" s="69" t="n">
        <f aca="false">BB24+BC24</f>
        <v>91</v>
      </c>
      <c r="BE24" s="59"/>
      <c r="BF24" s="59" t="n">
        <f aca="false">BD24+BE24</f>
        <v>91</v>
      </c>
      <c r="BG24" s="59"/>
      <c r="BH24" s="70" t="n">
        <f aca="false">BF24+BG24</f>
        <v>91</v>
      </c>
      <c r="BI24" s="70" t="n">
        <v>73.706</v>
      </c>
      <c r="BJ24" s="60" t="n">
        <f aca="false">BI24/BH24*100</f>
        <v>80.9956043956044</v>
      </c>
    </row>
    <row r="25" customFormat="false" ht="18.75" hidden="false" customHeight="true" outlineLevel="0" collapsed="false">
      <c r="A25" s="61" t="s">
        <v>64</v>
      </c>
      <c r="B25" s="76" t="s">
        <v>65</v>
      </c>
      <c r="C25" s="76"/>
      <c r="D25" s="76"/>
      <c r="E25" s="44" t="n">
        <v>161</v>
      </c>
      <c r="F25" s="44" t="n">
        <v>50</v>
      </c>
      <c r="G25" s="62" t="n">
        <v>560</v>
      </c>
      <c r="H25" s="62" t="n">
        <f aca="false">G25*1.065</f>
        <v>596.4</v>
      </c>
      <c r="I25" s="46"/>
      <c r="J25" s="45" t="n">
        <v>50</v>
      </c>
      <c r="K25" s="64"/>
      <c r="L25" s="45" t="n">
        <f aca="false">J25+K25</f>
        <v>50</v>
      </c>
      <c r="M25" s="46"/>
      <c r="N25" s="45" t="n">
        <f aca="false">L25+M25</f>
        <v>50</v>
      </c>
      <c r="O25" s="45"/>
      <c r="P25" s="45" t="n">
        <f aca="false">N25+O25</f>
        <v>50</v>
      </c>
      <c r="Q25" s="46"/>
      <c r="R25" s="45" t="n">
        <f aca="false">P25+Q25</f>
        <v>50</v>
      </c>
      <c r="S25" s="46"/>
      <c r="T25" s="45" t="n">
        <v>50</v>
      </c>
      <c r="U25" s="46"/>
      <c r="V25" s="45" t="n">
        <f aca="false">T25+U25</f>
        <v>50</v>
      </c>
      <c r="W25" s="46"/>
      <c r="X25" s="45" t="n">
        <f aca="false">T25+W25</f>
        <v>50</v>
      </c>
      <c r="Y25" s="65" t="n">
        <v>37.856</v>
      </c>
      <c r="Z25" s="47" t="n">
        <f aca="false">X25+Y25</f>
        <v>87.856</v>
      </c>
      <c r="AA25" s="47"/>
      <c r="AB25" s="45" t="n">
        <f aca="false">Z25+AA25</f>
        <v>87.856</v>
      </c>
      <c r="AC25" s="46"/>
      <c r="AD25" s="66" t="n">
        <f aca="false">AB25+AC25</f>
        <v>87.856</v>
      </c>
      <c r="AE25" s="66"/>
      <c r="AF25" s="66" t="n">
        <f aca="false">AB25+AE25</f>
        <v>87.856</v>
      </c>
      <c r="AG25" s="46"/>
      <c r="AH25" s="66" t="n">
        <f aca="false">AF25+AG25</f>
        <v>87.856</v>
      </c>
      <c r="AI25" s="46"/>
      <c r="AJ25" s="45" t="n">
        <f aca="false">AH25+AI25</f>
        <v>87.856</v>
      </c>
      <c r="AK25" s="46"/>
      <c r="AL25" s="45" t="n">
        <f aca="false">AJ25+AK25</f>
        <v>87.856</v>
      </c>
      <c r="AM25" s="46"/>
      <c r="AN25" s="45" t="n">
        <f aca="false">50+50</f>
        <v>100</v>
      </c>
      <c r="AO25" s="45"/>
      <c r="AP25" s="45" t="n">
        <f aca="false">AN25+AO25</f>
        <v>100</v>
      </c>
      <c r="AQ25" s="53" t="n">
        <v>450</v>
      </c>
      <c r="AR25" s="53" t="n">
        <f aca="false">AP25+AQ25</f>
        <v>550</v>
      </c>
      <c r="AS25" s="51"/>
      <c r="AT25" s="52" t="n">
        <f aca="false">AR25+AS25</f>
        <v>550</v>
      </c>
      <c r="AU25" s="51"/>
      <c r="AV25" s="53" t="n">
        <f aca="false">AT25+AU25</f>
        <v>550</v>
      </c>
      <c r="AW25" s="51"/>
      <c r="AX25" s="53" t="n">
        <f aca="false">AV25+AW25</f>
        <v>550</v>
      </c>
      <c r="AY25" s="51"/>
      <c r="AZ25" s="53" t="n">
        <f aca="false">AX25+AY25</f>
        <v>550</v>
      </c>
      <c r="BA25" s="51"/>
      <c r="BB25" s="67" t="n">
        <f aca="false">AZ25+BA25</f>
        <v>550</v>
      </c>
      <c r="BC25" s="68"/>
      <c r="BD25" s="69" t="n">
        <f aca="false">BB25+BC25</f>
        <v>550</v>
      </c>
      <c r="BE25" s="59" t="n">
        <v>-271.6</v>
      </c>
      <c r="BF25" s="59" t="n">
        <f aca="false">BD25+BE25</f>
        <v>278.4</v>
      </c>
      <c r="BG25" s="59" t="n">
        <f aca="false">-143.5-50</f>
        <v>-193.5</v>
      </c>
      <c r="BH25" s="70" t="n">
        <f aca="false">BF25+BG25</f>
        <v>84.9</v>
      </c>
      <c r="BI25" s="70" t="n">
        <v>84.9</v>
      </c>
      <c r="BJ25" s="60" t="n">
        <f aca="false">BI25/BH25*100</f>
        <v>100</v>
      </c>
    </row>
    <row r="26" customFormat="false" ht="15.75" hidden="false" customHeight="true" outlineLevel="0" collapsed="false">
      <c r="A26" s="61" t="s">
        <v>66</v>
      </c>
      <c r="B26" s="43" t="s">
        <v>67</v>
      </c>
      <c r="C26" s="43"/>
      <c r="D26" s="43"/>
      <c r="E26" s="44" t="e">
        <f aca="false">#REF!+E28</f>
        <v>#REF!</v>
      </c>
      <c r="F26" s="44" t="e">
        <f aca="false">#REF!+F28</f>
        <v>#REF!</v>
      </c>
      <c r="G26" s="44" t="e">
        <f aca="false">#REF!+G28</f>
        <v>#REF!</v>
      </c>
      <c r="H26" s="44" t="e">
        <f aca="false">#REF!+H28</f>
        <v>#REF!</v>
      </c>
      <c r="I26" s="44" t="e">
        <f aca="false">#REF!+I28</f>
        <v>#REF!</v>
      </c>
      <c r="J26" s="44" t="e">
        <f aca="false">#REF!+J28</f>
        <v>#REF!</v>
      </c>
      <c r="K26" s="44" t="e">
        <f aca="false">#REF!+K28</f>
        <v>#REF!</v>
      </c>
      <c r="L26" s="44" t="e">
        <f aca="false">#REF!+L28</f>
        <v>#REF!</v>
      </c>
      <c r="M26" s="44" t="e">
        <f aca="false">#REF!+M28</f>
        <v>#REF!</v>
      </c>
      <c r="N26" s="44" t="e">
        <f aca="false">#REF!+N28</f>
        <v>#REF!</v>
      </c>
      <c r="O26" s="44"/>
      <c r="P26" s="45" t="e">
        <f aca="false">N26+O26</f>
        <v>#REF!</v>
      </c>
      <c r="Q26" s="46" t="n">
        <f aca="false">Q28</f>
        <v>-280</v>
      </c>
      <c r="R26" s="46" t="n">
        <f aca="false">R28</f>
        <v>916.29738</v>
      </c>
      <c r="S26" s="63" t="n">
        <f aca="false">S28+S27</f>
        <v>117.70262</v>
      </c>
      <c r="T26" s="63" t="n">
        <f aca="false">T28+T27</f>
        <v>100</v>
      </c>
      <c r="U26" s="63" t="n">
        <f aca="false">U28+U27</f>
        <v>0</v>
      </c>
      <c r="V26" s="63" t="n">
        <f aca="false">V28+V27</f>
        <v>100</v>
      </c>
      <c r="W26" s="63" t="n">
        <f aca="false">W28+W27</f>
        <v>3346.98</v>
      </c>
      <c r="X26" s="74" t="n">
        <f aca="false">X27+X28</f>
        <v>3446.98</v>
      </c>
      <c r="Y26" s="48" t="n">
        <f aca="false">Y27+Y28</f>
        <v>0</v>
      </c>
      <c r="Z26" s="48" t="n">
        <f aca="false">Z27+Z28</f>
        <v>3446.98</v>
      </c>
      <c r="AA26" s="63" t="n">
        <f aca="false">SUM(AA27:AA31)</f>
        <v>0</v>
      </c>
      <c r="AB26" s="63" t="n">
        <f aca="false">AB27+AB28</f>
        <v>671.02</v>
      </c>
      <c r="AC26" s="63" t="n">
        <f aca="false">AC27+AC28</f>
        <v>-2775.96</v>
      </c>
      <c r="AD26" s="80" t="n">
        <f aca="false">AD27+AD28</f>
        <v>-2104.94</v>
      </c>
      <c r="AE26" s="63" t="n">
        <f aca="false">AE27+AE28</f>
        <v>167</v>
      </c>
      <c r="AF26" s="63" t="n">
        <f aca="false">AF27+AF28</f>
        <v>838.02</v>
      </c>
      <c r="AG26" s="63" t="n">
        <f aca="false">AG27+AG28</f>
        <v>99.232</v>
      </c>
      <c r="AH26" s="63" t="n">
        <f aca="false">AH27+AH28</f>
        <v>937.252</v>
      </c>
      <c r="AI26" s="63" t="n">
        <f aca="false">AI27+AI28</f>
        <v>100</v>
      </c>
      <c r="AJ26" s="63" t="n">
        <f aca="false">AJ27+AJ28</f>
        <v>1037.252</v>
      </c>
      <c r="AK26" s="63" t="n">
        <f aca="false">AK27+AK28</f>
        <v>0</v>
      </c>
      <c r="AL26" s="63" t="n">
        <f aca="false">AL27+AL28</f>
        <v>1037.252</v>
      </c>
      <c r="AM26" s="63" t="n">
        <f aca="false">AM27+AM28</f>
        <v>200</v>
      </c>
      <c r="AN26" s="63" t="n">
        <f aca="false">AN27+AN28</f>
        <v>17488.535</v>
      </c>
      <c r="AO26" s="63" t="n">
        <f aca="false">AO27+AO28</f>
        <v>-5663.165</v>
      </c>
      <c r="AP26" s="63" t="n">
        <f aca="false">AP27+AP28</f>
        <v>11825.37</v>
      </c>
      <c r="AQ26" s="81" t="n">
        <f aca="false">AQ27+AQ28</f>
        <v>1268.35</v>
      </c>
      <c r="AR26" s="81" t="n">
        <f aca="false">AR27+AR28</f>
        <v>13093.72</v>
      </c>
      <c r="AS26" s="82" t="n">
        <f aca="false">AS27+AS28</f>
        <v>-10689.685</v>
      </c>
      <c r="AT26" s="52" t="n">
        <f aca="false">AR26+AS26</f>
        <v>2404.035</v>
      </c>
      <c r="AU26" s="82" t="n">
        <f aca="false">AU27+AU28</f>
        <v>1961.636</v>
      </c>
      <c r="AV26" s="53" t="n">
        <f aca="false">AT26+AU26</f>
        <v>4365.671</v>
      </c>
      <c r="AW26" s="51" t="n">
        <f aca="false">AW27+AW28</f>
        <v>21</v>
      </c>
      <c r="AX26" s="53" t="n">
        <f aca="false">AV26+AW26</f>
        <v>4386.671</v>
      </c>
      <c r="AY26" s="51" t="n">
        <f aca="false">AY27+AY28</f>
        <v>0</v>
      </c>
      <c r="AZ26" s="54" t="n">
        <f aca="false">AX26+AY26</f>
        <v>4386.671</v>
      </c>
      <c r="BA26" s="55" t="n">
        <f aca="false">BA27+BA28</f>
        <v>0</v>
      </c>
      <c r="BB26" s="56" t="n">
        <f aca="false">BB27+BB28</f>
        <v>4386.671</v>
      </c>
      <c r="BC26" s="57" t="n">
        <f aca="false">BC27+BC28</f>
        <v>255.99</v>
      </c>
      <c r="BD26" s="56" t="n">
        <f aca="false">BD27+BD28</f>
        <v>4642.661</v>
      </c>
      <c r="BE26" s="59" t="n">
        <f aca="false">BE27+BE28</f>
        <v>0</v>
      </c>
      <c r="BF26" s="59" t="n">
        <f aca="false">BD26+BE26</f>
        <v>4642.661</v>
      </c>
      <c r="BG26" s="59" t="n">
        <f aca="false">BG27+BG28</f>
        <v>-602.884</v>
      </c>
      <c r="BH26" s="70" t="n">
        <f aca="false">BF26+BG26</f>
        <v>4039.777</v>
      </c>
      <c r="BI26" s="70" t="n">
        <v>3993.457</v>
      </c>
      <c r="BJ26" s="60" t="n">
        <f aca="false">BI26/BH26*100</f>
        <v>98.8534020565987</v>
      </c>
    </row>
    <row r="27" customFormat="false" ht="15.75" hidden="false" customHeight="true" outlineLevel="0" collapsed="false">
      <c r="A27" s="61" t="s">
        <v>68</v>
      </c>
      <c r="B27" s="76" t="s">
        <v>69</v>
      </c>
      <c r="C27" s="76"/>
      <c r="D27" s="76"/>
      <c r="E27" s="44"/>
      <c r="F27" s="44"/>
      <c r="G27" s="62"/>
      <c r="H27" s="62"/>
      <c r="I27" s="46"/>
      <c r="J27" s="45"/>
      <c r="K27" s="64"/>
      <c r="L27" s="64"/>
      <c r="M27" s="46"/>
      <c r="N27" s="46"/>
      <c r="O27" s="46"/>
      <c r="P27" s="45"/>
      <c r="Q27" s="46"/>
      <c r="R27" s="47" t="n">
        <v>0</v>
      </c>
      <c r="S27" s="46" t="n">
        <v>130</v>
      </c>
      <c r="T27" s="45"/>
      <c r="U27" s="46"/>
      <c r="V27" s="45" t="n">
        <f aca="false">T27+U27</f>
        <v>0</v>
      </c>
      <c r="W27" s="46" t="n">
        <f aca="false">3187.6+159.38</f>
        <v>3346.98</v>
      </c>
      <c r="X27" s="45" t="n">
        <f aca="false">T27+W27</f>
        <v>3346.98</v>
      </c>
      <c r="Y27" s="65"/>
      <c r="Z27" s="47" t="n">
        <f aca="false">X27+Y27</f>
        <v>3346.98</v>
      </c>
      <c r="AA27" s="47"/>
      <c r="AB27" s="45" t="n">
        <v>571.02</v>
      </c>
      <c r="AC27" s="46" t="n">
        <f aca="false">-3346.98+363.02+208</f>
        <v>-2775.96</v>
      </c>
      <c r="AD27" s="66" t="n">
        <f aca="false">AB27+AC27</f>
        <v>-2204.94</v>
      </c>
      <c r="AE27" s="66" t="n">
        <v>167</v>
      </c>
      <c r="AF27" s="66" t="n">
        <f aca="false">AB27+AE27</f>
        <v>738.02</v>
      </c>
      <c r="AG27" s="46"/>
      <c r="AH27" s="66" t="n">
        <f aca="false">AF27+AG27</f>
        <v>738.02</v>
      </c>
      <c r="AI27" s="46"/>
      <c r="AJ27" s="45" t="n">
        <f aca="false">AH27+AI27</f>
        <v>738.02</v>
      </c>
      <c r="AK27" s="46"/>
      <c r="AL27" s="45" t="n">
        <f aca="false">AJ27+AK27</f>
        <v>738.02</v>
      </c>
      <c r="AM27" s="46"/>
      <c r="AN27" s="45"/>
      <c r="AO27" s="45"/>
      <c r="AP27" s="45"/>
      <c r="AQ27" s="83" t="n">
        <v>400</v>
      </c>
      <c r="AR27" s="83" t="n">
        <f aca="false">AP27+AQ27</f>
        <v>400</v>
      </c>
      <c r="AS27" s="84"/>
      <c r="AT27" s="52" t="n">
        <f aca="false">AR27+AS27</f>
        <v>400</v>
      </c>
      <c r="AU27" s="84" t="n">
        <f aca="false">-210+1671.636</f>
        <v>1461.636</v>
      </c>
      <c r="AV27" s="53" t="n">
        <f aca="false">AT27+AU27</f>
        <v>1861.636</v>
      </c>
      <c r="AW27" s="51"/>
      <c r="AX27" s="53" t="n">
        <f aca="false">AV27+AW27</f>
        <v>1861.636</v>
      </c>
      <c r="AY27" s="51"/>
      <c r="AZ27" s="53" t="n">
        <f aca="false">AX27+AY27</f>
        <v>1861.636</v>
      </c>
      <c r="BA27" s="51"/>
      <c r="BB27" s="67" t="n">
        <f aca="false">AZ27+BA27</f>
        <v>1861.636</v>
      </c>
      <c r="BC27" s="68"/>
      <c r="BD27" s="69" t="n">
        <f aca="false">BB27+BC27</f>
        <v>1861.636</v>
      </c>
      <c r="BE27" s="59"/>
      <c r="BF27" s="59" t="n">
        <f aca="false">BD27+BE27</f>
        <v>1861.636</v>
      </c>
      <c r="BG27" s="59" t="n">
        <v>-2.199</v>
      </c>
      <c r="BH27" s="70" t="n">
        <f aca="false">BF27+BG27</f>
        <v>1859.437</v>
      </c>
      <c r="BI27" s="70" t="n">
        <v>1859.437</v>
      </c>
      <c r="BJ27" s="60" t="n">
        <f aca="false">BI27/BH27*100</f>
        <v>100</v>
      </c>
    </row>
    <row r="28" customFormat="false" ht="15.75" hidden="false" customHeight="true" outlineLevel="0" collapsed="false">
      <c r="A28" s="61" t="s">
        <v>70</v>
      </c>
      <c r="B28" s="76" t="s">
        <v>71</v>
      </c>
      <c r="C28" s="76"/>
      <c r="D28" s="76"/>
      <c r="E28" s="44"/>
      <c r="F28" s="44" t="n">
        <f aca="false">F29+F30+F31</f>
        <v>960</v>
      </c>
      <c r="G28" s="44" t="n">
        <f aca="false">G29+G30+G31</f>
        <v>500</v>
      </c>
      <c r="H28" s="44" t="n">
        <f aca="false">H29+H30+H31</f>
        <v>500</v>
      </c>
      <c r="I28" s="44" t="n">
        <f aca="false">I29+I30+I31</f>
        <v>0</v>
      </c>
      <c r="J28" s="44" t="n">
        <f aca="false">J29+J30+J31</f>
        <v>650</v>
      </c>
      <c r="K28" s="44" t="n">
        <f aca="false">K29+K30+K31</f>
        <v>0</v>
      </c>
      <c r="L28" s="44" t="n">
        <f aca="false">L29+L30+L31</f>
        <v>650</v>
      </c>
      <c r="M28" s="44" t="n">
        <f aca="false">M29+M30+M31</f>
        <v>0</v>
      </c>
      <c r="N28" s="44" t="n">
        <f aca="false">N29+N30+N31</f>
        <v>650</v>
      </c>
      <c r="O28" s="44"/>
      <c r="P28" s="45" t="n">
        <f aca="false">N28+O28</f>
        <v>650</v>
      </c>
      <c r="Q28" s="46" t="n">
        <f aca="false">Q29+Q30+Q31</f>
        <v>-280</v>
      </c>
      <c r="R28" s="45" t="n">
        <v>916.29738</v>
      </c>
      <c r="S28" s="45" t="n">
        <v>-12.29738</v>
      </c>
      <c r="T28" s="46" t="n">
        <f aca="false">SUM(T29:T31)</f>
        <v>100</v>
      </c>
      <c r="U28" s="46"/>
      <c r="V28" s="45" t="n">
        <f aca="false">T28+U28</f>
        <v>100</v>
      </c>
      <c r="W28" s="46"/>
      <c r="X28" s="46" t="n">
        <f aca="false">X29+X30+X31</f>
        <v>100</v>
      </c>
      <c r="Y28" s="65"/>
      <c r="Z28" s="65" t="n">
        <f aca="false">X28+Y28</f>
        <v>100</v>
      </c>
      <c r="AA28" s="65"/>
      <c r="AB28" s="45" t="n">
        <f aca="false">Z28+AA28</f>
        <v>100</v>
      </c>
      <c r="AC28" s="46" t="n">
        <f aca="false">AC29+AC30</f>
        <v>0</v>
      </c>
      <c r="AD28" s="77" t="n">
        <f aca="false">AD29+AD30</f>
        <v>100</v>
      </c>
      <c r="AE28" s="45"/>
      <c r="AF28" s="66" t="n">
        <f aca="false">AF29+AF30+AF31</f>
        <v>100</v>
      </c>
      <c r="AG28" s="66" t="n">
        <f aca="false">AG29+AG30+AG31</f>
        <v>99.232</v>
      </c>
      <c r="AH28" s="66" t="n">
        <f aca="false">AH29+AH30+AH31</f>
        <v>199.232</v>
      </c>
      <c r="AI28" s="66" t="n">
        <f aca="false">AI29+AI30+AI31</f>
        <v>100</v>
      </c>
      <c r="AJ28" s="66" t="n">
        <f aca="false">AJ29+AJ30+AJ31</f>
        <v>299.232</v>
      </c>
      <c r="AK28" s="66" t="n">
        <f aca="false">AK29+AK30+AK31</f>
        <v>0</v>
      </c>
      <c r="AL28" s="66" t="n">
        <f aca="false">AL29+AL30+AL31</f>
        <v>299.232</v>
      </c>
      <c r="AM28" s="66" t="n">
        <f aca="false">AM29+AM30+AM31</f>
        <v>200</v>
      </c>
      <c r="AN28" s="66" t="n">
        <f aca="false">80+16427.9+864.635+110+6</f>
        <v>17488.535</v>
      </c>
      <c r="AO28" s="66" t="n">
        <f aca="false">-5380-283.165</f>
        <v>-5663.165</v>
      </c>
      <c r="AP28" s="66" t="n">
        <f aca="false">AN28+AO28</f>
        <v>11825.37</v>
      </c>
      <c r="AQ28" s="83" t="n">
        <f aca="false">770.35+98</f>
        <v>868.35</v>
      </c>
      <c r="AR28" s="83" t="n">
        <f aca="false">AP28+AQ28</f>
        <v>12693.72</v>
      </c>
      <c r="AS28" s="84" t="n">
        <f aca="false">-11047.9-411.785+770</f>
        <v>-10689.685</v>
      </c>
      <c r="AT28" s="52" t="n">
        <f aca="false">AR28+AS28</f>
        <v>2004.035</v>
      </c>
      <c r="AU28" s="84" t="n">
        <v>500</v>
      </c>
      <c r="AV28" s="53" t="n">
        <f aca="false">AT28+AU28</f>
        <v>2504.035</v>
      </c>
      <c r="AW28" s="51" t="n">
        <f aca="false">18+25-25+3</f>
        <v>21</v>
      </c>
      <c r="AX28" s="53" t="n">
        <f aca="false">AV28+AW28</f>
        <v>2525.035</v>
      </c>
      <c r="AY28" s="51"/>
      <c r="AZ28" s="53" t="n">
        <f aca="false">AX28+AY28</f>
        <v>2525.035</v>
      </c>
      <c r="BA28" s="51"/>
      <c r="BB28" s="67" t="n">
        <f aca="false">AZ28+BA28</f>
        <v>2525.035</v>
      </c>
      <c r="BC28" s="68" t="n">
        <f aca="false">200.99+55</f>
        <v>255.99</v>
      </c>
      <c r="BD28" s="69" t="n">
        <f aca="false">BB28+BC28</f>
        <v>2781.025</v>
      </c>
      <c r="BE28" s="59"/>
      <c r="BF28" s="59" t="n">
        <f aca="false">BD28+BE28</f>
        <v>2781.025</v>
      </c>
      <c r="BG28" s="59" t="n">
        <f aca="false">-651.015+50.33</f>
        <v>-600.685</v>
      </c>
      <c r="BH28" s="70" t="n">
        <f aca="false">BF28+BG28</f>
        <v>2180.34</v>
      </c>
      <c r="BI28" s="70" t="n">
        <v>2134.02</v>
      </c>
      <c r="BJ28" s="60" t="n">
        <f aca="false">BI28/BH28*100</f>
        <v>97.8755606923691</v>
      </c>
    </row>
    <row r="29" customFormat="false" ht="38.25" hidden="true" customHeight="true" outlineLevel="0" collapsed="false">
      <c r="A29" s="61" t="s">
        <v>70</v>
      </c>
      <c r="B29" s="85" t="s">
        <v>72</v>
      </c>
      <c r="C29" s="85"/>
      <c r="D29" s="85"/>
      <c r="E29" s="44"/>
      <c r="F29" s="44" t="n">
        <v>50</v>
      </c>
      <c r="G29" s="62" t="n">
        <v>300</v>
      </c>
      <c r="H29" s="62" t="n">
        <v>300</v>
      </c>
      <c r="I29" s="46"/>
      <c r="J29" s="45" t="n">
        <f aca="false">F29+I29</f>
        <v>50</v>
      </c>
      <c r="K29" s="64"/>
      <c r="L29" s="45" t="n">
        <f aca="false">J29+K29</f>
        <v>50</v>
      </c>
      <c r="M29" s="46"/>
      <c r="N29" s="45" t="n">
        <f aca="false">L29+M29</f>
        <v>50</v>
      </c>
      <c r="O29" s="45"/>
      <c r="P29" s="45" t="n">
        <f aca="false">N29+O29</f>
        <v>50</v>
      </c>
      <c r="Q29" s="46"/>
      <c r="R29" s="45" t="n">
        <v>296.29738</v>
      </c>
      <c r="S29" s="46" t="n">
        <v>-12.29738</v>
      </c>
      <c r="T29" s="46" t="n">
        <v>50</v>
      </c>
      <c r="U29" s="46"/>
      <c r="V29" s="45" t="n">
        <f aca="false">T29+U29</f>
        <v>50</v>
      </c>
      <c r="W29" s="46"/>
      <c r="X29" s="46" t="n">
        <f aca="false">T29+W29</f>
        <v>50</v>
      </c>
      <c r="Y29" s="65"/>
      <c r="Z29" s="65" t="n">
        <f aca="false">X29+Y29</f>
        <v>50</v>
      </c>
      <c r="AA29" s="65"/>
      <c r="AB29" s="45" t="n">
        <f aca="false">Z29+AA29</f>
        <v>50</v>
      </c>
      <c r="AC29" s="46"/>
      <c r="AD29" s="66" t="n">
        <f aca="false">AB29+AC29</f>
        <v>50</v>
      </c>
      <c r="AE29" s="66"/>
      <c r="AF29" s="66" t="n">
        <f aca="false">AB29+AE29</f>
        <v>50</v>
      </c>
      <c r="AG29" s="46" t="n">
        <v>99.232</v>
      </c>
      <c r="AH29" s="66" t="n">
        <f aca="false">AF29+AG29</f>
        <v>149.232</v>
      </c>
      <c r="AI29" s="46"/>
      <c r="AJ29" s="45" t="n">
        <f aca="false">AH29+AI29</f>
        <v>149.232</v>
      </c>
      <c r="AK29" s="46"/>
      <c r="AL29" s="45" t="n">
        <f aca="false">AJ29+AK29</f>
        <v>149.232</v>
      </c>
      <c r="AM29" s="46"/>
      <c r="AN29" s="45" t="n">
        <v>50</v>
      </c>
      <c r="AO29" s="45" t="n">
        <v>50</v>
      </c>
      <c r="AP29" s="45" t="n">
        <v>50</v>
      </c>
      <c r="AQ29" s="53"/>
      <c r="AR29" s="53"/>
      <c r="AS29" s="51"/>
      <c r="AT29" s="52" t="n">
        <f aca="false">AR29+AS29</f>
        <v>0</v>
      </c>
      <c r="AU29" s="51"/>
      <c r="AV29" s="53" t="n">
        <f aca="false">AT29+AU29</f>
        <v>0</v>
      </c>
      <c r="AW29" s="51"/>
      <c r="AX29" s="53" t="n">
        <f aca="false">AV29+AW29</f>
        <v>0</v>
      </c>
      <c r="AY29" s="51"/>
      <c r="AZ29" s="53" t="n">
        <f aca="false">AX29+AY29</f>
        <v>0</v>
      </c>
      <c r="BA29" s="51"/>
      <c r="BB29" s="67" t="n">
        <f aca="false">AZ29+BA29</f>
        <v>0</v>
      </c>
      <c r="BC29" s="68"/>
      <c r="BD29" s="79"/>
      <c r="BE29" s="59"/>
      <c r="BF29" s="59" t="n">
        <f aca="false">BD29+BE29</f>
        <v>0</v>
      </c>
      <c r="BG29" s="59"/>
      <c r="BH29" s="70" t="n">
        <f aca="false">BF29+BG29</f>
        <v>0</v>
      </c>
      <c r="BI29" s="70" t="n">
        <f aca="false">BG29+BH29</f>
        <v>0</v>
      </c>
      <c r="BJ29" s="60" t="e">
        <f aca="false">BI29/BH29*100</f>
        <v>#DIV/0!</v>
      </c>
    </row>
    <row r="30" customFormat="false" ht="36.75" hidden="true" customHeight="true" outlineLevel="0" collapsed="false">
      <c r="A30" s="61" t="s">
        <v>70</v>
      </c>
      <c r="B30" s="76" t="s">
        <v>73</v>
      </c>
      <c r="C30" s="76"/>
      <c r="D30" s="76"/>
      <c r="E30" s="44"/>
      <c r="F30" s="44" t="n">
        <v>50</v>
      </c>
      <c r="G30" s="62" t="n">
        <v>200</v>
      </c>
      <c r="H30" s="62" t="n">
        <v>200</v>
      </c>
      <c r="I30" s="46"/>
      <c r="J30" s="45" t="n">
        <v>300</v>
      </c>
      <c r="K30" s="64"/>
      <c r="L30" s="45" t="n">
        <f aca="false">J30+K30</f>
        <v>300</v>
      </c>
      <c r="M30" s="46"/>
      <c r="N30" s="45" t="n">
        <f aca="false">L30+M30</f>
        <v>300</v>
      </c>
      <c r="O30" s="45"/>
      <c r="P30" s="45" t="n">
        <f aca="false">N30+O30</f>
        <v>300</v>
      </c>
      <c r="Q30" s="46" t="n">
        <v>-280</v>
      </c>
      <c r="R30" s="45" t="n">
        <f aca="false">P30+Q30</f>
        <v>20</v>
      </c>
      <c r="S30" s="46"/>
      <c r="T30" s="46" t="n">
        <v>50</v>
      </c>
      <c r="U30" s="46"/>
      <c r="V30" s="45" t="n">
        <f aca="false">T30+U30</f>
        <v>50</v>
      </c>
      <c r="W30" s="46"/>
      <c r="X30" s="46" t="n">
        <f aca="false">T30+W30</f>
        <v>50</v>
      </c>
      <c r="Y30" s="65"/>
      <c r="Z30" s="65" t="n">
        <f aca="false">X30+Y30</f>
        <v>50</v>
      </c>
      <c r="AA30" s="65"/>
      <c r="AB30" s="45" t="n">
        <f aca="false">Z30+AA30</f>
        <v>50</v>
      </c>
      <c r="AC30" s="46"/>
      <c r="AD30" s="66" t="n">
        <f aca="false">AB30+AC30</f>
        <v>50</v>
      </c>
      <c r="AE30" s="66"/>
      <c r="AF30" s="66" t="n">
        <f aca="false">AB30+AE30</f>
        <v>50</v>
      </c>
      <c r="AG30" s="46"/>
      <c r="AH30" s="66" t="n">
        <f aca="false">AF30+AG30</f>
        <v>50</v>
      </c>
      <c r="AI30" s="46"/>
      <c r="AJ30" s="45" t="n">
        <f aca="false">AH30+AI30</f>
        <v>50</v>
      </c>
      <c r="AK30" s="46"/>
      <c r="AL30" s="45" t="n">
        <f aca="false">AJ30+AK30</f>
        <v>50</v>
      </c>
      <c r="AM30" s="46" t="n">
        <v>200</v>
      </c>
      <c r="AN30" s="45" t="n">
        <v>350</v>
      </c>
      <c r="AO30" s="45" t="n">
        <v>350</v>
      </c>
      <c r="AP30" s="45" t="n">
        <v>350</v>
      </c>
      <c r="AQ30" s="53"/>
      <c r="AR30" s="53"/>
      <c r="AS30" s="51"/>
      <c r="AT30" s="52" t="n">
        <f aca="false">AR30+AS30</f>
        <v>0</v>
      </c>
      <c r="AU30" s="51"/>
      <c r="AV30" s="53" t="n">
        <f aca="false">AT30+AU30</f>
        <v>0</v>
      </c>
      <c r="AW30" s="51"/>
      <c r="AX30" s="53" t="n">
        <f aca="false">AV30+AW30</f>
        <v>0</v>
      </c>
      <c r="AY30" s="51"/>
      <c r="AZ30" s="53" t="n">
        <f aca="false">AX30+AY30</f>
        <v>0</v>
      </c>
      <c r="BA30" s="51"/>
      <c r="BB30" s="67" t="n">
        <f aca="false">AZ30+BA30</f>
        <v>0</v>
      </c>
      <c r="BC30" s="68"/>
      <c r="BD30" s="79"/>
      <c r="BE30" s="59"/>
      <c r="BF30" s="59" t="n">
        <f aca="false">BD30+BE30</f>
        <v>0</v>
      </c>
      <c r="BG30" s="59"/>
      <c r="BH30" s="70" t="n">
        <f aca="false">BF30+BG30</f>
        <v>0</v>
      </c>
      <c r="BI30" s="70" t="n">
        <f aca="false">BG30+BH30</f>
        <v>0</v>
      </c>
      <c r="BJ30" s="60" t="e">
        <f aca="false">BI30/BH30*100</f>
        <v>#DIV/0!</v>
      </c>
    </row>
    <row r="31" customFormat="false" ht="22.5" hidden="true" customHeight="true" outlineLevel="0" collapsed="false">
      <c r="A31" s="61" t="s">
        <v>70</v>
      </c>
      <c r="B31" s="76" t="s">
        <v>74</v>
      </c>
      <c r="C31" s="76"/>
      <c r="D31" s="76"/>
      <c r="E31" s="44"/>
      <c r="F31" s="44" t="n">
        <v>860</v>
      </c>
      <c r="G31" s="62"/>
      <c r="H31" s="62"/>
      <c r="I31" s="46"/>
      <c r="J31" s="45" t="n">
        <v>300</v>
      </c>
      <c r="K31" s="64"/>
      <c r="L31" s="45" t="n">
        <f aca="false">J31+K31</f>
        <v>300</v>
      </c>
      <c r="M31" s="46"/>
      <c r="N31" s="45" t="n">
        <f aca="false">L31+M31</f>
        <v>300</v>
      </c>
      <c r="O31" s="45"/>
      <c r="P31" s="45" t="n">
        <f aca="false">N31+O31</f>
        <v>300</v>
      </c>
      <c r="Q31" s="46"/>
      <c r="R31" s="45" t="n">
        <v>600</v>
      </c>
      <c r="S31" s="46"/>
      <c r="T31" s="46" t="n">
        <f aca="false">150-150</f>
        <v>0</v>
      </c>
      <c r="U31" s="46"/>
      <c r="V31" s="45" t="n">
        <f aca="false">T31+U31</f>
        <v>0</v>
      </c>
      <c r="W31" s="46"/>
      <c r="X31" s="46"/>
      <c r="Y31" s="65"/>
      <c r="Z31" s="65"/>
      <c r="AA31" s="65"/>
      <c r="AB31" s="45" t="n">
        <f aca="false">Z31+AA31</f>
        <v>0</v>
      </c>
      <c r="AC31" s="46"/>
      <c r="AD31" s="66" t="n">
        <f aca="false">AB31+AC31</f>
        <v>0</v>
      </c>
      <c r="AE31" s="66"/>
      <c r="AF31" s="66" t="n">
        <f aca="false">AB31+AE31</f>
        <v>0</v>
      </c>
      <c r="AG31" s="46"/>
      <c r="AH31" s="66" t="n">
        <f aca="false">AF31+AG31</f>
        <v>0</v>
      </c>
      <c r="AI31" s="46" t="n">
        <v>100</v>
      </c>
      <c r="AJ31" s="45" t="n">
        <f aca="false">AH31+AI31</f>
        <v>100</v>
      </c>
      <c r="AK31" s="46"/>
      <c r="AL31" s="45" t="n">
        <f aca="false">AJ31+AK31</f>
        <v>100</v>
      </c>
      <c r="AM31" s="46"/>
      <c r="AN31" s="45" t="n">
        <f aca="false">140-60</f>
        <v>80</v>
      </c>
      <c r="AO31" s="45" t="n">
        <f aca="false">140-60</f>
        <v>80</v>
      </c>
      <c r="AP31" s="45" t="n">
        <f aca="false">140-60</f>
        <v>80</v>
      </c>
      <c r="AQ31" s="53"/>
      <c r="AR31" s="53"/>
      <c r="AS31" s="51"/>
      <c r="AT31" s="52" t="n">
        <f aca="false">AR31+AS31</f>
        <v>0</v>
      </c>
      <c r="AU31" s="51"/>
      <c r="AV31" s="53" t="n">
        <f aca="false">AT31+AU31</f>
        <v>0</v>
      </c>
      <c r="AW31" s="51"/>
      <c r="AX31" s="53" t="n">
        <f aca="false">AV31+AW31</f>
        <v>0</v>
      </c>
      <c r="AY31" s="51"/>
      <c r="AZ31" s="53" t="n">
        <f aca="false">AX31+AY31</f>
        <v>0</v>
      </c>
      <c r="BA31" s="51"/>
      <c r="BB31" s="67" t="n">
        <f aca="false">AZ31+BA31</f>
        <v>0</v>
      </c>
      <c r="BC31" s="68"/>
      <c r="BD31" s="79"/>
      <c r="BE31" s="59"/>
      <c r="BF31" s="59" t="n">
        <f aca="false">BD31+BE31</f>
        <v>0</v>
      </c>
      <c r="BG31" s="59"/>
      <c r="BH31" s="70" t="n">
        <f aca="false">BF31+BG31</f>
        <v>0</v>
      </c>
      <c r="BI31" s="70" t="n">
        <f aca="false">BG31+BH31</f>
        <v>0</v>
      </c>
      <c r="BJ31" s="60" t="e">
        <f aca="false">BI31/BH31*100</f>
        <v>#DIV/0!</v>
      </c>
    </row>
    <row r="32" customFormat="false" ht="15.75" hidden="false" customHeight="true" outlineLevel="0" collapsed="false">
      <c r="A32" s="61" t="s">
        <v>75</v>
      </c>
      <c r="B32" s="43" t="s">
        <v>76</v>
      </c>
      <c r="C32" s="43"/>
      <c r="D32" s="43"/>
      <c r="E32" s="44"/>
      <c r="F32" s="44" t="n">
        <f aca="false">F33+F34+F35</f>
        <v>6347</v>
      </c>
      <c r="G32" s="44" t="n">
        <f aca="false">G33+G34+G35</f>
        <v>8249.5895</v>
      </c>
      <c r="H32" s="44" t="n">
        <f aca="false">H33+H34+H35</f>
        <v>8993.3128175</v>
      </c>
      <c r="I32" s="44" t="n">
        <f aca="false">I33+I34+I35</f>
        <v>2000</v>
      </c>
      <c r="J32" s="44" t="n">
        <f aca="false">J33+J34+J35</f>
        <v>2497.7</v>
      </c>
      <c r="K32" s="44" t="n">
        <f aca="false">K33+K34+K35</f>
        <v>9912</v>
      </c>
      <c r="L32" s="44" t="n">
        <f aca="false">L33+L34+L35</f>
        <v>12409.7</v>
      </c>
      <c r="M32" s="44" t="n">
        <f aca="false">M33+M34+M35</f>
        <v>-1360.474</v>
      </c>
      <c r="N32" s="44" t="n">
        <f aca="false">N33+N34+N35</f>
        <v>11049.226</v>
      </c>
      <c r="O32" s="44" t="n">
        <f aca="false">O33+O34+O35</f>
        <v>120.9</v>
      </c>
      <c r="P32" s="45" t="n">
        <f aca="false">N32+O32</f>
        <v>11170.126</v>
      </c>
      <c r="Q32" s="46" t="n">
        <f aca="false">Q33+Q34+Q35</f>
        <v>1791.1</v>
      </c>
      <c r="R32" s="46" t="n">
        <f aca="false">R33+R34+R35</f>
        <v>17225.956</v>
      </c>
      <c r="S32" s="74" t="n">
        <f aca="false">S33+S34+S35</f>
        <v>2563.3</v>
      </c>
      <c r="T32" s="63" t="n">
        <f aca="false">T33+T34+T35</f>
        <v>13581.7</v>
      </c>
      <c r="U32" s="63" t="n">
        <f aca="false">U33+U34+U35</f>
        <v>50</v>
      </c>
      <c r="V32" s="63" t="n">
        <f aca="false">V33+V34+V35</f>
        <v>13631.7</v>
      </c>
      <c r="W32" s="63" t="n">
        <f aca="false">W33+W34+W35</f>
        <v>-5819.469</v>
      </c>
      <c r="X32" s="74" t="n">
        <f aca="false">X33+X35</f>
        <v>7762.231</v>
      </c>
      <c r="Y32" s="48" t="n">
        <f aca="false">Y33+Y35</f>
        <v>500</v>
      </c>
      <c r="Z32" s="48" t="n">
        <f aca="false">Z33+Z35</f>
        <v>8262.231</v>
      </c>
      <c r="AA32" s="48" t="n">
        <f aca="false">AA33+AA35</f>
        <v>0</v>
      </c>
      <c r="AB32" s="44" t="n">
        <f aca="false">AB33+AB35</f>
        <v>7203.936</v>
      </c>
      <c r="AC32" s="44" t="n">
        <f aca="false">AC33+AC35</f>
        <v>-1058.295</v>
      </c>
      <c r="AD32" s="49" t="n">
        <f aca="false">AD33+AD35</f>
        <v>6145.641</v>
      </c>
      <c r="AE32" s="44" t="n">
        <f aca="false">AE33+AE35</f>
        <v>-457</v>
      </c>
      <c r="AF32" s="44" t="n">
        <f aca="false">AF33+AF35</f>
        <v>6746.936</v>
      </c>
      <c r="AG32" s="44" t="n">
        <f aca="false">AG33+AG35</f>
        <v>8800</v>
      </c>
      <c r="AH32" s="44" t="n">
        <f aca="false">AH33+AH35</f>
        <v>15546.936</v>
      </c>
      <c r="AI32" s="44" t="n">
        <f aca="false">AI33+AI35</f>
        <v>-55</v>
      </c>
      <c r="AJ32" s="44" t="n">
        <f aca="false">AJ33+AJ35</f>
        <v>15491.936</v>
      </c>
      <c r="AK32" s="44" t="n">
        <f aca="false">AK33+AK35</f>
        <v>0</v>
      </c>
      <c r="AL32" s="44" t="n">
        <f aca="false">AL33+AL35</f>
        <v>15491.936</v>
      </c>
      <c r="AM32" s="44" t="n">
        <f aca="false">AM33+AM35</f>
        <v>12550</v>
      </c>
      <c r="AN32" s="44" t="n">
        <f aca="false">AN33+AN35</f>
        <v>758.5</v>
      </c>
      <c r="AO32" s="44" t="n">
        <f aca="false">AO33+AO35</f>
        <v>0</v>
      </c>
      <c r="AP32" s="44" t="n">
        <f aca="false">AP33+AP35</f>
        <v>758.5</v>
      </c>
      <c r="AQ32" s="50" t="n">
        <f aca="false">AQ33+AQ35</f>
        <v>1000</v>
      </c>
      <c r="AR32" s="50" t="n">
        <f aca="false">AR33+AR35</f>
        <v>1758.5</v>
      </c>
      <c r="AS32" s="51" t="n">
        <f aca="false">AS33+AS35</f>
        <v>0</v>
      </c>
      <c r="AT32" s="52" t="n">
        <f aca="false">AR32+AS32</f>
        <v>1758.5</v>
      </c>
      <c r="AU32" s="51" t="n">
        <f aca="false">AU33+AU35</f>
        <v>0</v>
      </c>
      <c r="AV32" s="53" t="n">
        <f aca="false">AT32+AU32</f>
        <v>1758.5</v>
      </c>
      <c r="AW32" s="51" t="n">
        <f aca="false">AW33+AW35</f>
        <v>0</v>
      </c>
      <c r="AX32" s="53" t="n">
        <f aca="false">AV32+AW32</f>
        <v>1758.5</v>
      </c>
      <c r="AY32" s="51" t="n">
        <f aca="false">AY33+AY35</f>
        <v>-200</v>
      </c>
      <c r="AZ32" s="54" t="n">
        <f aca="false">AX32+AY32</f>
        <v>1558.5</v>
      </c>
      <c r="BA32" s="55" t="n">
        <f aca="false">BA33+BA35</f>
        <v>0</v>
      </c>
      <c r="BB32" s="56" t="n">
        <f aca="false">BB33+BB35</f>
        <v>1558.5</v>
      </c>
      <c r="BC32" s="57" t="n">
        <f aca="false">BC33+BC35</f>
        <v>1544.01</v>
      </c>
      <c r="BD32" s="56" t="n">
        <f aca="false">BD33+BD35</f>
        <v>3102.51</v>
      </c>
      <c r="BE32" s="59" t="n">
        <f aca="false">BE33+BE35</f>
        <v>0</v>
      </c>
      <c r="BF32" s="59" t="n">
        <f aca="false">BD32+BE32</f>
        <v>3102.51</v>
      </c>
      <c r="BG32" s="59" t="n">
        <f aca="false">BG33+BG35</f>
        <v>-1778.1</v>
      </c>
      <c r="BH32" s="70" t="n">
        <f aca="false">BF32+BG32</f>
        <v>1324.41</v>
      </c>
      <c r="BI32" s="70" t="n">
        <v>1296.403</v>
      </c>
      <c r="BJ32" s="60" t="n">
        <f aca="false">BI32/BH32*100</f>
        <v>97.8853225209716</v>
      </c>
    </row>
    <row r="33" customFormat="false" ht="15.75" hidden="false" customHeight="true" outlineLevel="0" collapsed="false">
      <c r="A33" s="61" t="s">
        <v>77</v>
      </c>
      <c r="B33" s="76" t="s">
        <v>78</v>
      </c>
      <c r="C33" s="76"/>
      <c r="D33" s="76"/>
      <c r="E33" s="44"/>
      <c r="F33" s="44" t="n">
        <f aca="false">3471+1000+528.3</f>
        <v>4999.3</v>
      </c>
      <c r="G33" s="62" t="n">
        <v>6500</v>
      </c>
      <c r="H33" s="62" t="n">
        <v>7100</v>
      </c>
      <c r="I33" s="46"/>
      <c r="J33" s="45" t="n">
        <f aca="false">950+100</f>
        <v>1050</v>
      </c>
      <c r="K33" s="64" t="n">
        <f aca="false">276+9336+300</f>
        <v>9912</v>
      </c>
      <c r="L33" s="45" t="n">
        <f aca="false">J33+K33</f>
        <v>10962</v>
      </c>
      <c r="M33" s="46" t="n">
        <f aca="false">1354.702+69.688-9336+6462.2+148.7-300+0.236</f>
        <v>-1600.474</v>
      </c>
      <c r="N33" s="45" t="n">
        <f aca="false">L33+M33</f>
        <v>9361.526</v>
      </c>
      <c r="O33" s="45" t="n">
        <f aca="false">100+10+5</f>
        <v>115</v>
      </c>
      <c r="P33" s="45" t="n">
        <f aca="false">N33+O33</f>
        <v>9476.526</v>
      </c>
      <c r="Q33" s="46" t="n">
        <f aca="false">166.8-500-100-650+3024.3</f>
        <v>1941.1</v>
      </c>
      <c r="R33" s="47" t="n">
        <v>11527.626</v>
      </c>
      <c r="S33" s="46" t="n">
        <f aca="false">-2812.3+48</f>
        <v>-2764.3</v>
      </c>
      <c r="T33" s="45" t="n">
        <v>12881.7</v>
      </c>
      <c r="U33" s="46"/>
      <c r="V33" s="45" t="n">
        <f aca="false">T33+U33</f>
        <v>12881.7</v>
      </c>
      <c r="W33" s="46" t="n">
        <f aca="false">-7424.57+1.165-30</f>
        <v>-7453.405</v>
      </c>
      <c r="X33" s="45" t="n">
        <f aca="false">T33+W33</f>
        <v>5428.295</v>
      </c>
      <c r="Y33" s="65"/>
      <c r="Z33" s="47" t="n">
        <f aca="false">X33+Y33</f>
        <v>5428.295</v>
      </c>
      <c r="AA33" s="47"/>
      <c r="AB33" s="45" t="n">
        <v>4370</v>
      </c>
      <c r="AC33" s="46" t="n">
        <v>-1058.295</v>
      </c>
      <c r="AD33" s="66" t="n">
        <f aca="false">AB33+AC33</f>
        <v>3311.705</v>
      </c>
      <c r="AE33" s="66" t="n">
        <v>-20</v>
      </c>
      <c r="AF33" s="66" t="n">
        <f aca="false">AB33+AE33</f>
        <v>4350</v>
      </c>
      <c r="AG33" s="77" t="n">
        <v>55</v>
      </c>
      <c r="AH33" s="66" t="n">
        <f aca="false">AF33+AG33</f>
        <v>4405</v>
      </c>
      <c r="AI33" s="46" t="n">
        <v>-55</v>
      </c>
      <c r="AJ33" s="45" t="n">
        <f aca="false">AH33+AI33</f>
        <v>4350</v>
      </c>
      <c r="AK33" s="46"/>
      <c r="AL33" s="45" t="n">
        <f aca="false">AJ33+AK33</f>
        <v>4350</v>
      </c>
      <c r="AM33" s="46" t="n">
        <v>250</v>
      </c>
      <c r="AN33" s="45" t="n">
        <v>200</v>
      </c>
      <c r="AO33" s="45"/>
      <c r="AP33" s="45" t="n">
        <f aca="false">AN33+AO33</f>
        <v>200</v>
      </c>
      <c r="AQ33" s="53" t="n">
        <v>300</v>
      </c>
      <c r="AR33" s="53" t="n">
        <f aca="false">AP33+AQ33</f>
        <v>500</v>
      </c>
      <c r="AS33" s="51"/>
      <c r="AT33" s="52" t="n">
        <f aca="false">AR33+AS33</f>
        <v>500</v>
      </c>
      <c r="AU33" s="51"/>
      <c r="AV33" s="53" t="n">
        <f aca="false">AT33+AU33</f>
        <v>500</v>
      </c>
      <c r="AW33" s="51" t="n">
        <v>100.4</v>
      </c>
      <c r="AX33" s="53" t="n">
        <f aca="false">AV33+AW33</f>
        <v>600.4</v>
      </c>
      <c r="AY33" s="51" t="n">
        <v>-200</v>
      </c>
      <c r="AZ33" s="53" t="n">
        <f aca="false">AX33+AY33</f>
        <v>400.4</v>
      </c>
      <c r="BA33" s="51"/>
      <c r="BB33" s="67" t="n">
        <f aca="false">AZ33+BA33</f>
        <v>400.4</v>
      </c>
      <c r="BC33" s="68" t="n">
        <f aca="false">500-200.99</f>
        <v>299.01</v>
      </c>
      <c r="BD33" s="69" t="n">
        <f aca="false">BB33+BC33</f>
        <v>699.41</v>
      </c>
      <c r="BE33" s="59"/>
      <c r="BF33" s="59" t="n">
        <f aca="false">BD33+BE33</f>
        <v>699.41</v>
      </c>
      <c r="BG33" s="59" t="n">
        <v>-460</v>
      </c>
      <c r="BH33" s="70" t="n">
        <f aca="false">BF33+BG33</f>
        <v>239.41</v>
      </c>
      <c r="BI33" s="70" t="n">
        <v>211.41</v>
      </c>
      <c r="BJ33" s="60" t="n">
        <f aca="false">BI33/BH33*100</f>
        <v>88.3045820976568</v>
      </c>
    </row>
    <row r="34" customFormat="false" ht="18.75" hidden="true" customHeight="true" outlineLevel="0" collapsed="false">
      <c r="A34" s="61"/>
      <c r="B34" s="86" t="s">
        <v>79</v>
      </c>
      <c r="C34" s="86"/>
      <c r="D34" s="86"/>
      <c r="E34" s="44"/>
      <c r="F34" s="44"/>
      <c r="G34" s="62"/>
      <c r="H34" s="62"/>
      <c r="I34" s="46"/>
      <c r="J34" s="46"/>
      <c r="K34" s="64"/>
      <c r="L34" s="45" t="n">
        <f aca="false">J34+K34</f>
        <v>0</v>
      </c>
      <c r="M34" s="46"/>
      <c r="N34" s="45" t="n">
        <f aca="false">L34+M34</f>
        <v>0</v>
      </c>
      <c r="O34" s="45"/>
      <c r="P34" s="45" t="n">
        <f aca="false">N34+O34</f>
        <v>0</v>
      </c>
      <c r="Q34" s="46"/>
      <c r="R34" s="47" t="n">
        <f aca="false">P34+Q34</f>
        <v>0</v>
      </c>
      <c r="S34" s="46"/>
      <c r="T34" s="45"/>
      <c r="U34" s="46"/>
      <c r="V34" s="45" t="n">
        <f aca="false">T34+U34</f>
        <v>0</v>
      </c>
      <c r="W34" s="46"/>
      <c r="X34" s="45" t="n">
        <f aca="false">T34+W34</f>
        <v>0</v>
      </c>
      <c r="Y34" s="65"/>
      <c r="Z34" s="65"/>
      <c r="AA34" s="65"/>
      <c r="AB34" s="46"/>
      <c r="AC34" s="46"/>
      <c r="AD34" s="66" t="n">
        <f aca="false">AB34+AC34</f>
        <v>0</v>
      </c>
      <c r="AE34" s="66"/>
      <c r="AF34" s="66"/>
      <c r="AG34" s="46"/>
      <c r="AH34" s="66" t="n">
        <f aca="false">AF34+AG34</f>
        <v>0</v>
      </c>
      <c r="AI34" s="46"/>
      <c r="AJ34" s="45" t="n">
        <f aca="false">AH34+AI34</f>
        <v>0</v>
      </c>
      <c r="AK34" s="46"/>
      <c r="AL34" s="45" t="n">
        <f aca="false">AJ34+AK34</f>
        <v>0</v>
      </c>
      <c r="AM34" s="46"/>
      <c r="AN34" s="45" t="n">
        <f aca="false">AL34+AM34</f>
        <v>0</v>
      </c>
      <c r="AO34" s="45"/>
      <c r="AP34" s="45" t="n">
        <f aca="false">AN34+AO34</f>
        <v>0</v>
      </c>
      <c r="AQ34" s="53"/>
      <c r="AR34" s="53" t="n">
        <f aca="false">AP34+AQ34</f>
        <v>0</v>
      </c>
      <c r="AS34" s="51"/>
      <c r="AT34" s="52" t="n">
        <f aca="false">AR34+AS34</f>
        <v>0</v>
      </c>
      <c r="AU34" s="51"/>
      <c r="AV34" s="53" t="n">
        <f aca="false">AT34+AU34</f>
        <v>0</v>
      </c>
      <c r="AW34" s="51"/>
      <c r="AX34" s="53" t="n">
        <f aca="false">AV34+AW34</f>
        <v>0</v>
      </c>
      <c r="AY34" s="51"/>
      <c r="AZ34" s="53" t="n">
        <f aca="false">AX34+AY34</f>
        <v>0</v>
      </c>
      <c r="BA34" s="51"/>
      <c r="BB34" s="78"/>
      <c r="BC34" s="68"/>
      <c r="BD34" s="69" t="n">
        <f aca="false">BB34+BC34</f>
        <v>0</v>
      </c>
      <c r="BE34" s="59"/>
      <c r="BF34" s="59" t="n">
        <f aca="false">BD34+BE34</f>
        <v>0</v>
      </c>
      <c r="BG34" s="59"/>
      <c r="BH34" s="70" t="n">
        <f aca="false">BF34+BG34</f>
        <v>0</v>
      </c>
      <c r="BI34" s="70" t="n">
        <f aca="false">BG34+BH34</f>
        <v>0</v>
      </c>
      <c r="BJ34" s="60" t="e">
        <f aca="false">BI34/BH34*100</f>
        <v>#DIV/0!</v>
      </c>
    </row>
    <row r="35" customFormat="false" ht="15.75" hidden="false" customHeight="true" outlineLevel="0" collapsed="false">
      <c r="A35" s="61" t="s">
        <v>80</v>
      </c>
      <c r="B35" s="76" t="s">
        <v>81</v>
      </c>
      <c r="C35" s="76"/>
      <c r="D35" s="76"/>
      <c r="E35" s="44" t="n">
        <v>121</v>
      </c>
      <c r="F35" s="44" t="n">
        <f aca="false">647.7+200+500</f>
        <v>1347.7</v>
      </c>
      <c r="G35" s="62" t="n">
        <f aca="false">F35*1.075+51.242+250-0.43</f>
        <v>1749.5895</v>
      </c>
      <c r="H35" s="62" t="n">
        <f aca="false">G35*1.065+30</f>
        <v>1893.3128175</v>
      </c>
      <c r="I35" s="46" t="n">
        <f aca="false">3785.3+62-927.3-920</f>
        <v>2000</v>
      </c>
      <c r="J35" s="45" t="n">
        <v>1447.7</v>
      </c>
      <c r="K35" s="64" t="n">
        <f aca="false">200+100-300</f>
        <v>0</v>
      </c>
      <c r="L35" s="45" t="n">
        <f aca="false">J35+K35</f>
        <v>1447.7</v>
      </c>
      <c r="M35" s="46" t="n">
        <v>240</v>
      </c>
      <c r="N35" s="45" t="n">
        <f aca="false">L35+M35</f>
        <v>1687.7</v>
      </c>
      <c r="O35" s="45" t="n">
        <v>5.9</v>
      </c>
      <c r="P35" s="45" t="n">
        <f aca="false">N35+O35</f>
        <v>1693.6</v>
      </c>
      <c r="Q35" s="46" t="n">
        <f aca="false">-50-100</f>
        <v>-150</v>
      </c>
      <c r="R35" s="47" t="n">
        <v>5698.33</v>
      </c>
      <c r="S35" s="46" t="n">
        <f aca="false">5375.6-48</f>
        <v>5327.6</v>
      </c>
      <c r="T35" s="45" t="n">
        <v>700</v>
      </c>
      <c r="U35" s="46" t="n">
        <v>50</v>
      </c>
      <c r="V35" s="45" t="n">
        <f aca="false">T35+U35</f>
        <v>750</v>
      </c>
      <c r="W35" s="46" t="n">
        <f aca="false">1500+1.76+150+0.176-18</f>
        <v>1633.936</v>
      </c>
      <c r="X35" s="45" t="n">
        <f aca="false">T35+W35</f>
        <v>2333.936</v>
      </c>
      <c r="Y35" s="65" t="n">
        <v>500</v>
      </c>
      <c r="Z35" s="47" t="n">
        <f aca="false">X35+Y35</f>
        <v>2833.936</v>
      </c>
      <c r="AA35" s="47"/>
      <c r="AB35" s="45" t="n">
        <f aca="false">Z35+AA35</f>
        <v>2833.936</v>
      </c>
      <c r="AC35" s="46"/>
      <c r="AD35" s="66" t="n">
        <f aca="false">AB35+AC35</f>
        <v>2833.936</v>
      </c>
      <c r="AE35" s="66" t="n">
        <f aca="false">-270-167</f>
        <v>-437</v>
      </c>
      <c r="AF35" s="66" t="n">
        <f aca="false">AB35+AE35</f>
        <v>2396.936</v>
      </c>
      <c r="AG35" s="46" t="n">
        <f aca="false">8800-55</f>
        <v>8745</v>
      </c>
      <c r="AH35" s="66" t="n">
        <f aca="false">AF35+AG35</f>
        <v>11141.936</v>
      </c>
      <c r="AI35" s="46"/>
      <c r="AJ35" s="45" t="n">
        <f aca="false">AH35+AI35</f>
        <v>11141.936</v>
      </c>
      <c r="AK35" s="46"/>
      <c r="AL35" s="45" t="n">
        <f aca="false">AJ35+AK35</f>
        <v>11141.936</v>
      </c>
      <c r="AM35" s="46" t="n">
        <f aca="false">8800+3500</f>
        <v>12300</v>
      </c>
      <c r="AN35" s="45" t="n">
        <v>558.5</v>
      </c>
      <c r="AO35" s="45"/>
      <c r="AP35" s="45" t="n">
        <f aca="false">AN35+AO35</f>
        <v>558.5</v>
      </c>
      <c r="AQ35" s="53" t="n">
        <f aca="false">500+200</f>
        <v>700</v>
      </c>
      <c r="AR35" s="53" t="n">
        <f aca="false">AP35+AQ35</f>
        <v>1258.5</v>
      </c>
      <c r="AS35" s="51"/>
      <c r="AT35" s="52" t="n">
        <f aca="false">AR35+AS35</f>
        <v>1258.5</v>
      </c>
      <c r="AU35" s="51"/>
      <c r="AV35" s="53" t="n">
        <f aca="false">AT35+AU35</f>
        <v>1258.5</v>
      </c>
      <c r="AW35" s="51" t="n">
        <v>-100.4</v>
      </c>
      <c r="AX35" s="53" t="n">
        <f aca="false">AV35+AW35</f>
        <v>1158.1</v>
      </c>
      <c r="AY35" s="51"/>
      <c r="AZ35" s="53" t="n">
        <f aca="false">AX35+AY35</f>
        <v>1158.1</v>
      </c>
      <c r="BA35" s="51"/>
      <c r="BB35" s="67" t="n">
        <f aca="false">AZ35+BA35</f>
        <v>1158.1</v>
      </c>
      <c r="BC35" s="68" t="n">
        <f aca="false">1200+100-55</f>
        <v>1245</v>
      </c>
      <c r="BD35" s="69" t="n">
        <f aca="false">BB35+BC35</f>
        <v>2403.1</v>
      </c>
      <c r="BE35" s="59"/>
      <c r="BF35" s="59" t="n">
        <f aca="false">BD35+BE35</f>
        <v>2403.1</v>
      </c>
      <c r="BG35" s="59" t="n">
        <v>-1318.1</v>
      </c>
      <c r="BH35" s="70" t="n">
        <f aca="false">BF35+BG35</f>
        <v>1085</v>
      </c>
      <c r="BI35" s="70" t="n">
        <v>1084.993</v>
      </c>
      <c r="BJ35" s="60" t="n">
        <f aca="false">BI35/BH35*100</f>
        <v>99.9993548387097</v>
      </c>
    </row>
    <row r="36" customFormat="false" ht="15.75" hidden="false" customHeight="true" outlineLevel="0" collapsed="false">
      <c r="A36" s="61" t="s">
        <v>82</v>
      </c>
      <c r="B36" s="43" t="s">
        <v>83</v>
      </c>
      <c r="C36" s="43"/>
      <c r="D36" s="43"/>
      <c r="E36" s="44" t="e">
        <f aca="false">123065.5+2149+799+449.8+454.3+#REF!</f>
        <v>#REF!</v>
      </c>
      <c r="F36" s="44" t="e">
        <f aca="false">F37+F38+F39+#REF!+#REF!+F41+F42+#REF!</f>
        <v>#REF!</v>
      </c>
      <c r="G36" s="44" t="e">
        <f aca="false">G37+G38+G39+#REF!+#REF!+G41+G42+#REF!</f>
        <v>#REF!</v>
      </c>
      <c r="H36" s="44" t="e">
        <f aca="false">H37+H38+H39+#REF!+#REF!+H41+H42+#REF!</f>
        <v>#REF!</v>
      </c>
      <c r="I36" s="44" t="e">
        <f aca="false">I37+I38+I39+#REF!+#REF!+I41+I42+#REF!</f>
        <v>#REF!</v>
      </c>
      <c r="J36" s="44" t="e">
        <f aca="false">J37+J38+J39+#REF!+#REF!+J41+J42+#REF!</f>
        <v>#REF!</v>
      </c>
      <c r="K36" s="44" t="e">
        <f aca="false">K37+K38+K39+#REF!+#REF!+K41+K42+#REF!</f>
        <v>#REF!</v>
      </c>
      <c r="L36" s="44" t="e">
        <f aca="false">L37+L38+L39+#REF!+#REF!+L41+L42+#REF!</f>
        <v>#REF!</v>
      </c>
      <c r="M36" s="44" t="e">
        <f aca="false">M37+M38+M39+#REF!+#REF!+M41+M42+#REF!</f>
        <v>#REF!</v>
      </c>
      <c r="N36" s="44" t="e">
        <f aca="false">N37+N38+N39+#REF!+#REF!+N41+N42+#REF!</f>
        <v>#REF!</v>
      </c>
      <c r="O36" s="44" t="e">
        <f aca="false">O37+O38+O39+#REF!+#REF!+O41+O42+#REF!</f>
        <v>#REF!</v>
      </c>
      <c r="P36" s="45" t="e">
        <f aca="false">N36+O36</f>
        <v>#REF!</v>
      </c>
      <c r="Q36" s="46" t="e">
        <f aca="false">Q37+Q39+#REF!+#REF!+Q41+Q42+#REF!</f>
        <v>#REF!</v>
      </c>
      <c r="R36" s="87" t="e">
        <f aca="false">R37+R39+#REF!+#REF!+R41+R42+#REF!</f>
        <v>#REF!</v>
      </c>
      <c r="S36" s="74" t="e">
        <f aca="false">S37+S39+#REF!+#REF!+S41+S42+#REF!</f>
        <v>#REF!</v>
      </c>
      <c r="T36" s="63" t="e">
        <f aca="false">T37+T39+#REF!+T41+T42+#REF!</f>
        <v>#REF!</v>
      </c>
      <c r="U36" s="63" t="e">
        <f aca="false">U37+U39+#REF!+U41+U42+#REF!</f>
        <v>#REF!</v>
      </c>
      <c r="V36" s="63" t="e">
        <f aca="false">V37+V39+#REF!+V41+V42+#REF!</f>
        <v>#REF!</v>
      </c>
      <c r="W36" s="63" t="e">
        <f aca="false">W37+W39+#REF!+W41+W42+#REF!</f>
        <v>#REF!</v>
      </c>
      <c r="X36" s="74" t="e">
        <f aca="false">X37+X39+#REF!+X41+X42+#REF!</f>
        <v>#REF!</v>
      </c>
      <c r="Y36" s="48" t="e">
        <f aca="false">Y37+Y39+#REF!+Y41+Y42+#REF!</f>
        <v>#REF!</v>
      </c>
      <c r="Z36" s="48" t="e">
        <f aca="false">Z37+Z39+#REF!+Z41+Z42+#REF!</f>
        <v>#REF!</v>
      </c>
      <c r="AA36" s="50" t="e">
        <f aca="false">AA37+AA39+#REF!+AA41+AA42+#REF!</f>
        <v>#REF!</v>
      </c>
      <c r="AB36" s="50" t="e">
        <f aca="false">AB37+AB39+#REF!+AB41+AB42+#REF!</f>
        <v>#REF!</v>
      </c>
      <c r="AC36" s="50" t="e">
        <f aca="false">AC37+AC39+#REF!+AC41+AC42+#REF!</f>
        <v>#REF!</v>
      </c>
      <c r="AD36" s="75" t="e">
        <f aca="false">AD37+AD39+#REF!+AD41+AD42+#REF!</f>
        <v>#REF!</v>
      </c>
      <c r="AE36" s="50" t="e">
        <f aca="false">AE37+AE39+#REF!+AE41+AE42+#REF!</f>
        <v>#REF!</v>
      </c>
      <c r="AF36" s="50" t="e">
        <f aca="false">AF37+AF39+#REF!+AF41+AF42+#REF!</f>
        <v>#REF!</v>
      </c>
      <c r="AG36" s="50" t="e">
        <f aca="false">AG37+AG39+#REF!+AG41+AG42+#REF!</f>
        <v>#REF!</v>
      </c>
      <c r="AH36" s="50" t="e">
        <f aca="false">AH37+AH39+#REF!+AH41+AH42+#REF!</f>
        <v>#REF!</v>
      </c>
      <c r="AI36" s="50" t="e">
        <f aca="false">AI37+AI39+#REF!+AI41+AI42+#REF!</f>
        <v>#REF!</v>
      </c>
      <c r="AJ36" s="50" t="e">
        <f aca="false">AJ37+AJ39+#REF!+AJ41+AJ42+#REF!</f>
        <v>#REF!</v>
      </c>
      <c r="AK36" s="50" t="e">
        <f aca="false">AK37+AK39+#REF!+AK41+AK42+#REF!</f>
        <v>#REF!</v>
      </c>
      <c r="AL36" s="50" t="e">
        <f aca="false">AL37+AL39+#REF!+AL41+AL42+#REF!</f>
        <v>#REF!</v>
      </c>
      <c r="AM36" s="50" t="e">
        <f aca="false">AM37+AM39+#REF!+AM41+AM42+#REF!</f>
        <v>#REF!</v>
      </c>
      <c r="AN36" s="44" t="n">
        <f aca="false">AN37+AN39+AN41+AN42</f>
        <v>263631.9</v>
      </c>
      <c r="AO36" s="44" t="n">
        <f aca="false">AO37+AO39+AO41+AO42</f>
        <v>20174.4</v>
      </c>
      <c r="AP36" s="44" t="n">
        <f aca="false">AP37+AP39+AP41+AP42</f>
        <v>283806.3</v>
      </c>
      <c r="AQ36" s="50" t="n">
        <f aca="false">AQ37+AQ39+AQ41+AQ42</f>
        <v>16052.23831</v>
      </c>
      <c r="AR36" s="50" t="n">
        <f aca="false">AR37+AR39+AR41+AR42</f>
        <v>299858.53831</v>
      </c>
      <c r="AS36" s="53" t="n">
        <f aca="false">AS37+AS39+AS41+AS42</f>
        <v>-2864.306</v>
      </c>
      <c r="AT36" s="52" t="n">
        <f aca="false">AR36+AS36</f>
        <v>296994.23231</v>
      </c>
      <c r="AU36" s="51" t="n">
        <f aca="false">AU37+AU39+AU41+AU42</f>
        <v>-430</v>
      </c>
      <c r="AV36" s="53" t="n">
        <f aca="false">AT36+AU36</f>
        <v>296564.23231</v>
      </c>
      <c r="AW36" s="51" t="n">
        <f aca="false">AW37+AW39+AW41+AW42</f>
        <v>-1698.909</v>
      </c>
      <c r="AX36" s="53" t="n">
        <f aca="false">AV36+AW36</f>
        <v>294865.32331</v>
      </c>
      <c r="AY36" s="51" t="n">
        <f aca="false">AY37+AY39+AY41+AY42</f>
        <v>14220.5</v>
      </c>
      <c r="AZ36" s="54" t="n">
        <f aca="false">AX36+AY36</f>
        <v>309085.82331</v>
      </c>
      <c r="BA36" s="55" t="n">
        <f aca="false">BA37+BA39+BA41+BA42</f>
        <v>0</v>
      </c>
      <c r="BB36" s="56" t="n">
        <f aca="false">BB37+BB39+BB41+BB42</f>
        <v>309085.82331</v>
      </c>
      <c r="BC36" s="88" t="n">
        <f aca="false">BC37+BC39+BC41+BC42+BC40</f>
        <v>-842.298</v>
      </c>
      <c r="BD36" s="88" t="n">
        <f aca="false">BD37+BD39+BD41+BD42+BD40</f>
        <v>308243.52531</v>
      </c>
      <c r="BE36" s="59" t="n">
        <f aca="false">BE37+BE39+BE40+BE41+BE42</f>
        <v>-400</v>
      </c>
      <c r="BF36" s="59" t="n">
        <f aca="false">BD36+BE36</f>
        <v>307843.52531</v>
      </c>
      <c r="BG36" s="59" t="n">
        <f aca="false">BG37+BG39+BG40+BG41+BG42</f>
        <v>13056.877</v>
      </c>
      <c r="BH36" s="89" t="n">
        <f aca="false">BF36+BG36</f>
        <v>320900.40231</v>
      </c>
      <c r="BI36" s="89" t="n">
        <v>316607.54481</v>
      </c>
      <c r="BJ36" s="60" t="n">
        <f aca="false">BI36/BH36*100</f>
        <v>98.6622461458142</v>
      </c>
    </row>
    <row r="37" customFormat="false" ht="19.5" hidden="false" customHeight="true" outlineLevel="0" collapsed="false">
      <c r="A37" s="61" t="s">
        <v>84</v>
      </c>
      <c r="B37" s="90" t="s">
        <v>85</v>
      </c>
      <c r="C37" s="90"/>
      <c r="D37" s="90"/>
      <c r="E37" s="44"/>
      <c r="F37" s="44" t="n">
        <v>33996.4</v>
      </c>
      <c r="G37" s="62" t="n">
        <f aca="false">F37*1.075+1000</f>
        <v>37546.13</v>
      </c>
      <c r="H37" s="62" t="n">
        <f aca="false">G37*1.065+2500</f>
        <v>42486.62845</v>
      </c>
      <c r="I37" s="46"/>
      <c r="J37" s="45" t="n">
        <v>40796</v>
      </c>
      <c r="K37" s="64" t="n">
        <f aca="false">85+10+1000-315-3000</f>
        <v>-2220</v>
      </c>
      <c r="L37" s="45" t="n">
        <f aca="false">J37+K37</f>
        <v>38576</v>
      </c>
      <c r="M37" s="45" t="n">
        <f aca="false">50000+55.1+2113.8+111.3</f>
        <v>52280.2</v>
      </c>
      <c r="N37" s="45" t="n">
        <f aca="false">L37+M37</f>
        <v>90856.2</v>
      </c>
      <c r="O37" s="45" t="n">
        <f aca="false">65200+150</f>
        <v>65350</v>
      </c>
      <c r="P37" s="45" t="n">
        <f aca="false">N37+O37</f>
        <v>156206.2</v>
      </c>
      <c r="Q37" s="46" t="n">
        <f aca="false">100+50+500+100+158.2+100+650+100-100-20</f>
        <v>1638.2</v>
      </c>
      <c r="R37" s="47" t="n">
        <v>158171.4741</v>
      </c>
      <c r="S37" s="46" t="n">
        <v>2389.7</v>
      </c>
      <c r="T37" s="45" t="n">
        <f aca="false">48465.4+4643.7-2533.1+130.8</f>
        <v>50706.8</v>
      </c>
      <c r="U37" s="46" t="n">
        <f aca="false">3635.354+346.563</f>
        <v>3981.917</v>
      </c>
      <c r="V37" s="45" t="n">
        <f aca="false">T37+U37</f>
        <v>54688.717</v>
      </c>
      <c r="W37" s="45" t="n">
        <f aca="false">15492.735</f>
        <v>15492.735</v>
      </c>
      <c r="X37" s="45" t="n">
        <f aca="false">T37+W37</f>
        <v>66199.535</v>
      </c>
      <c r="Y37" s="65" t="n">
        <v>-2.684</v>
      </c>
      <c r="Z37" s="47" t="n">
        <f aca="false">X37+Y37</f>
        <v>66196.851</v>
      </c>
      <c r="AA37" s="47"/>
      <c r="AB37" s="45" t="n">
        <f aca="false">Z37+AA37</f>
        <v>66196.851</v>
      </c>
      <c r="AC37" s="45"/>
      <c r="AD37" s="91" t="n">
        <f aca="false">AB37+AC37</f>
        <v>66196.851</v>
      </c>
      <c r="AE37" s="91"/>
      <c r="AF37" s="66" t="n">
        <f aca="false">AB37+AE37</f>
        <v>66196.851</v>
      </c>
      <c r="AG37" s="46"/>
      <c r="AH37" s="66" t="n">
        <f aca="false">AF37+AG37</f>
        <v>66196.851</v>
      </c>
      <c r="AI37" s="46" t="n">
        <f aca="false">239.2+100</f>
        <v>339.2</v>
      </c>
      <c r="AJ37" s="45" t="n">
        <f aca="false">AH37+AI37</f>
        <v>66536.051</v>
      </c>
      <c r="AK37" s="46"/>
      <c r="AL37" s="45" t="n">
        <f aca="false">AJ37+AK37</f>
        <v>66536.051</v>
      </c>
      <c r="AM37" s="46"/>
      <c r="AN37" s="45" t="n">
        <f aca="false">72707.2-1081.5-720</f>
        <v>70905.7</v>
      </c>
      <c r="AO37" s="45" t="n">
        <f aca="false">3467.9+634.773</f>
        <v>4102.673</v>
      </c>
      <c r="AP37" s="45" t="n">
        <f aca="false">AN37+AO37</f>
        <v>75008.373</v>
      </c>
      <c r="AQ37" s="53" t="n">
        <f aca="false">970+200+300+511.12587-250</f>
        <v>1731.12587</v>
      </c>
      <c r="AR37" s="53" t="n">
        <f aca="false">AP37+AQ37</f>
        <v>76739.49887</v>
      </c>
      <c r="AS37" s="51" t="n">
        <v>-1500</v>
      </c>
      <c r="AT37" s="52" t="n">
        <f aca="false">AR37+AS37</f>
        <v>75239.49887</v>
      </c>
      <c r="AU37" s="51" t="n">
        <v>-500</v>
      </c>
      <c r="AV37" s="53" t="n">
        <f aca="false">AT37+AU37</f>
        <v>74739.49887</v>
      </c>
      <c r="AW37" s="51" t="n">
        <v>62.95</v>
      </c>
      <c r="AX37" s="53" t="n">
        <f aca="false">AV37+AW37</f>
        <v>74802.44887</v>
      </c>
      <c r="AY37" s="51" t="n">
        <f aca="false">50+11560</f>
        <v>11610</v>
      </c>
      <c r="AZ37" s="53" t="n">
        <f aca="false">AX37+AY37</f>
        <v>86412.44887</v>
      </c>
      <c r="BA37" s="51"/>
      <c r="BB37" s="67" t="n">
        <f aca="false">AZ37+BA37</f>
        <v>86412.44887</v>
      </c>
      <c r="BC37" s="68" t="n">
        <f aca="false">339.4-1155</f>
        <v>-815.6</v>
      </c>
      <c r="BD37" s="69" t="n">
        <f aca="false">BB37+BC37</f>
        <v>85596.84887</v>
      </c>
      <c r="BE37" s="59" t="n">
        <v>-400</v>
      </c>
      <c r="BF37" s="59" t="n">
        <f aca="false">BD37+BE37</f>
        <v>85196.84887</v>
      </c>
      <c r="BG37" s="59" t="n">
        <f aca="false">2077.9+408.5+998.608</f>
        <v>3485.008</v>
      </c>
      <c r="BH37" s="59" t="n">
        <f aca="false">BF37+BG37</f>
        <v>88681.85687</v>
      </c>
      <c r="BI37" s="59" t="n">
        <v>88641.33247</v>
      </c>
      <c r="BJ37" s="60" t="n">
        <f aca="false">BI37/BH37*100</f>
        <v>99.9543036180902</v>
      </c>
    </row>
    <row r="38" customFormat="false" ht="18.75" hidden="true" customHeight="true" outlineLevel="0" collapsed="false">
      <c r="A38" s="61" t="s">
        <v>86</v>
      </c>
      <c r="B38" s="86" t="s">
        <v>79</v>
      </c>
      <c r="C38" s="86"/>
      <c r="D38" s="86"/>
      <c r="E38" s="44"/>
      <c r="F38" s="44"/>
      <c r="G38" s="62" t="n">
        <f aca="false">F38*1.075</f>
        <v>0</v>
      </c>
      <c r="H38" s="62"/>
      <c r="I38" s="46"/>
      <c r="J38" s="46"/>
      <c r="K38" s="64"/>
      <c r="L38" s="45" t="n">
        <f aca="false">J38+K38</f>
        <v>0</v>
      </c>
      <c r="M38" s="46"/>
      <c r="N38" s="45" t="n">
        <f aca="false">L38+M38</f>
        <v>0</v>
      </c>
      <c r="O38" s="45"/>
      <c r="P38" s="45"/>
      <c r="Q38" s="46"/>
      <c r="R38" s="47" t="n">
        <f aca="false">P38+Q38</f>
        <v>0</v>
      </c>
      <c r="S38" s="46"/>
      <c r="T38" s="45" t="n">
        <f aca="false">R38+S38</f>
        <v>0</v>
      </c>
      <c r="U38" s="46"/>
      <c r="V38" s="45" t="n">
        <f aca="false">T38+U38</f>
        <v>0</v>
      </c>
      <c r="W38" s="46"/>
      <c r="X38" s="45" t="n">
        <f aca="false">T38+W38</f>
        <v>0</v>
      </c>
      <c r="Y38" s="65"/>
      <c r="Z38" s="47" t="n">
        <f aca="false">X38+Y38</f>
        <v>0</v>
      </c>
      <c r="AA38" s="47"/>
      <c r="AB38" s="46"/>
      <c r="AC38" s="45"/>
      <c r="AD38" s="91" t="n">
        <f aca="false">AB38+AC38</f>
        <v>0</v>
      </c>
      <c r="AE38" s="91"/>
      <c r="AF38" s="66" t="n">
        <f aca="false">AB38+AE38</f>
        <v>0</v>
      </c>
      <c r="AG38" s="46"/>
      <c r="AH38" s="66" t="n">
        <f aca="false">AF38+AG38</f>
        <v>0</v>
      </c>
      <c r="AI38" s="46"/>
      <c r="AJ38" s="45" t="n">
        <f aca="false">AH38+AI38</f>
        <v>0</v>
      </c>
      <c r="AK38" s="46"/>
      <c r="AL38" s="45" t="n">
        <f aca="false">AJ38+AK38</f>
        <v>0</v>
      </c>
      <c r="AM38" s="46"/>
      <c r="AN38" s="45" t="n">
        <f aca="false">AL38+AM38</f>
        <v>0</v>
      </c>
      <c r="AO38" s="45"/>
      <c r="AP38" s="45" t="n">
        <f aca="false">AN38+AO38</f>
        <v>0</v>
      </c>
      <c r="AQ38" s="53"/>
      <c r="AR38" s="53" t="n">
        <f aca="false">AP38+AQ38</f>
        <v>0</v>
      </c>
      <c r="AS38" s="51"/>
      <c r="AT38" s="52" t="n">
        <f aca="false">AR38+AS38</f>
        <v>0</v>
      </c>
      <c r="AU38" s="51"/>
      <c r="AV38" s="53" t="n">
        <f aca="false">AT38+AU38</f>
        <v>0</v>
      </c>
      <c r="AW38" s="51"/>
      <c r="AX38" s="53" t="n">
        <f aca="false">AV38+AW38</f>
        <v>0</v>
      </c>
      <c r="AY38" s="51"/>
      <c r="AZ38" s="53" t="n">
        <f aca="false">AX38+AY38</f>
        <v>0</v>
      </c>
      <c r="BA38" s="51"/>
      <c r="BB38" s="67" t="n">
        <f aca="false">AZ38+BA38</f>
        <v>0</v>
      </c>
      <c r="BC38" s="68"/>
      <c r="BD38" s="69" t="n">
        <f aca="false">BB38+BC38</f>
        <v>0</v>
      </c>
      <c r="BE38" s="59"/>
      <c r="BF38" s="59" t="n">
        <f aca="false">BD38+BE38</f>
        <v>0</v>
      </c>
      <c r="BG38" s="59"/>
      <c r="BH38" s="59" t="n">
        <f aca="false">BF38+BG38</f>
        <v>0</v>
      </c>
      <c r="BI38" s="59" t="n">
        <f aca="false">BG38+BH38</f>
        <v>0</v>
      </c>
      <c r="BJ38" s="60" t="e">
        <f aca="false">BI38/BH38*100</f>
        <v>#DIV/0!</v>
      </c>
    </row>
    <row r="39" customFormat="false" ht="15.75" hidden="false" customHeight="true" outlineLevel="0" collapsed="false">
      <c r="A39" s="61" t="s">
        <v>87</v>
      </c>
      <c r="B39" s="90" t="s">
        <v>88</v>
      </c>
      <c r="C39" s="90"/>
      <c r="D39" s="90"/>
      <c r="E39" s="44"/>
      <c r="F39" s="44" t="n">
        <f aca="false">83762+339-200</f>
        <v>83901</v>
      </c>
      <c r="G39" s="62" t="n">
        <f aca="false">F39*1.075+1000</f>
        <v>91193.575</v>
      </c>
      <c r="H39" s="62" t="n">
        <f aca="false">G39*1.065+1000</f>
        <v>98121.157375</v>
      </c>
      <c r="I39" s="46" t="n">
        <v>5062</v>
      </c>
      <c r="J39" s="45" t="n">
        <f aca="false">82660.7+795+960.1</f>
        <v>84415.8</v>
      </c>
      <c r="K39" s="64" t="n">
        <f aca="false">25-3000+1000+483-400</f>
        <v>-1892</v>
      </c>
      <c r="L39" s="45" t="n">
        <f aca="false">J39+K39</f>
        <v>82523.8</v>
      </c>
      <c r="M39" s="46" t="n">
        <v>-960.1</v>
      </c>
      <c r="N39" s="45" t="n">
        <f aca="false">L39+M39</f>
        <v>81563.7</v>
      </c>
      <c r="O39" s="45" t="n">
        <f aca="false">2365.5+200</f>
        <v>2565.5</v>
      </c>
      <c r="P39" s="45" t="n">
        <f aca="false">N39+O39</f>
        <v>84129.2</v>
      </c>
      <c r="Q39" s="46"/>
      <c r="R39" s="47" t="n">
        <v>84424.501</v>
      </c>
      <c r="S39" s="46" t="n">
        <v>-220.001</v>
      </c>
      <c r="T39" s="45" t="n">
        <f aca="false">87723.5+768.7+457+31645.6</f>
        <v>120594.8</v>
      </c>
      <c r="U39" s="46" t="n">
        <f aca="false">3512.554+130.516</f>
        <v>3643.07</v>
      </c>
      <c r="V39" s="45" t="n">
        <f aca="false">T39+U39</f>
        <v>124237.87</v>
      </c>
      <c r="W39" s="45" t="n">
        <f aca="false">3882.31+194.115+661.675-450.8+40-33.623</f>
        <v>4293.677</v>
      </c>
      <c r="X39" s="45" t="n">
        <f aca="false">T39+W39</f>
        <v>124888.477</v>
      </c>
      <c r="Y39" s="65" t="n">
        <f aca="false">-49.764+2056.6</f>
        <v>2006.836</v>
      </c>
      <c r="Z39" s="47" t="n">
        <f aca="false">X39+Y39</f>
        <v>126895.313</v>
      </c>
      <c r="AA39" s="92" t="n">
        <f aca="false">33.62257</f>
        <v>33.62257</v>
      </c>
      <c r="AB39" s="93" t="n">
        <v>131334.21057</v>
      </c>
      <c r="AC39" s="45" t="n">
        <f aca="false">1058.295+3346.98</f>
        <v>4405.275</v>
      </c>
      <c r="AD39" s="91" t="n">
        <f aca="false">AB39+AC39</f>
        <v>135739.48557</v>
      </c>
      <c r="AE39" s="91"/>
      <c r="AF39" s="66" t="n">
        <f aca="false">AB39+AE39</f>
        <v>131334.21057</v>
      </c>
      <c r="AG39" s="94" t="n">
        <f aca="false">20+20.09-200</f>
        <v>-159.91</v>
      </c>
      <c r="AH39" s="66" t="n">
        <f aca="false">AF39+AG39</f>
        <v>131174.30057</v>
      </c>
      <c r="AI39" s="94" t="n">
        <f aca="false">60.8+500+50</f>
        <v>610.8</v>
      </c>
      <c r="AJ39" s="45" t="n">
        <f aca="false">AH39+AI39</f>
        <v>131785.10057</v>
      </c>
      <c r="AK39" s="46"/>
      <c r="AL39" s="93" t="n">
        <f aca="false">AJ39+AK39</f>
        <v>131785.10057</v>
      </c>
      <c r="AM39" s="46" t="n">
        <f aca="false">2027.5-50</f>
        <v>1977.5</v>
      </c>
      <c r="AN39" s="45" t="n">
        <f aca="false">35592.9+73654.1+2430.2+966.4+29708-2665.8+6621.9+4488</f>
        <v>150795.7</v>
      </c>
      <c r="AO39" s="45" t="n">
        <f aca="false">808.4+4816.3+11081.8+730.474</f>
        <v>17436.974</v>
      </c>
      <c r="AP39" s="45" t="n">
        <f aca="false">AN39+AO39</f>
        <v>168232.674</v>
      </c>
      <c r="AQ39" s="53" t="n">
        <f aca="false">1300+600+2000+45+1000</f>
        <v>4945</v>
      </c>
      <c r="AR39" s="53" t="n">
        <f aca="false">AP39+AQ39</f>
        <v>173177.674</v>
      </c>
      <c r="AS39" s="93" t="n">
        <f aca="false">-2500+2135.694</f>
        <v>-364.306</v>
      </c>
      <c r="AT39" s="52" t="n">
        <f aca="false">AR39+AS39</f>
        <v>172813.368</v>
      </c>
      <c r="AU39" s="51" t="n">
        <f aca="false">70</f>
        <v>70</v>
      </c>
      <c r="AV39" s="53" t="n">
        <f aca="false">AT39+AU39</f>
        <v>172883.368</v>
      </c>
      <c r="AW39" s="51" t="n">
        <f aca="false">-2028.909+60+70+74.75+45.3-20</f>
        <v>-1798.859</v>
      </c>
      <c r="AX39" s="53" t="n">
        <f aca="false">AV39+AW39</f>
        <v>171084.509</v>
      </c>
      <c r="AY39" s="51" t="n">
        <f aca="false">2669+70-168.5+40</f>
        <v>2610.5</v>
      </c>
      <c r="AZ39" s="53" t="n">
        <f aca="false">AX39+AY39</f>
        <v>173695.009</v>
      </c>
      <c r="BA39" s="51"/>
      <c r="BB39" s="67" t="n">
        <f aca="false">AZ39+BA39</f>
        <v>173695.009</v>
      </c>
      <c r="BC39" s="68" t="n">
        <f aca="false">-880.91-2345+2605-30</f>
        <v>-650.91</v>
      </c>
      <c r="BD39" s="69" t="n">
        <f aca="false">BB39+BC39</f>
        <v>173044.099</v>
      </c>
      <c r="BE39" s="59"/>
      <c r="BF39" s="59" t="n">
        <f aca="false">BD39+BE39</f>
        <v>173044.099</v>
      </c>
      <c r="BG39" s="59" t="n">
        <f aca="false">5373.7-3.023+2540.4+838.03319</f>
        <v>8749.11019</v>
      </c>
      <c r="BH39" s="95" t="n">
        <f aca="false">BF39+BG39</f>
        <v>181793.20919</v>
      </c>
      <c r="BI39" s="95" t="n">
        <v>178181.07263</v>
      </c>
      <c r="BJ39" s="60" t="n">
        <f aca="false">BI39/BH39*100</f>
        <v>98.0130519857732</v>
      </c>
    </row>
    <row r="40" customFormat="false" ht="33" hidden="false" customHeight="true" outlineLevel="0" collapsed="false">
      <c r="A40" s="61" t="s">
        <v>89</v>
      </c>
      <c r="B40" s="90" t="s">
        <v>90</v>
      </c>
      <c r="C40" s="90"/>
      <c r="D40" s="90"/>
      <c r="E40" s="44"/>
      <c r="F40" s="44"/>
      <c r="G40" s="62"/>
      <c r="H40" s="62"/>
      <c r="I40" s="46"/>
      <c r="J40" s="45"/>
      <c r="K40" s="64"/>
      <c r="L40" s="45"/>
      <c r="M40" s="46"/>
      <c r="N40" s="45"/>
      <c r="O40" s="45"/>
      <c r="P40" s="45"/>
      <c r="Q40" s="46"/>
      <c r="R40" s="47"/>
      <c r="S40" s="46"/>
      <c r="T40" s="45"/>
      <c r="U40" s="46"/>
      <c r="V40" s="45"/>
      <c r="W40" s="45"/>
      <c r="X40" s="45"/>
      <c r="Y40" s="65"/>
      <c r="Z40" s="47"/>
      <c r="AA40" s="92"/>
      <c r="AB40" s="93"/>
      <c r="AC40" s="45"/>
      <c r="AD40" s="91"/>
      <c r="AE40" s="91"/>
      <c r="AF40" s="66"/>
      <c r="AG40" s="94"/>
      <c r="AH40" s="66"/>
      <c r="AI40" s="94"/>
      <c r="AJ40" s="45"/>
      <c r="AK40" s="46"/>
      <c r="AL40" s="93"/>
      <c r="AM40" s="46"/>
      <c r="AN40" s="45"/>
      <c r="AO40" s="45"/>
      <c r="AP40" s="45"/>
      <c r="AQ40" s="53"/>
      <c r="AR40" s="53"/>
      <c r="AS40" s="93"/>
      <c r="AT40" s="52"/>
      <c r="AU40" s="51"/>
      <c r="AV40" s="53"/>
      <c r="AW40" s="51"/>
      <c r="AX40" s="53"/>
      <c r="AY40" s="51"/>
      <c r="AZ40" s="53"/>
      <c r="BA40" s="51"/>
      <c r="BB40" s="67"/>
      <c r="BC40" s="68" t="n">
        <f aca="false">81.9-5.798+6.6</f>
        <v>82.702</v>
      </c>
      <c r="BD40" s="69" t="n">
        <f aca="false">BB40+BC40</f>
        <v>82.702</v>
      </c>
      <c r="BE40" s="59"/>
      <c r="BF40" s="59" t="n">
        <f aca="false">BD40+BE40</f>
        <v>82.702</v>
      </c>
      <c r="BG40" s="59" t="n">
        <v>9.4</v>
      </c>
      <c r="BH40" s="59" t="n">
        <f aca="false">BF40+BG40</f>
        <v>92.102</v>
      </c>
      <c r="BI40" s="59" t="n">
        <v>41.776</v>
      </c>
      <c r="BJ40" s="60" t="n">
        <f aca="false">BI40/BH40*100</f>
        <v>45.3584069835617</v>
      </c>
    </row>
    <row r="41" customFormat="false" ht="15.75" hidden="false" customHeight="true" outlineLevel="0" collapsed="false">
      <c r="A41" s="61" t="s">
        <v>91</v>
      </c>
      <c r="B41" s="90" t="s">
        <v>92</v>
      </c>
      <c r="C41" s="90"/>
      <c r="D41" s="90"/>
      <c r="E41" s="44"/>
      <c r="F41" s="44" t="n">
        <v>2096</v>
      </c>
      <c r="G41" s="62" t="n">
        <f aca="false">F41*1.075+200</f>
        <v>2453.2</v>
      </c>
      <c r="H41" s="62" t="n">
        <f aca="false">G41*1.065+500</f>
        <v>3112.658</v>
      </c>
      <c r="I41" s="46"/>
      <c r="J41" s="45" t="n">
        <f aca="false">1298.4+200</f>
        <v>1498.4</v>
      </c>
      <c r="K41" s="64"/>
      <c r="L41" s="45" t="n">
        <f aca="false">J41+K41</f>
        <v>1498.4</v>
      </c>
      <c r="M41" s="46"/>
      <c r="N41" s="45" t="n">
        <f aca="false">L41+M41</f>
        <v>1498.4</v>
      </c>
      <c r="O41" s="45" t="n">
        <f aca="false">478+841</f>
        <v>1319</v>
      </c>
      <c r="P41" s="45" t="n">
        <f aca="false">N41+O41</f>
        <v>2817.4</v>
      </c>
      <c r="Q41" s="46"/>
      <c r="R41" s="47" t="n">
        <f aca="false">P41+Q41</f>
        <v>2817.4</v>
      </c>
      <c r="S41" s="46"/>
      <c r="T41" s="45" t="n">
        <v>2018.9</v>
      </c>
      <c r="U41" s="46" t="n">
        <v>-134.563</v>
      </c>
      <c r="V41" s="45" t="n">
        <f aca="false">T41+U41</f>
        <v>1884.337</v>
      </c>
      <c r="W41" s="46"/>
      <c r="X41" s="45" t="n">
        <f aca="false">T41+W41</f>
        <v>2018.9</v>
      </c>
      <c r="Y41" s="65" t="n">
        <v>577.3</v>
      </c>
      <c r="Z41" s="47" t="n">
        <f aca="false">X41+Y41</f>
        <v>2596.2</v>
      </c>
      <c r="AA41" s="47"/>
      <c r="AB41" s="45" t="n">
        <f aca="false">Z41+AA41</f>
        <v>2596.2</v>
      </c>
      <c r="AC41" s="46"/>
      <c r="AD41" s="91" t="n">
        <f aca="false">AB41+AC41</f>
        <v>2596.2</v>
      </c>
      <c r="AE41" s="91" t="n">
        <v>20</v>
      </c>
      <c r="AF41" s="66" t="n">
        <f aca="false">AB41+AE41</f>
        <v>2616.2</v>
      </c>
      <c r="AG41" s="46" t="n">
        <v>200</v>
      </c>
      <c r="AH41" s="66" t="n">
        <f aca="false">AF41+AG41</f>
        <v>2816.2</v>
      </c>
      <c r="AI41" s="46" t="n">
        <v>2.2</v>
      </c>
      <c r="AJ41" s="45" t="n">
        <f aca="false">AH41+AI41</f>
        <v>2818.4</v>
      </c>
      <c r="AK41" s="46"/>
      <c r="AL41" s="45" t="n">
        <f aca="false">AJ41+AK41</f>
        <v>2818.4</v>
      </c>
      <c r="AM41" s="46"/>
      <c r="AN41" s="45" t="n">
        <f aca="false">1431.9+1392.1+200</f>
        <v>3024</v>
      </c>
      <c r="AO41" s="45"/>
      <c r="AP41" s="45" t="n">
        <f aca="false">AN41+AO41</f>
        <v>3024</v>
      </c>
      <c r="AQ41" s="53"/>
      <c r="AR41" s="53" t="n">
        <f aca="false">AP41+AQ41</f>
        <v>3024</v>
      </c>
      <c r="AS41" s="46"/>
      <c r="AT41" s="52" t="n">
        <f aca="false">AR41+AS41</f>
        <v>3024</v>
      </c>
      <c r="AU41" s="51"/>
      <c r="AV41" s="53" t="n">
        <f aca="false">AT41+AU41</f>
        <v>3024</v>
      </c>
      <c r="AW41" s="51"/>
      <c r="AX41" s="53" t="n">
        <f aca="false">AV41+AW41</f>
        <v>3024</v>
      </c>
      <c r="AY41" s="51"/>
      <c r="AZ41" s="53" t="n">
        <f aca="false">AX41+AY41</f>
        <v>3024</v>
      </c>
      <c r="BA41" s="51"/>
      <c r="BB41" s="67" t="n">
        <f aca="false">AZ41+BA41</f>
        <v>3024</v>
      </c>
      <c r="BC41" s="68"/>
      <c r="BD41" s="69" t="n">
        <f aca="false">BB41+BC41</f>
        <v>3024</v>
      </c>
      <c r="BE41" s="59"/>
      <c r="BF41" s="59" t="n">
        <f aca="false">BD41+BE41</f>
        <v>3024</v>
      </c>
      <c r="BG41" s="59"/>
      <c r="BH41" s="59" t="n">
        <f aca="false">BF41+BG41</f>
        <v>3024</v>
      </c>
      <c r="BI41" s="59" t="n">
        <v>3023.86537</v>
      </c>
      <c r="BJ41" s="60" t="n">
        <f aca="false">BI41/BH41*100</f>
        <v>99.9955479497355</v>
      </c>
    </row>
    <row r="42" customFormat="false" ht="15.75" hidden="false" customHeight="true" outlineLevel="0" collapsed="false">
      <c r="A42" s="61" t="s">
        <v>93</v>
      </c>
      <c r="B42" s="90" t="s">
        <v>94</v>
      </c>
      <c r="C42" s="90"/>
      <c r="D42" s="90"/>
      <c r="E42" s="44"/>
      <c r="F42" s="44" t="n">
        <f aca="false">10137.6+140+100</f>
        <v>10377.6</v>
      </c>
      <c r="G42" s="62" t="n">
        <f aca="false">14430*1.075+2000-593</f>
        <v>16919.25</v>
      </c>
      <c r="H42" s="62" t="n">
        <f aca="false">14430*1.075*1.065+2000+1000</f>
        <v>19520.54625</v>
      </c>
      <c r="I42" s="46"/>
      <c r="J42" s="45" t="n">
        <v>11892.1</v>
      </c>
      <c r="K42" s="64" t="n">
        <f aca="false">-1000+2000</f>
        <v>1000</v>
      </c>
      <c r="L42" s="45" t="n">
        <f aca="false">J42+K42</f>
        <v>12892.1</v>
      </c>
      <c r="M42" s="46"/>
      <c r="N42" s="45" t="n">
        <f aca="false">L42+M42</f>
        <v>12892.1</v>
      </c>
      <c r="O42" s="45" t="n">
        <f aca="false">7+91-15</f>
        <v>83</v>
      </c>
      <c r="P42" s="45" t="n">
        <f aca="false">N42+O42</f>
        <v>12975.1</v>
      </c>
      <c r="Q42" s="46" t="n">
        <v>-100</v>
      </c>
      <c r="R42" s="47" t="n">
        <f aca="false">P42+Q42</f>
        <v>12875.1</v>
      </c>
      <c r="S42" s="46" t="n">
        <v>58.1</v>
      </c>
      <c r="T42" s="45" t="n">
        <f aca="false">13555.3+10+100+1607.3-876.8</f>
        <v>14395.8</v>
      </c>
      <c r="U42" s="46" t="n">
        <f aca="false">185+10.007</f>
        <v>195.007</v>
      </c>
      <c r="V42" s="45" t="n">
        <f aca="false">T42+U42</f>
        <v>14590.807</v>
      </c>
      <c r="W42" s="45"/>
      <c r="X42" s="45" t="n">
        <f aca="false">T42+W42</f>
        <v>14395.8</v>
      </c>
      <c r="Y42" s="65" t="n">
        <v>57.084</v>
      </c>
      <c r="Z42" s="47" t="n">
        <f aca="false">X42+Y42</f>
        <v>14452.884</v>
      </c>
      <c r="AA42" s="47" t="n">
        <v>68</v>
      </c>
      <c r="AB42" s="45" t="n">
        <f aca="false">Z42+AA42</f>
        <v>14520.884</v>
      </c>
      <c r="AC42" s="45"/>
      <c r="AD42" s="91" t="n">
        <f aca="false">AB42+AC42</f>
        <v>14520.884</v>
      </c>
      <c r="AE42" s="91"/>
      <c r="AF42" s="66" t="n">
        <f aca="false">AB42+AE42</f>
        <v>14520.884</v>
      </c>
      <c r="AG42" s="46"/>
      <c r="AH42" s="66" t="n">
        <f aca="false">AF42+AG42</f>
        <v>14520.884</v>
      </c>
      <c r="AI42" s="46" t="n">
        <v>30.9</v>
      </c>
      <c r="AJ42" s="45" t="n">
        <f aca="false">AH42+AI42</f>
        <v>14551.784</v>
      </c>
      <c r="AK42" s="46"/>
      <c r="AL42" s="45" t="n">
        <f aca="false">AJ42+AK42</f>
        <v>14551.784</v>
      </c>
      <c r="AM42" s="46" t="n">
        <v>50</v>
      </c>
      <c r="AN42" s="45" t="n">
        <f aca="false">24216.5+14690</f>
        <v>38906.5</v>
      </c>
      <c r="AO42" s="45" t="n">
        <f aca="false">-1365.247</f>
        <v>-1365.247</v>
      </c>
      <c r="AP42" s="45" t="n">
        <f aca="false">AN42+AO42</f>
        <v>37541.253</v>
      </c>
      <c r="AQ42" s="53" t="n">
        <f aca="false">0.51244+9375.6</f>
        <v>9376.11244</v>
      </c>
      <c r="AR42" s="53" t="n">
        <f aca="false">AP42+AQ42</f>
        <v>46917.36544</v>
      </c>
      <c r="AS42" s="45" t="n">
        <v>-1000</v>
      </c>
      <c r="AT42" s="52" t="n">
        <f aca="false">AR42+AS42</f>
        <v>45917.36544</v>
      </c>
      <c r="AU42" s="51"/>
      <c r="AV42" s="53" t="n">
        <f aca="false">AT42+AU42</f>
        <v>45917.36544</v>
      </c>
      <c r="AW42" s="51" t="n">
        <f aca="false">18.5+18.5</f>
        <v>37</v>
      </c>
      <c r="AX42" s="53" t="n">
        <f aca="false">AV42+AW42</f>
        <v>45954.36544</v>
      </c>
      <c r="AY42" s="51"/>
      <c r="AZ42" s="53" t="n">
        <f aca="false">AX42+AY42</f>
        <v>45954.36544</v>
      </c>
      <c r="BA42" s="51"/>
      <c r="BB42" s="67" t="n">
        <f aca="false">AZ42+BA42</f>
        <v>45954.36544</v>
      </c>
      <c r="BC42" s="68" t="n">
        <v>541.51</v>
      </c>
      <c r="BD42" s="69" t="n">
        <f aca="false">BB42+BC42</f>
        <v>46495.87544</v>
      </c>
      <c r="BE42" s="59"/>
      <c r="BF42" s="59" t="n">
        <f aca="false">BD42+BE42</f>
        <v>46495.87544</v>
      </c>
      <c r="BG42" s="59" t="n">
        <v>813.35881</v>
      </c>
      <c r="BH42" s="59" t="n">
        <f aca="false">BF42+BG42</f>
        <v>47309.23425</v>
      </c>
      <c r="BI42" s="59" t="n">
        <v>46719.49834</v>
      </c>
      <c r="BJ42" s="60" t="n">
        <f aca="false">BI42/BH42*100</f>
        <v>98.7534443975914</v>
      </c>
    </row>
    <row r="43" customFormat="false" ht="18.75" hidden="true" customHeight="true" outlineLevel="0" collapsed="false">
      <c r="A43" s="61" t="s">
        <v>95</v>
      </c>
      <c r="B43" s="96" t="s">
        <v>96</v>
      </c>
      <c r="C43" s="96"/>
      <c r="D43" s="96"/>
      <c r="E43" s="44"/>
      <c r="F43" s="44" t="n">
        <f aca="false">F44+F45</f>
        <v>200</v>
      </c>
      <c r="G43" s="44" t="n">
        <f aca="false">G44+G45</f>
        <v>300</v>
      </c>
      <c r="H43" s="44" t="n">
        <f aca="false">H44+H45</f>
        <v>400</v>
      </c>
      <c r="I43" s="44" t="n">
        <f aca="false">I44+I45</f>
        <v>920</v>
      </c>
      <c r="J43" s="44" t="n">
        <f aca="false">J44+J45</f>
        <v>200</v>
      </c>
      <c r="K43" s="44" t="n">
        <f aca="false">K44+K45</f>
        <v>0</v>
      </c>
      <c r="L43" s="44" t="n">
        <f aca="false">L44+L45</f>
        <v>200</v>
      </c>
      <c r="M43" s="44" t="n">
        <f aca="false">M44+M45</f>
        <v>0</v>
      </c>
      <c r="N43" s="44" t="n">
        <f aca="false">N44+N45</f>
        <v>200</v>
      </c>
      <c r="O43" s="44" t="n">
        <f aca="false">O44+O45</f>
        <v>0</v>
      </c>
      <c r="P43" s="45" t="n">
        <f aca="false">N43+O43</f>
        <v>200</v>
      </c>
      <c r="Q43" s="46" t="n">
        <f aca="false">Q45</f>
        <v>-100</v>
      </c>
      <c r="R43" s="46" t="n">
        <f aca="false">R45</f>
        <v>100</v>
      </c>
      <c r="S43" s="74" t="n">
        <f aca="false">S45</f>
        <v>0</v>
      </c>
      <c r="T43" s="74" t="n">
        <f aca="false">T45</f>
        <v>0</v>
      </c>
      <c r="U43" s="74" t="n">
        <f aca="false">U45</f>
        <v>0</v>
      </c>
      <c r="V43" s="74" t="n">
        <f aca="false">V45</f>
        <v>0</v>
      </c>
      <c r="W43" s="46"/>
      <c r="X43" s="46"/>
      <c r="Y43" s="65"/>
      <c r="Z43" s="65"/>
      <c r="AA43" s="65"/>
      <c r="AB43" s="46"/>
      <c r="AC43" s="46"/>
      <c r="AD43" s="77"/>
      <c r="AE43" s="77"/>
      <c r="AF43" s="77"/>
      <c r="AG43" s="46"/>
      <c r="AH43" s="77"/>
      <c r="AI43" s="46"/>
      <c r="AJ43" s="46"/>
      <c r="AK43" s="46"/>
      <c r="AL43" s="46"/>
      <c r="AM43" s="46"/>
      <c r="AN43" s="45"/>
      <c r="AO43" s="45"/>
      <c r="AP43" s="45" t="n">
        <f aca="false">AN43+AO43</f>
        <v>0</v>
      </c>
      <c r="AQ43" s="53"/>
      <c r="AR43" s="53"/>
      <c r="AS43" s="51"/>
      <c r="AT43" s="52" t="n">
        <f aca="false">AR43+AS43</f>
        <v>0</v>
      </c>
      <c r="AU43" s="51"/>
      <c r="AV43" s="53" t="n">
        <f aca="false">AT43+AU43</f>
        <v>0</v>
      </c>
      <c r="AW43" s="51"/>
      <c r="AX43" s="53" t="n">
        <f aca="false">AV43+AW43</f>
        <v>0</v>
      </c>
      <c r="AY43" s="51"/>
      <c r="AZ43" s="53" t="n">
        <f aca="false">AX43+AY43</f>
        <v>0</v>
      </c>
      <c r="BA43" s="51"/>
      <c r="BB43" s="78"/>
      <c r="BC43" s="68"/>
      <c r="BD43" s="79"/>
      <c r="BE43" s="59"/>
      <c r="BF43" s="59" t="n">
        <f aca="false">BD43+BE43</f>
        <v>0</v>
      </c>
      <c r="BG43" s="59"/>
      <c r="BH43" s="59" t="n">
        <f aca="false">BF43+BG43</f>
        <v>0</v>
      </c>
      <c r="BI43" s="59" t="n">
        <f aca="false">BG43+BH43</f>
        <v>0</v>
      </c>
      <c r="BJ43" s="60" t="e">
        <f aca="false">BI43/BH43*100</f>
        <v>#DIV/0!</v>
      </c>
    </row>
    <row r="44" customFormat="false" ht="18.75" hidden="true" customHeight="true" outlineLevel="0" collapsed="false">
      <c r="A44" s="97" t="s">
        <v>97</v>
      </c>
      <c r="B44" s="76" t="s">
        <v>98</v>
      </c>
      <c r="C44" s="76"/>
      <c r="D44" s="76"/>
      <c r="E44" s="44"/>
      <c r="F44" s="44"/>
      <c r="G44" s="62"/>
      <c r="H44" s="62"/>
      <c r="I44" s="46"/>
      <c r="J44" s="46"/>
      <c r="K44" s="64"/>
      <c r="L44" s="98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65"/>
      <c r="Z44" s="65"/>
      <c r="AA44" s="65"/>
      <c r="AB44" s="46"/>
      <c r="AC44" s="46"/>
      <c r="AD44" s="77"/>
      <c r="AE44" s="77"/>
      <c r="AF44" s="77"/>
      <c r="AG44" s="46"/>
      <c r="AH44" s="77"/>
      <c r="AI44" s="46"/>
      <c r="AJ44" s="46"/>
      <c r="AK44" s="46"/>
      <c r="AL44" s="46"/>
      <c r="AM44" s="46"/>
      <c r="AN44" s="45"/>
      <c r="AO44" s="45"/>
      <c r="AP44" s="45" t="n">
        <f aca="false">AN44+AO44</f>
        <v>0</v>
      </c>
      <c r="AQ44" s="53"/>
      <c r="AR44" s="53"/>
      <c r="AS44" s="51"/>
      <c r="AT44" s="52" t="n">
        <f aca="false">AR44+AS44</f>
        <v>0</v>
      </c>
      <c r="AU44" s="51"/>
      <c r="AV44" s="53" t="n">
        <f aca="false">AT44+AU44</f>
        <v>0</v>
      </c>
      <c r="AW44" s="51"/>
      <c r="AX44" s="53" t="n">
        <f aca="false">AV44+AW44</f>
        <v>0</v>
      </c>
      <c r="AY44" s="51"/>
      <c r="AZ44" s="53" t="n">
        <f aca="false">AX44+AY44</f>
        <v>0</v>
      </c>
      <c r="BA44" s="51"/>
      <c r="BB44" s="78"/>
      <c r="BC44" s="68"/>
      <c r="BD44" s="79"/>
      <c r="BE44" s="59"/>
      <c r="BF44" s="59" t="n">
        <f aca="false">BD44+BE44</f>
        <v>0</v>
      </c>
      <c r="BG44" s="59"/>
      <c r="BH44" s="59" t="n">
        <f aca="false">BF44+BG44</f>
        <v>0</v>
      </c>
      <c r="BI44" s="59" t="n">
        <f aca="false">BG44+BH44</f>
        <v>0</v>
      </c>
      <c r="BJ44" s="60" t="e">
        <f aca="false">BI44/BH44*100</f>
        <v>#DIV/0!</v>
      </c>
    </row>
    <row r="45" customFormat="false" ht="18.75" hidden="true" customHeight="true" outlineLevel="0" collapsed="false">
      <c r="A45" s="97" t="s">
        <v>99</v>
      </c>
      <c r="B45" s="76" t="s">
        <v>100</v>
      </c>
      <c r="C45" s="76"/>
      <c r="D45" s="76"/>
      <c r="E45" s="44"/>
      <c r="F45" s="44" t="n">
        <v>200</v>
      </c>
      <c r="G45" s="62" t="n">
        <v>300</v>
      </c>
      <c r="H45" s="62" t="n">
        <v>400</v>
      </c>
      <c r="I45" s="46" t="n">
        <v>920</v>
      </c>
      <c r="J45" s="45" t="n">
        <f aca="false">250-50</f>
        <v>200</v>
      </c>
      <c r="K45" s="64"/>
      <c r="L45" s="99" t="n">
        <f aca="false">J45+K45</f>
        <v>200</v>
      </c>
      <c r="M45" s="46"/>
      <c r="N45" s="45" t="n">
        <f aca="false">L45+M45</f>
        <v>200</v>
      </c>
      <c r="O45" s="45"/>
      <c r="P45" s="45" t="n">
        <f aca="false">N45+O45</f>
        <v>200</v>
      </c>
      <c r="Q45" s="46" t="n">
        <v>-100</v>
      </c>
      <c r="R45" s="45" t="n">
        <f aca="false">P45+Q45</f>
        <v>100</v>
      </c>
      <c r="S45" s="46"/>
      <c r="T45" s="45"/>
      <c r="U45" s="46"/>
      <c r="V45" s="45" t="n">
        <f aca="false">T45+U45</f>
        <v>0</v>
      </c>
      <c r="W45" s="46"/>
      <c r="X45" s="46"/>
      <c r="Y45" s="65"/>
      <c r="Z45" s="65"/>
      <c r="AA45" s="65"/>
      <c r="AB45" s="46"/>
      <c r="AC45" s="46"/>
      <c r="AD45" s="77"/>
      <c r="AE45" s="77"/>
      <c r="AF45" s="77"/>
      <c r="AG45" s="46"/>
      <c r="AH45" s="77"/>
      <c r="AI45" s="46"/>
      <c r="AJ45" s="46"/>
      <c r="AK45" s="46"/>
      <c r="AL45" s="46"/>
      <c r="AM45" s="46"/>
      <c r="AN45" s="45"/>
      <c r="AO45" s="45"/>
      <c r="AP45" s="45" t="n">
        <f aca="false">AN45+AO45</f>
        <v>0</v>
      </c>
      <c r="AQ45" s="53"/>
      <c r="AR45" s="53"/>
      <c r="AS45" s="51"/>
      <c r="AT45" s="52" t="n">
        <f aca="false">AR45+AS45</f>
        <v>0</v>
      </c>
      <c r="AU45" s="51"/>
      <c r="AV45" s="53" t="n">
        <f aca="false">AT45+AU45</f>
        <v>0</v>
      </c>
      <c r="AW45" s="51"/>
      <c r="AX45" s="53" t="n">
        <f aca="false">AV45+AW45</f>
        <v>0</v>
      </c>
      <c r="AY45" s="51"/>
      <c r="AZ45" s="53" t="n">
        <f aca="false">AX45+AY45</f>
        <v>0</v>
      </c>
      <c r="BA45" s="51"/>
      <c r="BB45" s="78"/>
      <c r="BC45" s="68"/>
      <c r="BD45" s="79"/>
      <c r="BE45" s="59"/>
      <c r="BF45" s="59" t="n">
        <f aca="false">BD45+BE45</f>
        <v>0</v>
      </c>
      <c r="BG45" s="59"/>
      <c r="BH45" s="59" t="n">
        <f aca="false">BF45+BG45</f>
        <v>0</v>
      </c>
      <c r="BI45" s="59" t="n">
        <f aca="false">BG45+BH45</f>
        <v>0</v>
      </c>
      <c r="BJ45" s="60" t="e">
        <f aca="false">BI45/BH45*100</f>
        <v>#DIV/0!</v>
      </c>
    </row>
    <row r="46" customFormat="false" ht="15.75" hidden="true" customHeight="true" outlineLevel="0" collapsed="false">
      <c r="A46" s="100" t="s">
        <v>101</v>
      </c>
      <c r="B46" s="43" t="s">
        <v>102</v>
      </c>
      <c r="C46" s="43"/>
      <c r="D46" s="43"/>
      <c r="E46" s="44" t="n">
        <f aca="false">33879+E51</f>
        <v>35769</v>
      </c>
      <c r="F46" s="44" t="e">
        <f aca="false">F47+F48+F50+F51+#REF!+F52+F49</f>
        <v>#REF!</v>
      </c>
      <c r="G46" s="44" t="e">
        <f aca="false">G47+G48+G50+G51+#REF!+G52</f>
        <v>#REF!</v>
      </c>
      <c r="H46" s="44" t="e">
        <f aca="false">H47+H48+H50+H51+#REF!+H52</f>
        <v>#REF!</v>
      </c>
      <c r="I46" s="44" t="e">
        <f aca="false">I47+I48+I50+I51+#REF!+I52</f>
        <v>#REF!</v>
      </c>
      <c r="J46" s="44" t="e">
        <f aca="false">J47+J48+J50+J51+#REF!+J52+J49</f>
        <v>#REF!</v>
      </c>
      <c r="K46" s="44" t="e">
        <f aca="false">K47+K48+K50+K51+#REF!+K52+K49</f>
        <v>#REF!</v>
      </c>
      <c r="L46" s="44" t="e">
        <f aca="false">L47+L48+L50+L51+#REF!+L52+L49</f>
        <v>#REF!</v>
      </c>
      <c r="M46" s="44" t="e">
        <f aca="false">M47+M48+M50+M51+#REF!+M52+M49</f>
        <v>#REF!</v>
      </c>
      <c r="N46" s="44" t="e">
        <f aca="false">N47+N48+N50+N51+#REF!+N52+N49</f>
        <v>#REF!</v>
      </c>
      <c r="O46" s="44" t="n">
        <f aca="false">SUM(O47:O52)</f>
        <v>1654.2</v>
      </c>
      <c r="P46" s="45" t="e">
        <f aca="false">N46+O46</f>
        <v>#REF!</v>
      </c>
      <c r="Q46" s="46" t="e">
        <f aca="false">Q47+Q48+Q49+Q50+Q51+#REF!+Q52</f>
        <v>#REF!</v>
      </c>
      <c r="R46" s="46" t="e">
        <f aca="false">R47+R48+R49+R50+R51+#REF!+R52</f>
        <v>#REF!</v>
      </c>
      <c r="S46" s="74" t="e">
        <f aca="false">S47+S48+S49+S50+S51+#REF!+S52</f>
        <v>#REF!</v>
      </c>
      <c r="T46" s="101" t="n">
        <f aca="false">T47+T48+T49+T50+T51+T52</f>
        <v>42260.6</v>
      </c>
      <c r="U46" s="101" t="n">
        <f aca="false">U47+U48+U49+U50+U51+U52</f>
        <v>4903.758</v>
      </c>
      <c r="V46" s="101" t="n">
        <f aca="false">V47+V48+V49+V50+V51+V52</f>
        <v>47164.358</v>
      </c>
      <c r="W46" s="101" t="n">
        <f aca="false">W47+W48+W49+W50+W51+W52</f>
        <v>47.838</v>
      </c>
      <c r="X46" s="74" t="n">
        <f aca="false">X47+X48+X49+X50+X51+X52</f>
        <v>42308.438</v>
      </c>
      <c r="Y46" s="48" t="n">
        <f aca="false">Y47+Y48+Y49+Y50+Y51+Y52</f>
        <v>0</v>
      </c>
      <c r="Z46" s="44" t="n">
        <f aca="false">Z47+Z48+Z49+Z50+Z51+Z52</f>
        <v>42308.438</v>
      </c>
      <c r="AA46" s="48" t="n">
        <f aca="false">AA47+AA49+AA50+AA51+AA52+AA53</f>
        <v>1061.6</v>
      </c>
      <c r="AB46" s="44" t="n">
        <f aca="false">SUM(AB47:AB52)</f>
        <v>43370.038</v>
      </c>
      <c r="AC46" s="44" t="n">
        <f aca="false">SUM(AC47:AC52)</f>
        <v>0</v>
      </c>
      <c r="AD46" s="49" t="n">
        <f aca="false">SUM(AD47:AD52)</f>
        <v>43370.038</v>
      </c>
      <c r="AE46" s="44" t="n">
        <f aca="false">SUM(AE47:AE52)</f>
        <v>12.785</v>
      </c>
      <c r="AF46" s="44" t="n">
        <f aca="false">SUM(AF47:AF52)</f>
        <v>43382.823</v>
      </c>
      <c r="AG46" s="44" t="n">
        <f aca="false">SUM(AG47:AG52)</f>
        <v>20531.5</v>
      </c>
      <c r="AH46" s="44" t="n">
        <f aca="false">SUM(AH47:AH52)</f>
        <v>63914.323</v>
      </c>
      <c r="AI46" s="44" t="n">
        <f aca="false">SUM(AI47:AI52)</f>
        <v>371.1</v>
      </c>
      <c r="AJ46" s="44" t="n">
        <f aca="false">SUM(AJ47:AJ52)</f>
        <v>64285.423</v>
      </c>
      <c r="AK46" s="44" t="n">
        <f aca="false">SUM(AK47:AK52)</f>
        <v>0</v>
      </c>
      <c r="AL46" s="44" t="n">
        <f aca="false">SUM(AL47:AL52)</f>
        <v>64285.423</v>
      </c>
      <c r="AM46" s="44" t="n">
        <f aca="false">SUM(AM47:AM52)</f>
        <v>0</v>
      </c>
      <c r="AN46" s="44" t="n">
        <f aca="false">SUM(AN47:AN52)</f>
        <v>0</v>
      </c>
      <c r="AO46" s="44" t="n">
        <f aca="false">SUM(AO47:AO52)</f>
        <v>50</v>
      </c>
      <c r="AP46" s="63" t="n">
        <f aca="false">AP52</f>
        <v>50</v>
      </c>
      <c r="AQ46" s="81" t="n">
        <f aca="false">AQ52</f>
        <v>900</v>
      </c>
      <c r="AR46" s="81" t="n">
        <f aca="false">AR52</f>
        <v>950</v>
      </c>
      <c r="AS46" s="51" t="n">
        <f aca="false">AS52</f>
        <v>0</v>
      </c>
      <c r="AT46" s="52" t="n">
        <f aca="false">AR46+AS46</f>
        <v>950</v>
      </c>
      <c r="AU46" s="51" t="n">
        <f aca="false">AU52</f>
        <v>0</v>
      </c>
      <c r="AV46" s="53" t="n">
        <f aca="false">AT46+AU46</f>
        <v>950</v>
      </c>
      <c r="AW46" s="51" t="n">
        <f aca="false">AW52</f>
        <v>-950</v>
      </c>
      <c r="AX46" s="53" t="n">
        <f aca="false">AV46+AW46</f>
        <v>0</v>
      </c>
      <c r="AY46" s="51" t="n">
        <f aca="false">AY52</f>
        <v>0</v>
      </c>
      <c r="AZ46" s="53" t="n">
        <f aca="false">AX46+AY46</f>
        <v>0</v>
      </c>
      <c r="BA46" s="51" t="n">
        <f aca="false">BA52</f>
        <v>0</v>
      </c>
      <c r="BB46" s="78" t="n">
        <f aca="false">BB52</f>
        <v>0</v>
      </c>
      <c r="BC46" s="68"/>
      <c r="BD46" s="79"/>
      <c r="BE46" s="59"/>
      <c r="BF46" s="59" t="n">
        <f aca="false">BD46+BE46</f>
        <v>0</v>
      </c>
      <c r="BG46" s="59"/>
      <c r="BH46" s="59" t="n">
        <f aca="false">BF46+BG46</f>
        <v>0</v>
      </c>
      <c r="BI46" s="59" t="n">
        <f aca="false">BG46+BH46</f>
        <v>0</v>
      </c>
      <c r="BJ46" s="60" t="e">
        <f aca="false">BI46/BH46*100</f>
        <v>#DIV/0!</v>
      </c>
    </row>
    <row r="47" customFormat="false" ht="15.75" hidden="true" customHeight="true" outlineLevel="0" collapsed="false">
      <c r="A47" s="42" t="s">
        <v>103</v>
      </c>
      <c r="B47" s="90" t="s">
        <v>104</v>
      </c>
      <c r="C47" s="90"/>
      <c r="D47" s="90"/>
      <c r="E47" s="44"/>
      <c r="F47" s="44" t="n">
        <v>7173.5</v>
      </c>
      <c r="G47" s="62" t="n">
        <f aca="false">F47*1.075+2000+1122.16-807.745</f>
        <v>10025.9275</v>
      </c>
      <c r="H47" s="62" t="n">
        <f aca="false">G47*1.065+2000+1000+851.465</f>
        <v>14529.0777875</v>
      </c>
      <c r="I47" s="46" t="n">
        <f aca="false">100+927.3</f>
        <v>1027.3</v>
      </c>
      <c r="J47" s="45" t="n">
        <v>5449.4</v>
      </c>
      <c r="K47" s="64" t="n">
        <f aca="false">-1348.8+6500-300</f>
        <v>4851.2</v>
      </c>
      <c r="L47" s="45" t="n">
        <f aca="false">J47+K47</f>
        <v>10300.6</v>
      </c>
      <c r="M47" s="46" t="n">
        <f aca="false">305-45-100</f>
        <v>160</v>
      </c>
      <c r="N47" s="45" t="n">
        <f aca="false">L47+M47</f>
        <v>10460.6</v>
      </c>
      <c r="O47" s="45" t="n">
        <v>160</v>
      </c>
      <c r="P47" s="45" t="n">
        <f aca="false">N47+O47</f>
        <v>10620.6</v>
      </c>
      <c r="Q47" s="46"/>
      <c r="R47" s="47" t="n">
        <f aca="false">P47+Q47</f>
        <v>10620.6</v>
      </c>
      <c r="S47" s="46" t="n">
        <v>1840</v>
      </c>
      <c r="T47" s="45" t="n">
        <f aca="false">13156+93.3-39.2</f>
        <v>13210.1</v>
      </c>
      <c r="U47" s="46" t="n">
        <f aca="false">3600.271+9.386-189.01</f>
        <v>3420.647</v>
      </c>
      <c r="V47" s="45" t="n">
        <f aca="false">T47+U47</f>
        <v>16630.747</v>
      </c>
      <c r="W47" s="45" t="n">
        <v>15.638</v>
      </c>
      <c r="X47" s="45" t="n">
        <f aca="false">T47+W47</f>
        <v>13225.738</v>
      </c>
      <c r="Y47" s="47" t="n">
        <f aca="false">-40-120.5</f>
        <v>-160.5</v>
      </c>
      <c r="Z47" s="47" t="n">
        <f aca="false">X47+Y47</f>
        <v>13065.238</v>
      </c>
      <c r="AA47" s="47"/>
      <c r="AB47" s="45" t="n">
        <f aca="false">Z47+AA47</f>
        <v>13065.238</v>
      </c>
      <c r="AC47" s="46"/>
      <c r="AD47" s="66" t="n">
        <f aca="false">AB47+AC47</f>
        <v>13065.238</v>
      </c>
      <c r="AE47" s="66"/>
      <c r="AF47" s="66" t="n">
        <f aca="false">AB47+AE47</f>
        <v>13065.238</v>
      </c>
      <c r="AG47" s="46" t="n">
        <v>-240.15</v>
      </c>
      <c r="AH47" s="66" t="n">
        <f aca="false">AF47+AG47</f>
        <v>12825.088</v>
      </c>
      <c r="AI47" s="46"/>
      <c r="AJ47" s="45" t="n">
        <f aca="false">AH47+AI47</f>
        <v>12825.088</v>
      </c>
      <c r="AK47" s="46"/>
      <c r="AL47" s="45" t="n">
        <f aca="false">AJ47+AK47</f>
        <v>12825.088</v>
      </c>
      <c r="AM47" s="46"/>
      <c r="AN47" s="45"/>
      <c r="AO47" s="45"/>
      <c r="AP47" s="45" t="n">
        <f aca="false">AN47+AO47</f>
        <v>0</v>
      </c>
      <c r="AQ47" s="53"/>
      <c r="AR47" s="53"/>
      <c r="AS47" s="51"/>
      <c r="AT47" s="52" t="n">
        <f aca="false">AR47+AS47</f>
        <v>0</v>
      </c>
      <c r="AU47" s="51"/>
      <c r="AV47" s="53" t="n">
        <f aca="false">AT47+AU47</f>
        <v>0</v>
      </c>
      <c r="AW47" s="51"/>
      <c r="AX47" s="53" t="n">
        <f aca="false">AV47+AW47</f>
        <v>0</v>
      </c>
      <c r="AY47" s="51"/>
      <c r="AZ47" s="53" t="n">
        <f aca="false">AX47+AY47</f>
        <v>0</v>
      </c>
      <c r="BA47" s="51"/>
      <c r="BB47" s="78"/>
      <c r="BC47" s="68"/>
      <c r="BD47" s="79"/>
      <c r="BE47" s="59"/>
      <c r="BF47" s="59" t="n">
        <f aca="false">BD47+BE47</f>
        <v>0</v>
      </c>
      <c r="BG47" s="59"/>
      <c r="BH47" s="59" t="n">
        <f aca="false">BF47+BG47</f>
        <v>0</v>
      </c>
      <c r="BI47" s="59" t="n">
        <f aca="false">BG47+BH47</f>
        <v>0</v>
      </c>
      <c r="BJ47" s="60" t="e">
        <f aca="false">BI47/BH47*100</f>
        <v>#DIV/0!</v>
      </c>
    </row>
    <row r="48" customFormat="false" ht="15.75" hidden="true" customHeight="true" outlineLevel="0" collapsed="false">
      <c r="A48" s="42" t="s">
        <v>105</v>
      </c>
      <c r="B48" s="90" t="s">
        <v>106</v>
      </c>
      <c r="C48" s="90"/>
      <c r="D48" s="90"/>
      <c r="E48" s="44"/>
      <c r="F48" s="44" t="n">
        <v>6142.1</v>
      </c>
      <c r="G48" s="62" t="n">
        <f aca="false">F48*1.075</f>
        <v>6602.7575</v>
      </c>
      <c r="H48" s="62" t="n">
        <f aca="false">G48*1.065+1000</f>
        <v>8031.9367375</v>
      </c>
      <c r="I48" s="46" t="n">
        <v>13.3</v>
      </c>
      <c r="J48" s="45" t="n">
        <f aca="false">4733.8+434.4</f>
        <v>5168.2</v>
      </c>
      <c r="K48" s="64" t="n">
        <f aca="false">-400+4800</f>
        <v>4400</v>
      </c>
      <c r="L48" s="45" t="n">
        <f aca="false">J48+K48</f>
        <v>9568.2</v>
      </c>
      <c r="M48" s="46"/>
      <c r="N48" s="45" t="n">
        <f aca="false">L48+M48</f>
        <v>9568.2</v>
      </c>
      <c r="O48" s="45" t="n">
        <v>140</v>
      </c>
      <c r="P48" s="45" t="n">
        <f aca="false">N48+O48</f>
        <v>9708.2</v>
      </c>
      <c r="Q48" s="46" t="n">
        <f aca="false">100+300+50+30.2</f>
        <v>480.2</v>
      </c>
      <c r="R48" s="47" t="n">
        <f aca="false">P48+Q48</f>
        <v>10188.4</v>
      </c>
      <c r="S48" s="46" t="n">
        <v>-1668</v>
      </c>
      <c r="T48" s="45" t="n">
        <f aca="false">9064.5+440.8+40+263.7+19.7-8.3-110.7</f>
        <v>9709.7</v>
      </c>
      <c r="U48" s="46" t="n">
        <f aca="false">733.114+131.469+377.989</f>
        <v>1242.572</v>
      </c>
      <c r="V48" s="45" t="n">
        <f aca="false">T48+U48</f>
        <v>10952.272</v>
      </c>
      <c r="W48" s="45" t="n">
        <f aca="false">50-40</f>
        <v>10</v>
      </c>
      <c r="X48" s="45" t="n">
        <f aca="false">T48+W48</f>
        <v>9719.7</v>
      </c>
      <c r="Y48" s="47" t="n">
        <f aca="false">40+120.5</f>
        <v>160.5</v>
      </c>
      <c r="Z48" s="47" t="n">
        <f aca="false">X48+Y48</f>
        <v>9880.2</v>
      </c>
      <c r="AA48" s="47"/>
      <c r="AB48" s="45" t="n">
        <f aca="false">Z48+AA48</f>
        <v>9880.2</v>
      </c>
      <c r="AC48" s="46"/>
      <c r="AD48" s="66" t="n">
        <f aca="false">AB48+AC48</f>
        <v>9880.2</v>
      </c>
      <c r="AE48" s="66"/>
      <c r="AF48" s="66" t="n">
        <f aca="false">AB48+AE48</f>
        <v>9880.2</v>
      </c>
      <c r="AG48" s="46" t="n">
        <f aca="false">13848.8+235.15</f>
        <v>14083.95</v>
      </c>
      <c r="AH48" s="66" t="n">
        <f aca="false">AF48+AG48</f>
        <v>23964.15</v>
      </c>
      <c r="AI48" s="46" t="n">
        <v>371.1</v>
      </c>
      <c r="AJ48" s="45" t="n">
        <f aca="false">AH48+AI48</f>
        <v>24335.25</v>
      </c>
      <c r="AK48" s="46"/>
      <c r="AL48" s="45" t="n">
        <f aca="false">AJ48+AK48</f>
        <v>24335.25</v>
      </c>
      <c r="AM48" s="46"/>
      <c r="AN48" s="45"/>
      <c r="AO48" s="45"/>
      <c r="AP48" s="45" t="n">
        <f aca="false">AN48+AO48</f>
        <v>0</v>
      </c>
      <c r="AQ48" s="53"/>
      <c r="AR48" s="53"/>
      <c r="AS48" s="51"/>
      <c r="AT48" s="52" t="n">
        <f aca="false">AR48+AS48</f>
        <v>0</v>
      </c>
      <c r="AU48" s="51"/>
      <c r="AV48" s="53" t="n">
        <f aca="false">AT48+AU48</f>
        <v>0</v>
      </c>
      <c r="AW48" s="51"/>
      <c r="AX48" s="53" t="n">
        <f aca="false">AV48+AW48</f>
        <v>0</v>
      </c>
      <c r="AY48" s="51"/>
      <c r="AZ48" s="53" t="n">
        <f aca="false">AX48+AY48</f>
        <v>0</v>
      </c>
      <c r="BA48" s="51"/>
      <c r="BB48" s="78"/>
      <c r="BC48" s="68"/>
      <c r="BD48" s="79"/>
      <c r="BE48" s="59"/>
      <c r="BF48" s="59" t="n">
        <f aca="false">BD48+BE48</f>
        <v>0</v>
      </c>
      <c r="BG48" s="59"/>
      <c r="BH48" s="59" t="n">
        <f aca="false">BF48+BG48</f>
        <v>0</v>
      </c>
      <c r="BI48" s="59" t="n">
        <f aca="false">BG48+BH48</f>
        <v>0</v>
      </c>
      <c r="BJ48" s="60" t="e">
        <f aca="false">BI48/BH48*100</f>
        <v>#DIV/0!</v>
      </c>
    </row>
    <row r="49" customFormat="false" ht="15.75" hidden="true" customHeight="true" outlineLevel="0" collapsed="false">
      <c r="A49" s="42" t="s">
        <v>107</v>
      </c>
      <c r="B49" s="90" t="s">
        <v>108</v>
      </c>
      <c r="C49" s="90"/>
      <c r="D49" s="90"/>
      <c r="E49" s="44"/>
      <c r="F49" s="44" t="n">
        <v>450.3</v>
      </c>
      <c r="G49" s="62"/>
      <c r="H49" s="62"/>
      <c r="I49" s="46"/>
      <c r="J49" s="45" t="n">
        <v>396.5</v>
      </c>
      <c r="K49" s="64" t="n">
        <v>230.2</v>
      </c>
      <c r="L49" s="45" t="n">
        <f aca="false">J49+K49</f>
        <v>626.7</v>
      </c>
      <c r="M49" s="46"/>
      <c r="N49" s="45" t="n">
        <f aca="false">L49+M49</f>
        <v>626.7</v>
      </c>
      <c r="O49" s="45"/>
      <c r="P49" s="45" t="n">
        <f aca="false">N49+O49</f>
        <v>626.7</v>
      </c>
      <c r="Q49" s="46"/>
      <c r="R49" s="47" t="n">
        <f aca="false">P49+Q49</f>
        <v>626.7</v>
      </c>
      <c r="S49" s="46" t="n">
        <v>-200</v>
      </c>
      <c r="T49" s="45" t="n">
        <v>945</v>
      </c>
      <c r="U49" s="46" t="n">
        <f aca="false">143.5-166.258</f>
        <v>-22.758</v>
      </c>
      <c r="V49" s="45" t="n">
        <f aca="false">T49+U49</f>
        <v>922.242</v>
      </c>
      <c r="W49" s="45"/>
      <c r="X49" s="45" t="n">
        <f aca="false">T49+W49</f>
        <v>945</v>
      </c>
      <c r="Y49" s="47"/>
      <c r="Z49" s="47" t="n">
        <f aca="false">X49+Y49</f>
        <v>945</v>
      </c>
      <c r="AA49" s="47"/>
      <c r="AB49" s="45" t="n">
        <f aca="false">Z49+AA49</f>
        <v>945</v>
      </c>
      <c r="AC49" s="46"/>
      <c r="AD49" s="66" t="n">
        <f aca="false">AB49+AC49</f>
        <v>945</v>
      </c>
      <c r="AE49" s="66"/>
      <c r="AF49" s="66" t="n">
        <f aca="false">AB49+AE49</f>
        <v>945</v>
      </c>
      <c r="AG49" s="46"/>
      <c r="AH49" s="66" t="n">
        <f aca="false">AF49+AG49</f>
        <v>945</v>
      </c>
      <c r="AI49" s="46"/>
      <c r="AJ49" s="45" t="n">
        <f aca="false">AH49+AI49</f>
        <v>945</v>
      </c>
      <c r="AK49" s="46"/>
      <c r="AL49" s="45" t="n">
        <f aca="false">AJ49+AK49</f>
        <v>945</v>
      </c>
      <c r="AM49" s="46"/>
      <c r="AN49" s="45"/>
      <c r="AO49" s="45"/>
      <c r="AP49" s="45" t="n">
        <f aca="false">AN49+AO49</f>
        <v>0</v>
      </c>
      <c r="AQ49" s="53"/>
      <c r="AR49" s="53"/>
      <c r="AS49" s="51"/>
      <c r="AT49" s="52" t="n">
        <f aca="false">AR49+AS49</f>
        <v>0</v>
      </c>
      <c r="AU49" s="51"/>
      <c r="AV49" s="53" t="n">
        <f aca="false">AT49+AU49</f>
        <v>0</v>
      </c>
      <c r="AW49" s="51"/>
      <c r="AX49" s="53" t="n">
        <f aca="false">AV49+AW49</f>
        <v>0</v>
      </c>
      <c r="AY49" s="51"/>
      <c r="AZ49" s="53" t="n">
        <f aca="false">AX49+AY49</f>
        <v>0</v>
      </c>
      <c r="BA49" s="51"/>
      <c r="BB49" s="78"/>
      <c r="BC49" s="68"/>
      <c r="BD49" s="79"/>
      <c r="BE49" s="59"/>
      <c r="BF49" s="59" t="n">
        <f aca="false">BD49+BE49</f>
        <v>0</v>
      </c>
      <c r="BG49" s="59"/>
      <c r="BH49" s="59" t="n">
        <f aca="false">BF49+BG49</f>
        <v>0</v>
      </c>
      <c r="BI49" s="59" t="n">
        <f aca="false">BG49+BH49</f>
        <v>0</v>
      </c>
      <c r="BJ49" s="60" t="e">
        <f aca="false">BI49/BH49*100</f>
        <v>#DIV/0!</v>
      </c>
    </row>
    <row r="50" customFormat="false" ht="15.75" hidden="true" customHeight="true" outlineLevel="0" collapsed="false">
      <c r="A50" s="42" t="s">
        <v>109</v>
      </c>
      <c r="B50" s="90" t="s">
        <v>110</v>
      </c>
      <c r="C50" s="90"/>
      <c r="D50" s="90"/>
      <c r="E50" s="44"/>
      <c r="F50" s="44" t="n">
        <v>7682.4</v>
      </c>
      <c r="G50" s="62" t="n">
        <f aca="false">F50*1.075</f>
        <v>8258.58</v>
      </c>
      <c r="H50" s="62" t="n">
        <f aca="false">G50*1.065</f>
        <v>8795.3877</v>
      </c>
      <c r="I50" s="46" t="n">
        <v>119.3</v>
      </c>
      <c r="J50" s="45" t="n">
        <v>7311.6</v>
      </c>
      <c r="K50" s="64"/>
      <c r="L50" s="45" t="n">
        <f aca="false">J50+K50</f>
        <v>7311.6</v>
      </c>
      <c r="M50" s="46"/>
      <c r="N50" s="45" t="n">
        <f aca="false">L50+M50</f>
        <v>7311.6</v>
      </c>
      <c r="O50" s="45" t="n">
        <v>1306.2</v>
      </c>
      <c r="P50" s="45" t="n">
        <f aca="false">N50+O50</f>
        <v>8617.8</v>
      </c>
      <c r="Q50" s="46"/>
      <c r="R50" s="47" t="n">
        <v>8737.8</v>
      </c>
      <c r="S50" s="46"/>
      <c r="T50" s="45" t="n">
        <f aca="false">8578.3+457.5-192</f>
        <v>8843.8</v>
      </c>
      <c r="U50" s="46" t="n">
        <f aca="false">198.545+20.057</f>
        <v>218.602</v>
      </c>
      <c r="V50" s="45" t="n">
        <f aca="false">T50+U50</f>
        <v>9062.402</v>
      </c>
      <c r="W50" s="45" t="n">
        <v>22.2</v>
      </c>
      <c r="X50" s="45" t="n">
        <f aca="false">T50+W50</f>
        <v>8866</v>
      </c>
      <c r="Y50" s="47"/>
      <c r="Z50" s="47" t="n">
        <f aca="false">X50+Y50</f>
        <v>8866</v>
      </c>
      <c r="AA50" s="47" t="n">
        <v>1041.6</v>
      </c>
      <c r="AB50" s="45" t="n">
        <f aca="false">Z50+AA50</f>
        <v>9907.6</v>
      </c>
      <c r="AC50" s="46"/>
      <c r="AD50" s="66" t="n">
        <f aca="false">AB50+AC50</f>
        <v>9907.6</v>
      </c>
      <c r="AE50" s="66"/>
      <c r="AF50" s="66" t="n">
        <f aca="false">AB50+AE50</f>
        <v>9907.6</v>
      </c>
      <c r="AG50" s="46"/>
      <c r="AH50" s="66" t="n">
        <f aca="false">AF50+AG50</f>
        <v>9907.6</v>
      </c>
      <c r="AI50" s="46"/>
      <c r="AJ50" s="45" t="n">
        <f aca="false">AH50+AI50</f>
        <v>9907.6</v>
      </c>
      <c r="AK50" s="46"/>
      <c r="AL50" s="45" t="n">
        <f aca="false">AJ50+AK50</f>
        <v>9907.6</v>
      </c>
      <c r="AM50" s="46"/>
      <c r="AN50" s="45"/>
      <c r="AO50" s="45"/>
      <c r="AP50" s="45" t="n">
        <f aca="false">AN50+AO50</f>
        <v>0</v>
      </c>
      <c r="AQ50" s="53"/>
      <c r="AR50" s="53"/>
      <c r="AS50" s="51"/>
      <c r="AT50" s="52" t="n">
        <f aca="false">AR50+AS50</f>
        <v>0</v>
      </c>
      <c r="AU50" s="51"/>
      <c r="AV50" s="53" t="n">
        <f aca="false">AT50+AU50</f>
        <v>0</v>
      </c>
      <c r="AW50" s="51"/>
      <c r="AX50" s="53" t="n">
        <f aca="false">AV50+AW50</f>
        <v>0</v>
      </c>
      <c r="AY50" s="51"/>
      <c r="AZ50" s="53" t="n">
        <f aca="false">AX50+AY50</f>
        <v>0</v>
      </c>
      <c r="BA50" s="51"/>
      <c r="BB50" s="78"/>
      <c r="BC50" s="68"/>
      <c r="BD50" s="79"/>
      <c r="BE50" s="59"/>
      <c r="BF50" s="59" t="n">
        <f aca="false">BD50+BE50</f>
        <v>0</v>
      </c>
      <c r="BG50" s="59"/>
      <c r="BH50" s="59" t="n">
        <f aca="false">BF50+BG50</f>
        <v>0</v>
      </c>
      <c r="BI50" s="59" t="n">
        <f aca="false">BG50+BH50</f>
        <v>0</v>
      </c>
      <c r="BJ50" s="60" t="e">
        <f aca="false">BI50/BH50*100</f>
        <v>#DIV/0!</v>
      </c>
    </row>
    <row r="51" customFormat="false" ht="15.75" hidden="true" customHeight="true" outlineLevel="0" collapsed="false">
      <c r="A51" s="61" t="s">
        <v>86</v>
      </c>
      <c r="B51" s="90" t="s">
        <v>111</v>
      </c>
      <c r="C51" s="90"/>
      <c r="D51" s="90"/>
      <c r="E51" s="44" t="n">
        <v>1890</v>
      </c>
      <c r="F51" s="44" t="n">
        <v>1890</v>
      </c>
      <c r="G51" s="62" t="n">
        <v>1980</v>
      </c>
      <c r="H51" s="62" t="n">
        <v>2100</v>
      </c>
      <c r="I51" s="46"/>
      <c r="J51" s="45" t="n">
        <v>1890</v>
      </c>
      <c r="K51" s="64"/>
      <c r="L51" s="45" t="n">
        <f aca="false">J51+K51</f>
        <v>1890</v>
      </c>
      <c r="M51" s="46"/>
      <c r="N51" s="45" t="n">
        <f aca="false">L51+M51</f>
        <v>1890</v>
      </c>
      <c r="O51" s="45"/>
      <c r="P51" s="45" t="n">
        <f aca="false">N51+O51</f>
        <v>1890</v>
      </c>
      <c r="Q51" s="46"/>
      <c r="R51" s="47" t="n">
        <f aca="false">P51+Q51</f>
        <v>1890</v>
      </c>
      <c r="S51" s="46"/>
      <c r="T51" s="45" t="n">
        <v>1980</v>
      </c>
      <c r="U51" s="46"/>
      <c r="V51" s="45" t="n">
        <f aca="false">T51+U51</f>
        <v>1980</v>
      </c>
      <c r="W51" s="45"/>
      <c r="X51" s="45" t="n">
        <f aca="false">T51+W51</f>
        <v>1980</v>
      </c>
      <c r="Y51" s="65"/>
      <c r="Z51" s="47" t="n">
        <f aca="false">X51+Y51</f>
        <v>1980</v>
      </c>
      <c r="AA51" s="47"/>
      <c r="AB51" s="45" t="n">
        <f aca="false">Z51+AA51</f>
        <v>1980</v>
      </c>
      <c r="AC51" s="46"/>
      <c r="AD51" s="66" t="n">
        <f aca="false">AB51+AC51</f>
        <v>1980</v>
      </c>
      <c r="AE51" s="66" t="n">
        <v>12.785</v>
      </c>
      <c r="AF51" s="66" t="n">
        <f aca="false">AB51+AE51</f>
        <v>1992.785</v>
      </c>
      <c r="AG51" s="46" t="n">
        <v>6582.7</v>
      </c>
      <c r="AH51" s="66" t="n">
        <f aca="false">AF51+AG51</f>
        <v>8575.485</v>
      </c>
      <c r="AI51" s="46"/>
      <c r="AJ51" s="45" t="n">
        <f aca="false">AH51+AI51</f>
        <v>8575.485</v>
      </c>
      <c r="AK51" s="46"/>
      <c r="AL51" s="45" t="n">
        <f aca="false">AJ51+AK51</f>
        <v>8575.485</v>
      </c>
      <c r="AM51" s="46"/>
      <c r="AN51" s="45"/>
      <c r="AO51" s="45"/>
      <c r="AP51" s="45" t="n">
        <f aca="false">AN51+AO51</f>
        <v>0</v>
      </c>
      <c r="AQ51" s="53"/>
      <c r="AR51" s="53"/>
      <c r="AS51" s="51"/>
      <c r="AT51" s="52" t="n">
        <f aca="false">AR51+AS51</f>
        <v>0</v>
      </c>
      <c r="AU51" s="51"/>
      <c r="AV51" s="53" t="n">
        <f aca="false">AT51+AU51</f>
        <v>0</v>
      </c>
      <c r="AW51" s="51"/>
      <c r="AX51" s="53" t="n">
        <f aca="false">AV51+AW51</f>
        <v>0</v>
      </c>
      <c r="AY51" s="51"/>
      <c r="AZ51" s="53" t="n">
        <f aca="false">AX51+AY51</f>
        <v>0</v>
      </c>
      <c r="BA51" s="51"/>
      <c r="BB51" s="78"/>
      <c r="BC51" s="68"/>
      <c r="BD51" s="79"/>
      <c r="BE51" s="59"/>
      <c r="BF51" s="59" t="n">
        <f aca="false">BD51+BE51</f>
        <v>0</v>
      </c>
      <c r="BG51" s="59"/>
      <c r="BH51" s="59" t="n">
        <f aca="false">BF51+BG51</f>
        <v>0</v>
      </c>
      <c r="BI51" s="59" t="n">
        <f aca="false">BG51+BH51</f>
        <v>0</v>
      </c>
      <c r="BJ51" s="60" t="e">
        <f aca="false">BI51/BH51*100</f>
        <v>#DIV/0!</v>
      </c>
    </row>
    <row r="52" customFormat="false" ht="15.75" hidden="true" customHeight="true" outlineLevel="0" collapsed="false">
      <c r="A52" s="61" t="s">
        <v>112</v>
      </c>
      <c r="B52" s="90" t="s">
        <v>113</v>
      </c>
      <c r="C52" s="90"/>
      <c r="D52" s="90"/>
      <c r="E52" s="44"/>
      <c r="F52" s="44" t="n">
        <v>6414.2</v>
      </c>
      <c r="G52" s="62" t="n">
        <f aca="false">F52*1.075</f>
        <v>6895.265</v>
      </c>
      <c r="H52" s="62" t="n">
        <f aca="false">G52*1.065+1000</f>
        <v>8343.457225</v>
      </c>
      <c r="I52" s="46"/>
      <c r="J52" s="45" t="n">
        <f aca="false">4993.9+383.6+576.7+32</f>
        <v>5986.2</v>
      </c>
      <c r="K52" s="64" t="n">
        <v>400</v>
      </c>
      <c r="L52" s="45" t="n">
        <f aca="false">J52+K52</f>
        <v>6386.2</v>
      </c>
      <c r="M52" s="94" t="n">
        <v>150</v>
      </c>
      <c r="N52" s="45" t="n">
        <f aca="false">L52+M52</f>
        <v>6536.2</v>
      </c>
      <c r="O52" s="45" t="n">
        <f aca="false">-7+55</f>
        <v>48</v>
      </c>
      <c r="P52" s="45" t="n">
        <f aca="false">N52+O52</f>
        <v>6584.2</v>
      </c>
      <c r="Q52" s="46" t="n">
        <f aca="false">-300-30.2-100-50</f>
        <v>-480.2</v>
      </c>
      <c r="R52" s="47" t="n">
        <f aca="false">P52+Q52</f>
        <v>6104</v>
      </c>
      <c r="S52" s="46" t="n">
        <v>363</v>
      </c>
      <c r="T52" s="45" t="n">
        <f aca="false">7375-10+331.7+25.1-10.6-139.2</f>
        <v>7572</v>
      </c>
      <c r="U52" s="46" t="n">
        <f aca="false">218.942-174.247</f>
        <v>44.695</v>
      </c>
      <c r="V52" s="45" t="n">
        <f aca="false">T52+U52</f>
        <v>7616.695</v>
      </c>
      <c r="W52" s="45"/>
      <c r="X52" s="45" t="n">
        <f aca="false">T52+W52</f>
        <v>7572</v>
      </c>
      <c r="Y52" s="47"/>
      <c r="Z52" s="47" t="n">
        <f aca="false">X52+Y52</f>
        <v>7572</v>
      </c>
      <c r="AA52" s="47" t="n">
        <v>20</v>
      </c>
      <c r="AB52" s="45" t="n">
        <f aca="false">Z52+AA52</f>
        <v>7592</v>
      </c>
      <c r="AC52" s="46"/>
      <c r="AD52" s="66" t="n">
        <f aca="false">AB52+AC52</f>
        <v>7592</v>
      </c>
      <c r="AE52" s="66"/>
      <c r="AF52" s="66" t="n">
        <f aca="false">AB52+AE52</f>
        <v>7592</v>
      </c>
      <c r="AG52" s="46" t="n">
        <f aca="false">100+5</f>
        <v>105</v>
      </c>
      <c r="AH52" s="66" t="n">
        <f aca="false">AF52+AG52</f>
        <v>7697</v>
      </c>
      <c r="AI52" s="46"/>
      <c r="AJ52" s="45" t="n">
        <f aca="false">AH52+AI52</f>
        <v>7697</v>
      </c>
      <c r="AK52" s="46"/>
      <c r="AL52" s="45" t="n">
        <f aca="false">AJ52+AK52</f>
        <v>7697</v>
      </c>
      <c r="AM52" s="46"/>
      <c r="AN52" s="45"/>
      <c r="AO52" s="45" t="n">
        <v>50</v>
      </c>
      <c r="AP52" s="45" t="n">
        <f aca="false">AN52+AO52</f>
        <v>50</v>
      </c>
      <c r="AQ52" s="53" t="n">
        <v>900</v>
      </c>
      <c r="AR52" s="53" t="n">
        <f aca="false">AP52+AQ52</f>
        <v>950</v>
      </c>
      <c r="AS52" s="51"/>
      <c r="AT52" s="52" t="n">
        <f aca="false">AR52+AS52</f>
        <v>950</v>
      </c>
      <c r="AU52" s="51"/>
      <c r="AV52" s="53" t="n">
        <f aca="false">AT52+AU52</f>
        <v>950</v>
      </c>
      <c r="AW52" s="51" t="n">
        <v>-950</v>
      </c>
      <c r="AX52" s="53" t="n">
        <f aca="false">AV52+AW52</f>
        <v>0</v>
      </c>
      <c r="AY52" s="51"/>
      <c r="AZ52" s="53" t="n">
        <f aca="false">AX52+AY52</f>
        <v>0</v>
      </c>
      <c r="BA52" s="51"/>
      <c r="BB52" s="67" t="n">
        <f aca="false">AZ52+BA52</f>
        <v>0</v>
      </c>
      <c r="BC52" s="68"/>
      <c r="BD52" s="79"/>
      <c r="BE52" s="59"/>
      <c r="BF52" s="59" t="n">
        <f aca="false">BD52+BE52</f>
        <v>0</v>
      </c>
      <c r="BG52" s="59"/>
      <c r="BH52" s="59" t="n">
        <f aca="false">BF52+BG52</f>
        <v>0</v>
      </c>
      <c r="BI52" s="59" t="n">
        <f aca="false">BG52+BH52</f>
        <v>0</v>
      </c>
      <c r="BJ52" s="60" t="e">
        <f aca="false">BI52/BH52*100</f>
        <v>#DIV/0!</v>
      </c>
    </row>
    <row r="53" customFormat="false" ht="15.75" hidden="false" customHeight="true" outlineLevel="0" collapsed="false">
      <c r="A53" s="61" t="s">
        <v>114</v>
      </c>
      <c r="B53" s="43" t="s">
        <v>115</v>
      </c>
      <c r="C53" s="43"/>
      <c r="D53" s="43"/>
      <c r="E53" s="44"/>
      <c r="F53" s="44" t="n">
        <f aca="false">F54+F55+F56+F57</f>
        <v>682</v>
      </c>
      <c r="G53" s="44" t="e">
        <f aca="false">G54+#REF!+G55+G56+G57</f>
        <v>#REF!</v>
      </c>
      <c r="H53" s="44" t="e">
        <f aca="false">H54+#REF!+H55+H56+H57</f>
        <v>#REF!</v>
      </c>
      <c r="I53" s="44" t="n">
        <f aca="false">I54+I55+I56+I57</f>
        <v>415.3</v>
      </c>
      <c r="J53" s="44" t="n">
        <f aca="false">J54+J55+J56+J57</f>
        <v>500</v>
      </c>
      <c r="K53" s="44" t="n">
        <f aca="false">K54+K55+K56+K57</f>
        <v>110</v>
      </c>
      <c r="L53" s="44" t="n">
        <f aca="false">L54+L55+L56+L57</f>
        <v>610</v>
      </c>
      <c r="M53" s="44" t="n">
        <f aca="false">M54+M55+M56+M57</f>
        <v>0</v>
      </c>
      <c r="N53" s="44" t="n">
        <f aca="false">N54+N55+N56+N57</f>
        <v>610</v>
      </c>
      <c r="O53" s="44" t="n">
        <f aca="false">O54+O55+O56+O57</f>
        <v>200</v>
      </c>
      <c r="P53" s="44" t="n">
        <f aca="false">N53+O53</f>
        <v>810</v>
      </c>
      <c r="Q53" s="46" t="n">
        <f aca="false">Q54+Q55+Q56</f>
        <v>-151</v>
      </c>
      <c r="R53" s="65" t="n">
        <f aca="false">R54+R55+R56</f>
        <v>974</v>
      </c>
      <c r="S53" s="48" t="n">
        <f aca="false">S54+S55+S56</f>
        <v>200</v>
      </c>
      <c r="T53" s="48" t="n">
        <f aca="false">T54+T55+T56</f>
        <v>1300</v>
      </c>
      <c r="U53" s="48" t="n">
        <f aca="false">U54+U55+U56</f>
        <v>423.855</v>
      </c>
      <c r="V53" s="48" t="n">
        <f aca="false">V54+V55+V56</f>
        <v>1723.855</v>
      </c>
      <c r="W53" s="48" t="n">
        <f aca="false">W54+W55+W56</f>
        <v>156</v>
      </c>
      <c r="X53" s="74" t="n">
        <f aca="false">T53+W53</f>
        <v>1456</v>
      </c>
      <c r="Y53" s="74" t="n">
        <f aca="false">Y54+Y55</f>
        <v>0</v>
      </c>
      <c r="Z53" s="74" t="n">
        <f aca="false">Z54+Z55</f>
        <v>1456</v>
      </c>
      <c r="AA53" s="72" t="n">
        <f aca="false">SUM(AA54:AA55)</f>
        <v>0</v>
      </c>
      <c r="AB53" s="44" t="n">
        <f aca="false">SUM(AB54:AB55)</f>
        <v>1456</v>
      </c>
      <c r="AC53" s="44" t="n">
        <f aca="false">SUM(AC54:AC55)</f>
        <v>0</v>
      </c>
      <c r="AD53" s="49" t="n">
        <f aca="false">SUM(AD54:AD55)</f>
        <v>1456</v>
      </c>
      <c r="AE53" s="44" t="n">
        <f aca="false">SUM(AE54:AE55)</f>
        <v>0</v>
      </c>
      <c r="AF53" s="44" t="n">
        <f aca="false">SUM(AF54:AF55)</f>
        <v>1456</v>
      </c>
      <c r="AG53" s="44" t="n">
        <f aca="false">SUM(AG54:AG55)</f>
        <v>45</v>
      </c>
      <c r="AH53" s="44" t="n">
        <f aca="false">SUM(AH54:AH55)</f>
        <v>1501</v>
      </c>
      <c r="AI53" s="44" t="n">
        <f aca="false">SUM(AI54:AI55)</f>
        <v>0</v>
      </c>
      <c r="AJ53" s="44" t="n">
        <f aca="false">SUM(AJ54:AJ55)</f>
        <v>1501</v>
      </c>
      <c r="AK53" s="44" t="n">
        <f aca="false">SUM(AK54:AK55)</f>
        <v>0</v>
      </c>
      <c r="AL53" s="44" t="n">
        <f aca="false">SUM(AL54:AL55)</f>
        <v>1501</v>
      </c>
      <c r="AM53" s="44" t="n">
        <f aca="false">SUM(AM54:AM55)</f>
        <v>541640</v>
      </c>
      <c r="AN53" s="44" t="n">
        <f aca="false">SUM(AN54:AN55)</f>
        <v>1620.7</v>
      </c>
      <c r="AO53" s="44" t="n">
        <f aca="false">SUM(AO54:AO55)</f>
        <v>0</v>
      </c>
      <c r="AP53" s="44" t="n">
        <f aca="false">SUM(AP54:AP55)</f>
        <v>1620.7</v>
      </c>
      <c r="AQ53" s="50" t="n">
        <f aca="false">SUM(AQ54:AQ55)</f>
        <v>8884.18742</v>
      </c>
      <c r="AR53" s="50" t="n">
        <f aca="false">SUM(AR54:AR55)</f>
        <v>10504.88742</v>
      </c>
      <c r="AS53" s="51" t="n">
        <f aca="false">AS54+AS55</f>
        <v>-8022.2725</v>
      </c>
      <c r="AT53" s="52" t="n">
        <f aca="false">AR53+AS53</f>
        <v>2482.61492</v>
      </c>
      <c r="AU53" s="51" t="n">
        <f aca="false">AU54+AU55</f>
        <v>0</v>
      </c>
      <c r="AV53" s="53" t="n">
        <f aca="false">AT53+AU53</f>
        <v>2482.61492</v>
      </c>
      <c r="AW53" s="51" t="n">
        <f aca="false">AW54+AW55</f>
        <v>-84.36649</v>
      </c>
      <c r="AX53" s="53" t="n">
        <f aca="false">AV53+AW53</f>
        <v>2398.24843</v>
      </c>
      <c r="AY53" s="51" t="n">
        <f aca="false">AY54+AY55</f>
        <v>5780.5425</v>
      </c>
      <c r="AZ53" s="54" t="n">
        <f aca="false">AX53+AY53</f>
        <v>8178.79093</v>
      </c>
      <c r="BA53" s="55" t="n">
        <f aca="false">BA54+BA55</f>
        <v>49.2275</v>
      </c>
      <c r="BB53" s="56" t="n">
        <f aca="false">BB54+BB55</f>
        <v>8228.01843</v>
      </c>
      <c r="BC53" s="57" t="n">
        <f aca="false">BC54+BC55</f>
        <v>238583.0027</v>
      </c>
      <c r="BD53" s="56" t="n">
        <f aca="false">BD54+BD55</f>
        <v>246811.02113</v>
      </c>
      <c r="BE53" s="59" t="n">
        <f aca="false">BE54+BE55</f>
        <v>0</v>
      </c>
      <c r="BF53" s="59" t="n">
        <f aca="false">BD53+BE53</f>
        <v>246811.02113</v>
      </c>
      <c r="BG53" s="59" t="n">
        <f aca="false">BG54+BG55</f>
        <v>81619.02863</v>
      </c>
      <c r="BH53" s="59" t="n">
        <f aca="false">BF53+BG53</f>
        <v>328430.04976</v>
      </c>
      <c r="BI53" s="95" t="n">
        <v>321466.59704</v>
      </c>
      <c r="BJ53" s="60" t="n">
        <f aca="false">BI53/BH53*100</f>
        <v>97.8797760055487</v>
      </c>
    </row>
    <row r="54" customFormat="false" ht="48" hidden="false" customHeight="true" outlineLevel="0" collapsed="false">
      <c r="A54" s="61" t="s">
        <v>116</v>
      </c>
      <c r="B54" s="76" t="s">
        <v>117</v>
      </c>
      <c r="C54" s="76"/>
      <c r="D54" s="76"/>
      <c r="E54" s="44"/>
      <c r="F54" s="44" t="n">
        <v>400</v>
      </c>
      <c r="G54" s="71" t="n">
        <f aca="false">F54*1.075</f>
        <v>430</v>
      </c>
      <c r="H54" s="71" t="n">
        <f aca="false">G54*1.065+1000</f>
        <v>1457.95</v>
      </c>
      <c r="I54" s="46"/>
      <c r="J54" s="45" t="n">
        <v>300</v>
      </c>
      <c r="K54" s="64"/>
      <c r="L54" s="45" t="n">
        <f aca="false">J54+K54</f>
        <v>300</v>
      </c>
      <c r="M54" s="46"/>
      <c r="N54" s="45" t="n">
        <f aca="false">L54+M54</f>
        <v>300</v>
      </c>
      <c r="O54" s="45" t="n">
        <v>200</v>
      </c>
      <c r="P54" s="45" t="n">
        <f aca="false">N54+O54</f>
        <v>500</v>
      </c>
      <c r="Q54" s="46"/>
      <c r="R54" s="47" t="n">
        <v>700</v>
      </c>
      <c r="S54" s="46" t="n">
        <v>200</v>
      </c>
      <c r="T54" s="45" t="n">
        <v>1100</v>
      </c>
      <c r="U54" s="46" t="n">
        <f aca="false">150.56+61.775-89</f>
        <v>123.335</v>
      </c>
      <c r="V54" s="45" t="n">
        <f aca="false">T54+U54</f>
        <v>1223.335</v>
      </c>
      <c r="W54" s="46" t="n">
        <v>156</v>
      </c>
      <c r="X54" s="74" t="n">
        <f aca="false">T54+W54</f>
        <v>1256</v>
      </c>
      <c r="Y54" s="65"/>
      <c r="Z54" s="74" t="n">
        <f aca="false">X54+Y54</f>
        <v>1256</v>
      </c>
      <c r="AA54" s="72"/>
      <c r="AB54" s="45" t="n">
        <f aca="false">Z54+AA54</f>
        <v>1256</v>
      </c>
      <c r="AC54" s="46"/>
      <c r="AD54" s="66" t="n">
        <f aca="false">AB54+AC54</f>
        <v>1256</v>
      </c>
      <c r="AE54" s="66"/>
      <c r="AF54" s="66" t="n">
        <f aca="false">AB54+AE54</f>
        <v>1256</v>
      </c>
      <c r="AG54" s="46"/>
      <c r="AH54" s="66" t="n">
        <f aca="false">AF54+AG54</f>
        <v>1256</v>
      </c>
      <c r="AI54" s="46"/>
      <c r="AJ54" s="45" t="n">
        <f aca="false">AH54+AI54</f>
        <v>1256</v>
      </c>
      <c r="AK54" s="46"/>
      <c r="AL54" s="45" t="n">
        <f aca="false">AJ54+AK54</f>
        <v>1256</v>
      </c>
      <c r="AM54" s="46" t="n">
        <v>40</v>
      </c>
      <c r="AN54" s="45" t="n">
        <v>1278.7</v>
      </c>
      <c r="AO54" s="45"/>
      <c r="AP54" s="45" t="n">
        <f aca="false">AN54+AO54</f>
        <v>1278.7</v>
      </c>
      <c r="AQ54" s="53"/>
      <c r="AR54" s="53" t="n">
        <f aca="false">AP54+AQ54</f>
        <v>1278.7</v>
      </c>
      <c r="AS54" s="51"/>
      <c r="AT54" s="52" t="n">
        <f aca="false">AR54+AS54</f>
        <v>1278.7</v>
      </c>
      <c r="AU54" s="51"/>
      <c r="AV54" s="53" t="n">
        <f aca="false">AT54+AU54</f>
        <v>1278.7</v>
      </c>
      <c r="AW54" s="51" t="n">
        <v>20</v>
      </c>
      <c r="AX54" s="53" t="n">
        <f aca="false">AV54+AW54</f>
        <v>1298.7</v>
      </c>
      <c r="AY54" s="51" t="n">
        <v>36.9</v>
      </c>
      <c r="AZ54" s="53" t="n">
        <f aca="false">AX54+AY54</f>
        <v>1335.6</v>
      </c>
      <c r="BA54" s="51"/>
      <c r="BB54" s="67" t="n">
        <f aca="false">AZ54+BA54</f>
        <v>1335.6</v>
      </c>
      <c r="BC54" s="68" t="n">
        <v>14.1</v>
      </c>
      <c r="BD54" s="69" t="n">
        <f aca="false">BB54+BC54</f>
        <v>1349.7</v>
      </c>
      <c r="BE54" s="59"/>
      <c r="BF54" s="59" t="n">
        <f aca="false">BD54+BE54</f>
        <v>1349.7</v>
      </c>
      <c r="BG54" s="59"/>
      <c r="BH54" s="59" t="n">
        <f aca="false">BF54+BG54</f>
        <v>1349.7</v>
      </c>
      <c r="BI54" s="59" t="n">
        <f aca="false">BG54+BH54</f>
        <v>1349.7</v>
      </c>
      <c r="BJ54" s="60" t="n">
        <f aca="false">BI54/BH54*100</f>
        <v>100</v>
      </c>
    </row>
    <row r="55" customFormat="false" ht="18.75" hidden="false" customHeight="true" outlineLevel="0" collapsed="false">
      <c r="A55" s="61" t="s">
        <v>118</v>
      </c>
      <c r="B55" s="102" t="s">
        <v>119</v>
      </c>
      <c r="C55" s="102"/>
      <c r="D55" s="102"/>
      <c r="E55" s="44"/>
      <c r="F55" s="44" t="n">
        <v>150</v>
      </c>
      <c r="G55" s="62"/>
      <c r="H55" s="62"/>
      <c r="I55" s="46" t="n">
        <v>415.3</v>
      </c>
      <c r="J55" s="45" t="n">
        <v>100</v>
      </c>
      <c r="K55" s="98" t="n">
        <v>100</v>
      </c>
      <c r="L55" s="45" t="n">
        <f aca="false">J55+K55</f>
        <v>200</v>
      </c>
      <c r="M55" s="46"/>
      <c r="N55" s="45" t="n">
        <f aca="false">L55+M55</f>
        <v>200</v>
      </c>
      <c r="O55" s="45" t="n">
        <v>0</v>
      </c>
      <c r="P55" s="45" t="n">
        <f aca="false">N55+O55</f>
        <v>200</v>
      </c>
      <c r="Q55" s="46" t="n">
        <f aca="false">3-100</f>
        <v>-97</v>
      </c>
      <c r="R55" s="47" t="n">
        <v>218</v>
      </c>
      <c r="S55" s="46"/>
      <c r="T55" s="45" t="n">
        <v>200</v>
      </c>
      <c r="U55" s="46" t="n">
        <f aca="false">451.08-150.56</f>
        <v>300.52</v>
      </c>
      <c r="V55" s="45" t="n">
        <f aca="false">T55+U55</f>
        <v>500.52</v>
      </c>
      <c r="W55" s="46"/>
      <c r="X55" s="74" t="n">
        <f aca="false">T55+W55</f>
        <v>200</v>
      </c>
      <c r="Y55" s="65"/>
      <c r="Z55" s="74" t="n">
        <f aca="false">X55+Y55</f>
        <v>200</v>
      </c>
      <c r="AA55" s="101"/>
      <c r="AB55" s="45" t="n">
        <f aca="false">Z55+AA55</f>
        <v>200</v>
      </c>
      <c r="AC55" s="46"/>
      <c r="AD55" s="66" t="n">
        <f aca="false">AB55+AC55</f>
        <v>200</v>
      </c>
      <c r="AE55" s="66"/>
      <c r="AF55" s="66" t="n">
        <f aca="false">AB55+AE55</f>
        <v>200</v>
      </c>
      <c r="AG55" s="46" t="n">
        <v>45</v>
      </c>
      <c r="AH55" s="66" t="n">
        <f aca="false">AF55+AG55</f>
        <v>245</v>
      </c>
      <c r="AI55" s="46"/>
      <c r="AJ55" s="45" t="n">
        <f aca="false">AH55+AI55</f>
        <v>245</v>
      </c>
      <c r="AK55" s="46"/>
      <c r="AL55" s="45" t="n">
        <f aca="false">AJ55+AK55</f>
        <v>245</v>
      </c>
      <c r="AM55" s="46" t="n">
        <v>541600</v>
      </c>
      <c r="AN55" s="45" t="n">
        <f aca="false">292+50</f>
        <v>342</v>
      </c>
      <c r="AO55" s="45"/>
      <c r="AP55" s="45" t="n">
        <f aca="false">AN55+AO55</f>
        <v>342</v>
      </c>
      <c r="AQ55" s="53" t="n">
        <f aca="false">213.97164+427.94328+214+8022.2725+6</f>
        <v>8884.18742</v>
      </c>
      <c r="AR55" s="53" t="n">
        <f aca="false">AP55+AQ55</f>
        <v>9226.18742</v>
      </c>
      <c r="AS55" s="51" t="n">
        <v>-8022.2725</v>
      </c>
      <c r="AT55" s="52" t="n">
        <f aca="false">AR55+AS55</f>
        <v>1203.91492</v>
      </c>
      <c r="AU55" s="51"/>
      <c r="AV55" s="53" t="n">
        <f aca="false">AT55+AU55</f>
        <v>1203.91492</v>
      </c>
      <c r="AW55" s="51" t="n">
        <f aca="false">-142.95492+38.58843</f>
        <v>-104.36649</v>
      </c>
      <c r="AX55" s="53" t="n">
        <f aca="false">AV55+AW55</f>
        <v>1099.54843</v>
      </c>
      <c r="AY55" s="51" t="n">
        <f aca="false">1518.835+1518.835+10.7725+757.4+1927.8+10</f>
        <v>5743.6425</v>
      </c>
      <c r="AZ55" s="53" t="n">
        <f aca="false">AX55+AY55</f>
        <v>6843.19093</v>
      </c>
      <c r="BA55" s="51" t="n">
        <f aca="false">-10.7725+60</f>
        <v>49.2275</v>
      </c>
      <c r="BB55" s="67" t="n">
        <f aca="false">AZ55+BA55</f>
        <v>6892.41843</v>
      </c>
      <c r="BC55" s="68" t="n">
        <f aca="false">236250+341.5104+362.8548+23.2+1548.3375+43</f>
        <v>238568.9027</v>
      </c>
      <c r="BD55" s="69" t="n">
        <f aca="false">BB55+BC55</f>
        <v>245461.32113</v>
      </c>
      <c r="BE55" s="59"/>
      <c r="BF55" s="59" t="n">
        <f aca="false">BD55+BE55</f>
        <v>245461.32113</v>
      </c>
      <c r="BG55" s="59" t="n">
        <f aca="false">40800+40800+0.93006+18+0.09857</f>
        <v>81619.02863</v>
      </c>
      <c r="BH55" s="95" t="n">
        <f aca="false">BF55+BG55</f>
        <v>327080.34976</v>
      </c>
      <c r="BI55" s="95" t="n">
        <v>320116.95604</v>
      </c>
      <c r="BJ55" s="60" t="n">
        <f aca="false">BI55/BH55*100</f>
        <v>97.8710449205801</v>
      </c>
      <c r="BP55" s="73"/>
    </row>
    <row r="56" customFormat="false" ht="18.75" hidden="true" customHeight="true" outlineLevel="0" collapsed="false">
      <c r="A56" s="61" t="s">
        <v>118</v>
      </c>
      <c r="B56" s="102" t="s">
        <v>120</v>
      </c>
      <c r="C56" s="102"/>
      <c r="D56" s="102"/>
      <c r="E56" s="44"/>
      <c r="F56" s="44" t="n">
        <v>132</v>
      </c>
      <c r="G56" s="62" t="n">
        <f aca="false">F56*1.075</f>
        <v>141.9</v>
      </c>
      <c r="H56" s="62" t="n">
        <f aca="false">G56*1.065</f>
        <v>151.1235</v>
      </c>
      <c r="I56" s="46"/>
      <c r="J56" s="45" t="n">
        <v>100</v>
      </c>
      <c r="K56" s="64" t="n">
        <v>10</v>
      </c>
      <c r="L56" s="45" t="n">
        <f aca="false">J56+K56</f>
        <v>110</v>
      </c>
      <c r="M56" s="46"/>
      <c r="N56" s="45" t="n">
        <f aca="false">L56+M56</f>
        <v>110</v>
      </c>
      <c r="O56" s="45"/>
      <c r="P56" s="45" t="n">
        <f aca="false">N56+O56</f>
        <v>110</v>
      </c>
      <c r="Q56" s="46" t="n">
        <v>-54</v>
      </c>
      <c r="R56" s="47" t="n">
        <v>56</v>
      </c>
      <c r="S56" s="46"/>
      <c r="T56" s="45"/>
      <c r="U56" s="46"/>
      <c r="V56" s="45" t="n">
        <f aca="false">T56+U56</f>
        <v>0</v>
      </c>
      <c r="W56" s="46"/>
      <c r="X56" s="46"/>
      <c r="Y56" s="65"/>
      <c r="Z56" s="65"/>
      <c r="AA56" s="103"/>
      <c r="AB56" s="46"/>
      <c r="AC56" s="46"/>
      <c r="AD56" s="77"/>
      <c r="AE56" s="77"/>
      <c r="AF56" s="77"/>
      <c r="AG56" s="46"/>
      <c r="AH56" s="77"/>
      <c r="AI56" s="46"/>
      <c r="AJ56" s="46"/>
      <c r="AK56" s="46"/>
      <c r="AL56" s="46"/>
      <c r="AM56" s="46"/>
      <c r="AN56" s="45"/>
      <c r="AO56" s="45"/>
      <c r="AP56" s="45"/>
      <c r="AQ56" s="53"/>
      <c r="AR56" s="53"/>
      <c r="AS56" s="51"/>
      <c r="AT56" s="52" t="n">
        <f aca="false">AR56+AS56</f>
        <v>0</v>
      </c>
      <c r="AU56" s="51"/>
      <c r="AV56" s="53" t="n">
        <f aca="false">AT56+AU56</f>
        <v>0</v>
      </c>
      <c r="AW56" s="51"/>
      <c r="AX56" s="53" t="n">
        <f aca="false">AV56+AW56</f>
        <v>0</v>
      </c>
      <c r="AY56" s="51"/>
      <c r="AZ56" s="53" t="n">
        <f aca="false">AX56+AY56</f>
        <v>0</v>
      </c>
      <c r="BA56" s="51"/>
      <c r="BB56" s="78"/>
      <c r="BC56" s="68"/>
      <c r="BD56" s="79"/>
      <c r="BE56" s="59"/>
      <c r="BF56" s="59" t="n">
        <f aca="false">BD56+BE56</f>
        <v>0</v>
      </c>
      <c r="BG56" s="59"/>
      <c r="BH56" s="59" t="n">
        <f aca="false">BF56+BG56</f>
        <v>0</v>
      </c>
      <c r="BI56" s="59" t="n">
        <f aca="false">BG56+BH56</f>
        <v>0</v>
      </c>
      <c r="BJ56" s="60" t="e">
        <f aca="false">BI56/BH56*100</f>
        <v>#DIV/0!</v>
      </c>
    </row>
    <row r="57" customFormat="false" ht="18.75" hidden="true" customHeight="true" outlineLevel="0" collapsed="false">
      <c r="A57" s="61" t="s">
        <v>121</v>
      </c>
      <c r="B57" s="102" t="s">
        <v>122</v>
      </c>
      <c r="C57" s="102"/>
      <c r="D57" s="102"/>
      <c r="E57" s="44"/>
      <c r="F57" s="44"/>
      <c r="G57" s="62"/>
      <c r="H57" s="62"/>
      <c r="I57" s="46"/>
      <c r="J57" s="46" t="n">
        <v>0</v>
      </c>
      <c r="K57" s="64"/>
      <c r="L57" s="64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65"/>
      <c r="Z57" s="65"/>
      <c r="AA57" s="103"/>
      <c r="AB57" s="46"/>
      <c r="AC57" s="46"/>
      <c r="AD57" s="77"/>
      <c r="AE57" s="77"/>
      <c r="AF57" s="77"/>
      <c r="AG57" s="46"/>
      <c r="AH57" s="77"/>
      <c r="AI57" s="46"/>
      <c r="AJ57" s="46"/>
      <c r="AK57" s="46"/>
      <c r="AL57" s="46"/>
      <c r="AM57" s="46"/>
      <c r="AN57" s="45"/>
      <c r="AO57" s="45"/>
      <c r="AP57" s="45"/>
      <c r="AQ57" s="53"/>
      <c r="AR57" s="53"/>
      <c r="AS57" s="51"/>
      <c r="AT57" s="52" t="n">
        <f aca="false">AR57+AS57</f>
        <v>0</v>
      </c>
      <c r="AU57" s="51"/>
      <c r="AV57" s="53" t="n">
        <f aca="false">AT57+AU57</f>
        <v>0</v>
      </c>
      <c r="AW57" s="51"/>
      <c r="AX57" s="53" t="n">
        <f aca="false">AV57+AW57</f>
        <v>0</v>
      </c>
      <c r="AY57" s="51"/>
      <c r="AZ57" s="53" t="n">
        <f aca="false">AX57+AY57</f>
        <v>0</v>
      </c>
      <c r="BA57" s="51"/>
      <c r="BB57" s="78"/>
      <c r="BC57" s="68"/>
      <c r="BD57" s="79"/>
      <c r="BE57" s="59"/>
      <c r="BF57" s="59" t="n">
        <f aca="false">BD57+BE57</f>
        <v>0</v>
      </c>
      <c r="BG57" s="59"/>
      <c r="BH57" s="59" t="n">
        <f aca="false">BF57+BG57</f>
        <v>0</v>
      </c>
      <c r="BI57" s="59" t="n">
        <f aca="false">BG57+BH57</f>
        <v>0</v>
      </c>
      <c r="BJ57" s="60" t="e">
        <f aca="false">BI57/BH57*100</f>
        <v>#DIV/0!</v>
      </c>
    </row>
    <row r="58" customFormat="false" ht="15.75" hidden="false" customHeight="false" outlineLevel="0" collapsed="false">
      <c r="A58" s="61" t="s">
        <v>123</v>
      </c>
      <c r="B58" s="104" t="s">
        <v>124</v>
      </c>
      <c r="C58" s="104"/>
      <c r="D58" s="104"/>
      <c r="E58" s="44" t="n">
        <v>12682.7</v>
      </c>
      <c r="F58" s="44" t="e">
        <f aca="false">F59+#REF!+#REF!+F60</f>
        <v>#REF!</v>
      </c>
      <c r="G58" s="44" t="e">
        <f aca="false">G59+#REF!+#REF!+G60</f>
        <v>#REF!</v>
      </c>
      <c r="H58" s="44" t="e">
        <f aca="false">H59+#REF!+#REF!+H60</f>
        <v>#REF!</v>
      </c>
      <c r="I58" s="44" t="e">
        <f aca="false">I59+#REF!+#REF!+I60</f>
        <v>#REF!</v>
      </c>
      <c r="J58" s="44" t="n">
        <f aca="false">J59+J60</f>
        <v>7725.9</v>
      </c>
      <c r="K58" s="44" t="n">
        <f aca="false">K59+K60</f>
        <v>140</v>
      </c>
      <c r="L58" s="45" t="n">
        <f aca="false">J58+K58</f>
        <v>7865.9</v>
      </c>
      <c r="M58" s="45" t="n">
        <f aca="false">M59+M60</f>
        <v>3000</v>
      </c>
      <c r="N58" s="45" t="n">
        <f aca="false">N59+N60</f>
        <v>10865.9</v>
      </c>
      <c r="O58" s="45" t="n">
        <f aca="false">O59+O60</f>
        <v>51.6999999999998</v>
      </c>
      <c r="P58" s="45" t="n">
        <f aca="false">N58+O58</f>
        <v>10917.6</v>
      </c>
      <c r="Q58" s="46" t="n">
        <f aca="false">Q59+Q60</f>
        <v>70</v>
      </c>
      <c r="R58" s="65" t="n">
        <f aca="false">R59+R60</f>
        <v>11137.6</v>
      </c>
      <c r="S58" s="48" t="n">
        <f aca="false">S59+S60</f>
        <v>4082.1</v>
      </c>
      <c r="T58" s="44" t="e">
        <f aca="false">T59+T60+#REF!</f>
        <v>#REF!</v>
      </c>
      <c r="U58" s="44" t="e">
        <f aca="false">U59+U60+#REF!</f>
        <v>#REF!</v>
      </c>
      <c r="V58" s="44" t="e">
        <f aca="false">V59+V60+#REF!</f>
        <v>#REF!</v>
      </c>
      <c r="W58" s="44" t="e">
        <f aca="false">W59+W60+#REF!</f>
        <v>#REF!</v>
      </c>
      <c r="X58" s="63" t="e">
        <f aca="false">T58+W58</f>
        <v>#REF!</v>
      </c>
      <c r="Y58" s="48" t="e">
        <f aca="false">Y60+#REF!</f>
        <v>#REF!</v>
      </c>
      <c r="Z58" s="48" t="e">
        <f aca="false">Z60+#REF!</f>
        <v>#REF!</v>
      </c>
      <c r="AA58" s="72" t="n">
        <f aca="false">SUM(AA60:AA60)</f>
        <v>0</v>
      </c>
      <c r="AB58" s="44" t="e">
        <f aca="false">AB60+#REF!</f>
        <v>#REF!</v>
      </c>
      <c r="AC58" s="44" t="e">
        <f aca="false">AC60+#REF!</f>
        <v>#REF!</v>
      </c>
      <c r="AD58" s="49" t="e">
        <f aca="false">AD60+#REF!</f>
        <v>#REF!</v>
      </c>
      <c r="AE58" s="44" t="e">
        <f aca="false">AE60+#REF!</f>
        <v>#REF!</v>
      </c>
      <c r="AF58" s="44" t="e">
        <f aca="false">AF60+#REF!</f>
        <v>#REF!</v>
      </c>
      <c r="AG58" s="44" t="e">
        <f aca="false">AG60+#REF!</f>
        <v>#REF!</v>
      </c>
      <c r="AH58" s="44" t="e">
        <f aca="false">AH60+#REF!</f>
        <v>#REF!</v>
      </c>
      <c r="AI58" s="44" t="e">
        <f aca="false">AI60+#REF!</f>
        <v>#REF!</v>
      </c>
      <c r="AJ58" s="44" t="e">
        <f aca="false">AJ60+#REF!</f>
        <v>#REF!</v>
      </c>
      <c r="AK58" s="44" t="e">
        <f aca="false">AK60+#REF!</f>
        <v>#REF!</v>
      </c>
      <c r="AL58" s="44" t="e">
        <f aca="false">AL60+#REF!</f>
        <v>#REF!</v>
      </c>
      <c r="AM58" s="44" t="e">
        <f aca="false">AM60+#REF!</f>
        <v>#REF!</v>
      </c>
      <c r="AN58" s="44" t="n">
        <f aca="false">AN60</f>
        <v>1194.2</v>
      </c>
      <c r="AO58" s="44" t="n">
        <f aca="false">AO60</f>
        <v>0</v>
      </c>
      <c r="AP58" s="44" t="n">
        <f aca="false">AP60</f>
        <v>1194.2</v>
      </c>
      <c r="AQ58" s="50" t="n">
        <f aca="false">AQ60</f>
        <v>200</v>
      </c>
      <c r="AR58" s="50" t="n">
        <f aca="false">AR60</f>
        <v>1394.2</v>
      </c>
      <c r="AS58" s="51" t="n">
        <f aca="false">AS60</f>
        <v>156</v>
      </c>
      <c r="AT58" s="52" t="n">
        <f aca="false">AR58+AS58</f>
        <v>1550.2</v>
      </c>
      <c r="AU58" s="51" t="n">
        <f aca="false">AU60</f>
        <v>0</v>
      </c>
      <c r="AV58" s="53" t="n">
        <f aca="false">AT58+AU58</f>
        <v>1550.2</v>
      </c>
      <c r="AW58" s="51" t="n">
        <f aca="false">AW60</f>
        <v>63.3978</v>
      </c>
      <c r="AX58" s="53" t="n">
        <f aca="false">AV58+AW58</f>
        <v>1613.5978</v>
      </c>
      <c r="AY58" s="51" t="n">
        <f aca="false">AY60</f>
        <v>0</v>
      </c>
      <c r="AZ58" s="54" t="n">
        <f aca="false">AX58+AY58</f>
        <v>1613.5978</v>
      </c>
      <c r="BA58" s="55" t="n">
        <f aca="false">BA60</f>
        <v>0</v>
      </c>
      <c r="BB58" s="56" t="n">
        <f aca="false">BB60</f>
        <v>1613.5978</v>
      </c>
      <c r="BC58" s="57" t="n">
        <f aca="false">BC60</f>
        <v>130</v>
      </c>
      <c r="BD58" s="56" t="n">
        <f aca="false">BD60</f>
        <v>1743.5978</v>
      </c>
      <c r="BE58" s="59" t="n">
        <f aca="false">BE60</f>
        <v>0</v>
      </c>
      <c r="BF58" s="59" t="n">
        <f aca="false">BD58+BE58</f>
        <v>1743.5978</v>
      </c>
      <c r="BG58" s="59" t="n">
        <f aca="false">BG60</f>
        <v>-199.22395</v>
      </c>
      <c r="BH58" s="59" t="n">
        <f aca="false">BF58+BG58</f>
        <v>1544.37385</v>
      </c>
      <c r="BI58" s="59" t="n">
        <v>1538.93758</v>
      </c>
      <c r="BJ58" s="60" t="n">
        <f aca="false">BI58/BH58*100</f>
        <v>99.647995205306</v>
      </c>
    </row>
    <row r="59" customFormat="false" ht="19.5" hidden="true" customHeight="true" outlineLevel="0" collapsed="false">
      <c r="A59" s="61" t="s">
        <v>125</v>
      </c>
      <c r="B59" s="105" t="s">
        <v>126</v>
      </c>
      <c r="C59" s="105"/>
      <c r="D59" s="105"/>
      <c r="E59" s="44"/>
      <c r="F59" s="44" t="n">
        <v>12470</v>
      </c>
      <c r="G59" s="62" t="n">
        <f aca="false">F59*1.075</f>
        <v>13405.25</v>
      </c>
      <c r="H59" s="62" t="n">
        <f aca="false">G59*1.07</f>
        <v>14343.6175</v>
      </c>
      <c r="I59" s="46"/>
      <c r="J59" s="45" t="n">
        <v>7706</v>
      </c>
      <c r="K59" s="64"/>
      <c r="L59" s="45" t="n">
        <f aca="false">J59+K59</f>
        <v>7706</v>
      </c>
      <c r="M59" s="46"/>
      <c r="N59" s="45" t="n">
        <f aca="false">L59+M59</f>
        <v>7706</v>
      </c>
      <c r="O59" s="45" t="n">
        <v>-3073.1</v>
      </c>
      <c r="P59" s="45" t="n">
        <f aca="false">N59+O59</f>
        <v>4632.9</v>
      </c>
      <c r="Q59" s="46"/>
      <c r="R59" s="47" t="n">
        <f aca="false">P59+Q59</f>
        <v>4632.9</v>
      </c>
      <c r="S59" s="46"/>
      <c r="T59" s="45"/>
      <c r="U59" s="46"/>
      <c r="V59" s="45" t="n">
        <f aca="false">T59+U59</f>
        <v>0</v>
      </c>
      <c r="W59" s="46"/>
      <c r="X59" s="46"/>
      <c r="Y59" s="65"/>
      <c r="Z59" s="65"/>
      <c r="AA59" s="103"/>
      <c r="AB59" s="46"/>
      <c r="AC59" s="46"/>
      <c r="AD59" s="77"/>
      <c r="AE59" s="77"/>
      <c r="AF59" s="77"/>
      <c r="AG59" s="46"/>
      <c r="AH59" s="77"/>
      <c r="AI59" s="46"/>
      <c r="AJ59" s="46"/>
      <c r="AK59" s="46"/>
      <c r="AL59" s="46"/>
      <c r="AM59" s="46"/>
      <c r="AN59" s="45"/>
      <c r="AO59" s="45"/>
      <c r="AP59" s="45"/>
      <c r="AQ59" s="53"/>
      <c r="AR59" s="53"/>
      <c r="AS59" s="51"/>
      <c r="AT59" s="52" t="n">
        <f aca="false">AR59+AS59</f>
        <v>0</v>
      </c>
      <c r="AU59" s="51"/>
      <c r="AV59" s="53" t="n">
        <f aca="false">AT59+AU59</f>
        <v>0</v>
      </c>
      <c r="AW59" s="51"/>
      <c r="AX59" s="53" t="n">
        <f aca="false">AV59+AW59</f>
        <v>0</v>
      </c>
      <c r="AY59" s="51"/>
      <c r="AZ59" s="53" t="n">
        <f aca="false">AX59+AY59</f>
        <v>0</v>
      </c>
      <c r="BA59" s="51"/>
      <c r="BB59" s="78"/>
      <c r="BC59" s="68"/>
      <c r="BD59" s="79"/>
      <c r="BE59" s="59"/>
      <c r="BF59" s="59" t="n">
        <f aca="false">BD59+BE59</f>
        <v>0</v>
      </c>
      <c r="BG59" s="59"/>
      <c r="BH59" s="59" t="n">
        <f aca="false">BF59+BG59</f>
        <v>0</v>
      </c>
      <c r="BI59" s="59" t="n">
        <f aca="false">BG59+BH59</f>
        <v>0</v>
      </c>
      <c r="BJ59" s="60" t="e">
        <f aca="false">BI59/BH59*100</f>
        <v>#DIV/0!</v>
      </c>
    </row>
    <row r="60" customFormat="false" ht="15.75" hidden="false" customHeight="false" outlineLevel="0" collapsed="false">
      <c r="A60" s="61" t="s">
        <v>127</v>
      </c>
      <c r="B60" s="105" t="s">
        <v>128</v>
      </c>
      <c r="C60" s="105"/>
      <c r="D60" s="105"/>
      <c r="E60" s="44"/>
      <c r="F60" s="44" t="n">
        <f aca="false">49.7+163+462.8</f>
        <v>675.5</v>
      </c>
      <c r="G60" s="71" t="n">
        <f aca="false">236.8+542.6</f>
        <v>779.4</v>
      </c>
      <c r="H60" s="71" t="n">
        <f aca="false">187.5+577.8</f>
        <v>765.3</v>
      </c>
      <c r="I60" s="46"/>
      <c r="J60" s="45" t="n">
        <v>19.9</v>
      </c>
      <c r="K60" s="64" t="n">
        <v>140</v>
      </c>
      <c r="L60" s="45" t="n">
        <f aca="false">J60+K60</f>
        <v>159.9</v>
      </c>
      <c r="M60" s="46" t="n">
        <v>3000</v>
      </c>
      <c r="N60" s="45" t="n">
        <f aca="false">L60+M60</f>
        <v>3159.9</v>
      </c>
      <c r="O60" s="45" t="n">
        <f aca="false">21.7+30+3073.1</f>
        <v>3124.8</v>
      </c>
      <c r="P60" s="45" t="n">
        <f aca="false">N60+O60</f>
        <v>6284.7</v>
      </c>
      <c r="Q60" s="46" t="n">
        <v>70</v>
      </c>
      <c r="R60" s="47" t="n">
        <v>6504.7</v>
      </c>
      <c r="S60" s="46" t="n">
        <v>4082.1</v>
      </c>
      <c r="T60" s="45" t="n">
        <v>440</v>
      </c>
      <c r="U60" s="46" t="n">
        <v>1400.353</v>
      </c>
      <c r="V60" s="45" t="n">
        <f aca="false">T60+U60</f>
        <v>1840.353</v>
      </c>
      <c r="W60" s="46" t="n">
        <f aca="false">50+450.8</f>
        <v>500.8</v>
      </c>
      <c r="X60" s="45" t="n">
        <f aca="false">T60+W60</f>
        <v>940.8</v>
      </c>
      <c r="Y60" s="65"/>
      <c r="Z60" s="47" t="n">
        <f aca="false">X60+Y60</f>
        <v>940.8</v>
      </c>
      <c r="AA60" s="103"/>
      <c r="AB60" s="45" t="n">
        <f aca="false">Z60+AA60</f>
        <v>940.8</v>
      </c>
      <c r="AC60" s="46"/>
      <c r="AD60" s="66" t="n">
        <f aca="false">AB60+AC60</f>
        <v>940.8</v>
      </c>
      <c r="AE60" s="66"/>
      <c r="AF60" s="66" t="n">
        <f aca="false">AB60+AE60</f>
        <v>940.8</v>
      </c>
      <c r="AG60" s="46"/>
      <c r="AH60" s="66" t="n">
        <f aca="false">AF60+AG60</f>
        <v>940.8</v>
      </c>
      <c r="AI60" s="46" t="n">
        <v>23.4</v>
      </c>
      <c r="AJ60" s="45" t="n">
        <f aca="false">AH60+AI60</f>
        <v>964.2</v>
      </c>
      <c r="AK60" s="46"/>
      <c r="AL60" s="45" t="n">
        <f aca="false">AJ60+AK60</f>
        <v>964.2</v>
      </c>
      <c r="AM60" s="46" t="n">
        <v>5</v>
      </c>
      <c r="AN60" s="45" t="n">
        <f aca="false">272.1+272.1+650</f>
        <v>1194.2</v>
      </c>
      <c r="AO60" s="45"/>
      <c r="AP60" s="45" t="n">
        <f aca="false">AN60+AO60</f>
        <v>1194.2</v>
      </c>
      <c r="AQ60" s="53" t="n">
        <v>200</v>
      </c>
      <c r="AR60" s="53" t="n">
        <f aca="false">AP60+AQ60</f>
        <v>1394.2</v>
      </c>
      <c r="AS60" s="51" t="n">
        <f aca="false">156</f>
        <v>156</v>
      </c>
      <c r="AT60" s="52" t="n">
        <f aca="false">AR60+AS60</f>
        <v>1550.2</v>
      </c>
      <c r="AU60" s="51"/>
      <c r="AV60" s="53" t="n">
        <f aca="false">AT60+AU60</f>
        <v>1550.2</v>
      </c>
      <c r="AW60" s="51" t="n">
        <f aca="false">10-61.1772+84.575+30</f>
        <v>63.3978</v>
      </c>
      <c r="AX60" s="53" t="n">
        <f aca="false">AV60+AW60</f>
        <v>1613.5978</v>
      </c>
      <c r="AY60" s="51"/>
      <c r="AZ60" s="53" t="n">
        <f aca="false">AX60+AY60</f>
        <v>1613.5978</v>
      </c>
      <c r="BA60" s="51"/>
      <c r="BB60" s="67" t="n">
        <f aca="false">AZ60+BA60</f>
        <v>1613.5978</v>
      </c>
      <c r="BC60" s="68" t="n">
        <v>130</v>
      </c>
      <c r="BD60" s="69" t="n">
        <f aca="false">BB60+BC60</f>
        <v>1743.5978</v>
      </c>
      <c r="BE60" s="59"/>
      <c r="BF60" s="59" t="n">
        <f aca="false">BD60+BE60</f>
        <v>1743.5978</v>
      </c>
      <c r="BG60" s="59" t="n">
        <f aca="false">3.023-202.24695</f>
        <v>-199.22395</v>
      </c>
      <c r="BH60" s="59" t="n">
        <f aca="false">BF60+BG60</f>
        <v>1544.37385</v>
      </c>
      <c r="BI60" s="59" t="n">
        <v>1358.93758</v>
      </c>
      <c r="BJ60" s="60" t="n">
        <f aca="false">BI60/BH60*100</f>
        <v>87.9927862026413</v>
      </c>
      <c r="BK60" s="73"/>
    </row>
    <row r="61" customFormat="false" ht="15.75" hidden="true" customHeight="true" outlineLevel="0" collapsed="false">
      <c r="A61" s="61" t="s">
        <v>129</v>
      </c>
      <c r="B61" s="106" t="s">
        <v>130</v>
      </c>
      <c r="C61" s="106"/>
      <c r="D61" s="106"/>
      <c r="E61" s="44"/>
      <c r="F61" s="44"/>
      <c r="G61" s="71"/>
      <c r="H61" s="71"/>
      <c r="I61" s="74"/>
      <c r="J61" s="63"/>
      <c r="K61" s="107"/>
      <c r="L61" s="63"/>
      <c r="M61" s="74"/>
      <c r="N61" s="63"/>
      <c r="O61" s="63"/>
      <c r="P61" s="63"/>
      <c r="Q61" s="74"/>
      <c r="R61" s="44"/>
      <c r="S61" s="74"/>
      <c r="T61" s="63"/>
      <c r="U61" s="74"/>
      <c r="V61" s="63"/>
      <c r="W61" s="74"/>
      <c r="X61" s="63"/>
      <c r="Y61" s="48"/>
      <c r="Z61" s="48"/>
      <c r="AA61" s="72"/>
      <c r="AB61" s="63" t="n">
        <f aca="false">AB62+AB63</f>
        <v>0</v>
      </c>
      <c r="AC61" s="74"/>
      <c r="AD61" s="80"/>
      <c r="AE61" s="63" t="n">
        <f aca="false">AE62+AE63</f>
        <v>250</v>
      </c>
      <c r="AF61" s="63" t="n">
        <f aca="false">AF62+AF63</f>
        <v>250</v>
      </c>
      <c r="AG61" s="63" t="n">
        <f aca="false">AG62+AG63</f>
        <v>0</v>
      </c>
      <c r="AH61" s="63" t="n">
        <f aca="false">AH62+AH63</f>
        <v>250</v>
      </c>
      <c r="AI61" s="63" t="n">
        <f aca="false">AI62+AI63</f>
        <v>0</v>
      </c>
      <c r="AJ61" s="63" t="n">
        <f aca="false">AJ62+AJ63</f>
        <v>250</v>
      </c>
      <c r="AK61" s="63" t="n">
        <f aca="false">AK62+AK63</f>
        <v>0</v>
      </c>
      <c r="AL61" s="63" t="n">
        <f aca="false">AL62+AL63</f>
        <v>250</v>
      </c>
      <c r="AM61" s="63" t="n">
        <f aca="false">AM62+AM63</f>
        <v>0</v>
      </c>
      <c r="AN61" s="63" t="n">
        <f aca="false">AN62+AN63</f>
        <v>0</v>
      </c>
      <c r="AO61" s="63" t="n">
        <f aca="false">AO62+AO63</f>
        <v>0</v>
      </c>
      <c r="AP61" s="63" t="n">
        <f aca="false">AP62+AP63</f>
        <v>0</v>
      </c>
      <c r="AQ61" s="53"/>
      <c r="AR61" s="53"/>
      <c r="AS61" s="51"/>
      <c r="AT61" s="52" t="n">
        <f aca="false">AR61+AS61</f>
        <v>0</v>
      </c>
      <c r="AU61" s="51"/>
      <c r="AV61" s="53" t="n">
        <f aca="false">AT61+AU61</f>
        <v>0</v>
      </c>
      <c r="AW61" s="51"/>
      <c r="AX61" s="53" t="n">
        <f aca="false">AV61+AW61</f>
        <v>0</v>
      </c>
      <c r="AY61" s="51"/>
      <c r="AZ61" s="53" t="n">
        <f aca="false">AX61+AY61</f>
        <v>0</v>
      </c>
      <c r="BA61" s="51"/>
      <c r="BB61" s="78"/>
      <c r="BC61" s="68"/>
      <c r="BD61" s="79"/>
      <c r="BE61" s="59"/>
      <c r="BF61" s="59" t="n">
        <f aca="false">BD61+BE61</f>
        <v>0</v>
      </c>
      <c r="BG61" s="59"/>
      <c r="BH61" s="59" t="n">
        <f aca="false">BF61+BG61</f>
        <v>0</v>
      </c>
      <c r="BI61" s="59" t="n">
        <f aca="false">BG61+BH61</f>
        <v>0</v>
      </c>
      <c r="BJ61" s="60" t="e">
        <f aca="false">BI61/BH61*100</f>
        <v>#DIV/0!</v>
      </c>
    </row>
    <row r="62" customFormat="false" ht="15.75" hidden="true" customHeight="true" outlineLevel="0" collapsed="false">
      <c r="A62" s="61" t="s">
        <v>131</v>
      </c>
      <c r="B62" s="108" t="s">
        <v>132</v>
      </c>
      <c r="C62" s="108"/>
      <c r="D62" s="108"/>
      <c r="E62" s="44"/>
      <c r="F62" s="44"/>
      <c r="G62" s="71"/>
      <c r="H62" s="71"/>
      <c r="I62" s="46"/>
      <c r="J62" s="45"/>
      <c r="K62" s="64"/>
      <c r="L62" s="45"/>
      <c r="M62" s="46"/>
      <c r="N62" s="45"/>
      <c r="O62" s="45"/>
      <c r="P62" s="45"/>
      <c r="Q62" s="46"/>
      <c r="R62" s="47"/>
      <c r="S62" s="46"/>
      <c r="T62" s="45"/>
      <c r="U62" s="46"/>
      <c r="V62" s="45"/>
      <c r="W62" s="46"/>
      <c r="X62" s="45"/>
      <c r="Y62" s="65"/>
      <c r="Z62" s="65"/>
      <c r="AA62" s="103"/>
      <c r="AB62" s="45" t="n">
        <v>0</v>
      </c>
      <c r="AC62" s="46"/>
      <c r="AD62" s="66"/>
      <c r="AE62" s="66" t="n">
        <v>50</v>
      </c>
      <c r="AF62" s="66" t="n">
        <f aca="false">AB62+AE62</f>
        <v>50</v>
      </c>
      <c r="AG62" s="46"/>
      <c r="AH62" s="66" t="n">
        <f aca="false">AF62+AG62</f>
        <v>50</v>
      </c>
      <c r="AI62" s="46"/>
      <c r="AJ62" s="45" t="n">
        <f aca="false">AH62+AI62</f>
        <v>50</v>
      </c>
      <c r="AK62" s="46"/>
      <c r="AL62" s="45" t="n">
        <f aca="false">AJ62+AK62</f>
        <v>50</v>
      </c>
      <c r="AM62" s="46"/>
      <c r="AN62" s="45"/>
      <c r="AO62" s="45"/>
      <c r="AP62" s="45"/>
      <c r="AQ62" s="53"/>
      <c r="AR62" s="53"/>
      <c r="AS62" s="51"/>
      <c r="AT62" s="52" t="n">
        <f aca="false">AR62+AS62</f>
        <v>0</v>
      </c>
      <c r="AU62" s="51"/>
      <c r="AV62" s="53" t="n">
        <f aca="false">AT62+AU62</f>
        <v>0</v>
      </c>
      <c r="AW62" s="51"/>
      <c r="AX62" s="53" t="n">
        <f aca="false">AV62+AW62</f>
        <v>0</v>
      </c>
      <c r="AY62" s="51"/>
      <c r="AZ62" s="53" t="n">
        <f aca="false">AX62+AY62</f>
        <v>0</v>
      </c>
      <c r="BA62" s="51"/>
      <c r="BB62" s="78"/>
      <c r="BC62" s="68"/>
      <c r="BD62" s="79"/>
      <c r="BE62" s="59"/>
      <c r="BF62" s="59" t="n">
        <f aca="false">BD62+BE62</f>
        <v>0</v>
      </c>
      <c r="BG62" s="59"/>
      <c r="BH62" s="59" t="n">
        <f aca="false">BF62+BG62</f>
        <v>0</v>
      </c>
      <c r="BI62" s="59" t="n">
        <f aca="false">BG62+BH62</f>
        <v>0</v>
      </c>
      <c r="BJ62" s="60" t="e">
        <f aca="false">BI62/BH62*100</f>
        <v>#DIV/0!</v>
      </c>
    </row>
    <row r="63" customFormat="false" ht="15.75" hidden="true" customHeight="true" outlineLevel="0" collapsed="false">
      <c r="A63" s="61" t="s">
        <v>133</v>
      </c>
      <c r="B63" s="108" t="s">
        <v>134</v>
      </c>
      <c r="C63" s="108"/>
      <c r="D63" s="108"/>
      <c r="E63" s="44"/>
      <c r="F63" s="44"/>
      <c r="G63" s="71"/>
      <c r="H63" s="71"/>
      <c r="I63" s="46"/>
      <c r="J63" s="45"/>
      <c r="K63" s="64"/>
      <c r="L63" s="45"/>
      <c r="M63" s="46"/>
      <c r="N63" s="45"/>
      <c r="O63" s="45"/>
      <c r="P63" s="45"/>
      <c r="Q63" s="46"/>
      <c r="R63" s="47"/>
      <c r="S63" s="46"/>
      <c r="T63" s="45"/>
      <c r="U63" s="46"/>
      <c r="V63" s="45"/>
      <c r="W63" s="46"/>
      <c r="X63" s="45"/>
      <c r="Y63" s="65"/>
      <c r="Z63" s="65"/>
      <c r="AA63" s="103"/>
      <c r="AB63" s="45" t="n">
        <v>0</v>
      </c>
      <c r="AC63" s="46"/>
      <c r="AD63" s="66"/>
      <c r="AE63" s="66" t="n">
        <v>200</v>
      </c>
      <c r="AF63" s="66" t="n">
        <f aca="false">AB63+AE63</f>
        <v>200</v>
      </c>
      <c r="AG63" s="46"/>
      <c r="AH63" s="66" t="n">
        <f aca="false">AF63+AG63</f>
        <v>200</v>
      </c>
      <c r="AI63" s="46"/>
      <c r="AJ63" s="45" t="n">
        <f aca="false">AH63+AI63</f>
        <v>200</v>
      </c>
      <c r="AK63" s="46"/>
      <c r="AL63" s="45" t="n">
        <f aca="false">AJ63+AK63</f>
        <v>200</v>
      </c>
      <c r="AM63" s="46"/>
      <c r="AN63" s="45"/>
      <c r="AO63" s="45"/>
      <c r="AP63" s="45"/>
      <c r="AQ63" s="53"/>
      <c r="AR63" s="53"/>
      <c r="AS63" s="51"/>
      <c r="AT63" s="52" t="n">
        <f aca="false">AR63+AS63</f>
        <v>0</v>
      </c>
      <c r="AU63" s="51"/>
      <c r="AV63" s="53" t="n">
        <f aca="false">AT63+AU63</f>
        <v>0</v>
      </c>
      <c r="AW63" s="51"/>
      <c r="AX63" s="53" t="n">
        <f aca="false">AV63+AW63</f>
        <v>0</v>
      </c>
      <c r="AY63" s="51"/>
      <c r="AZ63" s="53" t="n">
        <f aca="false">AX63+AY63</f>
        <v>0</v>
      </c>
      <c r="BA63" s="51"/>
      <c r="BB63" s="78"/>
      <c r="BC63" s="68"/>
      <c r="BD63" s="79"/>
      <c r="BE63" s="59"/>
      <c r="BF63" s="59" t="n">
        <f aca="false">BD63+BE63</f>
        <v>0</v>
      </c>
      <c r="BG63" s="59"/>
      <c r="BH63" s="59" t="n">
        <f aca="false">BF63+BG63</f>
        <v>0</v>
      </c>
      <c r="BI63" s="59" t="n">
        <f aca="false">BG63+BH63</f>
        <v>0</v>
      </c>
      <c r="BJ63" s="60" t="e">
        <f aca="false">BI63/BH63*100</f>
        <v>#DIV/0!</v>
      </c>
    </row>
    <row r="64" customFormat="false" ht="15.75" hidden="false" customHeight="true" outlineLevel="0" collapsed="false">
      <c r="A64" s="61" t="s">
        <v>135</v>
      </c>
      <c r="B64" s="96" t="s">
        <v>136</v>
      </c>
      <c r="C64" s="96"/>
      <c r="D64" s="96"/>
      <c r="E64" s="44"/>
      <c r="F64" s="44"/>
      <c r="G64" s="71"/>
      <c r="H64" s="71"/>
      <c r="I64" s="46"/>
      <c r="J64" s="45"/>
      <c r="K64" s="64"/>
      <c r="L64" s="45"/>
      <c r="M64" s="46"/>
      <c r="N64" s="45"/>
      <c r="O64" s="45"/>
      <c r="P64" s="45"/>
      <c r="Q64" s="46"/>
      <c r="R64" s="47"/>
      <c r="S64" s="46"/>
      <c r="T64" s="63" t="n">
        <f aca="false">T65</f>
        <v>100</v>
      </c>
      <c r="U64" s="63" t="n">
        <f aca="false">U65</f>
        <v>0</v>
      </c>
      <c r="V64" s="63" t="n">
        <f aca="false">V65</f>
        <v>0</v>
      </c>
      <c r="W64" s="63" t="n">
        <f aca="false">W65</f>
        <v>-20</v>
      </c>
      <c r="X64" s="74" t="n">
        <f aca="false">X65</f>
        <v>80</v>
      </c>
      <c r="Y64" s="65" t="n">
        <f aca="false">Y65</f>
        <v>0</v>
      </c>
      <c r="Z64" s="48" t="n">
        <f aca="false">Z65</f>
        <v>80</v>
      </c>
      <c r="AA64" s="72" t="n">
        <f aca="false">AA65</f>
        <v>0</v>
      </c>
      <c r="AB64" s="44" t="n">
        <f aca="false">AB65</f>
        <v>80</v>
      </c>
      <c r="AC64" s="44" t="n">
        <f aca="false">AC65</f>
        <v>0</v>
      </c>
      <c r="AD64" s="49" t="n">
        <f aca="false">AD65</f>
        <v>80</v>
      </c>
      <c r="AE64" s="44" t="n">
        <f aca="false">AE65</f>
        <v>0</v>
      </c>
      <c r="AF64" s="49" t="n">
        <f aca="false">AF65</f>
        <v>80</v>
      </c>
      <c r="AG64" s="49" t="n">
        <f aca="false">AG65</f>
        <v>0</v>
      </c>
      <c r="AH64" s="49" t="n">
        <f aca="false">AH65</f>
        <v>80</v>
      </c>
      <c r="AI64" s="49" t="n">
        <f aca="false">AI65</f>
        <v>0</v>
      </c>
      <c r="AJ64" s="49" t="n">
        <f aca="false">AJ65</f>
        <v>80</v>
      </c>
      <c r="AK64" s="49" t="n">
        <f aca="false">AK65</f>
        <v>0</v>
      </c>
      <c r="AL64" s="49" t="n">
        <f aca="false">AL65</f>
        <v>80</v>
      </c>
      <c r="AM64" s="49" t="n">
        <f aca="false">AM65</f>
        <v>0</v>
      </c>
      <c r="AN64" s="49" t="n">
        <f aca="false">AN65</f>
        <v>361.28</v>
      </c>
      <c r="AO64" s="49" t="n">
        <f aca="false">AO65</f>
        <v>0</v>
      </c>
      <c r="AP64" s="49" t="n">
        <f aca="false">AP65</f>
        <v>361.28</v>
      </c>
      <c r="AQ64" s="109" t="n">
        <f aca="false">AQ65</f>
        <v>0</v>
      </c>
      <c r="AR64" s="109" t="n">
        <f aca="false">AR65</f>
        <v>361.28</v>
      </c>
      <c r="AS64" s="51" t="n">
        <f aca="false">AS65</f>
        <v>0</v>
      </c>
      <c r="AT64" s="52" t="n">
        <f aca="false">AR64+AS64</f>
        <v>361.28</v>
      </c>
      <c r="AU64" s="51" t="n">
        <f aca="false">AU65</f>
        <v>0</v>
      </c>
      <c r="AV64" s="53" t="n">
        <f aca="false">AT64+AU64</f>
        <v>361.28</v>
      </c>
      <c r="AW64" s="51" t="n">
        <f aca="false">AW65</f>
        <v>0</v>
      </c>
      <c r="AX64" s="53" t="n">
        <f aca="false">AV64+AW64</f>
        <v>361.28</v>
      </c>
      <c r="AY64" s="51" t="n">
        <f aca="false">AY65</f>
        <v>0</v>
      </c>
      <c r="AZ64" s="54" t="n">
        <f aca="false">AX64+AY64</f>
        <v>361.28</v>
      </c>
      <c r="BA64" s="55" t="n">
        <f aca="false">BA65</f>
        <v>0</v>
      </c>
      <c r="BB64" s="56" t="n">
        <f aca="false">BB65</f>
        <v>361.28</v>
      </c>
      <c r="BC64" s="57" t="n">
        <f aca="false">BC65</f>
        <v>-90</v>
      </c>
      <c r="BD64" s="56" t="n">
        <f aca="false">BD65</f>
        <v>271.28</v>
      </c>
      <c r="BE64" s="59" t="n">
        <f aca="false">BE65</f>
        <v>0</v>
      </c>
      <c r="BF64" s="59" t="n">
        <f aca="false">BD64+BE64</f>
        <v>271.28</v>
      </c>
      <c r="BG64" s="59" t="n">
        <f aca="false">BG65</f>
        <v>-0.27114</v>
      </c>
      <c r="BH64" s="59" t="n">
        <f aca="false">BF64+BG64</f>
        <v>271.00886</v>
      </c>
      <c r="BI64" s="59" t="n">
        <v>271.00886</v>
      </c>
      <c r="BJ64" s="60" t="n">
        <f aca="false">BI64/BH64*100</f>
        <v>100</v>
      </c>
    </row>
    <row r="65" customFormat="false" ht="36.75" hidden="false" customHeight="true" outlineLevel="0" collapsed="false">
      <c r="A65" s="97" t="s">
        <v>137</v>
      </c>
      <c r="B65" s="76" t="s">
        <v>138</v>
      </c>
      <c r="C65" s="76"/>
      <c r="D65" s="76"/>
      <c r="E65" s="44"/>
      <c r="F65" s="44"/>
      <c r="G65" s="71"/>
      <c r="H65" s="71"/>
      <c r="I65" s="46"/>
      <c r="J65" s="45"/>
      <c r="K65" s="64"/>
      <c r="L65" s="45"/>
      <c r="M65" s="46"/>
      <c r="N65" s="45"/>
      <c r="O65" s="45"/>
      <c r="P65" s="45"/>
      <c r="Q65" s="46"/>
      <c r="R65" s="47"/>
      <c r="S65" s="46"/>
      <c r="T65" s="45" t="n">
        <v>100</v>
      </c>
      <c r="U65" s="46"/>
      <c r="V65" s="45"/>
      <c r="W65" s="46" t="n">
        <v>-20</v>
      </c>
      <c r="X65" s="45" t="n">
        <f aca="false">T65+W65</f>
        <v>80</v>
      </c>
      <c r="Y65" s="65"/>
      <c r="Z65" s="47" t="n">
        <f aca="false">X65+Y65</f>
        <v>80</v>
      </c>
      <c r="AA65" s="103"/>
      <c r="AB65" s="45" t="n">
        <f aca="false">Z65+AA65</f>
        <v>80</v>
      </c>
      <c r="AC65" s="46"/>
      <c r="AD65" s="66" t="n">
        <f aca="false">AB65+AC65</f>
        <v>80</v>
      </c>
      <c r="AE65" s="66"/>
      <c r="AF65" s="66" t="n">
        <f aca="false">AB65+AE65</f>
        <v>80</v>
      </c>
      <c r="AG65" s="46"/>
      <c r="AH65" s="66" t="n">
        <f aca="false">AF65+AG65</f>
        <v>80</v>
      </c>
      <c r="AI65" s="46"/>
      <c r="AJ65" s="45" t="n">
        <f aca="false">AH65+AI65</f>
        <v>80</v>
      </c>
      <c r="AK65" s="46"/>
      <c r="AL65" s="45" t="n">
        <f aca="false">AJ65+AK65</f>
        <v>80</v>
      </c>
      <c r="AM65" s="46"/>
      <c r="AN65" s="45" t="n">
        <v>361.28</v>
      </c>
      <c r="AO65" s="45"/>
      <c r="AP65" s="45" t="n">
        <f aca="false">AN65+AO65</f>
        <v>361.28</v>
      </c>
      <c r="AQ65" s="53"/>
      <c r="AR65" s="53" t="n">
        <f aca="false">AP65+AQ65</f>
        <v>361.28</v>
      </c>
      <c r="AS65" s="51"/>
      <c r="AT65" s="52" t="n">
        <f aca="false">AR65+AS65</f>
        <v>361.28</v>
      </c>
      <c r="AU65" s="51"/>
      <c r="AV65" s="53" t="n">
        <f aca="false">AT65+AU65</f>
        <v>361.28</v>
      </c>
      <c r="AW65" s="51"/>
      <c r="AX65" s="53" t="n">
        <f aca="false">AV65+AW65</f>
        <v>361.28</v>
      </c>
      <c r="AY65" s="51"/>
      <c r="AZ65" s="53" t="n">
        <f aca="false">AX65+AY65</f>
        <v>361.28</v>
      </c>
      <c r="BA65" s="51"/>
      <c r="BB65" s="67" t="n">
        <f aca="false">AZ65+BA65</f>
        <v>361.28</v>
      </c>
      <c r="BC65" s="68" t="n">
        <v>-90</v>
      </c>
      <c r="BD65" s="69" t="n">
        <f aca="false">BB65+BC65</f>
        <v>271.28</v>
      </c>
      <c r="BE65" s="59"/>
      <c r="BF65" s="59" t="n">
        <f aca="false">BD65+BE65</f>
        <v>271.28</v>
      </c>
      <c r="BG65" s="59" t="n">
        <v>-0.27114</v>
      </c>
      <c r="BH65" s="59" t="n">
        <f aca="false">BF65+BG65</f>
        <v>271.00886</v>
      </c>
      <c r="BI65" s="59" t="n">
        <v>271.00886</v>
      </c>
      <c r="BJ65" s="60" t="n">
        <f aca="false">BI65/BH65*100</f>
        <v>100</v>
      </c>
    </row>
    <row r="66" customFormat="false" ht="15.75" hidden="false" customHeight="true" outlineLevel="0" collapsed="false">
      <c r="A66" s="61" t="s">
        <v>139</v>
      </c>
      <c r="B66" s="96" t="s">
        <v>140</v>
      </c>
      <c r="C66" s="96"/>
      <c r="D66" s="96"/>
      <c r="E66" s="44"/>
      <c r="F66" s="44"/>
      <c r="G66" s="71"/>
      <c r="H66" s="71"/>
      <c r="I66" s="46"/>
      <c r="J66" s="45"/>
      <c r="K66" s="64"/>
      <c r="L66" s="45"/>
      <c r="M66" s="46"/>
      <c r="N66" s="45"/>
      <c r="O66" s="45"/>
      <c r="P66" s="45"/>
      <c r="Q66" s="46"/>
      <c r="R66" s="47"/>
      <c r="S66" s="46"/>
      <c r="T66" s="63" t="n">
        <f aca="false">T67+T68+T69</f>
        <v>9382.9</v>
      </c>
      <c r="U66" s="63" t="n">
        <f aca="false">U67+U68+U69</f>
        <v>0</v>
      </c>
      <c r="V66" s="63" t="n">
        <f aca="false">V67+V68+V69</f>
        <v>0</v>
      </c>
      <c r="W66" s="63" t="n">
        <f aca="false">W67+W68+W69</f>
        <v>210</v>
      </c>
      <c r="X66" s="63" t="n">
        <f aca="false">X67+X68+X69</f>
        <v>9592.9</v>
      </c>
      <c r="Y66" s="63" t="n">
        <f aca="false">Y67+Y68+Y69</f>
        <v>0</v>
      </c>
      <c r="Z66" s="63" t="n">
        <f aca="false">Z67+Z68+Z69</f>
        <v>9592.9</v>
      </c>
      <c r="AA66" s="72" t="n">
        <f aca="false">SUM(AA67:AA69)</f>
        <v>2400</v>
      </c>
      <c r="AB66" s="44" t="n">
        <f aca="false">SUM(AB67:AB69)</f>
        <v>11992.9</v>
      </c>
      <c r="AC66" s="44" t="n">
        <f aca="false">SUM(AC67:AC69)</f>
        <v>0</v>
      </c>
      <c r="AD66" s="49" t="n">
        <f aca="false">SUM(AD67:AD69)</f>
        <v>11992.9</v>
      </c>
      <c r="AE66" s="44" t="n">
        <f aca="false">SUM(AE67:AE69)</f>
        <v>100</v>
      </c>
      <c r="AF66" s="44" t="n">
        <f aca="false">SUM(AF67:AF69)</f>
        <v>12092.9</v>
      </c>
      <c r="AG66" s="44" t="n">
        <f aca="false">SUM(AG67:AG69)</f>
        <v>0</v>
      </c>
      <c r="AH66" s="44" t="n">
        <f aca="false">SUM(AH67:AH69)</f>
        <v>12092.9</v>
      </c>
      <c r="AI66" s="44" t="n">
        <f aca="false">SUM(AI67:AI69)</f>
        <v>271183.9</v>
      </c>
      <c r="AJ66" s="44" t="n">
        <f aca="false">SUM(AJ67:AJ69)</f>
        <v>283276.8</v>
      </c>
      <c r="AK66" s="44" t="n">
        <f aca="false">SUM(AK67:AK69)</f>
        <v>650</v>
      </c>
      <c r="AL66" s="44" t="n">
        <f aca="false">SUM(AL67:AL69)</f>
        <v>283926.8</v>
      </c>
      <c r="AM66" s="44" t="n">
        <f aca="false">SUM(AM67:AM69)</f>
        <v>-269550</v>
      </c>
      <c r="AN66" s="44" t="n">
        <f aca="false">SUM(AN67:AN69)</f>
        <v>12489.5</v>
      </c>
      <c r="AO66" s="44" t="n">
        <f aca="false">SUM(AO67:AO69)</f>
        <v>634.025</v>
      </c>
      <c r="AP66" s="44" t="n">
        <f aca="false">SUM(AP67:AP69)</f>
        <v>13123.525</v>
      </c>
      <c r="AQ66" s="50" t="n">
        <f aca="false">SUM(AQ67:AQ69)</f>
        <v>15013</v>
      </c>
      <c r="AR66" s="50" t="n">
        <f aca="false">SUM(AR67:AR69)</f>
        <v>28136.525</v>
      </c>
      <c r="AS66" s="51" t="n">
        <f aca="false">AS67+AS69</f>
        <v>14557.976</v>
      </c>
      <c r="AT66" s="52" t="n">
        <f aca="false">AR66+AS66</f>
        <v>42694.501</v>
      </c>
      <c r="AU66" s="51" t="n">
        <f aca="false">AU67+AU69</f>
        <v>6306.564</v>
      </c>
      <c r="AV66" s="53" t="n">
        <f aca="false">AT66+AU66</f>
        <v>49001.065</v>
      </c>
      <c r="AW66" s="51" t="n">
        <f aca="false">AW67+AW69</f>
        <v>2227.39</v>
      </c>
      <c r="AX66" s="53" t="n">
        <f aca="false">AV66+AW66</f>
        <v>51228.455</v>
      </c>
      <c r="AY66" s="51" t="n">
        <f aca="false">AY67+AY69</f>
        <v>28270</v>
      </c>
      <c r="AZ66" s="54" t="n">
        <f aca="false">AX66+AY66</f>
        <v>79498.455</v>
      </c>
      <c r="BA66" s="55" t="n">
        <f aca="false">BA67+BA69</f>
        <v>5000</v>
      </c>
      <c r="BB66" s="56" t="n">
        <f aca="false">BB67+BB69</f>
        <v>84498.455</v>
      </c>
      <c r="BC66" s="57" t="n">
        <f aca="false">BC67+BC69</f>
        <v>7889.298</v>
      </c>
      <c r="BD66" s="56" t="n">
        <f aca="false">BD67+BD69</f>
        <v>92387.753</v>
      </c>
      <c r="BE66" s="59" t="n">
        <f aca="false">BE67+BE69</f>
        <v>5671.6</v>
      </c>
      <c r="BF66" s="59" t="n">
        <f aca="false">BD66+BE66</f>
        <v>98059.353</v>
      </c>
      <c r="BG66" s="59" t="n">
        <f aca="false">BG67+BG69</f>
        <v>-9.4</v>
      </c>
      <c r="BH66" s="59" t="n">
        <f aca="false">BF66+BG66</f>
        <v>98049.953</v>
      </c>
      <c r="BI66" s="59" t="n">
        <v>56455.71177</v>
      </c>
      <c r="BJ66" s="60" t="n">
        <f aca="false">BI66/BH66*100</f>
        <v>57.5785199713456</v>
      </c>
    </row>
    <row r="67" s="114" customFormat="true" ht="45" hidden="false" customHeight="true" outlineLevel="0" collapsed="false">
      <c r="A67" s="97" t="s">
        <v>141</v>
      </c>
      <c r="B67" s="90" t="s">
        <v>142</v>
      </c>
      <c r="C67" s="90"/>
      <c r="D67" s="90"/>
      <c r="E67" s="44"/>
      <c r="F67" s="44"/>
      <c r="G67" s="71"/>
      <c r="H67" s="71"/>
      <c r="I67" s="46"/>
      <c r="J67" s="45"/>
      <c r="K67" s="64"/>
      <c r="L67" s="45"/>
      <c r="M67" s="46"/>
      <c r="N67" s="45"/>
      <c r="O67" s="45"/>
      <c r="P67" s="45"/>
      <c r="Q67" s="46"/>
      <c r="R67" s="47"/>
      <c r="S67" s="46"/>
      <c r="T67" s="45" t="n">
        <v>5776.7</v>
      </c>
      <c r="U67" s="46"/>
      <c r="V67" s="45"/>
      <c r="W67" s="46"/>
      <c r="X67" s="45" t="n">
        <f aca="false">T67+W67</f>
        <v>5776.7</v>
      </c>
      <c r="Y67" s="65"/>
      <c r="Z67" s="47" t="n">
        <f aca="false">X67+Y67</f>
        <v>5776.7</v>
      </c>
      <c r="AA67" s="103"/>
      <c r="AB67" s="45" t="n">
        <f aca="false">Z67+AA67</f>
        <v>5776.7</v>
      </c>
      <c r="AC67" s="46"/>
      <c r="AD67" s="66" t="n">
        <f aca="false">AB67+AC67</f>
        <v>5776.7</v>
      </c>
      <c r="AE67" s="66"/>
      <c r="AF67" s="66" t="n">
        <f aca="false">AB67+AE67</f>
        <v>5776.7</v>
      </c>
      <c r="AG67" s="46"/>
      <c r="AH67" s="66" t="n">
        <f aca="false">AF67+AG67</f>
        <v>5776.7</v>
      </c>
      <c r="AI67" s="46" t="n">
        <v>-165.5</v>
      </c>
      <c r="AJ67" s="45" t="n">
        <f aca="false">AH67+AI67</f>
        <v>5611.2</v>
      </c>
      <c r="AK67" s="46"/>
      <c r="AL67" s="45" t="n">
        <f aca="false">AJ67+AK67</f>
        <v>5611.2</v>
      </c>
      <c r="AM67" s="46"/>
      <c r="AN67" s="45" t="n">
        <v>5121.5</v>
      </c>
      <c r="AO67" s="45"/>
      <c r="AP67" s="45" t="n">
        <f aca="false">AN67+AO67</f>
        <v>5121.5</v>
      </c>
      <c r="AQ67" s="110"/>
      <c r="AR67" s="53" t="n">
        <f aca="false">AP67+AQ67</f>
        <v>5121.5</v>
      </c>
      <c r="AS67" s="111"/>
      <c r="AT67" s="52" t="n">
        <f aca="false">AR67+AS67</f>
        <v>5121.5</v>
      </c>
      <c r="AU67" s="111"/>
      <c r="AV67" s="53" t="n">
        <f aca="false">AT67+AU67</f>
        <v>5121.5</v>
      </c>
      <c r="AW67" s="111"/>
      <c r="AX67" s="53" t="n">
        <f aca="false">AV67+AW67</f>
        <v>5121.5</v>
      </c>
      <c r="AY67" s="111"/>
      <c r="AZ67" s="53" t="n">
        <f aca="false">AX67+AY67</f>
        <v>5121.5</v>
      </c>
      <c r="BA67" s="111"/>
      <c r="BB67" s="67" t="n">
        <f aca="false">AZ67+BA67</f>
        <v>5121.5</v>
      </c>
      <c r="BC67" s="112"/>
      <c r="BD67" s="69" t="n">
        <f aca="false">BB67+BC67</f>
        <v>5121.5</v>
      </c>
      <c r="BE67" s="113"/>
      <c r="BF67" s="59" t="n">
        <f aca="false">BD67+BE67</f>
        <v>5121.5</v>
      </c>
      <c r="BG67" s="113"/>
      <c r="BH67" s="59" t="n">
        <f aca="false">BF67+BG67</f>
        <v>5121.5</v>
      </c>
      <c r="BI67" s="59" t="n">
        <f aca="false">BG67+BH67</f>
        <v>5121.5</v>
      </c>
      <c r="BJ67" s="60" t="n">
        <f aca="false">BI67/BH67*100</f>
        <v>100</v>
      </c>
    </row>
    <row r="68" customFormat="false" ht="15.75" hidden="true" customHeight="false" outlineLevel="0" collapsed="false">
      <c r="A68" s="97" t="s">
        <v>143</v>
      </c>
      <c r="B68" s="65" t="s">
        <v>144</v>
      </c>
      <c r="C68" s="46"/>
      <c r="D68" s="46"/>
      <c r="E68" s="44"/>
      <c r="F68" s="44"/>
      <c r="G68" s="71"/>
      <c r="H68" s="71"/>
      <c r="I68" s="46"/>
      <c r="J68" s="45"/>
      <c r="K68" s="64"/>
      <c r="L68" s="45"/>
      <c r="M68" s="46"/>
      <c r="N68" s="45"/>
      <c r="O68" s="45"/>
      <c r="P68" s="45"/>
      <c r="Q68" s="46"/>
      <c r="R68" s="47"/>
      <c r="S68" s="46"/>
      <c r="T68" s="45" t="n">
        <v>3567.7</v>
      </c>
      <c r="U68" s="46"/>
      <c r="V68" s="45"/>
      <c r="W68" s="46"/>
      <c r="X68" s="45" t="n">
        <f aca="false">T68+W68</f>
        <v>3567.7</v>
      </c>
      <c r="Y68" s="65" t="n">
        <v>-3567.7</v>
      </c>
      <c r="Z68" s="47" t="n">
        <f aca="false">X68+Y68</f>
        <v>0</v>
      </c>
      <c r="AA68" s="103"/>
      <c r="AB68" s="45" t="n">
        <f aca="false">Z68+AA68</f>
        <v>0</v>
      </c>
      <c r="AC68" s="46"/>
      <c r="AD68" s="66" t="n">
        <f aca="false">AB68+AC68</f>
        <v>0</v>
      </c>
      <c r="AE68" s="66"/>
      <c r="AF68" s="66"/>
      <c r="AG68" s="46"/>
      <c r="AH68" s="66" t="n">
        <f aca="false">AF68+AG68</f>
        <v>0</v>
      </c>
      <c r="AI68" s="46"/>
      <c r="AJ68" s="45" t="n">
        <f aca="false">AH68+AI68</f>
        <v>0</v>
      </c>
      <c r="AK68" s="46"/>
      <c r="AL68" s="45" t="n">
        <f aca="false">AJ68+AK68</f>
        <v>0</v>
      </c>
      <c r="AM68" s="46"/>
      <c r="AN68" s="45" t="n">
        <f aca="false">AL68+AM68</f>
        <v>0</v>
      </c>
      <c r="AO68" s="45"/>
      <c r="AP68" s="45" t="n">
        <f aca="false">AN68+AO68</f>
        <v>0</v>
      </c>
      <c r="AQ68" s="53"/>
      <c r="AR68" s="53" t="n">
        <f aca="false">AP68+AQ68</f>
        <v>0</v>
      </c>
      <c r="AS68" s="51"/>
      <c r="AT68" s="52" t="n">
        <f aca="false">AR68+AS68</f>
        <v>0</v>
      </c>
      <c r="AU68" s="51"/>
      <c r="AV68" s="53" t="n">
        <f aca="false">AT68+AU68</f>
        <v>0</v>
      </c>
      <c r="AW68" s="51"/>
      <c r="AX68" s="53" t="n">
        <f aca="false">AV68+AW68</f>
        <v>0</v>
      </c>
      <c r="AY68" s="51"/>
      <c r="AZ68" s="53" t="n">
        <f aca="false">AX68+AY68</f>
        <v>0</v>
      </c>
      <c r="BA68" s="51"/>
      <c r="BB68" s="67" t="n">
        <f aca="false">AZ68+BA68</f>
        <v>0</v>
      </c>
      <c r="BC68" s="68"/>
      <c r="BD68" s="69" t="n">
        <f aca="false">BB68+BC68</f>
        <v>0</v>
      </c>
      <c r="BE68" s="59"/>
      <c r="BF68" s="59" t="n">
        <f aca="false">BD68+BE68</f>
        <v>0</v>
      </c>
      <c r="BG68" s="59"/>
      <c r="BH68" s="59" t="n">
        <f aca="false">BF68+BG68</f>
        <v>0</v>
      </c>
      <c r="BI68" s="59" t="n">
        <f aca="false">BG68+BH68</f>
        <v>0</v>
      </c>
      <c r="BJ68" s="60" t="e">
        <f aca="false">BI68/BH68*100</f>
        <v>#DIV/0!</v>
      </c>
    </row>
    <row r="69" customFormat="false" ht="15.75" hidden="false" customHeight="true" outlineLevel="0" collapsed="false">
      <c r="A69" s="97" t="s">
        <v>145</v>
      </c>
      <c r="B69" s="90" t="s">
        <v>146</v>
      </c>
      <c r="C69" s="90"/>
      <c r="D69" s="90"/>
      <c r="E69" s="44"/>
      <c r="F69" s="44"/>
      <c r="G69" s="62"/>
      <c r="H69" s="62"/>
      <c r="I69" s="46"/>
      <c r="J69" s="46"/>
      <c r="K69" s="64"/>
      <c r="L69" s="64"/>
      <c r="M69" s="46"/>
      <c r="N69" s="46"/>
      <c r="O69" s="46"/>
      <c r="P69" s="46"/>
      <c r="Q69" s="46"/>
      <c r="R69" s="46"/>
      <c r="S69" s="46"/>
      <c r="T69" s="46" t="n">
        <v>38.5</v>
      </c>
      <c r="U69" s="46"/>
      <c r="V69" s="46"/>
      <c r="W69" s="46" t="n">
        <v>210</v>
      </c>
      <c r="X69" s="45" t="n">
        <f aca="false">T69+W69</f>
        <v>248.5</v>
      </c>
      <c r="Y69" s="65" t="n">
        <v>3567.7</v>
      </c>
      <c r="Z69" s="47" t="n">
        <f aca="false">X69+Y69</f>
        <v>3816.2</v>
      </c>
      <c r="AA69" s="103" t="n">
        <v>2400</v>
      </c>
      <c r="AB69" s="45" t="n">
        <f aca="false">Z69+AA69</f>
        <v>6216.2</v>
      </c>
      <c r="AC69" s="46"/>
      <c r="AD69" s="66" t="n">
        <f aca="false">AB69+AC69</f>
        <v>6216.2</v>
      </c>
      <c r="AE69" s="66" t="n">
        <v>100</v>
      </c>
      <c r="AF69" s="66" t="n">
        <f aca="false">AB69+AE69</f>
        <v>6316.2</v>
      </c>
      <c r="AG69" s="46"/>
      <c r="AH69" s="66" t="n">
        <f aca="false">AF69+AG69</f>
        <v>6316.2</v>
      </c>
      <c r="AI69" s="46" t="n">
        <f aca="false">-105.6+600+55+270800</f>
        <v>271349.4</v>
      </c>
      <c r="AJ69" s="45" t="n">
        <f aca="false">AH69+AI69</f>
        <v>277665.6</v>
      </c>
      <c r="AK69" s="46" t="n">
        <v>650</v>
      </c>
      <c r="AL69" s="45" t="n">
        <f aca="false">AJ69+AK69</f>
        <v>278315.6</v>
      </c>
      <c r="AM69" s="46" t="n">
        <f aca="false">-270800+1250</f>
        <v>-269550</v>
      </c>
      <c r="AN69" s="45" t="n">
        <f aca="false">50+2650+4636.5+31.5</f>
        <v>7368</v>
      </c>
      <c r="AO69" s="45" t="n">
        <f aca="false">634.025</f>
        <v>634.025</v>
      </c>
      <c r="AP69" s="45" t="n">
        <f aca="false">AN69+AO69</f>
        <v>8002.025</v>
      </c>
      <c r="AQ69" s="53" t="n">
        <f aca="false">1200+500+10988+75+2300-50</f>
        <v>15013</v>
      </c>
      <c r="AR69" s="53" t="n">
        <f aca="false">AP69+AQ69</f>
        <v>23015.025</v>
      </c>
      <c r="AS69" s="51" t="n">
        <f aca="false">5000+233.985+1646.761+742.059+395.098+440.073+3600+2500</f>
        <v>14557.976</v>
      </c>
      <c r="AT69" s="52" t="n">
        <f aca="false">AR69+AS69</f>
        <v>37573.001</v>
      </c>
      <c r="AU69" s="51" t="n">
        <f aca="false">120+2160.997+100+24+3741.567+70+47+43</f>
        <v>6306.564</v>
      </c>
      <c r="AV69" s="53" t="n">
        <f aca="false">AT69+AU69</f>
        <v>43879.565</v>
      </c>
      <c r="AW69" s="82" t="n">
        <f aca="false">-6100+8128.909+30+123.481+25+20</f>
        <v>2227.39</v>
      </c>
      <c r="AX69" s="53" t="n">
        <f aca="false">AV69+AW69</f>
        <v>46106.955</v>
      </c>
      <c r="AY69" s="51" t="n">
        <f aca="false">200+28050+20</f>
        <v>28270</v>
      </c>
      <c r="AZ69" s="53" t="n">
        <f aca="false">AX69+AY69</f>
        <v>74376.955</v>
      </c>
      <c r="BA69" s="51" t="n">
        <v>5000</v>
      </c>
      <c r="BB69" s="67" t="n">
        <f aca="false">AZ69+BA69</f>
        <v>79376.955</v>
      </c>
      <c r="BC69" s="68" t="n">
        <f aca="false">1000+1000+5.798+729.7+60+240+762.6+290+93.375+90+110+7.825+3500</f>
        <v>7889.298</v>
      </c>
      <c r="BD69" s="69" t="n">
        <f aca="false">BB69+BC69</f>
        <v>87266.253</v>
      </c>
      <c r="BE69" s="59" t="n">
        <f aca="false">5000+671.6</f>
        <v>5671.6</v>
      </c>
      <c r="BF69" s="59" t="n">
        <f aca="false">BD69+BE69</f>
        <v>92937.853</v>
      </c>
      <c r="BG69" s="59" t="n">
        <f aca="false">-8-1.4</f>
        <v>-9.4</v>
      </c>
      <c r="BH69" s="59" t="n">
        <f aca="false">BF69+BG69</f>
        <v>92928.453</v>
      </c>
      <c r="BI69" s="59" t="n">
        <v>51334.21177</v>
      </c>
      <c r="BJ69" s="60" t="n">
        <f aca="false">BI69/BH69*100</f>
        <v>55.2405749937535</v>
      </c>
    </row>
    <row r="70" customFormat="false" ht="15.75" hidden="false" customHeight="true" outlineLevel="0" collapsed="false">
      <c r="A70" s="61"/>
      <c r="B70" s="115" t="s">
        <v>147</v>
      </c>
      <c r="C70" s="115"/>
      <c r="D70" s="115"/>
      <c r="E70" s="44" t="e">
        <f aca="false">E11+E22+E26+E32+E36+E43+E46+E53+E58+E69</f>
        <v>#REF!</v>
      </c>
      <c r="F70" s="44" t="e">
        <f aca="false">F11+F22+F26+F32+F36+F43+F46+F53+F58+F69</f>
        <v>#REF!</v>
      </c>
      <c r="G70" s="44" t="e">
        <f aca="false">G11+G22+G26+G32+G36+G43+G46+G53+G58+G69</f>
        <v>#REF!</v>
      </c>
      <c r="H70" s="44" t="e">
        <f aca="false">H11+H22+H26+H32+H36+H43+H46+H53+H58+H69</f>
        <v>#REF!</v>
      </c>
      <c r="I70" s="44" t="e">
        <f aca="false">I11+I22+I26+I32+I36+I43+I46+I53+I58+I69</f>
        <v>#REF!</v>
      </c>
      <c r="J70" s="44" t="e">
        <f aca="false">J11+J22+J26+J32+J36+J43+J46+J53+J58+J69</f>
        <v>#REF!</v>
      </c>
      <c r="K70" s="44" t="e">
        <f aca="false">K11+K22+K26+K32+K36+K43+K46+K53+K58+K69</f>
        <v>#REF!</v>
      </c>
      <c r="L70" s="44" t="e">
        <f aca="false">L11+L22+L26+L32+L36+L43+L46+L53+L58+L69</f>
        <v>#REF!</v>
      </c>
      <c r="M70" s="44" t="e">
        <f aca="false">M11+M22+M26+M32+M36+M43+M46+M53+M58+M69</f>
        <v>#REF!</v>
      </c>
      <c r="N70" s="44" t="e">
        <f aca="false">N11+N22+N26+N32+N36+N43+N46+N53+N58+N69</f>
        <v>#REF!</v>
      </c>
      <c r="O70" s="44" t="e">
        <f aca="false">O11+O22+O26+O32+O36+O43+O46+O53+O58+O69</f>
        <v>#REF!</v>
      </c>
      <c r="P70" s="44" t="e">
        <f aca="false">N70+O70</f>
        <v>#REF!</v>
      </c>
      <c r="Q70" s="46" t="e">
        <f aca="false">Q11+Q22+Q26+Q32+Q36+Q43+Q46+Q53+Q58</f>
        <v>#REF!</v>
      </c>
      <c r="R70" s="45" t="e">
        <f aca="false">R11+R22+R26+R32+R36+R43+R46+R53+R58</f>
        <v>#REF!</v>
      </c>
      <c r="S70" s="116" t="e">
        <f aca="false">S11+S22+S26+S32+S36+S43+S46+S53+S58</f>
        <v>#REF!</v>
      </c>
      <c r="T70" s="63" t="e">
        <f aca="false">T66+T64+T58+T53+T46+T36+T32+T26+T22+T11</f>
        <v>#REF!</v>
      </c>
      <c r="U70" s="63" t="e">
        <f aca="false">U66+U64+U58+U53+U46+U36+U32+U26+U22+U11</f>
        <v>#REF!</v>
      </c>
      <c r="V70" s="63" t="e">
        <f aca="false">V66+V64+V58+V53+V46+V36+V32+V26+V22+V11</f>
        <v>#REF!</v>
      </c>
      <c r="W70" s="63" t="e">
        <f aca="false">W66+W64+W58+W53+W46+W36+W32+W26+W22+W11</f>
        <v>#REF!</v>
      </c>
      <c r="X70" s="63" t="e">
        <f aca="false">X66+X64+X58+X53+X46+X36+X32+X26+X22+X11</f>
        <v>#REF!</v>
      </c>
      <c r="Y70" s="63" t="e">
        <f aca="false">Y66+Y64+Y58+Y53+Y46+Y36+Y32+Y26+Y22+Y11</f>
        <v>#REF!</v>
      </c>
      <c r="Z70" s="63" t="e">
        <f aca="false">Z66+Z64+Z58+Z53+Z46+Z36+Z32+Z26+Z22+Z11</f>
        <v>#REF!</v>
      </c>
      <c r="AA70" s="81" t="e">
        <f aca="false">AA11+AA22+AA26+AA32+AA36+AA46+AA66</f>
        <v>#REF!</v>
      </c>
      <c r="AB70" s="81" t="e">
        <f aca="false">AB66+AB64+AB58+AB53+AB46+AB36+AB32+AB26+AB22+AB11+AB61</f>
        <v>#REF!</v>
      </c>
      <c r="AC70" s="81" t="e">
        <f aca="false">AC66+AC64+AC58+AC53+AC46+AC36+AC32+AC26+AC22+AC11</f>
        <v>#REF!</v>
      </c>
      <c r="AD70" s="117" t="e">
        <f aca="false">AD66+AD64+AD58+AD53+AD46+AD36+AD32+AD26+AD22+AD11</f>
        <v>#REF!</v>
      </c>
      <c r="AE70" s="81" t="e">
        <f aca="false">AE66+AE64+AE58+AE53+AE46+AE36+AE32+AE26+AE22+AE11+AE61</f>
        <v>#REF!</v>
      </c>
      <c r="AF70" s="81" t="e">
        <f aca="false">AF66+AF64+AF58+AF53+AF46+AF36+AF32+AF26+AF22+AF11+AF61</f>
        <v>#REF!</v>
      </c>
      <c r="AG70" s="63" t="e">
        <f aca="false">AG66+AG64+AG58+AG53+AG46+AG36+AG32+AG26+AG22+AG11+AG61</f>
        <v>#REF!</v>
      </c>
      <c r="AH70" s="81" t="e">
        <f aca="false">AH66+AH64+AH58+AH53+AH46+AH36+AH32+AH26+AH22+AH11+AH61</f>
        <v>#REF!</v>
      </c>
      <c r="AI70" s="81" t="e">
        <f aca="false">AI66+AI64+AI58+AI53+AI46+AI36+AI32+AI26+AI22+AI11+AI61</f>
        <v>#REF!</v>
      </c>
      <c r="AJ70" s="81" t="e">
        <f aca="false">AJ66+AJ64+AJ58+AJ53+AJ46+AJ36+AJ32+AJ26+AJ22+AJ11+AJ61</f>
        <v>#REF!</v>
      </c>
      <c r="AK70" s="81" t="e">
        <f aca="false">AK66+AK64+AK58+AK53+AK46+AK36+AK32+AK26+AK22+AK11+AK61</f>
        <v>#REF!</v>
      </c>
      <c r="AL70" s="81" t="e">
        <f aca="false">AL66+AL64+AL58+AL53+AL46+AL36+AL32+AL26+AL22+AL11+AL61</f>
        <v>#REF!</v>
      </c>
      <c r="AM70" s="81" t="e">
        <f aca="false">AM66+AM64+AM58+AM53+AM46+AM36+AM32+AM26+AM22+AM11+AM61</f>
        <v>#REF!</v>
      </c>
      <c r="AN70" s="63" t="n">
        <f aca="false">AN66+AN64+AN58+AN53+AN46+AN36+AN32+AN26+AN22+AN11+AN61</f>
        <v>348268.615</v>
      </c>
      <c r="AO70" s="63" t="n">
        <f aca="false">AO66+AO64+AO58+AO53+AO46+AO36+AO32+AO26+AO22+AO11+AO61</f>
        <v>17005.26</v>
      </c>
      <c r="AP70" s="63" t="n">
        <f aca="false">AP66+AP64+AP58+AP53+AP46+AP36+AP32+AP26+AP22+AP11+AP61</f>
        <v>365273.875</v>
      </c>
      <c r="AQ70" s="81" t="n">
        <f aca="false">AQ66+AQ64+AQ58+AQ53+AQ46+AQ36+AQ32+AQ26+AQ22+AQ11+AQ61</f>
        <v>56906.17238</v>
      </c>
      <c r="AR70" s="81" t="n">
        <f aca="false">AR66+AR64+AR58+AR53+AR46+AR36+AR32+AR26+AR22+AR11+AR61</f>
        <v>422180.04738</v>
      </c>
      <c r="AS70" s="81" t="n">
        <f aca="false">AS66+AS64+AS58+AS53+AS46+AS36+AS32+AS26+AS22+AS11+AS61</f>
        <v>-6862.2875</v>
      </c>
      <c r="AT70" s="52" t="n">
        <f aca="false">AR70+AS70</f>
        <v>415317.75988</v>
      </c>
      <c r="AU70" s="82" t="n">
        <f aca="false">AU11+AU22+AU26+AU32+AU36+AU46+AU53+AU58+AU64+AU66</f>
        <v>7864.2</v>
      </c>
      <c r="AV70" s="53" t="n">
        <f aca="false">AT70+AU70</f>
        <v>423181.95988</v>
      </c>
      <c r="AW70" s="51" t="n">
        <f aca="false">AW11+AW22+AW26+AW32+AW36+AW46+AW53+AW58+AW64+AW66</f>
        <v>394.348879999999</v>
      </c>
      <c r="AX70" s="53" t="n">
        <f aca="false">AV70+AW70</f>
        <v>423576.30876</v>
      </c>
      <c r="AY70" s="51" t="n">
        <f aca="false">AY11+AY22+AY26+AY32+AY36+AY46+AY53+AY64+AY58+AY66</f>
        <v>48939.3425</v>
      </c>
      <c r="AZ70" s="54" t="n">
        <f aca="false">AX70+AY70</f>
        <v>472515.65126</v>
      </c>
      <c r="BA70" s="54" t="n">
        <f aca="false">BA11+BA22+BA26+BA32+BA36+BA46+BA53+BA58+BA64+BA66</f>
        <v>4989.2275</v>
      </c>
      <c r="BB70" s="88" t="n">
        <f aca="false">BB11+BB22+BB26+BB32+BB36+BB46+BB53+BB58+BB64+BB66</f>
        <v>477504.87876</v>
      </c>
      <c r="BC70" s="57" t="n">
        <f aca="false">BC11+BC22+BC26+BC32+BC36+BC46+BC53+BC58+BC64+BC66</f>
        <v>247961.7487</v>
      </c>
      <c r="BD70" s="88" t="n">
        <f aca="false">BD11+BD22+BD26+BD32+BD36+BD46+BD53+BD58+BD64+BD66</f>
        <v>725466.62746</v>
      </c>
      <c r="BE70" s="59" t="n">
        <f aca="false">BE11+BE22+BE26+BE32+BE36+BE53+BE58+BE64+BE66</f>
        <v>5000</v>
      </c>
      <c r="BF70" s="59" t="n">
        <f aca="false">BD70+BE70</f>
        <v>730466.62746</v>
      </c>
      <c r="BG70" s="59" t="n">
        <f aca="false">BG11+BG22+BG26+BG32+BG36+BG53+BG58+BG66+BG64</f>
        <v>92991.84693</v>
      </c>
      <c r="BH70" s="118" t="n">
        <f aca="false">BF70+BG70</f>
        <v>823458.47439</v>
      </c>
      <c r="BI70" s="118" t="n">
        <f aca="false">BI11+BI22+BI26+BI32+BI36+BI53+BI58+BI64+BI66</f>
        <v>768958.12978</v>
      </c>
      <c r="BJ70" s="60" t="n">
        <f aca="false">BI70/BH70*100</f>
        <v>93.3815309083591</v>
      </c>
    </row>
    <row r="71" customFormat="false" ht="15.75" hidden="false" customHeight="false" outlineLevel="0" collapsed="false">
      <c r="A71" s="46"/>
      <c r="B71" s="74" t="s">
        <v>148</v>
      </c>
      <c r="C71" s="74"/>
      <c r="D71" s="46"/>
      <c r="E71" s="44" t="e">
        <f aca="false">E8-E70</f>
        <v>#REF!</v>
      </c>
      <c r="F71" s="44" t="n">
        <v>-8000.4</v>
      </c>
      <c r="G71" s="44" t="e">
        <f aca="false">G8-G70</f>
        <v>#REF!</v>
      </c>
      <c r="H71" s="44" t="e">
        <f aca="false">H8-H70</f>
        <v>#REF!</v>
      </c>
      <c r="I71" s="46"/>
      <c r="J71" s="74"/>
      <c r="K71" s="64"/>
      <c r="L71" s="64" t="n">
        <v>21452.1</v>
      </c>
      <c r="M71" s="46"/>
      <c r="N71" s="119" t="e">
        <f aca="false">'[1] безв.пост.-2010 год'!$G$15+'[1]налог. и неналог.2010 правильно'!$G$54-N70</f>
        <v>#REF!</v>
      </c>
      <c r="O71" s="119"/>
      <c r="P71" s="119" t="e">
        <f aca="false">'[2] безв.пост.-2010 год'!$I$15+'[2]налог. и неналог.2010 правильно'!$I$54-P70</f>
        <v>#REF!</v>
      </c>
      <c r="Q71" s="46"/>
      <c r="R71" s="119" t="n">
        <v>16964.074</v>
      </c>
      <c r="S71" s="46"/>
      <c r="T71" s="120" t="e">
        <f aca="false">'[3] безв.пост.-2011 год'!$E$13+'[3]налог. и неналог.2011 правильно'!$E$45-T70</f>
        <v>#REF!</v>
      </c>
      <c r="U71" s="46"/>
      <c r="V71" s="119" t="e">
        <f aca="false">'[4]налог. и неналог.2010 правильно'!$Q$56+'[4] безв.пост.-2010 год'!$O$15-V70</f>
        <v>#REF!</v>
      </c>
      <c r="W71" s="46"/>
      <c r="X71" s="121" t="e">
        <f aca="false">'[5]налог. и неналог.2011 правильно'!$G$39+'[5] безв.пост.-2011 год'!$G$13-X70</f>
        <v>#REF!</v>
      </c>
      <c r="Y71" s="65"/>
      <c r="Z71" s="47" t="n">
        <v>-4146.5</v>
      </c>
      <c r="AA71" s="47"/>
      <c r="AB71" s="93" t="e">
        <f aca="false">'[6]налог. и неналог.2011 правильно'!$K$42+'[6] безв.пост.-2011 год'!$K$13-AB70</f>
        <v>#REF!</v>
      </c>
      <c r="AC71" s="46"/>
      <c r="AD71" s="91" t="e">
        <f aca="false">AB71-AC70</f>
        <v>#REF!</v>
      </c>
      <c r="AE71" s="91"/>
      <c r="AF71" s="91" t="n">
        <v>4447.386</v>
      </c>
      <c r="AG71" s="46"/>
      <c r="AH71" s="93" t="e">
        <f aca="false">'[7]налог. и неналог.2011 правильно'!$O$42+'[7] безв.пост.-2011 год'!$M$13-AH70</f>
        <v>#REF!</v>
      </c>
      <c r="AI71" s="46"/>
      <c r="AJ71" s="46" t="n">
        <v>-4447.386</v>
      </c>
      <c r="AK71" s="46"/>
      <c r="AL71" s="46" t="n">
        <v>-4447.386</v>
      </c>
      <c r="AM71" s="46"/>
      <c r="AN71" s="45" t="n">
        <v>-29221.14</v>
      </c>
      <c r="AO71" s="45"/>
      <c r="AP71" s="45" t="n">
        <f aca="false">378273.875-AP70</f>
        <v>13000.0000000001</v>
      </c>
      <c r="AQ71" s="53"/>
      <c r="AR71" s="53" t="n">
        <v>-24860.77234</v>
      </c>
      <c r="AS71" s="51"/>
      <c r="AT71" s="51" t="n">
        <v>-24860.77234</v>
      </c>
      <c r="AU71" s="51"/>
      <c r="AV71" s="53" t="n">
        <v>-24860.77234</v>
      </c>
      <c r="AW71" s="51"/>
      <c r="AX71" s="53" t="n">
        <f aca="false">AV71+AW71</f>
        <v>-24860.77234</v>
      </c>
      <c r="AY71" s="51"/>
      <c r="AZ71" s="53" t="n">
        <v>25360.77234</v>
      </c>
      <c r="BA71" s="51"/>
      <c r="BB71" s="78" t="n">
        <v>30360.77234</v>
      </c>
      <c r="BC71" s="79"/>
      <c r="BD71" s="79"/>
      <c r="BE71" s="59"/>
      <c r="BF71" s="59"/>
      <c r="BG71" s="59"/>
      <c r="BH71" s="59" t="n">
        <v>-35360.77234</v>
      </c>
      <c r="BI71" s="59"/>
      <c r="BJ71" s="59" t="n">
        <v>25657.01787</v>
      </c>
    </row>
    <row r="72" customFormat="false" ht="18" hidden="false" customHeight="false" outlineLevel="0" collapsed="false">
      <c r="D72" s="122"/>
      <c r="E72" s="123"/>
      <c r="F72" s="123"/>
      <c r="G72" s="124"/>
      <c r="H72" s="124"/>
      <c r="I72" s="2"/>
      <c r="J72" s="2"/>
      <c r="K72" s="2"/>
      <c r="L72" s="2"/>
      <c r="M72" s="2"/>
      <c r="N72" s="2"/>
      <c r="O72" s="2"/>
      <c r="P72" s="2"/>
      <c r="Q72" s="2"/>
      <c r="W72" s="125" t="e">
        <f aca="false">X70-#REF!</f>
        <v>#REF!</v>
      </c>
      <c r="AM72" s="73" t="n">
        <f aca="false">AN71-AL71</f>
        <v>-24773.754</v>
      </c>
      <c r="AN72" s="4"/>
      <c r="AP72" s="125"/>
      <c r="AU72" s="126"/>
      <c r="AV72" s="126"/>
      <c r="BG72" s="0" t="n">
        <v>92991.84693</v>
      </c>
    </row>
    <row r="73" customFormat="false" ht="18" hidden="false" customHeight="false" outlineLevel="0" collapsed="false">
      <c r="D73" s="2"/>
      <c r="E73" s="123"/>
      <c r="F73" s="123"/>
      <c r="AO73" s="73"/>
      <c r="BG73" s="0" t="n">
        <f aca="false">BG70-BG72</f>
        <v>0</v>
      </c>
    </row>
    <row r="74" customFormat="false" ht="18" hidden="false" customHeight="false" outlineLevel="0" collapsed="false">
      <c r="D74" s="2"/>
      <c r="E74" s="123"/>
      <c r="F74" s="123"/>
      <c r="H74" s="124"/>
    </row>
    <row r="75" customFormat="false" ht="18" hidden="false" customHeight="false" outlineLevel="0" collapsed="false">
      <c r="E75" s="123"/>
      <c r="F75" s="123"/>
    </row>
    <row r="76" customFormat="false" ht="18" hidden="false" customHeight="false" outlineLevel="0" collapsed="false">
      <c r="E76" s="123"/>
      <c r="F76" s="123"/>
    </row>
    <row r="77" customFormat="false" ht="18" hidden="false" customHeight="false" outlineLevel="0" collapsed="false">
      <c r="E77" s="123"/>
      <c r="F77" s="123"/>
    </row>
    <row r="78" customFormat="false" ht="18" hidden="false" customHeight="false" outlineLevel="0" collapsed="false">
      <c r="E78" s="123"/>
      <c r="F78" s="123"/>
    </row>
    <row r="79" customFormat="false" ht="18" hidden="false" customHeight="false" outlineLevel="0" collapsed="false">
      <c r="E79" s="125"/>
      <c r="F79" s="125"/>
      <c r="G79" s="0"/>
      <c r="H79" s="0"/>
    </row>
    <row r="80" customFormat="false" ht="18" hidden="false" customHeight="false" outlineLevel="0" collapsed="false">
      <c r="E80" s="125"/>
      <c r="F80" s="125"/>
      <c r="G80" s="0"/>
      <c r="H80" s="0"/>
    </row>
    <row r="81" customFormat="false" ht="18" hidden="false" customHeight="false" outlineLevel="0" collapsed="false">
      <c r="E81" s="125"/>
      <c r="F81" s="125"/>
      <c r="G81" s="0"/>
      <c r="H81" s="0"/>
    </row>
    <row r="82" customFormat="false" ht="18" hidden="false" customHeight="false" outlineLevel="0" collapsed="false">
      <c r="E82" s="125"/>
      <c r="F82" s="125"/>
      <c r="G82" s="0"/>
      <c r="H82" s="0"/>
      <c r="AQ82" s="0" t="n">
        <v>39366.74665</v>
      </c>
    </row>
    <row r="83" customFormat="false" ht="18" hidden="false" customHeight="false" outlineLevel="0" collapsed="false">
      <c r="E83" s="125"/>
      <c r="F83" s="125"/>
      <c r="G83" s="0"/>
      <c r="H83" s="0"/>
      <c r="AQ83" s="0" t="n">
        <v>10988</v>
      </c>
    </row>
    <row r="84" customFormat="false" ht="18" hidden="false" customHeight="false" outlineLevel="0" collapsed="false">
      <c r="E84" s="125"/>
      <c r="F84" s="125"/>
      <c r="G84" s="0"/>
      <c r="H84" s="0"/>
      <c r="AQ84" s="0" t="n">
        <f aca="false">16000</f>
        <v>16000</v>
      </c>
    </row>
    <row r="85" customFormat="false" ht="18" hidden="false" customHeight="false" outlineLevel="0" collapsed="false">
      <c r="E85" s="125"/>
      <c r="F85" s="125"/>
      <c r="G85" s="0"/>
      <c r="H85" s="0"/>
      <c r="AQ85" s="0" t="n">
        <f aca="false">AQ82+AQ83-AQ84</f>
        <v>34354.74665</v>
      </c>
    </row>
    <row r="86" customFormat="false" ht="18" hidden="false" customHeight="false" outlineLevel="0" collapsed="false">
      <c r="E86" s="125"/>
      <c r="F86" s="125"/>
      <c r="G86" s="0"/>
      <c r="H86" s="0"/>
      <c r="AQ86" s="73" t="n">
        <f aca="false">AQ70-AQ85</f>
        <v>22551.42573</v>
      </c>
    </row>
    <row r="87" customFormat="false" ht="18" hidden="false" customHeight="false" outlineLevel="0" collapsed="false">
      <c r="E87" s="125"/>
      <c r="F87" s="125"/>
      <c r="G87" s="0"/>
      <c r="H87" s="0"/>
    </row>
    <row r="88" customFormat="false" ht="18" hidden="false" customHeight="false" outlineLevel="0" collapsed="false">
      <c r="E88" s="125"/>
      <c r="F88" s="125"/>
      <c r="G88" s="0"/>
      <c r="H88" s="0"/>
    </row>
    <row r="89" customFormat="false" ht="18" hidden="false" customHeight="false" outlineLevel="0" collapsed="false">
      <c r="E89" s="125"/>
      <c r="F89" s="125"/>
      <c r="G89" s="0"/>
      <c r="H89" s="0"/>
    </row>
    <row r="90" customFormat="false" ht="18" hidden="false" customHeight="false" outlineLevel="0" collapsed="false">
      <c r="E90" s="125"/>
      <c r="F90" s="125"/>
      <c r="G90" s="0"/>
      <c r="H90" s="0"/>
    </row>
    <row r="91" customFormat="false" ht="18" hidden="false" customHeight="false" outlineLevel="0" collapsed="false">
      <c r="E91" s="125"/>
      <c r="F91" s="125"/>
      <c r="G91" s="0"/>
      <c r="H91" s="0"/>
    </row>
    <row r="92" customFormat="false" ht="18" hidden="false" customHeight="false" outlineLevel="0" collapsed="false">
      <c r="E92" s="125"/>
      <c r="F92" s="125"/>
      <c r="G92" s="0"/>
      <c r="H92" s="0"/>
    </row>
    <row r="93" customFormat="false" ht="18" hidden="false" customHeight="false" outlineLevel="0" collapsed="false">
      <c r="E93" s="125"/>
      <c r="F93" s="125"/>
      <c r="G93" s="0"/>
      <c r="H93" s="0"/>
    </row>
    <row r="94" customFormat="false" ht="18" hidden="false" customHeight="false" outlineLevel="0" collapsed="false">
      <c r="E94" s="125"/>
      <c r="F94" s="125"/>
      <c r="G94" s="0"/>
      <c r="H94" s="0"/>
    </row>
    <row r="95" customFormat="false" ht="18" hidden="false" customHeight="false" outlineLevel="0" collapsed="false">
      <c r="E95" s="125"/>
      <c r="F95" s="125"/>
      <c r="G95" s="0"/>
      <c r="H95" s="0"/>
    </row>
    <row r="96" customFormat="false" ht="18" hidden="false" customHeight="false" outlineLevel="0" collapsed="false">
      <c r="E96" s="125"/>
      <c r="F96" s="125"/>
      <c r="G96" s="0"/>
      <c r="H96" s="0"/>
    </row>
    <row r="97" customFormat="false" ht="18" hidden="false" customHeight="false" outlineLevel="0" collapsed="false">
      <c r="E97" s="125"/>
      <c r="F97" s="125"/>
      <c r="G97" s="0"/>
      <c r="H97" s="0"/>
    </row>
    <row r="98" customFormat="false" ht="18" hidden="false" customHeight="false" outlineLevel="0" collapsed="false">
      <c r="E98" s="125"/>
      <c r="F98" s="125"/>
      <c r="G98" s="0"/>
      <c r="H98" s="0"/>
    </row>
    <row r="99" customFormat="false" ht="18" hidden="false" customHeight="false" outlineLevel="0" collapsed="false">
      <c r="E99" s="125"/>
      <c r="F99" s="125"/>
      <c r="G99" s="0"/>
      <c r="H99" s="0"/>
    </row>
    <row r="100" customFormat="false" ht="18" hidden="false" customHeight="false" outlineLevel="0" collapsed="false">
      <c r="E100" s="125"/>
      <c r="F100" s="125"/>
      <c r="G100" s="0"/>
      <c r="H100" s="0"/>
    </row>
    <row r="101" customFormat="false" ht="18" hidden="false" customHeight="false" outlineLevel="0" collapsed="false">
      <c r="E101" s="125"/>
      <c r="F101" s="125"/>
      <c r="G101" s="0"/>
      <c r="H101" s="0"/>
    </row>
    <row r="102" customFormat="false" ht="18" hidden="false" customHeight="false" outlineLevel="0" collapsed="false">
      <c r="E102" s="125"/>
      <c r="F102" s="125"/>
      <c r="G102" s="0"/>
      <c r="H102" s="0"/>
    </row>
    <row r="103" customFormat="false" ht="18" hidden="false" customHeight="false" outlineLevel="0" collapsed="false">
      <c r="E103" s="125"/>
      <c r="F103" s="125"/>
      <c r="G103" s="0"/>
      <c r="H103" s="0"/>
    </row>
    <row r="104" customFormat="false" ht="18" hidden="false" customHeight="false" outlineLevel="0" collapsed="false">
      <c r="E104" s="125"/>
      <c r="F104" s="125"/>
      <c r="G104" s="0"/>
      <c r="H104" s="0"/>
    </row>
    <row r="105" customFormat="false" ht="18" hidden="false" customHeight="false" outlineLevel="0" collapsed="false">
      <c r="E105" s="125"/>
      <c r="F105" s="125"/>
      <c r="G105" s="0"/>
      <c r="H105" s="0"/>
    </row>
    <row r="106" customFormat="false" ht="18" hidden="false" customHeight="false" outlineLevel="0" collapsed="false">
      <c r="E106" s="125"/>
      <c r="F106" s="125"/>
      <c r="G106" s="0"/>
      <c r="H106" s="0"/>
    </row>
    <row r="107" customFormat="false" ht="18" hidden="false" customHeight="false" outlineLevel="0" collapsed="false">
      <c r="E107" s="125"/>
      <c r="F107" s="125"/>
      <c r="G107" s="0"/>
      <c r="H107" s="0"/>
    </row>
    <row r="108" customFormat="false" ht="18" hidden="false" customHeight="false" outlineLevel="0" collapsed="false">
      <c r="E108" s="125"/>
      <c r="F108" s="125"/>
      <c r="G108" s="0"/>
      <c r="H108" s="0"/>
    </row>
    <row r="109" customFormat="false" ht="18" hidden="false" customHeight="false" outlineLevel="0" collapsed="false">
      <c r="E109" s="125"/>
      <c r="F109" s="125"/>
      <c r="G109" s="0"/>
      <c r="H109" s="0"/>
    </row>
    <row r="110" customFormat="false" ht="18" hidden="false" customHeight="false" outlineLevel="0" collapsed="false">
      <c r="E110" s="125"/>
      <c r="F110" s="125"/>
      <c r="G110" s="0"/>
      <c r="H110" s="0"/>
    </row>
    <row r="111" customFormat="false" ht="18" hidden="false" customHeight="false" outlineLevel="0" collapsed="false">
      <c r="E111" s="125"/>
      <c r="F111" s="125"/>
      <c r="G111" s="0"/>
      <c r="H111" s="0"/>
    </row>
    <row r="112" customFormat="false" ht="18" hidden="false" customHeight="false" outlineLevel="0" collapsed="false">
      <c r="E112" s="125"/>
      <c r="F112" s="125"/>
      <c r="G112" s="0"/>
      <c r="H112" s="0"/>
    </row>
    <row r="113" customFormat="false" ht="18" hidden="false" customHeight="false" outlineLevel="0" collapsed="false">
      <c r="E113" s="125"/>
      <c r="F113" s="125"/>
      <c r="G113" s="0"/>
      <c r="H113" s="0"/>
    </row>
    <row r="114" customFormat="false" ht="18" hidden="false" customHeight="false" outlineLevel="0" collapsed="false">
      <c r="E114" s="125"/>
      <c r="F114" s="125"/>
      <c r="G114" s="0"/>
      <c r="H114" s="0"/>
    </row>
    <row r="115" customFormat="false" ht="18" hidden="false" customHeight="false" outlineLevel="0" collapsed="false">
      <c r="E115" s="125"/>
      <c r="F115" s="125"/>
      <c r="G115" s="0"/>
      <c r="H115" s="0"/>
    </row>
    <row r="116" customFormat="false" ht="18" hidden="false" customHeight="false" outlineLevel="0" collapsed="false">
      <c r="E116" s="125"/>
      <c r="F116" s="125"/>
      <c r="G116" s="0"/>
      <c r="H116" s="0"/>
    </row>
    <row r="117" customFormat="false" ht="18" hidden="false" customHeight="false" outlineLevel="0" collapsed="false">
      <c r="E117" s="125"/>
      <c r="F117" s="125"/>
      <c r="G117" s="0"/>
      <c r="H117" s="0"/>
    </row>
    <row r="118" customFormat="false" ht="18" hidden="false" customHeight="false" outlineLevel="0" collapsed="false">
      <c r="E118" s="125"/>
      <c r="F118" s="125"/>
      <c r="G118" s="0"/>
      <c r="H118" s="0"/>
    </row>
    <row r="119" customFormat="false" ht="18" hidden="false" customHeight="false" outlineLevel="0" collapsed="false">
      <c r="E119" s="125"/>
      <c r="F119" s="125"/>
      <c r="G119" s="0"/>
      <c r="H119" s="0"/>
    </row>
    <row r="120" customFormat="false" ht="18" hidden="false" customHeight="false" outlineLevel="0" collapsed="false">
      <c r="E120" s="125"/>
      <c r="F120" s="125"/>
      <c r="G120" s="0"/>
      <c r="H120" s="0"/>
    </row>
    <row r="121" customFormat="false" ht="18" hidden="false" customHeight="false" outlineLevel="0" collapsed="false">
      <c r="E121" s="125"/>
      <c r="F121" s="125"/>
      <c r="G121" s="0"/>
      <c r="H121" s="0"/>
    </row>
    <row r="122" customFormat="false" ht="18" hidden="false" customHeight="false" outlineLevel="0" collapsed="false">
      <c r="E122" s="125"/>
      <c r="F122" s="125"/>
      <c r="G122" s="0"/>
      <c r="H122" s="0"/>
    </row>
    <row r="123" customFormat="false" ht="18" hidden="false" customHeight="false" outlineLevel="0" collapsed="false">
      <c r="E123" s="125"/>
      <c r="F123" s="125"/>
      <c r="G123" s="0"/>
      <c r="H123" s="0"/>
    </row>
    <row r="124" customFormat="false" ht="18" hidden="false" customHeight="false" outlineLevel="0" collapsed="false">
      <c r="E124" s="125"/>
      <c r="F124" s="125"/>
      <c r="G124" s="0"/>
      <c r="H124" s="0"/>
    </row>
    <row r="125" customFormat="false" ht="18" hidden="false" customHeight="false" outlineLevel="0" collapsed="false">
      <c r="E125" s="125"/>
      <c r="F125" s="125"/>
      <c r="G125" s="0"/>
      <c r="H125" s="0"/>
    </row>
    <row r="126" customFormat="false" ht="18" hidden="false" customHeight="false" outlineLevel="0" collapsed="false">
      <c r="E126" s="125"/>
      <c r="F126" s="125"/>
      <c r="G126" s="0"/>
      <c r="H126" s="0"/>
    </row>
    <row r="127" customFormat="false" ht="18" hidden="false" customHeight="false" outlineLevel="0" collapsed="false">
      <c r="E127" s="125"/>
      <c r="F127" s="125"/>
      <c r="G127" s="0"/>
      <c r="H127" s="0"/>
    </row>
    <row r="128" customFormat="false" ht="18" hidden="false" customHeight="false" outlineLevel="0" collapsed="false">
      <c r="E128" s="125"/>
      <c r="F128" s="125"/>
      <c r="G128" s="0"/>
      <c r="H128" s="0"/>
    </row>
    <row r="129" customFormat="false" ht="18" hidden="false" customHeight="false" outlineLevel="0" collapsed="false">
      <c r="E129" s="125"/>
      <c r="F129" s="125"/>
      <c r="G129" s="0"/>
      <c r="H129" s="0"/>
    </row>
    <row r="130" customFormat="false" ht="18" hidden="false" customHeight="false" outlineLevel="0" collapsed="false">
      <c r="E130" s="125"/>
      <c r="F130" s="125"/>
      <c r="G130" s="0"/>
      <c r="H130" s="0"/>
    </row>
    <row r="131" customFormat="false" ht="18" hidden="false" customHeight="false" outlineLevel="0" collapsed="false">
      <c r="E131" s="125"/>
      <c r="F131" s="125"/>
      <c r="G131" s="0"/>
      <c r="H131" s="0"/>
    </row>
    <row r="132" customFormat="false" ht="18" hidden="false" customHeight="false" outlineLevel="0" collapsed="false">
      <c r="E132" s="125"/>
      <c r="F132" s="125"/>
      <c r="G132" s="0"/>
      <c r="H132" s="0"/>
    </row>
    <row r="133" customFormat="false" ht="18" hidden="false" customHeight="false" outlineLevel="0" collapsed="false">
      <c r="E133" s="125"/>
      <c r="F133" s="125"/>
      <c r="G133" s="0"/>
      <c r="H133" s="0"/>
    </row>
    <row r="134" customFormat="false" ht="18" hidden="false" customHeight="false" outlineLevel="0" collapsed="false">
      <c r="E134" s="125"/>
      <c r="F134" s="125"/>
      <c r="G134" s="0"/>
      <c r="H134" s="0"/>
    </row>
    <row r="135" customFormat="false" ht="18" hidden="false" customHeight="false" outlineLevel="0" collapsed="false">
      <c r="E135" s="125"/>
      <c r="F135" s="125"/>
      <c r="G135" s="0"/>
      <c r="H135" s="0"/>
    </row>
    <row r="136" customFormat="false" ht="18" hidden="false" customHeight="false" outlineLevel="0" collapsed="false">
      <c r="E136" s="125"/>
      <c r="F136" s="125"/>
      <c r="G136" s="0"/>
      <c r="H136" s="0"/>
    </row>
    <row r="137" customFormat="false" ht="18" hidden="false" customHeight="false" outlineLevel="0" collapsed="false">
      <c r="E137" s="125"/>
      <c r="F137" s="125"/>
      <c r="G137" s="0"/>
      <c r="H137" s="0"/>
    </row>
    <row r="138" customFormat="false" ht="18" hidden="false" customHeight="false" outlineLevel="0" collapsed="false">
      <c r="E138" s="125"/>
      <c r="F138" s="125"/>
      <c r="G138" s="0"/>
      <c r="H138" s="0"/>
    </row>
    <row r="139" customFormat="false" ht="18" hidden="false" customHeight="false" outlineLevel="0" collapsed="false">
      <c r="E139" s="125"/>
      <c r="F139" s="125"/>
      <c r="G139" s="0"/>
      <c r="H139" s="0"/>
    </row>
    <row r="140" customFormat="false" ht="18" hidden="false" customHeight="false" outlineLevel="0" collapsed="false">
      <c r="E140" s="125"/>
      <c r="F140" s="125"/>
      <c r="G140" s="0"/>
      <c r="H140" s="0"/>
    </row>
    <row r="141" customFormat="false" ht="18" hidden="false" customHeight="false" outlineLevel="0" collapsed="false">
      <c r="E141" s="125"/>
      <c r="F141" s="125"/>
      <c r="G141" s="0"/>
      <c r="H141" s="0"/>
    </row>
    <row r="142" customFormat="false" ht="18" hidden="false" customHeight="false" outlineLevel="0" collapsed="false">
      <c r="E142" s="125"/>
      <c r="F142" s="125"/>
      <c r="G142" s="0"/>
      <c r="H142" s="0"/>
    </row>
    <row r="143" customFormat="false" ht="18" hidden="false" customHeight="false" outlineLevel="0" collapsed="false">
      <c r="E143" s="125"/>
      <c r="F143" s="125"/>
      <c r="G143" s="0"/>
      <c r="H143" s="0"/>
    </row>
    <row r="144" customFormat="false" ht="18" hidden="false" customHeight="false" outlineLevel="0" collapsed="false">
      <c r="E144" s="125"/>
      <c r="F144" s="125"/>
      <c r="G144" s="0"/>
      <c r="H144" s="0"/>
    </row>
    <row r="145" customFormat="false" ht="18" hidden="false" customHeight="false" outlineLevel="0" collapsed="false">
      <c r="E145" s="125"/>
      <c r="F145" s="125"/>
      <c r="G145" s="0"/>
      <c r="H145" s="0"/>
    </row>
    <row r="146" customFormat="false" ht="18" hidden="false" customHeight="false" outlineLevel="0" collapsed="false">
      <c r="E146" s="125"/>
      <c r="F146" s="125"/>
      <c r="G146" s="0"/>
      <c r="H146" s="0"/>
    </row>
    <row r="147" customFormat="false" ht="18" hidden="false" customHeight="false" outlineLevel="0" collapsed="false">
      <c r="E147" s="125"/>
      <c r="F147" s="125"/>
      <c r="G147" s="0"/>
      <c r="H147" s="0"/>
    </row>
    <row r="148" customFormat="false" ht="18" hidden="false" customHeight="false" outlineLevel="0" collapsed="false">
      <c r="E148" s="125"/>
      <c r="F148" s="125"/>
      <c r="G148" s="0"/>
      <c r="H148" s="0"/>
    </row>
    <row r="149" customFormat="false" ht="18" hidden="false" customHeight="false" outlineLevel="0" collapsed="false">
      <c r="E149" s="125"/>
      <c r="F149" s="125"/>
      <c r="G149" s="0"/>
      <c r="H149" s="0"/>
    </row>
    <row r="150" customFormat="false" ht="18" hidden="false" customHeight="false" outlineLevel="0" collapsed="false">
      <c r="E150" s="125"/>
      <c r="F150" s="125"/>
      <c r="G150" s="0"/>
      <c r="H150" s="0"/>
    </row>
    <row r="151" customFormat="false" ht="18" hidden="false" customHeight="false" outlineLevel="0" collapsed="false">
      <c r="E151" s="125"/>
      <c r="F151" s="125"/>
      <c r="G151" s="0"/>
      <c r="H151" s="0"/>
    </row>
    <row r="152" customFormat="false" ht="18" hidden="false" customHeight="false" outlineLevel="0" collapsed="false">
      <c r="E152" s="125"/>
      <c r="F152" s="125"/>
      <c r="G152" s="0"/>
      <c r="H152" s="0"/>
    </row>
    <row r="153" customFormat="false" ht="18" hidden="false" customHeight="false" outlineLevel="0" collapsed="false">
      <c r="E153" s="125"/>
      <c r="F153" s="125"/>
      <c r="G153" s="0"/>
      <c r="H153" s="0"/>
    </row>
    <row r="154" customFormat="false" ht="18" hidden="false" customHeight="false" outlineLevel="0" collapsed="false">
      <c r="E154" s="125"/>
      <c r="F154" s="125"/>
      <c r="G154" s="0"/>
      <c r="H154" s="0"/>
    </row>
    <row r="155" customFormat="false" ht="18" hidden="false" customHeight="false" outlineLevel="0" collapsed="false">
      <c r="E155" s="125"/>
      <c r="F155" s="125"/>
      <c r="G155" s="0"/>
      <c r="H155" s="0"/>
    </row>
    <row r="156" customFormat="false" ht="18" hidden="false" customHeight="false" outlineLevel="0" collapsed="false">
      <c r="E156" s="125"/>
      <c r="F156" s="125"/>
      <c r="G156" s="0"/>
      <c r="H156" s="0"/>
    </row>
    <row r="157" customFormat="false" ht="18" hidden="false" customHeight="false" outlineLevel="0" collapsed="false">
      <c r="E157" s="125"/>
      <c r="F157" s="125"/>
      <c r="G157" s="0"/>
      <c r="H157" s="0"/>
    </row>
    <row r="158" customFormat="false" ht="18" hidden="false" customHeight="false" outlineLevel="0" collapsed="false">
      <c r="E158" s="125"/>
      <c r="F158" s="125"/>
      <c r="G158" s="0"/>
      <c r="H158" s="0"/>
    </row>
    <row r="159" customFormat="false" ht="18" hidden="false" customHeight="false" outlineLevel="0" collapsed="false">
      <c r="E159" s="125"/>
      <c r="F159" s="125"/>
      <c r="G159" s="0"/>
      <c r="H159" s="0"/>
    </row>
    <row r="160" customFormat="false" ht="18" hidden="false" customHeight="false" outlineLevel="0" collapsed="false">
      <c r="E160" s="125"/>
      <c r="F160" s="125"/>
      <c r="G160" s="0"/>
      <c r="H160" s="0"/>
    </row>
    <row r="161" customFormat="false" ht="18" hidden="false" customHeight="false" outlineLevel="0" collapsed="false">
      <c r="E161" s="125"/>
      <c r="F161" s="125"/>
      <c r="G161" s="0"/>
      <c r="H161" s="0"/>
    </row>
    <row r="162" customFormat="false" ht="18" hidden="false" customHeight="false" outlineLevel="0" collapsed="false">
      <c r="E162" s="125"/>
      <c r="F162" s="125"/>
      <c r="G162" s="0"/>
      <c r="H162" s="0"/>
    </row>
    <row r="163" customFormat="false" ht="18" hidden="false" customHeight="false" outlineLevel="0" collapsed="false">
      <c r="E163" s="125"/>
      <c r="F163" s="125"/>
      <c r="G163" s="0"/>
      <c r="H163" s="0"/>
    </row>
    <row r="164" customFormat="false" ht="18" hidden="false" customHeight="false" outlineLevel="0" collapsed="false">
      <c r="E164" s="123"/>
      <c r="F164" s="123"/>
    </row>
    <row r="165" customFormat="false" ht="18" hidden="false" customHeight="false" outlineLevel="0" collapsed="false">
      <c r="E165" s="123"/>
      <c r="F165" s="123"/>
    </row>
    <row r="166" customFormat="false" ht="18" hidden="false" customHeight="false" outlineLevel="0" collapsed="false">
      <c r="E166" s="123"/>
      <c r="F166" s="123"/>
    </row>
    <row r="167" customFormat="false" ht="18" hidden="false" customHeight="false" outlineLevel="0" collapsed="false">
      <c r="E167" s="123"/>
      <c r="F167" s="123"/>
    </row>
    <row r="168" customFormat="false" ht="18" hidden="false" customHeight="false" outlineLevel="0" collapsed="false">
      <c r="E168" s="123"/>
      <c r="F168" s="123"/>
    </row>
    <row r="169" customFormat="false" ht="18" hidden="false" customHeight="false" outlineLevel="0" collapsed="false">
      <c r="E169" s="123"/>
      <c r="F169" s="123"/>
    </row>
    <row r="170" customFormat="false" ht="18" hidden="false" customHeight="false" outlineLevel="0" collapsed="false">
      <c r="E170" s="123"/>
      <c r="F170" s="123"/>
    </row>
    <row r="171" customFormat="false" ht="18" hidden="false" customHeight="false" outlineLevel="0" collapsed="false">
      <c r="E171" s="123"/>
      <c r="F171" s="123"/>
    </row>
    <row r="172" customFormat="false" ht="18" hidden="false" customHeight="false" outlineLevel="0" collapsed="false">
      <c r="E172" s="123"/>
      <c r="F172" s="123"/>
    </row>
    <row r="173" customFormat="false" ht="18" hidden="false" customHeight="false" outlineLevel="0" collapsed="false">
      <c r="E173" s="123"/>
      <c r="F173" s="123"/>
    </row>
    <row r="174" customFormat="false" ht="18" hidden="false" customHeight="false" outlineLevel="0" collapsed="false">
      <c r="E174" s="123"/>
      <c r="F174" s="123"/>
    </row>
    <row r="175" customFormat="false" ht="18" hidden="false" customHeight="false" outlineLevel="0" collapsed="false">
      <c r="E175" s="123"/>
      <c r="F175" s="123"/>
    </row>
    <row r="176" customFormat="false" ht="18" hidden="false" customHeight="false" outlineLevel="0" collapsed="false">
      <c r="E176" s="123"/>
      <c r="F176" s="123"/>
    </row>
    <row r="177" customFormat="false" ht="18" hidden="false" customHeight="false" outlineLevel="0" collapsed="false">
      <c r="E177" s="123"/>
      <c r="F177" s="123"/>
    </row>
    <row r="178" customFormat="false" ht="18" hidden="false" customHeight="false" outlineLevel="0" collapsed="false">
      <c r="E178" s="123"/>
      <c r="F178" s="123"/>
    </row>
    <row r="179" customFormat="false" ht="18" hidden="false" customHeight="false" outlineLevel="0" collapsed="false">
      <c r="E179" s="123"/>
      <c r="F179" s="123"/>
    </row>
    <row r="180" customFormat="false" ht="18" hidden="false" customHeight="false" outlineLevel="0" collapsed="false">
      <c r="E180" s="123"/>
      <c r="F180" s="123"/>
    </row>
    <row r="181" customFormat="false" ht="18" hidden="false" customHeight="false" outlineLevel="0" collapsed="false">
      <c r="E181" s="123"/>
      <c r="F181" s="123"/>
    </row>
    <row r="182" customFormat="false" ht="18" hidden="false" customHeight="false" outlineLevel="0" collapsed="false">
      <c r="E182" s="123"/>
      <c r="F182" s="123"/>
    </row>
    <row r="183" customFormat="false" ht="18" hidden="false" customHeight="false" outlineLevel="0" collapsed="false">
      <c r="E183" s="123"/>
      <c r="F183" s="123"/>
    </row>
    <row r="184" customFormat="false" ht="18" hidden="false" customHeight="false" outlineLevel="0" collapsed="false">
      <c r="E184" s="123"/>
      <c r="F184" s="123"/>
    </row>
    <row r="185" customFormat="false" ht="18" hidden="false" customHeight="false" outlineLevel="0" collapsed="false">
      <c r="E185" s="123"/>
      <c r="F185" s="123"/>
    </row>
    <row r="186" customFormat="false" ht="18" hidden="false" customHeight="false" outlineLevel="0" collapsed="false">
      <c r="E186" s="123"/>
      <c r="F186" s="123"/>
    </row>
    <row r="187" customFormat="false" ht="18" hidden="false" customHeight="false" outlineLevel="0" collapsed="false">
      <c r="E187" s="123"/>
      <c r="F187" s="123"/>
    </row>
    <row r="188" customFormat="false" ht="18" hidden="false" customHeight="false" outlineLevel="0" collapsed="false">
      <c r="E188" s="123"/>
      <c r="F188" s="123"/>
    </row>
    <row r="189" customFormat="false" ht="18" hidden="false" customHeight="false" outlineLevel="0" collapsed="false">
      <c r="E189" s="123"/>
      <c r="F189" s="123"/>
    </row>
    <row r="190" customFormat="false" ht="18" hidden="false" customHeight="false" outlineLevel="0" collapsed="false">
      <c r="E190" s="123"/>
      <c r="F190" s="123"/>
    </row>
    <row r="191" customFormat="false" ht="18" hidden="false" customHeight="false" outlineLevel="0" collapsed="false">
      <c r="E191" s="123"/>
      <c r="F191" s="123"/>
    </row>
    <row r="192" customFormat="false" ht="18" hidden="false" customHeight="false" outlineLevel="0" collapsed="false">
      <c r="E192" s="123"/>
      <c r="F192" s="123"/>
    </row>
    <row r="193" customFormat="false" ht="18" hidden="false" customHeight="false" outlineLevel="0" collapsed="false">
      <c r="E193" s="123"/>
      <c r="F193" s="123"/>
    </row>
    <row r="194" customFormat="false" ht="18" hidden="false" customHeight="false" outlineLevel="0" collapsed="false">
      <c r="E194" s="123"/>
      <c r="F194" s="123"/>
    </row>
    <row r="195" customFormat="false" ht="18" hidden="false" customHeight="false" outlineLevel="0" collapsed="false">
      <c r="E195" s="123"/>
      <c r="F195" s="123"/>
    </row>
    <row r="196" customFormat="false" ht="18" hidden="false" customHeight="false" outlineLevel="0" collapsed="false">
      <c r="E196" s="123"/>
      <c r="F196" s="123"/>
    </row>
    <row r="197" customFormat="false" ht="18" hidden="false" customHeight="false" outlineLevel="0" collapsed="false">
      <c r="E197" s="123"/>
      <c r="F197" s="123"/>
    </row>
    <row r="198" customFormat="false" ht="18" hidden="false" customHeight="false" outlineLevel="0" collapsed="false">
      <c r="E198" s="123"/>
      <c r="F198" s="123"/>
    </row>
    <row r="199" customFormat="false" ht="18" hidden="false" customHeight="false" outlineLevel="0" collapsed="false">
      <c r="E199" s="123"/>
      <c r="F199" s="123"/>
    </row>
    <row r="200" customFormat="false" ht="18" hidden="false" customHeight="false" outlineLevel="0" collapsed="false">
      <c r="E200" s="123"/>
      <c r="F200" s="123"/>
    </row>
    <row r="201" customFormat="false" ht="18" hidden="false" customHeight="false" outlineLevel="0" collapsed="false">
      <c r="E201" s="123"/>
      <c r="F201" s="123"/>
    </row>
    <row r="202" customFormat="false" ht="18" hidden="false" customHeight="false" outlineLevel="0" collapsed="false">
      <c r="E202" s="123"/>
      <c r="F202" s="123"/>
    </row>
    <row r="203" customFormat="false" ht="18" hidden="false" customHeight="false" outlineLevel="0" collapsed="false">
      <c r="E203" s="123"/>
      <c r="F203" s="123"/>
    </row>
    <row r="204" customFormat="false" ht="18" hidden="false" customHeight="false" outlineLevel="0" collapsed="false">
      <c r="E204" s="123"/>
      <c r="F204" s="123"/>
    </row>
    <row r="205" customFormat="false" ht="18" hidden="false" customHeight="false" outlineLevel="0" collapsed="false">
      <c r="E205" s="123"/>
      <c r="F205" s="123"/>
    </row>
    <row r="206" customFormat="false" ht="18" hidden="false" customHeight="false" outlineLevel="0" collapsed="false">
      <c r="E206" s="123"/>
      <c r="F206" s="123"/>
    </row>
    <row r="207" customFormat="false" ht="18" hidden="false" customHeight="false" outlineLevel="0" collapsed="false">
      <c r="E207" s="123"/>
      <c r="F207" s="123"/>
    </row>
    <row r="208" customFormat="false" ht="18" hidden="false" customHeight="false" outlineLevel="0" collapsed="false">
      <c r="E208" s="123"/>
      <c r="F208" s="123"/>
    </row>
    <row r="209" customFormat="false" ht="18" hidden="false" customHeight="false" outlineLevel="0" collapsed="false">
      <c r="E209" s="123"/>
      <c r="F209" s="123"/>
    </row>
    <row r="210" customFormat="false" ht="18" hidden="false" customHeight="false" outlineLevel="0" collapsed="false">
      <c r="E210" s="123"/>
      <c r="F210" s="123"/>
    </row>
    <row r="211" customFormat="false" ht="18" hidden="false" customHeight="false" outlineLevel="0" collapsed="false">
      <c r="E211" s="123"/>
      <c r="F211" s="123"/>
    </row>
    <row r="212" customFormat="false" ht="18" hidden="false" customHeight="false" outlineLevel="0" collapsed="false">
      <c r="E212" s="123"/>
      <c r="F212" s="123"/>
    </row>
    <row r="213" customFormat="false" ht="18" hidden="false" customHeight="false" outlineLevel="0" collapsed="false">
      <c r="E213" s="123"/>
      <c r="F213" s="123"/>
    </row>
    <row r="214" customFormat="false" ht="18" hidden="false" customHeight="false" outlineLevel="0" collapsed="false">
      <c r="E214" s="123"/>
      <c r="F214" s="123"/>
    </row>
    <row r="215" customFormat="false" ht="18" hidden="false" customHeight="false" outlineLevel="0" collapsed="false">
      <c r="E215" s="123"/>
      <c r="F215" s="123"/>
    </row>
    <row r="216" customFormat="false" ht="18" hidden="false" customHeight="false" outlineLevel="0" collapsed="false">
      <c r="E216" s="123"/>
      <c r="F216" s="123"/>
    </row>
    <row r="217" customFormat="false" ht="18" hidden="false" customHeight="false" outlineLevel="0" collapsed="false">
      <c r="E217" s="123"/>
      <c r="F217" s="123"/>
    </row>
    <row r="218" customFormat="false" ht="18" hidden="false" customHeight="false" outlineLevel="0" collapsed="false">
      <c r="E218" s="123"/>
      <c r="F218" s="123"/>
    </row>
    <row r="219" customFormat="false" ht="18" hidden="false" customHeight="false" outlineLevel="0" collapsed="false">
      <c r="E219" s="123"/>
      <c r="F219" s="123"/>
    </row>
    <row r="220" customFormat="false" ht="18" hidden="false" customHeight="false" outlineLevel="0" collapsed="false">
      <c r="E220" s="123"/>
      <c r="F220" s="123"/>
    </row>
    <row r="221" customFormat="false" ht="18" hidden="false" customHeight="false" outlineLevel="0" collapsed="false">
      <c r="E221" s="123"/>
      <c r="F221" s="123"/>
    </row>
    <row r="222" customFormat="false" ht="18" hidden="false" customHeight="false" outlineLevel="0" collapsed="false">
      <c r="E222" s="123"/>
      <c r="F222" s="123"/>
    </row>
    <row r="223" customFormat="false" ht="18" hidden="false" customHeight="false" outlineLevel="0" collapsed="false">
      <c r="E223" s="123"/>
      <c r="F223" s="123"/>
    </row>
    <row r="224" customFormat="false" ht="18" hidden="false" customHeight="false" outlineLevel="0" collapsed="false">
      <c r="E224" s="123"/>
      <c r="F224" s="123"/>
    </row>
    <row r="225" customFormat="false" ht="18" hidden="false" customHeight="false" outlineLevel="0" collapsed="false">
      <c r="E225" s="123"/>
      <c r="F225" s="123"/>
    </row>
    <row r="226" customFormat="false" ht="18" hidden="false" customHeight="false" outlineLevel="0" collapsed="false">
      <c r="E226" s="123"/>
      <c r="F226" s="123"/>
    </row>
    <row r="227" customFormat="false" ht="18" hidden="false" customHeight="false" outlineLevel="0" collapsed="false">
      <c r="E227" s="123"/>
      <c r="F227" s="123"/>
    </row>
    <row r="228" customFormat="false" ht="18" hidden="false" customHeight="false" outlineLevel="0" collapsed="false">
      <c r="E228" s="123"/>
      <c r="F228" s="123"/>
    </row>
    <row r="229" customFormat="false" ht="18" hidden="false" customHeight="false" outlineLevel="0" collapsed="false">
      <c r="E229" s="123"/>
      <c r="F229" s="123"/>
    </row>
    <row r="230" customFormat="false" ht="18" hidden="false" customHeight="false" outlineLevel="0" collapsed="false">
      <c r="E230" s="123"/>
      <c r="F230" s="123"/>
    </row>
    <row r="231" customFormat="false" ht="18" hidden="false" customHeight="false" outlineLevel="0" collapsed="false">
      <c r="E231" s="123"/>
      <c r="F231" s="123"/>
    </row>
    <row r="232" customFormat="false" ht="18" hidden="false" customHeight="false" outlineLevel="0" collapsed="false">
      <c r="E232" s="123"/>
      <c r="F232" s="123"/>
    </row>
    <row r="233" customFormat="false" ht="18" hidden="false" customHeight="false" outlineLevel="0" collapsed="false">
      <c r="E233" s="123"/>
      <c r="F233" s="123"/>
    </row>
    <row r="234" customFormat="false" ht="18" hidden="false" customHeight="false" outlineLevel="0" collapsed="false">
      <c r="E234" s="123"/>
      <c r="F234" s="123"/>
    </row>
    <row r="235" customFormat="false" ht="18" hidden="false" customHeight="false" outlineLevel="0" collapsed="false">
      <c r="E235" s="123"/>
      <c r="F235" s="123"/>
    </row>
    <row r="236" customFormat="false" ht="18" hidden="false" customHeight="false" outlineLevel="0" collapsed="false">
      <c r="E236" s="123"/>
      <c r="F236" s="123"/>
    </row>
    <row r="237" customFormat="false" ht="18" hidden="false" customHeight="false" outlineLevel="0" collapsed="false">
      <c r="E237" s="123"/>
      <c r="F237" s="123"/>
    </row>
    <row r="238" customFormat="false" ht="18" hidden="false" customHeight="false" outlineLevel="0" collapsed="false">
      <c r="E238" s="123"/>
      <c r="F238" s="123"/>
    </row>
    <row r="239" customFormat="false" ht="18" hidden="false" customHeight="false" outlineLevel="0" collapsed="false">
      <c r="E239" s="123"/>
      <c r="F239" s="123"/>
    </row>
    <row r="240" customFormat="false" ht="18" hidden="false" customHeight="false" outlineLevel="0" collapsed="false">
      <c r="E240" s="123"/>
      <c r="F240" s="123"/>
    </row>
    <row r="241" customFormat="false" ht="18" hidden="false" customHeight="false" outlineLevel="0" collapsed="false">
      <c r="E241" s="123"/>
      <c r="F241" s="123"/>
    </row>
    <row r="242" customFormat="false" ht="18" hidden="false" customHeight="false" outlineLevel="0" collapsed="false">
      <c r="E242" s="123"/>
      <c r="F242" s="123"/>
    </row>
    <row r="243" customFormat="false" ht="18" hidden="false" customHeight="false" outlineLevel="0" collapsed="false">
      <c r="E243" s="123"/>
      <c r="F243" s="123"/>
    </row>
    <row r="244" customFormat="false" ht="18" hidden="false" customHeight="false" outlineLevel="0" collapsed="false">
      <c r="E244" s="123"/>
      <c r="F244" s="123"/>
    </row>
    <row r="245" customFormat="false" ht="18" hidden="false" customHeight="false" outlineLevel="0" collapsed="false">
      <c r="E245" s="123"/>
      <c r="F245" s="123"/>
    </row>
    <row r="246" customFormat="false" ht="18" hidden="false" customHeight="false" outlineLevel="0" collapsed="false">
      <c r="E246" s="123"/>
      <c r="F246" s="123"/>
    </row>
    <row r="247" customFormat="false" ht="18" hidden="false" customHeight="false" outlineLevel="0" collapsed="false">
      <c r="E247" s="123"/>
      <c r="F247" s="123"/>
    </row>
    <row r="248" customFormat="false" ht="18" hidden="false" customHeight="false" outlineLevel="0" collapsed="false">
      <c r="E248" s="123"/>
      <c r="F248" s="123"/>
    </row>
    <row r="249" customFormat="false" ht="18" hidden="false" customHeight="false" outlineLevel="0" collapsed="false">
      <c r="E249" s="123"/>
      <c r="F249" s="123"/>
    </row>
    <row r="250" customFormat="false" ht="18" hidden="false" customHeight="false" outlineLevel="0" collapsed="false">
      <c r="E250" s="123"/>
      <c r="F250" s="123"/>
    </row>
    <row r="251" customFormat="false" ht="18" hidden="false" customHeight="false" outlineLevel="0" collapsed="false">
      <c r="E251" s="123"/>
      <c r="F251" s="123"/>
    </row>
    <row r="252" customFormat="false" ht="18" hidden="false" customHeight="false" outlineLevel="0" collapsed="false">
      <c r="E252" s="123"/>
      <c r="F252" s="123"/>
    </row>
    <row r="253" customFormat="false" ht="18" hidden="false" customHeight="false" outlineLevel="0" collapsed="false">
      <c r="E253" s="123"/>
      <c r="F253" s="123"/>
    </row>
    <row r="254" customFormat="false" ht="18" hidden="false" customHeight="false" outlineLevel="0" collapsed="false">
      <c r="E254" s="123"/>
      <c r="F254" s="123"/>
    </row>
    <row r="255" customFormat="false" ht="18" hidden="false" customHeight="false" outlineLevel="0" collapsed="false">
      <c r="E255" s="123"/>
      <c r="F255" s="123"/>
    </row>
    <row r="256" customFormat="false" ht="18" hidden="false" customHeight="false" outlineLevel="0" collapsed="false">
      <c r="E256" s="123"/>
      <c r="F256" s="123"/>
    </row>
    <row r="257" customFormat="false" ht="18" hidden="false" customHeight="false" outlineLevel="0" collapsed="false">
      <c r="E257" s="123"/>
      <c r="F257" s="123"/>
    </row>
  </sheetData>
  <mergeCells count="72">
    <mergeCell ref="T2:X2"/>
    <mergeCell ref="Y2:Z2"/>
    <mergeCell ref="AC2:AD2"/>
    <mergeCell ref="AK2:AL2"/>
    <mergeCell ref="AM2:AN2"/>
    <mergeCell ref="AP3:AR3"/>
    <mergeCell ref="AX3:BB3"/>
    <mergeCell ref="BF3:BJ3"/>
    <mergeCell ref="AG4:AH4"/>
    <mergeCell ref="AM4:AN4"/>
    <mergeCell ref="A7:BI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тюк</cp:lastModifiedBy>
  <cp:lastPrinted>2014-03-13T02:53:33Z</cp:lastPrinted>
  <dcterms:modified xsi:type="dcterms:W3CDTF">2014-03-13T02:53:39Z</dcterms:modified>
  <cp:revision>0</cp:revision>
  <dc:subject/>
  <dc:title/>
</cp:coreProperties>
</file>