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15" sheetId="5" state="visible" r:id="rId6"/>
  </sheets>
  <definedNames>
    <definedName function="false" hidden="false" localSheetId="1" name="_xlnm.Print_Area" vbProcedure="false">ИБР!$A$1:$AG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4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15год</t>
  </si>
  <si>
    <t xml:space="preserve">Субвенция из бюджета поселения в республиканский бюджет</t>
  </si>
  <si>
    <t xml:space="preserve">Дотация из республиканского ФФПП за 2015 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3году, приведенные к условиям 2015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4</t>
  </si>
  <si>
    <t xml:space="preserve">ИБРi5</t>
  </si>
  <si>
    <t xml:space="preserve">ИБРi6</t>
  </si>
  <si>
    <t xml:space="preserve">ИБРi7</t>
  </si>
  <si>
    <t xml:space="preserve">ФР1</t>
  </si>
  <si>
    <t xml:space="preserve">ФР3</t>
  </si>
  <si>
    <t xml:space="preserve">ФР4</t>
  </si>
  <si>
    <t xml:space="preserve">ФР5</t>
  </si>
  <si>
    <t xml:space="preserve">ФР6</t>
  </si>
  <si>
    <t xml:space="preserve">ФР7</t>
  </si>
  <si>
    <t xml:space="preserve">а1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13 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  <si>
    <t xml:space="preserve">Средний уровень налоговых доходов в расчете на душу населения на 2015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18" activeCellId="0" sqref="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0" customFormat="true" ht="18" hidden="false" customHeight="true" outlineLevel="0" collapsed="false">
      <c r="A8" s="15" t="s">
        <v>24</v>
      </c>
      <c r="B8" s="16" t="s">
        <v>25</v>
      </c>
      <c r="C8" s="17" t="n">
        <v>752</v>
      </c>
      <c r="D8" s="18" t="n">
        <v>222.2</v>
      </c>
      <c r="E8" s="18" t="n">
        <v>151.2</v>
      </c>
      <c r="F8" s="18" t="n">
        <v>46</v>
      </c>
      <c r="G8" s="18" t="n">
        <f aca="false">D8+E8+F8</f>
        <v>419.4</v>
      </c>
      <c r="H8" s="18" t="n">
        <f aca="false">1167.7-56.4-16.7</f>
        <v>1094.6</v>
      </c>
      <c r="I8" s="16"/>
      <c r="J8" s="16" t="n">
        <v>19.4</v>
      </c>
      <c r="K8" s="18" t="n">
        <v>0</v>
      </c>
      <c r="L8" s="19" t="n">
        <f aca="false">((H8+J8-K8)/C8)/(($G$11-$K$11)/$C$11)</f>
        <v>0.356533182622744</v>
      </c>
    </row>
    <row r="9" s="21" customFormat="true" ht="18.75" hidden="false" customHeight="false" outlineLevel="0" collapsed="false">
      <c r="A9" s="15" t="s">
        <v>26</v>
      </c>
      <c r="B9" s="16" t="s">
        <v>27</v>
      </c>
      <c r="C9" s="17" t="n">
        <v>1311</v>
      </c>
      <c r="D9" s="18" t="n">
        <v>3126.4</v>
      </c>
      <c r="E9" s="18" t="n">
        <v>39.7</v>
      </c>
      <c r="F9" s="18" t="n">
        <v>90</v>
      </c>
      <c r="G9" s="18" t="n">
        <f aca="false">D9+E9+F9</f>
        <v>3256.1</v>
      </c>
      <c r="H9" s="18" t="n">
        <f aca="false">3975.7-50-74-40-40</f>
        <v>3771.7</v>
      </c>
      <c r="I9" s="16"/>
      <c r="J9" s="16" t="n">
        <v>13.8</v>
      </c>
      <c r="K9" s="18" t="n">
        <v>0</v>
      </c>
      <c r="L9" s="19" t="n">
        <f aca="false">((H9+J9-K9)/C9)/(($G$11-$K$11)/$C$11)</f>
        <v>0.694949368374105</v>
      </c>
    </row>
    <row r="10" s="24" customFormat="true" ht="18.75" hidden="false" customHeight="false" outlineLevel="0" collapsed="false">
      <c r="A10" s="15" t="s">
        <v>28</v>
      </c>
      <c r="B10" s="16" t="s">
        <v>29</v>
      </c>
      <c r="C10" s="17" t="n">
        <v>9155</v>
      </c>
      <c r="D10" s="18" t="n">
        <v>36600.4</v>
      </c>
      <c r="E10" s="18" t="n">
        <v>5084.5</v>
      </c>
      <c r="F10" s="18" t="n">
        <v>1250</v>
      </c>
      <c r="G10" s="18" t="n">
        <f aca="false">D10+E10+F10</f>
        <v>42934.9</v>
      </c>
      <c r="H10" s="22" t="n">
        <f aca="false">47525.4-1301.3-330-370-150-20</f>
        <v>45354.1</v>
      </c>
      <c r="I10" s="16"/>
      <c r="J10" s="16" t="n">
        <v>0</v>
      </c>
      <c r="K10" s="22" t="n">
        <v>0</v>
      </c>
      <c r="L10" s="23" t="n">
        <f aca="false">((H10+J10-K10)/C10)/(($G$11-$K$11)/$C$11)</f>
        <v>1.19231445832924</v>
      </c>
    </row>
    <row r="11" customFormat="false" ht="18.75" hidden="false" customHeight="false" outlineLevel="0" collapsed="false">
      <c r="A11" s="25" t="s">
        <v>30</v>
      </c>
      <c r="B11" s="25"/>
      <c r="C11" s="26" t="n">
        <f aca="false">SUM(C8:C10)</f>
        <v>11218</v>
      </c>
      <c r="D11" s="27" t="n">
        <f aca="false">SUM(D8:D10)</f>
        <v>39949</v>
      </c>
      <c r="E11" s="27" t="n">
        <f aca="false">SUM(E8:E10)</f>
        <v>5275.4</v>
      </c>
      <c r="F11" s="27" t="n">
        <f aca="false">SUM(F8:F10)</f>
        <v>1386</v>
      </c>
      <c r="G11" s="27" t="n">
        <f aca="false">SUM(G8:G10)</f>
        <v>46610.4</v>
      </c>
      <c r="H11" s="27" t="n">
        <f aca="false">SUM(H8:H10)</f>
        <v>50220.4</v>
      </c>
      <c r="I11" s="27" t="n">
        <f aca="false">SUM(I8:I10)</f>
        <v>0</v>
      </c>
      <c r="J11" s="27" t="n">
        <f aca="false">SUM(J8:J10)</f>
        <v>33.2</v>
      </c>
      <c r="K11" s="27" t="n">
        <f aca="false">SUM(K8:K10)</f>
        <v>0</v>
      </c>
      <c r="L11" s="28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6" activeCellId="0" sqref="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41"/>
    <col collapsed="false" customWidth="true" hidden="false" outlineLevel="0" max="19" min="19" style="1" width="7.28"/>
    <col collapsed="false" customWidth="true" hidden="false" outlineLevel="0" max="20" min="20" style="1" width="8.56"/>
    <col collapsed="false" customWidth="true" hidden="false" outlineLevel="0" max="21" min="21" style="29" width="10.85"/>
    <col collapsed="false" customWidth="true" hidden="false" outlineLevel="0" max="22" min="22" style="29" width="11.85"/>
    <col collapsed="false" customWidth="true" hidden="false" outlineLevel="0" max="23" min="23" style="29" width="12.99"/>
    <col collapsed="false" customWidth="true" hidden="false" outlineLevel="0" max="24" min="24" style="29" width="11.85"/>
    <col collapsed="false" customWidth="false" hidden="false" outlineLevel="0" max="25" min="25" style="29" width="9.14"/>
    <col collapsed="false" customWidth="true" hidden="false" outlineLevel="0" max="26" min="26" style="29" width="10.41"/>
    <col collapsed="false" customWidth="true" hidden="false" outlineLevel="0" max="27" min="27" style="29" width="10.71"/>
    <col collapsed="false" customWidth="true" hidden="false" outlineLevel="0" max="28" min="28" style="29" width="10.13"/>
    <col collapsed="false" customWidth="true" hidden="false" outlineLevel="0" max="29" min="29" style="29" width="8.7"/>
    <col collapsed="false" customWidth="true" hidden="false" outlineLevel="0" max="30" min="30" style="29" width="8.85"/>
    <col collapsed="false" customWidth="true" hidden="false" outlineLevel="0" max="31" min="31" style="29" width="7.56"/>
    <col collapsed="false" customWidth="true" hidden="false" outlineLevel="0" max="32" min="32" style="29" width="5.41"/>
    <col collapsed="false" customWidth="true" hidden="false" outlineLevel="0" max="33" min="33" style="29" width="9.7"/>
    <col collapsed="false" customWidth="false" hidden="false" outlineLevel="0" max="257" min="34" style="1" width="9.14"/>
  </cols>
  <sheetData>
    <row r="1" s="4" customFormat="true" ht="18.75" hidden="false" customHeight="false" outlineLevel="0" collapsed="false">
      <c r="A1" s="3" t="s">
        <v>31</v>
      </c>
      <c r="B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8.75" hidden="false" customHeight="false" outlineLevel="0" collapsed="false"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4" customFormat="true" ht="18.7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36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0" t="s">
        <v>35</v>
      </c>
      <c r="J5" s="30"/>
      <c r="K5" s="30"/>
      <c r="L5" s="30"/>
      <c r="M5" s="30"/>
      <c r="N5" s="30"/>
      <c r="O5" s="30" t="s">
        <v>36</v>
      </c>
      <c r="P5" s="30"/>
      <c r="Q5" s="30"/>
      <c r="R5" s="30"/>
      <c r="S5" s="30"/>
      <c r="T5" s="30"/>
      <c r="U5" s="30" t="s">
        <v>37</v>
      </c>
      <c r="V5" s="30"/>
      <c r="W5" s="30"/>
      <c r="X5" s="30"/>
      <c r="Y5" s="30"/>
      <c r="Z5" s="30"/>
      <c r="AA5" s="30" t="s">
        <v>38</v>
      </c>
      <c r="AB5" s="30"/>
      <c r="AC5" s="30"/>
      <c r="AD5" s="30"/>
      <c r="AE5" s="30"/>
      <c r="AF5" s="30"/>
      <c r="AG5" s="31" t="s">
        <v>39</v>
      </c>
    </row>
    <row r="6" s="11" customFormat="true" ht="188.25" hidden="false" customHeight="true" outlineLevel="0" collapsed="false">
      <c r="A6" s="7"/>
      <c r="B6" s="7"/>
      <c r="C6" s="7"/>
      <c r="D6" s="32" t="s">
        <v>40</v>
      </c>
      <c r="E6" s="32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7</v>
      </c>
      <c r="R6" s="10" t="s">
        <v>48</v>
      </c>
      <c r="S6" s="10" t="s">
        <v>49</v>
      </c>
      <c r="T6" s="10" t="s">
        <v>50</v>
      </c>
      <c r="U6" s="33" t="s">
        <v>45</v>
      </c>
      <c r="V6" s="33" t="s">
        <v>46</v>
      </c>
      <c r="W6" s="33" t="s">
        <v>47</v>
      </c>
      <c r="X6" s="33" t="s">
        <v>48</v>
      </c>
      <c r="Y6" s="33" t="s">
        <v>49</v>
      </c>
      <c r="Z6" s="33" t="s">
        <v>50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1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12" t="s">
        <v>64</v>
      </c>
      <c r="T7" s="12" t="s">
        <v>65</v>
      </c>
      <c r="U7" s="34" t="s">
        <v>66</v>
      </c>
      <c r="V7" s="34" t="s">
        <v>67</v>
      </c>
      <c r="W7" s="34" t="s">
        <v>68</v>
      </c>
      <c r="X7" s="34" t="s">
        <v>69</v>
      </c>
      <c r="Y7" s="34" t="s">
        <v>70</v>
      </c>
      <c r="Z7" s="34" t="s">
        <v>71</v>
      </c>
      <c r="AA7" s="34" t="s">
        <v>72</v>
      </c>
      <c r="AB7" s="34" t="s">
        <v>73</v>
      </c>
      <c r="AC7" s="34" t="s">
        <v>74</v>
      </c>
      <c r="AD7" s="34" t="s">
        <v>75</v>
      </c>
      <c r="AE7" s="34" t="s">
        <v>76</v>
      </c>
      <c r="AF7" s="34" t="s">
        <v>77</v>
      </c>
      <c r="AG7" s="34" t="s">
        <v>78</v>
      </c>
    </row>
    <row r="8" s="20" customFormat="true" ht="38.25" hidden="false" customHeight="true" outlineLevel="0" collapsed="false">
      <c r="A8" s="35" t="s">
        <v>24</v>
      </c>
      <c r="B8" s="16" t="s">
        <v>25</v>
      </c>
      <c r="C8" s="36" t="n">
        <f aca="false">ИНП!C8</f>
        <v>752</v>
      </c>
      <c r="D8" s="37" t="n">
        <v>0</v>
      </c>
      <c r="E8" s="37" t="n">
        <v>178</v>
      </c>
      <c r="F8" s="38" t="n">
        <f aca="false">(0.4*C8+0.6*(E11/3))/C8</f>
        <v>0.448404255319149</v>
      </c>
      <c r="G8" s="38" t="n">
        <f aca="false">1+E8/C8</f>
        <v>1.23670212765957</v>
      </c>
      <c r="H8" s="38" t="n">
        <f aca="false">1+D8/C8</f>
        <v>1</v>
      </c>
      <c r="I8" s="36" t="n">
        <f aca="false">C8*F8</f>
        <v>337.2</v>
      </c>
      <c r="J8" s="36" t="n">
        <f aca="false">C8*H8</f>
        <v>752</v>
      </c>
      <c r="K8" s="36" t="n">
        <f aca="false">C8*F8</f>
        <v>337.2</v>
      </c>
      <c r="L8" s="36" t="n">
        <f aca="false">C8*F8</f>
        <v>337.2</v>
      </c>
      <c r="M8" s="36" t="n">
        <f aca="false">C8*F8</f>
        <v>337.2</v>
      </c>
      <c r="N8" s="36" t="n">
        <f aca="false">C8*G8</f>
        <v>930</v>
      </c>
      <c r="O8" s="38" t="n">
        <f aca="false">(I8/C8)/(I11/C11)</f>
        <v>1.09437797758468</v>
      </c>
      <c r="P8" s="38" t="n">
        <f aca="false">(J8/C8)/(J11/C11)</f>
        <v>0.533377710155953</v>
      </c>
      <c r="Q8" s="38" t="n">
        <f aca="false">(K8/C8)/(K11/C11)</f>
        <v>1.09437797758468</v>
      </c>
      <c r="R8" s="38" t="n">
        <f aca="false">(L8/C8)/(L11/C11)</f>
        <v>1.09437797758468</v>
      </c>
      <c r="S8" s="38" t="n">
        <f aca="false">(M8/C8)/(M11/C11)</f>
        <v>1.09437797758468</v>
      </c>
      <c r="T8" s="38" t="n">
        <f aca="false">(N8/C8)/(N11/C11)</f>
        <v>1.21695828667413</v>
      </c>
      <c r="U8" s="39" t="n">
        <v>9170.8</v>
      </c>
      <c r="V8" s="39" t="n">
        <v>7494.7</v>
      </c>
      <c r="W8" s="39" t="n">
        <v>7860.7</v>
      </c>
      <c r="X8" s="39" t="n">
        <v>16186.7</v>
      </c>
      <c r="Y8" s="39" t="n">
        <v>309</v>
      </c>
      <c r="Z8" s="39" t="n">
        <f aca="false">100244.8-U8-V8-W8-X8-Y8</f>
        <v>59222.9</v>
      </c>
      <c r="AA8" s="39" t="n">
        <f aca="false">U8/($U$8+$V$8+$W$8+$X$8+$Y$8+$Z$8)</f>
        <v>0.0914840470528147</v>
      </c>
      <c r="AB8" s="39" t="n">
        <f aca="false">V8/($U$8+$V$8+$W$8+$X$8+$Y$8+$Z$8)</f>
        <v>0.0747639777823887</v>
      </c>
      <c r="AC8" s="39" t="n">
        <f aca="false">W8/($U$8+$V$8+$W$8+$X$8+$Y$8+$Z$8)</f>
        <v>0.0784150399821238</v>
      </c>
      <c r="AD8" s="39" t="n">
        <f aca="false">X8/($U$8+$V$8+$W$8+$X$8+$Y$8+$Z$8)</f>
        <v>0.161471717236206</v>
      </c>
      <c r="AE8" s="39" t="n">
        <f aca="false">Y8/($U$8+$V$8+$W$8+$X$8+$Y$8+$Z$8)</f>
        <v>0.00308245415223533</v>
      </c>
      <c r="AF8" s="39" t="n">
        <f aca="false">Z8/($U$8+$V$8+$W$8+$X$8+$Y$8+$Z$8)</f>
        <v>0.590782763794232</v>
      </c>
      <c r="AG8" s="19" t="n">
        <f aca="false">$AA$8*O8+$AB$8*P8+$AC$8*Q8+$AD$8*R8+$AE$8*S8+$AF$8*T8</f>
        <v>1.12485369984534</v>
      </c>
    </row>
    <row r="9" customFormat="false" ht="18.75" hidden="false" customHeight="false" outlineLevel="0" collapsed="false">
      <c r="A9" s="35" t="s">
        <v>26</v>
      </c>
      <c r="B9" s="16" t="s">
        <v>27</v>
      </c>
      <c r="C9" s="36" t="n">
        <f aca="false">ИНП!C9</f>
        <v>1311</v>
      </c>
      <c r="D9" s="37" t="n">
        <v>1311</v>
      </c>
      <c r="E9" s="37" t="n">
        <v>0</v>
      </c>
      <c r="F9" s="38" t="n">
        <f aca="false">(0.4*C9+0.6*(E11/3))/C9</f>
        <v>0.427765064836003</v>
      </c>
      <c r="G9" s="38" t="n">
        <f aca="false">1+E9/C9</f>
        <v>1</v>
      </c>
      <c r="H9" s="38" t="n">
        <f aca="false">1+D9/C9</f>
        <v>2</v>
      </c>
      <c r="I9" s="36" t="n">
        <f aca="false">C9*F9</f>
        <v>560.8</v>
      </c>
      <c r="J9" s="36" t="n">
        <f aca="false">C9*H9</f>
        <v>2622</v>
      </c>
      <c r="K9" s="36" t="n">
        <f aca="false">C9*F9</f>
        <v>560.8</v>
      </c>
      <c r="L9" s="36" t="n">
        <f aca="false">C9*F9</f>
        <v>560.8</v>
      </c>
      <c r="M9" s="36" t="n">
        <f aca="false">C9*F9</f>
        <v>560.8</v>
      </c>
      <c r="N9" s="36" t="n">
        <f aca="false">C9*G9</f>
        <v>1311</v>
      </c>
      <c r="O9" s="38" t="n">
        <f aca="false">(I9/C9)/(I11/C11)</f>
        <v>1.0440058518254</v>
      </c>
      <c r="P9" s="38" t="n">
        <f aca="false">(J9/C9)/(J11/C11)</f>
        <v>1.06675542031191</v>
      </c>
      <c r="Q9" s="38" t="n">
        <f aca="false">(K9/C9)/(K11/C11)</f>
        <v>1.0440058518254</v>
      </c>
      <c r="R9" s="38" t="n">
        <f aca="false">(L9/C9)/(L11/C11)</f>
        <v>1.0440058518254</v>
      </c>
      <c r="S9" s="38" t="n">
        <f aca="false">(L9/C9)/(L11/C11)</f>
        <v>1.0440058518254</v>
      </c>
      <c r="T9" s="38" t="n">
        <f aca="false">(N9/C9)/(N11/C11)</f>
        <v>0.98403508771929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9" t="n">
        <f aca="false">$AA$8*O9+$AB$8*P9+$AC$8*Q9+$AD$8*R9+$AE$8*S9+$AF$8*T9</f>
        <v>1.01027700629283</v>
      </c>
    </row>
    <row r="10" customFormat="false" ht="37.5" hidden="false" customHeight="false" outlineLevel="0" collapsed="false">
      <c r="A10" s="35" t="s">
        <v>28</v>
      </c>
      <c r="B10" s="16" t="s">
        <v>29</v>
      </c>
      <c r="C10" s="36" t="n">
        <f aca="false">ИНП!C10</f>
        <v>9155</v>
      </c>
      <c r="D10" s="37" t="n">
        <v>8503</v>
      </c>
      <c r="E10" s="37" t="n">
        <v>4</v>
      </c>
      <c r="F10" s="38" t="n">
        <f aca="false">(0.4*C10+0.6*(E11/3))/C10</f>
        <v>0.40397596941562</v>
      </c>
      <c r="G10" s="38" t="n">
        <f aca="false">1+E10/C10</f>
        <v>1.000436919716</v>
      </c>
      <c r="H10" s="38" t="n">
        <f aca="false">1+D10/C10</f>
        <v>1.92878208629164</v>
      </c>
      <c r="I10" s="36" t="n">
        <f aca="false">C10*F10</f>
        <v>3698.4</v>
      </c>
      <c r="J10" s="36" t="n">
        <f aca="false">C10*H10</f>
        <v>17658</v>
      </c>
      <c r="K10" s="36" t="n">
        <f aca="false">C10*F10</f>
        <v>3698.4</v>
      </c>
      <c r="L10" s="36" t="n">
        <f aca="false">C10*F10</f>
        <v>3698.4</v>
      </c>
      <c r="M10" s="36" t="n">
        <f aca="false">C10*F10</f>
        <v>3698.4</v>
      </c>
      <c r="N10" s="36" t="n">
        <f aca="false">C10*G10</f>
        <v>9159</v>
      </c>
      <c r="O10" s="38" t="n">
        <f aca="false">(I10/C10)/(I11/C11)</f>
        <v>0.985946050148904</v>
      </c>
      <c r="P10" s="38" t="n">
        <f aca="false">(J10/C10)/(J11/C11)</f>
        <v>1.02876937257606</v>
      </c>
      <c r="Q10" s="38" t="n">
        <f aca="false">(K10/C10)/(K11/C11)</f>
        <v>0.985946050148904</v>
      </c>
      <c r="R10" s="38" t="n">
        <f aca="false">(L10/C10)/(L11/C11)</f>
        <v>0.985946050148904</v>
      </c>
      <c r="S10" s="38" t="n">
        <f aca="false">(M10/C10)/(M11/C11)</f>
        <v>0.985946050148904</v>
      </c>
      <c r="T10" s="38" t="n">
        <f aca="false">(N10/C10)/(N11/C11)</f>
        <v>0.984465032050361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9" t="n">
        <f aca="false">$AA$8*O10+$AB$8*P10+$AC$8*Q10+$AD$8*R10+$AE$8*S10+$AF$8*T10</f>
        <v>0.988272732109929</v>
      </c>
    </row>
    <row r="11" customFormat="false" ht="18.75" hidden="false" customHeight="false" outlineLevel="0" collapsed="false">
      <c r="A11" s="40" t="s">
        <v>30</v>
      </c>
      <c r="B11" s="40"/>
      <c r="C11" s="41" t="n">
        <f aca="false">SUM(C8:C10)</f>
        <v>11218</v>
      </c>
      <c r="D11" s="26" t="n">
        <f aca="false">SUM(D8:D10)</f>
        <v>9814</v>
      </c>
      <c r="E11" s="26" t="n">
        <f aca="false">SUM(E8:E10)</f>
        <v>182</v>
      </c>
      <c r="F11" s="38"/>
      <c r="G11" s="42"/>
      <c r="H11" s="42"/>
      <c r="I11" s="41" t="n">
        <f aca="false">SUM(I8:I10)</f>
        <v>4596.4</v>
      </c>
      <c r="J11" s="41" t="n">
        <f aca="false">SUM(J8:J10)</f>
        <v>21032</v>
      </c>
      <c r="K11" s="41" t="n">
        <f aca="false">SUM(K8:K10)</f>
        <v>4596.4</v>
      </c>
      <c r="L11" s="41" t="n">
        <f aca="false">SUM(L8:L10)</f>
        <v>4596.4</v>
      </c>
      <c r="M11" s="41" t="n">
        <f aca="false">SUM(M8:M10)</f>
        <v>4596.4</v>
      </c>
      <c r="N11" s="41" t="n">
        <f aca="false">SUM(N8:N10)</f>
        <v>11400</v>
      </c>
      <c r="O11" s="42" t="n">
        <f aca="false">SUM(O8:O10)</f>
        <v>3.12432987955899</v>
      </c>
      <c r="P11" s="42" t="n">
        <f aca="false">SUM(P8:P10)</f>
        <v>2.62890250304392</v>
      </c>
      <c r="Q11" s="42" t="n">
        <f aca="false">SUM(Q8:Q10)</f>
        <v>3.12432987955899</v>
      </c>
      <c r="R11" s="42" t="n">
        <f aca="false">SUM(R8:R10)</f>
        <v>3.12432987955899</v>
      </c>
      <c r="S11" s="42" t="n">
        <f aca="false">SUM(S8:S10)</f>
        <v>3.12432987955899</v>
      </c>
      <c r="T11" s="42" t="n">
        <f aca="false">SUM(T8:T10)</f>
        <v>3.1854584064437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9"/>
    </row>
    <row r="12" customFormat="false" ht="18.75" hidden="false" customHeight="false" outlineLevel="0" collapsed="false"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8.75" hidden="false" customHeight="false" outlineLevel="0" collapsed="false"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</sheetData>
  <mergeCells count="24">
    <mergeCell ref="A3:B3"/>
    <mergeCell ref="A5:A7"/>
    <mergeCell ref="B5:B7"/>
    <mergeCell ref="C5:C6"/>
    <mergeCell ref="D5:E5"/>
    <mergeCell ref="F5:H5"/>
    <mergeCell ref="I5:N5"/>
    <mergeCell ref="O5:T5"/>
    <mergeCell ref="U5:Z5"/>
    <mergeCell ref="AA5:AF5"/>
    <mergeCell ref="AG5:AG6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9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80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8</v>
      </c>
      <c r="E7" s="12" t="s">
        <v>81</v>
      </c>
    </row>
    <row r="8" s="20" customFormat="true" ht="39" hidden="false" customHeight="true" outlineLevel="0" collapsed="false">
      <c r="A8" s="35" t="s">
        <v>24</v>
      </c>
      <c r="B8" s="16" t="s">
        <v>25</v>
      </c>
      <c r="C8" s="38" t="n">
        <f aca="false">ИНП!L8</f>
        <v>0.356533182622744</v>
      </c>
      <c r="D8" s="38" t="n">
        <f aca="false">ИБР!AG8</f>
        <v>1.12485369984534</v>
      </c>
      <c r="E8" s="43" t="n">
        <f aca="false">C8/D8</f>
        <v>0.316959603432664</v>
      </c>
    </row>
    <row r="9" customFormat="false" ht="36.75" hidden="false" customHeight="true" outlineLevel="0" collapsed="false">
      <c r="A9" s="35" t="s">
        <v>26</v>
      </c>
      <c r="B9" s="16" t="s">
        <v>27</v>
      </c>
      <c r="C9" s="38" t="n">
        <f aca="false">ИНП!L9</f>
        <v>0.694949368374105</v>
      </c>
      <c r="D9" s="38" t="n">
        <f aca="false">ИБР!AG9</f>
        <v>1.01027700629283</v>
      </c>
      <c r="E9" s="43" t="n">
        <f aca="false">C9/D9</f>
        <v>0.687880021068868</v>
      </c>
    </row>
    <row r="10" customFormat="false" ht="18.75" hidden="false" customHeight="false" outlineLevel="0" collapsed="false">
      <c r="A10" s="35" t="s">
        <v>28</v>
      </c>
      <c r="B10" s="16" t="s">
        <v>29</v>
      </c>
      <c r="C10" s="38" t="n">
        <f aca="false">ИНП!L10</f>
        <v>1.19231445832924</v>
      </c>
      <c r="D10" s="38" t="n">
        <f aca="false">ИБР!AG10</f>
        <v>0.988272732109929</v>
      </c>
      <c r="E10" s="43" t="n">
        <f aca="false">C10/D10</f>
        <v>1.20646297281084</v>
      </c>
    </row>
    <row r="11" customFormat="false" ht="18.75" hidden="false" customHeight="false" outlineLevel="0" collapsed="false">
      <c r="A11" s="40" t="s">
        <v>30</v>
      </c>
      <c r="B11" s="40"/>
      <c r="C11" s="38"/>
      <c r="D11" s="38"/>
      <c r="E11" s="43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5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5" customFormat="true" ht="18.75" hidden="false" customHeight="false" outlineLevel="0" collapsed="false">
      <c r="A4" s="4"/>
      <c r="B4" s="4"/>
      <c r="C4" s="4"/>
      <c r="D4" s="4"/>
      <c r="E4" s="4" t="s">
        <v>83</v>
      </c>
      <c r="F4" s="46" t="n">
        <v>0.7</v>
      </c>
      <c r="G4" s="42" t="n">
        <f aca="false">F4*F12</f>
        <v>4510.29972623811</v>
      </c>
      <c r="H4" s="47"/>
      <c r="I4" s="48" t="n">
        <v>0.7</v>
      </c>
      <c r="J4" s="49" t="s">
        <v>83</v>
      </c>
      <c r="K4" s="48" t="n">
        <v>0.7</v>
      </c>
      <c r="L4" s="42" t="n">
        <f aca="false">K12*K4</f>
        <v>4510.29972623811</v>
      </c>
      <c r="M4" s="50"/>
      <c r="N4" s="47"/>
      <c r="O4" s="47"/>
      <c r="P4" s="4"/>
      <c r="Q4" s="4"/>
      <c r="R4" s="4"/>
    </row>
    <row r="5" s="45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1"/>
      <c r="G5" s="4"/>
      <c r="H5" s="4"/>
      <c r="I5" s="51"/>
      <c r="J5" s="4"/>
      <c r="K5" s="51"/>
      <c r="L5" s="47"/>
      <c r="M5" s="47"/>
      <c r="N5" s="47"/>
      <c r="O5" s="4"/>
      <c r="P5" s="4"/>
      <c r="Q5" s="4"/>
      <c r="R5" s="4"/>
    </row>
    <row r="6" s="45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7"/>
      <c r="M6" s="47"/>
      <c r="N6" s="47" t="s">
        <v>84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85</v>
      </c>
      <c r="D7" s="10" t="s">
        <v>86</v>
      </c>
      <c r="E7" s="52" t="s">
        <v>80</v>
      </c>
      <c r="F7" s="52" t="s">
        <v>87</v>
      </c>
      <c r="G7" s="52" t="s">
        <v>88</v>
      </c>
      <c r="H7" s="52" t="s">
        <v>89</v>
      </c>
      <c r="I7" s="53" t="s">
        <v>90</v>
      </c>
      <c r="J7" s="52" t="s">
        <v>91</v>
      </c>
      <c r="K7" s="52" t="s">
        <v>92</v>
      </c>
      <c r="L7" s="52" t="s">
        <v>93</v>
      </c>
      <c r="M7" s="52" t="s">
        <v>94</v>
      </c>
      <c r="N7" s="52" t="s">
        <v>95</v>
      </c>
      <c r="O7" s="52" t="s">
        <v>96</v>
      </c>
      <c r="P7" s="10" t="s">
        <v>97</v>
      </c>
      <c r="Q7" s="10" t="s">
        <v>98</v>
      </c>
      <c r="R7" s="10" t="s">
        <v>99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100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35" t="s">
        <v>24</v>
      </c>
      <c r="B9" s="16" t="s">
        <v>25</v>
      </c>
      <c r="C9" s="54" t="n">
        <f aca="false">I11+L12</f>
        <v>4510.3</v>
      </c>
      <c r="D9" s="55" t="n">
        <f aca="false">ИНП!H11/ИНП!C11</f>
        <v>4.47676947762525</v>
      </c>
      <c r="E9" s="56" t="n">
        <f aca="false">БО!E8</f>
        <v>0.316959603432664</v>
      </c>
      <c r="F9" s="57" t="n">
        <f aca="false">IF(E9&gt;$E$11,0,($E$11-E9)*БО!D8*$D$9*ИНП!C8)</f>
        <v>3368.41979628148</v>
      </c>
      <c r="G9" s="58" t="n">
        <f aca="false">ROUND(F9*$G$4/$F$12,1)</f>
        <v>2357.9</v>
      </c>
      <c r="H9" s="57" t="n">
        <f aca="false">E9+G9/(БО!D8*ИНП!C8*$D$9)</f>
        <v>0.939613584083221</v>
      </c>
      <c r="I9" s="59"/>
      <c r="J9" s="56" t="n">
        <f aca="false">БО!C8/БО!D8</f>
        <v>0.316959603432664</v>
      </c>
      <c r="K9" s="57" t="n">
        <f aca="false">IF(J9&gt;$J$11,0,($J$11-J9)*БО!D8*$D$9*ИНП!C8)</f>
        <v>3368.41979628148</v>
      </c>
      <c r="L9" s="58" t="n">
        <f aca="false">ROUND(K9*$L$4/$K$12,1)</f>
        <v>2357.9</v>
      </c>
      <c r="M9" s="58" t="n">
        <f aca="false">L9-G9</f>
        <v>0</v>
      </c>
      <c r="N9" s="58" t="n">
        <f aca="false">G9+M9</f>
        <v>2357.9</v>
      </c>
      <c r="O9" s="57" t="n">
        <f aca="false">J9+L9/(БО!D8*ИНП!C8*$D$9)</f>
        <v>0.939613584083221</v>
      </c>
      <c r="P9" s="43" t="e">
        <f aca="false">IF(БО!E8&lt;#REF!,БО!E8,0)</f>
        <v>#REF!</v>
      </c>
      <c r="Q9" s="38" t="n">
        <f aca="false">ИБР!AG8</f>
        <v>1.12485369984534</v>
      </c>
      <c r="R9" s="38" t="e">
        <f aca="false">IF(P9&lt;&gt;0,$D$9*(#REF!-P9)*Q9,0)</f>
        <v>#REF!</v>
      </c>
      <c r="T9" s="60"/>
      <c r="U9" s="60"/>
      <c r="V9" s="60"/>
    </row>
    <row r="10" customFormat="false" ht="18.75" hidden="false" customHeight="false" outlineLevel="0" collapsed="false">
      <c r="A10" s="35" t="s">
        <v>26</v>
      </c>
      <c r="B10" s="16" t="s">
        <v>27</v>
      </c>
      <c r="C10" s="54"/>
      <c r="D10" s="55"/>
      <c r="E10" s="56" t="n">
        <f aca="false">БО!E9</f>
        <v>0.687880021068868</v>
      </c>
      <c r="F10" s="57" t="n">
        <f aca="false">IF(E10&gt;$E$11,0,($E$11-E10)*БО!D9*$D$9*ИНП!C9)</f>
        <v>3074.86552691582</v>
      </c>
      <c r="G10" s="58" t="n">
        <f aca="false">ROUND(F10*$G$4/$F$12,1)</f>
        <v>2152.4</v>
      </c>
      <c r="H10" s="57" t="n">
        <f aca="false">E10+G10/(БО!D9*ИНП!C9*$D$9)</f>
        <v>1.05088709749507</v>
      </c>
      <c r="I10" s="59"/>
      <c r="J10" s="56" t="n">
        <f aca="false">БО!C9/БО!D9</f>
        <v>0.687880021068868</v>
      </c>
      <c r="K10" s="57" t="n">
        <f aca="false">IF(J10&gt;$J$11,0,($J$11-J10)*БО!D9*$D$9*ИНП!C9)</f>
        <v>3074.86552691582</v>
      </c>
      <c r="L10" s="58" t="n">
        <f aca="false">ROUND(K10*$L$4/$K$12,1)</f>
        <v>2152.4</v>
      </c>
      <c r="M10" s="58" t="n">
        <f aca="false">L10-G10</f>
        <v>0</v>
      </c>
      <c r="N10" s="58" t="n">
        <f aca="false">G10+M10</f>
        <v>2152.4</v>
      </c>
      <c r="O10" s="57" t="n">
        <f aca="false">J10+L10/(БО!D9*ИНП!C9*$D$9)</f>
        <v>1.05088709749507</v>
      </c>
      <c r="P10" s="43" t="e">
        <f aca="false">IF(БО!E9&lt;#REF!,БО!E9,0)</f>
        <v>#REF!</v>
      </c>
      <c r="Q10" s="38" t="n">
        <f aca="false">ИБР!AG9</f>
        <v>1.01027700629283</v>
      </c>
      <c r="R10" s="38" t="e">
        <f aca="false">IF(P10&lt;&gt;0,$D$9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8</v>
      </c>
      <c r="B11" s="16" t="s">
        <v>29</v>
      </c>
      <c r="C11" s="54"/>
      <c r="D11" s="55"/>
      <c r="E11" s="56" t="n">
        <f aca="false">БО!E10</f>
        <v>1.20646297281084</v>
      </c>
      <c r="F11" s="57" t="n">
        <f aca="false">IF(E11&gt;$E$11,0,($E$11-E11)*БО!D10*$D$9*ИНП!C10)</f>
        <v>0</v>
      </c>
      <c r="G11" s="58" t="n">
        <f aca="false">ROUND(F11*$G$4/$F$12,1)</f>
        <v>0</v>
      </c>
      <c r="H11" s="61" t="n">
        <f aca="false">E11+G11/(БО!D10*ИНП!C10*$D$9)</f>
        <v>1.20646297281084</v>
      </c>
      <c r="I11" s="62"/>
      <c r="J11" s="63" t="n">
        <f aca="false">БО!C10/БО!D10+I11/(БО!D10*ИНП!C10*D9)</f>
        <v>1.20646297281084</v>
      </c>
      <c r="K11" s="57" t="n">
        <f aca="false">IF(J11&gt;$J$11,0,($J$11-J11)*БО!D10*$D$9*ИНП!C10)</f>
        <v>0</v>
      </c>
      <c r="L11" s="58" t="n">
        <f aca="false">ROUND(K11*$L$4/$K$12,1)</f>
        <v>0</v>
      </c>
      <c r="M11" s="58" t="n">
        <f aca="false">I11</f>
        <v>0</v>
      </c>
      <c r="N11" s="58" t="n">
        <f aca="false">G11+M11</f>
        <v>0</v>
      </c>
      <c r="O11" s="57" t="n">
        <f aca="false">J11+L11/(БО!D10*ИНП!C10*$D$9)</f>
        <v>1.20646297281084</v>
      </c>
      <c r="P11" s="43" t="e">
        <f aca="false">IF(БО!E10&lt;#REF!,БО!E10,0)</f>
        <v>#REF!</v>
      </c>
      <c r="Q11" s="38" t="n">
        <f aca="false">ИБР!AG10</f>
        <v>0.988272732109929</v>
      </c>
      <c r="R11" s="38" t="e">
        <f aca="false">IF(P11&lt;&gt;0,$D$9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40" t="s">
        <v>30</v>
      </c>
      <c r="B12" s="40"/>
      <c r="C12" s="64"/>
      <c r="D12" s="64"/>
      <c r="E12" s="65"/>
      <c r="F12" s="66" t="n">
        <f aca="false">SUM(F9:F11)</f>
        <v>6443.2853231973</v>
      </c>
      <c r="G12" s="66" t="n">
        <f aca="false">SUM(G9:G11)</f>
        <v>4510.3</v>
      </c>
      <c r="H12" s="65"/>
      <c r="I12" s="67"/>
      <c r="J12" s="66"/>
      <c r="K12" s="68" t="n">
        <f aca="false">SUM(K9:K11)</f>
        <v>6443.2853231973</v>
      </c>
      <c r="L12" s="68" t="n">
        <f aca="false">SUM(L9:L11)</f>
        <v>4510.3</v>
      </c>
      <c r="M12" s="68" t="n">
        <f aca="false">SUM(M9:M11)</f>
        <v>0</v>
      </c>
      <c r="N12" s="68" t="n">
        <f aca="false">SUM(N9:N11)</f>
        <v>4510.3</v>
      </c>
      <c r="O12" s="65"/>
      <c r="P12" s="42"/>
      <c r="Q12" s="42"/>
      <c r="R12" s="42" t="e">
        <f aca="false">AVERAGE(R9:R11)</f>
        <v>#REF!</v>
      </c>
    </row>
    <row r="15" s="45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L1" s="69"/>
      <c r="M1" s="69"/>
      <c r="N1" s="69"/>
      <c r="O1" s="69"/>
    </row>
    <row r="2" customFormat="false" ht="18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8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5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45" customFormat="true" ht="18.75" hidden="false" customHeight="false" outlineLevel="0" collapsed="false">
      <c r="A5" s="4"/>
      <c r="B5" s="4"/>
      <c r="C5" s="4"/>
      <c r="D5" s="4"/>
      <c r="E5" s="4" t="s">
        <v>83</v>
      </c>
      <c r="F5" s="46" t="n">
        <v>0.7</v>
      </c>
      <c r="G5" s="42" t="n">
        <f aca="false">F5*F13</f>
        <v>4510.29972623811</v>
      </c>
      <c r="H5" s="47"/>
      <c r="I5" s="48" t="n">
        <v>0.7</v>
      </c>
      <c r="J5" s="49" t="s">
        <v>83</v>
      </c>
      <c r="K5" s="48" t="n">
        <v>0.7</v>
      </c>
      <c r="L5" s="42" t="n">
        <f aca="false">K13*K5</f>
        <v>4510.29972623811</v>
      </c>
      <c r="M5" s="50"/>
      <c r="N5" s="47"/>
      <c r="O5" s="47"/>
      <c r="P5" s="4"/>
      <c r="Q5" s="4"/>
      <c r="R5" s="4"/>
    </row>
    <row r="6" s="45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1"/>
      <c r="G6" s="4"/>
      <c r="H6" s="4"/>
      <c r="I6" s="51"/>
      <c r="J6" s="4"/>
      <c r="K6" s="51"/>
      <c r="L6" s="47"/>
      <c r="M6" s="47"/>
      <c r="N6" s="47"/>
      <c r="O6" s="4"/>
      <c r="P6" s="4"/>
      <c r="Q6" s="4"/>
      <c r="R6" s="4"/>
    </row>
    <row r="7" s="45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7"/>
      <c r="M7" s="47"/>
      <c r="N7" s="47" t="s">
        <v>84</v>
      </c>
      <c r="O7" s="4"/>
      <c r="P7" s="4"/>
      <c r="Q7" s="4"/>
      <c r="R7" s="4"/>
    </row>
    <row r="8" s="11" customFormat="true" ht="246.75" hidden="false" customHeight="true" outlineLevel="0" collapsed="false">
      <c r="A8" s="10" t="s">
        <v>3</v>
      </c>
      <c r="B8" s="10" t="s">
        <v>4</v>
      </c>
      <c r="C8" s="10" t="s">
        <v>85</v>
      </c>
      <c r="D8" s="10" t="s">
        <v>101</v>
      </c>
      <c r="E8" s="52" t="s">
        <v>80</v>
      </c>
      <c r="F8" s="52" t="s">
        <v>87</v>
      </c>
      <c r="G8" s="52" t="s">
        <v>88</v>
      </c>
      <c r="H8" s="52" t="s">
        <v>89</v>
      </c>
      <c r="I8" s="53" t="s">
        <v>90</v>
      </c>
      <c r="J8" s="52" t="s">
        <v>91</v>
      </c>
      <c r="K8" s="52" t="s">
        <v>92</v>
      </c>
      <c r="L8" s="52" t="s">
        <v>93</v>
      </c>
      <c r="M8" s="52" t="s">
        <v>94</v>
      </c>
      <c r="N8" s="52" t="s">
        <v>95</v>
      </c>
      <c r="O8" s="52" t="s">
        <v>96</v>
      </c>
      <c r="P8" s="10" t="s">
        <v>97</v>
      </c>
      <c r="Q8" s="10" t="s">
        <v>98</v>
      </c>
      <c r="R8" s="10" t="s">
        <v>99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100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35" t="s">
        <v>24</v>
      </c>
      <c r="B10" s="16" t="s">
        <v>25</v>
      </c>
      <c r="C10" s="54" t="n">
        <f aca="false">I12+L13</f>
        <v>4510.3</v>
      </c>
      <c r="D10" s="55" t="n">
        <f aca="false">ИНП!H11/ИНП!C11</f>
        <v>4.47676947762525</v>
      </c>
      <c r="E10" s="56" t="n">
        <f aca="false">БО!E8</f>
        <v>0.316959603432664</v>
      </c>
      <c r="F10" s="57" t="n">
        <f aca="false">IF(E10&gt;$E$12,0,($E$12-E10)*БО!D8*$D$10*ИНП!C8)</f>
        <v>3368.41979628148</v>
      </c>
      <c r="G10" s="58" t="n">
        <f aca="false">ROUND(F10*$G$5/$F$13,1)</f>
        <v>2357.9</v>
      </c>
      <c r="H10" s="57" t="n">
        <f aca="false">E10+G10/(БО!D8*ИНП!C8*$D$10)</f>
        <v>0.939613584083221</v>
      </c>
      <c r="I10" s="59"/>
      <c r="J10" s="56" t="n">
        <f aca="false">БО!C8/БО!D8</f>
        <v>0.316959603432664</v>
      </c>
      <c r="K10" s="57" t="n">
        <f aca="false">IF(J10&gt;$J$12,0,($J$12-J10)*БО!D8*$D$10*ИНП!C8)</f>
        <v>3368.41979628148</v>
      </c>
      <c r="L10" s="58" t="n">
        <f aca="false">ROUND(K10*$L$5/$K$13,1)</f>
        <v>2357.9</v>
      </c>
      <c r="M10" s="58" t="n">
        <f aca="false">L10-G10</f>
        <v>0</v>
      </c>
      <c r="N10" s="58" t="n">
        <f aca="false">G10+M10</f>
        <v>2357.9</v>
      </c>
      <c r="O10" s="57" t="n">
        <f aca="false">J10+L10/(БО!D8*ИНП!C8*$D$10)</f>
        <v>0.939613584083221</v>
      </c>
      <c r="P10" s="43" t="e">
        <f aca="false">IF(БО!E8&lt;#REF!,БО!E8,0)</f>
        <v>#REF!</v>
      </c>
      <c r="Q10" s="38" t="n">
        <f aca="false">ИБР!AG8</f>
        <v>1.12485369984534</v>
      </c>
      <c r="R10" s="38" t="e">
        <f aca="false">IF(P10&lt;&gt;0,$D$10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6</v>
      </c>
      <c r="B11" s="16" t="s">
        <v>27</v>
      </c>
      <c r="C11" s="54"/>
      <c r="D11" s="55"/>
      <c r="E11" s="56" t="n">
        <f aca="false">БО!E9</f>
        <v>0.687880021068868</v>
      </c>
      <c r="F11" s="57" t="n">
        <f aca="false">IF(E11&gt;$E$12,0,($E$12-E11)*БО!D9*$D$10*ИНП!C9)</f>
        <v>3074.86552691582</v>
      </c>
      <c r="G11" s="58" t="n">
        <f aca="false">ROUND(F11*$G$5/$F$13,1)</f>
        <v>2152.4</v>
      </c>
      <c r="H11" s="57" t="n">
        <f aca="false">E11+G11/(БО!D9*ИНП!C9*$D$10)</f>
        <v>1.05088709749507</v>
      </c>
      <c r="I11" s="59"/>
      <c r="J11" s="56" t="n">
        <f aca="false">БО!C9/БО!D9</f>
        <v>0.687880021068868</v>
      </c>
      <c r="K11" s="57" t="n">
        <f aca="false">IF(J11&gt;$J$12,0,($J$12-J11)*БО!D9*$D$10*ИНП!C9)</f>
        <v>3074.86552691582</v>
      </c>
      <c r="L11" s="58" t="n">
        <f aca="false">ROUND(K11*$L$5/$K$13,1)</f>
        <v>2152.4</v>
      </c>
      <c r="M11" s="58" t="n">
        <f aca="false">L11-G11</f>
        <v>0</v>
      </c>
      <c r="N11" s="58" t="n">
        <f aca="false">G11+M11</f>
        <v>2152.4</v>
      </c>
      <c r="O11" s="57" t="n">
        <f aca="false">J11+L11/(БО!D9*ИНП!C9*$D$10)</f>
        <v>1.05088709749507</v>
      </c>
      <c r="P11" s="43" t="e">
        <f aca="false">IF(БО!E9&lt;#REF!,БО!E9,0)</f>
        <v>#REF!</v>
      </c>
      <c r="Q11" s="38" t="n">
        <f aca="false">ИБР!AG9</f>
        <v>1.01027700629283</v>
      </c>
      <c r="R11" s="38" t="e">
        <f aca="false">IF(P11&lt;&gt;0,$D$10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35" t="s">
        <v>28</v>
      </c>
      <c r="B12" s="16" t="s">
        <v>29</v>
      </c>
      <c r="C12" s="54"/>
      <c r="D12" s="55"/>
      <c r="E12" s="56" t="n">
        <f aca="false">БО!E10</f>
        <v>1.20646297281084</v>
      </c>
      <c r="F12" s="57" t="n">
        <f aca="false">IF(E12&gt;$E$12,0,($E$12-E12)*БО!D10*$D$10*ИНП!C10)</f>
        <v>0</v>
      </c>
      <c r="G12" s="58" t="n">
        <f aca="false">ROUND(F12*$G$5/$F$13,1)</f>
        <v>0</v>
      </c>
      <c r="H12" s="61" t="n">
        <f aca="false">E12+G12/(БО!D10*ИНП!C10*$D$10)</f>
        <v>1.20646297281084</v>
      </c>
      <c r="I12" s="62"/>
      <c r="J12" s="63" t="n">
        <f aca="false">БО!C10/БО!D10+I12/(БО!D10*ИНП!C10*D10)</f>
        <v>1.20646297281084</v>
      </c>
      <c r="K12" s="57" t="n">
        <f aca="false">IF(J12&gt;$J$12,0,($J$12-J12)*БО!D10*$D$10*ИНП!C10)</f>
        <v>0</v>
      </c>
      <c r="L12" s="58" t="n">
        <f aca="false">ROUND(K12*$L$5/$K$13,1)</f>
        <v>0</v>
      </c>
      <c r="M12" s="58" t="n">
        <f aca="false">I12</f>
        <v>0</v>
      </c>
      <c r="N12" s="58" t="n">
        <f aca="false">G12+M12</f>
        <v>0</v>
      </c>
      <c r="O12" s="57" t="n">
        <f aca="false">J12+L12/(БО!D10*ИНП!C10*$D$10)</f>
        <v>1.20646297281084</v>
      </c>
      <c r="P12" s="43" t="e">
        <f aca="false">IF(БО!E10&lt;#REF!,БО!E10,0)</f>
        <v>#REF!</v>
      </c>
      <c r="Q12" s="38" t="n">
        <f aca="false">ИБР!AG10</f>
        <v>0.988272732109929</v>
      </c>
      <c r="R12" s="38" t="e">
        <f aca="false">IF(P12&lt;&gt;0,$D$10*(#REF!-P12)*Q12,0)</f>
        <v>#REF!</v>
      </c>
      <c r="T12" s="60"/>
      <c r="U12" s="60"/>
      <c r="V12" s="60"/>
    </row>
    <row r="13" customFormat="false" ht="18.75" hidden="false" customHeight="false" outlineLevel="0" collapsed="false">
      <c r="A13" s="40" t="s">
        <v>30</v>
      </c>
      <c r="B13" s="40"/>
      <c r="C13" s="64"/>
      <c r="D13" s="64"/>
      <c r="E13" s="65"/>
      <c r="F13" s="66" t="n">
        <f aca="false">SUM(F10:F12)</f>
        <v>6443.2853231973</v>
      </c>
      <c r="G13" s="66" t="n">
        <f aca="false">SUM(G10:G12)</f>
        <v>4510.3</v>
      </c>
      <c r="H13" s="65"/>
      <c r="I13" s="67"/>
      <c r="J13" s="66"/>
      <c r="K13" s="68" t="n">
        <f aca="false">SUM(K10:K12)</f>
        <v>6443.2853231973</v>
      </c>
      <c r="L13" s="68" t="n">
        <f aca="false">SUM(L10:L12)</f>
        <v>4510.3</v>
      </c>
      <c r="M13" s="68" t="n">
        <f aca="false">SUM(M10:M12)</f>
        <v>0</v>
      </c>
      <c r="N13" s="68" t="n">
        <f aca="false">SUM(N10:N12)</f>
        <v>4510.3</v>
      </c>
      <c r="O13" s="65"/>
      <c r="P13" s="42"/>
      <c r="Q13" s="42"/>
      <c r="R13" s="42" t="e">
        <f aca="false">AVERAGE(R10:R12)</f>
        <v>#REF!</v>
      </c>
    </row>
    <row r="16" s="45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2-10-04T07:58:17Z</cp:lastPrinted>
  <dcterms:modified xsi:type="dcterms:W3CDTF">2014-10-21T01:11:09Z</dcterms:modified>
  <cp:revision>0</cp:revision>
  <dc:subject/>
  <dc:title/>
</cp:coreProperties>
</file>