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O$311</definedName>
    <definedName function="false" hidden="false" localSheetId="0" name="Excel_BuiltIn__FilterDatabase" vbProcedure="false">'2014'!$A$12:$O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365">
  <si>
    <t xml:space="preserve">.</t>
  </si>
  <si>
    <t xml:space="preserve">приложение №8</t>
  </si>
  <si>
    <t xml:space="preserve">к решению  Совета депутатов МО "Муйский район" от "___" ноября  2014 г. №___ "О  бюджете муниципального образования "Муйский район" на 2015 год и плановый период 2016-2017 годов" </t>
  </si>
  <si>
    <t xml:space="preserve">Ведомственная структура расходов бюджета муниципального образования "Муйский район" на 2015 год</t>
  </si>
  <si>
    <t xml:space="preserve"> 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Утв.25.12.03 г.</t>
  </si>
  <si>
    <t xml:space="preserve">Резервный фонд</t>
  </si>
  <si>
    <t xml:space="preserve">Изменения платные</t>
  </si>
  <si>
    <t xml:space="preserve">изменения</t>
  </si>
  <si>
    <t xml:space="preserve">изменения 06.07.2004 г.</t>
  </si>
  <si>
    <t xml:space="preserve">Итого</t>
  </si>
  <si>
    <t xml:space="preserve">изменения 29.07.2004</t>
  </si>
  <si>
    <t xml:space="preserve">ГРБС</t>
  </si>
  <si>
    <t xml:space="preserve">Всего</t>
  </si>
  <si>
    <t xml:space="preserve">Администрация муниципального образования "Муйский район"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999 81 00</t>
  </si>
  <si>
    <t xml:space="preserve">Функционирование  исполнительных органов государственной власти местного самоуправления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99 81 02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Другие общегосударственные вопросы </t>
  </si>
  <si>
    <t xml:space="preserve">05</t>
  </si>
  <si>
    <t xml:space="preserve">001 40 00</t>
  </si>
  <si>
    <t xml:space="preserve">012</t>
  </si>
  <si>
    <t xml:space="preserve">370</t>
  </si>
  <si>
    <t xml:space="preserve">13</t>
  </si>
  <si>
    <t xml:space="preserve">Осуществление переданных государственных полномочий </t>
  </si>
  <si>
    <t xml:space="preserve">999 73 00</t>
  </si>
  <si>
    <t xml:space="preserve">Осуществление государственных полномочий по  хранению, формированию, учету и использованию  архивного фонда  Республики Бурятия на 2015 год</t>
  </si>
  <si>
    <t xml:space="preserve">999 73 11</t>
  </si>
  <si>
    <t xml:space="preserve">Осуществление  государственных полномочий по  организации и осуществлению деятельности по опеке и попечительству в Республике Бурятия на 2015 год</t>
  </si>
  <si>
    <t xml:space="preserve">14</t>
  </si>
  <si>
    <t xml:space="preserve">5240204</t>
  </si>
  <si>
    <t xml:space="preserve">500</t>
  </si>
  <si>
    <t xml:space="preserve">000</t>
  </si>
  <si>
    <t xml:space="preserve">999 73 15</t>
  </si>
  <si>
    <t xml:space="preserve">фонд оплаты труда и страховые взносы</t>
  </si>
  <si>
    <t xml:space="preserve">Осуществление  государственных полномочий по образованию и организации деятельности  комиссий по делам несовершеннолетних  и защите их прав в Республике Бурятия на 2015 год</t>
  </si>
  <si>
    <t xml:space="preserve">999 73 13</t>
  </si>
  <si>
    <t xml:space="preserve">Осуществление отдельных государственных полномочий по регулированию тарифов на перевозки пассажиров и багажа всеми видами  общественного транспорта  в городском и пригородном сообщении (кроме железнодорожного транспорта) на 2015 год</t>
  </si>
  <si>
    <t xml:space="preserve">999 73 01</t>
  </si>
  <si>
    <t xml:space="preserve">Осуществление государственных полномочий по созданию и организации деятельности  административных комиссий на 2015 год</t>
  </si>
  <si>
    <t xml:space="preserve">999 73 12</t>
  </si>
  <si>
    <t xml:space="preserve">Осуществление отдельных государственных полномочий по уведомительной регистрации коллективных договоров на 2015 год</t>
  </si>
  <si>
    <t xml:space="preserve">999 73 10</t>
  </si>
  <si>
    <t xml:space="preserve">Осуществление переданных полномочий поселений</t>
  </si>
  <si>
    <t xml:space="preserve">999 63 00</t>
  </si>
  <si>
    <t xml:space="preserve">Осуществление переданных полномочий  поселения   ГП " Поселок Таксимо"   по вопросам градостроительной деятельности на 2015 год </t>
  </si>
  <si>
    <t xml:space="preserve">999 63 02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999 72 14</t>
  </si>
  <si>
    <t xml:space="preserve">Софинансирование мероприятий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999  82 96</t>
  </si>
  <si>
    <t xml:space="preserve">Выполнение других обязательств муниципального образования</t>
  </si>
  <si>
    <t xml:space="preserve"> 999 82 00</t>
  </si>
  <si>
    <t xml:space="preserve">Прочие мероприятия связанные с выполнением обязательств органов местного самоуправления</t>
  </si>
  <si>
    <t xml:space="preserve">999 82 90</t>
  </si>
  <si>
    <t xml:space="preserve">Прочие мероприятия связанные с оплатой по судебным искам</t>
  </si>
  <si>
    <t xml:space="preserve">999 82 9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местного самоуправления либо должностных лиц этих органов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9 82 1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999 82 92</t>
  </si>
  <si>
    <t xml:space="preserve">Совершенствование муниципального управления</t>
  </si>
  <si>
    <t xml:space="preserve">030 00 00</t>
  </si>
  <si>
    <t xml:space="preserve">Повышение качества жизни пожилых людей </t>
  </si>
  <si>
    <t xml:space="preserve"> 13</t>
  </si>
  <si>
    <t xml:space="preserve">032 00 00</t>
  </si>
  <si>
    <t xml:space="preserve">Организация деятельности по активизации участия пожилых людей в жизни общества</t>
  </si>
  <si>
    <t xml:space="preserve">032 06 00</t>
  </si>
  <si>
    <t xml:space="preserve">Информирование населения в области здравоохранения</t>
  </si>
  <si>
    <t xml:space="preserve">034 00 00</t>
  </si>
  <si>
    <t xml:space="preserve">Информирование населения и пропаганда здорового образа жизни</t>
  </si>
  <si>
    <t xml:space="preserve">034 09 00</t>
  </si>
  <si>
    <t xml:space="preserve">Национальная безопасность и правоохранительная деятельность</t>
  </si>
  <si>
    <t xml:space="preserve">О300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кра</t>
  </si>
  <si>
    <t xml:space="preserve">999 82 30</t>
  </si>
  <si>
    <t xml:space="preserve">Осуществление полномочий поселений</t>
  </si>
  <si>
    <t xml:space="preserve">Другие вопросы  в области национальной безопасности и правоохранительной деятельности</t>
  </si>
  <si>
    <t xml:space="preserve">О302</t>
  </si>
  <si>
    <t xml:space="preserve">Повышение безопасности дорожного движения</t>
  </si>
  <si>
    <t xml:space="preserve">035 00 00</t>
  </si>
  <si>
    <t xml:space="preserve">Пропаганда безопасного дорожного движения</t>
  </si>
  <si>
    <t xml:space="preserve">035 11 00</t>
  </si>
  <si>
    <t xml:space="preserve">Профилактика преступлений и иных правонарушений</t>
  </si>
  <si>
    <t xml:space="preserve">036  00 00</t>
  </si>
  <si>
    <t xml:space="preserve">Организация профилактики преступлений и иных правонарушений</t>
  </si>
  <si>
    <t xml:space="preserve">036 12 00</t>
  </si>
  <si>
    <t xml:space="preserve">Организация профилактики преступлений, совершаемых несовершеннолетними </t>
  </si>
  <si>
    <t xml:space="preserve">036 13 00</t>
  </si>
  <si>
    <t xml:space="preserve">Организация трудоустройства граждан, осужденных к исправительным работам </t>
  </si>
  <si>
    <t xml:space="preserve">037 00 00</t>
  </si>
  <si>
    <t xml:space="preserve">Возмещение части затрат работодателям по оплате труда (с начислениями) осужденным к исправительным работам</t>
  </si>
  <si>
    <t xml:space="preserve">037 14 00</t>
  </si>
  <si>
    <t xml:space="preserve">Субсидии юридическим лицам (кроме некоммерческих организаций), индивидуальным предпринимателям, физическим лицам
</t>
  </si>
  <si>
    <t xml:space="preserve">810</t>
  </si>
  <si>
    <t xml:space="preserve">Национальная экономика</t>
  </si>
  <si>
    <t xml:space="preserve">Дорожное хозяйство</t>
  </si>
  <si>
    <t xml:space="preserve">Развитие энергетики и дорожного хозяйства</t>
  </si>
  <si>
    <t xml:space="preserve">060 00 00</t>
  </si>
  <si>
    <t xml:space="preserve">Развитие дорожного хозяйства</t>
  </si>
  <si>
    <t xml:space="preserve">062 00 00</t>
  </si>
  <si>
    <t xml:space="preserve">Ремонт и содержание дороги</t>
  </si>
  <si>
    <t xml:space="preserve">062 28 00</t>
  </si>
  <si>
    <t xml:space="preserve">Другие вопросы в области национальной экономики</t>
  </si>
  <si>
    <t xml:space="preserve">12</t>
  </si>
  <si>
    <t xml:space="preserve">Социально-экономическое развитие коренных малочисленных народов Севера</t>
  </si>
  <si>
    <t xml:space="preserve">033 00 00</t>
  </si>
  <si>
    <t xml:space="preserve">Организация деятельности, направленной на социально-экономическое развитие КМНС</t>
  </si>
  <si>
    <t xml:space="preserve">033 08 00</t>
  </si>
  <si>
    <t xml:space="preserve">Развитие потребительского рынка, малого и среднего предпринимательства </t>
  </si>
  <si>
    <t xml:space="preserve">020 00 00</t>
  </si>
  <si>
    <t xml:space="preserve">Малое и среднее предпринимательство</t>
  </si>
  <si>
    <t xml:space="preserve">021 00 00</t>
  </si>
  <si>
    <t xml:space="preserve">Финансовая поддержка субъектов малого предпринимательства через Фонд поддержки малого предпринимательства Муйского района</t>
  </si>
  <si>
    <t xml:space="preserve">021 03 00</t>
  </si>
  <si>
    <t xml:space="preserve">Проведение кадастровых работ по формированию земельных участков для реализации Закона Республики Бурятия от 16 октября 2002 года №115-III "О бесплатном предоставлении в собственность земельных участков, находящихся в государственной и муниципальной собственности"</t>
  </si>
  <si>
    <t xml:space="preserve">999 72 25</t>
  </si>
  <si>
    <t xml:space="preserve">Развитие строительного и жилищно-коммунального комплекса</t>
  </si>
  <si>
    <t xml:space="preserve">070 00 00</t>
  </si>
  <si>
    <t xml:space="preserve">Развитие информационной системы обеспечения градостроительной деятельности</t>
  </si>
  <si>
    <t xml:space="preserve">076 00 00</t>
  </si>
  <si>
    <t xml:space="preserve">Разработка и внедрение ИСОГД</t>
  </si>
  <si>
    <t xml:space="preserve">076 33 00</t>
  </si>
  <si>
    <t xml:space="preserve">Формирование земельных участков</t>
  </si>
  <si>
    <t xml:space="preserve">077 00 00</t>
  </si>
  <si>
    <t xml:space="preserve">Подготовка проектов межевания, проведения кадастровых работ в отношении земельных участков, разработка градостроительных  планировок</t>
  </si>
  <si>
    <t xml:space="preserve">077 34 00</t>
  </si>
  <si>
    <t xml:space="preserve">Жилищное-коммунальное хозяйство</t>
  </si>
  <si>
    <t xml:space="preserve">Коммунальное хозяйство</t>
  </si>
  <si>
    <t xml:space="preserve">02</t>
  </si>
  <si>
    <t xml:space="preserve">Мероприятия в области коммунального хозяйства </t>
  </si>
  <si>
    <t xml:space="preserve">Прочие мероприятия, связанные с выполнением обязательств органов местного самоуправления</t>
  </si>
  <si>
    <t xml:space="preserve">Прочие мероприятия в коммунального хозяйства (содержание и ремонт свалок)</t>
  </si>
  <si>
    <t xml:space="preserve">999 82 94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Развитие муниципальной службы в администрации МО "Муйский район"</t>
  </si>
  <si>
    <t xml:space="preserve">031 00 00</t>
  </si>
  <si>
    <t xml:space="preserve">Организация  профессиональной переподготовки и повышения квалификации муниципальных служащих</t>
  </si>
  <si>
    <t xml:space="preserve">031 05 00</t>
  </si>
  <si>
    <t xml:space="preserve">Социальная политика</t>
  </si>
  <si>
    <t xml:space="preserve">ООО ОО ОО</t>
  </si>
  <si>
    <t xml:space="preserve">10</t>
  </si>
  <si>
    <t xml:space="preserve">Пенсионное обеспечение</t>
  </si>
  <si>
    <t xml:space="preserve">Непрограммные расходы органов местного самоуправления</t>
  </si>
  <si>
    <t xml:space="preserve">990 00 00</t>
  </si>
  <si>
    <t xml:space="preserve">Прочие непрограммные расходы</t>
  </si>
  <si>
    <t xml:space="preserve">999 00 00</t>
  </si>
  <si>
    <t xml:space="preserve">Доплаты к пенсиям, дополнительное пенсионное обеспечение</t>
  </si>
  <si>
    <t xml:space="preserve">999 85 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Иные выплаты населению</t>
  </si>
  <si>
    <t xml:space="preserve">321</t>
  </si>
  <si>
    <t xml:space="preserve">Социальное обеспечение населения</t>
  </si>
  <si>
    <t xml:space="preserve">Обеспечение жильем молодых семей</t>
  </si>
  <si>
    <t xml:space="preserve">072 00 00</t>
  </si>
  <si>
    <t xml:space="preserve">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</t>
  </si>
  <si>
    <t xml:space="preserve">072 30 0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</t>
  </si>
  <si>
    <t xml:space="preserve">Массовый спорт </t>
  </si>
  <si>
    <t xml:space="preserve">050 00 00</t>
  </si>
  <si>
    <t xml:space="preserve">Развитие физической культуры и спорта</t>
  </si>
  <si>
    <t xml:space="preserve">051 00 00</t>
  </si>
  <si>
    <t xml:space="preserve">Массовая физкультурно-спортивная работа</t>
  </si>
  <si>
    <t xml:space="preserve">051 24 00</t>
  </si>
  <si>
    <t xml:space="preserve">051 25 00</t>
  </si>
  <si>
    <t xml:space="preserve">Мероприятия в области  физ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и муниципального долга</t>
  </si>
  <si>
    <t xml:space="preserve">Управление муниципальными финансами на период до 2020 года</t>
  </si>
  <si>
    <t xml:space="preserve">090 00 00</t>
  </si>
  <si>
    <t xml:space="preserve">Управление муниципальным долгом</t>
  </si>
  <si>
    <t xml:space="preserve">093 00 00</t>
  </si>
  <si>
    <t xml:space="preserve">Процентные платежи по долговым обязательства</t>
  </si>
  <si>
    <t xml:space="preserve">093 87 00</t>
  </si>
  <si>
    <t xml:space="preserve">Процентные платежи по муниципальному долгу</t>
  </si>
  <si>
    <t xml:space="preserve">093 87 01</t>
  </si>
  <si>
    <t xml:space="preserve">7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Совершенствование межбюджетных отношений</t>
  </si>
  <si>
    <t xml:space="preserve">092 00 00</t>
  </si>
  <si>
    <t xml:space="preserve">Обеспечение и организация предоставления межбюджетных трансфертов муниципальным образованиям поселений</t>
  </si>
  <si>
    <t xml:space="preserve">092 60 00</t>
  </si>
  <si>
    <t xml:space="preserve">Дот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92 61 01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2 73 09</t>
  </si>
  <si>
    <t xml:space="preserve">Прочие межбюджетные трансферты общего характера</t>
  </si>
  <si>
    <t xml:space="preserve">Прочие межбюджетные трансферты на обеспечение сбалансированности бюджетов поселений </t>
  </si>
  <si>
    <t xml:space="preserve">092 62 01</t>
  </si>
  <si>
    <t xml:space="preserve">540</t>
  </si>
  <si>
    <t xml:space="preserve">обеспечение расходных обязательств</t>
  </si>
  <si>
    <t xml:space="preserve">092 72 16</t>
  </si>
  <si>
    <t xml:space="preserve">мероприятия напрвленные на развитие ТОСов</t>
  </si>
  <si>
    <t xml:space="preserve">092 62 04</t>
  </si>
  <si>
    <t xml:space="preserve">Иные межбюджетные трансферты на комплектование книжных фондов библиотек муниципальных образований на 2015 год</t>
  </si>
  <si>
    <t xml:space="preserve">092 51 44</t>
  </si>
  <si>
    <t xml:space="preserve">Иные межбюджетные трансферты</t>
  </si>
  <si>
    <t xml:space="preserve">090</t>
  </si>
  <si>
    <t xml:space="preserve">Иные межбюджетные трансферты на мероприятия по прохождению отопительного сезона и подготовке к отопительному сезону</t>
  </si>
  <si>
    <t xml:space="preserve">092 62 02</t>
  </si>
  <si>
    <t xml:space="preserve">Иные межбюджетные трансферты на мероприятия по предупреждению возникновения чрезвычайной ситуации</t>
  </si>
  <si>
    <t xml:space="preserve">999 86 01</t>
  </si>
  <si>
    <t xml:space="preserve">Переселение граждан из ветхого и аварийного жилищного  фонда в зоне Байкало-Амурской магистрали на территории Муйского района Республики Бурятия</t>
  </si>
  <si>
    <t xml:space="preserve">071 00 00</t>
  </si>
  <si>
    <t xml:space="preserve">Снос (ликвидация) ветхого и аварийного жилищного фонда</t>
  </si>
  <si>
    <t xml:space="preserve">14 </t>
  </si>
  <si>
    <t xml:space="preserve">Иные межбюджетные трансферты на мероприятия по сносу (ликвидации) ветхого и аварийного жилищного фонда </t>
  </si>
  <si>
    <t xml:space="preserve">071 08 00</t>
  </si>
  <si>
    <t xml:space="preserve">071 29 20</t>
  </si>
  <si>
    <t xml:space="preserve">Иные межбюджетные трансферты на проведение мероприятий по подключению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92 51 46</t>
  </si>
  <si>
    <t xml:space="preserve">088</t>
  </si>
  <si>
    <t xml:space="preserve">Иные межбюджетные трансферты на мероприятия , связанные с празднованием юбилейных и памятных дат</t>
  </si>
  <si>
    <t xml:space="preserve">999 71 05</t>
  </si>
  <si>
    <t xml:space="preserve">Реализация мероприятий, соответствующих целям добровольных взносов и пожертвований</t>
  </si>
  <si>
    <t xml:space="preserve">999 82 98</t>
  </si>
  <si>
    <t xml:space="preserve">Иные межбюджетные трансферты бюджету ГП "Северомуйское" на  обеспечение мероприятий по погашению  просроченной кредиторской задолженности по заработной плате работникам МУП ЖКХ " Северомуйский тепловик+"</t>
  </si>
  <si>
    <t xml:space="preserve">999 82 99</t>
  </si>
  <si>
    <t xml:space="preserve">Совет Депутат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99 81 01</t>
  </si>
  <si>
    <t xml:space="preserve">Расходы на обеспечение функционирования высшего должностного лица муниципального образования</t>
  </si>
  <si>
    <t xml:space="preserve">Глава исполнительной власти местного самоуправления</t>
  </si>
  <si>
    <t xml:space="preserve">фонд оплатытруда и страховые взносы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                                                                                                                                                                  Расходы на обеспечение функций представительного органа муниципального образования</t>
  </si>
  <si>
    <t xml:space="preserve">999 81 04</t>
  </si>
  <si>
    <t xml:space="preserve">Иные выплаты персоналуза исключением фонда оплаты труда</t>
  </si>
  <si>
    <t xml:space="preserve">Уплата налога на имущество организаций и земельного налога</t>
  </si>
  <si>
    <t xml:space="preserve">Расходы на обеспечение функционирования председателя, заместителя председателя представительного органа муниципального образования</t>
  </si>
  <si>
    <t xml:space="preserve">999 81 03</t>
  </si>
  <si>
    <t xml:space="preserve">Расходы связанные с осуществлением депутатских полномочий</t>
  </si>
  <si>
    <t xml:space="preserve">999 81 05</t>
  </si>
  <si>
    <t xml:space="preserve">Обеспечение деятельности  финансовых, налоговых и таможенных органов и  органов финансового (финансово-бюджетного) контроля</t>
  </si>
  <si>
    <t xml:space="preserve">06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9 81 06</t>
  </si>
  <si>
    <t xml:space="preserve">Осуществление  полномочий  поселения ГП "Поселок Таксимо" по контрольным-ревизионным вопросам</t>
  </si>
  <si>
    <t xml:space="preserve">Муниципальное казенное учреждение "Хозяйственник"</t>
  </si>
  <si>
    <t xml:space="preserve">Выполнение функций,  работ, оказание услуг  казенными учреждениями</t>
  </si>
  <si>
    <t xml:space="preserve">Расходы на обеспечение деятельности (оказание услуг) муниципальных учреждений</t>
  </si>
  <si>
    <t xml:space="preserve">999 83 00</t>
  </si>
  <si>
    <t xml:space="preserve">Расходы на обеспечение деятельности  (оказание услуг) учреждений хозяйственного обслуживания </t>
  </si>
  <si>
    <t xml:space="preserve">999 83 59</t>
  </si>
  <si>
    <t xml:space="preserve">111</t>
  </si>
  <si>
    <t xml:space="preserve">112</t>
  </si>
  <si>
    <t xml:space="preserve">Уплата прочих налогов, сборов и иных платежей</t>
  </si>
  <si>
    <t xml:space="preserve">852</t>
  </si>
  <si>
    <t xml:space="preserve">Районное управление образования</t>
  </si>
  <si>
    <t xml:space="preserve">Дошкольное образование</t>
  </si>
  <si>
    <t xml:space="preserve">Развитие образования</t>
  </si>
  <si>
    <t xml:space="preserve">040 00 00</t>
  </si>
  <si>
    <t xml:space="preserve">041 00 00</t>
  </si>
  <si>
    <t xml:space="preserve">Оказание услуг по предоставлению государственных гарантийдоступного и качественного дошкольного образования (детские сады)</t>
  </si>
  <si>
    <t xml:space="preserve">041 15 00</t>
  </si>
  <si>
    <t xml:space="preserve">Субсидии учреждениям на выполнение муниципального задания</t>
  </si>
  <si>
    <t xml:space="preserve">-субсидии бюджетным учреждениям на выполнение муниципального задания</t>
  </si>
  <si>
    <t xml:space="preserve">611</t>
  </si>
  <si>
    <t xml:space="preserve">-субсидии автономным учреждениям на выполнение муниципального задания</t>
  </si>
  <si>
    <t xml:space="preserve">621</t>
  </si>
  <si>
    <t xml:space="preserve">Субсидии  учреждениям на иные цели</t>
  </si>
  <si>
    <t xml:space="preserve">-субсидии бюджетным учреждениям на иные цели</t>
  </si>
  <si>
    <t xml:space="preserve">612</t>
  </si>
  <si>
    <t xml:space="preserve">-субсидии автономным учреждениям на иные цели</t>
  </si>
  <si>
    <t xml:space="preserve">622</t>
  </si>
  <si>
    <t xml:space="preserve">Общее образование</t>
  </si>
  <si>
    <t xml:space="preserve">042 00 00</t>
  </si>
  <si>
    <t xml:space="preserve">Оказание услуги по предоставлению общедоступного и бесплатного начального,основного, среднего (полного) общего образования (средние общеобразовательные школы)</t>
  </si>
  <si>
    <t xml:space="preserve">042 16 00</t>
  </si>
  <si>
    <t xml:space="preserve">Субсидии бюджетным учреждениям</t>
  </si>
  <si>
    <t xml:space="preserve">Выполнение функций ,оказание услуг, выполнение работ,  казенными учреждениями</t>
  </si>
  <si>
    <t xml:space="preserve">851</t>
  </si>
  <si>
    <t xml:space="preserve">организация горячего питания детей,обучающихся в муниципальных общеобразовательных учреждениях </t>
  </si>
  <si>
    <t xml:space="preserve">042 72 13</t>
  </si>
  <si>
    <t xml:space="preserve">организация горячего питания детей, обучающихся в муниципальных общеобразовательных учреждениях </t>
  </si>
  <si>
    <t xml:space="preserve">042 17 00</t>
  </si>
  <si>
    <t xml:space="preserve">Ежемесячное денежное вознаграждение за классное руководство</t>
  </si>
  <si>
    <t xml:space="preserve">042 73 04</t>
  </si>
  <si>
    <t xml:space="preserve">- субсидии бюджетным учреждениям на иные цели</t>
  </si>
  <si>
    <t xml:space="preserve">Совершенствование муниципального управления в сфере образования и создание условий для реализации Муниципальной программы "Развитие образования"</t>
  </si>
  <si>
    <t xml:space="preserve">045 00 00</t>
  </si>
  <si>
    <t xml:space="preserve">Организация подвоза детей-школьников к месту учебы и обратно</t>
  </si>
  <si>
    <t xml:space="preserve">07 </t>
  </si>
  <si>
    <t xml:space="preserve">045 23 00</t>
  </si>
  <si>
    <t xml:space="preserve">Субсидии автономным учреждениям</t>
  </si>
  <si>
    <t xml:space="preserve">Учреждения по внешкольной работе с детьми</t>
  </si>
  <si>
    <t xml:space="preserve">Дополнительное образование</t>
  </si>
  <si>
    <t xml:space="preserve">043 00 00</t>
  </si>
  <si>
    <t xml:space="preserve">Оказание услуг по предоставлению бесплатного дополнительного образования детей  (МОУ ДОД "ДЮСШ",ЦДиЮТиЭ", "ДТД и М"Радуга",ДДТ "Родничок", "Учебный центр")</t>
  </si>
  <si>
    <t xml:space="preserve">043 18 00</t>
  </si>
  <si>
    <t xml:space="preserve">Увеличение фонда оплаты труда педагогических работников муниципальных учреждений дополнительного образования на 2015 год</t>
  </si>
  <si>
    <t xml:space="preserve">043 72 12</t>
  </si>
  <si>
    <t xml:space="preserve">Расходы на обеспечение деятельности(оказание услуг) , в том числе детских школ искусств</t>
  </si>
  <si>
    <t xml:space="preserve">Расходы на обеспечение деятельности(оказание услуг) МБОУДОД Таксимовская школа искусств</t>
  </si>
  <si>
    <t xml:space="preserve">999 83 01</t>
  </si>
  <si>
    <t xml:space="preserve">Расходы на обеспечение деятельности(оказание услуг) МБОУДО Северомуйская школа искусств</t>
  </si>
  <si>
    <t xml:space="preserve">999 83 02</t>
  </si>
  <si>
    <t xml:space="preserve">На повышение средней заработной платы педагогических работников муниципальных учреждений дополнительного образования отрасли "Культура" на 2015 год в целях выполнения Указа Президента Российской Федерации от 1 июня 2012года №761 "О Национальной стратегии действий в интересах детей на 2012-2017 годы</t>
  </si>
  <si>
    <t xml:space="preserve">999 72 27</t>
  </si>
  <si>
    <t xml:space="preserve">859</t>
  </si>
  <si>
    <t xml:space="preserve">Реализация механизма обучения перспективных учащихся образовательных учреждений в ВУЗах и СУЗах, а также переобучение и переподготовка педагогических кадров для работы в образовательных учреждениях</t>
  </si>
  <si>
    <t xml:space="preserve">045 22 01</t>
  </si>
  <si>
    <t xml:space="preserve">Молодежная политика и оздоровление детей</t>
  </si>
  <si>
    <t xml:space="preserve">Организация летнего отдыха, оздоровления и занятости детей, подростков, молодежи</t>
  </si>
  <si>
    <t xml:space="preserve">044 00 00</t>
  </si>
  <si>
    <t xml:space="preserve">Обеспечение оздоровительной кампании детей</t>
  </si>
  <si>
    <t xml:space="preserve">044 20 00</t>
  </si>
  <si>
    <t xml:space="preserve">Мероприятия по оздоровлению детей , за исключением детей, находящихся в трудной жизненной ситуации</t>
  </si>
  <si>
    <t xml:space="preserve">044 73 05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Мероприятия по  проведению оздоровительной кампании детей </t>
  </si>
  <si>
    <t xml:space="preserve">044 73 14</t>
  </si>
  <si>
    <t xml:space="preserve">Проведение мероприятий для детей и молодежи</t>
  </si>
  <si>
    <t xml:space="preserve">044 21 00</t>
  </si>
  <si>
    <t xml:space="preserve">Другие вопросы в области образования</t>
  </si>
  <si>
    <t xml:space="preserve">Осуществление деятельности МКУ РУО</t>
  </si>
  <si>
    <t xml:space="preserve">045 22 00</t>
  </si>
  <si>
    <t xml:space="preserve">Администрирование  передаваемых органам местного самоуправления полномочий  по Закону РБ  от 08.07.2008г № 394-IV "О наделению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 на 2015 год"</t>
  </si>
  <si>
    <t xml:space="preserve">045 73 06</t>
  </si>
  <si>
    <t xml:space="preserve">Изготовление информационных материалов и проведение мероприятий антинаркотической направленности</t>
  </si>
  <si>
    <t xml:space="preserve">034 10 00</t>
  </si>
  <si>
    <t xml:space="preserve">Экономическое развитие</t>
  </si>
  <si>
    <t xml:space="preserve">010 00 00</t>
  </si>
  <si>
    <t xml:space="preserve">Содействие занятости населения </t>
  </si>
  <si>
    <t xml:space="preserve">011 00 00</t>
  </si>
  <si>
    <t xml:space="preserve">Организация деятельности, направленной на проведение общественных работ</t>
  </si>
  <si>
    <t xml:space="preserve">011 01 00</t>
  </si>
  <si>
    <t xml:space="preserve">Организация деятельности, направленной на временное трудоустройство несовершеннолетних граждан в возрасте от 14 до 18 лет</t>
  </si>
  <si>
    <t xml:space="preserve">011 02 0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000"/>
    <numFmt numFmtId="168" formatCode="0.000000"/>
    <numFmt numFmtId="169" formatCode="General"/>
    <numFmt numFmtId="170" formatCode="0.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2"/>
      <color rgb="FFFF0000"/>
      <name val="Arial"/>
      <family val="2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6600"/>
      <name val="Arial"/>
      <family val="2"/>
    </font>
    <font>
      <b val="true"/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true" outlineLevel="0" max="2" min="2" style="0" width="0.41"/>
    <col collapsed="false" customWidth="true" hidden="true" outlineLevel="0" max="3" min="3" style="0" width="12.42"/>
    <col collapsed="false" customWidth="true" hidden="true" outlineLevel="0" max="4" min="4" style="0" width="12.7"/>
    <col collapsed="false" customWidth="true" hidden="true" outlineLevel="0" max="5" min="5" style="0" width="12.85"/>
    <col collapsed="false" customWidth="true" hidden="true" outlineLevel="0" max="6" min="6" style="0" width="12.28"/>
    <col collapsed="false" customWidth="true" hidden="true" outlineLevel="0" max="7" min="7" style="0" width="13.14"/>
    <col collapsed="false" customWidth="true" hidden="true" outlineLevel="0" max="8" min="8" style="0" width="8.85"/>
    <col collapsed="false" customWidth="true" hidden="false" outlineLevel="0" max="9" min="9" style="0" width="8.85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13.56"/>
    <col collapsed="false" customWidth="true" hidden="false" outlineLevel="0" max="13" min="13" style="0" width="9.85"/>
    <col collapsed="false" customWidth="true" hidden="false" outlineLevel="0" max="14" min="14" style="0" width="7.99"/>
    <col collapsed="false" customWidth="true" hidden="false" outlineLevel="0" max="15" min="15" style="1" width="16.99"/>
    <col collapsed="false" customWidth="true" hidden="false" outlineLevel="0" max="16" min="16" style="2" width="24.41"/>
    <col collapsed="false" customWidth="true" hidden="false" outlineLevel="0" max="17" min="17" style="2" width="15.41"/>
    <col collapsed="false" customWidth="true" hidden="false" outlineLevel="0" max="18" min="18" style="2" width="13.28"/>
    <col collapsed="false" customWidth="true" hidden="false" outlineLevel="0" max="19" min="19" style="0" width="0.13"/>
    <col collapsed="false" customWidth="true" hidden="true" outlineLevel="0" max="20" min="20" style="0" width="15.41"/>
    <col collapsed="false" customWidth="true" hidden="false" outlineLevel="0" max="24" min="21" style="0" width="15.41"/>
  </cols>
  <sheetData>
    <row r="1" customFormat="false" ht="3.75" hidden="false" customHeight="true" outlineLevel="0" collapsed="false">
      <c r="A1" s="3"/>
      <c r="B1" s="4"/>
      <c r="C1" s="4"/>
      <c r="D1" s="3"/>
      <c r="E1" s="5"/>
      <c r="F1" s="5"/>
      <c r="G1" s="4"/>
      <c r="H1" s="4"/>
      <c r="I1" s="5"/>
      <c r="J1" s="5"/>
      <c r="K1" s="5"/>
      <c r="L1" s="5"/>
      <c r="M1" s="5"/>
      <c r="N1" s="5"/>
      <c r="O1" s="6"/>
      <c r="P1" s="7"/>
      <c r="Q1" s="8"/>
      <c r="R1" s="8"/>
      <c r="S1" s="9"/>
      <c r="T1" s="9"/>
      <c r="U1" s="9"/>
      <c r="V1" s="9"/>
      <c r="W1" s="9"/>
      <c r="X1" s="9"/>
    </row>
    <row r="2" customFormat="false" ht="15.75" hidden="false" customHeight="true" outlineLevel="0" collapsed="false">
      <c r="A2" s="3"/>
      <c r="B2" s="3"/>
      <c r="C2" s="3"/>
      <c r="D2" s="3"/>
      <c r="E2" s="5"/>
      <c r="F2" s="5"/>
      <c r="G2" s="4" t="s">
        <v>0</v>
      </c>
      <c r="H2" s="4"/>
      <c r="I2" s="5"/>
      <c r="J2" s="5"/>
      <c r="K2" s="5"/>
      <c r="L2" s="10" t="s">
        <v>1</v>
      </c>
      <c r="M2" s="10"/>
      <c r="N2" s="11"/>
      <c r="O2" s="12"/>
      <c r="P2" s="13"/>
      <c r="Q2" s="14"/>
      <c r="R2" s="14"/>
      <c r="S2" s="15"/>
      <c r="T2" s="15"/>
      <c r="U2" s="15"/>
      <c r="V2" s="15"/>
      <c r="W2" s="15"/>
      <c r="X2" s="15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6" t="s">
        <v>2</v>
      </c>
      <c r="L3" s="16"/>
      <c r="M3" s="16"/>
      <c r="N3" s="16"/>
      <c r="O3" s="16"/>
      <c r="P3" s="17"/>
    </row>
    <row r="4" customFormat="false" ht="8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6"/>
      <c r="L4" s="16"/>
      <c r="M4" s="16"/>
      <c r="N4" s="16"/>
      <c r="O4" s="16"/>
      <c r="P4" s="17"/>
    </row>
    <row r="5" customFormat="false" ht="15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11"/>
      <c r="M5" s="11"/>
      <c r="N5" s="11"/>
      <c r="O5" s="11"/>
      <c r="P5" s="17"/>
    </row>
    <row r="6" customFormat="false" ht="12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P6" s="17"/>
      <c r="Q6" s="17"/>
    </row>
    <row r="7" customFormat="false" ht="7.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18"/>
      <c r="M7" s="18"/>
      <c r="N7" s="18"/>
      <c r="O7" s="18"/>
      <c r="P7" s="17"/>
    </row>
    <row r="8" customFormat="false" ht="0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18"/>
      <c r="M8" s="18"/>
      <c r="N8" s="18"/>
      <c r="O8" s="18"/>
      <c r="P8" s="17"/>
    </row>
    <row r="9" customFormat="false" ht="21" hidden="false" customHeight="true" outlineLevel="0" collapsed="false">
      <c r="A9" s="19" t="s">
        <v>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7"/>
    </row>
    <row r="10" customFormat="false" ht="9.75" hidden="false" customHeight="true" outlineLevel="0" collapsed="false">
      <c r="A10" s="20"/>
      <c r="B10" s="20"/>
      <c r="C10" s="21"/>
      <c r="D10" s="21"/>
      <c r="E10" s="22"/>
      <c r="F10" s="22"/>
      <c r="G10" s="22" t="s">
        <v>4</v>
      </c>
      <c r="H10" s="22"/>
      <c r="I10" s="22"/>
      <c r="J10" s="22"/>
      <c r="K10" s="22"/>
      <c r="L10" s="22"/>
      <c r="M10" s="22"/>
      <c r="N10" s="22"/>
      <c r="O10" s="23"/>
      <c r="P10" s="24"/>
      <c r="Q10" s="25"/>
      <c r="R10" s="25"/>
      <c r="S10" s="26"/>
      <c r="T10" s="26"/>
      <c r="U10" s="26"/>
      <c r="V10" s="26"/>
      <c r="W10" s="26"/>
      <c r="X10" s="26"/>
    </row>
    <row r="11" customFormat="false" ht="15.75" hidden="false" customHeight="false" outlineLevel="0" collapsed="false">
      <c r="A11" s="20"/>
      <c r="B11" s="20"/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7"/>
      <c r="P11" s="24"/>
      <c r="Q11" s="25"/>
      <c r="R11" s="25"/>
      <c r="S11" s="26"/>
      <c r="T11" s="26"/>
      <c r="U11" s="26"/>
      <c r="V11" s="26"/>
      <c r="W11" s="26"/>
      <c r="X11" s="26"/>
    </row>
    <row r="12" s="1" customFormat="true" ht="15" hidden="false" customHeight="false" outlineLevel="0" collapsed="false">
      <c r="A12" s="28" t="s">
        <v>5</v>
      </c>
      <c r="B12" s="29"/>
      <c r="C12" s="30"/>
      <c r="D12" s="29"/>
      <c r="E12" s="29"/>
      <c r="F12" s="29"/>
      <c r="G12" s="31"/>
      <c r="H12" s="28"/>
      <c r="I12" s="29"/>
      <c r="J12" s="30" t="s">
        <v>6</v>
      </c>
      <c r="K12" s="29" t="s">
        <v>7</v>
      </c>
      <c r="L12" s="29" t="s">
        <v>8</v>
      </c>
      <c r="M12" s="29" t="s">
        <v>9</v>
      </c>
      <c r="N12" s="31" t="s">
        <v>10</v>
      </c>
      <c r="O12" s="28" t="n">
        <v>2015</v>
      </c>
      <c r="P12" s="32"/>
      <c r="Q12" s="33"/>
      <c r="R12" s="33"/>
    </row>
    <row r="13" s="1" customFormat="true" ht="38.25" hidden="false" customHeight="false" outlineLevel="0" collapsed="false">
      <c r="A13" s="28"/>
      <c r="B13" s="29" t="s">
        <v>11</v>
      </c>
      <c r="C13" s="30" t="s">
        <v>12</v>
      </c>
      <c r="D13" s="29" t="s">
        <v>13</v>
      </c>
      <c r="E13" s="29" t="s">
        <v>14</v>
      </c>
      <c r="F13" s="29" t="s">
        <v>15</v>
      </c>
      <c r="G13" s="31" t="s">
        <v>16</v>
      </c>
      <c r="H13" s="28" t="s">
        <v>17</v>
      </c>
      <c r="I13" s="29" t="s">
        <v>18</v>
      </c>
      <c r="J13" s="30"/>
      <c r="K13" s="29"/>
      <c r="L13" s="29"/>
      <c r="M13" s="29"/>
      <c r="N13" s="31"/>
      <c r="O13" s="28" t="s">
        <v>19</v>
      </c>
      <c r="P13" s="34"/>
      <c r="Q13" s="33"/>
      <c r="R13" s="33"/>
    </row>
    <row r="14" s="39" customFormat="true" ht="15.75" hidden="false" customHeight="false" outlineLevel="0" collapsed="false">
      <c r="A14" s="28" t="s">
        <v>20</v>
      </c>
      <c r="B14" s="29"/>
      <c r="C14" s="30"/>
      <c r="D14" s="29"/>
      <c r="E14" s="29"/>
      <c r="F14" s="29"/>
      <c r="G14" s="31"/>
      <c r="H14" s="28"/>
      <c r="I14" s="29" t="n">
        <v>938</v>
      </c>
      <c r="J14" s="30"/>
      <c r="K14" s="29"/>
      <c r="L14" s="29"/>
      <c r="M14" s="29"/>
      <c r="N14" s="31"/>
      <c r="O14" s="35" t="n">
        <f aca="false">O15+O70+O89+O113+O119+O125+O137+O145+O151</f>
        <v>45467.11</v>
      </c>
      <c r="P14" s="36"/>
      <c r="Q14" s="37"/>
      <c r="R14" s="38"/>
    </row>
    <row r="15" s="39" customFormat="true" ht="15.75" hidden="false" customHeight="false" outlineLevel="0" collapsed="false">
      <c r="A15" s="28" t="s">
        <v>21</v>
      </c>
      <c r="B15" s="29" t="s">
        <v>22</v>
      </c>
      <c r="C15" s="30" t="s">
        <v>23</v>
      </c>
      <c r="D15" s="29" t="s">
        <v>24</v>
      </c>
      <c r="E15" s="29"/>
      <c r="F15" s="29"/>
      <c r="G15" s="31"/>
      <c r="H15" s="28"/>
      <c r="I15" s="29" t="n">
        <v>938</v>
      </c>
      <c r="J15" s="30" t="s">
        <v>25</v>
      </c>
      <c r="K15" s="29"/>
      <c r="L15" s="29"/>
      <c r="M15" s="29"/>
      <c r="N15" s="31"/>
      <c r="O15" s="40" t="n">
        <f aca="false">O16+O23</f>
        <v>30977.4</v>
      </c>
      <c r="P15" s="36"/>
      <c r="Q15" s="37"/>
      <c r="R15" s="37"/>
    </row>
    <row r="16" s="1" customFormat="true" ht="25.5" hidden="false" customHeight="false" outlineLevel="0" collapsed="false">
      <c r="A16" s="28" t="s">
        <v>26</v>
      </c>
      <c r="B16" s="29"/>
      <c r="C16" s="30"/>
      <c r="D16" s="29"/>
      <c r="E16" s="29"/>
      <c r="F16" s="29"/>
      <c r="G16" s="31"/>
      <c r="H16" s="28"/>
      <c r="I16" s="29" t="n">
        <v>938</v>
      </c>
      <c r="J16" s="30" t="s">
        <v>25</v>
      </c>
      <c r="K16" s="29" t="s">
        <v>27</v>
      </c>
      <c r="L16" s="29" t="s">
        <v>28</v>
      </c>
      <c r="M16" s="29"/>
      <c r="N16" s="31"/>
      <c r="O16" s="41" t="n">
        <f aca="false">O17</f>
        <v>26512.9</v>
      </c>
      <c r="P16" s="42"/>
      <c r="Q16" s="33"/>
      <c r="R16" s="33"/>
    </row>
    <row r="17" s="1" customFormat="true" ht="25.5" hidden="false" customHeight="false" outlineLevel="0" collapsed="false">
      <c r="A17" s="28" t="s">
        <v>29</v>
      </c>
      <c r="B17" s="29"/>
      <c r="C17" s="30"/>
      <c r="D17" s="29"/>
      <c r="E17" s="29"/>
      <c r="F17" s="29"/>
      <c r="G17" s="31"/>
      <c r="H17" s="28"/>
      <c r="I17" s="29" t="n">
        <v>938</v>
      </c>
      <c r="J17" s="30" t="s">
        <v>25</v>
      </c>
      <c r="K17" s="29" t="s">
        <v>30</v>
      </c>
      <c r="L17" s="29"/>
      <c r="M17" s="29"/>
      <c r="N17" s="31"/>
      <c r="O17" s="41" t="n">
        <f aca="false">O18</f>
        <v>26512.9</v>
      </c>
      <c r="P17" s="34"/>
      <c r="Q17" s="33"/>
      <c r="R17" s="33"/>
    </row>
    <row r="18" s="1" customFormat="true" ht="15.75" hidden="false" customHeight="false" outlineLevel="0" collapsed="false">
      <c r="A18" s="28" t="s">
        <v>31</v>
      </c>
      <c r="B18" s="29"/>
      <c r="C18" s="30"/>
      <c r="D18" s="29"/>
      <c r="E18" s="29"/>
      <c r="F18" s="29"/>
      <c r="G18" s="31"/>
      <c r="H18" s="28"/>
      <c r="I18" s="29" t="n">
        <v>938</v>
      </c>
      <c r="J18" s="30" t="s">
        <v>25</v>
      </c>
      <c r="K18" s="29" t="s">
        <v>30</v>
      </c>
      <c r="L18" s="29" t="s">
        <v>32</v>
      </c>
      <c r="M18" s="29"/>
      <c r="N18" s="31"/>
      <c r="O18" s="41" t="n">
        <f aca="false">O19+O20+O21+O22</f>
        <v>26512.9</v>
      </c>
      <c r="P18" s="34"/>
      <c r="Q18" s="33"/>
      <c r="R18" s="33"/>
    </row>
    <row r="19" s="1" customFormat="true" ht="15.75" hidden="false" customHeight="false" outlineLevel="0" collapsed="false">
      <c r="A19" s="28" t="s">
        <v>33</v>
      </c>
      <c r="B19" s="29"/>
      <c r="C19" s="30"/>
      <c r="D19" s="29"/>
      <c r="E19" s="29"/>
      <c r="F19" s="29"/>
      <c r="G19" s="31"/>
      <c r="H19" s="28"/>
      <c r="I19" s="29" t="n">
        <v>938</v>
      </c>
      <c r="J19" s="30" t="s">
        <v>25</v>
      </c>
      <c r="K19" s="29" t="s">
        <v>30</v>
      </c>
      <c r="L19" s="29" t="s">
        <v>32</v>
      </c>
      <c r="M19" s="29" t="s">
        <v>34</v>
      </c>
      <c r="N19" s="31"/>
      <c r="O19" s="41" t="n">
        <f aca="false">19260.8+5485.8</f>
        <v>24746.6</v>
      </c>
      <c r="P19" s="34"/>
      <c r="Q19" s="33"/>
      <c r="R19" s="33"/>
    </row>
    <row r="20" s="1" customFormat="true" ht="15.75" hidden="false" customHeight="false" outlineLevel="0" collapsed="false">
      <c r="A20" s="28" t="s">
        <v>35</v>
      </c>
      <c r="B20" s="29"/>
      <c r="C20" s="30"/>
      <c r="D20" s="29"/>
      <c r="E20" s="29"/>
      <c r="F20" s="29"/>
      <c r="G20" s="31"/>
      <c r="H20" s="28"/>
      <c r="I20" s="29" t="n">
        <v>938</v>
      </c>
      <c r="J20" s="30" t="s">
        <v>25</v>
      </c>
      <c r="K20" s="29" t="s">
        <v>30</v>
      </c>
      <c r="L20" s="29" t="s">
        <v>32</v>
      </c>
      <c r="M20" s="29" t="s">
        <v>36</v>
      </c>
      <c r="N20" s="31"/>
      <c r="O20" s="41" t="n">
        <v>728.6</v>
      </c>
      <c r="P20" s="34"/>
      <c r="Q20" s="33"/>
      <c r="R20" s="33"/>
    </row>
    <row r="21" s="1" customFormat="true" ht="25.5" hidden="false" customHeight="false" outlineLevel="0" collapsed="false">
      <c r="A21" s="28" t="s">
        <v>37</v>
      </c>
      <c r="B21" s="29"/>
      <c r="C21" s="30"/>
      <c r="D21" s="29"/>
      <c r="E21" s="29"/>
      <c r="F21" s="29"/>
      <c r="G21" s="31"/>
      <c r="H21" s="28"/>
      <c r="I21" s="29" t="n">
        <v>938</v>
      </c>
      <c r="J21" s="30" t="s">
        <v>25</v>
      </c>
      <c r="K21" s="29" t="s">
        <v>30</v>
      </c>
      <c r="L21" s="29" t="s">
        <v>32</v>
      </c>
      <c r="M21" s="29" t="s">
        <v>38</v>
      </c>
      <c r="N21" s="31"/>
      <c r="O21" s="41" t="n">
        <f aca="false">38.1+9</f>
        <v>47.1</v>
      </c>
      <c r="P21" s="34"/>
      <c r="Q21" s="33"/>
      <c r="R21" s="33"/>
    </row>
    <row r="22" s="1" customFormat="true" ht="15.75" hidden="false" customHeight="false" outlineLevel="0" collapsed="false">
      <c r="A22" s="28" t="s">
        <v>39</v>
      </c>
      <c r="B22" s="29"/>
      <c r="C22" s="30"/>
      <c r="D22" s="29"/>
      <c r="E22" s="29"/>
      <c r="F22" s="29"/>
      <c r="G22" s="31"/>
      <c r="H22" s="28"/>
      <c r="I22" s="29" t="n">
        <v>938</v>
      </c>
      <c r="J22" s="30" t="s">
        <v>25</v>
      </c>
      <c r="K22" s="29" t="s">
        <v>30</v>
      </c>
      <c r="L22" s="29" t="s">
        <v>32</v>
      </c>
      <c r="M22" s="29" t="s">
        <v>40</v>
      </c>
      <c r="N22" s="31"/>
      <c r="O22" s="41" t="n">
        <f aca="false">891.5+64.8+34.3</f>
        <v>990.6</v>
      </c>
      <c r="P22" s="34"/>
      <c r="Q22" s="33"/>
      <c r="R22" s="33"/>
    </row>
    <row r="23" s="39" customFormat="true" ht="15" hidden="false" customHeight="false" outlineLevel="0" collapsed="false">
      <c r="A23" s="28" t="s">
        <v>41</v>
      </c>
      <c r="B23" s="29" t="s">
        <v>42</v>
      </c>
      <c r="C23" s="30" t="s">
        <v>43</v>
      </c>
      <c r="D23" s="29" t="s">
        <v>44</v>
      </c>
      <c r="E23" s="29" t="s">
        <v>45</v>
      </c>
      <c r="F23" s="29" t="n">
        <f aca="false">4.2+11.8</f>
        <v>16</v>
      </c>
      <c r="G23" s="31"/>
      <c r="H23" s="28"/>
      <c r="I23" s="29" t="n">
        <v>938</v>
      </c>
      <c r="J23" s="30" t="s">
        <v>25</v>
      </c>
      <c r="K23" s="29" t="s">
        <v>46</v>
      </c>
      <c r="L23" s="29"/>
      <c r="M23" s="29"/>
      <c r="N23" s="31"/>
      <c r="O23" s="40" t="n">
        <f aca="false">O24+O49+O63+O56+O52+O54</f>
        <v>4464.5</v>
      </c>
      <c r="P23" s="43"/>
      <c r="Q23" s="37"/>
      <c r="R23" s="37"/>
    </row>
    <row r="24" s="1" customFormat="true" ht="15.75" hidden="false" customHeight="false" outlineLevel="0" collapsed="false">
      <c r="A24" s="28" t="s">
        <v>47</v>
      </c>
      <c r="B24" s="29"/>
      <c r="C24" s="30"/>
      <c r="D24" s="29"/>
      <c r="E24" s="29"/>
      <c r="F24" s="29"/>
      <c r="G24" s="31"/>
      <c r="H24" s="28"/>
      <c r="I24" s="29" t="n">
        <v>938</v>
      </c>
      <c r="J24" s="30" t="s">
        <v>25</v>
      </c>
      <c r="K24" s="29" t="s">
        <v>46</v>
      </c>
      <c r="L24" s="29" t="s">
        <v>48</v>
      </c>
      <c r="M24" s="29"/>
      <c r="N24" s="31"/>
      <c r="O24" s="44" t="n">
        <f aca="false">O25+O29+O34+O39+O41+O45</f>
        <v>2055.2</v>
      </c>
      <c r="P24" s="34"/>
      <c r="Q24" s="33"/>
      <c r="R24" s="33"/>
    </row>
    <row r="25" s="1" customFormat="true" ht="38.25" hidden="false" customHeight="false" outlineLevel="0" collapsed="false">
      <c r="A25" s="28" t="s">
        <v>49</v>
      </c>
      <c r="B25" s="29"/>
      <c r="C25" s="30"/>
      <c r="D25" s="29"/>
      <c r="E25" s="29"/>
      <c r="F25" s="29"/>
      <c r="G25" s="31"/>
      <c r="H25" s="28"/>
      <c r="I25" s="29" t="n">
        <v>938</v>
      </c>
      <c r="J25" s="30" t="s">
        <v>25</v>
      </c>
      <c r="K25" s="29" t="s">
        <v>46</v>
      </c>
      <c r="L25" s="29" t="s">
        <v>50</v>
      </c>
      <c r="M25" s="29"/>
      <c r="N25" s="31"/>
      <c r="O25" s="44" t="n">
        <f aca="false">O26+O28+O27</f>
        <v>268.4</v>
      </c>
      <c r="P25" s="34"/>
      <c r="Q25" s="33"/>
      <c r="R25" s="33"/>
    </row>
    <row r="26" s="1" customFormat="true" ht="15.75" hidden="false" customHeight="false" outlineLevel="0" collapsed="false">
      <c r="A26" s="28" t="s">
        <v>33</v>
      </c>
      <c r="B26" s="29"/>
      <c r="C26" s="30"/>
      <c r="D26" s="29"/>
      <c r="E26" s="29"/>
      <c r="F26" s="29"/>
      <c r="G26" s="31"/>
      <c r="H26" s="28"/>
      <c r="I26" s="29" t="n">
        <v>938</v>
      </c>
      <c r="J26" s="30" t="s">
        <v>25</v>
      </c>
      <c r="K26" s="29" t="s">
        <v>46</v>
      </c>
      <c r="L26" s="29" t="s">
        <v>50</v>
      </c>
      <c r="M26" s="29" t="s">
        <v>34</v>
      </c>
      <c r="N26" s="31"/>
      <c r="O26" s="44" t="n">
        <f aca="false">188.464+56.836</f>
        <v>245.3</v>
      </c>
      <c r="P26" s="34"/>
      <c r="Q26" s="33"/>
      <c r="R26" s="33"/>
    </row>
    <row r="27" s="1" customFormat="true" ht="25.5" hidden="false" customHeight="false" outlineLevel="0" collapsed="false">
      <c r="A27" s="45" t="s">
        <v>37</v>
      </c>
      <c r="B27" s="29"/>
      <c r="C27" s="30"/>
      <c r="D27" s="29"/>
      <c r="E27" s="29"/>
      <c r="F27" s="29"/>
      <c r="G27" s="31"/>
      <c r="H27" s="28"/>
      <c r="I27" s="29" t="n">
        <v>938</v>
      </c>
      <c r="J27" s="30" t="s">
        <v>25</v>
      </c>
      <c r="K27" s="29" t="s">
        <v>46</v>
      </c>
      <c r="L27" s="29" t="s">
        <v>50</v>
      </c>
      <c r="M27" s="29" t="n">
        <v>242</v>
      </c>
      <c r="N27" s="31"/>
      <c r="O27" s="44" t="n">
        <v>10.46</v>
      </c>
      <c r="P27" s="34"/>
      <c r="Q27" s="33"/>
      <c r="R27" s="33"/>
    </row>
    <row r="28" s="1" customFormat="true" ht="15.75" hidden="false" customHeight="false" outlineLevel="0" collapsed="false">
      <c r="A28" s="28" t="s">
        <v>39</v>
      </c>
      <c r="B28" s="29"/>
      <c r="C28" s="30"/>
      <c r="D28" s="29"/>
      <c r="E28" s="29"/>
      <c r="F28" s="29"/>
      <c r="G28" s="31"/>
      <c r="H28" s="28"/>
      <c r="I28" s="29" t="n">
        <v>938</v>
      </c>
      <c r="J28" s="30" t="s">
        <v>25</v>
      </c>
      <c r="K28" s="29" t="s">
        <v>46</v>
      </c>
      <c r="L28" s="29" t="s">
        <v>50</v>
      </c>
      <c r="M28" s="29" t="s">
        <v>40</v>
      </c>
      <c r="N28" s="31"/>
      <c r="O28" s="44" t="n">
        <v>12.64</v>
      </c>
      <c r="P28" s="34"/>
      <c r="Q28" s="33"/>
      <c r="R28" s="33"/>
    </row>
    <row r="29" s="1" customFormat="true" ht="38.25" hidden="false" customHeight="false" outlineLevel="0" collapsed="false">
      <c r="A29" s="28" t="s">
        <v>51</v>
      </c>
      <c r="B29" s="29" t="n">
        <v>938</v>
      </c>
      <c r="C29" s="30" t="s">
        <v>25</v>
      </c>
      <c r="D29" s="29" t="s">
        <v>52</v>
      </c>
      <c r="E29" s="29" t="s">
        <v>53</v>
      </c>
      <c r="F29" s="29" t="s">
        <v>54</v>
      </c>
      <c r="G29" s="31" t="s">
        <v>55</v>
      </c>
      <c r="H29" s="28"/>
      <c r="I29" s="29" t="n">
        <v>938</v>
      </c>
      <c r="J29" s="30" t="s">
        <v>25</v>
      </c>
      <c r="K29" s="29" t="s">
        <v>46</v>
      </c>
      <c r="L29" s="29" t="s">
        <v>56</v>
      </c>
      <c r="M29" s="29"/>
      <c r="N29" s="31"/>
      <c r="O29" s="46" t="n">
        <f aca="false">SUM(O30:O33)</f>
        <v>1099</v>
      </c>
      <c r="P29" s="34"/>
      <c r="Q29" s="33"/>
      <c r="R29" s="33"/>
    </row>
    <row r="30" s="1" customFormat="true" ht="15.75" hidden="false" customHeight="false" outlineLevel="0" collapsed="false">
      <c r="A30" s="28" t="s">
        <v>57</v>
      </c>
      <c r="B30" s="29"/>
      <c r="C30" s="30"/>
      <c r="D30" s="29"/>
      <c r="E30" s="29"/>
      <c r="F30" s="29"/>
      <c r="G30" s="31"/>
      <c r="H30" s="28"/>
      <c r="I30" s="29" t="n">
        <v>938</v>
      </c>
      <c r="J30" s="30" t="s">
        <v>25</v>
      </c>
      <c r="K30" s="29" t="s">
        <v>46</v>
      </c>
      <c r="L30" s="29" t="s">
        <v>56</v>
      </c>
      <c r="M30" s="29" t="s">
        <v>34</v>
      </c>
      <c r="N30" s="31"/>
      <c r="O30" s="46" t="n">
        <f aca="false">778.584+202.816</f>
        <v>981.4</v>
      </c>
      <c r="P30" s="34"/>
      <c r="Q30" s="33"/>
      <c r="R30" s="33"/>
    </row>
    <row r="31" s="1" customFormat="true" ht="15.75" hidden="false" customHeight="false" outlineLevel="0" collapsed="false">
      <c r="A31" s="28" t="s">
        <v>35</v>
      </c>
      <c r="B31" s="29"/>
      <c r="C31" s="30"/>
      <c r="D31" s="29"/>
      <c r="E31" s="29"/>
      <c r="F31" s="29"/>
      <c r="G31" s="31"/>
      <c r="H31" s="28"/>
      <c r="I31" s="29" t="n">
        <v>938</v>
      </c>
      <c r="J31" s="30" t="s">
        <v>25</v>
      </c>
      <c r="K31" s="29" t="s">
        <v>46</v>
      </c>
      <c r="L31" s="29" t="s">
        <v>56</v>
      </c>
      <c r="M31" s="29" t="s">
        <v>36</v>
      </c>
      <c r="N31" s="31"/>
      <c r="O31" s="46" t="n">
        <v>1.2</v>
      </c>
      <c r="P31" s="34"/>
      <c r="Q31" s="47"/>
      <c r="R31" s="33"/>
    </row>
    <row r="32" s="1" customFormat="true" ht="25.5" hidden="false" customHeight="false" outlineLevel="0" collapsed="false">
      <c r="A32" s="28" t="s">
        <v>37</v>
      </c>
      <c r="B32" s="29"/>
      <c r="C32" s="30"/>
      <c r="D32" s="29"/>
      <c r="E32" s="29"/>
      <c r="F32" s="29"/>
      <c r="G32" s="31"/>
      <c r="H32" s="28"/>
      <c r="I32" s="29" t="n">
        <v>938</v>
      </c>
      <c r="J32" s="30" t="s">
        <v>25</v>
      </c>
      <c r="K32" s="29" t="s">
        <v>46</v>
      </c>
      <c r="L32" s="29" t="s">
        <v>56</v>
      </c>
      <c r="M32" s="29" t="s">
        <v>38</v>
      </c>
      <c r="N32" s="31"/>
      <c r="O32" s="46" t="n">
        <v>8.066</v>
      </c>
      <c r="P32" s="34"/>
      <c r="Q32" s="33"/>
      <c r="R32" s="33"/>
    </row>
    <row r="33" s="1" customFormat="true" ht="15.75" hidden="false" customHeight="false" outlineLevel="0" collapsed="false">
      <c r="A33" s="28" t="s">
        <v>39</v>
      </c>
      <c r="B33" s="29"/>
      <c r="C33" s="30"/>
      <c r="D33" s="29"/>
      <c r="E33" s="29"/>
      <c r="F33" s="29"/>
      <c r="G33" s="31"/>
      <c r="H33" s="28"/>
      <c r="I33" s="29" t="n">
        <v>938</v>
      </c>
      <c r="J33" s="30" t="s">
        <v>25</v>
      </c>
      <c r="K33" s="29" t="s">
        <v>46</v>
      </c>
      <c r="L33" s="29" t="s">
        <v>56</v>
      </c>
      <c r="M33" s="29" t="s">
        <v>40</v>
      </c>
      <c r="N33" s="31"/>
      <c r="O33" s="46" t="n">
        <f aca="false">91.36+16.974</f>
        <v>108.334</v>
      </c>
      <c r="P33" s="34"/>
      <c r="Q33" s="47"/>
      <c r="R33" s="33"/>
    </row>
    <row r="34" s="1" customFormat="true" ht="38.25" hidden="false" customHeight="false" outlineLevel="0" collapsed="false">
      <c r="A34" s="28" t="s">
        <v>58</v>
      </c>
      <c r="B34" s="29"/>
      <c r="C34" s="30"/>
      <c r="D34" s="29"/>
      <c r="E34" s="29"/>
      <c r="F34" s="29"/>
      <c r="G34" s="31"/>
      <c r="H34" s="28"/>
      <c r="I34" s="29" t="n">
        <v>938</v>
      </c>
      <c r="J34" s="30" t="s">
        <v>25</v>
      </c>
      <c r="K34" s="29" t="s">
        <v>46</v>
      </c>
      <c r="L34" s="29" t="s">
        <v>59</v>
      </c>
      <c r="M34" s="29"/>
      <c r="N34" s="31"/>
      <c r="O34" s="46" t="n">
        <f aca="false">SUM(O35:O38)</f>
        <v>549.5</v>
      </c>
      <c r="P34" s="34"/>
      <c r="Q34" s="33"/>
      <c r="R34" s="33"/>
    </row>
    <row r="35" s="1" customFormat="true" ht="15.75" hidden="false" customHeight="false" outlineLevel="0" collapsed="false">
      <c r="A35" s="28" t="s">
        <v>33</v>
      </c>
      <c r="B35" s="29"/>
      <c r="C35" s="30"/>
      <c r="D35" s="29"/>
      <c r="E35" s="29"/>
      <c r="F35" s="29"/>
      <c r="G35" s="31"/>
      <c r="H35" s="28"/>
      <c r="I35" s="29" t="n">
        <v>938</v>
      </c>
      <c r="J35" s="30" t="s">
        <v>25</v>
      </c>
      <c r="K35" s="29" t="s">
        <v>46</v>
      </c>
      <c r="L35" s="29" t="s">
        <v>59</v>
      </c>
      <c r="M35" s="29" t="s">
        <v>34</v>
      </c>
      <c r="N35" s="31"/>
      <c r="O35" s="46" t="n">
        <f aca="false">376.882+113.818</f>
        <v>490.7</v>
      </c>
      <c r="P35" s="34"/>
      <c r="Q35" s="33"/>
      <c r="R35" s="33"/>
    </row>
    <row r="36" s="1" customFormat="true" ht="15.75" hidden="false" customHeight="false" outlineLevel="0" collapsed="false">
      <c r="A36" s="28" t="s">
        <v>35</v>
      </c>
      <c r="B36" s="29"/>
      <c r="C36" s="30"/>
      <c r="D36" s="29"/>
      <c r="E36" s="29"/>
      <c r="F36" s="29"/>
      <c r="G36" s="31"/>
      <c r="H36" s="28"/>
      <c r="I36" s="29" t="n">
        <v>938</v>
      </c>
      <c r="J36" s="30" t="s">
        <v>25</v>
      </c>
      <c r="K36" s="29" t="s">
        <v>46</v>
      </c>
      <c r="L36" s="29" t="s">
        <v>59</v>
      </c>
      <c r="M36" s="29" t="s">
        <v>36</v>
      </c>
      <c r="N36" s="31"/>
      <c r="O36" s="46" t="n">
        <v>27.4</v>
      </c>
      <c r="P36" s="34"/>
      <c r="Q36" s="33"/>
      <c r="R36" s="33"/>
    </row>
    <row r="37" s="1" customFormat="true" ht="25.5" hidden="false" customHeight="false" outlineLevel="0" collapsed="false">
      <c r="A37" s="28" t="s">
        <v>37</v>
      </c>
      <c r="B37" s="29"/>
      <c r="C37" s="30"/>
      <c r="D37" s="29"/>
      <c r="E37" s="29"/>
      <c r="F37" s="29"/>
      <c r="G37" s="31"/>
      <c r="H37" s="28"/>
      <c r="I37" s="29" t="n">
        <v>938</v>
      </c>
      <c r="J37" s="30" t="s">
        <v>25</v>
      </c>
      <c r="K37" s="29" t="s">
        <v>46</v>
      </c>
      <c r="L37" s="29" t="s">
        <v>59</v>
      </c>
      <c r="M37" s="29" t="s">
        <v>38</v>
      </c>
      <c r="N37" s="31"/>
      <c r="O37" s="46" t="n">
        <v>6.766</v>
      </c>
      <c r="P37" s="34"/>
      <c r="Q37" s="33"/>
      <c r="R37" s="33"/>
    </row>
    <row r="38" s="1" customFormat="true" ht="15.75" hidden="false" customHeight="false" outlineLevel="0" collapsed="false">
      <c r="A38" s="28" t="s">
        <v>39</v>
      </c>
      <c r="B38" s="29"/>
      <c r="C38" s="30"/>
      <c r="D38" s="29"/>
      <c r="E38" s="29"/>
      <c r="F38" s="29"/>
      <c r="G38" s="31"/>
      <c r="H38" s="28"/>
      <c r="I38" s="29" t="n">
        <v>938</v>
      </c>
      <c r="J38" s="30" t="s">
        <v>25</v>
      </c>
      <c r="K38" s="29" t="s">
        <v>46</v>
      </c>
      <c r="L38" s="29" t="s">
        <v>59</v>
      </c>
      <c r="M38" s="29" t="s">
        <v>40</v>
      </c>
      <c r="N38" s="31"/>
      <c r="O38" s="46" t="n">
        <f aca="false">20.72+3.914</f>
        <v>24.634</v>
      </c>
      <c r="P38" s="34"/>
      <c r="Q38" s="33"/>
      <c r="R38" s="33"/>
    </row>
    <row r="39" s="1" customFormat="true" ht="51" hidden="false" customHeight="false" outlineLevel="0" collapsed="false">
      <c r="A39" s="28" t="s">
        <v>60</v>
      </c>
      <c r="B39" s="29"/>
      <c r="C39" s="30"/>
      <c r="D39" s="29"/>
      <c r="E39" s="29"/>
      <c r="F39" s="29"/>
      <c r="G39" s="31"/>
      <c r="H39" s="28"/>
      <c r="I39" s="29" t="n">
        <v>938</v>
      </c>
      <c r="J39" s="30" t="s">
        <v>25</v>
      </c>
      <c r="K39" s="29" t="s">
        <v>46</v>
      </c>
      <c r="L39" s="29" t="s">
        <v>61</v>
      </c>
      <c r="M39" s="29"/>
      <c r="N39" s="31"/>
      <c r="O39" s="46" t="n">
        <f aca="false">O40</f>
        <v>2</v>
      </c>
      <c r="P39" s="34"/>
      <c r="Q39" s="33"/>
      <c r="R39" s="33"/>
    </row>
    <row r="40" s="1" customFormat="true" ht="15.75" hidden="false" customHeight="false" outlineLevel="0" collapsed="false">
      <c r="A40" s="28" t="s">
        <v>57</v>
      </c>
      <c r="B40" s="29"/>
      <c r="C40" s="30"/>
      <c r="D40" s="29"/>
      <c r="E40" s="29"/>
      <c r="F40" s="29"/>
      <c r="G40" s="31"/>
      <c r="H40" s="28"/>
      <c r="I40" s="29" t="n">
        <v>938</v>
      </c>
      <c r="J40" s="30" t="s">
        <v>25</v>
      </c>
      <c r="K40" s="29" t="s">
        <v>46</v>
      </c>
      <c r="L40" s="29" t="s">
        <v>61</v>
      </c>
      <c r="M40" s="29" t="s">
        <v>34</v>
      </c>
      <c r="N40" s="31"/>
      <c r="O40" s="46" t="n">
        <v>2</v>
      </c>
      <c r="P40" s="34"/>
      <c r="Q40" s="33"/>
      <c r="R40" s="33"/>
    </row>
    <row r="41" s="1" customFormat="true" ht="25.5" hidden="false" customHeight="false" outlineLevel="0" collapsed="false">
      <c r="A41" s="28" t="s">
        <v>62</v>
      </c>
      <c r="B41" s="29"/>
      <c r="C41" s="30"/>
      <c r="D41" s="29"/>
      <c r="E41" s="29"/>
      <c r="F41" s="29"/>
      <c r="G41" s="31"/>
      <c r="H41" s="28"/>
      <c r="I41" s="29" t="n">
        <v>938</v>
      </c>
      <c r="J41" s="30" t="s">
        <v>25</v>
      </c>
      <c r="K41" s="29" t="s">
        <v>46</v>
      </c>
      <c r="L41" s="29" t="s">
        <v>63</v>
      </c>
      <c r="M41" s="29"/>
      <c r="N41" s="31"/>
      <c r="O41" s="46" t="n">
        <f aca="false">O42+O44+O43</f>
        <v>76.5</v>
      </c>
      <c r="P41" s="34"/>
      <c r="Q41" s="33"/>
      <c r="R41" s="33"/>
    </row>
    <row r="42" s="1" customFormat="true" ht="15.75" hidden="false" customHeight="false" outlineLevel="0" collapsed="false">
      <c r="A42" s="28" t="s">
        <v>57</v>
      </c>
      <c r="B42" s="29"/>
      <c r="C42" s="30"/>
      <c r="D42" s="29"/>
      <c r="E42" s="29"/>
      <c r="F42" s="29"/>
      <c r="G42" s="31"/>
      <c r="H42" s="28"/>
      <c r="I42" s="29" t="n">
        <v>938</v>
      </c>
      <c r="J42" s="30" t="s">
        <v>25</v>
      </c>
      <c r="K42" s="29" t="s">
        <v>46</v>
      </c>
      <c r="L42" s="29" t="s">
        <v>63</v>
      </c>
      <c r="M42" s="29" t="s">
        <v>34</v>
      </c>
      <c r="N42" s="31"/>
      <c r="O42" s="46" t="n">
        <f aca="false">36.94+11.16</f>
        <v>48.1</v>
      </c>
      <c r="P42" s="34"/>
      <c r="Q42" s="33"/>
      <c r="R42" s="33"/>
    </row>
    <row r="43" s="1" customFormat="true" ht="25.5" hidden="false" customHeight="false" outlineLevel="0" collapsed="false">
      <c r="A43" s="28" t="s">
        <v>37</v>
      </c>
      <c r="B43" s="29"/>
      <c r="C43" s="30"/>
      <c r="D43" s="29"/>
      <c r="E43" s="29"/>
      <c r="F43" s="29"/>
      <c r="G43" s="31"/>
      <c r="H43" s="28"/>
      <c r="I43" s="29" t="n">
        <v>938</v>
      </c>
      <c r="J43" s="30" t="s">
        <v>25</v>
      </c>
      <c r="K43" s="29" t="s">
        <v>46</v>
      </c>
      <c r="L43" s="29" t="s">
        <v>63</v>
      </c>
      <c r="M43" s="29" t="s">
        <v>38</v>
      </c>
      <c r="N43" s="31"/>
      <c r="O43" s="46" t="n">
        <v>6</v>
      </c>
      <c r="P43" s="34"/>
      <c r="Q43" s="33"/>
      <c r="R43" s="33"/>
    </row>
    <row r="44" s="1" customFormat="true" ht="15.75" hidden="false" customHeight="false" outlineLevel="0" collapsed="false">
      <c r="A44" s="28" t="s">
        <v>39</v>
      </c>
      <c r="B44" s="29"/>
      <c r="C44" s="30"/>
      <c r="D44" s="29"/>
      <c r="E44" s="29"/>
      <c r="F44" s="29"/>
      <c r="G44" s="31"/>
      <c r="H44" s="28"/>
      <c r="I44" s="29" t="n">
        <v>938</v>
      </c>
      <c r="J44" s="30" t="s">
        <v>25</v>
      </c>
      <c r="K44" s="29" t="s">
        <v>46</v>
      </c>
      <c r="L44" s="29" t="s">
        <v>63</v>
      </c>
      <c r="M44" s="29" t="s">
        <v>40</v>
      </c>
      <c r="N44" s="31"/>
      <c r="O44" s="46" t="n">
        <f aca="false">7.42+14.98</f>
        <v>22.4</v>
      </c>
      <c r="P44" s="34"/>
      <c r="Q44" s="33"/>
      <c r="R44" s="33"/>
    </row>
    <row r="45" s="1" customFormat="true" ht="25.5" hidden="false" customHeight="false" outlineLevel="0" collapsed="false">
      <c r="A45" s="28" t="s">
        <v>64</v>
      </c>
      <c r="B45" s="29"/>
      <c r="C45" s="30"/>
      <c r="D45" s="29"/>
      <c r="E45" s="29"/>
      <c r="F45" s="29"/>
      <c r="G45" s="31"/>
      <c r="H45" s="28"/>
      <c r="I45" s="29" t="n">
        <v>938</v>
      </c>
      <c r="J45" s="30" t="s">
        <v>25</v>
      </c>
      <c r="K45" s="29" t="s">
        <v>46</v>
      </c>
      <c r="L45" s="29" t="s">
        <v>65</v>
      </c>
      <c r="M45" s="29"/>
      <c r="N45" s="31"/>
      <c r="O45" s="46" t="n">
        <f aca="false">O46+O47+O48</f>
        <v>59.8</v>
      </c>
      <c r="P45" s="34"/>
      <c r="Q45" s="33"/>
      <c r="R45" s="33"/>
    </row>
    <row r="46" s="1" customFormat="true" ht="15.75" hidden="false" customHeight="false" outlineLevel="0" collapsed="false">
      <c r="A46" s="28" t="s">
        <v>57</v>
      </c>
      <c r="B46" s="29"/>
      <c r="C46" s="30"/>
      <c r="D46" s="29"/>
      <c r="E46" s="29"/>
      <c r="F46" s="29"/>
      <c r="G46" s="31"/>
      <c r="H46" s="28"/>
      <c r="I46" s="29" t="n">
        <v>938</v>
      </c>
      <c r="J46" s="30" t="s">
        <v>25</v>
      </c>
      <c r="K46" s="29" t="s">
        <v>46</v>
      </c>
      <c r="L46" s="29" t="s">
        <v>65</v>
      </c>
      <c r="M46" s="29" t="s">
        <v>34</v>
      </c>
      <c r="N46" s="31"/>
      <c r="O46" s="46" t="n">
        <f aca="false">38.958+11.242</f>
        <v>50.2</v>
      </c>
      <c r="P46" s="34"/>
      <c r="Q46" s="33"/>
      <c r="R46" s="33"/>
    </row>
    <row r="47" s="1" customFormat="true" ht="25.5" hidden="false" customHeight="false" outlineLevel="0" collapsed="false">
      <c r="A47" s="28" t="s">
        <v>37</v>
      </c>
      <c r="B47" s="29"/>
      <c r="C47" s="30"/>
      <c r="D47" s="29"/>
      <c r="E47" s="29"/>
      <c r="F47" s="29"/>
      <c r="G47" s="31"/>
      <c r="H47" s="28"/>
      <c r="I47" s="29" t="n">
        <v>938</v>
      </c>
      <c r="J47" s="30" t="s">
        <v>25</v>
      </c>
      <c r="K47" s="29" t="s">
        <v>46</v>
      </c>
      <c r="L47" s="29" t="s">
        <v>65</v>
      </c>
      <c r="M47" s="29" t="s">
        <v>38</v>
      </c>
      <c r="N47" s="31"/>
      <c r="O47" s="46"/>
      <c r="P47" s="34"/>
      <c r="Q47" s="33"/>
      <c r="R47" s="33"/>
    </row>
    <row r="48" s="1" customFormat="true" ht="15.75" hidden="false" customHeight="false" outlineLevel="0" collapsed="false">
      <c r="A48" s="28" t="s">
        <v>39</v>
      </c>
      <c r="B48" s="29"/>
      <c r="C48" s="30"/>
      <c r="D48" s="29"/>
      <c r="E48" s="29"/>
      <c r="F48" s="29"/>
      <c r="G48" s="31"/>
      <c r="H48" s="28"/>
      <c r="I48" s="29" t="n">
        <v>938</v>
      </c>
      <c r="J48" s="30" t="s">
        <v>25</v>
      </c>
      <c r="K48" s="29" t="s">
        <v>46</v>
      </c>
      <c r="L48" s="29" t="s">
        <v>65</v>
      </c>
      <c r="M48" s="29" t="s">
        <v>40</v>
      </c>
      <c r="N48" s="31"/>
      <c r="O48" s="46" t="n">
        <f aca="false">4.6+5</f>
        <v>9.6</v>
      </c>
      <c r="P48" s="34"/>
      <c r="Q48" s="33"/>
      <c r="R48" s="33"/>
    </row>
    <row r="49" s="1" customFormat="true" ht="15.75" hidden="false" customHeight="false" outlineLevel="0" collapsed="false">
      <c r="A49" s="28" t="s">
        <v>66</v>
      </c>
      <c r="B49" s="29"/>
      <c r="C49" s="30"/>
      <c r="D49" s="29"/>
      <c r="E49" s="29"/>
      <c r="F49" s="29"/>
      <c r="G49" s="31"/>
      <c r="H49" s="28"/>
      <c r="I49" s="29" t="n">
        <v>938</v>
      </c>
      <c r="J49" s="30" t="s">
        <v>25</v>
      </c>
      <c r="K49" s="29" t="s">
        <v>46</v>
      </c>
      <c r="L49" s="29" t="s">
        <v>67</v>
      </c>
      <c r="M49" s="29"/>
      <c r="N49" s="31"/>
      <c r="O49" s="46" t="n">
        <f aca="false">O50</f>
        <v>110</v>
      </c>
      <c r="P49" s="34"/>
      <c r="Q49" s="33"/>
      <c r="R49" s="33"/>
    </row>
    <row r="50" s="1" customFormat="true" ht="25.5" hidden="false" customHeight="false" outlineLevel="0" collapsed="false">
      <c r="A50" s="28" t="s">
        <v>68</v>
      </c>
      <c r="B50" s="29"/>
      <c r="C50" s="30"/>
      <c r="D50" s="29"/>
      <c r="E50" s="29"/>
      <c r="F50" s="29"/>
      <c r="G50" s="31"/>
      <c r="H50" s="28"/>
      <c r="I50" s="29" t="n">
        <v>938</v>
      </c>
      <c r="J50" s="30" t="s">
        <v>25</v>
      </c>
      <c r="K50" s="29" t="s">
        <v>46</v>
      </c>
      <c r="L50" s="29" t="s">
        <v>69</v>
      </c>
      <c r="M50" s="29"/>
      <c r="N50" s="31"/>
      <c r="O50" s="46" t="n">
        <f aca="false">O51</f>
        <v>110</v>
      </c>
      <c r="P50" s="34"/>
      <c r="Q50" s="33"/>
      <c r="R50" s="33"/>
    </row>
    <row r="51" s="1" customFormat="true" ht="15.75" hidden="false" customHeight="false" outlineLevel="0" collapsed="false">
      <c r="A51" s="28" t="s">
        <v>57</v>
      </c>
      <c r="B51" s="29"/>
      <c r="C51" s="30"/>
      <c r="D51" s="29"/>
      <c r="E51" s="29"/>
      <c r="F51" s="29"/>
      <c r="G51" s="31"/>
      <c r="H51" s="28"/>
      <c r="I51" s="29" t="n">
        <v>938</v>
      </c>
      <c r="J51" s="30" t="s">
        <v>25</v>
      </c>
      <c r="K51" s="29" t="s">
        <v>46</v>
      </c>
      <c r="L51" s="29" t="s">
        <v>69</v>
      </c>
      <c r="M51" s="29" t="s">
        <v>34</v>
      </c>
      <c r="N51" s="31"/>
      <c r="O51" s="46" t="n">
        <v>110</v>
      </c>
      <c r="P51" s="34"/>
      <c r="Q51" s="33"/>
      <c r="R51" s="33"/>
    </row>
    <row r="52" s="1" customFormat="true" ht="38.25" hidden="false" customHeight="false" outlineLevel="0" collapsed="false">
      <c r="A52" s="28" t="s">
        <v>70</v>
      </c>
      <c r="B52" s="29"/>
      <c r="C52" s="30"/>
      <c r="D52" s="29"/>
      <c r="E52" s="29"/>
      <c r="F52" s="29"/>
      <c r="G52" s="31"/>
      <c r="H52" s="28"/>
      <c r="I52" s="29" t="n">
        <v>938</v>
      </c>
      <c r="J52" s="30" t="s">
        <v>25</v>
      </c>
      <c r="K52" s="29" t="s">
        <v>46</v>
      </c>
      <c r="L52" s="29" t="s">
        <v>71</v>
      </c>
      <c r="M52" s="29"/>
      <c r="N52" s="31"/>
      <c r="O52" s="46" t="n">
        <f aca="false">O53</f>
        <v>228.7</v>
      </c>
      <c r="P52" s="34"/>
      <c r="Q52" s="33"/>
      <c r="R52" s="33"/>
    </row>
    <row r="53" s="1" customFormat="true" ht="15.75" hidden="false" customHeight="false" outlineLevel="0" collapsed="false">
      <c r="A53" s="28" t="s">
        <v>39</v>
      </c>
      <c r="B53" s="29"/>
      <c r="C53" s="30"/>
      <c r="D53" s="29"/>
      <c r="E53" s="29"/>
      <c r="F53" s="29"/>
      <c r="G53" s="31"/>
      <c r="H53" s="28"/>
      <c r="I53" s="29" t="n">
        <v>938</v>
      </c>
      <c r="J53" s="30" t="s">
        <v>25</v>
      </c>
      <c r="K53" s="29" t="s">
        <v>46</v>
      </c>
      <c r="L53" s="29" t="s">
        <v>71</v>
      </c>
      <c r="M53" s="29" t="s">
        <v>40</v>
      </c>
      <c r="N53" s="31"/>
      <c r="O53" s="46" t="n">
        <v>228.7</v>
      </c>
      <c r="P53" s="34"/>
      <c r="Q53" s="47"/>
      <c r="R53" s="33"/>
    </row>
    <row r="54" s="1" customFormat="true" ht="51" hidden="false" customHeight="false" outlineLevel="0" collapsed="false">
      <c r="A54" s="28" t="s">
        <v>72</v>
      </c>
      <c r="B54" s="29"/>
      <c r="C54" s="30"/>
      <c r="D54" s="29"/>
      <c r="E54" s="29"/>
      <c r="F54" s="29"/>
      <c r="G54" s="31"/>
      <c r="H54" s="28"/>
      <c r="I54" s="29" t="n">
        <v>938</v>
      </c>
      <c r="J54" s="30" t="s">
        <v>25</v>
      </c>
      <c r="K54" s="29" t="s">
        <v>46</v>
      </c>
      <c r="L54" s="29" t="s">
        <v>73</v>
      </c>
      <c r="M54" s="29"/>
      <c r="N54" s="31"/>
      <c r="O54" s="46" t="n">
        <f aca="false">O55</f>
        <v>12.1</v>
      </c>
      <c r="P54" s="34"/>
      <c r="Q54" s="47"/>
      <c r="R54" s="33"/>
    </row>
    <row r="55" s="1" customFormat="true" ht="15.75" hidden="false" customHeight="false" outlineLevel="0" collapsed="false">
      <c r="A55" s="28" t="s">
        <v>39</v>
      </c>
      <c r="B55" s="29"/>
      <c r="C55" s="30"/>
      <c r="D55" s="29"/>
      <c r="E55" s="29"/>
      <c r="F55" s="29"/>
      <c r="G55" s="31"/>
      <c r="H55" s="28"/>
      <c r="I55" s="29" t="n">
        <v>938</v>
      </c>
      <c r="J55" s="30" t="s">
        <v>25</v>
      </c>
      <c r="K55" s="29" t="s">
        <v>46</v>
      </c>
      <c r="L55" s="29" t="s">
        <v>73</v>
      </c>
      <c r="M55" s="29" t="n">
        <v>244</v>
      </c>
      <c r="N55" s="31"/>
      <c r="O55" s="46" t="n">
        <v>12.1</v>
      </c>
      <c r="P55" s="34"/>
      <c r="Q55" s="47"/>
      <c r="R55" s="33"/>
    </row>
    <row r="56" s="39" customFormat="true" ht="15.75" hidden="false" customHeight="false" outlineLevel="0" collapsed="false">
      <c r="A56" s="28" t="s">
        <v>74</v>
      </c>
      <c r="B56" s="29"/>
      <c r="C56" s="30"/>
      <c r="D56" s="29"/>
      <c r="E56" s="29"/>
      <c r="F56" s="29"/>
      <c r="G56" s="31"/>
      <c r="H56" s="28"/>
      <c r="I56" s="29" t="n">
        <v>938</v>
      </c>
      <c r="J56" s="30" t="s">
        <v>25</v>
      </c>
      <c r="K56" s="29" t="s">
        <v>46</v>
      </c>
      <c r="L56" s="29" t="s">
        <v>75</v>
      </c>
      <c r="M56" s="29"/>
      <c r="N56" s="31"/>
      <c r="O56" s="46" t="n">
        <f aca="false">O57</f>
        <v>1823.5</v>
      </c>
      <c r="P56" s="48"/>
      <c r="Q56" s="37"/>
      <c r="R56" s="37"/>
    </row>
    <row r="57" s="39" customFormat="true" ht="25.5" hidden="false" customHeight="false" outlineLevel="0" collapsed="false">
      <c r="A57" s="28" t="s">
        <v>76</v>
      </c>
      <c r="B57" s="29"/>
      <c r="C57" s="30"/>
      <c r="D57" s="29"/>
      <c r="E57" s="29"/>
      <c r="F57" s="29"/>
      <c r="G57" s="31"/>
      <c r="H57" s="28"/>
      <c r="I57" s="29" t="n">
        <v>938</v>
      </c>
      <c r="J57" s="30" t="s">
        <v>25</v>
      </c>
      <c r="K57" s="29" t="s">
        <v>46</v>
      </c>
      <c r="L57" s="29" t="s">
        <v>77</v>
      </c>
      <c r="M57" s="29"/>
      <c r="N57" s="31"/>
      <c r="O57" s="46" t="n">
        <f aca="false">O58+O61+O60</f>
        <v>1823.5</v>
      </c>
      <c r="P57" s="48"/>
      <c r="Q57" s="37"/>
      <c r="R57" s="37"/>
    </row>
    <row r="58" s="39" customFormat="true" ht="15.75" hidden="false" customHeight="false" outlineLevel="0" collapsed="false">
      <c r="A58" s="28" t="s">
        <v>78</v>
      </c>
      <c r="B58" s="29"/>
      <c r="C58" s="30"/>
      <c r="D58" s="29"/>
      <c r="E58" s="29"/>
      <c r="F58" s="29"/>
      <c r="G58" s="31"/>
      <c r="H58" s="28"/>
      <c r="I58" s="29" t="n">
        <v>938</v>
      </c>
      <c r="J58" s="30" t="s">
        <v>25</v>
      </c>
      <c r="K58" s="29" t="s">
        <v>46</v>
      </c>
      <c r="L58" s="29" t="s">
        <v>79</v>
      </c>
      <c r="M58" s="29"/>
      <c r="N58" s="31"/>
      <c r="O58" s="44" t="n">
        <f aca="false">O59</f>
        <v>1000</v>
      </c>
      <c r="P58" s="48"/>
      <c r="Q58" s="37"/>
      <c r="R58" s="37"/>
    </row>
    <row r="59" s="39" customFormat="true" ht="63.75" hidden="false" customHeight="false" outlineLevel="0" collapsed="false">
      <c r="A59" s="28" t="s">
        <v>80</v>
      </c>
      <c r="B59" s="29"/>
      <c r="C59" s="30"/>
      <c r="D59" s="29"/>
      <c r="E59" s="29"/>
      <c r="F59" s="29"/>
      <c r="G59" s="31"/>
      <c r="H59" s="28"/>
      <c r="I59" s="29" t="n">
        <v>938</v>
      </c>
      <c r="J59" s="30" t="s">
        <v>25</v>
      </c>
      <c r="K59" s="29" t="s">
        <v>46</v>
      </c>
      <c r="L59" s="29" t="s">
        <v>79</v>
      </c>
      <c r="M59" s="29" t="s">
        <v>81</v>
      </c>
      <c r="N59" s="31"/>
      <c r="O59" s="46" t="n">
        <f aca="false">1000</f>
        <v>1000</v>
      </c>
      <c r="P59" s="48"/>
      <c r="Q59" s="37"/>
      <c r="R59" s="37"/>
    </row>
    <row r="60" s="39" customFormat="true" ht="25.5" hidden="false" customHeight="false" outlineLevel="0" collapsed="false">
      <c r="A60" s="28" t="s">
        <v>82</v>
      </c>
      <c r="B60" s="29"/>
      <c r="C60" s="30"/>
      <c r="D60" s="29"/>
      <c r="E60" s="29"/>
      <c r="F60" s="29"/>
      <c r="G60" s="31"/>
      <c r="H60" s="28"/>
      <c r="I60" s="29" t="n">
        <v>938</v>
      </c>
      <c r="J60" s="30" t="s">
        <v>25</v>
      </c>
      <c r="K60" s="29" t="s">
        <v>46</v>
      </c>
      <c r="L60" s="29" t="s">
        <v>83</v>
      </c>
      <c r="M60" s="29" t="s">
        <v>40</v>
      </c>
      <c r="N60" s="31"/>
      <c r="O60" s="46" t="n">
        <v>100</v>
      </c>
      <c r="P60" s="48"/>
      <c r="Q60" s="37"/>
      <c r="R60" s="37"/>
    </row>
    <row r="61" s="1" customFormat="true" ht="25.5" hidden="false" customHeight="false" outlineLevel="0" collapsed="false">
      <c r="A61" s="28" t="s">
        <v>84</v>
      </c>
      <c r="B61" s="29"/>
      <c r="C61" s="30"/>
      <c r="D61" s="29"/>
      <c r="E61" s="29"/>
      <c r="F61" s="29"/>
      <c r="G61" s="31"/>
      <c r="H61" s="28"/>
      <c r="I61" s="29" t="n">
        <v>938</v>
      </c>
      <c r="J61" s="30" t="s">
        <v>25</v>
      </c>
      <c r="K61" s="29" t="s">
        <v>46</v>
      </c>
      <c r="L61" s="29" t="s">
        <v>85</v>
      </c>
      <c r="M61" s="29"/>
      <c r="N61" s="31"/>
      <c r="O61" s="46" t="n">
        <f aca="false">O62</f>
        <v>723.5</v>
      </c>
      <c r="P61" s="34"/>
      <c r="Q61" s="33"/>
      <c r="R61" s="33"/>
    </row>
    <row r="62" s="1" customFormat="true" ht="15.75" hidden="false" customHeight="false" outlineLevel="0" collapsed="false">
      <c r="A62" s="28" t="s">
        <v>39</v>
      </c>
      <c r="B62" s="29"/>
      <c r="C62" s="30"/>
      <c r="D62" s="29"/>
      <c r="E62" s="29"/>
      <c r="F62" s="29"/>
      <c r="G62" s="31"/>
      <c r="H62" s="28"/>
      <c r="I62" s="29" t="n">
        <v>938</v>
      </c>
      <c r="J62" s="30" t="s">
        <v>25</v>
      </c>
      <c r="K62" s="29" t="s">
        <v>46</v>
      </c>
      <c r="L62" s="29" t="s">
        <v>85</v>
      </c>
      <c r="M62" s="29" t="s">
        <v>40</v>
      </c>
      <c r="N62" s="31"/>
      <c r="O62" s="46" t="n">
        <v>723.5</v>
      </c>
      <c r="P62" s="34"/>
      <c r="Q62" s="33"/>
      <c r="R62" s="33"/>
    </row>
    <row r="63" s="1" customFormat="true" ht="15.75" hidden="false" customHeight="false" outlineLevel="0" collapsed="false">
      <c r="A63" s="28" t="s">
        <v>86</v>
      </c>
      <c r="B63" s="29"/>
      <c r="C63" s="30"/>
      <c r="D63" s="29"/>
      <c r="E63" s="29"/>
      <c r="F63" s="29"/>
      <c r="G63" s="31"/>
      <c r="H63" s="28"/>
      <c r="I63" s="29" t="n">
        <v>938</v>
      </c>
      <c r="J63" s="30" t="s">
        <v>25</v>
      </c>
      <c r="K63" s="29" t="s">
        <v>46</v>
      </c>
      <c r="L63" s="29" t="s">
        <v>87</v>
      </c>
      <c r="M63" s="29"/>
      <c r="N63" s="31"/>
      <c r="O63" s="46" t="n">
        <f aca="false">O64+O67</f>
        <v>235</v>
      </c>
      <c r="P63" s="34"/>
      <c r="Q63" s="33"/>
      <c r="R63" s="33"/>
    </row>
    <row r="64" s="1" customFormat="true" ht="15.75" hidden="false" customHeight="false" outlineLevel="0" collapsed="false">
      <c r="A64" s="28" t="s">
        <v>88</v>
      </c>
      <c r="B64" s="29"/>
      <c r="C64" s="30"/>
      <c r="D64" s="29"/>
      <c r="E64" s="29"/>
      <c r="F64" s="29"/>
      <c r="G64" s="31"/>
      <c r="H64" s="28"/>
      <c r="I64" s="29" t="n">
        <v>938</v>
      </c>
      <c r="J64" s="30" t="s">
        <v>25</v>
      </c>
      <c r="K64" s="29" t="s">
        <v>89</v>
      </c>
      <c r="L64" s="29" t="s">
        <v>90</v>
      </c>
      <c r="M64" s="29"/>
      <c r="N64" s="31"/>
      <c r="O64" s="46" t="n">
        <f aca="false">O65</f>
        <v>175</v>
      </c>
      <c r="P64" s="34"/>
      <c r="Q64" s="33"/>
      <c r="R64" s="33"/>
    </row>
    <row r="65" s="1" customFormat="true" ht="25.5" hidden="false" customHeight="false" outlineLevel="0" collapsed="false">
      <c r="A65" s="28" t="s">
        <v>91</v>
      </c>
      <c r="B65" s="29"/>
      <c r="C65" s="30"/>
      <c r="D65" s="29"/>
      <c r="E65" s="29"/>
      <c r="F65" s="29"/>
      <c r="G65" s="31"/>
      <c r="H65" s="28"/>
      <c r="I65" s="29" t="n">
        <v>938</v>
      </c>
      <c r="J65" s="30" t="s">
        <v>25</v>
      </c>
      <c r="K65" s="29" t="s">
        <v>46</v>
      </c>
      <c r="L65" s="29" t="s">
        <v>92</v>
      </c>
      <c r="M65" s="29"/>
      <c r="N65" s="31"/>
      <c r="O65" s="46" t="n">
        <f aca="false">O66</f>
        <v>175</v>
      </c>
      <c r="P65" s="34"/>
      <c r="Q65" s="33"/>
      <c r="R65" s="33"/>
    </row>
    <row r="66" s="1" customFormat="true" ht="15.75" hidden="false" customHeight="false" outlineLevel="0" collapsed="false">
      <c r="A66" s="28" t="s">
        <v>39</v>
      </c>
      <c r="B66" s="29"/>
      <c r="C66" s="30"/>
      <c r="D66" s="29"/>
      <c r="E66" s="29"/>
      <c r="F66" s="29"/>
      <c r="G66" s="31"/>
      <c r="H66" s="28"/>
      <c r="I66" s="29" t="n">
        <v>938</v>
      </c>
      <c r="J66" s="30" t="s">
        <v>25</v>
      </c>
      <c r="K66" s="29" t="s">
        <v>89</v>
      </c>
      <c r="L66" s="29" t="s">
        <v>92</v>
      </c>
      <c r="M66" s="29" t="s">
        <v>40</v>
      </c>
      <c r="N66" s="31"/>
      <c r="O66" s="46" t="n">
        <v>175</v>
      </c>
      <c r="P66" s="34"/>
      <c r="Q66" s="33"/>
      <c r="R66" s="33"/>
    </row>
    <row r="67" s="1" customFormat="true" ht="15.75" hidden="false" customHeight="false" outlineLevel="0" collapsed="false">
      <c r="A67" s="28" t="s">
        <v>93</v>
      </c>
      <c r="B67" s="29"/>
      <c r="C67" s="30"/>
      <c r="D67" s="29"/>
      <c r="E67" s="29"/>
      <c r="F67" s="29"/>
      <c r="G67" s="31"/>
      <c r="H67" s="28"/>
      <c r="I67" s="29" t="n">
        <v>938</v>
      </c>
      <c r="J67" s="30" t="s">
        <v>25</v>
      </c>
      <c r="K67" s="29" t="s">
        <v>89</v>
      </c>
      <c r="L67" s="29" t="s">
        <v>94</v>
      </c>
      <c r="M67" s="29"/>
      <c r="N67" s="31"/>
      <c r="O67" s="46" t="n">
        <f aca="false">O68</f>
        <v>60</v>
      </c>
      <c r="P67" s="34"/>
      <c r="Q67" s="33"/>
      <c r="R67" s="33"/>
    </row>
    <row r="68" s="1" customFormat="true" ht="15.75" hidden="false" customHeight="false" outlineLevel="0" collapsed="false">
      <c r="A68" s="28" t="s">
        <v>95</v>
      </c>
      <c r="B68" s="29"/>
      <c r="C68" s="30"/>
      <c r="D68" s="29"/>
      <c r="E68" s="29"/>
      <c r="F68" s="29"/>
      <c r="G68" s="31"/>
      <c r="H68" s="28"/>
      <c r="I68" s="29" t="n">
        <v>938</v>
      </c>
      <c r="J68" s="30" t="s">
        <v>25</v>
      </c>
      <c r="K68" s="29" t="s">
        <v>89</v>
      </c>
      <c r="L68" s="29" t="s">
        <v>96</v>
      </c>
      <c r="M68" s="29"/>
      <c r="N68" s="31"/>
      <c r="O68" s="46" t="n">
        <f aca="false">O69</f>
        <v>60</v>
      </c>
      <c r="P68" s="34"/>
      <c r="Q68" s="33"/>
      <c r="R68" s="33"/>
    </row>
    <row r="69" s="1" customFormat="true" ht="15.75" hidden="false" customHeight="false" outlineLevel="0" collapsed="false">
      <c r="A69" s="28" t="s">
        <v>39</v>
      </c>
      <c r="B69" s="29"/>
      <c r="C69" s="30"/>
      <c r="D69" s="29"/>
      <c r="E69" s="29"/>
      <c r="F69" s="29"/>
      <c r="G69" s="31"/>
      <c r="H69" s="28"/>
      <c r="I69" s="29" t="n">
        <v>938</v>
      </c>
      <c r="J69" s="30" t="s">
        <v>25</v>
      </c>
      <c r="K69" s="29" t="s">
        <v>89</v>
      </c>
      <c r="L69" s="29" t="s">
        <v>96</v>
      </c>
      <c r="M69" s="29" t="s">
        <v>40</v>
      </c>
      <c r="N69" s="31"/>
      <c r="O69" s="46" t="n">
        <v>60</v>
      </c>
      <c r="P69" s="34"/>
      <c r="Q69" s="33"/>
      <c r="R69" s="33"/>
    </row>
    <row r="70" s="1" customFormat="true" ht="15" hidden="false" customHeight="false" outlineLevel="0" collapsed="false">
      <c r="A70" s="28" t="s">
        <v>97</v>
      </c>
      <c r="B70" s="29" t="s">
        <v>98</v>
      </c>
      <c r="C70" s="30" t="s">
        <v>23</v>
      </c>
      <c r="D70" s="29" t="s">
        <v>24</v>
      </c>
      <c r="E70" s="29"/>
      <c r="F70" s="29"/>
      <c r="G70" s="31"/>
      <c r="H70" s="28"/>
      <c r="I70" s="29" t="n">
        <v>938</v>
      </c>
      <c r="J70" s="30" t="s">
        <v>99</v>
      </c>
      <c r="K70" s="29" t="s">
        <v>27</v>
      </c>
      <c r="L70" s="29"/>
      <c r="M70" s="29"/>
      <c r="N70" s="31"/>
      <c r="O70" s="46" t="n">
        <f aca="false">O71+O76</f>
        <v>275</v>
      </c>
      <c r="P70" s="49"/>
      <c r="Q70" s="33"/>
      <c r="R70" s="33"/>
    </row>
    <row r="71" s="1" customFormat="true" ht="25.5" hidden="false" customHeight="false" outlineLevel="0" collapsed="false">
      <c r="A71" s="28" t="s">
        <v>100</v>
      </c>
      <c r="B71" s="29"/>
      <c r="C71" s="30"/>
      <c r="D71" s="29"/>
      <c r="E71" s="29"/>
      <c r="F71" s="29"/>
      <c r="G71" s="31"/>
      <c r="H71" s="28"/>
      <c r="I71" s="29" t="n">
        <v>938</v>
      </c>
      <c r="J71" s="30" t="s">
        <v>99</v>
      </c>
      <c r="K71" s="29" t="s">
        <v>101</v>
      </c>
      <c r="L71" s="29"/>
      <c r="M71" s="29"/>
      <c r="N71" s="31"/>
      <c r="O71" s="46" t="n">
        <f aca="false">O72+O74</f>
        <v>75</v>
      </c>
      <c r="P71" s="49"/>
      <c r="Q71" s="33"/>
      <c r="R71" s="33"/>
    </row>
    <row r="72" s="1" customFormat="true" ht="25.5" hidden="false" customHeight="false" outlineLevel="0" collapsed="false">
      <c r="A72" s="28" t="s">
        <v>102</v>
      </c>
      <c r="B72" s="29"/>
      <c r="C72" s="30"/>
      <c r="D72" s="29"/>
      <c r="E72" s="29"/>
      <c r="F72" s="29"/>
      <c r="G72" s="31"/>
      <c r="H72" s="28"/>
      <c r="I72" s="29" t="n">
        <v>938</v>
      </c>
      <c r="J72" s="30" t="s">
        <v>99</v>
      </c>
      <c r="K72" s="29" t="s">
        <v>101</v>
      </c>
      <c r="L72" s="29" t="s">
        <v>103</v>
      </c>
      <c r="M72" s="29"/>
      <c r="N72" s="31"/>
      <c r="O72" s="46" t="n">
        <f aca="false">O73</f>
        <v>50</v>
      </c>
      <c r="P72" s="49"/>
      <c r="Q72" s="33"/>
      <c r="R72" s="33"/>
    </row>
    <row r="73" s="1" customFormat="true" ht="15" hidden="false" customHeight="false" outlineLevel="0" collapsed="false">
      <c r="A73" s="28" t="s">
        <v>39</v>
      </c>
      <c r="B73" s="29"/>
      <c r="C73" s="30"/>
      <c r="D73" s="29"/>
      <c r="E73" s="29"/>
      <c r="F73" s="29"/>
      <c r="G73" s="31"/>
      <c r="H73" s="28"/>
      <c r="I73" s="29" t="n">
        <v>938</v>
      </c>
      <c r="J73" s="30" t="s">
        <v>99</v>
      </c>
      <c r="K73" s="29" t="s">
        <v>101</v>
      </c>
      <c r="L73" s="29" t="s">
        <v>103</v>
      </c>
      <c r="M73" s="29" t="s">
        <v>40</v>
      </c>
      <c r="N73" s="31"/>
      <c r="O73" s="46" t="n">
        <v>50</v>
      </c>
      <c r="P73" s="49"/>
      <c r="Q73" s="33"/>
      <c r="R73" s="33"/>
    </row>
    <row r="74" s="1" customFormat="true" ht="15" hidden="false" customHeight="false" outlineLevel="0" collapsed="false">
      <c r="A74" s="28" t="s">
        <v>104</v>
      </c>
      <c r="B74" s="29"/>
      <c r="C74" s="30"/>
      <c r="D74" s="29"/>
      <c r="E74" s="29"/>
      <c r="F74" s="29"/>
      <c r="G74" s="31"/>
      <c r="H74" s="28"/>
      <c r="I74" s="29" t="n">
        <v>938</v>
      </c>
      <c r="J74" s="30" t="s">
        <v>99</v>
      </c>
      <c r="K74" s="29" t="s">
        <v>101</v>
      </c>
      <c r="L74" s="29" t="s">
        <v>69</v>
      </c>
      <c r="M74" s="29"/>
      <c r="N74" s="31"/>
      <c r="O74" s="46" t="n">
        <f aca="false">O75</f>
        <v>25</v>
      </c>
      <c r="P74" s="49"/>
      <c r="Q74" s="33"/>
      <c r="R74" s="33"/>
    </row>
    <row r="75" s="1" customFormat="true" ht="15" hidden="false" customHeight="false" outlineLevel="0" collapsed="false">
      <c r="A75" s="28" t="s">
        <v>39</v>
      </c>
      <c r="B75" s="29"/>
      <c r="C75" s="30"/>
      <c r="D75" s="29"/>
      <c r="E75" s="29"/>
      <c r="F75" s="29"/>
      <c r="G75" s="31"/>
      <c r="H75" s="28"/>
      <c r="I75" s="29" t="n">
        <v>938</v>
      </c>
      <c r="J75" s="30" t="s">
        <v>99</v>
      </c>
      <c r="K75" s="29" t="s">
        <v>101</v>
      </c>
      <c r="L75" s="29" t="s">
        <v>69</v>
      </c>
      <c r="M75" s="29" t="s">
        <v>40</v>
      </c>
      <c r="N75" s="31"/>
      <c r="O75" s="46" t="n">
        <v>25</v>
      </c>
      <c r="P75" s="49"/>
      <c r="Q75" s="33"/>
      <c r="R75" s="33"/>
    </row>
    <row r="76" s="1" customFormat="true" ht="25.5" hidden="false" customHeight="false" outlineLevel="0" collapsed="false">
      <c r="A76" s="28" t="s">
        <v>105</v>
      </c>
      <c r="B76" s="29" t="s">
        <v>106</v>
      </c>
      <c r="C76" s="30" t="s">
        <v>23</v>
      </c>
      <c r="D76" s="29" t="s">
        <v>24</v>
      </c>
      <c r="E76" s="29"/>
      <c r="F76" s="29"/>
      <c r="G76" s="31"/>
      <c r="H76" s="28"/>
      <c r="I76" s="29" t="n">
        <v>938</v>
      </c>
      <c r="J76" s="30" t="s">
        <v>99</v>
      </c>
      <c r="K76" s="29" t="s">
        <v>52</v>
      </c>
      <c r="L76" s="29"/>
      <c r="M76" s="29"/>
      <c r="N76" s="31"/>
      <c r="O76" s="46" t="n">
        <f aca="false">O77</f>
        <v>200</v>
      </c>
      <c r="P76" s="49"/>
      <c r="Q76" s="33"/>
      <c r="R76" s="33"/>
    </row>
    <row r="77" s="1" customFormat="true" ht="15" hidden="false" customHeight="false" outlineLevel="0" collapsed="false">
      <c r="A77" s="28" t="s">
        <v>86</v>
      </c>
      <c r="B77" s="29"/>
      <c r="C77" s="30"/>
      <c r="D77" s="29"/>
      <c r="E77" s="29"/>
      <c r="F77" s="29"/>
      <c r="G77" s="31"/>
      <c r="H77" s="28"/>
      <c r="I77" s="29" t="n">
        <v>938</v>
      </c>
      <c r="J77" s="30" t="s">
        <v>99</v>
      </c>
      <c r="K77" s="29" t="s">
        <v>52</v>
      </c>
      <c r="L77" s="29" t="s">
        <v>87</v>
      </c>
      <c r="M77" s="29"/>
      <c r="N77" s="31"/>
      <c r="O77" s="46" t="n">
        <f aca="false">O78+O81+O86</f>
        <v>200</v>
      </c>
      <c r="P77" s="49"/>
      <c r="Q77" s="33"/>
      <c r="R77" s="33"/>
    </row>
    <row r="78" s="1" customFormat="true" ht="15" hidden="false" customHeight="false" outlineLevel="0" collapsed="false">
      <c r="A78" s="28" t="s">
        <v>107</v>
      </c>
      <c r="B78" s="29"/>
      <c r="C78" s="30"/>
      <c r="D78" s="29"/>
      <c r="E78" s="29"/>
      <c r="F78" s="29"/>
      <c r="G78" s="31"/>
      <c r="H78" s="28"/>
      <c r="I78" s="29" t="n">
        <v>938</v>
      </c>
      <c r="J78" s="30" t="s">
        <v>99</v>
      </c>
      <c r="K78" s="29" t="s">
        <v>52</v>
      </c>
      <c r="L78" s="29" t="s">
        <v>108</v>
      </c>
      <c r="M78" s="29"/>
      <c r="N78" s="31"/>
      <c r="O78" s="46" t="n">
        <f aca="false">O79</f>
        <v>25</v>
      </c>
      <c r="P78" s="49"/>
      <c r="Q78" s="33"/>
      <c r="R78" s="33"/>
    </row>
    <row r="79" s="1" customFormat="true" ht="15" hidden="false" customHeight="false" outlineLevel="0" collapsed="false">
      <c r="A79" s="28" t="s">
        <v>109</v>
      </c>
      <c r="B79" s="29"/>
      <c r="C79" s="30"/>
      <c r="D79" s="29"/>
      <c r="E79" s="29"/>
      <c r="F79" s="29"/>
      <c r="G79" s="31"/>
      <c r="H79" s="28"/>
      <c r="I79" s="29" t="n">
        <v>938</v>
      </c>
      <c r="J79" s="30" t="s">
        <v>99</v>
      </c>
      <c r="K79" s="29" t="s">
        <v>52</v>
      </c>
      <c r="L79" s="29" t="s">
        <v>110</v>
      </c>
      <c r="M79" s="29"/>
      <c r="N79" s="31"/>
      <c r="O79" s="46" t="n">
        <f aca="false">O80</f>
        <v>25</v>
      </c>
      <c r="P79" s="49"/>
      <c r="Q79" s="33"/>
      <c r="R79" s="33"/>
    </row>
    <row r="80" s="1" customFormat="true" ht="15" hidden="false" customHeight="false" outlineLevel="0" collapsed="false">
      <c r="A80" s="28" t="s">
        <v>39</v>
      </c>
      <c r="B80" s="29"/>
      <c r="C80" s="30"/>
      <c r="D80" s="29"/>
      <c r="E80" s="29"/>
      <c r="F80" s="29"/>
      <c r="G80" s="31"/>
      <c r="H80" s="28"/>
      <c r="I80" s="29" t="n">
        <v>938</v>
      </c>
      <c r="J80" s="30" t="s">
        <v>99</v>
      </c>
      <c r="K80" s="29" t="s">
        <v>52</v>
      </c>
      <c r="L80" s="29" t="s">
        <v>110</v>
      </c>
      <c r="M80" s="29" t="s">
        <v>40</v>
      </c>
      <c r="N80" s="31"/>
      <c r="O80" s="46" t="n">
        <v>25</v>
      </c>
      <c r="P80" s="49"/>
      <c r="Q80" s="33"/>
      <c r="R80" s="33"/>
    </row>
    <row r="81" s="1" customFormat="true" ht="15" hidden="false" customHeight="false" outlineLevel="0" collapsed="false">
      <c r="A81" s="28" t="s">
        <v>111</v>
      </c>
      <c r="B81" s="29"/>
      <c r="C81" s="30"/>
      <c r="D81" s="29"/>
      <c r="E81" s="29"/>
      <c r="F81" s="29"/>
      <c r="G81" s="31"/>
      <c r="H81" s="28"/>
      <c r="I81" s="29" t="n">
        <v>938</v>
      </c>
      <c r="J81" s="30" t="s">
        <v>99</v>
      </c>
      <c r="K81" s="29" t="s">
        <v>52</v>
      </c>
      <c r="L81" s="29" t="s">
        <v>112</v>
      </c>
      <c r="M81" s="29"/>
      <c r="N81" s="31"/>
      <c r="O81" s="46" t="n">
        <f aca="false">O82+O84</f>
        <v>125</v>
      </c>
      <c r="P81" s="49"/>
      <c r="Q81" s="33"/>
      <c r="R81" s="33"/>
    </row>
    <row r="82" s="1" customFormat="true" ht="15" hidden="false" customHeight="false" outlineLevel="0" collapsed="false">
      <c r="A82" s="28" t="s">
        <v>113</v>
      </c>
      <c r="B82" s="29"/>
      <c r="C82" s="30"/>
      <c r="D82" s="29"/>
      <c r="E82" s="29"/>
      <c r="F82" s="29"/>
      <c r="G82" s="31"/>
      <c r="H82" s="28"/>
      <c r="I82" s="29" t="n">
        <v>938</v>
      </c>
      <c r="J82" s="30" t="s">
        <v>99</v>
      </c>
      <c r="K82" s="29" t="s">
        <v>52</v>
      </c>
      <c r="L82" s="29" t="s">
        <v>114</v>
      </c>
      <c r="M82" s="29"/>
      <c r="N82" s="31"/>
      <c r="O82" s="46" t="n">
        <f aca="false">O83</f>
        <v>100</v>
      </c>
      <c r="P82" s="49"/>
      <c r="Q82" s="33"/>
      <c r="R82" s="33"/>
    </row>
    <row r="83" s="1" customFormat="true" ht="15" hidden="false" customHeight="false" outlineLevel="0" collapsed="false">
      <c r="A83" s="28" t="s">
        <v>39</v>
      </c>
      <c r="B83" s="29"/>
      <c r="C83" s="30"/>
      <c r="D83" s="29"/>
      <c r="E83" s="29"/>
      <c r="F83" s="29"/>
      <c r="G83" s="31"/>
      <c r="H83" s="28"/>
      <c r="I83" s="29" t="n">
        <v>938</v>
      </c>
      <c r="J83" s="30" t="s">
        <v>99</v>
      </c>
      <c r="K83" s="29" t="s">
        <v>52</v>
      </c>
      <c r="L83" s="29" t="s">
        <v>114</v>
      </c>
      <c r="M83" s="29" t="s">
        <v>40</v>
      </c>
      <c r="N83" s="31"/>
      <c r="O83" s="46" t="n">
        <v>100</v>
      </c>
      <c r="P83" s="49"/>
      <c r="Q83" s="33"/>
      <c r="R83" s="33"/>
    </row>
    <row r="84" s="1" customFormat="true" ht="25.5" hidden="false" customHeight="false" outlineLevel="0" collapsed="false">
      <c r="A84" s="28" t="s">
        <v>115</v>
      </c>
      <c r="B84" s="29"/>
      <c r="C84" s="30"/>
      <c r="D84" s="29"/>
      <c r="E84" s="29"/>
      <c r="F84" s="29"/>
      <c r="G84" s="31"/>
      <c r="H84" s="28"/>
      <c r="I84" s="29" t="n">
        <v>938</v>
      </c>
      <c r="J84" s="30" t="s">
        <v>99</v>
      </c>
      <c r="K84" s="29" t="s">
        <v>52</v>
      </c>
      <c r="L84" s="29" t="s">
        <v>116</v>
      </c>
      <c r="M84" s="29"/>
      <c r="N84" s="31"/>
      <c r="O84" s="46" t="n">
        <f aca="false">O85</f>
        <v>25</v>
      </c>
      <c r="P84" s="49"/>
      <c r="Q84" s="33"/>
      <c r="R84" s="33"/>
    </row>
    <row r="85" s="1" customFormat="true" ht="12.75" hidden="false" customHeight="false" outlineLevel="0" collapsed="false">
      <c r="A85" s="28" t="s">
        <v>39</v>
      </c>
      <c r="B85" s="29"/>
      <c r="C85" s="30"/>
      <c r="D85" s="29"/>
      <c r="E85" s="29"/>
      <c r="F85" s="29"/>
      <c r="G85" s="31"/>
      <c r="H85" s="28"/>
      <c r="I85" s="29" t="n">
        <v>938</v>
      </c>
      <c r="J85" s="30" t="s">
        <v>99</v>
      </c>
      <c r="K85" s="29" t="s">
        <v>52</v>
      </c>
      <c r="L85" s="29" t="s">
        <v>116</v>
      </c>
      <c r="M85" s="29" t="s">
        <v>40</v>
      </c>
      <c r="N85" s="31"/>
      <c r="O85" s="46" t="n">
        <v>25</v>
      </c>
      <c r="P85" s="33"/>
      <c r="Q85" s="33"/>
      <c r="R85" s="33"/>
    </row>
    <row r="86" s="1" customFormat="true" ht="25.5" hidden="false" customHeight="false" outlineLevel="0" collapsed="false">
      <c r="A86" s="28" t="s">
        <v>117</v>
      </c>
      <c r="B86" s="29"/>
      <c r="C86" s="30"/>
      <c r="D86" s="29"/>
      <c r="E86" s="29"/>
      <c r="F86" s="29"/>
      <c r="G86" s="31"/>
      <c r="H86" s="28"/>
      <c r="I86" s="29" t="n">
        <v>938</v>
      </c>
      <c r="J86" s="30" t="s">
        <v>99</v>
      </c>
      <c r="K86" s="29" t="s">
        <v>52</v>
      </c>
      <c r="L86" s="29" t="s">
        <v>118</v>
      </c>
      <c r="M86" s="29"/>
      <c r="N86" s="31"/>
      <c r="O86" s="46" t="n">
        <f aca="false">O87</f>
        <v>50</v>
      </c>
      <c r="P86" s="33"/>
      <c r="Q86" s="33"/>
      <c r="R86" s="33"/>
    </row>
    <row r="87" s="1" customFormat="true" ht="25.5" hidden="false" customHeight="false" outlineLevel="0" collapsed="false">
      <c r="A87" s="28" t="s">
        <v>119</v>
      </c>
      <c r="B87" s="29"/>
      <c r="C87" s="30"/>
      <c r="D87" s="29"/>
      <c r="E87" s="29"/>
      <c r="F87" s="29"/>
      <c r="G87" s="31"/>
      <c r="H87" s="28"/>
      <c r="I87" s="29" t="n">
        <v>938</v>
      </c>
      <c r="J87" s="30" t="s">
        <v>99</v>
      </c>
      <c r="K87" s="29" t="s">
        <v>52</v>
      </c>
      <c r="L87" s="29" t="s">
        <v>120</v>
      </c>
      <c r="M87" s="29"/>
      <c r="N87" s="31"/>
      <c r="O87" s="46" t="n">
        <f aca="false">O88</f>
        <v>50</v>
      </c>
      <c r="P87" s="33"/>
      <c r="Q87" s="33"/>
      <c r="R87" s="33"/>
    </row>
    <row r="88" s="1" customFormat="true" ht="28.5" hidden="false" customHeight="true" outlineLevel="0" collapsed="false">
      <c r="A88" s="28" t="s">
        <v>121</v>
      </c>
      <c r="B88" s="29"/>
      <c r="C88" s="30"/>
      <c r="D88" s="29"/>
      <c r="E88" s="29"/>
      <c r="F88" s="29"/>
      <c r="G88" s="31"/>
      <c r="H88" s="28"/>
      <c r="I88" s="29" t="n">
        <v>938</v>
      </c>
      <c r="J88" s="30" t="s">
        <v>99</v>
      </c>
      <c r="K88" s="29" t="s">
        <v>52</v>
      </c>
      <c r="L88" s="29" t="s">
        <v>120</v>
      </c>
      <c r="M88" s="29" t="s">
        <v>122</v>
      </c>
      <c r="N88" s="31"/>
      <c r="O88" s="46" t="n">
        <v>50</v>
      </c>
      <c r="P88" s="33"/>
      <c r="Q88" s="33"/>
      <c r="R88" s="33"/>
    </row>
    <row r="89" s="1" customFormat="true" ht="15" hidden="false" customHeight="false" outlineLevel="0" collapsed="false">
      <c r="A89" s="28" t="s">
        <v>123</v>
      </c>
      <c r="B89" s="29"/>
      <c r="C89" s="30"/>
      <c r="D89" s="29"/>
      <c r="E89" s="29"/>
      <c r="F89" s="29"/>
      <c r="G89" s="31"/>
      <c r="H89" s="28"/>
      <c r="I89" s="29" t="n">
        <v>938</v>
      </c>
      <c r="J89" s="30" t="s">
        <v>30</v>
      </c>
      <c r="K89" s="29" t="s">
        <v>27</v>
      </c>
      <c r="L89" s="29"/>
      <c r="M89" s="29"/>
      <c r="N89" s="31"/>
      <c r="O89" s="46" t="n">
        <f aca="false">O90+O95</f>
        <v>2526.7</v>
      </c>
      <c r="P89" s="49"/>
      <c r="Q89" s="33"/>
      <c r="R89" s="33"/>
    </row>
    <row r="90" s="1" customFormat="true" ht="15" hidden="false" customHeight="false" outlineLevel="0" collapsed="false">
      <c r="A90" s="28" t="s">
        <v>124</v>
      </c>
      <c r="B90" s="29"/>
      <c r="C90" s="30"/>
      <c r="D90" s="29"/>
      <c r="E90" s="29"/>
      <c r="F90" s="29"/>
      <c r="G90" s="31"/>
      <c r="H90" s="28"/>
      <c r="I90" s="29" t="n">
        <v>938</v>
      </c>
      <c r="J90" s="30" t="s">
        <v>30</v>
      </c>
      <c r="K90" s="29" t="s">
        <v>101</v>
      </c>
      <c r="L90" s="29"/>
      <c r="M90" s="29"/>
      <c r="N90" s="31"/>
      <c r="O90" s="46" t="n">
        <f aca="false">O91</f>
        <v>1301.7</v>
      </c>
      <c r="P90" s="49"/>
      <c r="Q90" s="33"/>
      <c r="R90" s="33"/>
    </row>
    <row r="91" s="1" customFormat="true" ht="15" hidden="false" customHeight="false" outlineLevel="0" collapsed="false">
      <c r="A91" s="28" t="s">
        <v>125</v>
      </c>
      <c r="B91" s="29"/>
      <c r="C91" s="30"/>
      <c r="D91" s="29"/>
      <c r="E91" s="29"/>
      <c r="F91" s="29"/>
      <c r="G91" s="31"/>
      <c r="H91" s="28"/>
      <c r="I91" s="29" t="n">
        <v>938</v>
      </c>
      <c r="J91" s="30" t="s">
        <v>30</v>
      </c>
      <c r="K91" s="29" t="s">
        <v>101</v>
      </c>
      <c r="L91" s="29" t="s">
        <v>126</v>
      </c>
      <c r="M91" s="29"/>
      <c r="N91" s="31"/>
      <c r="O91" s="46" t="n">
        <f aca="false">O92</f>
        <v>1301.7</v>
      </c>
      <c r="P91" s="49"/>
      <c r="Q91" s="33"/>
      <c r="R91" s="33"/>
    </row>
    <row r="92" s="1" customFormat="true" ht="15" hidden="false" customHeight="false" outlineLevel="0" collapsed="false">
      <c r="A92" s="28" t="s">
        <v>127</v>
      </c>
      <c r="B92" s="29"/>
      <c r="C92" s="30"/>
      <c r="D92" s="29"/>
      <c r="E92" s="29"/>
      <c r="F92" s="29"/>
      <c r="G92" s="31"/>
      <c r="H92" s="28"/>
      <c r="I92" s="29" t="n">
        <v>938</v>
      </c>
      <c r="J92" s="30" t="s">
        <v>30</v>
      </c>
      <c r="K92" s="29" t="s">
        <v>101</v>
      </c>
      <c r="L92" s="29" t="s">
        <v>128</v>
      </c>
      <c r="M92" s="29"/>
      <c r="N92" s="31"/>
      <c r="O92" s="46" t="n">
        <f aca="false">O93</f>
        <v>1301.7</v>
      </c>
      <c r="P92" s="49"/>
      <c r="Q92" s="33"/>
      <c r="R92" s="33"/>
    </row>
    <row r="93" s="1" customFormat="true" ht="15" hidden="false" customHeight="false" outlineLevel="0" collapsed="false">
      <c r="A93" s="28" t="s">
        <v>129</v>
      </c>
      <c r="B93" s="29"/>
      <c r="C93" s="30"/>
      <c r="D93" s="29"/>
      <c r="E93" s="29"/>
      <c r="F93" s="29"/>
      <c r="G93" s="31"/>
      <c r="H93" s="28"/>
      <c r="I93" s="29" t="n">
        <v>938</v>
      </c>
      <c r="J93" s="30" t="s">
        <v>30</v>
      </c>
      <c r="K93" s="29" t="s">
        <v>101</v>
      </c>
      <c r="L93" s="29" t="s">
        <v>130</v>
      </c>
      <c r="M93" s="29"/>
      <c r="N93" s="31"/>
      <c r="O93" s="46" t="n">
        <f aca="false">O94</f>
        <v>1301.7</v>
      </c>
      <c r="P93" s="49"/>
      <c r="Q93" s="33"/>
      <c r="R93" s="33"/>
    </row>
    <row r="94" s="1" customFormat="true" ht="15" hidden="false" customHeight="false" outlineLevel="0" collapsed="false">
      <c r="A94" s="28" t="s">
        <v>39</v>
      </c>
      <c r="B94" s="29"/>
      <c r="C94" s="30"/>
      <c r="D94" s="29"/>
      <c r="E94" s="29"/>
      <c r="F94" s="29"/>
      <c r="G94" s="31"/>
      <c r="H94" s="28"/>
      <c r="I94" s="29" t="n">
        <v>938</v>
      </c>
      <c r="J94" s="30" t="s">
        <v>30</v>
      </c>
      <c r="K94" s="29" t="s">
        <v>101</v>
      </c>
      <c r="L94" s="29" t="s">
        <v>130</v>
      </c>
      <c r="M94" s="29" t="s">
        <v>40</v>
      </c>
      <c r="N94" s="31"/>
      <c r="O94" s="46" t="n">
        <v>1301.7</v>
      </c>
      <c r="P94" s="49"/>
      <c r="Q94" s="33"/>
      <c r="R94" s="33"/>
    </row>
    <row r="95" s="1" customFormat="true" ht="15" hidden="false" customHeight="false" outlineLevel="0" collapsed="false">
      <c r="A95" s="28" t="s">
        <v>131</v>
      </c>
      <c r="B95" s="29"/>
      <c r="C95" s="30"/>
      <c r="D95" s="29"/>
      <c r="E95" s="29"/>
      <c r="F95" s="29"/>
      <c r="G95" s="31"/>
      <c r="H95" s="28"/>
      <c r="I95" s="29" t="n">
        <v>938</v>
      </c>
      <c r="J95" s="30" t="s">
        <v>30</v>
      </c>
      <c r="K95" s="29" t="s">
        <v>132</v>
      </c>
      <c r="L95" s="29"/>
      <c r="M95" s="29"/>
      <c r="N95" s="31"/>
      <c r="O95" s="46" t="n">
        <f aca="false">O96+O100+O104+O106</f>
        <v>1225</v>
      </c>
      <c r="P95" s="49"/>
      <c r="Q95" s="33"/>
      <c r="R95" s="33"/>
    </row>
    <row r="96" s="1" customFormat="true" ht="15" hidden="false" customHeight="false" outlineLevel="0" collapsed="false">
      <c r="A96" s="28" t="s">
        <v>86</v>
      </c>
      <c r="B96" s="29"/>
      <c r="C96" s="30"/>
      <c r="D96" s="29"/>
      <c r="E96" s="29"/>
      <c r="F96" s="29"/>
      <c r="G96" s="31"/>
      <c r="H96" s="28"/>
      <c r="I96" s="29" t="n">
        <v>938</v>
      </c>
      <c r="J96" s="30" t="s">
        <v>30</v>
      </c>
      <c r="K96" s="29" t="s">
        <v>132</v>
      </c>
      <c r="L96" s="29" t="s">
        <v>87</v>
      </c>
      <c r="M96" s="29"/>
      <c r="N96" s="31"/>
      <c r="O96" s="46" t="n">
        <f aca="false">O97</f>
        <v>25</v>
      </c>
      <c r="P96" s="49"/>
      <c r="Q96" s="33"/>
      <c r="R96" s="33"/>
    </row>
    <row r="97" s="1" customFormat="true" ht="25.5" hidden="false" customHeight="false" outlineLevel="0" collapsed="false">
      <c r="A97" s="28" t="s">
        <v>133</v>
      </c>
      <c r="B97" s="29"/>
      <c r="C97" s="30"/>
      <c r="D97" s="29"/>
      <c r="E97" s="29"/>
      <c r="F97" s="29"/>
      <c r="G97" s="31"/>
      <c r="H97" s="28"/>
      <c r="I97" s="29" t="n">
        <v>938</v>
      </c>
      <c r="J97" s="30" t="s">
        <v>30</v>
      </c>
      <c r="K97" s="29" t="s">
        <v>132</v>
      </c>
      <c r="L97" s="29" t="s">
        <v>134</v>
      </c>
      <c r="M97" s="29"/>
      <c r="N97" s="31"/>
      <c r="O97" s="46" t="n">
        <f aca="false">O98</f>
        <v>25</v>
      </c>
      <c r="P97" s="49"/>
      <c r="Q97" s="33"/>
      <c r="R97" s="33"/>
    </row>
    <row r="98" s="1" customFormat="true" ht="25.5" hidden="false" customHeight="false" outlineLevel="0" collapsed="false">
      <c r="A98" s="28" t="s">
        <v>135</v>
      </c>
      <c r="B98" s="29"/>
      <c r="C98" s="30"/>
      <c r="D98" s="29"/>
      <c r="E98" s="29"/>
      <c r="F98" s="29"/>
      <c r="G98" s="31"/>
      <c r="H98" s="28"/>
      <c r="I98" s="29" t="n">
        <v>938</v>
      </c>
      <c r="J98" s="30" t="s">
        <v>30</v>
      </c>
      <c r="K98" s="29" t="s">
        <v>132</v>
      </c>
      <c r="L98" s="29" t="s">
        <v>136</v>
      </c>
      <c r="M98" s="29"/>
      <c r="N98" s="31"/>
      <c r="O98" s="46" t="n">
        <f aca="false">O99</f>
        <v>25</v>
      </c>
      <c r="P98" s="49"/>
      <c r="Q98" s="33"/>
      <c r="R98" s="33"/>
    </row>
    <row r="99" s="1" customFormat="true" ht="15" hidden="false" customHeight="false" outlineLevel="0" collapsed="false">
      <c r="A99" s="28" t="s">
        <v>39</v>
      </c>
      <c r="B99" s="29"/>
      <c r="C99" s="30"/>
      <c r="D99" s="29"/>
      <c r="E99" s="29"/>
      <c r="F99" s="29"/>
      <c r="G99" s="31"/>
      <c r="H99" s="28"/>
      <c r="I99" s="29" t="n">
        <v>938</v>
      </c>
      <c r="J99" s="30" t="s">
        <v>30</v>
      </c>
      <c r="K99" s="29" t="s">
        <v>132</v>
      </c>
      <c r="L99" s="29" t="s">
        <v>136</v>
      </c>
      <c r="M99" s="29" t="s">
        <v>40</v>
      </c>
      <c r="N99" s="31"/>
      <c r="O99" s="46" t="n">
        <v>25</v>
      </c>
      <c r="P99" s="49"/>
      <c r="Q99" s="33"/>
      <c r="R99" s="33"/>
    </row>
    <row r="100" s="1" customFormat="true" ht="15" hidden="false" customHeight="false" outlineLevel="0" collapsed="false">
      <c r="A100" s="28" t="s">
        <v>137</v>
      </c>
      <c r="B100" s="29"/>
      <c r="C100" s="30"/>
      <c r="D100" s="29"/>
      <c r="E100" s="29"/>
      <c r="F100" s="29"/>
      <c r="G100" s="31"/>
      <c r="H100" s="28"/>
      <c r="I100" s="29" t="n">
        <v>938</v>
      </c>
      <c r="J100" s="30" t="s">
        <v>30</v>
      </c>
      <c r="K100" s="29" t="s">
        <v>132</v>
      </c>
      <c r="L100" s="29" t="s">
        <v>138</v>
      </c>
      <c r="M100" s="29"/>
      <c r="N100" s="31"/>
      <c r="O100" s="46" t="n">
        <f aca="false">O101</f>
        <v>100</v>
      </c>
      <c r="P100" s="49"/>
      <c r="Q100" s="33"/>
      <c r="R100" s="33"/>
    </row>
    <row r="101" s="1" customFormat="true" ht="15" hidden="false" customHeight="false" outlineLevel="0" collapsed="false">
      <c r="A101" s="28" t="s">
        <v>139</v>
      </c>
      <c r="B101" s="29"/>
      <c r="C101" s="30"/>
      <c r="D101" s="29"/>
      <c r="E101" s="29"/>
      <c r="F101" s="29"/>
      <c r="G101" s="31"/>
      <c r="H101" s="28"/>
      <c r="I101" s="29" t="n">
        <v>938</v>
      </c>
      <c r="J101" s="30" t="s">
        <v>30</v>
      </c>
      <c r="K101" s="29" t="s">
        <v>132</v>
      </c>
      <c r="L101" s="29" t="s">
        <v>140</v>
      </c>
      <c r="M101" s="29"/>
      <c r="N101" s="31"/>
      <c r="O101" s="46" t="n">
        <f aca="false">O102</f>
        <v>100</v>
      </c>
      <c r="P101" s="49"/>
      <c r="Q101" s="33"/>
      <c r="R101" s="33"/>
    </row>
    <row r="102" s="1" customFormat="true" ht="25.5" hidden="false" customHeight="false" outlineLevel="0" collapsed="false">
      <c r="A102" s="28" t="s">
        <v>141</v>
      </c>
      <c r="B102" s="29"/>
      <c r="C102" s="30"/>
      <c r="D102" s="29"/>
      <c r="E102" s="29"/>
      <c r="F102" s="29"/>
      <c r="G102" s="31"/>
      <c r="H102" s="28"/>
      <c r="I102" s="29" t="n">
        <v>938</v>
      </c>
      <c r="J102" s="30" t="s">
        <v>30</v>
      </c>
      <c r="K102" s="29" t="s">
        <v>132</v>
      </c>
      <c r="L102" s="29" t="s">
        <v>142</v>
      </c>
      <c r="M102" s="29"/>
      <c r="N102" s="31"/>
      <c r="O102" s="46" t="n">
        <f aca="false">O103</f>
        <v>100</v>
      </c>
      <c r="P102" s="49"/>
      <c r="Q102" s="33"/>
      <c r="R102" s="33"/>
    </row>
    <row r="103" s="1" customFormat="true" ht="38.25" hidden="false" customHeight="false" outlineLevel="0" collapsed="false">
      <c r="A103" s="28" t="s">
        <v>121</v>
      </c>
      <c r="B103" s="29"/>
      <c r="C103" s="30"/>
      <c r="D103" s="29"/>
      <c r="E103" s="29"/>
      <c r="F103" s="29"/>
      <c r="G103" s="31"/>
      <c r="H103" s="28"/>
      <c r="I103" s="29" t="n">
        <v>938</v>
      </c>
      <c r="J103" s="30" t="s">
        <v>30</v>
      </c>
      <c r="K103" s="29" t="s">
        <v>132</v>
      </c>
      <c r="L103" s="29" t="s">
        <v>142</v>
      </c>
      <c r="M103" s="29" t="s">
        <v>122</v>
      </c>
      <c r="N103" s="31"/>
      <c r="O103" s="46" t="n">
        <v>100</v>
      </c>
      <c r="P103" s="49"/>
      <c r="Q103" s="33"/>
      <c r="R103" s="33"/>
    </row>
    <row r="104" s="1" customFormat="true" ht="51" hidden="false" customHeight="false" outlineLevel="0" collapsed="false">
      <c r="A104" s="28" t="s">
        <v>143</v>
      </c>
      <c r="B104" s="29"/>
      <c r="C104" s="30"/>
      <c r="D104" s="29"/>
      <c r="E104" s="29"/>
      <c r="F104" s="29"/>
      <c r="G104" s="31"/>
      <c r="H104" s="28"/>
      <c r="I104" s="29" t="n">
        <v>938</v>
      </c>
      <c r="J104" s="30" t="s">
        <v>30</v>
      </c>
      <c r="K104" s="29" t="s">
        <v>132</v>
      </c>
      <c r="L104" s="29" t="s">
        <v>144</v>
      </c>
      <c r="M104" s="29"/>
      <c r="N104" s="31"/>
      <c r="O104" s="46" t="n">
        <f aca="false">O105</f>
        <v>0</v>
      </c>
      <c r="P104" s="49"/>
      <c r="Q104" s="33"/>
      <c r="R104" s="33"/>
    </row>
    <row r="105" s="1" customFormat="true" ht="15" hidden="false" customHeight="false" outlineLevel="0" collapsed="false">
      <c r="A105" s="28" t="s">
        <v>39</v>
      </c>
      <c r="B105" s="29"/>
      <c r="C105" s="30"/>
      <c r="D105" s="29"/>
      <c r="E105" s="29"/>
      <c r="F105" s="29"/>
      <c r="G105" s="31"/>
      <c r="H105" s="28"/>
      <c r="I105" s="29" t="n">
        <v>938</v>
      </c>
      <c r="J105" s="30" t="s">
        <v>30</v>
      </c>
      <c r="K105" s="29" t="s">
        <v>132</v>
      </c>
      <c r="L105" s="29" t="s">
        <v>144</v>
      </c>
      <c r="M105" s="29" t="s">
        <v>40</v>
      </c>
      <c r="N105" s="31"/>
      <c r="O105" s="46"/>
      <c r="P105" s="49"/>
      <c r="Q105" s="33"/>
      <c r="R105" s="33"/>
    </row>
    <row r="106" s="1" customFormat="true" ht="15" hidden="false" customHeight="false" outlineLevel="0" collapsed="false">
      <c r="A106" s="28" t="s">
        <v>145</v>
      </c>
      <c r="B106" s="29"/>
      <c r="C106" s="30"/>
      <c r="D106" s="29"/>
      <c r="E106" s="29"/>
      <c r="F106" s="29"/>
      <c r="G106" s="31"/>
      <c r="H106" s="28"/>
      <c r="I106" s="29" t="n">
        <v>938</v>
      </c>
      <c r="J106" s="30" t="s">
        <v>30</v>
      </c>
      <c r="K106" s="29" t="s">
        <v>132</v>
      </c>
      <c r="L106" s="29" t="s">
        <v>146</v>
      </c>
      <c r="M106" s="29"/>
      <c r="N106" s="31"/>
      <c r="O106" s="46" t="n">
        <f aca="false">O107+O110</f>
        <v>1100</v>
      </c>
      <c r="P106" s="49"/>
      <c r="Q106" s="33"/>
      <c r="R106" s="33"/>
    </row>
    <row r="107" s="1" customFormat="true" ht="25.5" hidden="false" customHeight="false" outlineLevel="0" collapsed="false">
      <c r="A107" s="28" t="s">
        <v>147</v>
      </c>
      <c r="B107" s="29"/>
      <c r="C107" s="30"/>
      <c r="D107" s="29"/>
      <c r="E107" s="29"/>
      <c r="F107" s="29"/>
      <c r="G107" s="31"/>
      <c r="H107" s="28"/>
      <c r="I107" s="29" t="n">
        <v>938</v>
      </c>
      <c r="J107" s="30" t="s">
        <v>30</v>
      </c>
      <c r="K107" s="29" t="s">
        <v>132</v>
      </c>
      <c r="L107" s="29" t="s">
        <v>148</v>
      </c>
      <c r="M107" s="29"/>
      <c r="N107" s="31"/>
      <c r="O107" s="46" t="n">
        <f aca="false">O108</f>
        <v>500</v>
      </c>
      <c r="P107" s="49"/>
      <c r="Q107" s="33"/>
      <c r="R107" s="33"/>
    </row>
    <row r="108" s="1" customFormat="true" ht="15" hidden="false" customHeight="false" outlineLevel="0" collapsed="false">
      <c r="A108" s="28" t="s">
        <v>149</v>
      </c>
      <c r="B108" s="29"/>
      <c r="C108" s="30"/>
      <c r="D108" s="29"/>
      <c r="E108" s="29"/>
      <c r="F108" s="29"/>
      <c r="G108" s="31"/>
      <c r="H108" s="28"/>
      <c r="I108" s="29" t="n">
        <v>938</v>
      </c>
      <c r="J108" s="30" t="s">
        <v>30</v>
      </c>
      <c r="K108" s="29" t="s">
        <v>132</v>
      </c>
      <c r="L108" s="29" t="s">
        <v>150</v>
      </c>
      <c r="M108" s="29"/>
      <c r="N108" s="31"/>
      <c r="O108" s="46" t="n">
        <f aca="false">O109</f>
        <v>500</v>
      </c>
      <c r="P108" s="49"/>
      <c r="Q108" s="33"/>
      <c r="R108" s="33"/>
    </row>
    <row r="109" s="1" customFormat="true" ht="25.5" hidden="false" customHeight="false" outlineLevel="0" collapsed="false">
      <c r="A109" s="28" t="s">
        <v>37</v>
      </c>
      <c r="B109" s="29"/>
      <c r="C109" s="30"/>
      <c r="D109" s="29"/>
      <c r="E109" s="29"/>
      <c r="F109" s="29"/>
      <c r="G109" s="31"/>
      <c r="H109" s="28"/>
      <c r="I109" s="29" t="n">
        <v>938</v>
      </c>
      <c r="J109" s="30" t="s">
        <v>30</v>
      </c>
      <c r="K109" s="29" t="s">
        <v>132</v>
      </c>
      <c r="L109" s="29" t="s">
        <v>150</v>
      </c>
      <c r="M109" s="29" t="s">
        <v>38</v>
      </c>
      <c r="N109" s="31"/>
      <c r="O109" s="46" t="n">
        <v>500</v>
      </c>
      <c r="P109" s="49"/>
      <c r="Q109" s="33"/>
      <c r="R109" s="33"/>
    </row>
    <row r="110" s="1" customFormat="true" ht="15" hidden="false" customHeight="false" outlineLevel="0" collapsed="false">
      <c r="A110" s="28" t="s">
        <v>151</v>
      </c>
      <c r="B110" s="29"/>
      <c r="C110" s="30"/>
      <c r="D110" s="29"/>
      <c r="E110" s="29"/>
      <c r="F110" s="29"/>
      <c r="G110" s="31"/>
      <c r="H110" s="28"/>
      <c r="I110" s="29" t="n">
        <v>938</v>
      </c>
      <c r="J110" s="30" t="s">
        <v>30</v>
      </c>
      <c r="K110" s="29" t="s">
        <v>132</v>
      </c>
      <c r="L110" s="29" t="s">
        <v>152</v>
      </c>
      <c r="M110" s="29"/>
      <c r="N110" s="31"/>
      <c r="O110" s="46" t="n">
        <f aca="false">O111</f>
        <v>600</v>
      </c>
      <c r="P110" s="49"/>
      <c r="Q110" s="33"/>
      <c r="R110" s="33"/>
    </row>
    <row r="111" s="1" customFormat="true" ht="25.5" hidden="false" customHeight="false" outlineLevel="0" collapsed="false">
      <c r="A111" s="28" t="s">
        <v>153</v>
      </c>
      <c r="B111" s="29"/>
      <c r="C111" s="30"/>
      <c r="D111" s="29"/>
      <c r="E111" s="29"/>
      <c r="F111" s="29"/>
      <c r="G111" s="31"/>
      <c r="H111" s="28"/>
      <c r="I111" s="29" t="n">
        <v>938</v>
      </c>
      <c r="J111" s="30" t="s">
        <v>30</v>
      </c>
      <c r="K111" s="29" t="s">
        <v>132</v>
      </c>
      <c r="L111" s="29" t="s">
        <v>154</v>
      </c>
      <c r="M111" s="29"/>
      <c r="N111" s="31"/>
      <c r="O111" s="46" t="n">
        <f aca="false">O112</f>
        <v>600</v>
      </c>
      <c r="P111" s="49"/>
      <c r="Q111" s="33"/>
      <c r="R111" s="33"/>
    </row>
    <row r="112" s="1" customFormat="true" ht="15" hidden="false" customHeight="false" outlineLevel="0" collapsed="false">
      <c r="A112" s="28" t="s">
        <v>39</v>
      </c>
      <c r="B112" s="29"/>
      <c r="C112" s="30"/>
      <c r="D112" s="29"/>
      <c r="E112" s="29"/>
      <c r="F112" s="29"/>
      <c r="G112" s="31"/>
      <c r="H112" s="28"/>
      <c r="I112" s="29" t="n">
        <v>938</v>
      </c>
      <c r="J112" s="30" t="s">
        <v>30</v>
      </c>
      <c r="K112" s="29" t="s">
        <v>132</v>
      </c>
      <c r="L112" s="29" t="s">
        <v>154</v>
      </c>
      <c r="M112" s="29" t="s">
        <v>40</v>
      </c>
      <c r="N112" s="31"/>
      <c r="O112" s="46" t="n">
        <v>600</v>
      </c>
      <c r="P112" s="49"/>
      <c r="Q112" s="33"/>
      <c r="R112" s="33"/>
    </row>
    <row r="113" s="1" customFormat="true" ht="15" hidden="false" customHeight="false" outlineLevel="0" collapsed="false">
      <c r="A113" s="28" t="s">
        <v>155</v>
      </c>
      <c r="B113" s="29"/>
      <c r="C113" s="30"/>
      <c r="D113" s="29"/>
      <c r="E113" s="29"/>
      <c r="F113" s="29"/>
      <c r="G113" s="31"/>
      <c r="H113" s="28"/>
      <c r="I113" s="29" t="n">
        <v>938</v>
      </c>
      <c r="J113" s="30" t="s">
        <v>42</v>
      </c>
      <c r="K113" s="29" t="s">
        <v>27</v>
      </c>
      <c r="L113" s="29"/>
      <c r="M113" s="29"/>
      <c r="N113" s="31"/>
      <c r="O113" s="46" t="n">
        <f aca="false">O114</f>
        <v>360.15</v>
      </c>
      <c r="P113" s="49"/>
      <c r="Q113" s="33"/>
      <c r="R113" s="33"/>
    </row>
    <row r="114" s="1" customFormat="true" ht="15" hidden="false" customHeight="false" outlineLevel="0" collapsed="false">
      <c r="A114" s="28" t="s">
        <v>156</v>
      </c>
      <c r="B114" s="29"/>
      <c r="C114" s="30"/>
      <c r="D114" s="29"/>
      <c r="E114" s="29"/>
      <c r="F114" s="29"/>
      <c r="G114" s="31"/>
      <c r="H114" s="28"/>
      <c r="I114" s="29" t="n">
        <v>938</v>
      </c>
      <c r="J114" s="30" t="s">
        <v>42</v>
      </c>
      <c r="K114" s="29" t="s">
        <v>157</v>
      </c>
      <c r="L114" s="29"/>
      <c r="M114" s="29"/>
      <c r="N114" s="31"/>
      <c r="O114" s="46" t="n">
        <f aca="false">O115</f>
        <v>360.15</v>
      </c>
      <c r="P114" s="49"/>
      <c r="Q114" s="33"/>
      <c r="R114" s="33"/>
    </row>
    <row r="115" s="1" customFormat="true" ht="15" hidden="false" customHeight="false" outlineLevel="0" collapsed="false">
      <c r="A115" s="28" t="s">
        <v>158</v>
      </c>
      <c r="B115" s="29"/>
      <c r="C115" s="30"/>
      <c r="D115" s="29"/>
      <c r="E115" s="29"/>
      <c r="F115" s="29"/>
      <c r="G115" s="31"/>
      <c r="H115" s="28"/>
      <c r="I115" s="29" t="n">
        <v>938</v>
      </c>
      <c r="J115" s="30" t="s">
        <v>42</v>
      </c>
      <c r="K115" s="29" t="s">
        <v>157</v>
      </c>
      <c r="L115" s="29"/>
      <c r="M115" s="29"/>
      <c r="N115" s="31"/>
      <c r="O115" s="46" t="n">
        <f aca="false">O116</f>
        <v>360.15</v>
      </c>
      <c r="P115" s="49"/>
      <c r="Q115" s="33"/>
      <c r="R115" s="33"/>
    </row>
    <row r="116" s="1" customFormat="true" ht="25.5" hidden="false" customHeight="false" outlineLevel="0" collapsed="false">
      <c r="A116" s="28" t="s">
        <v>159</v>
      </c>
      <c r="B116" s="29"/>
      <c r="C116" s="30"/>
      <c r="D116" s="29"/>
      <c r="E116" s="29"/>
      <c r="F116" s="29"/>
      <c r="G116" s="31"/>
      <c r="H116" s="28"/>
      <c r="I116" s="29" t="n">
        <v>938</v>
      </c>
      <c r="J116" s="30" t="s">
        <v>42</v>
      </c>
      <c r="K116" s="29" t="s">
        <v>157</v>
      </c>
      <c r="L116" s="29" t="s">
        <v>77</v>
      </c>
      <c r="M116" s="29"/>
      <c r="N116" s="31"/>
      <c r="O116" s="46" t="n">
        <f aca="false">O117</f>
        <v>360.15</v>
      </c>
      <c r="P116" s="49"/>
      <c r="Q116" s="33"/>
      <c r="R116" s="33"/>
    </row>
    <row r="117" s="1" customFormat="true" ht="25.5" hidden="false" customHeight="false" outlineLevel="0" collapsed="false">
      <c r="A117" s="28" t="s">
        <v>160</v>
      </c>
      <c r="B117" s="29"/>
      <c r="C117" s="30"/>
      <c r="D117" s="29"/>
      <c r="E117" s="29"/>
      <c r="F117" s="29"/>
      <c r="G117" s="31"/>
      <c r="H117" s="28"/>
      <c r="I117" s="29" t="n">
        <v>938</v>
      </c>
      <c r="J117" s="30" t="s">
        <v>42</v>
      </c>
      <c r="K117" s="29" t="s">
        <v>157</v>
      </c>
      <c r="L117" s="29" t="s">
        <v>161</v>
      </c>
      <c r="M117" s="29"/>
      <c r="N117" s="31"/>
      <c r="O117" s="46" t="n">
        <f aca="false">O118</f>
        <v>360.15</v>
      </c>
      <c r="P117" s="49"/>
      <c r="Q117" s="33"/>
      <c r="R117" s="33"/>
    </row>
    <row r="118" s="1" customFormat="true" ht="15" hidden="false" customHeight="false" outlineLevel="0" collapsed="false">
      <c r="A118" s="28" t="s">
        <v>39</v>
      </c>
      <c r="B118" s="29"/>
      <c r="C118" s="30"/>
      <c r="D118" s="29"/>
      <c r="E118" s="29"/>
      <c r="F118" s="29"/>
      <c r="G118" s="31"/>
      <c r="H118" s="28"/>
      <c r="I118" s="29" t="n">
        <v>938</v>
      </c>
      <c r="J118" s="30" t="s">
        <v>42</v>
      </c>
      <c r="K118" s="29" t="s">
        <v>157</v>
      </c>
      <c r="L118" s="29" t="s">
        <v>161</v>
      </c>
      <c r="M118" s="29" t="s">
        <v>40</v>
      </c>
      <c r="N118" s="31"/>
      <c r="O118" s="46" t="n">
        <v>360.15</v>
      </c>
      <c r="P118" s="49"/>
      <c r="Q118" s="33"/>
      <c r="R118" s="33"/>
    </row>
    <row r="119" s="1" customFormat="true" ht="15" hidden="false" customHeight="false" outlineLevel="0" collapsed="false">
      <c r="A119" s="28" t="s">
        <v>162</v>
      </c>
      <c r="B119" s="29"/>
      <c r="C119" s="30"/>
      <c r="D119" s="29"/>
      <c r="E119" s="29"/>
      <c r="F119" s="29"/>
      <c r="G119" s="31"/>
      <c r="H119" s="28"/>
      <c r="I119" s="29" t="n">
        <v>938</v>
      </c>
      <c r="J119" s="30" t="s">
        <v>163</v>
      </c>
      <c r="K119" s="29" t="s">
        <v>27</v>
      </c>
      <c r="L119" s="29"/>
      <c r="M119" s="29"/>
      <c r="N119" s="31"/>
      <c r="O119" s="46" t="n">
        <f aca="false">O120</f>
        <v>15.9</v>
      </c>
      <c r="P119" s="50"/>
      <c r="Q119" s="33"/>
      <c r="R119" s="33"/>
    </row>
    <row r="120" s="1" customFormat="true" ht="15" hidden="false" customHeight="false" outlineLevel="0" collapsed="false">
      <c r="A120" s="28" t="s">
        <v>164</v>
      </c>
      <c r="B120" s="29"/>
      <c r="C120" s="30"/>
      <c r="D120" s="29"/>
      <c r="E120" s="29"/>
      <c r="F120" s="29"/>
      <c r="G120" s="31"/>
      <c r="H120" s="28"/>
      <c r="I120" s="29" t="n">
        <v>938</v>
      </c>
      <c r="J120" s="30" t="s">
        <v>163</v>
      </c>
      <c r="K120" s="29" t="s">
        <v>42</v>
      </c>
      <c r="L120" s="29"/>
      <c r="M120" s="29"/>
      <c r="N120" s="31"/>
      <c r="O120" s="46" t="n">
        <f aca="false">O121</f>
        <v>15.9</v>
      </c>
      <c r="P120" s="49"/>
      <c r="Q120" s="33"/>
      <c r="R120" s="33"/>
    </row>
    <row r="121" s="1" customFormat="true" ht="15" hidden="false" customHeight="false" outlineLevel="0" collapsed="false">
      <c r="A121" s="28" t="s">
        <v>86</v>
      </c>
      <c r="B121" s="29"/>
      <c r="C121" s="30"/>
      <c r="D121" s="29"/>
      <c r="E121" s="29"/>
      <c r="F121" s="29"/>
      <c r="G121" s="31"/>
      <c r="H121" s="28"/>
      <c r="I121" s="29" t="n">
        <v>938</v>
      </c>
      <c r="J121" s="30" t="s">
        <v>163</v>
      </c>
      <c r="K121" s="29" t="s">
        <v>42</v>
      </c>
      <c r="L121" s="29" t="s">
        <v>87</v>
      </c>
      <c r="M121" s="29"/>
      <c r="N121" s="31"/>
      <c r="O121" s="46" t="n">
        <f aca="false">O122</f>
        <v>15.9</v>
      </c>
      <c r="P121" s="49"/>
      <c r="Q121" s="33"/>
      <c r="R121" s="33"/>
    </row>
    <row r="122" s="1" customFormat="true" ht="15" hidden="false" customHeight="false" outlineLevel="0" collapsed="false">
      <c r="A122" s="28" t="s">
        <v>165</v>
      </c>
      <c r="B122" s="29"/>
      <c r="C122" s="30"/>
      <c r="D122" s="29"/>
      <c r="E122" s="29"/>
      <c r="F122" s="29"/>
      <c r="G122" s="31"/>
      <c r="H122" s="28"/>
      <c r="I122" s="29" t="n">
        <v>938</v>
      </c>
      <c r="J122" s="30" t="s">
        <v>163</v>
      </c>
      <c r="K122" s="29" t="s">
        <v>42</v>
      </c>
      <c r="L122" s="29" t="s">
        <v>166</v>
      </c>
      <c r="M122" s="29"/>
      <c r="N122" s="31"/>
      <c r="O122" s="46" t="n">
        <f aca="false">O123</f>
        <v>15.9</v>
      </c>
      <c r="P122" s="49"/>
      <c r="Q122" s="33"/>
      <c r="R122" s="33"/>
    </row>
    <row r="123" s="1" customFormat="true" ht="25.5" hidden="false" customHeight="false" outlineLevel="0" collapsed="false">
      <c r="A123" s="28" t="s">
        <v>167</v>
      </c>
      <c r="B123" s="29"/>
      <c r="C123" s="30"/>
      <c r="D123" s="29"/>
      <c r="E123" s="29"/>
      <c r="F123" s="29"/>
      <c r="G123" s="31"/>
      <c r="H123" s="28"/>
      <c r="I123" s="29" t="n">
        <v>938</v>
      </c>
      <c r="J123" s="30" t="s">
        <v>163</v>
      </c>
      <c r="K123" s="29" t="s">
        <v>42</v>
      </c>
      <c r="L123" s="29" t="s">
        <v>168</v>
      </c>
      <c r="M123" s="29"/>
      <c r="N123" s="31"/>
      <c r="O123" s="46" t="n">
        <f aca="false">O124</f>
        <v>15.9</v>
      </c>
      <c r="P123" s="49"/>
      <c r="Q123" s="33"/>
      <c r="R123" s="33"/>
    </row>
    <row r="124" s="1" customFormat="true" ht="15" hidden="false" customHeight="false" outlineLevel="0" collapsed="false">
      <c r="A124" s="28" t="s">
        <v>39</v>
      </c>
      <c r="B124" s="29"/>
      <c r="C124" s="30"/>
      <c r="D124" s="29"/>
      <c r="E124" s="29"/>
      <c r="F124" s="29"/>
      <c r="G124" s="31"/>
      <c r="H124" s="28"/>
      <c r="I124" s="29" t="n">
        <v>938</v>
      </c>
      <c r="J124" s="30" t="s">
        <v>163</v>
      </c>
      <c r="K124" s="29" t="s">
        <v>42</v>
      </c>
      <c r="L124" s="29" t="s">
        <v>168</v>
      </c>
      <c r="M124" s="29" t="s">
        <v>40</v>
      </c>
      <c r="N124" s="31"/>
      <c r="O124" s="46" t="n">
        <f aca="false">9+6.9</f>
        <v>15.9</v>
      </c>
      <c r="P124" s="49"/>
      <c r="Q124" s="33"/>
      <c r="R124" s="33"/>
    </row>
    <row r="125" s="1" customFormat="true" ht="15" hidden="false" customHeight="false" outlineLevel="0" collapsed="false">
      <c r="A125" s="28" t="s">
        <v>169</v>
      </c>
      <c r="B125" s="29" t="n">
        <v>1000</v>
      </c>
      <c r="C125" s="30" t="s">
        <v>170</v>
      </c>
      <c r="D125" s="29" t="s">
        <v>24</v>
      </c>
      <c r="E125" s="29"/>
      <c r="F125" s="29"/>
      <c r="G125" s="31"/>
      <c r="H125" s="28"/>
      <c r="I125" s="29" t="n">
        <v>938</v>
      </c>
      <c r="J125" s="30" t="s">
        <v>171</v>
      </c>
      <c r="K125" s="29" t="s">
        <v>27</v>
      </c>
      <c r="L125" s="29"/>
      <c r="M125" s="29"/>
      <c r="N125" s="31"/>
      <c r="O125" s="44" t="n">
        <f aca="false">O126+O132</f>
        <v>1948.16</v>
      </c>
      <c r="P125" s="49"/>
      <c r="Q125" s="33"/>
      <c r="R125" s="33"/>
    </row>
    <row r="126" s="1" customFormat="true" ht="15" hidden="false" customHeight="false" outlineLevel="0" collapsed="false">
      <c r="A126" s="28" t="s">
        <v>172</v>
      </c>
      <c r="B126" s="29"/>
      <c r="C126" s="30"/>
      <c r="D126" s="29"/>
      <c r="E126" s="29"/>
      <c r="F126" s="29"/>
      <c r="G126" s="31"/>
      <c r="H126" s="28"/>
      <c r="I126" s="29" t="n">
        <v>938</v>
      </c>
      <c r="J126" s="30" t="s">
        <v>171</v>
      </c>
      <c r="K126" s="29" t="s">
        <v>25</v>
      </c>
      <c r="L126" s="29"/>
      <c r="M126" s="29"/>
      <c r="N126" s="31"/>
      <c r="O126" s="44" t="n">
        <f aca="false">O127</f>
        <v>1812.1</v>
      </c>
      <c r="P126" s="49"/>
      <c r="Q126" s="33"/>
      <c r="R126" s="33"/>
    </row>
    <row r="127" s="1" customFormat="true" ht="15" hidden="false" customHeight="false" outlineLevel="0" collapsed="false">
      <c r="A127" s="28" t="s">
        <v>173</v>
      </c>
      <c r="B127" s="29"/>
      <c r="C127" s="30"/>
      <c r="D127" s="29"/>
      <c r="E127" s="29"/>
      <c r="F127" s="29"/>
      <c r="G127" s="31"/>
      <c r="H127" s="28"/>
      <c r="I127" s="29" t="n">
        <v>938</v>
      </c>
      <c r="J127" s="30" t="s">
        <v>171</v>
      </c>
      <c r="K127" s="29" t="s">
        <v>25</v>
      </c>
      <c r="L127" s="29" t="s">
        <v>174</v>
      </c>
      <c r="M127" s="29"/>
      <c r="N127" s="31"/>
      <c r="O127" s="44" t="n">
        <f aca="false">O128</f>
        <v>1812.1</v>
      </c>
      <c r="P127" s="49"/>
      <c r="Q127" s="33"/>
      <c r="R127" s="33"/>
    </row>
    <row r="128" s="1" customFormat="true" ht="15" hidden="false" customHeight="false" outlineLevel="0" collapsed="false">
      <c r="A128" s="28" t="s">
        <v>175</v>
      </c>
      <c r="B128" s="29"/>
      <c r="C128" s="30"/>
      <c r="D128" s="29"/>
      <c r="E128" s="29"/>
      <c r="F128" s="29"/>
      <c r="G128" s="31"/>
      <c r="H128" s="28"/>
      <c r="I128" s="29" t="n">
        <v>938</v>
      </c>
      <c r="J128" s="30" t="s">
        <v>171</v>
      </c>
      <c r="K128" s="29" t="s">
        <v>25</v>
      </c>
      <c r="L128" s="29" t="s">
        <v>176</v>
      </c>
      <c r="M128" s="29"/>
      <c r="N128" s="31"/>
      <c r="O128" s="44" t="n">
        <f aca="false">O129</f>
        <v>1812.1</v>
      </c>
      <c r="P128" s="49"/>
      <c r="Q128" s="33"/>
      <c r="R128" s="33"/>
    </row>
    <row r="129" s="1" customFormat="true" ht="15" hidden="false" customHeight="false" outlineLevel="0" collapsed="false">
      <c r="A129" s="28" t="s">
        <v>177</v>
      </c>
      <c r="B129" s="29"/>
      <c r="C129" s="30"/>
      <c r="D129" s="29"/>
      <c r="E129" s="29"/>
      <c r="F129" s="29"/>
      <c r="G129" s="31"/>
      <c r="H129" s="28"/>
      <c r="I129" s="29" t="n">
        <v>938</v>
      </c>
      <c r="J129" s="30" t="s">
        <v>171</v>
      </c>
      <c r="K129" s="29" t="s">
        <v>25</v>
      </c>
      <c r="L129" s="29" t="s">
        <v>178</v>
      </c>
      <c r="M129" s="29"/>
      <c r="N129" s="31"/>
      <c r="O129" s="44" t="n">
        <f aca="false">O130</f>
        <v>1812.1</v>
      </c>
      <c r="P129" s="49"/>
      <c r="Q129" s="33"/>
      <c r="R129" s="33"/>
    </row>
    <row r="130" s="1" customFormat="true" ht="25.5" hidden="false" customHeight="false" outlineLevel="0" collapsed="false">
      <c r="A130" s="28" t="s">
        <v>179</v>
      </c>
      <c r="B130" s="29"/>
      <c r="C130" s="30"/>
      <c r="D130" s="29"/>
      <c r="E130" s="29"/>
      <c r="F130" s="29"/>
      <c r="G130" s="31"/>
      <c r="H130" s="28"/>
      <c r="I130" s="29" t="n">
        <v>938</v>
      </c>
      <c r="J130" s="30" t="s">
        <v>171</v>
      </c>
      <c r="K130" s="29" t="s">
        <v>25</v>
      </c>
      <c r="L130" s="29" t="s">
        <v>178</v>
      </c>
      <c r="M130" s="29"/>
      <c r="N130" s="31"/>
      <c r="O130" s="44" t="n">
        <f aca="false">O131</f>
        <v>1812.1</v>
      </c>
      <c r="P130" s="49"/>
      <c r="Q130" s="33"/>
      <c r="R130" s="33"/>
    </row>
    <row r="131" s="1" customFormat="true" ht="15" hidden="false" customHeight="false" outlineLevel="0" collapsed="false">
      <c r="A131" s="28" t="s">
        <v>180</v>
      </c>
      <c r="B131" s="29"/>
      <c r="C131" s="30"/>
      <c r="D131" s="29"/>
      <c r="E131" s="29"/>
      <c r="F131" s="29"/>
      <c r="G131" s="31"/>
      <c r="H131" s="28"/>
      <c r="I131" s="29" t="n">
        <v>938</v>
      </c>
      <c r="J131" s="30" t="s">
        <v>171</v>
      </c>
      <c r="K131" s="29" t="s">
        <v>25</v>
      </c>
      <c r="L131" s="29" t="s">
        <v>178</v>
      </c>
      <c r="M131" s="29" t="s">
        <v>181</v>
      </c>
      <c r="N131" s="31"/>
      <c r="O131" s="44" t="n">
        <v>1812.1</v>
      </c>
      <c r="P131" s="49"/>
      <c r="Q131" s="33"/>
      <c r="R131" s="33"/>
    </row>
    <row r="132" s="1" customFormat="true" ht="15" hidden="false" customHeight="false" outlineLevel="0" collapsed="false">
      <c r="A132" s="28" t="s">
        <v>182</v>
      </c>
      <c r="B132" s="29"/>
      <c r="C132" s="30"/>
      <c r="D132" s="29"/>
      <c r="E132" s="29"/>
      <c r="F132" s="29"/>
      <c r="G132" s="31"/>
      <c r="H132" s="28"/>
      <c r="I132" s="29" t="n">
        <v>938</v>
      </c>
      <c r="J132" s="30" t="s">
        <v>171</v>
      </c>
      <c r="K132" s="29" t="s">
        <v>99</v>
      </c>
      <c r="L132" s="29"/>
      <c r="M132" s="29"/>
      <c r="N132" s="31"/>
      <c r="O132" s="46" t="n">
        <f aca="false">O133</f>
        <v>136.06</v>
      </c>
      <c r="P132" s="49"/>
      <c r="Q132" s="33"/>
      <c r="R132" s="33"/>
    </row>
    <row r="133" s="1" customFormat="true" ht="15" hidden="false" customHeight="false" outlineLevel="0" collapsed="false">
      <c r="A133" s="28" t="s">
        <v>145</v>
      </c>
      <c r="B133" s="29"/>
      <c r="C133" s="30"/>
      <c r="D133" s="29"/>
      <c r="E133" s="29"/>
      <c r="F133" s="29"/>
      <c r="G133" s="31"/>
      <c r="H133" s="28"/>
      <c r="I133" s="29" t="n">
        <v>938</v>
      </c>
      <c r="J133" s="30" t="s">
        <v>171</v>
      </c>
      <c r="K133" s="29" t="s">
        <v>99</v>
      </c>
      <c r="L133" s="29" t="s">
        <v>146</v>
      </c>
      <c r="M133" s="29"/>
      <c r="N133" s="31"/>
      <c r="O133" s="46" t="n">
        <f aca="false">O134</f>
        <v>136.06</v>
      </c>
      <c r="P133" s="49"/>
      <c r="Q133" s="33"/>
      <c r="R133" s="33"/>
    </row>
    <row r="134" s="1" customFormat="true" ht="15" hidden="false" customHeight="false" outlineLevel="0" collapsed="false">
      <c r="A134" s="28" t="s">
        <v>183</v>
      </c>
      <c r="B134" s="29"/>
      <c r="C134" s="30"/>
      <c r="D134" s="29"/>
      <c r="E134" s="29"/>
      <c r="F134" s="29"/>
      <c r="G134" s="31"/>
      <c r="H134" s="28"/>
      <c r="I134" s="29" t="n">
        <v>938</v>
      </c>
      <c r="J134" s="30" t="s">
        <v>171</v>
      </c>
      <c r="K134" s="29" t="s">
        <v>99</v>
      </c>
      <c r="L134" s="29" t="s">
        <v>184</v>
      </c>
      <c r="M134" s="29"/>
      <c r="N134" s="31"/>
      <c r="O134" s="46" t="n">
        <f aca="false">O135</f>
        <v>136.06</v>
      </c>
      <c r="P134" s="49"/>
      <c r="Q134" s="33"/>
      <c r="R134" s="33"/>
    </row>
    <row r="135" s="1" customFormat="true" ht="51" hidden="false" customHeight="false" outlineLevel="0" collapsed="false">
      <c r="A135" s="28" t="s">
        <v>185</v>
      </c>
      <c r="B135" s="29"/>
      <c r="C135" s="30"/>
      <c r="D135" s="29"/>
      <c r="E135" s="29"/>
      <c r="F135" s="29"/>
      <c r="G135" s="31"/>
      <c r="H135" s="28"/>
      <c r="I135" s="29" t="n">
        <v>938</v>
      </c>
      <c r="J135" s="30" t="s">
        <v>171</v>
      </c>
      <c r="K135" s="29" t="s">
        <v>99</v>
      </c>
      <c r="L135" s="29" t="s">
        <v>186</v>
      </c>
      <c r="M135" s="29"/>
      <c r="N135" s="31"/>
      <c r="O135" s="46" t="n">
        <f aca="false">O136</f>
        <v>136.06</v>
      </c>
      <c r="P135" s="49"/>
      <c r="Q135" s="33"/>
      <c r="R135" s="33"/>
    </row>
    <row r="136" s="1" customFormat="true" ht="15" hidden="false" customHeight="false" outlineLevel="0" collapsed="false">
      <c r="A136" s="28" t="s">
        <v>187</v>
      </c>
      <c r="B136" s="29"/>
      <c r="C136" s="30"/>
      <c r="D136" s="29"/>
      <c r="E136" s="29"/>
      <c r="F136" s="29"/>
      <c r="G136" s="31"/>
      <c r="H136" s="28"/>
      <c r="I136" s="29" t="n">
        <v>938</v>
      </c>
      <c r="J136" s="30" t="s">
        <v>171</v>
      </c>
      <c r="K136" s="29" t="s">
        <v>99</v>
      </c>
      <c r="L136" s="29" t="s">
        <v>186</v>
      </c>
      <c r="M136" s="29" t="s">
        <v>188</v>
      </c>
      <c r="N136" s="31"/>
      <c r="O136" s="46" t="n">
        <v>136.06</v>
      </c>
      <c r="P136" s="49"/>
      <c r="Q136" s="33"/>
      <c r="R136" s="33"/>
    </row>
    <row r="137" s="1" customFormat="true" ht="15" hidden="false" customHeight="false" outlineLevel="0" collapsed="false">
      <c r="A137" s="28" t="s">
        <v>189</v>
      </c>
      <c r="B137" s="29"/>
      <c r="C137" s="30"/>
      <c r="D137" s="29"/>
      <c r="E137" s="29"/>
      <c r="F137" s="29"/>
      <c r="G137" s="31"/>
      <c r="H137" s="28"/>
      <c r="I137" s="29" t="n">
        <v>938</v>
      </c>
      <c r="J137" s="30" t="s">
        <v>190</v>
      </c>
      <c r="K137" s="29" t="s">
        <v>157</v>
      </c>
      <c r="L137" s="29"/>
      <c r="M137" s="29"/>
      <c r="N137" s="31"/>
      <c r="O137" s="46" t="n">
        <f aca="false">O138</f>
        <v>1255</v>
      </c>
      <c r="P137" s="49"/>
      <c r="Q137" s="33"/>
      <c r="R137" s="33"/>
    </row>
    <row r="138" s="1" customFormat="true" ht="15" hidden="false" customHeight="false" outlineLevel="0" collapsed="false">
      <c r="A138" s="28" t="s">
        <v>191</v>
      </c>
      <c r="B138" s="29"/>
      <c r="C138" s="30"/>
      <c r="D138" s="29"/>
      <c r="E138" s="29"/>
      <c r="F138" s="29"/>
      <c r="G138" s="31"/>
      <c r="H138" s="28"/>
      <c r="I138" s="29" t="n">
        <v>938</v>
      </c>
      <c r="J138" s="30" t="s">
        <v>190</v>
      </c>
      <c r="K138" s="29" t="s">
        <v>157</v>
      </c>
      <c r="L138" s="29" t="s">
        <v>192</v>
      </c>
      <c r="M138" s="29"/>
      <c r="N138" s="31"/>
      <c r="O138" s="46" t="n">
        <f aca="false">O139</f>
        <v>1255</v>
      </c>
      <c r="P138" s="49"/>
      <c r="Q138" s="33"/>
      <c r="R138" s="33"/>
    </row>
    <row r="139" s="1" customFormat="true" ht="15" hidden="false" customHeight="false" outlineLevel="0" collapsed="false">
      <c r="A139" s="28" t="s">
        <v>193</v>
      </c>
      <c r="B139" s="29"/>
      <c r="C139" s="30"/>
      <c r="D139" s="29"/>
      <c r="E139" s="29"/>
      <c r="F139" s="29"/>
      <c r="G139" s="31"/>
      <c r="H139" s="28"/>
      <c r="I139" s="29" t="n">
        <v>938</v>
      </c>
      <c r="J139" s="30" t="s">
        <v>190</v>
      </c>
      <c r="K139" s="29" t="s">
        <v>157</v>
      </c>
      <c r="L139" s="29" t="s">
        <v>194</v>
      </c>
      <c r="M139" s="29"/>
      <c r="N139" s="31"/>
      <c r="O139" s="46" t="n">
        <f aca="false">O140+O143+O142</f>
        <v>1255</v>
      </c>
      <c r="P139" s="49"/>
      <c r="Q139" s="33"/>
      <c r="R139" s="33"/>
    </row>
    <row r="140" s="1" customFormat="true" ht="15" hidden="false" customHeight="false" outlineLevel="0" collapsed="false">
      <c r="A140" s="28" t="s">
        <v>195</v>
      </c>
      <c r="B140" s="29"/>
      <c r="C140" s="30"/>
      <c r="D140" s="29"/>
      <c r="E140" s="29"/>
      <c r="F140" s="29"/>
      <c r="G140" s="31"/>
      <c r="H140" s="28"/>
      <c r="I140" s="29" t="n">
        <v>938</v>
      </c>
      <c r="J140" s="30" t="s">
        <v>190</v>
      </c>
      <c r="K140" s="29" t="s">
        <v>157</v>
      </c>
      <c r="L140" s="29" t="s">
        <v>196</v>
      </c>
      <c r="M140" s="29"/>
      <c r="N140" s="31"/>
      <c r="O140" s="46" t="n">
        <f aca="false">O141</f>
        <v>157.128</v>
      </c>
      <c r="P140" s="49"/>
      <c r="Q140" s="33"/>
      <c r="R140" s="33"/>
    </row>
    <row r="141" s="1" customFormat="true" ht="15" hidden="false" customHeight="false" outlineLevel="0" collapsed="false">
      <c r="A141" s="28" t="s">
        <v>57</v>
      </c>
      <c r="B141" s="29"/>
      <c r="C141" s="30"/>
      <c r="D141" s="29"/>
      <c r="E141" s="29"/>
      <c r="F141" s="29"/>
      <c r="G141" s="31"/>
      <c r="H141" s="28"/>
      <c r="I141" s="29" t="n">
        <v>938</v>
      </c>
      <c r="J141" s="30" t="s">
        <v>190</v>
      </c>
      <c r="K141" s="29" t="s">
        <v>157</v>
      </c>
      <c r="L141" s="29" t="s">
        <v>196</v>
      </c>
      <c r="M141" s="29" t="s">
        <v>34</v>
      </c>
      <c r="N141" s="31"/>
      <c r="O141" s="46" t="n">
        <v>157.128</v>
      </c>
      <c r="P141" s="49"/>
      <c r="Q141" s="33"/>
      <c r="R141" s="33"/>
    </row>
    <row r="142" s="1" customFormat="true" ht="15" hidden="false" customHeight="false" outlineLevel="0" collapsed="false">
      <c r="A142" s="28" t="s">
        <v>57</v>
      </c>
      <c r="B142" s="29"/>
      <c r="C142" s="30"/>
      <c r="D142" s="29"/>
      <c r="E142" s="29"/>
      <c r="F142" s="29"/>
      <c r="G142" s="31"/>
      <c r="H142" s="28"/>
      <c r="I142" s="29" t="n">
        <v>938</v>
      </c>
      <c r="J142" s="30" t="s">
        <v>190</v>
      </c>
      <c r="K142" s="29" t="s">
        <v>157</v>
      </c>
      <c r="L142" s="29" t="s">
        <v>197</v>
      </c>
      <c r="M142" s="29" t="s">
        <v>34</v>
      </c>
      <c r="N142" s="31"/>
      <c r="O142" s="46" t="n">
        <v>633.9</v>
      </c>
      <c r="P142" s="49"/>
      <c r="Q142" s="33"/>
      <c r="R142" s="33"/>
    </row>
    <row r="143" s="1" customFormat="true" ht="15" hidden="false" customHeight="false" outlineLevel="0" collapsed="false">
      <c r="A143" s="28" t="s">
        <v>198</v>
      </c>
      <c r="B143" s="29"/>
      <c r="C143" s="30"/>
      <c r="D143" s="29"/>
      <c r="E143" s="29"/>
      <c r="F143" s="29"/>
      <c r="G143" s="31"/>
      <c r="H143" s="28"/>
      <c r="I143" s="29" t="n">
        <v>938</v>
      </c>
      <c r="J143" s="30" t="s">
        <v>190</v>
      </c>
      <c r="K143" s="29" t="s">
        <v>157</v>
      </c>
      <c r="L143" s="29" t="s">
        <v>197</v>
      </c>
      <c r="M143" s="29"/>
      <c r="N143" s="31"/>
      <c r="O143" s="46" t="n">
        <f aca="false">O144</f>
        <v>463.972</v>
      </c>
      <c r="P143" s="49"/>
      <c r="Q143" s="33"/>
      <c r="R143" s="33"/>
    </row>
    <row r="144" s="1" customFormat="true" ht="15" hidden="false" customHeight="false" outlineLevel="0" collapsed="false">
      <c r="A144" s="28" t="s">
        <v>198</v>
      </c>
      <c r="B144" s="29"/>
      <c r="C144" s="30"/>
      <c r="D144" s="29"/>
      <c r="E144" s="29"/>
      <c r="F144" s="29"/>
      <c r="G144" s="31"/>
      <c r="H144" s="28"/>
      <c r="I144" s="29" t="n">
        <v>938</v>
      </c>
      <c r="J144" s="30" t="s">
        <v>190</v>
      </c>
      <c r="K144" s="29" t="s">
        <v>157</v>
      </c>
      <c r="L144" s="29" t="s">
        <v>197</v>
      </c>
      <c r="M144" s="29" t="s">
        <v>40</v>
      </c>
      <c r="N144" s="31"/>
      <c r="O144" s="46" t="n">
        <v>463.972</v>
      </c>
      <c r="P144" s="49"/>
      <c r="Q144" s="33"/>
      <c r="R144" s="33"/>
    </row>
    <row r="145" s="1" customFormat="true" ht="25.5" hidden="false" customHeight="false" outlineLevel="0" collapsed="false">
      <c r="A145" s="28" t="s">
        <v>199</v>
      </c>
      <c r="B145" s="29"/>
      <c r="C145" s="30"/>
      <c r="D145" s="29"/>
      <c r="E145" s="29"/>
      <c r="F145" s="29"/>
      <c r="G145" s="31"/>
      <c r="H145" s="28"/>
      <c r="I145" s="29" t="n">
        <v>938</v>
      </c>
      <c r="J145" s="30" t="s">
        <v>46</v>
      </c>
      <c r="K145" s="29"/>
      <c r="L145" s="29"/>
      <c r="M145" s="29"/>
      <c r="N145" s="31"/>
      <c r="O145" s="46" t="n">
        <f aca="false">O146</f>
        <v>407</v>
      </c>
      <c r="P145" s="49"/>
      <c r="Q145" s="33"/>
      <c r="R145" s="33"/>
    </row>
    <row r="146" s="1" customFormat="true" ht="15" hidden="false" customHeight="false" outlineLevel="0" collapsed="false">
      <c r="A146" s="28" t="s">
        <v>200</v>
      </c>
      <c r="B146" s="29"/>
      <c r="C146" s="30"/>
      <c r="D146" s="29"/>
      <c r="E146" s="29"/>
      <c r="F146" s="29"/>
      <c r="G146" s="31"/>
      <c r="H146" s="28"/>
      <c r="I146" s="29" t="n">
        <v>938</v>
      </c>
      <c r="J146" s="30" t="s">
        <v>46</v>
      </c>
      <c r="K146" s="29" t="s">
        <v>25</v>
      </c>
      <c r="L146" s="29"/>
      <c r="M146" s="29"/>
      <c r="N146" s="31"/>
      <c r="O146" s="46" t="n">
        <f aca="false">O147</f>
        <v>407</v>
      </c>
      <c r="P146" s="49"/>
      <c r="Q146" s="33"/>
      <c r="R146" s="33"/>
    </row>
    <row r="147" s="1" customFormat="true" ht="15" hidden="false" customHeight="false" outlineLevel="0" collapsed="false">
      <c r="A147" s="28" t="s">
        <v>201</v>
      </c>
      <c r="B147" s="29"/>
      <c r="C147" s="30"/>
      <c r="D147" s="29"/>
      <c r="E147" s="29"/>
      <c r="F147" s="29"/>
      <c r="G147" s="31"/>
      <c r="H147" s="28"/>
      <c r="I147" s="29" t="n">
        <v>938</v>
      </c>
      <c r="J147" s="30" t="s">
        <v>46</v>
      </c>
      <c r="K147" s="29" t="s">
        <v>25</v>
      </c>
      <c r="L147" s="29" t="s">
        <v>202</v>
      </c>
      <c r="M147" s="29"/>
      <c r="N147" s="31"/>
      <c r="O147" s="44" t="n">
        <f aca="false">O148</f>
        <v>407</v>
      </c>
      <c r="P147" s="49"/>
      <c r="Q147" s="33"/>
      <c r="R147" s="33"/>
    </row>
    <row r="148" s="1" customFormat="true" ht="15" hidden="false" customHeight="false" outlineLevel="0" collapsed="false">
      <c r="A148" s="28" t="s">
        <v>203</v>
      </c>
      <c r="B148" s="29"/>
      <c r="C148" s="30"/>
      <c r="D148" s="29"/>
      <c r="E148" s="29"/>
      <c r="F148" s="29"/>
      <c r="G148" s="31"/>
      <c r="H148" s="28"/>
      <c r="I148" s="29" t="n">
        <v>938</v>
      </c>
      <c r="J148" s="30" t="s">
        <v>46</v>
      </c>
      <c r="K148" s="29" t="s">
        <v>25</v>
      </c>
      <c r="L148" s="29" t="s">
        <v>204</v>
      </c>
      <c r="M148" s="29"/>
      <c r="N148" s="31"/>
      <c r="O148" s="44" t="n">
        <f aca="false">O149</f>
        <v>407</v>
      </c>
      <c r="P148" s="49"/>
      <c r="Q148" s="33"/>
      <c r="R148" s="33"/>
    </row>
    <row r="149" s="1" customFormat="true" ht="15" hidden="false" customHeight="false" outlineLevel="0" collapsed="false">
      <c r="A149" s="28" t="s">
        <v>205</v>
      </c>
      <c r="B149" s="29"/>
      <c r="C149" s="30"/>
      <c r="D149" s="29"/>
      <c r="E149" s="29"/>
      <c r="F149" s="29"/>
      <c r="G149" s="31"/>
      <c r="H149" s="28"/>
      <c r="I149" s="29" t="n">
        <v>938</v>
      </c>
      <c r="J149" s="30" t="s">
        <v>46</v>
      </c>
      <c r="K149" s="29" t="s">
        <v>25</v>
      </c>
      <c r="L149" s="29" t="s">
        <v>206</v>
      </c>
      <c r="M149" s="29"/>
      <c r="N149" s="31"/>
      <c r="O149" s="44" t="n">
        <f aca="false">O150</f>
        <v>407</v>
      </c>
      <c r="P149" s="49"/>
      <c r="Q149" s="33"/>
      <c r="R149" s="33"/>
    </row>
    <row r="150" s="1" customFormat="true" ht="15" hidden="false" customHeight="false" outlineLevel="0" collapsed="false">
      <c r="A150" s="28" t="s">
        <v>207</v>
      </c>
      <c r="B150" s="29"/>
      <c r="C150" s="30"/>
      <c r="D150" s="29"/>
      <c r="E150" s="29"/>
      <c r="F150" s="29"/>
      <c r="G150" s="31"/>
      <c r="H150" s="28"/>
      <c r="I150" s="29" t="n">
        <v>938</v>
      </c>
      <c r="J150" s="30" t="s">
        <v>46</v>
      </c>
      <c r="K150" s="29" t="s">
        <v>25</v>
      </c>
      <c r="L150" s="29" t="s">
        <v>208</v>
      </c>
      <c r="M150" s="29" t="s">
        <v>209</v>
      </c>
      <c r="N150" s="31"/>
      <c r="O150" s="44" t="n">
        <v>407</v>
      </c>
      <c r="P150" s="49"/>
      <c r="Q150" s="33"/>
      <c r="R150" s="33"/>
    </row>
    <row r="151" s="39" customFormat="true" ht="38.25" hidden="false" customHeight="false" outlineLevel="0" collapsed="false">
      <c r="A151" s="28" t="s">
        <v>210</v>
      </c>
      <c r="B151" s="29"/>
      <c r="C151" s="30"/>
      <c r="D151" s="29"/>
      <c r="E151" s="29"/>
      <c r="F151" s="29"/>
      <c r="G151" s="31"/>
      <c r="H151" s="28"/>
      <c r="I151" s="29" t="n">
        <v>938</v>
      </c>
      <c r="J151" s="30" t="s">
        <v>52</v>
      </c>
      <c r="K151" s="29"/>
      <c r="L151" s="29"/>
      <c r="M151" s="29"/>
      <c r="N151" s="31"/>
      <c r="O151" s="44" t="n">
        <f aca="false">O155+O158</f>
        <v>7701.8</v>
      </c>
      <c r="P151" s="51"/>
      <c r="Q151" s="37"/>
      <c r="R151" s="37"/>
    </row>
    <row r="152" s="39" customFormat="true" ht="15" hidden="false" customHeight="false" outlineLevel="0" collapsed="false">
      <c r="A152" s="28" t="s">
        <v>201</v>
      </c>
      <c r="B152" s="29"/>
      <c r="C152" s="30"/>
      <c r="D152" s="29"/>
      <c r="E152" s="29"/>
      <c r="F152" s="29"/>
      <c r="G152" s="31"/>
      <c r="H152" s="28"/>
      <c r="I152" s="29" t="n">
        <v>938</v>
      </c>
      <c r="J152" s="30" t="s">
        <v>52</v>
      </c>
      <c r="K152" s="29" t="s">
        <v>27</v>
      </c>
      <c r="L152" s="29" t="s">
        <v>202</v>
      </c>
      <c r="M152" s="29"/>
      <c r="N152" s="31"/>
      <c r="O152" s="41" t="n">
        <f aca="false">O153</f>
        <v>7701.8</v>
      </c>
      <c r="P152" s="51"/>
      <c r="Q152" s="37"/>
      <c r="R152" s="37"/>
    </row>
    <row r="153" s="39" customFormat="true" ht="15" hidden="false" customHeight="false" outlineLevel="0" collapsed="false">
      <c r="A153" s="28" t="s">
        <v>211</v>
      </c>
      <c r="B153" s="29"/>
      <c r="C153" s="30"/>
      <c r="D153" s="29"/>
      <c r="E153" s="29"/>
      <c r="F153" s="29"/>
      <c r="G153" s="31"/>
      <c r="H153" s="28"/>
      <c r="I153" s="29" t="n">
        <v>938</v>
      </c>
      <c r="J153" s="30" t="s">
        <v>52</v>
      </c>
      <c r="K153" s="29" t="s">
        <v>27</v>
      </c>
      <c r="L153" s="29" t="s">
        <v>212</v>
      </c>
      <c r="M153" s="29"/>
      <c r="N153" s="31"/>
      <c r="O153" s="41" t="n">
        <f aca="false">O154+O157+O160+O162</f>
        <v>7701.8</v>
      </c>
      <c r="P153" s="51"/>
      <c r="Q153" s="37"/>
      <c r="R153" s="37"/>
    </row>
    <row r="154" s="39" customFormat="true" ht="25.5" hidden="false" customHeight="false" outlineLevel="0" collapsed="false">
      <c r="A154" s="28" t="s">
        <v>213</v>
      </c>
      <c r="B154" s="29"/>
      <c r="C154" s="30"/>
      <c r="D154" s="29"/>
      <c r="E154" s="29"/>
      <c r="F154" s="29"/>
      <c r="G154" s="31"/>
      <c r="H154" s="28"/>
      <c r="I154" s="29" t="n">
        <v>938</v>
      </c>
      <c r="J154" s="30" t="s">
        <v>52</v>
      </c>
      <c r="K154" s="29" t="s">
        <v>27</v>
      </c>
      <c r="L154" s="29" t="s">
        <v>214</v>
      </c>
      <c r="M154" s="29"/>
      <c r="N154" s="31"/>
      <c r="O154" s="41" t="n">
        <f aca="false">O156+O159+O161</f>
        <v>7660.3</v>
      </c>
      <c r="P154" s="51"/>
      <c r="Q154" s="37"/>
      <c r="R154" s="37"/>
    </row>
    <row r="155" s="1" customFormat="true" ht="15" hidden="false" customHeight="false" outlineLevel="0" collapsed="false">
      <c r="A155" s="28" t="s">
        <v>215</v>
      </c>
      <c r="B155" s="29"/>
      <c r="C155" s="30"/>
      <c r="D155" s="29"/>
      <c r="E155" s="29"/>
      <c r="F155" s="29"/>
      <c r="G155" s="31"/>
      <c r="H155" s="28"/>
      <c r="I155" s="29" t="n">
        <v>938</v>
      </c>
      <c r="J155" s="30" t="s">
        <v>52</v>
      </c>
      <c r="K155" s="29" t="s">
        <v>25</v>
      </c>
      <c r="L155" s="29"/>
      <c r="M155" s="29"/>
      <c r="N155" s="31"/>
      <c r="O155" s="41" t="n">
        <f aca="false">O156+O157</f>
        <v>4543.5</v>
      </c>
      <c r="P155" s="49"/>
      <c r="Q155" s="33"/>
      <c r="R155" s="33"/>
    </row>
    <row r="156" s="1" customFormat="true" ht="25.5" hidden="false" customHeight="false" outlineLevel="0" collapsed="false">
      <c r="A156" s="28" t="s">
        <v>216</v>
      </c>
      <c r="B156" s="29"/>
      <c r="C156" s="30"/>
      <c r="D156" s="29"/>
      <c r="E156" s="29"/>
      <c r="F156" s="29"/>
      <c r="G156" s="31"/>
      <c r="H156" s="28"/>
      <c r="I156" s="29" t="n">
        <v>938</v>
      </c>
      <c r="J156" s="30" t="s">
        <v>52</v>
      </c>
      <c r="K156" s="29" t="s">
        <v>25</v>
      </c>
      <c r="L156" s="29" t="s">
        <v>217</v>
      </c>
      <c r="M156" s="29" t="s">
        <v>218</v>
      </c>
      <c r="N156" s="31"/>
      <c r="O156" s="46" t="n">
        <v>4510.3</v>
      </c>
      <c r="P156" s="49"/>
      <c r="Q156" s="33"/>
      <c r="R156" s="33"/>
    </row>
    <row r="157" s="1" customFormat="true" ht="25.5" hidden="false" customHeight="false" outlineLevel="0" collapsed="false">
      <c r="A157" s="28" t="s">
        <v>219</v>
      </c>
      <c r="B157" s="29"/>
      <c r="C157" s="30"/>
      <c r="D157" s="29"/>
      <c r="E157" s="29"/>
      <c r="F157" s="29"/>
      <c r="G157" s="31"/>
      <c r="H157" s="28"/>
      <c r="I157" s="29" t="n">
        <v>938</v>
      </c>
      <c r="J157" s="30" t="s">
        <v>52</v>
      </c>
      <c r="K157" s="29" t="s">
        <v>25</v>
      </c>
      <c r="L157" s="29" t="s">
        <v>220</v>
      </c>
      <c r="M157" s="29" t="s">
        <v>218</v>
      </c>
      <c r="N157" s="31"/>
      <c r="O157" s="46" t="n">
        <v>33.2</v>
      </c>
      <c r="P157" s="49"/>
      <c r="Q157" s="33"/>
      <c r="R157" s="33"/>
    </row>
    <row r="158" s="39" customFormat="true" ht="15" hidden="false" customHeight="false" outlineLevel="0" collapsed="false">
      <c r="A158" s="28" t="s">
        <v>221</v>
      </c>
      <c r="B158" s="29"/>
      <c r="C158" s="30"/>
      <c r="D158" s="29"/>
      <c r="E158" s="29"/>
      <c r="F158" s="29"/>
      <c r="G158" s="31"/>
      <c r="H158" s="28"/>
      <c r="I158" s="29" t="n">
        <v>938</v>
      </c>
      <c r="J158" s="30" t="s">
        <v>52</v>
      </c>
      <c r="K158" s="29" t="s">
        <v>99</v>
      </c>
      <c r="L158" s="29"/>
      <c r="M158" s="29"/>
      <c r="N158" s="31"/>
      <c r="O158" s="46" t="n">
        <f aca="false">O161+O165+O166+O167+O174+O175+O159+O160+O164+O172+O176+O162</f>
        <v>3158.3</v>
      </c>
      <c r="P158" s="51"/>
      <c r="Q158" s="37"/>
      <c r="R158" s="37"/>
    </row>
    <row r="159" s="39" customFormat="true" ht="25.5" hidden="false" customHeight="false" outlineLevel="0" collapsed="false">
      <c r="A159" s="28" t="s">
        <v>222</v>
      </c>
      <c r="B159" s="29"/>
      <c r="C159" s="30"/>
      <c r="D159" s="29"/>
      <c r="E159" s="29"/>
      <c r="F159" s="29"/>
      <c r="G159" s="31"/>
      <c r="H159" s="28"/>
      <c r="I159" s="29" t="n">
        <v>938</v>
      </c>
      <c r="J159" s="30" t="s">
        <v>52</v>
      </c>
      <c r="K159" s="29" t="s">
        <v>99</v>
      </c>
      <c r="L159" s="29" t="s">
        <v>223</v>
      </c>
      <c r="M159" s="29" t="s">
        <v>224</v>
      </c>
      <c r="N159" s="31"/>
      <c r="O159" s="46" t="n">
        <v>3150</v>
      </c>
      <c r="P159" s="51"/>
      <c r="Q159" s="37"/>
      <c r="R159" s="37"/>
    </row>
    <row r="160" s="1" customFormat="true" ht="15" hidden="false" customHeight="false" outlineLevel="0" collapsed="false">
      <c r="A160" s="28" t="s">
        <v>225</v>
      </c>
      <c r="B160" s="29"/>
      <c r="C160" s="30"/>
      <c r="D160" s="29"/>
      <c r="E160" s="29"/>
      <c r="F160" s="29"/>
      <c r="G160" s="31"/>
      <c r="H160" s="28"/>
      <c r="I160" s="29" t="n">
        <v>938</v>
      </c>
      <c r="J160" s="30" t="s">
        <v>52</v>
      </c>
      <c r="K160" s="29" t="s">
        <v>99</v>
      </c>
      <c r="L160" s="29" t="s">
        <v>226</v>
      </c>
      <c r="M160" s="29" t="s">
        <v>224</v>
      </c>
      <c r="N160" s="31"/>
      <c r="O160" s="46"/>
      <c r="P160" s="49"/>
      <c r="Q160" s="33"/>
      <c r="R160" s="33"/>
    </row>
    <row r="161" s="1" customFormat="true" ht="15" hidden="false" customHeight="false" outlineLevel="0" collapsed="false">
      <c r="A161" s="28" t="s">
        <v>227</v>
      </c>
      <c r="B161" s="29"/>
      <c r="C161" s="30"/>
      <c r="D161" s="29"/>
      <c r="E161" s="29"/>
      <c r="F161" s="29"/>
      <c r="G161" s="31"/>
      <c r="H161" s="28"/>
      <c r="I161" s="29" t="n">
        <v>938</v>
      </c>
      <c r="J161" s="30" t="s">
        <v>52</v>
      </c>
      <c r="K161" s="29" t="s">
        <v>99</v>
      </c>
      <c r="L161" s="29" t="s">
        <v>228</v>
      </c>
      <c r="M161" s="29" t="s">
        <v>224</v>
      </c>
      <c r="N161" s="31"/>
      <c r="O161" s="46"/>
      <c r="P161" s="49"/>
      <c r="Q161" s="33"/>
      <c r="R161" s="33"/>
    </row>
    <row r="162" s="1" customFormat="true" ht="25.5" hidden="false" customHeight="false" outlineLevel="0" collapsed="false">
      <c r="A162" s="28" t="s">
        <v>229</v>
      </c>
      <c r="B162" s="29"/>
      <c r="C162" s="30"/>
      <c r="D162" s="29"/>
      <c r="E162" s="29"/>
      <c r="F162" s="29"/>
      <c r="G162" s="31"/>
      <c r="H162" s="28"/>
      <c r="I162" s="29" t="n">
        <v>938</v>
      </c>
      <c r="J162" s="30" t="s">
        <v>52</v>
      </c>
      <c r="K162" s="29" t="s">
        <v>99</v>
      </c>
      <c r="L162" s="30" t="s">
        <v>230</v>
      </c>
      <c r="M162" s="30"/>
      <c r="N162" s="31"/>
      <c r="O162" s="46" t="n">
        <f aca="false">O163</f>
        <v>8.3</v>
      </c>
      <c r="P162" s="49"/>
      <c r="Q162" s="33"/>
      <c r="R162" s="33"/>
    </row>
    <row r="163" s="1" customFormat="true" ht="15" hidden="false" customHeight="false" outlineLevel="0" collapsed="false">
      <c r="A163" s="28" t="s">
        <v>231</v>
      </c>
      <c r="B163" s="29"/>
      <c r="C163" s="30"/>
      <c r="D163" s="29"/>
      <c r="E163" s="29"/>
      <c r="F163" s="29"/>
      <c r="G163" s="31"/>
      <c r="H163" s="28"/>
      <c r="I163" s="29" t="n">
        <v>938</v>
      </c>
      <c r="J163" s="30" t="s">
        <v>52</v>
      </c>
      <c r="K163" s="29" t="s">
        <v>99</v>
      </c>
      <c r="L163" s="30" t="s">
        <v>230</v>
      </c>
      <c r="M163" s="30" t="s">
        <v>224</v>
      </c>
      <c r="N163" s="30" t="s">
        <v>232</v>
      </c>
      <c r="O163" s="46" t="n">
        <v>8.3</v>
      </c>
      <c r="P163" s="49"/>
      <c r="Q163" s="33"/>
      <c r="R163" s="33"/>
    </row>
    <row r="164" s="1" customFormat="true" ht="25.5" hidden="false" customHeight="false" outlineLevel="0" collapsed="false">
      <c r="A164" s="28" t="s">
        <v>233</v>
      </c>
      <c r="B164" s="29"/>
      <c r="C164" s="30"/>
      <c r="D164" s="29"/>
      <c r="E164" s="29"/>
      <c r="F164" s="29"/>
      <c r="G164" s="31"/>
      <c r="H164" s="28"/>
      <c r="I164" s="29" t="n">
        <v>938</v>
      </c>
      <c r="J164" s="30" t="s">
        <v>52</v>
      </c>
      <c r="K164" s="29" t="s">
        <v>99</v>
      </c>
      <c r="L164" s="29" t="s">
        <v>234</v>
      </c>
      <c r="M164" s="29" t="n">
        <v>540</v>
      </c>
      <c r="N164" s="31"/>
      <c r="O164" s="46"/>
      <c r="P164" s="49"/>
      <c r="Q164" s="33"/>
      <c r="R164" s="33"/>
    </row>
    <row r="165" s="1" customFormat="true" ht="38.25" hidden="false" customHeight="false" outlineLevel="0" collapsed="false">
      <c r="A165" s="28" t="s">
        <v>70</v>
      </c>
      <c r="B165" s="29"/>
      <c r="C165" s="30"/>
      <c r="D165" s="29"/>
      <c r="E165" s="29"/>
      <c r="F165" s="29"/>
      <c r="G165" s="31"/>
      <c r="H165" s="28"/>
      <c r="I165" s="29" t="n">
        <v>938</v>
      </c>
      <c r="J165" s="30" t="s">
        <v>52</v>
      </c>
      <c r="K165" s="29" t="s">
        <v>99</v>
      </c>
      <c r="L165" s="29" t="s">
        <v>71</v>
      </c>
      <c r="M165" s="29" t="s">
        <v>224</v>
      </c>
      <c r="N165" s="31"/>
      <c r="O165" s="46"/>
      <c r="P165" s="49"/>
      <c r="Q165" s="33"/>
      <c r="R165" s="33"/>
    </row>
    <row r="166" s="1" customFormat="true" ht="25.5" hidden="false" customHeight="false" outlineLevel="0" collapsed="false">
      <c r="A166" s="28" t="s">
        <v>235</v>
      </c>
      <c r="B166" s="29"/>
      <c r="C166" s="30"/>
      <c r="D166" s="29"/>
      <c r="E166" s="29"/>
      <c r="F166" s="29"/>
      <c r="G166" s="31"/>
      <c r="H166" s="28"/>
      <c r="I166" s="29" t="n">
        <v>938</v>
      </c>
      <c r="J166" s="30" t="s">
        <v>52</v>
      </c>
      <c r="K166" s="29" t="s">
        <v>99</v>
      </c>
      <c r="L166" s="29" t="s">
        <v>236</v>
      </c>
      <c r="M166" s="29" t="s">
        <v>224</v>
      </c>
      <c r="N166" s="31"/>
      <c r="O166" s="46"/>
      <c r="P166" s="49"/>
      <c r="Q166" s="33"/>
      <c r="R166" s="33"/>
    </row>
    <row r="167" s="1" customFormat="true" ht="15" hidden="false" customHeight="false" outlineLevel="0" collapsed="false">
      <c r="A167" s="28" t="s">
        <v>145</v>
      </c>
      <c r="B167" s="29"/>
      <c r="C167" s="30"/>
      <c r="D167" s="29"/>
      <c r="E167" s="29"/>
      <c r="F167" s="29"/>
      <c r="G167" s="31"/>
      <c r="H167" s="28"/>
      <c r="I167" s="29" t="n">
        <v>938</v>
      </c>
      <c r="J167" s="30" t="s">
        <v>52</v>
      </c>
      <c r="K167" s="29" t="s">
        <v>99</v>
      </c>
      <c r="L167" s="29" t="s">
        <v>146</v>
      </c>
      <c r="M167" s="29"/>
      <c r="N167" s="31"/>
      <c r="O167" s="44" t="n">
        <f aca="false">O168</f>
        <v>0</v>
      </c>
      <c r="P167" s="49"/>
      <c r="Q167" s="33"/>
      <c r="R167" s="33"/>
    </row>
    <row r="168" s="1" customFormat="true" ht="38.25" hidden="false" customHeight="false" outlineLevel="0" collapsed="false">
      <c r="A168" s="28" t="s">
        <v>237</v>
      </c>
      <c r="B168" s="29"/>
      <c r="C168" s="30"/>
      <c r="D168" s="29"/>
      <c r="E168" s="29"/>
      <c r="F168" s="29"/>
      <c r="G168" s="31"/>
      <c r="H168" s="28"/>
      <c r="I168" s="29" t="n">
        <v>938</v>
      </c>
      <c r="J168" s="30" t="s">
        <v>52</v>
      </c>
      <c r="K168" s="29" t="s">
        <v>99</v>
      </c>
      <c r="L168" s="29" t="s">
        <v>238</v>
      </c>
      <c r="M168" s="29"/>
      <c r="N168" s="31"/>
      <c r="O168" s="44" t="n">
        <f aca="false">O169</f>
        <v>0</v>
      </c>
      <c r="P168" s="49"/>
      <c r="Q168" s="33"/>
      <c r="R168" s="33"/>
    </row>
    <row r="169" s="1" customFormat="true" ht="15" hidden="false" customHeight="false" outlineLevel="0" collapsed="false">
      <c r="A169" s="28" t="s">
        <v>239</v>
      </c>
      <c r="B169" s="29"/>
      <c r="C169" s="30"/>
      <c r="D169" s="29"/>
      <c r="E169" s="29"/>
      <c r="F169" s="29"/>
      <c r="G169" s="31"/>
      <c r="H169" s="28"/>
      <c r="I169" s="29" t="n">
        <v>938</v>
      </c>
      <c r="J169" s="30" t="s">
        <v>240</v>
      </c>
      <c r="K169" s="29" t="s">
        <v>99</v>
      </c>
      <c r="L169" s="29" t="s">
        <v>238</v>
      </c>
      <c r="M169" s="29"/>
      <c r="N169" s="31"/>
      <c r="O169" s="44" t="n">
        <f aca="false">O170+O171</f>
        <v>0</v>
      </c>
      <c r="P169" s="49"/>
      <c r="Q169" s="33"/>
      <c r="R169" s="33"/>
    </row>
    <row r="170" s="1" customFormat="true" ht="25.5" hidden="false" customHeight="false" outlineLevel="0" collapsed="false">
      <c r="A170" s="28" t="s">
        <v>241</v>
      </c>
      <c r="B170" s="29"/>
      <c r="C170" s="30"/>
      <c r="D170" s="29"/>
      <c r="E170" s="29"/>
      <c r="F170" s="29"/>
      <c r="G170" s="31"/>
      <c r="H170" s="28"/>
      <c r="I170" s="29" t="n">
        <v>938</v>
      </c>
      <c r="J170" s="30" t="s">
        <v>52</v>
      </c>
      <c r="K170" s="29" t="s">
        <v>99</v>
      </c>
      <c r="L170" s="29" t="s">
        <v>242</v>
      </c>
      <c r="M170" s="29" t="s">
        <v>224</v>
      </c>
      <c r="N170" s="31"/>
      <c r="O170" s="44"/>
      <c r="P170" s="49"/>
      <c r="Q170" s="33"/>
      <c r="R170" s="33"/>
    </row>
    <row r="171" s="1" customFormat="true" ht="25.5" hidden="false" customHeight="false" outlineLevel="0" collapsed="false">
      <c r="A171" s="28" t="s">
        <v>241</v>
      </c>
      <c r="B171" s="29"/>
      <c r="C171" s="30"/>
      <c r="D171" s="29"/>
      <c r="E171" s="29"/>
      <c r="F171" s="29"/>
      <c r="G171" s="31"/>
      <c r="H171" s="28"/>
      <c r="I171" s="29" t="n">
        <v>938</v>
      </c>
      <c r="J171" s="30" t="s">
        <v>52</v>
      </c>
      <c r="K171" s="29" t="s">
        <v>99</v>
      </c>
      <c r="L171" s="29" t="s">
        <v>243</v>
      </c>
      <c r="M171" s="29" t="s">
        <v>224</v>
      </c>
      <c r="N171" s="31"/>
      <c r="O171" s="46"/>
      <c r="P171" s="49"/>
      <c r="Q171" s="33"/>
      <c r="R171" s="33"/>
    </row>
    <row r="172" s="1" customFormat="true" ht="51" hidden="false" customHeight="false" outlineLevel="0" collapsed="false">
      <c r="A172" s="28" t="s">
        <v>244</v>
      </c>
      <c r="B172" s="29"/>
      <c r="C172" s="30"/>
      <c r="D172" s="29"/>
      <c r="E172" s="29"/>
      <c r="F172" s="29"/>
      <c r="G172" s="31"/>
      <c r="H172" s="28"/>
      <c r="I172" s="29" t="n">
        <v>938</v>
      </c>
      <c r="J172" s="30" t="s">
        <v>52</v>
      </c>
      <c r="K172" s="29" t="s">
        <v>99</v>
      </c>
      <c r="L172" s="30" t="s">
        <v>245</v>
      </c>
      <c r="M172" s="30"/>
      <c r="N172" s="30"/>
      <c r="O172" s="46" t="n">
        <f aca="false">O173</f>
        <v>0</v>
      </c>
      <c r="P172" s="49"/>
      <c r="Q172" s="33"/>
      <c r="R172" s="33"/>
    </row>
    <row r="173" s="1" customFormat="true" ht="15" hidden="false" customHeight="false" outlineLevel="0" collapsed="false">
      <c r="A173" s="28" t="s">
        <v>231</v>
      </c>
      <c r="B173" s="29"/>
      <c r="C173" s="30"/>
      <c r="D173" s="29"/>
      <c r="E173" s="29"/>
      <c r="F173" s="29"/>
      <c r="G173" s="31"/>
      <c r="H173" s="28"/>
      <c r="I173" s="29" t="n">
        <v>938</v>
      </c>
      <c r="J173" s="30" t="s">
        <v>52</v>
      </c>
      <c r="K173" s="29" t="s">
        <v>99</v>
      </c>
      <c r="L173" s="30" t="s">
        <v>245</v>
      </c>
      <c r="M173" s="30" t="s">
        <v>224</v>
      </c>
      <c r="N173" s="30" t="s">
        <v>246</v>
      </c>
      <c r="O173" s="46"/>
      <c r="P173" s="49"/>
      <c r="Q173" s="33"/>
      <c r="R173" s="33"/>
    </row>
    <row r="174" s="1" customFormat="true" ht="25.5" hidden="false" customHeight="false" outlineLevel="0" collapsed="false">
      <c r="A174" s="28" t="s">
        <v>247</v>
      </c>
      <c r="B174" s="29"/>
      <c r="C174" s="30"/>
      <c r="D174" s="29"/>
      <c r="E174" s="29"/>
      <c r="F174" s="29"/>
      <c r="G174" s="31"/>
      <c r="H174" s="28"/>
      <c r="I174" s="29" t="n">
        <v>938</v>
      </c>
      <c r="J174" s="30" t="s">
        <v>52</v>
      </c>
      <c r="K174" s="29" t="s">
        <v>99</v>
      </c>
      <c r="L174" s="29" t="s">
        <v>248</v>
      </c>
      <c r="M174" s="29" t="s">
        <v>224</v>
      </c>
      <c r="N174" s="31"/>
      <c r="O174" s="46"/>
      <c r="P174" s="49"/>
      <c r="Q174" s="33"/>
      <c r="R174" s="33"/>
    </row>
    <row r="175" s="1" customFormat="true" ht="25.5" hidden="false" customHeight="false" outlineLevel="0" collapsed="false">
      <c r="A175" s="28" t="s">
        <v>249</v>
      </c>
      <c r="B175" s="29"/>
      <c r="C175" s="30"/>
      <c r="D175" s="29"/>
      <c r="E175" s="29"/>
      <c r="F175" s="29"/>
      <c r="G175" s="31"/>
      <c r="H175" s="28"/>
      <c r="I175" s="29" t="n">
        <v>938</v>
      </c>
      <c r="J175" s="30" t="s">
        <v>52</v>
      </c>
      <c r="K175" s="30" t="s">
        <v>99</v>
      </c>
      <c r="L175" s="29" t="s">
        <v>250</v>
      </c>
      <c r="M175" s="29" t="s">
        <v>224</v>
      </c>
      <c r="N175" s="31"/>
      <c r="O175" s="46"/>
      <c r="P175" s="49"/>
      <c r="Q175" s="33"/>
      <c r="R175" s="33"/>
    </row>
    <row r="176" s="1" customFormat="true" ht="51" hidden="false" customHeight="false" outlineLevel="0" collapsed="false">
      <c r="A176" s="28" t="s">
        <v>251</v>
      </c>
      <c r="B176" s="29"/>
      <c r="C176" s="30"/>
      <c r="D176" s="29"/>
      <c r="E176" s="29"/>
      <c r="F176" s="29"/>
      <c r="G176" s="31"/>
      <c r="H176" s="28"/>
      <c r="I176" s="29" t="n">
        <v>938</v>
      </c>
      <c r="J176" s="30" t="s">
        <v>52</v>
      </c>
      <c r="K176" s="30" t="s">
        <v>99</v>
      </c>
      <c r="L176" s="29" t="s">
        <v>252</v>
      </c>
      <c r="M176" s="29" t="n">
        <v>540</v>
      </c>
      <c r="N176" s="31"/>
      <c r="O176" s="46"/>
      <c r="P176" s="49"/>
      <c r="Q176" s="33"/>
      <c r="R176" s="33"/>
    </row>
    <row r="177" s="1" customFormat="true" ht="15" hidden="false" customHeight="false" outlineLevel="0" collapsed="false">
      <c r="A177" s="28" t="s">
        <v>253</v>
      </c>
      <c r="B177" s="29"/>
      <c r="C177" s="30"/>
      <c r="D177" s="29"/>
      <c r="E177" s="29"/>
      <c r="F177" s="29"/>
      <c r="G177" s="31"/>
      <c r="H177" s="28"/>
      <c r="I177" s="29" t="n">
        <v>201</v>
      </c>
      <c r="J177" s="30"/>
      <c r="K177" s="29"/>
      <c r="L177" s="29"/>
      <c r="M177" s="29"/>
      <c r="N177" s="31"/>
      <c r="O177" s="46" t="n">
        <f aca="false">O178+O203</f>
        <v>5067.54</v>
      </c>
      <c r="P177" s="49"/>
      <c r="Q177" s="33"/>
      <c r="R177" s="33"/>
    </row>
    <row r="178" s="1" customFormat="true" ht="25.5" hidden="false" customHeight="false" outlineLevel="0" collapsed="false">
      <c r="A178" s="28" t="s">
        <v>26</v>
      </c>
      <c r="B178" s="29"/>
      <c r="C178" s="30"/>
      <c r="D178" s="29"/>
      <c r="E178" s="29"/>
      <c r="F178" s="29"/>
      <c r="G178" s="31"/>
      <c r="H178" s="28"/>
      <c r="I178" s="29" t="n">
        <v>201</v>
      </c>
      <c r="J178" s="30" t="s">
        <v>25</v>
      </c>
      <c r="K178" s="29" t="s">
        <v>27</v>
      </c>
      <c r="L178" s="29" t="s">
        <v>28</v>
      </c>
      <c r="M178" s="29"/>
      <c r="N178" s="31"/>
      <c r="O178" s="46" t="n">
        <f aca="false">O179+O185+O198</f>
        <v>5012.54</v>
      </c>
      <c r="P178" s="49"/>
      <c r="Q178" s="33"/>
      <c r="R178" s="33"/>
    </row>
    <row r="179" s="1" customFormat="true" ht="25.5" hidden="false" customHeight="false" outlineLevel="0" collapsed="false">
      <c r="A179" s="28" t="s">
        <v>254</v>
      </c>
      <c r="B179" s="29"/>
      <c r="C179" s="30"/>
      <c r="D179" s="29"/>
      <c r="E179" s="29"/>
      <c r="F179" s="29"/>
      <c r="G179" s="31"/>
      <c r="H179" s="28"/>
      <c r="I179" s="29" t="n">
        <v>201</v>
      </c>
      <c r="J179" s="30" t="s">
        <v>25</v>
      </c>
      <c r="K179" s="29" t="s">
        <v>157</v>
      </c>
      <c r="L179" s="29" t="s">
        <v>255</v>
      </c>
      <c r="M179" s="29"/>
      <c r="N179" s="31"/>
      <c r="O179" s="46" t="n">
        <f aca="false">O181</f>
        <v>2336.4</v>
      </c>
      <c r="P179" s="49"/>
      <c r="Q179" s="33"/>
      <c r="R179" s="33"/>
    </row>
    <row r="180" s="1" customFormat="true" ht="25.5" hidden="false" customHeight="false" outlineLevel="0" collapsed="false">
      <c r="A180" s="28" t="s">
        <v>256</v>
      </c>
      <c r="B180" s="29"/>
      <c r="C180" s="30"/>
      <c r="D180" s="29"/>
      <c r="E180" s="29"/>
      <c r="F180" s="29"/>
      <c r="G180" s="31"/>
      <c r="H180" s="28"/>
      <c r="I180" s="29" t="n">
        <v>201</v>
      </c>
      <c r="J180" s="30" t="s">
        <v>25</v>
      </c>
      <c r="K180" s="29" t="s">
        <v>157</v>
      </c>
      <c r="L180" s="29" t="s">
        <v>255</v>
      </c>
      <c r="M180" s="29"/>
      <c r="N180" s="31"/>
      <c r="O180" s="46" t="n">
        <f aca="false">O181</f>
        <v>2336.4</v>
      </c>
      <c r="P180" s="49"/>
      <c r="Q180" s="33"/>
      <c r="R180" s="33"/>
    </row>
    <row r="181" s="1" customFormat="true" ht="15" hidden="false" customHeight="false" outlineLevel="0" collapsed="false">
      <c r="A181" s="28" t="s">
        <v>257</v>
      </c>
      <c r="B181" s="29"/>
      <c r="C181" s="30"/>
      <c r="D181" s="29"/>
      <c r="E181" s="29"/>
      <c r="F181" s="29"/>
      <c r="G181" s="31"/>
      <c r="H181" s="28"/>
      <c r="I181" s="29" t="n">
        <v>201</v>
      </c>
      <c r="J181" s="30" t="s">
        <v>25</v>
      </c>
      <c r="K181" s="29" t="s">
        <v>157</v>
      </c>
      <c r="L181" s="29" t="s">
        <v>255</v>
      </c>
      <c r="M181" s="29"/>
      <c r="N181" s="31"/>
      <c r="O181" s="46" t="n">
        <f aca="false">O182+O183+O184</f>
        <v>2336.4</v>
      </c>
      <c r="P181" s="49"/>
      <c r="Q181" s="33"/>
      <c r="R181" s="33"/>
    </row>
    <row r="182" s="1" customFormat="true" ht="15" hidden="false" customHeight="false" outlineLevel="0" collapsed="false">
      <c r="A182" s="28" t="s">
        <v>258</v>
      </c>
      <c r="B182" s="29"/>
      <c r="C182" s="30"/>
      <c r="D182" s="29"/>
      <c r="E182" s="29"/>
      <c r="F182" s="29"/>
      <c r="G182" s="31"/>
      <c r="H182" s="28"/>
      <c r="I182" s="29" t="n">
        <v>201</v>
      </c>
      <c r="J182" s="30" t="s">
        <v>25</v>
      </c>
      <c r="K182" s="29" t="s">
        <v>157</v>
      </c>
      <c r="L182" s="29" t="s">
        <v>255</v>
      </c>
      <c r="M182" s="29" t="s">
        <v>34</v>
      </c>
      <c r="N182" s="31"/>
      <c r="O182" s="46" t="n">
        <f aca="false">1769.2+305.3</f>
        <v>2074.5</v>
      </c>
      <c r="P182" s="49"/>
      <c r="Q182" s="33"/>
      <c r="R182" s="33"/>
    </row>
    <row r="183" s="1" customFormat="true" ht="15" hidden="false" customHeight="false" outlineLevel="0" collapsed="false">
      <c r="A183" s="28" t="s">
        <v>35</v>
      </c>
      <c r="B183" s="29"/>
      <c r="C183" s="30"/>
      <c r="D183" s="29"/>
      <c r="E183" s="29"/>
      <c r="F183" s="29"/>
      <c r="G183" s="31"/>
      <c r="H183" s="28"/>
      <c r="I183" s="29" t="n">
        <v>201</v>
      </c>
      <c r="J183" s="30" t="s">
        <v>25</v>
      </c>
      <c r="K183" s="29" t="s">
        <v>157</v>
      </c>
      <c r="L183" s="29" t="s">
        <v>255</v>
      </c>
      <c r="M183" s="29" t="s">
        <v>36</v>
      </c>
      <c r="N183" s="31"/>
      <c r="O183" s="46" t="n">
        <v>20.1</v>
      </c>
      <c r="P183" s="49"/>
      <c r="Q183" s="33"/>
      <c r="R183" s="33"/>
    </row>
    <row r="184" s="1" customFormat="true" ht="15" hidden="false" customHeight="false" outlineLevel="0" collapsed="false">
      <c r="A184" s="28" t="s">
        <v>39</v>
      </c>
      <c r="B184" s="29"/>
      <c r="C184" s="30"/>
      <c r="D184" s="29"/>
      <c r="E184" s="29"/>
      <c r="F184" s="29"/>
      <c r="G184" s="31"/>
      <c r="H184" s="28"/>
      <c r="I184" s="29" t="n">
        <v>201</v>
      </c>
      <c r="J184" s="30" t="s">
        <v>25</v>
      </c>
      <c r="K184" s="29" t="s">
        <v>157</v>
      </c>
      <c r="L184" s="29" t="s">
        <v>255</v>
      </c>
      <c r="M184" s="29" t="s">
        <v>40</v>
      </c>
      <c r="N184" s="31"/>
      <c r="O184" s="46" t="n">
        <v>241.8</v>
      </c>
      <c r="P184" s="49"/>
      <c r="Q184" s="33"/>
      <c r="R184" s="33"/>
    </row>
    <row r="185" s="1" customFormat="true" ht="38.25" hidden="false" customHeight="false" outlineLevel="0" collapsed="false">
      <c r="A185" s="28" t="s">
        <v>259</v>
      </c>
      <c r="B185" s="29"/>
      <c r="C185" s="30"/>
      <c r="D185" s="29"/>
      <c r="E185" s="29"/>
      <c r="F185" s="29"/>
      <c r="G185" s="31"/>
      <c r="H185" s="28"/>
      <c r="I185" s="29" t="n">
        <v>201</v>
      </c>
      <c r="J185" s="30" t="s">
        <v>25</v>
      </c>
      <c r="K185" s="29" t="s">
        <v>99</v>
      </c>
      <c r="L185" s="29"/>
      <c r="M185" s="29"/>
      <c r="N185" s="31"/>
      <c r="O185" s="46" t="n">
        <f aca="false">O186+O192+O196</f>
        <v>1647.14</v>
      </c>
      <c r="P185" s="49"/>
      <c r="Q185" s="33"/>
      <c r="R185" s="33"/>
    </row>
    <row r="186" s="1" customFormat="true" ht="38.25" hidden="false" customHeight="false" outlineLevel="0" collapsed="false">
      <c r="A186" s="28" t="s">
        <v>260</v>
      </c>
      <c r="B186" s="29"/>
      <c r="C186" s="30"/>
      <c r="D186" s="29"/>
      <c r="E186" s="29"/>
      <c r="F186" s="29"/>
      <c r="G186" s="31"/>
      <c r="H186" s="28"/>
      <c r="I186" s="29" t="n">
        <v>201</v>
      </c>
      <c r="J186" s="30" t="s">
        <v>25</v>
      </c>
      <c r="K186" s="29" t="s">
        <v>99</v>
      </c>
      <c r="L186" s="29" t="s">
        <v>261</v>
      </c>
      <c r="M186" s="29"/>
      <c r="N186" s="31"/>
      <c r="O186" s="46" t="n">
        <f aca="false">O187+O188+O189+O190+O191</f>
        <v>518.5</v>
      </c>
      <c r="P186" s="49"/>
      <c r="Q186" s="33"/>
      <c r="R186" s="33"/>
    </row>
    <row r="187" s="1" customFormat="true" ht="15" hidden="false" customHeight="false" outlineLevel="0" collapsed="false">
      <c r="A187" s="28" t="s">
        <v>57</v>
      </c>
      <c r="B187" s="29"/>
      <c r="C187" s="30"/>
      <c r="D187" s="29"/>
      <c r="E187" s="29"/>
      <c r="F187" s="29"/>
      <c r="G187" s="31"/>
      <c r="H187" s="28"/>
      <c r="I187" s="29" t="n">
        <v>201</v>
      </c>
      <c r="J187" s="30" t="s">
        <v>25</v>
      </c>
      <c r="K187" s="29" t="s">
        <v>99</v>
      </c>
      <c r="L187" s="29" t="s">
        <v>261</v>
      </c>
      <c r="M187" s="29" t="s">
        <v>34</v>
      </c>
      <c r="N187" s="31"/>
      <c r="O187" s="46" t="n">
        <f aca="false">348.7+104.1</f>
        <v>452.8</v>
      </c>
      <c r="P187" s="49"/>
      <c r="Q187" s="33"/>
      <c r="R187" s="33"/>
    </row>
    <row r="188" s="1" customFormat="true" ht="15" hidden="false" customHeight="false" outlineLevel="0" collapsed="false">
      <c r="A188" s="28" t="s">
        <v>262</v>
      </c>
      <c r="B188" s="29"/>
      <c r="C188" s="30"/>
      <c r="D188" s="29"/>
      <c r="E188" s="29"/>
      <c r="F188" s="29"/>
      <c r="G188" s="31"/>
      <c r="H188" s="28"/>
      <c r="I188" s="29" t="n">
        <v>201</v>
      </c>
      <c r="J188" s="30" t="s">
        <v>25</v>
      </c>
      <c r="K188" s="29" t="s">
        <v>99</v>
      </c>
      <c r="L188" s="29" t="s">
        <v>261</v>
      </c>
      <c r="M188" s="29" t="s">
        <v>36</v>
      </c>
      <c r="N188" s="31"/>
      <c r="O188" s="46" t="n">
        <v>0.5</v>
      </c>
      <c r="P188" s="49"/>
      <c r="Q188" s="33"/>
      <c r="R188" s="33"/>
    </row>
    <row r="189" s="1" customFormat="true" ht="25.5" hidden="false" customHeight="false" outlineLevel="0" collapsed="false">
      <c r="A189" s="28" t="s">
        <v>37</v>
      </c>
      <c r="B189" s="29"/>
      <c r="C189" s="30"/>
      <c r="D189" s="29"/>
      <c r="E189" s="29"/>
      <c r="F189" s="29"/>
      <c r="G189" s="31"/>
      <c r="H189" s="28"/>
      <c r="I189" s="29" t="n">
        <v>201</v>
      </c>
      <c r="J189" s="30" t="s">
        <v>25</v>
      </c>
      <c r="K189" s="29" t="s">
        <v>99</v>
      </c>
      <c r="L189" s="29" t="s">
        <v>261</v>
      </c>
      <c r="M189" s="29" t="s">
        <v>38</v>
      </c>
      <c r="N189" s="31"/>
      <c r="O189" s="46" t="n">
        <v>5.6</v>
      </c>
      <c r="P189" s="49"/>
      <c r="Q189" s="33"/>
      <c r="R189" s="33"/>
    </row>
    <row r="190" s="1" customFormat="true" ht="15" hidden="false" customHeight="false" outlineLevel="0" collapsed="false">
      <c r="A190" s="28" t="s">
        <v>39</v>
      </c>
      <c r="B190" s="29"/>
      <c r="C190" s="30"/>
      <c r="D190" s="29"/>
      <c r="E190" s="29"/>
      <c r="F190" s="29"/>
      <c r="G190" s="31"/>
      <c r="H190" s="28"/>
      <c r="I190" s="29" t="n">
        <v>201</v>
      </c>
      <c r="J190" s="30" t="s">
        <v>25</v>
      </c>
      <c r="K190" s="29" t="s">
        <v>99</v>
      </c>
      <c r="L190" s="29" t="s">
        <v>261</v>
      </c>
      <c r="M190" s="29" t="s">
        <v>40</v>
      </c>
      <c r="N190" s="31"/>
      <c r="O190" s="46" t="n">
        <f aca="false">18.6+8.8+6.9+24.3</f>
        <v>58.6</v>
      </c>
      <c r="P190" s="52"/>
      <c r="Q190" s="33"/>
      <c r="R190" s="33"/>
    </row>
    <row r="191" s="1" customFormat="true" ht="15" hidden="false" customHeight="false" outlineLevel="0" collapsed="false">
      <c r="A191" s="28" t="s">
        <v>263</v>
      </c>
      <c r="B191" s="29"/>
      <c r="C191" s="30"/>
      <c r="D191" s="29"/>
      <c r="E191" s="29"/>
      <c r="F191" s="29"/>
      <c r="G191" s="31"/>
      <c r="H191" s="28"/>
      <c r="I191" s="29" t="n">
        <v>201</v>
      </c>
      <c r="J191" s="30" t="s">
        <v>25</v>
      </c>
      <c r="K191" s="29" t="s">
        <v>99</v>
      </c>
      <c r="L191" s="29" t="s">
        <v>261</v>
      </c>
      <c r="M191" s="29" t="n">
        <v>851</v>
      </c>
      <c r="N191" s="31"/>
      <c r="O191" s="46" t="n">
        <v>1</v>
      </c>
      <c r="P191" s="49"/>
      <c r="Q191" s="33"/>
      <c r="R191" s="33"/>
    </row>
    <row r="192" s="1" customFormat="true" ht="25.5" hidden="false" customHeight="false" outlineLevel="0" collapsed="false">
      <c r="A192" s="28" t="s">
        <v>264</v>
      </c>
      <c r="B192" s="29"/>
      <c r="C192" s="30"/>
      <c r="D192" s="29"/>
      <c r="E192" s="29"/>
      <c r="F192" s="29"/>
      <c r="G192" s="31"/>
      <c r="H192" s="28"/>
      <c r="I192" s="29" t="n">
        <v>201</v>
      </c>
      <c r="J192" s="30" t="s">
        <v>25</v>
      </c>
      <c r="K192" s="29" t="s">
        <v>99</v>
      </c>
      <c r="L192" s="29" t="s">
        <v>265</v>
      </c>
      <c r="M192" s="29"/>
      <c r="N192" s="31"/>
      <c r="O192" s="41" t="n">
        <f aca="false">O193+O194+O195</f>
        <v>1046</v>
      </c>
      <c r="P192" s="49"/>
      <c r="Q192" s="33"/>
      <c r="R192" s="33"/>
    </row>
    <row r="193" s="1" customFormat="true" ht="15" hidden="false" customHeight="false" outlineLevel="0" collapsed="false">
      <c r="A193" s="28" t="s">
        <v>57</v>
      </c>
      <c r="B193" s="29"/>
      <c r="C193" s="30"/>
      <c r="D193" s="29"/>
      <c r="E193" s="29"/>
      <c r="F193" s="29"/>
      <c r="G193" s="31"/>
      <c r="H193" s="28"/>
      <c r="I193" s="29" t="n">
        <v>201</v>
      </c>
      <c r="J193" s="30" t="s">
        <v>25</v>
      </c>
      <c r="K193" s="29" t="s">
        <v>99</v>
      </c>
      <c r="L193" s="29" t="s">
        <v>265</v>
      </c>
      <c r="M193" s="29" t="s">
        <v>34</v>
      </c>
      <c r="N193" s="31"/>
      <c r="O193" s="41" t="n">
        <f aca="false">796.2+206</f>
        <v>1002.2</v>
      </c>
      <c r="P193" s="49"/>
      <c r="Q193" s="33"/>
      <c r="R193" s="33"/>
    </row>
    <row r="194" s="1" customFormat="true" ht="15" hidden="false" customHeight="false" outlineLevel="0" collapsed="false">
      <c r="A194" s="28" t="s">
        <v>35</v>
      </c>
      <c r="B194" s="29"/>
      <c r="C194" s="30"/>
      <c r="D194" s="29"/>
      <c r="E194" s="29"/>
      <c r="F194" s="29"/>
      <c r="G194" s="31"/>
      <c r="H194" s="28"/>
      <c r="I194" s="29" t="n">
        <v>201</v>
      </c>
      <c r="J194" s="30" t="s">
        <v>25</v>
      </c>
      <c r="K194" s="29" t="s">
        <v>99</v>
      </c>
      <c r="L194" s="29" t="s">
        <v>265</v>
      </c>
      <c r="M194" s="29" t="s">
        <v>36</v>
      </c>
      <c r="N194" s="31"/>
      <c r="O194" s="41" t="n">
        <v>6.6</v>
      </c>
      <c r="P194" s="49"/>
      <c r="Q194" s="33"/>
      <c r="R194" s="33"/>
    </row>
    <row r="195" s="1" customFormat="true" ht="15" hidden="false" customHeight="false" outlineLevel="0" collapsed="false">
      <c r="A195" s="28" t="s">
        <v>39</v>
      </c>
      <c r="B195" s="29"/>
      <c r="C195" s="30"/>
      <c r="D195" s="29"/>
      <c r="E195" s="29"/>
      <c r="F195" s="29"/>
      <c r="G195" s="31"/>
      <c r="H195" s="28"/>
      <c r="I195" s="29" t="n">
        <v>201</v>
      </c>
      <c r="J195" s="30" t="s">
        <v>25</v>
      </c>
      <c r="K195" s="29" t="s">
        <v>99</v>
      </c>
      <c r="L195" s="29" t="s">
        <v>265</v>
      </c>
      <c r="M195" s="29" t="s">
        <v>40</v>
      </c>
      <c r="N195" s="31"/>
      <c r="O195" s="41" t="n">
        <v>37.2</v>
      </c>
      <c r="P195" s="49"/>
      <c r="Q195" s="53"/>
      <c r="R195" s="33"/>
    </row>
    <row r="196" s="1" customFormat="true" ht="15" hidden="false" customHeight="false" outlineLevel="0" collapsed="false">
      <c r="A196" s="28" t="s">
        <v>266</v>
      </c>
      <c r="B196" s="29"/>
      <c r="C196" s="30"/>
      <c r="D196" s="29"/>
      <c r="E196" s="29"/>
      <c r="F196" s="29"/>
      <c r="G196" s="31"/>
      <c r="H196" s="28"/>
      <c r="I196" s="29" t="n">
        <v>201</v>
      </c>
      <c r="J196" s="30" t="s">
        <v>25</v>
      </c>
      <c r="K196" s="29" t="s">
        <v>99</v>
      </c>
      <c r="L196" s="29" t="s">
        <v>267</v>
      </c>
      <c r="M196" s="29"/>
      <c r="N196" s="31"/>
      <c r="O196" s="41" t="n">
        <f aca="false">O197</f>
        <v>82.64</v>
      </c>
      <c r="P196" s="49"/>
      <c r="Q196" s="33"/>
      <c r="R196" s="33"/>
    </row>
    <row r="197" s="1" customFormat="true" ht="15" hidden="false" customHeight="false" outlineLevel="0" collapsed="false">
      <c r="A197" s="28" t="s">
        <v>39</v>
      </c>
      <c r="B197" s="29"/>
      <c r="C197" s="30"/>
      <c r="D197" s="29"/>
      <c r="E197" s="29"/>
      <c r="F197" s="29"/>
      <c r="G197" s="31"/>
      <c r="H197" s="28"/>
      <c r="I197" s="29" t="n">
        <v>201</v>
      </c>
      <c r="J197" s="30" t="s">
        <v>25</v>
      </c>
      <c r="K197" s="29" t="s">
        <v>99</v>
      </c>
      <c r="L197" s="29" t="s">
        <v>267</v>
      </c>
      <c r="M197" s="29" t="s">
        <v>40</v>
      </c>
      <c r="N197" s="31"/>
      <c r="O197" s="41" t="n">
        <v>82.64</v>
      </c>
      <c r="P197" s="49"/>
      <c r="Q197" s="53"/>
      <c r="R197" s="33"/>
    </row>
    <row r="198" s="1" customFormat="true" ht="25.5" hidden="false" customHeight="false" outlineLevel="0" collapsed="false">
      <c r="A198" s="28" t="s">
        <v>268</v>
      </c>
      <c r="B198" s="29"/>
      <c r="C198" s="30"/>
      <c r="D198" s="29"/>
      <c r="E198" s="29"/>
      <c r="F198" s="29"/>
      <c r="G198" s="31"/>
      <c r="H198" s="28"/>
      <c r="I198" s="29" t="n">
        <v>201</v>
      </c>
      <c r="J198" s="30" t="s">
        <v>25</v>
      </c>
      <c r="K198" s="29" t="s">
        <v>269</v>
      </c>
      <c r="L198" s="29"/>
      <c r="M198" s="29"/>
      <c r="N198" s="31"/>
      <c r="O198" s="41" t="n">
        <f aca="false">O199</f>
        <v>1029</v>
      </c>
      <c r="P198" s="49"/>
      <c r="Q198" s="33"/>
      <c r="R198" s="33"/>
    </row>
    <row r="199" s="1" customFormat="true" ht="25.5" hidden="false" customHeight="false" outlineLevel="0" collapsed="false">
      <c r="A199" s="28" t="s">
        <v>270</v>
      </c>
      <c r="B199" s="29"/>
      <c r="C199" s="30"/>
      <c r="D199" s="29"/>
      <c r="E199" s="29"/>
      <c r="F199" s="29"/>
      <c r="G199" s="31"/>
      <c r="H199" s="28"/>
      <c r="I199" s="29" t="n">
        <v>201</v>
      </c>
      <c r="J199" s="30" t="s">
        <v>25</v>
      </c>
      <c r="K199" s="29" t="s">
        <v>269</v>
      </c>
      <c r="L199" s="29" t="s">
        <v>271</v>
      </c>
      <c r="M199" s="29"/>
      <c r="N199" s="31"/>
      <c r="O199" s="41" t="n">
        <f aca="false">O200+O201+O202</f>
        <v>1029</v>
      </c>
      <c r="P199" s="49"/>
      <c r="Q199" s="33"/>
      <c r="R199" s="33"/>
    </row>
    <row r="200" s="1" customFormat="true" ht="15" hidden="false" customHeight="false" outlineLevel="0" collapsed="false">
      <c r="A200" s="28" t="s">
        <v>57</v>
      </c>
      <c r="B200" s="29"/>
      <c r="C200" s="30"/>
      <c r="D200" s="29"/>
      <c r="E200" s="29"/>
      <c r="F200" s="29"/>
      <c r="G200" s="31"/>
      <c r="H200" s="28"/>
      <c r="I200" s="29" t="n">
        <v>201</v>
      </c>
      <c r="J200" s="30" t="s">
        <v>25</v>
      </c>
      <c r="K200" s="29" t="s">
        <v>269</v>
      </c>
      <c r="L200" s="29" t="s">
        <v>271</v>
      </c>
      <c r="M200" s="29" t="s">
        <v>34</v>
      </c>
      <c r="N200" s="31"/>
      <c r="O200" s="41" t="n">
        <f aca="false">768.6+214.1</f>
        <v>982.7</v>
      </c>
      <c r="P200" s="49"/>
      <c r="Q200" s="33"/>
      <c r="R200" s="33"/>
    </row>
    <row r="201" s="1" customFormat="true" ht="15" hidden="false" customHeight="false" outlineLevel="0" collapsed="false">
      <c r="A201" s="28" t="s">
        <v>35</v>
      </c>
      <c r="B201" s="29"/>
      <c r="C201" s="30"/>
      <c r="D201" s="29"/>
      <c r="E201" s="29"/>
      <c r="F201" s="29"/>
      <c r="G201" s="31"/>
      <c r="H201" s="28"/>
      <c r="I201" s="29" t="n">
        <v>201</v>
      </c>
      <c r="J201" s="30" t="s">
        <v>25</v>
      </c>
      <c r="K201" s="29" t="s">
        <v>269</v>
      </c>
      <c r="L201" s="29" t="s">
        <v>271</v>
      </c>
      <c r="M201" s="29" t="s">
        <v>36</v>
      </c>
      <c r="N201" s="31"/>
      <c r="O201" s="41" t="n">
        <f aca="false">2.2+6.9</f>
        <v>9.1</v>
      </c>
      <c r="P201" s="49"/>
      <c r="Q201" s="53"/>
      <c r="R201" s="33"/>
    </row>
    <row r="202" s="1" customFormat="true" ht="15" hidden="false" customHeight="false" outlineLevel="0" collapsed="false">
      <c r="A202" s="28" t="s">
        <v>39</v>
      </c>
      <c r="B202" s="29"/>
      <c r="C202" s="30"/>
      <c r="D202" s="29"/>
      <c r="E202" s="29"/>
      <c r="F202" s="29"/>
      <c r="G202" s="31"/>
      <c r="H202" s="28"/>
      <c r="I202" s="29" t="n">
        <v>201</v>
      </c>
      <c r="J202" s="30" t="s">
        <v>25</v>
      </c>
      <c r="K202" s="29" t="s">
        <v>269</v>
      </c>
      <c r="L202" s="29" t="s">
        <v>271</v>
      </c>
      <c r="M202" s="29" t="s">
        <v>40</v>
      </c>
      <c r="N202" s="31"/>
      <c r="O202" s="41" t="n">
        <v>37.2</v>
      </c>
      <c r="P202" s="49"/>
      <c r="Q202" s="53"/>
      <c r="R202" s="33"/>
    </row>
    <row r="203" s="1" customFormat="true" ht="15" hidden="false" customHeight="false" outlineLevel="0" collapsed="false">
      <c r="A203" s="28" t="s">
        <v>41</v>
      </c>
      <c r="B203" s="29" t="s">
        <v>42</v>
      </c>
      <c r="C203" s="30" t="s">
        <v>43</v>
      </c>
      <c r="D203" s="29" t="s">
        <v>44</v>
      </c>
      <c r="E203" s="29" t="s">
        <v>45</v>
      </c>
      <c r="F203" s="29" t="n">
        <f aca="false">4.2+11.8</f>
        <v>16</v>
      </c>
      <c r="G203" s="31"/>
      <c r="H203" s="28"/>
      <c r="I203" s="29" t="n">
        <v>201</v>
      </c>
      <c r="J203" s="30" t="s">
        <v>25</v>
      </c>
      <c r="K203" s="29" t="s">
        <v>46</v>
      </c>
      <c r="L203" s="29"/>
      <c r="M203" s="29"/>
      <c r="N203" s="31"/>
      <c r="O203" s="41" t="n">
        <f aca="false">O204</f>
        <v>55</v>
      </c>
      <c r="P203" s="49"/>
      <c r="Q203" s="33"/>
      <c r="R203" s="33"/>
    </row>
    <row r="204" s="1" customFormat="true" ht="25.5" hidden="false" customHeight="false" outlineLevel="0" collapsed="false">
      <c r="A204" s="28" t="s">
        <v>272</v>
      </c>
      <c r="B204" s="29"/>
      <c r="C204" s="30"/>
      <c r="D204" s="29"/>
      <c r="E204" s="29"/>
      <c r="F204" s="29"/>
      <c r="G204" s="31"/>
      <c r="H204" s="28"/>
      <c r="I204" s="29" t="n">
        <v>201</v>
      </c>
      <c r="J204" s="30" t="s">
        <v>25</v>
      </c>
      <c r="K204" s="29" t="s">
        <v>46</v>
      </c>
      <c r="L204" s="29" t="s">
        <v>69</v>
      </c>
      <c r="M204" s="29"/>
      <c r="N204" s="31"/>
      <c r="O204" s="41" t="n">
        <f aca="false">O205</f>
        <v>55</v>
      </c>
      <c r="P204" s="49"/>
      <c r="Q204" s="33"/>
      <c r="R204" s="33"/>
    </row>
    <row r="205" s="1" customFormat="true" ht="15" hidden="false" customHeight="false" outlineLevel="0" collapsed="false">
      <c r="A205" s="28" t="s">
        <v>57</v>
      </c>
      <c r="B205" s="29"/>
      <c r="C205" s="30"/>
      <c r="D205" s="29"/>
      <c r="E205" s="29"/>
      <c r="F205" s="29"/>
      <c r="G205" s="31"/>
      <c r="H205" s="28"/>
      <c r="I205" s="29" t="n">
        <v>201</v>
      </c>
      <c r="J205" s="30" t="s">
        <v>25</v>
      </c>
      <c r="K205" s="29" t="s">
        <v>46</v>
      </c>
      <c r="L205" s="29" t="s">
        <v>69</v>
      </c>
      <c r="M205" s="29" t="s">
        <v>34</v>
      </c>
      <c r="N205" s="31"/>
      <c r="O205" s="41" t="n">
        <v>55</v>
      </c>
      <c r="P205" s="49"/>
      <c r="Q205" s="33"/>
      <c r="R205" s="33"/>
    </row>
    <row r="206" s="1" customFormat="true" ht="15" hidden="false" customHeight="false" outlineLevel="0" collapsed="false">
      <c r="A206" s="28" t="s">
        <v>273</v>
      </c>
      <c r="B206" s="29"/>
      <c r="C206" s="30"/>
      <c r="D206" s="29"/>
      <c r="E206" s="29"/>
      <c r="F206" s="29"/>
      <c r="G206" s="31"/>
      <c r="H206" s="28"/>
      <c r="I206" s="29" t="n">
        <v>945</v>
      </c>
      <c r="J206" s="30"/>
      <c r="K206" s="29"/>
      <c r="L206" s="29"/>
      <c r="M206" s="29"/>
      <c r="N206" s="31"/>
      <c r="O206" s="41" t="n">
        <f aca="false">O207</f>
        <v>14362.5</v>
      </c>
      <c r="P206" s="49"/>
      <c r="Q206" s="33"/>
      <c r="R206" s="33"/>
    </row>
    <row r="207" s="1" customFormat="true" ht="15" hidden="false" customHeight="false" outlineLevel="0" collapsed="false">
      <c r="A207" s="28" t="s">
        <v>274</v>
      </c>
      <c r="B207" s="29"/>
      <c r="C207" s="30"/>
      <c r="D207" s="29"/>
      <c r="E207" s="29"/>
      <c r="F207" s="29"/>
      <c r="G207" s="31"/>
      <c r="H207" s="28"/>
      <c r="I207" s="29" t="n">
        <v>945</v>
      </c>
      <c r="J207" s="30" t="s">
        <v>25</v>
      </c>
      <c r="K207" s="29" t="s">
        <v>46</v>
      </c>
      <c r="L207" s="29"/>
      <c r="M207" s="29"/>
      <c r="N207" s="31"/>
      <c r="O207" s="41" t="n">
        <f aca="false">O208</f>
        <v>14362.5</v>
      </c>
      <c r="P207" s="49"/>
      <c r="Q207" s="33"/>
      <c r="R207" s="33"/>
    </row>
    <row r="208" s="1" customFormat="true" ht="25.5" hidden="false" customHeight="false" outlineLevel="0" collapsed="false">
      <c r="A208" s="28" t="s">
        <v>275</v>
      </c>
      <c r="B208" s="29"/>
      <c r="C208" s="30"/>
      <c r="D208" s="29"/>
      <c r="E208" s="29"/>
      <c r="F208" s="29"/>
      <c r="G208" s="31"/>
      <c r="H208" s="28"/>
      <c r="I208" s="29" t="n">
        <v>945</v>
      </c>
      <c r="J208" s="30" t="s">
        <v>25</v>
      </c>
      <c r="K208" s="29" t="s">
        <v>46</v>
      </c>
      <c r="L208" s="29" t="s">
        <v>276</v>
      </c>
      <c r="M208" s="29"/>
      <c r="N208" s="31"/>
      <c r="O208" s="41" t="n">
        <f aca="false">O209</f>
        <v>14362.5</v>
      </c>
      <c r="P208" s="49"/>
      <c r="Q208" s="33"/>
      <c r="R208" s="33"/>
    </row>
    <row r="209" s="1" customFormat="true" ht="25.5" hidden="false" customHeight="false" outlineLevel="0" collapsed="false">
      <c r="A209" s="28" t="s">
        <v>277</v>
      </c>
      <c r="B209" s="29"/>
      <c r="C209" s="30"/>
      <c r="D209" s="29"/>
      <c r="E209" s="29"/>
      <c r="F209" s="29"/>
      <c r="G209" s="31"/>
      <c r="H209" s="28"/>
      <c r="I209" s="29" t="n">
        <v>945</v>
      </c>
      <c r="J209" s="30" t="s">
        <v>25</v>
      </c>
      <c r="K209" s="29" t="s">
        <v>46</v>
      </c>
      <c r="L209" s="29" t="s">
        <v>278</v>
      </c>
      <c r="M209" s="29"/>
      <c r="N209" s="31"/>
      <c r="O209" s="41" t="n">
        <f aca="false">O210+O211+O212+O213+O215+O214</f>
        <v>14362.5</v>
      </c>
      <c r="P209" s="49"/>
      <c r="Q209" s="33"/>
      <c r="R209" s="33"/>
    </row>
    <row r="210" s="1" customFormat="true" ht="15" hidden="false" customHeight="false" outlineLevel="0" collapsed="false">
      <c r="A210" s="28" t="s">
        <v>57</v>
      </c>
      <c r="B210" s="29"/>
      <c r="C210" s="30"/>
      <c r="D210" s="29"/>
      <c r="E210" s="29"/>
      <c r="F210" s="29"/>
      <c r="G210" s="31"/>
      <c r="H210" s="28"/>
      <c r="I210" s="29" t="n">
        <v>945</v>
      </c>
      <c r="J210" s="30" t="s">
        <v>25</v>
      </c>
      <c r="K210" s="29" t="s">
        <v>46</v>
      </c>
      <c r="L210" s="29" t="s">
        <v>278</v>
      </c>
      <c r="M210" s="29" t="s">
        <v>279</v>
      </c>
      <c r="N210" s="31"/>
      <c r="O210" s="41" t="n">
        <f aca="false">5490.7+1748.5</f>
        <v>7239.2</v>
      </c>
      <c r="P210" s="49"/>
      <c r="Q210" s="33"/>
      <c r="R210" s="33"/>
    </row>
    <row r="211" s="1" customFormat="true" ht="15" hidden="false" customHeight="false" outlineLevel="0" collapsed="false">
      <c r="A211" s="28" t="s">
        <v>35</v>
      </c>
      <c r="B211" s="29"/>
      <c r="C211" s="30"/>
      <c r="D211" s="29"/>
      <c r="E211" s="29"/>
      <c r="F211" s="29"/>
      <c r="G211" s="31"/>
      <c r="H211" s="28"/>
      <c r="I211" s="29" t="n">
        <v>945</v>
      </c>
      <c r="J211" s="30" t="s">
        <v>25</v>
      </c>
      <c r="K211" s="29" t="s">
        <v>46</v>
      </c>
      <c r="L211" s="29" t="s">
        <v>278</v>
      </c>
      <c r="M211" s="29" t="s">
        <v>280</v>
      </c>
      <c r="N211" s="31"/>
      <c r="O211" s="41" t="n">
        <v>189.7</v>
      </c>
      <c r="P211" s="49"/>
      <c r="Q211" s="33"/>
      <c r="R211" s="33"/>
    </row>
    <row r="212" s="1" customFormat="true" ht="25.5" hidden="false" customHeight="false" outlineLevel="0" collapsed="false">
      <c r="A212" s="28" t="s">
        <v>37</v>
      </c>
      <c r="B212" s="29"/>
      <c r="C212" s="30"/>
      <c r="D212" s="29"/>
      <c r="E212" s="29"/>
      <c r="F212" s="29"/>
      <c r="G212" s="31"/>
      <c r="H212" s="28"/>
      <c r="I212" s="29" t="n">
        <v>945</v>
      </c>
      <c r="J212" s="30" t="s">
        <v>25</v>
      </c>
      <c r="K212" s="29" t="s">
        <v>46</v>
      </c>
      <c r="L212" s="29" t="s">
        <v>278</v>
      </c>
      <c r="M212" s="29" t="s">
        <v>38</v>
      </c>
      <c r="N212" s="31"/>
      <c r="O212" s="41" t="n">
        <f aca="false">852+138.4+5+179.2+7.5+24+33+30</f>
        <v>1269.1</v>
      </c>
      <c r="P212" s="49"/>
      <c r="Q212" s="33"/>
      <c r="R212" s="33"/>
    </row>
    <row r="213" s="1" customFormat="true" ht="15" hidden="false" customHeight="false" outlineLevel="0" collapsed="false">
      <c r="A213" s="28" t="s">
        <v>281</v>
      </c>
      <c r="B213" s="29"/>
      <c r="C213" s="30"/>
      <c r="D213" s="29"/>
      <c r="E213" s="29"/>
      <c r="F213" s="29"/>
      <c r="G213" s="31"/>
      <c r="H213" s="28"/>
      <c r="I213" s="29" t="n">
        <v>945</v>
      </c>
      <c r="J213" s="30" t="s">
        <v>25</v>
      </c>
      <c r="K213" s="29" t="s">
        <v>46</v>
      </c>
      <c r="L213" s="29" t="s">
        <v>278</v>
      </c>
      <c r="M213" s="29" t="s">
        <v>282</v>
      </c>
      <c r="N213" s="31"/>
      <c r="O213" s="41" t="n">
        <v>8</v>
      </c>
      <c r="P213" s="49"/>
      <c r="Q213" s="53"/>
      <c r="R213" s="33"/>
    </row>
    <row r="214" s="1" customFormat="true" ht="15" hidden="false" customHeight="false" outlineLevel="0" collapsed="false">
      <c r="A214" s="28" t="s">
        <v>263</v>
      </c>
      <c r="B214" s="29"/>
      <c r="C214" s="30"/>
      <c r="D214" s="29"/>
      <c r="E214" s="29"/>
      <c r="F214" s="29"/>
      <c r="G214" s="31"/>
      <c r="H214" s="28"/>
      <c r="I214" s="29" t="n">
        <v>945</v>
      </c>
      <c r="J214" s="30" t="s">
        <v>25</v>
      </c>
      <c r="K214" s="29" t="s">
        <v>46</v>
      </c>
      <c r="L214" s="29" t="s">
        <v>278</v>
      </c>
      <c r="M214" s="29" t="n">
        <v>851</v>
      </c>
      <c r="N214" s="31"/>
      <c r="O214" s="41" t="n">
        <v>107.6</v>
      </c>
      <c r="P214" s="49"/>
      <c r="Q214" s="53"/>
      <c r="R214" s="33"/>
    </row>
    <row r="215" s="1" customFormat="true" ht="15" hidden="false" customHeight="false" outlineLevel="0" collapsed="false">
      <c r="A215" s="28" t="s">
        <v>39</v>
      </c>
      <c r="B215" s="29"/>
      <c r="C215" s="30"/>
      <c r="D215" s="29"/>
      <c r="E215" s="29"/>
      <c r="F215" s="29"/>
      <c r="G215" s="31"/>
      <c r="H215" s="28"/>
      <c r="I215" s="29" t="n">
        <v>945</v>
      </c>
      <c r="J215" s="30" t="s">
        <v>25</v>
      </c>
      <c r="K215" s="29" t="s">
        <v>46</v>
      </c>
      <c r="L215" s="29" t="s">
        <v>278</v>
      </c>
      <c r="M215" s="29" t="s">
        <v>40</v>
      </c>
      <c r="N215" s="31"/>
      <c r="O215" s="41" t="n">
        <f aca="false">202.3+1369.6+588+739.3+80.4+15+6+12+600+12+116.8+214.1+100+15.1+7+18+8.8+3+4+1437.5</f>
        <v>5548.9</v>
      </c>
      <c r="P215" s="49"/>
      <c r="Q215" s="53"/>
      <c r="R215" s="33"/>
    </row>
    <row r="216" s="39" customFormat="true" ht="15" hidden="false" customHeight="false" outlineLevel="0" collapsed="false">
      <c r="A216" s="28" t="s">
        <v>283</v>
      </c>
      <c r="B216" s="29"/>
      <c r="C216" s="30"/>
      <c r="D216" s="29"/>
      <c r="E216" s="29"/>
      <c r="F216" s="29"/>
      <c r="G216" s="31"/>
      <c r="H216" s="28"/>
      <c r="I216" s="29" t="n">
        <v>859</v>
      </c>
      <c r="J216" s="30"/>
      <c r="K216" s="29"/>
      <c r="L216" s="29"/>
      <c r="M216" s="29"/>
      <c r="N216" s="31"/>
      <c r="O216" s="41" t="n">
        <f aca="false">O217</f>
        <v>141870.9</v>
      </c>
      <c r="P216" s="54"/>
      <c r="Q216" s="38"/>
      <c r="R216" s="37"/>
    </row>
    <row r="217" s="39" customFormat="true" ht="15" hidden="false" customHeight="false" outlineLevel="0" collapsed="false">
      <c r="A217" s="28" t="s">
        <v>162</v>
      </c>
      <c r="B217" s="29"/>
      <c r="C217" s="30"/>
      <c r="D217" s="29"/>
      <c r="E217" s="29"/>
      <c r="F217" s="29"/>
      <c r="G217" s="31"/>
      <c r="H217" s="28"/>
      <c r="I217" s="29" t="n">
        <v>859</v>
      </c>
      <c r="J217" s="30" t="s">
        <v>163</v>
      </c>
      <c r="K217" s="29" t="s">
        <v>27</v>
      </c>
      <c r="L217" s="29"/>
      <c r="M217" s="29"/>
      <c r="N217" s="31"/>
      <c r="O217" s="41" t="n">
        <f aca="false">O218+O228+O277+O290+O273</f>
        <v>141870.9</v>
      </c>
      <c r="P217" s="51"/>
      <c r="Q217" s="37"/>
      <c r="R217" s="37"/>
    </row>
    <row r="218" s="1" customFormat="true" ht="15" hidden="false" customHeight="false" outlineLevel="0" collapsed="false">
      <c r="A218" s="28" t="s">
        <v>284</v>
      </c>
      <c r="B218" s="29"/>
      <c r="C218" s="30"/>
      <c r="D218" s="29"/>
      <c r="E218" s="29"/>
      <c r="F218" s="29"/>
      <c r="G218" s="31"/>
      <c r="H218" s="28"/>
      <c r="I218" s="29" t="n">
        <v>859</v>
      </c>
      <c r="J218" s="30" t="s">
        <v>163</v>
      </c>
      <c r="K218" s="29" t="s">
        <v>25</v>
      </c>
      <c r="L218" s="29"/>
      <c r="M218" s="29"/>
      <c r="N218" s="31"/>
      <c r="O218" s="44" t="n">
        <f aca="false">O219</f>
        <v>30700</v>
      </c>
      <c r="P218" s="49"/>
      <c r="Q218" s="33"/>
      <c r="R218" s="33"/>
    </row>
    <row r="219" s="1" customFormat="true" ht="15" hidden="false" customHeight="false" outlineLevel="0" collapsed="false">
      <c r="A219" s="28" t="s">
        <v>285</v>
      </c>
      <c r="B219" s="29"/>
      <c r="C219" s="30"/>
      <c r="D219" s="29"/>
      <c r="E219" s="29"/>
      <c r="F219" s="29"/>
      <c r="G219" s="31"/>
      <c r="H219" s="28"/>
      <c r="I219" s="29" t="n">
        <v>859</v>
      </c>
      <c r="J219" s="30" t="s">
        <v>163</v>
      </c>
      <c r="K219" s="29" t="s">
        <v>25</v>
      </c>
      <c r="L219" s="29" t="s">
        <v>286</v>
      </c>
      <c r="M219" s="29"/>
      <c r="N219" s="31"/>
      <c r="O219" s="44" t="n">
        <f aca="false">O220</f>
        <v>30700</v>
      </c>
      <c r="P219" s="55"/>
      <c r="Q219" s="33"/>
      <c r="R219" s="33"/>
    </row>
    <row r="220" s="1" customFormat="true" ht="15" hidden="false" customHeight="false" outlineLevel="0" collapsed="false">
      <c r="A220" s="28" t="s">
        <v>284</v>
      </c>
      <c r="B220" s="29"/>
      <c r="C220" s="30"/>
      <c r="D220" s="29"/>
      <c r="E220" s="29"/>
      <c r="F220" s="29"/>
      <c r="G220" s="31"/>
      <c r="H220" s="28"/>
      <c r="I220" s="29" t="n">
        <v>859</v>
      </c>
      <c r="J220" s="30" t="s">
        <v>163</v>
      </c>
      <c r="K220" s="29" t="s">
        <v>25</v>
      </c>
      <c r="L220" s="29" t="s">
        <v>287</v>
      </c>
      <c r="M220" s="29"/>
      <c r="N220" s="31"/>
      <c r="O220" s="44" t="n">
        <f aca="false">O221</f>
        <v>30700</v>
      </c>
      <c r="P220" s="56"/>
      <c r="Q220" s="33"/>
      <c r="R220" s="33"/>
    </row>
    <row r="221" s="1" customFormat="true" ht="25.5" hidden="false" customHeight="false" outlineLevel="0" collapsed="false">
      <c r="A221" s="28" t="s">
        <v>288</v>
      </c>
      <c r="B221" s="29"/>
      <c r="C221" s="30"/>
      <c r="D221" s="29"/>
      <c r="E221" s="29"/>
      <c r="F221" s="29"/>
      <c r="G221" s="31"/>
      <c r="H221" s="28"/>
      <c r="I221" s="29" t="n">
        <v>859</v>
      </c>
      <c r="J221" s="30" t="s">
        <v>163</v>
      </c>
      <c r="K221" s="29" t="s">
        <v>25</v>
      </c>
      <c r="L221" s="29" t="s">
        <v>289</v>
      </c>
      <c r="M221" s="29"/>
      <c r="N221" s="31"/>
      <c r="O221" s="44" t="n">
        <f aca="false">O222+O225</f>
        <v>30700</v>
      </c>
      <c r="P221" s="49"/>
      <c r="Q221" s="57"/>
      <c r="R221" s="33"/>
    </row>
    <row r="222" s="1" customFormat="true" ht="15" hidden="false" customHeight="false" outlineLevel="0" collapsed="false">
      <c r="A222" s="28" t="s">
        <v>290</v>
      </c>
      <c r="B222" s="29"/>
      <c r="C222" s="30"/>
      <c r="D222" s="29"/>
      <c r="E222" s="29"/>
      <c r="F222" s="29"/>
      <c r="G222" s="31"/>
      <c r="H222" s="28"/>
      <c r="I222" s="29" t="n">
        <v>859</v>
      </c>
      <c r="J222" s="30" t="s">
        <v>163</v>
      </c>
      <c r="K222" s="29" t="s">
        <v>25</v>
      </c>
      <c r="L222" s="29" t="s">
        <v>289</v>
      </c>
      <c r="M222" s="29"/>
      <c r="N222" s="31"/>
      <c r="O222" s="44" t="n">
        <f aca="false">O223+O224</f>
        <v>26780.366</v>
      </c>
      <c r="P222" s="49"/>
      <c r="Q222" s="33"/>
      <c r="R222" s="33"/>
    </row>
    <row r="223" s="1" customFormat="true" ht="25.5" hidden="false" customHeight="false" outlineLevel="0" collapsed="false">
      <c r="A223" s="28" t="s">
        <v>291</v>
      </c>
      <c r="B223" s="29"/>
      <c r="C223" s="30"/>
      <c r="D223" s="29"/>
      <c r="E223" s="29"/>
      <c r="F223" s="29"/>
      <c r="G223" s="31"/>
      <c r="H223" s="28"/>
      <c r="I223" s="29" t="n">
        <v>859</v>
      </c>
      <c r="J223" s="30" t="s">
        <v>163</v>
      </c>
      <c r="K223" s="29" t="s">
        <v>25</v>
      </c>
      <c r="L223" s="29" t="s">
        <v>289</v>
      </c>
      <c r="M223" s="29" t="s">
        <v>292</v>
      </c>
      <c r="N223" s="31"/>
      <c r="O223" s="41" t="n">
        <v>20266.843</v>
      </c>
      <c r="P223" s="49"/>
      <c r="Q223" s="33"/>
      <c r="R223" s="33"/>
    </row>
    <row r="224" s="1" customFormat="true" ht="25.5" hidden="false" customHeight="false" outlineLevel="0" collapsed="false">
      <c r="A224" s="28" t="s">
        <v>293</v>
      </c>
      <c r="B224" s="29"/>
      <c r="C224" s="30"/>
      <c r="D224" s="29"/>
      <c r="E224" s="29"/>
      <c r="F224" s="29"/>
      <c r="G224" s="31"/>
      <c r="H224" s="28"/>
      <c r="I224" s="29" t="n">
        <v>859</v>
      </c>
      <c r="J224" s="30" t="s">
        <v>163</v>
      </c>
      <c r="K224" s="29" t="s">
        <v>25</v>
      </c>
      <c r="L224" s="29" t="s">
        <v>289</v>
      </c>
      <c r="M224" s="29" t="s">
        <v>294</v>
      </c>
      <c r="N224" s="31"/>
      <c r="O224" s="41" t="n">
        <v>6513.523</v>
      </c>
      <c r="P224" s="49"/>
      <c r="Q224" s="33"/>
      <c r="R224" s="33"/>
    </row>
    <row r="225" s="1" customFormat="true" ht="15" hidden="false" customHeight="false" outlineLevel="0" collapsed="false">
      <c r="A225" s="28" t="s">
        <v>295</v>
      </c>
      <c r="B225" s="29"/>
      <c r="C225" s="30"/>
      <c r="D225" s="29"/>
      <c r="E225" s="29"/>
      <c r="F225" s="29"/>
      <c r="G225" s="31"/>
      <c r="H225" s="28"/>
      <c r="I225" s="29" t="n">
        <v>859</v>
      </c>
      <c r="J225" s="30" t="s">
        <v>163</v>
      </c>
      <c r="K225" s="29" t="s">
        <v>25</v>
      </c>
      <c r="L225" s="29" t="s">
        <v>289</v>
      </c>
      <c r="M225" s="29"/>
      <c r="N225" s="31"/>
      <c r="O225" s="58" t="n">
        <f aca="false">O226+O227</f>
        <v>3919.634</v>
      </c>
      <c r="P225" s="49"/>
      <c r="Q225" s="33"/>
      <c r="R225" s="33"/>
    </row>
    <row r="226" s="39" customFormat="true" ht="15" hidden="false" customHeight="false" outlineLevel="0" collapsed="false">
      <c r="A226" s="28" t="s">
        <v>296</v>
      </c>
      <c r="B226" s="29"/>
      <c r="C226" s="30"/>
      <c r="D226" s="29"/>
      <c r="E226" s="29"/>
      <c r="F226" s="29"/>
      <c r="G226" s="31"/>
      <c r="H226" s="28"/>
      <c r="I226" s="29" t="n">
        <v>859</v>
      </c>
      <c r="J226" s="30" t="s">
        <v>163</v>
      </c>
      <c r="K226" s="29" t="s">
        <v>25</v>
      </c>
      <c r="L226" s="29" t="s">
        <v>289</v>
      </c>
      <c r="M226" s="29" t="s">
        <v>297</v>
      </c>
      <c r="N226" s="31"/>
      <c r="O226" s="41" t="n">
        <f aca="false">150.025+2468.227+1113.639</f>
        <v>3731.891</v>
      </c>
      <c r="P226" s="51"/>
      <c r="Q226" s="59"/>
      <c r="R226" s="37"/>
    </row>
    <row r="227" s="1" customFormat="true" ht="15" hidden="false" customHeight="false" outlineLevel="0" collapsed="false">
      <c r="A227" s="28" t="s">
        <v>298</v>
      </c>
      <c r="B227" s="29"/>
      <c r="C227" s="30"/>
      <c r="D227" s="29"/>
      <c r="E227" s="29"/>
      <c r="F227" s="29"/>
      <c r="G227" s="31"/>
      <c r="H227" s="28"/>
      <c r="I227" s="29" t="n">
        <v>859</v>
      </c>
      <c r="J227" s="30" t="s">
        <v>163</v>
      </c>
      <c r="K227" s="29" t="s">
        <v>25</v>
      </c>
      <c r="L227" s="29" t="s">
        <v>289</v>
      </c>
      <c r="M227" s="29" t="s">
        <v>299</v>
      </c>
      <c r="N227" s="31"/>
      <c r="O227" s="41" t="n">
        <f aca="false">66.471+121.272</f>
        <v>187.743</v>
      </c>
      <c r="P227" s="60"/>
      <c r="Q227" s="61"/>
      <c r="R227" s="33"/>
    </row>
    <row r="228" s="39" customFormat="true" ht="15" hidden="false" customHeight="false" outlineLevel="0" collapsed="false">
      <c r="A228" s="28" t="s">
        <v>300</v>
      </c>
      <c r="B228" s="29"/>
      <c r="C228" s="30"/>
      <c r="D228" s="29"/>
      <c r="E228" s="29"/>
      <c r="F228" s="29"/>
      <c r="G228" s="31"/>
      <c r="H228" s="28"/>
      <c r="I228" s="29" t="n">
        <v>859</v>
      </c>
      <c r="J228" s="30" t="s">
        <v>163</v>
      </c>
      <c r="K228" s="29" t="s">
        <v>157</v>
      </c>
      <c r="L228" s="29"/>
      <c r="M228" s="29"/>
      <c r="N228" s="31"/>
      <c r="O228" s="41" t="n">
        <f aca="false">O229+O254</f>
        <v>84702.4</v>
      </c>
      <c r="P228" s="54"/>
      <c r="Q228" s="38"/>
      <c r="R228" s="37"/>
      <c r="S228" s="37"/>
      <c r="T228" s="37"/>
      <c r="U228" s="37"/>
    </row>
    <row r="229" s="39" customFormat="true" ht="15" hidden="false" customHeight="false" outlineLevel="0" collapsed="false">
      <c r="A229" s="28" t="s">
        <v>285</v>
      </c>
      <c r="B229" s="29"/>
      <c r="C229" s="30"/>
      <c r="D229" s="29"/>
      <c r="E229" s="29"/>
      <c r="F229" s="29"/>
      <c r="G229" s="31"/>
      <c r="H229" s="28"/>
      <c r="I229" s="29" t="n">
        <v>859</v>
      </c>
      <c r="J229" s="30" t="s">
        <v>163</v>
      </c>
      <c r="K229" s="29" t="s">
        <v>157</v>
      </c>
      <c r="L229" s="29" t="s">
        <v>286</v>
      </c>
      <c r="M229" s="29"/>
      <c r="N229" s="31"/>
      <c r="O229" s="41" t="n">
        <f aca="false">O230+O250</f>
        <v>27197.04</v>
      </c>
      <c r="P229" s="54"/>
      <c r="Q229" s="38"/>
      <c r="R229" s="37"/>
      <c r="S229" s="37"/>
      <c r="T229" s="37"/>
      <c r="U229" s="37"/>
    </row>
    <row r="230" s="39" customFormat="true" ht="15" hidden="false" customHeight="false" outlineLevel="0" collapsed="false">
      <c r="A230" s="28" t="s">
        <v>300</v>
      </c>
      <c r="B230" s="29"/>
      <c r="C230" s="30"/>
      <c r="D230" s="29"/>
      <c r="E230" s="29"/>
      <c r="F230" s="29"/>
      <c r="G230" s="31"/>
      <c r="H230" s="28"/>
      <c r="I230" s="29" t="n">
        <v>859</v>
      </c>
      <c r="J230" s="30" t="s">
        <v>163</v>
      </c>
      <c r="K230" s="29" t="s">
        <v>157</v>
      </c>
      <c r="L230" s="29" t="s">
        <v>301</v>
      </c>
      <c r="M230" s="29"/>
      <c r="N230" s="31"/>
      <c r="O230" s="41" t="n">
        <f aca="false">O231+O241+O244+O247</f>
        <v>22344.7</v>
      </c>
      <c r="P230" s="54"/>
      <c r="Q230" s="38"/>
      <c r="R230" s="37"/>
      <c r="S230" s="37"/>
      <c r="T230" s="37"/>
      <c r="U230" s="37"/>
    </row>
    <row r="231" s="1" customFormat="true" ht="38.25" hidden="false" customHeight="false" outlineLevel="0" collapsed="false">
      <c r="A231" s="28" t="s">
        <v>302</v>
      </c>
      <c r="B231" s="29"/>
      <c r="C231" s="30"/>
      <c r="D231" s="29"/>
      <c r="E231" s="29"/>
      <c r="F231" s="29"/>
      <c r="G231" s="31"/>
      <c r="H231" s="28"/>
      <c r="I231" s="29" t="n">
        <v>859</v>
      </c>
      <c r="J231" s="30" t="s">
        <v>163</v>
      </c>
      <c r="K231" s="29" t="s">
        <v>157</v>
      </c>
      <c r="L231" s="29" t="s">
        <v>303</v>
      </c>
      <c r="M231" s="29"/>
      <c r="N231" s="31"/>
      <c r="O231" s="41" t="n">
        <f aca="false">O232+O235</f>
        <v>18353.8</v>
      </c>
      <c r="P231" s="49"/>
      <c r="Q231" s="33"/>
      <c r="R231" s="33"/>
      <c r="S231" s="33"/>
      <c r="T231" s="33"/>
      <c r="U231" s="33"/>
    </row>
    <row r="232" s="1" customFormat="true" ht="15" hidden="false" customHeight="false" outlineLevel="0" collapsed="false">
      <c r="A232" s="28" t="s">
        <v>304</v>
      </c>
      <c r="B232" s="29"/>
      <c r="C232" s="30"/>
      <c r="D232" s="29"/>
      <c r="E232" s="29"/>
      <c r="F232" s="29"/>
      <c r="G232" s="31"/>
      <c r="H232" s="28"/>
      <c r="I232" s="29" t="n">
        <v>859</v>
      </c>
      <c r="J232" s="30" t="s">
        <v>163</v>
      </c>
      <c r="K232" s="29" t="s">
        <v>157</v>
      </c>
      <c r="L232" s="29" t="s">
        <v>303</v>
      </c>
      <c r="M232" s="29"/>
      <c r="N232" s="31"/>
      <c r="O232" s="41" t="n">
        <f aca="false">O233+O234</f>
        <v>11953.143</v>
      </c>
      <c r="P232" s="49"/>
      <c r="Q232" s="33"/>
      <c r="R232" s="33"/>
      <c r="S232" s="33"/>
      <c r="T232" s="33"/>
      <c r="U232" s="33"/>
    </row>
    <row r="233" s="1" customFormat="true" ht="25.5" hidden="false" customHeight="false" outlineLevel="0" collapsed="false">
      <c r="A233" s="28" t="s">
        <v>291</v>
      </c>
      <c r="B233" s="29"/>
      <c r="C233" s="30"/>
      <c r="D233" s="29"/>
      <c r="E233" s="29"/>
      <c r="F233" s="29"/>
      <c r="G233" s="31"/>
      <c r="H233" s="28"/>
      <c r="I233" s="29" t="n">
        <v>859</v>
      </c>
      <c r="J233" s="30" t="s">
        <v>163</v>
      </c>
      <c r="K233" s="29" t="s">
        <v>157</v>
      </c>
      <c r="L233" s="29" t="s">
        <v>303</v>
      </c>
      <c r="M233" s="29" t="s">
        <v>292</v>
      </c>
      <c r="N233" s="31"/>
      <c r="O233" s="41" t="n">
        <f aca="false">6204.656</f>
        <v>6204.656</v>
      </c>
      <c r="P233" s="49"/>
      <c r="Q233" s="53"/>
      <c r="R233" s="33"/>
      <c r="S233" s="33"/>
      <c r="T233" s="33"/>
      <c r="U233" s="33"/>
    </row>
    <row r="234" s="1" customFormat="true" ht="15" hidden="false" customHeight="false" outlineLevel="0" collapsed="false">
      <c r="A234" s="28" t="s">
        <v>296</v>
      </c>
      <c r="B234" s="29"/>
      <c r="C234" s="30"/>
      <c r="D234" s="29"/>
      <c r="E234" s="29"/>
      <c r="F234" s="29"/>
      <c r="G234" s="31"/>
      <c r="H234" s="28"/>
      <c r="I234" s="29" t="n">
        <v>859</v>
      </c>
      <c r="J234" s="30" t="s">
        <v>163</v>
      </c>
      <c r="K234" s="29" t="s">
        <v>157</v>
      </c>
      <c r="L234" s="29" t="s">
        <v>303</v>
      </c>
      <c r="M234" s="29" t="s">
        <v>297</v>
      </c>
      <c r="N234" s="31"/>
      <c r="O234" s="41" t="n">
        <f aca="false">5439.42+309.067</f>
        <v>5748.487</v>
      </c>
      <c r="P234" s="49"/>
      <c r="Q234" s="53"/>
      <c r="R234" s="33"/>
      <c r="S234" s="33"/>
      <c r="T234" s="33"/>
      <c r="U234" s="33"/>
    </row>
    <row r="235" s="1" customFormat="true" ht="25.5" hidden="false" customHeight="false" outlineLevel="0" collapsed="false">
      <c r="A235" s="28" t="s">
        <v>305</v>
      </c>
      <c r="B235" s="29"/>
      <c r="C235" s="30"/>
      <c r="D235" s="29"/>
      <c r="E235" s="29"/>
      <c r="F235" s="29"/>
      <c r="G235" s="31"/>
      <c r="H235" s="28"/>
      <c r="I235" s="29" t="n">
        <v>859</v>
      </c>
      <c r="J235" s="30" t="s">
        <v>163</v>
      </c>
      <c r="K235" s="29" t="s">
        <v>157</v>
      </c>
      <c r="L235" s="29" t="s">
        <v>303</v>
      </c>
      <c r="M235" s="29"/>
      <c r="N235" s="31"/>
      <c r="O235" s="41" t="n">
        <f aca="false">SUM(O236:O240)</f>
        <v>6400.657</v>
      </c>
      <c r="P235" s="49"/>
      <c r="Q235" s="62"/>
      <c r="R235" s="33"/>
      <c r="S235" s="33"/>
      <c r="T235" s="33"/>
      <c r="U235" s="33"/>
    </row>
    <row r="236" s="1" customFormat="true" ht="15" hidden="false" customHeight="false" outlineLevel="0" collapsed="false">
      <c r="A236" s="28" t="s">
        <v>35</v>
      </c>
      <c r="B236" s="29"/>
      <c r="C236" s="30"/>
      <c r="D236" s="29"/>
      <c r="E236" s="29"/>
      <c r="F236" s="29"/>
      <c r="G236" s="31"/>
      <c r="H236" s="28"/>
      <c r="I236" s="29" t="n">
        <v>859</v>
      </c>
      <c r="J236" s="30" t="s">
        <v>163</v>
      </c>
      <c r="K236" s="29" t="s">
        <v>157</v>
      </c>
      <c r="L236" s="29" t="s">
        <v>303</v>
      </c>
      <c r="M236" s="29" t="s">
        <v>280</v>
      </c>
      <c r="N236" s="31"/>
      <c r="O236" s="41" t="n">
        <v>161</v>
      </c>
      <c r="P236" s="49"/>
      <c r="Q236" s="33"/>
      <c r="R236" s="33"/>
      <c r="S236" s="33"/>
      <c r="T236" s="33"/>
      <c r="U236" s="33"/>
    </row>
    <row r="237" s="1" customFormat="true" ht="25.5" hidden="false" customHeight="false" outlineLevel="0" collapsed="false">
      <c r="A237" s="28" t="s">
        <v>37</v>
      </c>
      <c r="B237" s="29"/>
      <c r="C237" s="30"/>
      <c r="D237" s="29"/>
      <c r="E237" s="29"/>
      <c r="F237" s="29"/>
      <c r="G237" s="31"/>
      <c r="H237" s="28"/>
      <c r="I237" s="29" t="n">
        <v>859</v>
      </c>
      <c r="J237" s="30" t="s">
        <v>163</v>
      </c>
      <c r="K237" s="29" t="s">
        <v>157</v>
      </c>
      <c r="L237" s="29" t="s">
        <v>303</v>
      </c>
      <c r="M237" s="29" t="s">
        <v>38</v>
      </c>
      <c r="N237" s="31"/>
      <c r="O237" s="41" t="n">
        <v>20.645</v>
      </c>
      <c r="P237" s="49"/>
      <c r="Q237" s="33"/>
      <c r="R237" s="33"/>
      <c r="S237" s="33"/>
      <c r="T237" s="33"/>
      <c r="U237" s="33"/>
    </row>
    <row r="238" s="39" customFormat="true" ht="15" hidden="false" customHeight="false" outlineLevel="0" collapsed="false">
      <c r="A238" s="28" t="s">
        <v>39</v>
      </c>
      <c r="B238" s="29"/>
      <c r="C238" s="30"/>
      <c r="D238" s="29"/>
      <c r="E238" s="29"/>
      <c r="F238" s="29"/>
      <c r="G238" s="31"/>
      <c r="H238" s="28"/>
      <c r="I238" s="29" t="n">
        <v>859</v>
      </c>
      <c r="J238" s="30" t="s">
        <v>163</v>
      </c>
      <c r="K238" s="29" t="s">
        <v>157</v>
      </c>
      <c r="L238" s="29" t="s">
        <v>303</v>
      </c>
      <c r="M238" s="29" t="s">
        <v>40</v>
      </c>
      <c r="N238" s="31"/>
      <c r="O238" s="41" t="n">
        <f aca="false">246+2352.658+763.111+332.562+43+2293.072</f>
        <v>6030.403</v>
      </c>
      <c r="P238" s="51"/>
      <c r="Q238" s="38"/>
      <c r="R238" s="37"/>
      <c r="S238" s="37"/>
      <c r="T238" s="37"/>
      <c r="U238" s="37"/>
    </row>
    <row r="239" s="1" customFormat="true" ht="15" hidden="false" customHeight="false" outlineLevel="0" collapsed="false">
      <c r="A239" s="28" t="s">
        <v>263</v>
      </c>
      <c r="B239" s="29"/>
      <c r="C239" s="30"/>
      <c r="D239" s="29"/>
      <c r="E239" s="29"/>
      <c r="F239" s="29"/>
      <c r="G239" s="31"/>
      <c r="H239" s="28"/>
      <c r="I239" s="29" t="n">
        <v>859</v>
      </c>
      <c r="J239" s="30" t="s">
        <v>163</v>
      </c>
      <c r="K239" s="29" t="s">
        <v>157</v>
      </c>
      <c r="L239" s="29" t="s">
        <v>303</v>
      </c>
      <c r="M239" s="29" t="s">
        <v>306</v>
      </c>
      <c r="N239" s="31"/>
      <c r="O239" s="41" t="n">
        <f aca="false">73.766+92.878</f>
        <v>166.644</v>
      </c>
      <c r="P239" s="49"/>
      <c r="Q239" s="53"/>
      <c r="R239" s="33"/>
      <c r="S239" s="33"/>
      <c r="T239" s="33"/>
      <c r="U239" s="33"/>
    </row>
    <row r="240" s="1" customFormat="true" ht="15" hidden="false" customHeight="false" outlineLevel="0" collapsed="false">
      <c r="A240" s="28" t="s">
        <v>281</v>
      </c>
      <c r="B240" s="29"/>
      <c r="C240" s="30"/>
      <c r="D240" s="29"/>
      <c r="E240" s="29"/>
      <c r="F240" s="29"/>
      <c r="G240" s="31"/>
      <c r="H240" s="28"/>
      <c r="I240" s="29" t="n">
        <v>859</v>
      </c>
      <c r="J240" s="30" t="s">
        <v>163</v>
      </c>
      <c r="K240" s="29" t="s">
        <v>157</v>
      </c>
      <c r="L240" s="29" t="s">
        <v>303</v>
      </c>
      <c r="M240" s="29" t="s">
        <v>282</v>
      </c>
      <c r="N240" s="31"/>
      <c r="O240" s="41" t="n">
        <v>21.965</v>
      </c>
      <c r="P240" s="49"/>
      <c r="Q240" s="53"/>
      <c r="R240" s="33"/>
      <c r="S240" s="33"/>
      <c r="T240" s="33"/>
      <c r="U240" s="33"/>
    </row>
    <row r="241" s="1" customFormat="true" ht="25.5" hidden="false" customHeight="false" outlineLevel="0" collapsed="false">
      <c r="A241" s="28" t="s">
        <v>307</v>
      </c>
      <c r="B241" s="29"/>
      <c r="C241" s="30"/>
      <c r="D241" s="29"/>
      <c r="E241" s="29"/>
      <c r="F241" s="29"/>
      <c r="G241" s="31"/>
      <c r="H241" s="28"/>
      <c r="I241" s="29" t="n">
        <v>859</v>
      </c>
      <c r="J241" s="30" t="s">
        <v>163</v>
      </c>
      <c r="K241" s="29" t="s">
        <v>157</v>
      </c>
      <c r="L241" s="29" t="s">
        <v>308</v>
      </c>
      <c r="M241" s="29"/>
      <c r="N241" s="31"/>
      <c r="O241" s="41" t="n">
        <f aca="false">O243+O242</f>
        <v>860.7</v>
      </c>
      <c r="P241" s="49"/>
      <c r="Q241" s="33"/>
      <c r="R241" s="33"/>
      <c r="S241" s="33"/>
      <c r="T241" s="33"/>
      <c r="U241" s="33"/>
    </row>
    <row r="242" s="1" customFormat="true" ht="15" hidden="false" customHeight="false" outlineLevel="0" collapsed="false">
      <c r="A242" s="28" t="s">
        <v>39</v>
      </c>
      <c r="B242" s="29"/>
      <c r="C242" s="30"/>
      <c r="D242" s="29"/>
      <c r="E242" s="29"/>
      <c r="F242" s="29"/>
      <c r="G242" s="31"/>
      <c r="H242" s="28"/>
      <c r="I242" s="29" t="n">
        <v>859</v>
      </c>
      <c r="J242" s="30" t="s">
        <v>163</v>
      </c>
      <c r="K242" s="29" t="s">
        <v>157</v>
      </c>
      <c r="L242" s="29" t="s">
        <v>308</v>
      </c>
      <c r="M242" s="29" t="s">
        <v>40</v>
      </c>
      <c r="N242" s="31"/>
      <c r="O242" s="41" t="n">
        <v>142.109</v>
      </c>
      <c r="P242" s="49"/>
      <c r="Q242" s="53"/>
      <c r="R242" s="33"/>
      <c r="S242" s="33"/>
      <c r="T242" s="33"/>
      <c r="U242" s="33"/>
    </row>
    <row r="243" s="1" customFormat="true" ht="15" hidden="false" customHeight="false" outlineLevel="0" collapsed="false">
      <c r="A243" s="28" t="s">
        <v>296</v>
      </c>
      <c r="B243" s="29"/>
      <c r="C243" s="30"/>
      <c r="D243" s="29"/>
      <c r="E243" s="29"/>
      <c r="F243" s="29"/>
      <c r="G243" s="31"/>
      <c r="H243" s="28"/>
      <c r="I243" s="29" t="n">
        <v>859</v>
      </c>
      <c r="J243" s="30" t="s">
        <v>163</v>
      </c>
      <c r="K243" s="29" t="s">
        <v>157</v>
      </c>
      <c r="L243" s="29" t="s">
        <v>308</v>
      </c>
      <c r="M243" s="29" t="s">
        <v>297</v>
      </c>
      <c r="N243" s="31"/>
      <c r="O243" s="41" t="n">
        <v>718.591</v>
      </c>
      <c r="P243" s="49"/>
      <c r="Q243" s="53"/>
      <c r="R243" s="33"/>
      <c r="S243" s="33"/>
      <c r="T243" s="33"/>
      <c r="U243" s="33"/>
    </row>
    <row r="244" s="1" customFormat="true" ht="25.5" hidden="false" customHeight="false" outlineLevel="0" collapsed="false">
      <c r="A244" s="28" t="s">
        <v>309</v>
      </c>
      <c r="B244" s="29"/>
      <c r="C244" s="30"/>
      <c r="D244" s="29"/>
      <c r="E244" s="29"/>
      <c r="F244" s="29"/>
      <c r="G244" s="31"/>
      <c r="H244" s="28"/>
      <c r="I244" s="29" t="n">
        <v>859</v>
      </c>
      <c r="J244" s="30" t="s">
        <v>163</v>
      </c>
      <c r="K244" s="29" t="s">
        <v>157</v>
      </c>
      <c r="L244" s="29" t="s">
        <v>310</v>
      </c>
      <c r="M244" s="29"/>
      <c r="N244" s="31"/>
      <c r="O244" s="41" t="n">
        <f aca="false">O246+O245</f>
        <v>700</v>
      </c>
      <c r="P244" s="49"/>
      <c r="Q244" s="33"/>
      <c r="R244" s="33"/>
      <c r="S244" s="33"/>
      <c r="T244" s="33"/>
      <c r="U244" s="33"/>
    </row>
    <row r="245" s="1" customFormat="true" ht="15" hidden="false" customHeight="false" outlineLevel="0" collapsed="false">
      <c r="A245" s="28" t="s">
        <v>39</v>
      </c>
      <c r="B245" s="29"/>
      <c r="C245" s="30"/>
      <c r="D245" s="29"/>
      <c r="E245" s="29"/>
      <c r="F245" s="29"/>
      <c r="G245" s="31"/>
      <c r="H245" s="28"/>
      <c r="I245" s="29" t="n">
        <v>859</v>
      </c>
      <c r="J245" s="30" t="s">
        <v>163</v>
      </c>
      <c r="K245" s="29" t="s">
        <v>157</v>
      </c>
      <c r="L245" s="29" t="s">
        <v>310</v>
      </c>
      <c r="M245" s="29" t="s">
        <v>40</v>
      </c>
      <c r="N245" s="31"/>
      <c r="O245" s="41" t="n">
        <v>115.577</v>
      </c>
      <c r="P245" s="49"/>
      <c r="Q245" s="33"/>
      <c r="R245" s="33"/>
      <c r="S245" s="33"/>
      <c r="T245" s="33"/>
      <c r="U245" s="33"/>
    </row>
    <row r="246" s="1" customFormat="true" ht="15" hidden="false" customHeight="false" outlineLevel="0" collapsed="false">
      <c r="A246" s="28" t="s">
        <v>296</v>
      </c>
      <c r="B246" s="29"/>
      <c r="C246" s="30"/>
      <c r="D246" s="29"/>
      <c r="E246" s="29"/>
      <c r="F246" s="29"/>
      <c r="G246" s="31"/>
      <c r="H246" s="28"/>
      <c r="I246" s="29" t="n">
        <v>859</v>
      </c>
      <c r="J246" s="30" t="s">
        <v>163</v>
      </c>
      <c r="K246" s="29" t="s">
        <v>157</v>
      </c>
      <c r="L246" s="29" t="s">
        <v>310</v>
      </c>
      <c r="M246" s="29" t="s">
        <v>297</v>
      </c>
      <c r="N246" s="31"/>
      <c r="O246" s="41" t="n">
        <v>584.423</v>
      </c>
      <c r="P246" s="49"/>
      <c r="Q246" s="33"/>
      <c r="R246" s="33"/>
      <c r="S246" s="33"/>
      <c r="T246" s="33"/>
      <c r="U246" s="33"/>
    </row>
    <row r="247" s="1" customFormat="true" ht="15" hidden="false" customHeight="false" outlineLevel="0" collapsed="false">
      <c r="A247" s="28" t="s">
        <v>311</v>
      </c>
      <c r="B247" s="29"/>
      <c r="C247" s="30"/>
      <c r="D247" s="29"/>
      <c r="E247" s="29"/>
      <c r="F247" s="29"/>
      <c r="G247" s="31"/>
      <c r="H247" s="28"/>
      <c r="I247" s="29" t="n">
        <v>859</v>
      </c>
      <c r="J247" s="30" t="s">
        <v>163</v>
      </c>
      <c r="K247" s="29" t="s">
        <v>157</v>
      </c>
      <c r="L247" s="29" t="s">
        <v>312</v>
      </c>
      <c r="M247" s="29"/>
      <c r="N247" s="31"/>
      <c r="O247" s="41" t="n">
        <f aca="false">O248+O249</f>
        <v>2430.2</v>
      </c>
      <c r="P247" s="49"/>
      <c r="Q247" s="33"/>
      <c r="R247" s="33"/>
      <c r="S247" s="33"/>
      <c r="T247" s="33"/>
      <c r="U247" s="33"/>
    </row>
    <row r="248" s="1" customFormat="true" ht="15" hidden="false" customHeight="false" outlineLevel="0" collapsed="false">
      <c r="A248" s="28" t="s">
        <v>57</v>
      </c>
      <c r="B248" s="29"/>
      <c r="C248" s="30"/>
      <c r="D248" s="29"/>
      <c r="E248" s="29"/>
      <c r="F248" s="29"/>
      <c r="G248" s="31"/>
      <c r="H248" s="28"/>
      <c r="I248" s="29" t="n">
        <v>859</v>
      </c>
      <c r="J248" s="30" t="s">
        <v>163</v>
      </c>
      <c r="K248" s="29" t="s">
        <v>157</v>
      </c>
      <c r="L248" s="29" t="s">
        <v>312</v>
      </c>
      <c r="M248" s="29" t="s">
        <v>279</v>
      </c>
      <c r="N248" s="31"/>
      <c r="O248" s="41" t="n">
        <f aca="false">358.915+108.393</f>
        <v>467.308</v>
      </c>
      <c r="P248" s="49"/>
      <c r="Q248" s="33"/>
      <c r="R248" s="33"/>
      <c r="S248" s="33"/>
      <c r="T248" s="33"/>
      <c r="U248" s="33"/>
    </row>
    <row r="249" s="1" customFormat="true" ht="15" hidden="false" customHeight="false" outlineLevel="0" collapsed="false">
      <c r="A249" s="28" t="s">
        <v>313</v>
      </c>
      <c r="B249" s="29"/>
      <c r="C249" s="30"/>
      <c r="D249" s="29"/>
      <c r="E249" s="29"/>
      <c r="F249" s="29"/>
      <c r="G249" s="31"/>
      <c r="H249" s="28"/>
      <c r="I249" s="29" t="n">
        <v>859</v>
      </c>
      <c r="J249" s="30" t="s">
        <v>163</v>
      </c>
      <c r="K249" s="29" t="s">
        <v>157</v>
      </c>
      <c r="L249" s="29" t="s">
        <v>312</v>
      </c>
      <c r="M249" s="29" t="s">
        <v>297</v>
      </c>
      <c r="N249" s="31"/>
      <c r="O249" s="41" t="n">
        <f aca="false">1962.892</f>
        <v>1962.892</v>
      </c>
      <c r="P249" s="49"/>
      <c r="Q249" s="33"/>
      <c r="R249" s="33"/>
      <c r="S249" s="33"/>
      <c r="T249" s="33"/>
      <c r="U249" s="33"/>
    </row>
    <row r="250" s="1" customFormat="true" ht="38.25" hidden="false" customHeight="false" outlineLevel="0" collapsed="false">
      <c r="A250" s="28" t="s">
        <v>314</v>
      </c>
      <c r="B250" s="29"/>
      <c r="C250" s="30"/>
      <c r="D250" s="29"/>
      <c r="E250" s="29"/>
      <c r="F250" s="29"/>
      <c r="G250" s="31"/>
      <c r="H250" s="28"/>
      <c r="I250" s="29" t="n">
        <v>859</v>
      </c>
      <c r="J250" s="30" t="s">
        <v>163</v>
      </c>
      <c r="K250" s="29" t="s">
        <v>157</v>
      </c>
      <c r="L250" s="29" t="s">
        <v>315</v>
      </c>
      <c r="M250" s="29"/>
      <c r="N250" s="31"/>
      <c r="O250" s="41" t="n">
        <f aca="false">O251</f>
        <v>4852.34</v>
      </c>
      <c r="P250" s="49"/>
      <c r="Q250" s="33"/>
      <c r="R250" s="33"/>
      <c r="S250" s="33"/>
      <c r="T250" s="33"/>
      <c r="U250" s="33"/>
    </row>
    <row r="251" s="1" customFormat="true" ht="15" hidden="false" customHeight="false" outlineLevel="0" collapsed="false">
      <c r="A251" s="28" t="s">
        <v>316</v>
      </c>
      <c r="B251" s="29"/>
      <c r="C251" s="30"/>
      <c r="D251" s="29"/>
      <c r="E251" s="29"/>
      <c r="F251" s="29"/>
      <c r="G251" s="31"/>
      <c r="H251" s="28"/>
      <c r="I251" s="29" t="n">
        <v>859</v>
      </c>
      <c r="J251" s="30" t="s">
        <v>317</v>
      </c>
      <c r="K251" s="29" t="s">
        <v>157</v>
      </c>
      <c r="L251" s="29" t="s">
        <v>318</v>
      </c>
      <c r="M251" s="29"/>
      <c r="N251" s="31"/>
      <c r="O251" s="41" t="n">
        <f aca="false">O252</f>
        <v>4852.34</v>
      </c>
      <c r="P251" s="49"/>
      <c r="Q251" s="33"/>
      <c r="R251" s="33"/>
      <c r="S251" s="33"/>
      <c r="T251" s="33"/>
      <c r="U251" s="33"/>
    </row>
    <row r="252" s="1" customFormat="true" ht="15" hidden="false" customHeight="false" outlineLevel="0" collapsed="false">
      <c r="A252" s="28" t="s">
        <v>319</v>
      </c>
      <c r="B252" s="29"/>
      <c r="C252" s="30"/>
      <c r="D252" s="29"/>
      <c r="E252" s="29"/>
      <c r="F252" s="29"/>
      <c r="G252" s="31"/>
      <c r="H252" s="28"/>
      <c r="I252" s="29" t="n">
        <v>859</v>
      </c>
      <c r="J252" s="30" t="s">
        <v>163</v>
      </c>
      <c r="K252" s="29" t="s">
        <v>157</v>
      </c>
      <c r="L252" s="29" t="s">
        <v>318</v>
      </c>
      <c r="M252" s="29"/>
      <c r="N252" s="31"/>
      <c r="O252" s="41" t="n">
        <f aca="false">SUM(O253:O253)</f>
        <v>4852.34</v>
      </c>
      <c r="P252" s="49"/>
      <c r="Q252" s="33"/>
      <c r="R252" s="33"/>
      <c r="S252" s="33"/>
      <c r="T252" s="33"/>
      <c r="U252" s="33"/>
    </row>
    <row r="253" s="1" customFormat="true" ht="25.5" hidden="false" customHeight="false" outlineLevel="0" collapsed="false">
      <c r="A253" s="28" t="s">
        <v>293</v>
      </c>
      <c r="B253" s="29"/>
      <c r="C253" s="30"/>
      <c r="D253" s="29"/>
      <c r="E253" s="29"/>
      <c r="F253" s="29"/>
      <c r="G253" s="31"/>
      <c r="H253" s="28"/>
      <c r="I253" s="29" t="n">
        <v>859</v>
      </c>
      <c r="J253" s="30" t="s">
        <v>163</v>
      </c>
      <c r="K253" s="29" t="s">
        <v>157</v>
      </c>
      <c r="L253" s="29" t="s">
        <v>318</v>
      </c>
      <c r="M253" s="29" t="s">
        <v>292</v>
      </c>
      <c r="N253" s="31"/>
      <c r="O253" s="41" t="n">
        <v>4852.34</v>
      </c>
      <c r="P253" s="49"/>
      <c r="Q253" s="33"/>
      <c r="R253" s="33"/>
      <c r="S253" s="33"/>
      <c r="T253" s="33"/>
      <c r="U253" s="33"/>
    </row>
    <row r="254" s="39" customFormat="true" ht="15" hidden="false" customHeight="false" outlineLevel="0" collapsed="false">
      <c r="A254" s="28" t="s">
        <v>320</v>
      </c>
      <c r="B254" s="29"/>
      <c r="C254" s="30"/>
      <c r="D254" s="29"/>
      <c r="E254" s="29"/>
      <c r="F254" s="29"/>
      <c r="G254" s="31"/>
      <c r="H254" s="28"/>
      <c r="I254" s="29" t="n">
        <v>859</v>
      </c>
      <c r="J254" s="30" t="s">
        <v>163</v>
      </c>
      <c r="K254" s="29" t="s">
        <v>157</v>
      </c>
      <c r="L254" s="30"/>
      <c r="M254" s="30"/>
      <c r="N254" s="30"/>
      <c r="O254" s="41" t="n">
        <f aca="false">O255+O263</f>
        <v>57505.36</v>
      </c>
      <c r="P254" s="51"/>
      <c r="Q254" s="37"/>
      <c r="R254" s="37"/>
      <c r="S254" s="37"/>
      <c r="T254" s="37"/>
      <c r="U254" s="37"/>
    </row>
    <row r="255" s="39" customFormat="true" ht="15" hidden="false" customHeight="false" outlineLevel="0" collapsed="false">
      <c r="A255" s="28" t="s">
        <v>285</v>
      </c>
      <c r="B255" s="29"/>
      <c r="C255" s="30"/>
      <c r="D255" s="29"/>
      <c r="E255" s="29"/>
      <c r="F255" s="29"/>
      <c r="G255" s="31"/>
      <c r="H255" s="28"/>
      <c r="I255" s="29" t="n">
        <v>859</v>
      </c>
      <c r="J255" s="30" t="s">
        <v>163</v>
      </c>
      <c r="K255" s="29" t="s">
        <v>157</v>
      </c>
      <c r="L255" s="29" t="s">
        <v>286</v>
      </c>
      <c r="M255" s="29"/>
      <c r="N255" s="31"/>
      <c r="O255" s="41" t="n">
        <f aca="false">O256</f>
        <v>43833.96</v>
      </c>
      <c r="P255" s="51"/>
      <c r="Q255" s="37"/>
      <c r="R255" s="37"/>
      <c r="S255" s="37"/>
      <c r="T255" s="37"/>
      <c r="U255" s="37"/>
    </row>
    <row r="256" s="39" customFormat="true" ht="15" hidden="false" customHeight="false" outlineLevel="0" collapsed="false">
      <c r="A256" s="28" t="s">
        <v>321</v>
      </c>
      <c r="B256" s="29"/>
      <c r="C256" s="30"/>
      <c r="D256" s="29"/>
      <c r="E256" s="29"/>
      <c r="F256" s="29"/>
      <c r="G256" s="31"/>
      <c r="H256" s="28"/>
      <c r="I256" s="29" t="n">
        <v>859</v>
      </c>
      <c r="J256" s="30" t="s">
        <v>163</v>
      </c>
      <c r="K256" s="29" t="s">
        <v>157</v>
      </c>
      <c r="L256" s="29" t="s">
        <v>322</v>
      </c>
      <c r="M256" s="29"/>
      <c r="N256" s="31"/>
      <c r="O256" s="41" t="n">
        <f aca="false">O257+O261</f>
        <v>43833.96</v>
      </c>
      <c r="P256" s="51"/>
      <c r="Q256" s="38"/>
      <c r="R256" s="37"/>
      <c r="S256" s="37"/>
      <c r="T256" s="37"/>
      <c r="U256" s="37"/>
    </row>
    <row r="257" s="39" customFormat="true" ht="38.25" hidden="false" customHeight="false" outlineLevel="0" collapsed="false">
      <c r="A257" s="28" t="s">
        <v>323</v>
      </c>
      <c r="B257" s="29"/>
      <c r="C257" s="30"/>
      <c r="D257" s="29"/>
      <c r="E257" s="29"/>
      <c r="F257" s="29"/>
      <c r="G257" s="31"/>
      <c r="H257" s="28"/>
      <c r="I257" s="29" t="n">
        <v>859</v>
      </c>
      <c r="J257" s="30" t="s">
        <v>163</v>
      </c>
      <c r="K257" s="29" t="s">
        <v>157</v>
      </c>
      <c r="L257" s="29" t="s">
        <v>324</v>
      </c>
      <c r="M257" s="29"/>
      <c r="N257" s="31"/>
      <c r="O257" s="41" t="n">
        <f aca="false">O258</f>
        <v>32752.16</v>
      </c>
      <c r="P257" s="51"/>
      <c r="Q257" s="37"/>
      <c r="R257" s="37"/>
      <c r="S257" s="37"/>
      <c r="T257" s="37"/>
      <c r="U257" s="37"/>
    </row>
    <row r="258" s="39" customFormat="true" ht="15" hidden="false" customHeight="false" outlineLevel="0" collapsed="false">
      <c r="A258" s="28" t="s">
        <v>304</v>
      </c>
      <c r="B258" s="29"/>
      <c r="C258" s="30"/>
      <c r="D258" s="29"/>
      <c r="E258" s="29"/>
      <c r="F258" s="29"/>
      <c r="G258" s="31"/>
      <c r="H258" s="28"/>
      <c r="I258" s="29" t="n">
        <v>859</v>
      </c>
      <c r="J258" s="30" t="s">
        <v>163</v>
      </c>
      <c r="K258" s="29" t="s">
        <v>157</v>
      </c>
      <c r="L258" s="29" t="s">
        <v>324</v>
      </c>
      <c r="M258" s="29"/>
      <c r="N258" s="31"/>
      <c r="O258" s="41" t="n">
        <f aca="false">O259+O260</f>
        <v>32752.16</v>
      </c>
      <c r="P258" s="54"/>
      <c r="Q258" s="37"/>
      <c r="R258" s="37"/>
      <c r="S258" s="37"/>
      <c r="T258" s="37"/>
      <c r="U258" s="37"/>
    </row>
    <row r="259" s="39" customFormat="true" ht="25.5" hidden="false" customHeight="false" outlineLevel="0" collapsed="false">
      <c r="A259" s="28" t="s">
        <v>291</v>
      </c>
      <c r="B259" s="29"/>
      <c r="C259" s="30"/>
      <c r="D259" s="29"/>
      <c r="E259" s="29"/>
      <c r="F259" s="29"/>
      <c r="G259" s="31"/>
      <c r="H259" s="28"/>
      <c r="I259" s="29" t="n">
        <v>859</v>
      </c>
      <c r="J259" s="30" t="s">
        <v>163</v>
      </c>
      <c r="K259" s="29" t="s">
        <v>157</v>
      </c>
      <c r="L259" s="29" t="s">
        <v>324</v>
      </c>
      <c r="M259" s="29" t="s">
        <v>292</v>
      </c>
      <c r="N259" s="31"/>
      <c r="O259" s="41" t="n">
        <f aca="false">31799.607+170-0.462</f>
        <v>31969.145</v>
      </c>
      <c r="P259" s="51"/>
      <c r="Q259" s="38"/>
      <c r="R259" s="37"/>
      <c r="S259" s="37"/>
      <c r="T259" s="37"/>
      <c r="U259" s="37"/>
    </row>
    <row r="260" s="1" customFormat="true" ht="15" hidden="false" customHeight="false" outlineLevel="0" collapsed="false">
      <c r="A260" s="28" t="s">
        <v>296</v>
      </c>
      <c r="B260" s="29"/>
      <c r="C260" s="30"/>
      <c r="D260" s="29"/>
      <c r="E260" s="29"/>
      <c r="F260" s="29"/>
      <c r="G260" s="31"/>
      <c r="H260" s="28"/>
      <c r="I260" s="29" t="n">
        <v>859</v>
      </c>
      <c r="J260" s="30" t="s">
        <v>163</v>
      </c>
      <c r="K260" s="29" t="s">
        <v>157</v>
      </c>
      <c r="L260" s="29" t="s">
        <v>324</v>
      </c>
      <c r="M260" s="29" t="s">
        <v>297</v>
      </c>
      <c r="N260" s="31"/>
      <c r="O260" s="41" t="n">
        <f aca="false">581.3+201.715</f>
        <v>783.015</v>
      </c>
      <c r="P260" s="49"/>
      <c r="Q260" s="57"/>
      <c r="R260" s="53"/>
      <c r="S260" s="33"/>
      <c r="T260" s="33"/>
      <c r="U260" s="33"/>
    </row>
    <row r="261" s="39" customFormat="true" ht="25.5" hidden="false" customHeight="false" outlineLevel="0" collapsed="false">
      <c r="A261" s="28" t="s">
        <v>325</v>
      </c>
      <c r="B261" s="29"/>
      <c r="C261" s="30"/>
      <c r="D261" s="29"/>
      <c r="E261" s="29"/>
      <c r="F261" s="29"/>
      <c r="G261" s="31"/>
      <c r="H261" s="28"/>
      <c r="I261" s="29" t="n">
        <v>859</v>
      </c>
      <c r="J261" s="30" t="s">
        <v>163</v>
      </c>
      <c r="K261" s="29" t="s">
        <v>157</v>
      </c>
      <c r="L261" s="29" t="s">
        <v>326</v>
      </c>
      <c r="M261" s="29"/>
      <c r="N261" s="31"/>
      <c r="O261" s="41" t="n">
        <f aca="false">O262</f>
        <v>11081.8</v>
      </c>
      <c r="P261" s="51"/>
      <c r="Q261" s="37"/>
      <c r="R261" s="37"/>
      <c r="S261" s="37"/>
      <c r="T261" s="37"/>
      <c r="U261" s="37"/>
    </row>
    <row r="262" s="39" customFormat="true" ht="25.5" hidden="false" customHeight="false" outlineLevel="0" collapsed="false">
      <c r="A262" s="28" t="s">
        <v>291</v>
      </c>
      <c r="B262" s="29"/>
      <c r="C262" s="30"/>
      <c r="D262" s="29"/>
      <c r="E262" s="29"/>
      <c r="F262" s="29"/>
      <c r="G262" s="31"/>
      <c r="H262" s="28"/>
      <c r="I262" s="29" t="n">
        <v>859</v>
      </c>
      <c r="J262" s="30" t="s">
        <v>163</v>
      </c>
      <c r="K262" s="29" t="s">
        <v>157</v>
      </c>
      <c r="L262" s="29" t="s">
        <v>326</v>
      </c>
      <c r="M262" s="29" t="s">
        <v>292</v>
      </c>
      <c r="N262" s="31"/>
      <c r="O262" s="41" t="n">
        <v>11081.8</v>
      </c>
      <c r="P262" s="51"/>
      <c r="Q262" s="37"/>
      <c r="R262" s="37"/>
      <c r="S262" s="37"/>
      <c r="T262" s="37"/>
      <c r="U262" s="37"/>
    </row>
    <row r="263" s="1" customFormat="true" ht="15" hidden="false" customHeight="false" outlineLevel="0" collapsed="false">
      <c r="A263" s="28" t="s">
        <v>173</v>
      </c>
      <c r="B263" s="29"/>
      <c r="C263" s="30"/>
      <c r="D263" s="29"/>
      <c r="E263" s="29"/>
      <c r="F263" s="29"/>
      <c r="G263" s="31"/>
      <c r="H263" s="28"/>
      <c r="I263" s="29" t="n">
        <v>859</v>
      </c>
      <c r="J263" s="30" t="s">
        <v>163</v>
      </c>
      <c r="K263" s="29" t="s">
        <v>157</v>
      </c>
      <c r="L263" s="29" t="s">
        <v>174</v>
      </c>
      <c r="M263" s="29"/>
      <c r="N263" s="31"/>
      <c r="O263" s="41" t="n">
        <f aca="false">O264</f>
        <v>13671.4</v>
      </c>
      <c r="P263" s="50"/>
      <c r="Q263" s="33"/>
      <c r="R263" s="33"/>
      <c r="S263" s="33"/>
      <c r="T263" s="33"/>
      <c r="U263" s="33"/>
    </row>
    <row r="264" s="1" customFormat="true" ht="15" hidden="false" customHeight="false" outlineLevel="0" collapsed="false">
      <c r="A264" s="28" t="s">
        <v>175</v>
      </c>
      <c r="B264" s="29"/>
      <c r="C264" s="30"/>
      <c r="D264" s="29"/>
      <c r="E264" s="29"/>
      <c r="F264" s="29"/>
      <c r="G264" s="31"/>
      <c r="H264" s="28"/>
      <c r="I264" s="29" t="n">
        <v>859</v>
      </c>
      <c r="J264" s="30" t="s">
        <v>163</v>
      </c>
      <c r="K264" s="29" t="s">
        <v>157</v>
      </c>
      <c r="L264" s="29" t="s">
        <v>176</v>
      </c>
      <c r="M264" s="29"/>
      <c r="N264" s="31"/>
      <c r="O264" s="41" t="n">
        <f aca="false">O265+O271</f>
        <v>13671.4</v>
      </c>
      <c r="P264" s="50"/>
      <c r="Q264" s="33"/>
      <c r="R264" s="33"/>
      <c r="S264" s="33"/>
      <c r="T264" s="33"/>
      <c r="U264" s="33"/>
    </row>
    <row r="265" s="1" customFormat="true" ht="25.5" hidden="false" customHeight="false" outlineLevel="0" collapsed="false">
      <c r="A265" s="28" t="s">
        <v>327</v>
      </c>
      <c r="B265" s="29"/>
      <c r="C265" s="30"/>
      <c r="D265" s="29"/>
      <c r="E265" s="29"/>
      <c r="F265" s="29"/>
      <c r="G265" s="31"/>
      <c r="H265" s="28"/>
      <c r="I265" s="29" t="n">
        <v>859</v>
      </c>
      <c r="J265" s="30" t="s">
        <v>163</v>
      </c>
      <c r="K265" s="29" t="s">
        <v>157</v>
      </c>
      <c r="L265" s="29" t="s">
        <v>276</v>
      </c>
      <c r="M265" s="29"/>
      <c r="N265" s="31"/>
      <c r="O265" s="41" t="n">
        <f aca="false">O266+O269</f>
        <v>8914.4</v>
      </c>
      <c r="P265" s="49"/>
      <c r="Q265" s="33"/>
      <c r="R265" s="33"/>
      <c r="S265" s="33"/>
      <c r="T265" s="33"/>
      <c r="U265" s="33"/>
    </row>
    <row r="266" s="1" customFormat="true" ht="25.5" hidden="false" customHeight="false" outlineLevel="0" collapsed="false">
      <c r="A266" s="28" t="s">
        <v>328</v>
      </c>
      <c r="B266" s="29"/>
      <c r="C266" s="30"/>
      <c r="D266" s="29"/>
      <c r="E266" s="29"/>
      <c r="F266" s="29"/>
      <c r="G266" s="31"/>
      <c r="H266" s="28"/>
      <c r="I266" s="29" t="n">
        <v>859</v>
      </c>
      <c r="J266" s="30" t="s">
        <v>163</v>
      </c>
      <c r="K266" s="29" t="s">
        <v>157</v>
      </c>
      <c r="L266" s="29" t="s">
        <v>329</v>
      </c>
      <c r="M266" s="29"/>
      <c r="N266" s="31"/>
      <c r="O266" s="41" t="n">
        <f aca="false">O267+O268</f>
        <v>6444.7</v>
      </c>
      <c r="P266" s="49"/>
      <c r="Q266" s="33"/>
      <c r="R266" s="33"/>
      <c r="S266" s="33"/>
      <c r="T266" s="33"/>
      <c r="U266" s="33"/>
    </row>
    <row r="267" s="1" customFormat="true" ht="25.5" hidden="false" customHeight="false" outlineLevel="0" collapsed="false">
      <c r="A267" s="28" t="s">
        <v>291</v>
      </c>
      <c r="B267" s="29"/>
      <c r="C267" s="30"/>
      <c r="D267" s="29"/>
      <c r="E267" s="29"/>
      <c r="F267" s="29"/>
      <c r="G267" s="31"/>
      <c r="H267" s="28"/>
      <c r="I267" s="29" t="n">
        <v>859</v>
      </c>
      <c r="J267" s="30" t="s">
        <v>163</v>
      </c>
      <c r="K267" s="29" t="s">
        <v>157</v>
      </c>
      <c r="L267" s="29" t="s">
        <v>329</v>
      </c>
      <c r="M267" s="29" t="s">
        <v>292</v>
      </c>
      <c r="N267" s="31"/>
      <c r="O267" s="46" t="n">
        <v>5922.518</v>
      </c>
      <c r="P267" s="49"/>
      <c r="Q267" s="33"/>
      <c r="R267" s="33"/>
      <c r="S267" s="33"/>
      <c r="T267" s="33"/>
      <c r="U267" s="33"/>
    </row>
    <row r="268" s="1" customFormat="true" ht="15" hidden="false" customHeight="false" outlineLevel="0" collapsed="false">
      <c r="A268" s="28" t="s">
        <v>296</v>
      </c>
      <c r="B268" s="29"/>
      <c r="C268" s="30"/>
      <c r="D268" s="29"/>
      <c r="E268" s="29"/>
      <c r="F268" s="29"/>
      <c r="G268" s="31"/>
      <c r="H268" s="28"/>
      <c r="I268" s="29" t="n">
        <v>859</v>
      </c>
      <c r="J268" s="30" t="s">
        <v>163</v>
      </c>
      <c r="K268" s="29" t="s">
        <v>157</v>
      </c>
      <c r="L268" s="29" t="s">
        <v>329</v>
      </c>
      <c r="M268" s="29" t="s">
        <v>297</v>
      </c>
      <c r="N268" s="31"/>
      <c r="O268" s="46" t="n">
        <v>522.182</v>
      </c>
      <c r="P268" s="49"/>
      <c r="Q268" s="33"/>
      <c r="R268" s="33"/>
      <c r="S268" s="33"/>
      <c r="T268" s="33"/>
      <c r="U268" s="33"/>
    </row>
    <row r="269" s="1" customFormat="true" ht="25.5" hidden="false" customHeight="false" outlineLevel="0" collapsed="false">
      <c r="A269" s="28" t="s">
        <v>330</v>
      </c>
      <c r="B269" s="29"/>
      <c r="C269" s="30"/>
      <c r="D269" s="29"/>
      <c r="E269" s="29"/>
      <c r="F269" s="29"/>
      <c r="G269" s="31"/>
      <c r="H269" s="28"/>
      <c r="I269" s="29" t="n">
        <v>859</v>
      </c>
      <c r="J269" s="30" t="s">
        <v>163</v>
      </c>
      <c r="K269" s="29" t="s">
        <v>157</v>
      </c>
      <c r="L269" s="29" t="s">
        <v>331</v>
      </c>
      <c r="M269" s="29"/>
      <c r="N269" s="31"/>
      <c r="O269" s="46" t="n">
        <f aca="false">O270</f>
        <v>2469.7</v>
      </c>
      <c r="P269" s="49"/>
      <c r="Q269" s="33"/>
      <c r="R269" s="33"/>
      <c r="S269" s="33"/>
      <c r="T269" s="33"/>
      <c r="U269" s="33"/>
    </row>
    <row r="270" s="1" customFormat="true" ht="25.5" hidden="false" customHeight="false" outlineLevel="0" collapsed="false">
      <c r="A270" s="28" t="s">
        <v>291</v>
      </c>
      <c r="B270" s="29"/>
      <c r="C270" s="30"/>
      <c r="D270" s="29"/>
      <c r="E270" s="29"/>
      <c r="F270" s="29"/>
      <c r="G270" s="31"/>
      <c r="H270" s="28"/>
      <c r="I270" s="29" t="n">
        <v>859</v>
      </c>
      <c r="J270" s="30" t="s">
        <v>163</v>
      </c>
      <c r="K270" s="29" t="s">
        <v>157</v>
      </c>
      <c r="L270" s="29" t="s">
        <v>331</v>
      </c>
      <c r="M270" s="29" t="s">
        <v>292</v>
      </c>
      <c r="N270" s="31"/>
      <c r="O270" s="46" t="n">
        <v>2469.7</v>
      </c>
      <c r="P270" s="49"/>
      <c r="Q270" s="47"/>
      <c r="R270" s="33"/>
      <c r="S270" s="33"/>
      <c r="T270" s="33"/>
      <c r="U270" s="33"/>
    </row>
    <row r="271" s="1" customFormat="true" ht="63.75" hidden="false" customHeight="false" outlineLevel="0" collapsed="false">
      <c r="A271" s="28" t="s">
        <v>332</v>
      </c>
      <c r="B271" s="29"/>
      <c r="C271" s="30"/>
      <c r="D271" s="29"/>
      <c r="E271" s="29"/>
      <c r="F271" s="29"/>
      <c r="G271" s="31"/>
      <c r="H271" s="28"/>
      <c r="I271" s="29" t="n">
        <v>859</v>
      </c>
      <c r="J271" s="30" t="s">
        <v>317</v>
      </c>
      <c r="K271" s="29" t="s">
        <v>157</v>
      </c>
      <c r="L271" s="29" t="s">
        <v>333</v>
      </c>
      <c r="M271" s="29"/>
      <c r="N271" s="31"/>
      <c r="O271" s="46" t="n">
        <f aca="false">O272</f>
        <v>4757</v>
      </c>
      <c r="P271" s="49"/>
      <c r="Q271" s="33"/>
      <c r="R271" s="33"/>
      <c r="S271" s="33"/>
      <c r="T271" s="33"/>
      <c r="U271" s="33"/>
    </row>
    <row r="272" s="1" customFormat="true" ht="25.5" hidden="false" customHeight="false" outlineLevel="0" collapsed="false">
      <c r="A272" s="28" t="s">
        <v>291</v>
      </c>
      <c r="B272" s="29"/>
      <c r="C272" s="30"/>
      <c r="D272" s="29"/>
      <c r="E272" s="29"/>
      <c r="F272" s="29"/>
      <c r="G272" s="31"/>
      <c r="H272" s="28"/>
      <c r="I272" s="29" t="n">
        <v>859</v>
      </c>
      <c r="J272" s="30" t="s">
        <v>163</v>
      </c>
      <c r="K272" s="29" t="s">
        <v>157</v>
      </c>
      <c r="L272" s="29" t="s">
        <v>333</v>
      </c>
      <c r="M272" s="29" t="s">
        <v>292</v>
      </c>
      <c r="N272" s="31"/>
      <c r="O272" s="46" t="n">
        <v>4757</v>
      </c>
      <c r="P272" s="49"/>
      <c r="Q272" s="33"/>
      <c r="R272" s="33"/>
      <c r="S272" s="33"/>
      <c r="T272" s="33"/>
      <c r="U272" s="33"/>
    </row>
    <row r="273" s="1" customFormat="true" ht="15" hidden="false" customHeight="false" outlineLevel="0" collapsed="false">
      <c r="A273" s="28" t="s">
        <v>164</v>
      </c>
      <c r="B273" s="29"/>
      <c r="C273" s="30"/>
      <c r="D273" s="29"/>
      <c r="E273" s="29"/>
      <c r="F273" s="29"/>
      <c r="G273" s="31"/>
      <c r="H273" s="28"/>
      <c r="I273" s="30" t="n">
        <v>859</v>
      </c>
      <c r="J273" s="30" t="s">
        <v>163</v>
      </c>
      <c r="K273" s="30" t="s">
        <v>42</v>
      </c>
      <c r="L273" s="30"/>
      <c r="M273" s="30"/>
      <c r="N273" s="31"/>
      <c r="O273" s="41" t="n">
        <f aca="false">O274</f>
        <v>50</v>
      </c>
      <c r="P273" s="50"/>
      <c r="Q273" s="53"/>
      <c r="R273" s="33"/>
      <c r="S273" s="33"/>
      <c r="T273" s="33"/>
      <c r="U273" s="33"/>
    </row>
    <row r="274" s="1" customFormat="true" ht="38.25" hidden="false" customHeight="false" outlineLevel="0" collapsed="false">
      <c r="A274" s="28" t="s">
        <v>314</v>
      </c>
      <c r="B274" s="29"/>
      <c r="C274" s="30"/>
      <c r="D274" s="29"/>
      <c r="E274" s="29"/>
      <c r="F274" s="29"/>
      <c r="G274" s="31"/>
      <c r="H274" s="28"/>
      <c r="I274" s="30" t="s">
        <v>334</v>
      </c>
      <c r="J274" s="30" t="s">
        <v>163</v>
      </c>
      <c r="K274" s="30" t="s">
        <v>42</v>
      </c>
      <c r="L274" s="30" t="s">
        <v>315</v>
      </c>
      <c r="M274" s="30"/>
      <c r="N274" s="31"/>
      <c r="O274" s="41" t="n">
        <f aca="false">O275</f>
        <v>50</v>
      </c>
      <c r="P274" s="50"/>
      <c r="Q274" s="53"/>
      <c r="R274" s="33"/>
      <c r="S274" s="33"/>
      <c r="T274" s="33"/>
      <c r="U274" s="33"/>
    </row>
    <row r="275" s="1" customFormat="true" ht="38.25" hidden="false" customHeight="false" outlineLevel="0" collapsed="false">
      <c r="A275" s="28" t="s">
        <v>335</v>
      </c>
      <c r="B275" s="29"/>
      <c r="C275" s="30"/>
      <c r="D275" s="29"/>
      <c r="E275" s="29"/>
      <c r="F275" s="29"/>
      <c r="G275" s="31"/>
      <c r="H275" s="28"/>
      <c r="I275" s="30" t="n">
        <v>859</v>
      </c>
      <c r="J275" s="30" t="s">
        <v>163</v>
      </c>
      <c r="K275" s="30" t="s">
        <v>42</v>
      </c>
      <c r="L275" s="30" t="s">
        <v>336</v>
      </c>
      <c r="M275" s="30"/>
      <c r="N275" s="31"/>
      <c r="O275" s="41" t="n">
        <f aca="false">O276</f>
        <v>50</v>
      </c>
      <c r="P275" s="50"/>
      <c r="Q275" s="53"/>
      <c r="R275" s="33"/>
      <c r="S275" s="33"/>
      <c r="T275" s="33"/>
      <c r="U275" s="33"/>
    </row>
    <row r="276" s="1" customFormat="true" ht="15" hidden="false" customHeight="false" outlineLevel="0" collapsed="false">
      <c r="A276" s="28" t="s">
        <v>39</v>
      </c>
      <c r="B276" s="29"/>
      <c r="C276" s="30"/>
      <c r="D276" s="29"/>
      <c r="E276" s="29"/>
      <c r="F276" s="29"/>
      <c r="G276" s="31"/>
      <c r="H276" s="28"/>
      <c r="I276" s="30" t="s">
        <v>334</v>
      </c>
      <c r="J276" s="30" t="s">
        <v>163</v>
      </c>
      <c r="K276" s="30" t="s">
        <v>42</v>
      </c>
      <c r="L276" s="30" t="s">
        <v>336</v>
      </c>
      <c r="M276" s="30" t="s">
        <v>40</v>
      </c>
      <c r="N276" s="31"/>
      <c r="O276" s="41" t="n">
        <v>50</v>
      </c>
      <c r="P276" s="50"/>
      <c r="Q276" s="53"/>
      <c r="R276" s="33"/>
      <c r="S276" s="33"/>
      <c r="T276" s="33"/>
      <c r="U276" s="33"/>
    </row>
    <row r="277" s="1" customFormat="true" ht="15" hidden="false" customHeight="false" outlineLevel="0" collapsed="false">
      <c r="A277" s="28" t="s">
        <v>337</v>
      </c>
      <c r="B277" s="29"/>
      <c r="C277" s="30"/>
      <c r="D277" s="29"/>
      <c r="E277" s="29"/>
      <c r="F277" s="29"/>
      <c r="G277" s="31"/>
      <c r="H277" s="28"/>
      <c r="I277" s="29" t="n">
        <v>859</v>
      </c>
      <c r="J277" s="30" t="s">
        <v>163</v>
      </c>
      <c r="K277" s="29" t="s">
        <v>163</v>
      </c>
      <c r="L277" s="29"/>
      <c r="M277" s="29"/>
      <c r="N277" s="31"/>
      <c r="O277" s="46" t="n">
        <f aca="false">O278</f>
        <v>2181.8</v>
      </c>
      <c r="P277" s="50"/>
      <c r="Q277" s="53"/>
      <c r="R277" s="33"/>
      <c r="S277" s="33"/>
      <c r="T277" s="33"/>
      <c r="U277" s="33"/>
    </row>
    <row r="278" s="1" customFormat="true" ht="15" hidden="false" customHeight="false" outlineLevel="0" collapsed="false">
      <c r="A278" s="28" t="s">
        <v>285</v>
      </c>
      <c r="B278" s="29"/>
      <c r="C278" s="30"/>
      <c r="D278" s="29"/>
      <c r="E278" s="29"/>
      <c r="F278" s="29"/>
      <c r="G278" s="31"/>
      <c r="H278" s="28"/>
      <c r="I278" s="29" t="n">
        <v>859</v>
      </c>
      <c r="J278" s="30" t="s">
        <v>163</v>
      </c>
      <c r="K278" s="29" t="s">
        <v>163</v>
      </c>
      <c r="L278" s="29" t="s">
        <v>286</v>
      </c>
      <c r="M278" s="29"/>
      <c r="N278" s="31"/>
      <c r="O278" s="46" t="n">
        <f aca="false">O279</f>
        <v>2181.8</v>
      </c>
      <c r="P278" s="49"/>
      <c r="Q278" s="33"/>
      <c r="R278" s="33"/>
      <c r="S278" s="33"/>
      <c r="T278" s="33"/>
      <c r="U278" s="33"/>
    </row>
    <row r="279" s="1" customFormat="true" ht="25.5" hidden="false" customHeight="false" outlineLevel="0" collapsed="false">
      <c r="A279" s="28" t="s">
        <v>338</v>
      </c>
      <c r="B279" s="29"/>
      <c r="C279" s="30"/>
      <c r="D279" s="29"/>
      <c r="E279" s="29"/>
      <c r="F279" s="29"/>
      <c r="G279" s="31"/>
      <c r="H279" s="28"/>
      <c r="I279" s="29" t="n">
        <v>859</v>
      </c>
      <c r="J279" s="30" t="s">
        <v>163</v>
      </c>
      <c r="K279" s="29" t="s">
        <v>163</v>
      </c>
      <c r="L279" s="29" t="s">
        <v>339</v>
      </c>
      <c r="M279" s="29"/>
      <c r="N279" s="31"/>
      <c r="O279" s="46" t="n">
        <f aca="false">O280+O283+O288+O286</f>
        <v>2181.8</v>
      </c>
      <c r="P279" s="49"/>
      <c r="Q279" s="33"/>
      <c r="R279" s="33"/>
      <c r="S279" s="33"/>
      <c r="T279" s="33"/>
      <c r="U279" s="33"/>
    </row>
    <row r="280" s="1" customFormat="true" ht="15.75" hidden="false" customHeight="false" outlineLevel="0" collapsed="false">
      <c r="A280" s="28" t="s">
        <v>340</v>
      </c>
      <c r="B280" s="29"/>
      <c r="C280" s="30"/>
      <c r="D280" s="29"/>
      <c r="E280" s="29"/>
      <c r="F280" s="29"/>
      <c r="G280" s="31"/>
      <c r="H280" s="28"/>
      <c r="I280" s="29" t="n">
        <v>859</v>
      </c>
      <c r="J280" s="30" t="s">
        <v>163</v>
      </c>
      <c r="K280" s="29" t="s">
        <v>163</v>
      </c>
      <c r="L280" s="29" t="s">
        <v>341</v>
      </c>
      <c r="M280" s="29"/>
      <c r="N280" s="31"/>
      <c r="O280" s="41" t="n">
        <f aca="false">O282+O281</f>
        <v>892.1</v>
      </c>
      <c r="P280" s="42"/>
      <c r="Q280" s="33"/>
      <c r="R280" s="33"/>
      <c r="S280" s="33"/>
      <c r="T280" s="33"/>
      <c r="U280" s="33"/>
    </row>
    <row r="281" s="1" customFormat="true" ht="15.75" hidden="false" customHeight="false" outlineLevel="0" collapsed="false">
      <c r="A281" s="28" t="s">
        <v>35</v>
      </c>
      <c r="B281" s="29"/>
      <c r="C281" s="30"/>
      <c r="D281" s="29"/>
      <c r="E281" s="29"/>
      <c r="F281" s="29"/>
      <c r="G281" s="31"/>
      <c r="H281" s="28"/>
      <c r="I281" s="29" t="n">
        <v>859</v>
      </c>
      <c r="J281" s="30" t="s">
        <v>163</v>
      </c>
      <c r="K281" s="29" t="s">
        <v>163</v>
      </c>
      <c r="L281" s="29" t="s">
        <v>341</v>
      </c>
      <c r="M281" s="29" t="n">
        <v>112</v>
      </c>
      <c r="N281" s="31"/>
      <c r="O281" s="41" t="n">
        <v>2</v>
      </c>
      <c r="P281" s="42"/>
      <c r="Q281" s="33"/>
      <c r="R281" s="33"/>
      <c r="S281" s="33"/>
      <c r="T281" s="33"/>
      <c r="U281" s="33"/>
    </row>
    <row r="282" s="1" customFormat="true" ht="15.75" hidden="false" customHeight="false" outlineLevel="0" collapsed="false">
      <c r="A282" s="28" t="s">
        <v>39</v>
      </c>
      <c r="B282" s="29"/>
      <c r="C282" s="30"/>
      <c r="D282" s="29"/>
      <c r="E282" s="29"/>
      <c r="F282" s="29"/>
      <c r="G282" s="31"/>
      <c r="H282" s="28"/>
      <c r="I282" s="29" t="n">
        <v>859</v>
      </c>
      <c r="J282" s="30" t="s">
        <v>163</v>
      </c>
      <c r="K282" s="29" t="s">
        <v>163</v>
      </c>
      <c r="L282" s="29" t="s">
        <v>341</v>
      </c>
      <c r="M282" s="29" t="s">
        <v>40</v>
      </c>
      <c r="N282" s="31"/>
      <c r="O282" s="41" t="n">
        <f aca="false">2+652.1+2+234</f>
        <v>890.1</v>
      </c>
      <c r="P282" s="42"/>
      <c r="Q282" s="53"/>
      <c r="R282" s="33"/>
      <c r="S282" s="33"/>
      <c r="T282" s="33"/>
      <c r="U282" s="33"/>
    </row>
    <row r="283" s="1" customFormat="true" ht="25.5" hidden="false" customHeight="false" outlineLevel="0" collapsed="false">
      <c r="A283" s="28" t="s">
        <v>342</v>
      </c>
      <c r="B283" s="29"/>
      <c r="C283" s="30"/>
      <c r="D283" s="29"/>
      <c r="E283" s="29"/>
      <c r="F283" s="29"/>
      <c r="G283" s="31"/>
      <c r="H283" s="28"/>
      <c r="I283" s="29" t="n">
        <v>859</v>
      </c>
      <c r="J283" s="30" t="s">
        <v>163</v>
      </c>
      <c r="K283" s="29" t="s">
        <v>163</v>
      </c>
      <c r="L283" s="29" t="s">
        <v>343</v>
      </c>
      <c r="M283" s="29"/>
      <c r="N283" s="31"/>
      <c r="O283" s="41" t="n">
        <f aca="false">O284+O285</f>
        <v>679.3</v>
      </c>
      <c r="P283" s="34"/>
      <c r="Q283" s="33"/>
      <c r="R283" s="33"/>
      <c r="S283" s="33"/>
      <c r="T283" s="33"/>
      <c r="U283" s="33"/>
    </row>
    <row r="284" s="1" customFormat="true" ht="15.75" hidden="false" customHeight="false" outlineLevel="0" collapsed="false">
      <c r="A284" s="28" t="s">
        <v>39</v>
      </c>
      <c r="B284" s="29"/>
      <c r="C284" s="30"/>
      <c r="D284" s="29"/>
      <c r="E284" s="29"/>
      <c r="F284" s="29"/>
      <c r="G284" s="31"/>
      <c r="H284" s="28"/>
      <c r="I284" s="29" t="n">
        <v>859</v>
      </c>
      <c r="J284" s="30" t="s">
        <v>163</v>
      </c>
      <c r="K284" s="29" t="s">
        <v>163</v>
      </c>
      <c r="L284" s="29" t="s">
        <v>343</v>
      </c>
      <c r="M284" s="29" t="s">
        <v>40</v>
      </c>
      <c r="N284" s="31"/>
      <c r="O284" s="41" t="n">
        <f aca="false">538.9</f>
        <v>538.9</v>
      </c>
      <c r="P284" s="34"/>
      <c r="Q284" s="53"/>
      <c r="R284" s="33"/>
      <c r="S284" s="33"/>
      <c r="T284" s="33"/>
      <c r="U284" s="33"/>
    </row>
    <row r="285" s="1" customFormat="true" ht="25.5" hidden="false" customHeight="false" outlineLevel="0" collapsed="false">
      <c r="A285" s="28" t="s">
        <v>344</v>
      </c>
      <c r="B285" s="29"/>
      <c r="C285" s="30"/>
      <c r="D285" s="29"/>
      <c r="E285" s="29"/>
      <c r="F285" s="29"/>
      <c r="G285" s="31"/>
      <c r="H285" s="28"/>
      <c r="I285" s="29" t="n">
        <v>859</v>
      </c>
      <c r="J285" s="30" t="s">
        <v>163</v>
      </c>
      <c r="K285" s="29" t="s">
        <v>163</v>
      </c>
      <c r="L285" s="29" t="s">
        <v>343</v>
      </c>
      <c r="M285" s="29" t="s">
        <v>181</v>
      </c>
      <c r="N285" s="31"/>
      <c r="O285" s="41" t="n">
        <v>140.4</v>
      </c>
      <c r="P285" s="34"/>
      <c r="Q285" s="57"/>
      <c r="R285" s="33"/>
      <c r="S285" s="33"/>
      <c r="T285" s="33"/>
      <c r="U285" s="33"/>
    </row>
    <row r="286" s="1" customFormat="true" ht="15.75" hidden="false" customHeight="false" outlineLevel="0" collapsed="false">
      <c r="A286" s="28" t="s">
        <v>345</v>
      </c>
      <c r="B286" s="29"/>
      <c r="C286" s="30"/>
      <c r="D286" s="29"/>
      <c r="E286" s="29"/>
      <c r="F286" s="29"/>
      <c r="G286" s="31"/>
      <c r="H286" s="28"/>
      <c r="I286" s="29" t="n">
        <v>859</v>
      </c>
      <c r="J286" s="30" t="s">
        <v>163</v>
      </c>
      <c r="K286" s="29" t="s">
        <v>163</v>
      </c>
      <c r="L286" s="29" t="s">
        <v>339</v>
      </c>
      <c r="M286" s="29"/>
      <c r="N286" s="31"/>
      <c r="O286" s="41" t="n">
        <f aca="false">O287</f>
        <v>410.4</v>
      </c>
      <c r="P286" s="34"/>
      <c r="Q286" s="33"/>
      <c r="R286" s="33"/>
      <c r="S286" s="33"/>
      <c r="T286" s="33"/>
      <c r="U286" s="33"/>
    </row>
    <row r="287" s="1" customFormat="true" ht="15.75" hidden="false" customHeight="false" outlineLevel="0" collapsed="false">
      <c r="A287" s="28" t="s">
        <v>39</v>
      </c>
      <c r="B287" s="29"/>
      <c r="C287" s="30"/>
      <c r="D287" s="29"/>
      <c r="E287" s="29"/>
      <c r="F287" s="29"/>
      <c r="G287" s="31"/>
      <c r="H287" s="28"/>
      <c r="I287" s="29" t="n">
        <v>859</v>
      </c>
      <c r="J287" s="30" t="s">
        <v>163</v>
      </c>
      <c r="K287" s="29" t="s">
        <v>163</v>
      </c>
      <c r="L287" s="29" t="s">
        <v>346</v>
      </c>
      <c r="M287" s="29" t="s">
        <v>40</v>
      </c>
      <c r="N287" s="31"/>
      <c r="O287" s="41" t="n">
        <v>410.4</v>
      </c>
      <c r="P287" s="34"/>
      <c r="Q287" s="53"/>
      <c r="R287" s="33"/>
      <c r="S287" s="33"/>
      <c r="T287" s="33"/>
      <c r="U287" s="33"/>
    </row>
    <row r="288" s="1" customFormat="true" ht="15.75" hidden="false" customHeight="false" outlineLevel="0" collapsed="false">
      <c r="A288" s="28" t="s">
        <v>347</v>
      </c>
      <c r="B288" s="29"/>
      <c r="C288" s="30"/>
      <c r="D288" s="29"/>
      <c r="E288" s="29"/>
      <c r="F288" s="29"/>
      <c r="G288" s="31"/>
      <c r="H288" s="28"/>
      <c r="I288" s="29" t="n">
        <v>859</v>
      </c>
      <c r="J288" s="30" t="s">
        <v>163</v>
      </c>
      <c r="K288" s="29" t="s">
        <v>163</v>
      </c>
      <c r="L288" s="29" t="s">
        <v>348</v>
      </c>
      <c r="M288" s="29"/>
      <c r="N288" s="31"/>
      <c r="O288" s="41" t="n">
        <f aca="false">O289</f>
        <v>200</v>
      </c>
      <c r="P288" s="34"/>
      <c r="Q288" s="33"/>
      <c r="R288" s="33"/>
      <c r="S288" s="33"/>
      <c r="T288" s="33"/>
      <c r="U288" s="33"/>
    </row>
    <row r="289" s="1" customFormat="true" ht="15" hidden="false" customHeight="false" outlineLevel="0" collapsed="false">
      <c r="A289" s="28" t="s">
        <v>39</v>
      </c>
      <c r="B289" s="29"/>
      <c r="C289" s="30"/>
      <c r="D289" s="29"/>
      <c r="E289" s="29"/>
      <c r="F289" s="29"/>
      <c r="G289" s="31"/>
      <c r="H289" s="28"/>
      <c r="I289" s="29" t="n">
        <v>859</v>
      </c>
      <c r="J289" s="30" t="s">
        <v>163</v>
      </c>
      <c r="K289" s="29" t="s">
        <v>163</v>
      </c>
      <c r="L289" s="29" t="s">
        <v>348</v>
      </c>
      <c r="M289" s="29" t="s">
        <v>40</v>
      </c>
      <c r="N289" s="31"/>
      <c r="O289" s="41" t="n">
        <v>200</v>
      </c>
      <c r="P289" s="50"/>
      <c r="Q289" s="33"/>
      <c r="R289" s="33"/>
      <c r="S289" s="33"/>
      <c r="T289" s="33"/>
      <c r="U289" s="33"/>
    </row>
    <row r="290" s="1" customFormat="true" ht="15" hidden="false" customHeight="false" outlineLevel="0" collapsed="false">
      <c r="A290" s="28" t="s">
        <v>349</v>
      </c>
      <c r="B290" s="29"/>
      <c r="C290" s="30"/>
      <c r="D290" s="29"/>
      <c r="E290" s="29"/>
      <c r="F290" s="29"/>
      <c r="G290" s="31"/>
      <c r="H290" s="28"/>
      <c r="I290" s="29" t="n">
        <v>859</v>
      </c>
      <c r="J290" s="30" t="s">
        <v>163</v>
      </c>
      <c r="K290" s="29" t="s">
        <v>101</v>
      </c>
      <c r="L290" s="29"/>
      <c r="M290" s="29"/>
      <c r="N290" s="31"/>
      <c r="O290" s="41" t="n">
        <f aca="false">O291+O301+O305</f>
        <v>24236.7</v>
      </c>
      <c r="P290" s="49"/>
      <c r="Q290" s="33"/>
      <c r="R290" s="33"/>
      <c r="S290" s="33"/>
      <c r="T290" s="33"/>
      <c r="U290" s="33"/>
    </row>
    <row r="291" s="1" customFormat="true" ht="15" hidden="false" customHeight="false" outlineLevel="0" collapsed="false">
      <c r="A291" s="28" t="s">
        <v>285</v>
      </c>
      <c r="B291" s="29"/>
      <c r="C291" s="30"/>
      <c r="D291" s="29"/>
      <c r="E291" s="29"/>
      <c r="F291" s="29"/>
      <c r="G291" s="31"/>
      <c r="H291" s="28"/>
      <c r="I291" s="29" t="n">
        <v>859</v>
      </c>
      <c r="J291" s="30" t="s">
        <v>163</v>
      </c>
      <c r="K291" s="29" t="s">
        <v>101</v>
      </c>
      <c r="L291" s="29" t="s">
        <v>286</v>
      </c>
      <c r="M291" s="29"/>
      <c r="N291" s="31"/>
      <c r="O291" s="41" t="n">
        <f aca="false">O292</f>
        <v>23906.7</v>
      </c>
      <c r="P291" s="49"/>
      <c r="Q291" s="33"/>
      <c r="R291" s="33"/>
      <c r="S291" s="33"/>
      <c r="T291" s="33"/>
      <c r="U291" s="33"/>
    </row>
    <row r="292" s="1" customFormat="true" ht="38.25" hidden="false" customHeight="false" outlineLevel="0" collapsed="false">
      <c r="A292" s="28" t="s">
        <v>314</v>
      </c>
      <c r="B292" s="29"/>
      <c r="C292" s="30"/>
      <c r="D292" s="29"/>
      <c r="E292" s="29"/>
      <c r="F292" s="29"/>
      <c r="G292" s="31"/>
      <c r="H292" s="28"/>
      <c r="I292" s="29" t="n">
        <v>859</v>
      </c>
      <c r="J292" s="30" t="s">
        <v>163</v>
      </c>
      <c r="K292" s="29" t="s">
        <v>101</v>
      </c>
      <c r="L292" s="29" t="s">
        <v>315</v>
      </c>
      <c r="M292" s="29"/>
      <c r="N292" s="31"/>
      <c r="O292" s="41" t="n">
        <f aca="false">O293+O299</f>
        <v>23906.7</v>
      </c>
      <c r="P292" s="49"/>
      <c r="Q292" s="33"/>
      <c r="R292" s="33"/>
      <c r="S292" s="33"/>
      <c r="T292" s="33"/>
      <c r="U292" s="33"/>
    </row>
    <row r="293" s="39" customFormat="true" ht="15" hidden="false" customHeight="false" outlineLevel="0" collapsed="false">
      <c r="A293" s="28" t="s">
        <v>350</v>
      </c>
      <c r="B293" s="29"/>
      <c r="C293" s="30"/>
      <c r="D293" s="29"/>
      <c r="E293" s="29"/>
      <c r="F293" s="29"/>
      <c r="G293" s="31"/>
      <c r="H293" s="28"/>
      <c r="I293" s="29" t="n">
        <v>859</v>
      </c>
      <c r="J293" s="30" t="s">
        <v>163</v>
      </c>
      <c r="K293" s="29" t="s">
        <v>101</v>
      </c>
      <c r="L293" s="29" t="s">
        <v>351</v>
      </c>
      <c r="M293" s="29"/>
      <c r="N293" s="31"/>
      <c r="O293" s="41" t="n">
        <f aca="false">SUM(O294:O298)</f>
        <v>23864.5</v>
      </c>
      <c r="P293" s="51"/>
      <c r="Q293" s="37"/>
      <c r="R293" s="37"/>
      <c r="S293" s="37"/>
      <c r="T293" s="37"/>
      <c r="U293" s="37"/>
    </row>
    <row r="294" s="1" customFormat="true" ht="15" hidden="false" customHeight="false" outlineLevel="0" collapsed="false">
      <c r="A294" s="28" t="s">
        <v>57</v>
      </c>
      <c r="B294" s="29"/>
      <c r="C294" s="30"/>
      <c r="D294" s="29"/>
      <c r="E294" s="29"/>
      <c r="F294" s="29"/>
      <c r="G294" s="31"/>
      <c r="H294" s="28"/>
      <c r="I294" s="29" t="n">
        <v>859</v>
      </c>
      <c r="J294" s="30" t="s">
        <v>163</v>
      </c>
      <c r="K294" s="29" t="s">
        <v>101</v>
      </c>
      <c r="L294" s="29" t="s">
        <v>351</v>
      </c>
      <c r="M294" s="29" t="s">
        <v>279</v>
      </c>
      <c r="N294" s="31"/>
      <c r="O294" s="41" t="n">
        <f aca="false">15900.549+4801.966</f>
        <v>20702.515</v>
      </c>
      <c r="P294" s="49"/>
      <c r="Q294" s="53"/>
      <c r="R294" s="33"/>
      <c r="S294" s="33"/>
      <c r="T294" s="33"/>
      <c r="U294" s="33"/>
    </row>
    <row r="295" s="1" customFormat="true" ht="15" hidden="false" customHeight="false" outlineLevel="0" collapsed="false">
      <c r="A295" s="28" t="s">
        <v>35</v>
      </c>
      <c r="B295" s="29"/>
      <c r="C295" s="30"/>
      <c r="D295" s="29"/>
      <c r="E295" s="29"/>
      <c r="F295" s="29"/>
      <c r="G295" s="31"/>
      <c r="H295" s="28"/>
      <c r="I295" s="29" t="n">
        <v>859</v>
      </c>
      <c r="J295" s="30" t="s">
        <v>163</v>
      </c>
      <c r="K295" s="29" t="s">
        <v>101</v>
      </c>
      <c r="L295" s="29" t="s">
        <v>351</v>
      </c>
      <c r="M295" s="29" t="s">
        <v>280</v>
      </c>
      <c r="N295" s="31"/>
      <c r="O295" s="41" t="n">
        <v>475</v>
      </c>
      <c r="P295" s="49"/>
      <c r="Q295" s="53"/>
      <c r="R295" s="33"/>
      <c r="S295" s="33"/>
      <c r="T295" s="33"/>
      <c r="U295" s="33"/>
    </row>
    <row r="296" s="1" customFormat="true" ht="25.5" hidden="false" customHeight="false" outlineLevel="0" collapsed="false">
      <c r="A296" s="28" t="s">
        <v>37</v>
      </c>
      <c r="B296" s="29"/>
      <c r="C296" s="30"/>
      <c r="D296" s="29"/>
      <c r="E296" s="29"/>
      <c r="F296" s="29"/>
      <c r="G296" s="31"/>
      <c r="H296" s="28"/>
      <c r="I296" s="29" t="n">
        <v>859</v>
      </c>
      <c r="J296" s="30" t="s">
        <v>163</v>
      </c>
      <c r="K296" s="29" t="s">
        <v>101</v>
      </c>
      <c r="L296" s="29" t="s">
        <v>351</v>
      </c>
      <c r="M296" s="29" t="s">
        <v>38</v>
      </c>
      <c r="N296" s="31"/>
      <c r="O296" s="41" t="n">
        <f aca="false">184.362+209.98</f>
        <v>394.342</v>
      </c>
      <c r="P296" s="49"/>
      <c r="Q296" s="53"/>
      <c r="R296" s="33"/>
      <c r="S296" s="33"/>
      <c r="T296" s="33"/>
      <c r="U296" s="33"/>
    </row>
    <row r="297" s="1" customFormat="true" ht="15" hidden="false" customHeight="false" outlineLevel="0" collapsed="false">
      <c r="A297" s="28" t="s">
        <v>39</v>
      </c>
      <c r="B297" s="29"/>
      <c r="C297" s="30"/>
      <c r="D297" s="29"/>
      <c r="E297" s="29"/>
      <c r="F297" s="29"/>
      <c r="G297" s="31"/>
      <c r="H297" s="28"/>
      <c r="I297" s="29" t="n">
        <v>859</v>
      </c>
      <c r="J297" s="30" t="s">
        <v>163</v>
      </c>
      <c r="K297" s="29" t="s">
        <v>101</v>
      </c>
      <c r="L297" s="29" t="s">
        <v>351</v>
      </c>
      <c r="M297" s="29" t="s">
        <v>40</v>
      </c>
      <c r="N297" s="31"/>
      <c r="O297" s="41" t="n">
        <f aca="false">278+241.468+581.149+40+60+1018.7+42.468-0.006</f>
        <v>2261.779</v>
      </c>
      <c r="P297" s="49"/>
      <c r="Q297" s="57"/>
      <c r="R297" s="33"/>
      <c r="S297" s="33"/>
      <c r="T297" s="33"/>
      <c r="U297" s="33"/>
    </row>
    <row r="298" s="1" customFormat="true" ht="15" hidden="false" customHeight="false" outlineLevel="0" collapsed="false">
      <c r="A298" s="28" t="s">
        <v>281</v>
      </c>
      <c r="B298" s="29"/>
      <c r="C298" s="30"/>
      <c r="D298" s="29"/>
      <c r="E298" s="29"/>
      <c r="F298" s="29"/>
      <c r="G298" s="31"/>
      <c r="H298" s="28"/>
      <c r="I298" s="29" t="n">
        <v>859</v>
      </c>
      <c r="J298" s="30" t="s">
        <v>163</v>
      </c>
      <c r="K298" s="29" t="s">
        <v>101</v>
      </c>
      <c r="L298" s="29" t="s">
        <v>351</v>
      </c>
      <c r="M298" s="29" t="s">
        <v>282</v>
      </c>
      <c r="N298" s="31"/>
      <c r="O298" s="41" t="n">
        <v>30.864</v>
      </c>
      <c r="P298" s="49"/>
      <c r="Q298" s="53"/>
      <c r="R298" s="33"/>
      <c r="S298" s="33"/>
      <c r="T298" s="33"/>
      <c r="U298" s="33"/>
    </row>
    <row r="299" s="1" customFormat="true" ht="63.75" hidden="false" customHeight="false" outlineLevel="0" collapsed="false">
      <c r="A299" s="28" t="s">
        <v>352</v>
      </c>
      <c r="B299" s="29"/>
      <c r="C299" s="30"/>
      <c r="D299" s="29"/>
      <c r="E299" s="29"/>
      <c r="F299" s="29"/>
      <c r="G299" s="31"/>
      <c r="H299" s="28"/>
      <c r="I299" s="29" t="n">
        <v>859</v>
      </c>
      <c r="J299" s="30" t="s">
        <v>163</v>
      </c>
      <c r="K299" s="29" t="s">
        <v>101</v>
      </c>
      <c r="L299" s="29" t="s">
        <v>353</v>
      </c>
      <c r="M299" s="29"/>
      <c r="N299" s="31"/>
      <c r="O299" s="41" t="n">
        <f aca="false">O300</f>
        <v>42.2</v>
      </c>
      <c r="P299" s="49"/>
      <c r="Q299" s="33"/>
      <c r="R299" s="33"/>
      <c r="S299" s="33"/>
      <c r="T299" s="33"/>
      <c r="U299" s="33"/>
    </row>
    <row r="300" s="1" customFormat="true" ht="15" hidden="false" customHeight="false" outlineLevel="0" collapsed="false">
      <c r="A300" s="28" t="s">
        <v>39</v>
      </c>
      <c r="B300" s="29"/>
      <c r="C300" s="30"/>
      <c r="D300" s="29"/>
      <c r="E300" s="29"/>
      <c r="F300" s="29"/>
      <c r="G300" s="31"/>
      <c r="H300" s="28"/>
      <c r="I300" s="29" t="n">
        <v>859</v>
      </c>
      <c r="J300" s="30" t="s">
        <v>163</v>
      </c>
      <c r="K300" s="29" t="s">
        <v>101</v>
      </c>
      <c r="L300" s="29" t="s">
        <v>353</v>
      </c>
      <c r="M300" s="29" t="s">
        <v>40</v>
      </c>
      <c r="N300" s="31"/>
      <c r="O300" s="41" t="n">
        <v>42.2</v>
      </c>
      <c r="P300" s="49"/>
      <c r="Q300" s="33"/>
      <c r="R300" s="33"/>
      <c r="S300" s="33"/>
      <c r="T300" s="33"/>
      <c r="U300" s="33"/>
    </row>
    <row r="301" s="1" customFormat="true" ht="15" hidden="false" customHeight="false" outlineLevel="0" collapsed="false">
      <c r="A301" s="28" t="s">
        <v>86</v>
      </c>
      <c r="B301" s="29"/>
      <c r="C301" s="30"/>
      <c r="D301" s="29"/>
      <c r="E301" s="29"/>
      <c r="F301" s="29"/>
      <c r="G301" s="31"/>
      <c r="H301" s="28"/>
      <c r="I301" s="29" t="n">
        <v>859</v>
      </c>
      <c r="J301" s="30" t="s">
        <v>163</v>
      </c>
      <c r="K301" s="29" t="s">
        <v>101</v>
      </c>
      <c r="L301" s="29" t="s">
        <v>87</v>
      </c>
      <c r="M301" s="29"/>
      <c r="N301" s="31"/>
      <c r="O301" s="41" t="n">
        <f aca="false">O302</f>
        <v>30</v>
      </c>
      <c r="P301" s="49"/>
      <c r="Q301" s="33"/>
      <c r="R301" s="33"/>
      <c r="S301" s="33"/>
      <c r="T301" s="33"/>
      <c r="U301" s="33"/>
    </row>
    <row r="302" s="1" customFormat="true" ht="15" hidden="false" customHeight="false" outlineLevel="0" collapsed="false">
      <c r="A302" s="28" t="s">
        <v>93</v>
      </c>
      <c r="B302" s="29"/>
      <c r="C302" s="30"/>
      <c r="D302" s="29"/>
      <c r="E302" s="29"/>
      <c r="F302" s="29"/>
      <c r="G302" s="31"/>
      <c r="H302" s="28"/>
      <c r="I302" s="29" t="n">
        <v>859</v>
      </c>
      <c r="J302" s="30" t="s">
        <v>163</v>
      </c>
      <c r="K302" s="29" t="s">
        <v>101</v>
      </c>
      <c r="L302" s="29" t="s">
        <v>94</v>
      </c>
      <c r="M302" s="29"/>
      <c r="N302" s="31"/>
      <c r="O302" s="41" t="n">
        <f aca="false">O303</f>
        <v>30</v>
      </c>
      <c r="P302" s="49"/>
      <c r="Q302" s="33"/>
      <c r="R302" s="33"/>
      <c r="S302" s="33"/>
      <c r="T302" s="33"/>
      <c r="U302" s="33"/>
    </row>
    <row r="303" s="1" customFormat="true" ht="25.5" hidden="false" customHeight="false" outlineLevel="0" collapsed="false">
      <c r="A303" s="28" t="s">
        <v>354</v>
      </c>
      <c r="B303" s="29"/>
      <c r="C303" s="30"/>
      <c r="D303" s="29"/>
      <c r="E303" s="29"/>
      <c r="F303" s="29"/>
      <c r="G303" s="31"/>
      <c r="H303" s="28"/>
      <c r="I303" s="29" t="n">
        <v>859</v>
      </c>
      <c r="J303" s="30" t="s">
        <v>163</v>
      </c>
      <c r="K303" s="29" t="s">
        <v>101</v>
      </c>
      <c r="L303" s="29" t="s">
        <v>355</v>
      </c>
      <c r="M303" s="29"/>
      <c r="N303" s="31"/>
      <c r="O303" s="41" t="n">
        <f aca="false">O304</f>
        <v>30</v>
      </c>
      <c r="P303" s="49"/>
      <c r="Q303" s="33"/>
      <c r="R303" s="33"/>
      <c r="S303" s="33"/>
      <c r="T303" s="33"/>
      <c r="U303" s="33"/>
    </row>
    <row r="304" s="1" customFormat="true" ht="15" hidden="false" customHeight="false" outlineLevel="0" collapsed="false">
      <c r="A304" s="28" t="s">
        <v>39</v>
      </c>
      <c r="B304" s="29"/>
      <c r="C304" s="30"/>
      <c r="D304" s="29"/>
      <c r="E304" s="29"/>
      <c r="F304" s="29"/>
      <c r="G304" s="31"/>
      <c r="H304" s="28"/>
      <c r="I304" s="29" t="n">
        <v>859</v>
      </c>
      <c r="J304" s="30" t="s">
        <v>163</v>
      </c>
      <c r="K304" s="29" t="s">
        <v>101</v>
      </c>
      <c r="L304" s="29" t="s">
        <v>355</v>
      </c>
      <c r="M304" s="29" t="s">
        <v>40</v>
      </c>
      <c r="N304" s="31"/>
      <c r="O304" s="41" t="n">
        <v>30</v>
      </c>
      <c r="P304" s="49"/>
      <c r="Q304" s="33"/>
      <c r="R304" s="33"/>
      <c r="S304" s="33"/>
      <c r="T304" s="33"/>
      <c r="U304" s="33"/>
    </row>
    <row r="305" s="1" customFormat="true" ht="15" hidden="false" customHeight="false" outlineLevel="0" collapsed="false">
      <c r="A305" s="28" t="s">
        <v>356</v>
      </c>
      <c r="B305" s="29"/>
      <c r="C305" s="30"/>
      <c r="D305" s="29"/>
      <c r="E305" s="29"/>
      <c r="F305" s="29"/>
      <c r="G305" s="31"/>
      <c r="H305" s="28"/>
      <c r="I305" s="29" t="n">
        <v>859</v>
      </c>
      <c r="J305" s="30" t="s">
        <v>163</v>
      </c>
      <c r="K305" s="29" t="s">
        <v>101</v>
      </c>
      <c r="L305" s="29" t="s">
        <v>357</v>
      </c>
      <c r="M305" s="29"/>
      <c r="N305" s="31"/>
      <c r="O305" s="41" t="n">
        <f aca="false">O306</f>
        <v>300</v>
      </c>
      <c r="P305" s="49"/>
      <c r="Q305" s="33"/>
      <c r="R305" s="33"/>
      <c r="S305" s="33"/>
      <c r="T305" s="33"/>
      <c r="U305" s="33"/>
    </row>
    <row r="306" s="65" customFormat="true" ht="15" hidden="false" customHeight="false" outlineLevel="0" collapsed="false">
      <c r="A306" s="28" t="s">
        <v>358</v>
      </c>
      <c r="B306" s="29"/>
      <c r="C306" s="30"/>
      <c r="D306" s="29"/>
      <c r="E306" s="29"/>
      <c r="F306" s="29"/>
      <c r="G306" s="31"/>
      <c r="H306" s="28"/>
      <c r="I306" s="29" t="n">
        <v>859</v>
      </c>
      <c r="J306" s="30" t="s">
        <v>163</v>
      </c>
      <c r="K306" s="29" t="s">
        <v>101</v>
      </c>
      <c r="L306" s="29" t="s">
        <v>359</v>
      </c>
      <c r="M306" s="29"/>
      <c r="N306" s="31"/>
      <c r="O306" s="41" t="n">
        <f aca="false">O307+O309</f>
        <v>300</v>
      </c>
      <c r="P306" s="63"/>
      <c r="Q306" s="64"/>
      <c r="R306" s="64"/>
      <c r="S306" s="64"/>
      <c r="T306" s="64"/>
      <c r="U306" s="64"/>
    </row>
    <row r="307" s="1" customFormat="true" ht="25.5" hidden="false" customHeight="false" outlineLevel="0" collapsed="false">
      <c r="A307" s="28" t="s">
        <v>360</v>
      </c>
      <c r="B307" s="29"/>
      <c r="C307" s="30"/>
      <c r="D307" s="29"/>
      <c r="E307" s="29"/>
      <c r="F307" s="29"/>
      <c r="G307" s="31"/>
      <c r="H307" s="28"/>
      <c r="I307" s="29" t="n">
        <v>859</v>
      </c>
      <c r="J307" s="30" t="s">
        <v>163</v>
      </c>
      <c r="K307" s="29" t="s">
        <v>101</v>
      </c>
      <c r="L307" s="29" t="s">
        <v>361</v>
      </c>
      <c r="M307" s="29"/>
      <c r="N307" s="31"/>
      <c r="O307" s="41" t="n">
        <f aca="false">O308</f>
        <v>90</v>
      </c>
      <c r="P307" s="49"/>
      <c r="Q307" s="53"/>
      <c r="R307" s="33"/>
      <c r="S307" s="33"/>
      <c r="T307" s="33"/>
      <c r="U307" s="33"/>
    </row>
    <row r="308" s="1" customFormat="true" ht="15" hidden="false" customHeight="false" outlineLevel="0" collapsed="false">
      <c r="A308" s="28" t="s">
        <v>57</v>
      </c>
      <c r="B308" s="29"/>
      <c r="C308" s="30"/>
      <c r="D308" s="29"/>
      <c r="E308" s="29"/>
      <c r="F308" s="29"/>
      <c r="G308" s="31"/>
      <c r="H308" s="28"/>
      <c r="I308" s="29" t="n">
        <v>859</v>
      </c>
      <c r="J308" s="30" t="s">
        <v>163</v>
      </c>
      <c r="K308" s="29" t="s">
        <v>101</v>
      </c>
      <c r="L308" s="29" t="s">
        <v>361</v>
      </c>
      <c r="M308" s="29" t="s">
        <v>279</v>
      </c>
      <c r="N308" s="31"/>
      <c r="O308" s="41" t="n">
        <f aca="false">69.124+20.876</f>
        <v>90</v>
      </c>
      <c r="P308" s="49"/>
      <c r="Q308" s="53"/>
      <c r="R308" s="33"/>
      <c r="S308" s="33"/>
      <c r="T308" s="33"/>
      <c r="U308" s="33"/>
    </row>
    <row r="309" s="1" customFormat="true" ht="25.5" hidden="false" customHeight="false" outlineLevel="0" collapsed="false">
      <c r="A309" s="28" t="s">
        <v>362</v>
      </c>
      <c r="B309" s="29"/>
      <c r="C309" s="30"/>
      <c r="D309" s="29"/>
      <c r="E309" s="29"/>
      <c r="F309" s="29"/>
      <c r="G309" s="31"/>
      <c r="H309" s="28"/>
      <c r="I309" s="29" t="n">
        <v>859</v>
      </c>
      <c r="J309" s="30" t="s">
        <v>163</v>
      </c>
      <c r="K309" s="29" t="s">
        <v>101</v>
      </c>
      <c r="L309" s="29" t="s">
        <v>363</v>
      </c>
      <c r="M309" s="29"/>
      <c r="N309" s="31"/>
      <c r="O309" s="41" t="n">
        <f aca="false">O310</f>
        <v>210</v>
      </c>
      <c r="P309" s="49"/>
      <c r="Q309" s="33"/>
      <c r="R309" s="33"/>
      <c r="S309" s="33"/>
      <c r="T309" s="33"/>
      <c r="U309" s="33"/>
    </row>
    <row r="310" s="1" customFormat="true" ht="15" hidden="false" customHeight="false" outlineLevel="0" collapsed="false">
      <c r="A310" s="28" t="s">
        <v>33</v>
      </c>
      <c r="B310" s="29"/>
      <c r="C310" s="30"/>
      <c r="D310" s="29"/>
      <c r="E310" s="29"/>
      <c r="F310" s="29"/>
      <c r="G310" s="31"/>
      <c r="H310" s="28"/>
      <c r="I310" s="29" t="n">
        <v>859</v>
      </c>
      <c r="J310" s="30" t="s">
        <v>163</v>
      </c>
      <c r="K310" s="29" t="s">
        <v>101</v>
      </c>
      <c r="L310" s="29" t="s">
        <v>363</v>
      </c>
      <c r="M310" s="29" t="s">
        <v>279</v>
      </c>
      <c r="N310" s="31"/>
      <c r="O310" s="41" t="n">
        <f aca="false">161.29+48.71</f>
        <v>210</v>
      </c>
      <c r="P310" s="49"/>
      <c r="Q310" s="53"/>
      <c r="R310" s="33"/>
      <c r="S310" s="33"/>
      <c r="T310" s="33"/>
      <c r="U310" s="33"/>
    </row>
    <row r="311" customFormat="false" ht="15" hidden="false" customHeight="false" outlineLevel="0" collapsed="false">
      <c r="A311" s="28" t="s">
        <v>364</v>
      </c>
      <c r="B311" s="29"/>
      <c r="C311" s="30"/>
      <c r="D311" s="29"/>
      <c r="E311" s="29"/>
      <c r="F311" s="29"/>
      <c r="G311" s="31"/>
      <c r="H311" s="28"/>
      <c r="I311" s="29"/>
      <c r="J311" s="30"/>
      <c r="K311" s="29"/>
      <c r="L311" s="35"/>
      <c r="M311" s="29"/>
      <c r="N311" s="31"/>
      <c r="O311" s="35" t="n">
        <f aca="false">O14+O177+O206+O216</f>
        <v>206768.05</v>
      </c>
      <c r="P311" s="66"/>
    </row>
    <row r="312" customFormat="false" ht="15.75" hidden="false" customHeight="false" outlineLevel="0" collapsed="false">
      <c r="A312" s="67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9"/>
      <c r="P312" s="66"/>
    </row>
    <row r="313" customFormat="false" ht="1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9"/>
      <c r="P313" s="66"/>
    </row>
    <row r="314" customFormat="false" ht="1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9" t="n">
        <v>409408.26979</v>
      </c>
      <c r="P314" s="66"/>
    </row>
    <row r="315" customFormat="false" ht="1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9"/>
      <c r="P315" s="66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70" t="n">
        <f aca="false">O311-O314</f>
        <v>-202640.21979</v>
      </c>
      <c r="P316" s="71"/>
    </row>
    <row r="317" customFormat="false" ht="1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9"/>
      <c r="P317" s="71"/>
      <c r="S317" s="72"/>
      <c r="T317" s="72"/>
    </row>
    <row r="318" customFormat="false" ht="15" hidden="false" customHeight="false" outlineLevel="0" collapsed="false">
      <c r="A318" s="68"/>
      <c r="B318" s="73"/>
      <c r="C318" s="73"/>
      <c r="D318" s="73"/>
      <c r="E318" s="73"/>
      <c r="F318" s="73"/>
      <c r="G318" s="73"/>
      <c r="H318" s="73"/>
      <c r="I318" s="73"/>
      <c r="J318" s="74"/>
      <c r="K318" s="75"/>
      <c r="L318" s="75"/>
      <c r="M318" s="75"/>
      <c r="N318" s="75"/>
      <c r="O318" s="76"/>
    </row>
    <row r="319" customFormat="false" ht="15" hidden="false" customHeight="false" outlineLevel="0" collapsed="false">
      <c r="A319" s="73"/>
      <c r="O319" s="1" t="n">
        <v>442021.30326</v>
      </c>
    </row>
    <row r="322" customFormat="false" ht="12.75" hidden="false" customHeight="false" outlineLevel="0" collapsed="false">
      <c r="O322" s="53" t="n">
        <f aca="false">O311-O319</f>
        <v>-235253.25326</v>
      </c>
    </row>
    <row r="324" customFormat="false" ht="12.75" hidden="false" customHeight="false" outlineLevel="0" collapsed="false">
      <c r="P324" s="71"/>
    </row>
    <row r="325" customFormat="false" ht="12.75" hidden="false" customHeight="false" outlineLevel="0" collapsed="false"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9"/>
      <c r="P325" s="71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9"/>
      <c r="P326" s="71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9"/>
      <c r="P327" s="71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9"/>
      <c r="P328" s="71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9"/>
      <c r="P329" s="71"/>
      <c r="Q329" s="0"/>
      <c r="R329" s="0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9"/>
      <c r="P330" s="71"/>
      <c r="Q330" s="0"/>
      <c r="R330" s="0"/>
    </row>
    <row r="331" customFormat="false" ht="1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75"/>
      <c r="K331" s="77"/>
      <c r="L331" s="77"/>
      <c r="M331" s="77"/>
      <c r="N331" s="77"/>
      <c r="O331" s="78"/>
      <c r="P331" s="71"/>
      <c r="Q331" s="0"/>
      <c r="R331" s="0"/>
    </row>
    <row r="332" customFormat="false" ht="15.75" hidden="false" customHeight="false" outlineLevel="0" collapsed="false">
      <c r="A332" s="79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9"/>
      <c r="P332" s="71"/>
      <c r="Q332" s="0"/>
      <c r="R332" s="0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9"/>
      <c r="P333" s="71"/>
      <c r="Q333" s="0"/>
      <c r="R333" s="0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9"/>
      <c r="P334" s="71"/>
      <c r="Q334" s="0"/>
      <c r="R334" s="0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9"/>
      <c r="P335" s="71"/>
      <c r="Q335" s="0"/>
      <c r="R335" s="0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9"/>
      <c r="P336" s="71"/>
      <c r="Q336" s="0"/>
      <c r="R336" s="0"/>
    </row>
    <row r="337" customFormat="false" ht="12.7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9"/>
      <c r="P337" s="71"/>
      <c r="Q337" s="0"/>
      <c r="R337" s="0"/>
    </row>
    <row r="338" customFormat="false" ht="15.75" hidden="false" customHeight="false" outlineLevel="0" collapsed="false">
      <c r="A338" s="68"/>
      <c r="B338" s="79"/>
      <c r="C338" s="73"/>
      <c r="D338" s="73"/>
      <c r="E338" s="73"/>
      <c r="F338" s="73"/>
      <c r="G338" s="73"/>
      <c r="H338" s="73"/>
      <c r="I338" s="73"/>
      <c r="J338" s="75"/>
      <c r="K338" s="75"/>
      <c r="L338" s="75"/>
      <c r="M338" s="80"/>
      <c r="N338" s="80"/>
      <c r="O338" s="81"/>
      <c r="P338" s="71"/>
      <c r="Q338" s="0"/>
      <c r="R338" s="0"/>
    </row>
    <row r="339" customFormat="false" ht="15.75" hidden="false" customHeight="false" outlineLevel="0" collapsed="false">
      <c r="A339" s="82"/>
      <c r="B339" s="79"/>
      <c r="C339" s="73"/>
      <c r="D339" s="73"/>
      <c r="E339" s="73"/>
      <c r="F339" s="73"/>
      <c r="G339" s="73"/>
      <c r="H339" s="73"/>
      <c r="I339" s="73"/>
      <c r="J339" s="75"/>
      <c r="K339" s="75"/>
      <c r="L339" s="75"/>
      <c r="M339" s="80"/>
      <c r="N339" s="80"/>
      <c r="O339" s="81"/>
      <c r="P339" s="71"/>
      <c r="Q339" s="0"/>
      <c r="R339" s="0"/>
    </row>
    <row r="340" customFormat="false" ht="15.75" hidden="false" customHeight="false" outlineLevel="0" collapsed="false">
      <c r="A340" s="83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9"/>
      <c r="P340" s="71"/>
      <c r="Q340" s="0"/>
      <c r="R340" s="0"/>
    </row>
    <row r="341" customFormat="false" ht="12.7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9"/>
      <c r="P341" s="71"/>
      <c r="Q341" s="0"/>
      <c r="R341" s="0"/>
    </row>
    <row r="342" customFormat="false" ht="12.7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9"/>
      <c r="P342" s="71"/>
      <c r="Q342" s="0"/>
      <c r="R342" s="0"/>
    </row>
    <row r="343" customFormat="false" ht="15" hidden="false" customHeight="false" outlineLevel="0" collapsed="false">
      <c r="A343" s="68"/>
      <c r="B343" s="73"/>
      <c r="C343" s="73"/>
      <c r="D343" s="73"/>
      <c r="E343" s="73"/>
      <c r="F343" s="73"/>
      <c r="G343" s="73"/>
      <c r="H343" s="73"/>
      <c r="I343" s="73"/>
      <c r="J343" s="75"/>
      <c r="K343" s="77"/>
      <c r="L343" s="77"/>
      <c r="M343" s="77"/>
      <c r="N343" s="77"/>
      <c r="O343" s="78"/>
      <c r="P343" s="71"/>
      <c r="Q343" s="0"/>
      <c r="R343" s="0"/>
    </row>
    <row r="344" customFormat="false" ht="1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5"/>
      <c r="K344" s="77"/>
      <c r="L344" s="77"/>
      <c r="M344" s="77"/>
      <c r="N344" s="77"/>
      <c r="O344" s="78"/>
      <c r="P344" s="71"/>
      <c r="Q344" s="0"/>
      <c r="R344" s="0"/>
    </row>
    <row r="345" customFormat="false" ht="1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5"/>
      <c r="K345" s="77"/>
      <c r="L345" s="77"/>
      <c r="M345" s="77"/>
      <c r="N345" s="77"/>
      <c r="O345" s="78"/>
      <c r="P345" s="71"/>
      <c r="Q345" s="0"/>
      <c r="R345" s="0"/>
    </row>
    <row r="346" customFormat="false" ht="1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5"/>
      <c r="K346" s="77"/>
      <c r="L346" s="77"/>
      <c r="M346" s="77"/>
      <c r="N346" s="77"/>
      <c r="O346" s="78"/>
      <c r="P346" s="71"/>
      <c r="Q346" s="0"/>
      <c r="R346" s="0"/>
    </row>
    <row r="347" customFormat="false" ht="15" hidden="false" customHeight="false" outlineLevel="0" collapsed="false">
      <c r="A347" s="73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9"/>
      <c r="P347" s="71"/>
      <c r="Q347" s="0"/>
      <c r="R347" s="0"/>
    </row>
    <row r="348" customFormat="false" ht="12.7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9"/>
      <c r="P348" s="71"/>
      <c r="Q348" s="0"/>
      <c r="R348" s="0"/>
    </row>
    <row r="349" customFormat="false" ht="12.7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9"/>
      <c r="P349" s="71"/>
      <c r="Q349" s="0"/>
      <c r="R349" s="0"/>
    </row>
    <row r="350" customFormat="false" ht="12.7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9"/>
      <c r="P350" s="71"/>
      <c r="Q350" s="0"/>
      <c r="R350" s="0"/>
    </row>
    <row r="351" customFormat="false" ht="12.7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9"/>
      <c r="P351" s="71"/>
      <c r="Q351" s="0"/>
      <c r="R351" s="0"/>
    </row>
    <row r="352" customFormat="false" ht="12.7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9"/>
      <c r="P352" s="71"/>
      <c r="Q352" s="0"/>
      <c r="R352" s="0"/>
    </row>
    <row r="353" customFormat="false" ht="12.7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9"/>
      <c r="P353" s="71"/>
      <c r="Q353" s="0"/>
      <c r="R353" s="0"/>
    </row>
    <row r="354" customFormat="false" ht="12.7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9"/>
      <c r="P354" s="71"/>
      <c r="Q354" s="0"/>
      <c r="R354" s="0"/>
    </row>
    <row r="355" customFormat="false" ht="12.7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9"/>
      <c r="P355" s="71"/>
      <c r="Q355" s="0"/>
      <c r="R355" s="0"/>
    </row>
    <row r="356" customFormat="false" ht="12.7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9"/>
      <c r="P356" s="71"/>
      <c r="Q356" s="0"/>
      <c r="R356" s="0"/>
    </row>
    <row r="357" customFormat="false" ht="12.7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9"/>
      <c r="P357" s="71"/>
      <c r="Q357" s="0"/>
      <c r="R357" s="0"/>
    </row>
    <row r="358" customFormat="false" ht="12.7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9"/>
      <c r="P358" s="71"/>
      <c r="Q358" s="0"/>
      <c r="R358" s="0"/>
    </row>
    <row r="359" customFormat="false" ht="12.7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9"/>
      <c r="P359" s="71"/>
      <c r="Q359" s="0"/>
      <c r="R359" s="0"/>
    </row>
    <row r="360" customFormat="false" ht="15" hidden="false" customHeight="false" outlineLevel="0" collapsed="false">
      <c r="A360" s="68"/>
      <c r="B360" s="73"/>
      <c r="C360" s="73"/>
      <c r="D360" s="73"/>
      <c r="E360" s="73"/>
      <c r="F360" s="73"/>
      <c r="G360" s="73"/>
      <c r="H360" s="73"/>
      <c r="I360" s="73"/>
      <c r="J360" s="68"/>
      <c r="K360" s="75"/>
      <c r="L360" s="75"/>
      <c r="M360" s="75"/>
      <c r="N360" s="75"/>
      <c r="O360" s="76"/>
      <c r="P360" s="71"/>
      <c r="Q360" s="0"/>
      <c r="R360" s="0"/>
    </row>
    <row r="361" customFormat="false" ht="1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4"/>
      <c r="K361" s="75"/>
      <c r="L361" s="75"/>
      <c r="M361" s="75"/>
      <c r="N361" s="75"/>
      <c r="O361" s="76"/>
      <c r="P361" s="71"/>
      <c r="Q361" s="0"/>
      <c r="R361" s="0"/>
    </row>
    <row r="362" customFormat="false" ht="1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4"/>
      <c r="K362" s="75"/>
      <c r="L362" s="75"/>
      <c r="M362" s="75"/>
      <c r="N362" s="75"/>
      <c r="O362" s="76"/>
      <c r="P362" s="71"/>
      <c r="Q362" s="0"/>
      <c r="R362" s="0"/>
    </row>
    <row r="363" customFormat="false" ht="1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4"/>
      <c r="K363" s="74"/>
      <c r="L363" s="74"/>
      <c r="M363" s="74"/>
      <c r="N363" s="74"/>
      <c r="O363" s="84"/>
      <c r="P363" s="71"/>
      <c r="Q363" s="0"/>
      <c r="R363" s="0"/>
    </row>
    <row r="364" customFormat="false" ht="1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4"/>
      <c r="K364" s="74"/>
      <c r="L364" s="74"/>
      <c r="M364" s="74"/>
      <c r="N364" s="74"/>
      <c r="O364" s="84"/>
      <c r="P364" s="71"/>
      <c r="Q364" s="0"/>
      <c r="R364" s="0"/>
    </row>
    <row r="365" customFormat="false" ht="1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4"/>
      <c r="K365" s="74"/>
      <c r="L365" s="74"/>
      <c r="M365" s="74"/>
      <c r="N365" s="74"/>
      <c r="O365" s="84"/>
      <c r="P365" s="71"/>
      <c r="Q365" s="0"/>
      <c r="R365" s="0"/>
    </row>
    <row r="366" customFormat="false" ht="1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4"/>
      <c r="K366" s="74"/>
      <c r="L366" s="74"/>
      <c r="M366" s="74"/>
      <c r="N366" s="74"/>
      <c r="O366" s="84"/>
      <c r="P366" s="71"/>
      <c r="Q366" s="0"/>
      <c r="R366" s="0"/>
    </row>
    <row r="367" customFormat="false" ht="1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4"/>
      <c r="K367" s="74"/>
      <c r="L367" s="74"/>
      <c r="M367" s="74"/>
      <c r="N367" s="74"/>
      <c r="O367" s="84"/>
      <c r="P367" s="71"/>
      <c r="Q367" s="0"/>
      <c r="R367" s="0"/>
    </row>
    <row r="368" customFormat="false" ht="1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4"/>
      <c r="K368" s="74"/>
      <c r="L368" s="74"/>
      <c r="M368" s="74"/>
      <c r="N368" s="74"/>
      <c r="O368" s="84"/>
      <c r="P368" s="71"/>
      <c r="Q368" s="0"/>
      <c r="R368" s="0"/>
    </row>
    <row r="369" customFormat="false" ht="1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4"/>
      <c r="K369" s="74"/>
      <c r="L369" s="74"/>
      <c r="M369" s="74"/>
      <c r="N369" s="74"/>
      <c r="O369" s="84"/>
      <c r="P369" s="71"/>
      <c r="Q369" s="0"/>
      <c r="R369" s="0"/>
    </row>
    <row r="370" customFormat="false" ht="1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85"/>
      <c r="P370" s="71"/>
      <c r="Q370" s="0"/>
      <c r="R370" s="0"/>
    </row>
    <row r="371" customFormat="false" ht="1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85"/>
      <c r="P371" s="71"/>
      <c r="Q371" s="0"/>
      <c r="R371" s="0"/>
    </row>
    <row r="372" customFormat="false" ht="1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85"/>
      <c r="P372" s="71"/>
      <c r="Q372" s="0"/>
      <c r="R372" s="0"/>
    </row>
    <row r="373" customFormat="false" ht="15" hidden="false" customHeight="false" outlineLevel="0" collapsed="false">
      <c r="A373" s="73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9"/>
      <c r="P373" s="71"/>
      <c r="Q373" s="0"/>
      <c r="R373" s="0"/>
    </row>
    <row r="374" customFormat="false" ht="12.7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9"/>
      <c r="P374" s="71"/>
      <c r="Q374" s="0"/>
      <c r="R374" s="0"/>
    </row>
    <row r="375" customFormat="false" ht="12.7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9"/>
      <c r="P375" s="71"/>
      <c r="Q375" s="0"/>
      <c r="R375" s="0"/>
    </row>
    <row r="376" customFormat="false" ht="12.7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9"/>
      <c r="P376" s="71"/>
      <c r="Q376" s="0"/>
      <c r="R376" s="0"/>
    </row>
    <row r="377" customFormat="false" ht="12.7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9"/>
      <c r="P377" s="71"/>
      <c r="Q377" s="0"/>
      <c r="R377" s="0"/>
    </row>
    <row r="378" customFormat="false" ht="12.7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9"/>
      <c r="P378" s="71"/>
      <c r="Q378" s="0"/>
      <c r="R378" s="0"/>
    </row>
    <row r="379" customFormat="false" ht="12.7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9"/>
      <c r="P379" s="71"/>
      <c r="Q379" s="0"/>
      <c r="R379" s="0"/>
    </row>
    <row r="380" customFormat="false" ht="12.7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9"/>
      <c r="P380" s="71"/>
      <c r="Q380" s="0"/>
      <c r="R380" s="0"/>
    </row>
    <row r="381" customFormat="false" ht="12.7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9"/>
      <c r="P381" s="71"/>
      <c r="Q381" s="0"/>
      <c r="R381" s="0"/>
    </row>
    <row r="382" customFormat="false" ht="12.7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9"/>
      <c r="P382" s="71"/>
      <c r="Q382" s="0"/>
      <c r="R382" s="0"/>
    </row>
    <row r="383" customFormat="false" ht="12.7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9"/>
      <c r="P383" s="71"/>
      <c r="Q383" s="0"/>
      <c r="R383" s="0"/>
    </row>
    <row r="384" customFormat="false" ht="12.7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9"/>
      <c r="P384" s="71"/>
      <c r="Q384" s="0"/>
      <c r="R384" s="0"/>
    </row>
    <row r="385" customFormat="false" ht="12.7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9"/>
      <c r="P385" s="71"/>
      <c r="Q385" s="0"/>
      <c r="R385" s="0"/>
    </row>
    <row r="386" customFormat="false" ht="12.7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9"/>
      <c r="P386" s="71"/>
      <c r="Q386" s="0"/>
      <c r="R386" s="0"/>
    </row>
    <row r="387" customFormat="false" ht="12.7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9"/>
      <c r="P387" s="71"/>
      <c r="Q387" s="0"/>
      <c r="R387" s="0"/>
    </row>
    <row r="388" customFormat="false" ht="12.7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9"/>
      <c r="P388" s="71"/>
      <c r="Q388" s="0"/>
      <c r="R388" s="0"/>
    </row>
    <row r="389" customFormat="false" ht="12.7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9"/>
      <c r="P389" s="71"/>
      <c r="Q389" s="0"/>
      <c r="R389" s="0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9"/>
      <c r="P390" s="71"/>
      <c r="Q390" s="0"/>
      <c r="R390" s="0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9"/>
      <c r="P391" s="71"/>
      <c r="Q391" s="0"/>
      <c r="R391" s="0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9"/>
      <c r="P392" s="71"/>
      <c r="Q392" s="0"/>
      <c r="R392" s="0"/>
    </row>
    <row r="393" customFormat="false" ht="12.7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9"/>
      <c r="P393" s="0"/>
      <c r="Q393" s="0"/>
      <c r="R393" s="0"/>
    </row>
    <row r="394" customFormat="false" ht="12.75" hidden="false" customHeight="false" outlineLevel="0" collapsed="false">
      <c r="A394" s="68"/>
      <c r="O394" s="0"/>
    </row>
  </sheetData>
  <mergeCells count="7">
    <mergeCell ref="B1:C1"/>
    <mergeCell ref="G1:H1"/>
    <mergeCell ref="G2:H2"/>
    <mergeCell ref="L2:M2"/>
    <mergeCell ref="K3:O4"/>
    <mergeCell ref="A9:O9"/>
    <mergeCell ref="A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к</cp:lastModifiedBy>
  <cp:lastPrinted>2014-11-11T01:06:32Z</cp:lastPrinted>
  <dcterms:modified xsi:type="dcterms:W3CDTF">2014-11-12T02:08:28Z</dcterms:modified>
  <cp:revision>0</cp:revision>
  <dc:subject/>
  <dc:title/>
</cp:coreProperties>
</file>