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идии поселениям" sheetId="1" state="visible" r:id="rId2"/>
  </sheets>
  <definedNames>
    <definedName function="false" hidden="false" localSheetId="0" name="_xlnm.Print_Area" vbProcedure="false">'Субсидии поселениям'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Расчет субсидий из бюджетов поселений бюджету МО "Муйский район"  на решение   вопросов местного значения  межмуниципального характера</t>
  </si>
  <si>
    <t xml:space="preserve"> Методика расчета утверждена  решением Совета депутатов муниципального образования "Муйский район" от 23 ноября 2011 года №224)</t>
  </si>
  <si>
    <t xml:space="preserve">на 2015год  и плановый период 2016 и 2017 годов</t>
  </si>
  <si>
    <t xml:space="preserve">№ п/п</t>
  </si>
  <si>
    <t xml:space="preserve">Поселения</t>
  </si>
  <si>
    <t xml:space="preserve">Численность постоянного населения поселения</t>
  </si>
  <si>
    <r>
      <rPr>
        <b val="true"/>
        <sz val="14"/>
        <rFont val="Times New Roman"/>
        <family val="1"/>
        <charset val="204"/>
      </rPr>
      <t xml:space="preserve">Норматив расходов  на реализацию отдельного полномочия  за счет субсидий из бюджетов поселений Cn=Sn/</t>
    </r>
    <r>
      <rPr>
        <b val="true"/>
        <sz val="14"/>
        <rFont val="Calibri"/>
        <family val="2"/>
        <charset val="204"/>
      </rPr>
      <t xml:space="preserve">∑</t>
    </r>
    <r>
      <rPr>
        <b val="true"/>
        <sz val="8.4"/>
        <rFont val="Times New Roman"/>
        <family val="1"/>
        <charset val="204"/>
      </rPr>
      <t xml:space="preserve">N</t>
    </r>
  </si>
  <si>
    <t xml:space="preserve"> Планируемые расходы бюджетов поселений   на исполнение полномочия в 2014 году за счет средств МБ      S inn1= k*Cn1*Nni</t>
  </si>
  <si>
    <t xml:space="preserve">Всего субсидий </t>
  </si>
  <si>
    <t xml:space="preserve">Дорожная деятельность </t>
  </si>
  <si>
    <t xml:space="preserve"> Создание условий  для оказания транспортных  услуг населению и организация транспортного обслуживания населения</t>
  </si>
  <si>
    <t xml:space="preserve"> Профилактика терроризма и экстремизма</t>
  </si>
  <si>
    <t xml:space="preserve"> Создание условий  для организации оказания медицинской помощи на территории муниципального района</t>
  </si>
  <si>
    <t xml:space="preserve"> Организация утилизации и переработки бытовых и промышленных отходов</t>
  </si>
  <si>
    <t xml:space="preserve">Формирование и содержание муниципального архива, включая архивы поселений</t>
  </si>
  <si>
    <t xml:space="preserve">Организация оказания медицинской помощи на территории муниципального района</t>
  </si>
  <si>
    <t xml:space="preserve">S1+S2+S3.</t>
  </si>
  <si>
    <t xml:space="preserve">13.1</t>
  </si>
  <si>
    <t xml:space="preserve">СП "Муйская сельская администрация"</t>
  </si>
  <si>
    <t xml:space="preserve">13.2</t>
  </si>
  <si>
    <t xml:space="preserve">ГП "Северомуйское"</t>
  </si>
  <si>
    <t xml:space="preserve">13.3</t>
  </si>
  <si>
    <t xml:space="preserve">ГП "Поселок Таксимо"</t>
  </si>
  <si>
    <t xml:space="preserve">Итого по МР:</t>
  </si>
  <si>
    <t xml:space="preserve">Матюк Г.В.</t>
  </si>
  <si>
    <t xml:space="preserve">8(30132)552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8.4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10" activeCellId="0" sqref="S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1.7"/>
    <col collapsed="false" customWidth="true" hidden="false" outlineLevel="0" max="3" min="3" style="1" width="10.71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1" width="6.85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15.41"/>
    <col collapsed="false" customWidth="true" hidden="false" outlineLevel="0" max="11" min="11" style="1" width="13.56"/>
    <col collapsed="false" customWidth="true" hidden="false" outlineLevel="0" max="12" min="12" style="1" width="14.14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3.56"/>
    <col collapsed="false" customWidth="true" hidden="false" outlineLevel="0" max="16" min="16" style="1" width="11.28"/>
    <col collapsed="false" customWidth="true" hidden="false" outlineLevel="0" max="17" min="17" style="1" width="12.85"/>
    <col collapsed="false" customWidth="true" hidden="false" outlineLevel="0" max="18" min="18" style="1" width="9.99"/>
    <col collapsed="false" customWidth="true" hidden="false" outlineLevel="0" max="19" min="19" style="1" width="13.99"/>
    <col collapsed="false" customWidth="true" hidden="false" outlineLevel="0" max="20" min="20" style="1" width="12.99"/>
    <col collapsed="false" customWidth="true" hidden="false" outlineLevel="0" max="21" min="21" style="1" width="11.99"/>
    <col collapsed="false" customWidth="true" hidden="false" outlineLevel="0" max="22" min="22" style="1" width="14.41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18.75" hidden="false" customHeight="false" outlineLevel="0" collapsed="false">
      <c r="A3" s="4"/>
      <c r="B3" s="4"/>
      <c r="E3" s="3" t="s">
        <v>2</v>
      </c>
    </row>
    <row r="4" s="9" customFormat="true" ht="36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7</v>
      </c>
      <c r="Q4" s="8"/>
      <c r="R4" s="8"/>
      <c r="S4" s="8"/>
      <c r="T4" s="8"/>
      <c r="U4" s="8"/>
      <c r="V4" s="6" t="s">
        <v>8</v>
      </c>
    </row>
    <row r="5" s="11" customFormat="true" ht="313.5" hidden="false" customHeight="true" outlineLevel="0" collapsed="false">
      <c r="A5" s="5"/>
      <c r="B5" s="5"/>
      <c r="C5" s="6"/>
      <c r="D5" s="6" t="s">
        <v>9</v>
      </c>
      <c r="E5" s="6"/>
      <c r="F5" s="6" t="s">
        <v>10</v>
      </c>
      <c r="G5" s="6"/>
      <c r="H5" s="6" t="s">
        <v>11</v>
      </c>
      <c r="I5" s="6"/>
      <c r="J5" s="6" t="s">
        <v>12</v>
      </c>
      <c r="K5" s="6"/>
      <c r="L5" s="6" t="s">
        <v>13</v>
      </c>
      <c r="M5" s="6"/>
      <c r="N5" s="6" t="s">
        <v>14</v>
      </c>
      <c r="O5" s="6"/>
      <c r="P5" s="6" t="s">
        <v>9</v>
      </c>
      <c r="Q5" s="6" t="s">
        <v>10</v>
      </c>
      <c r="R5" s="6" t="s">
        <v>11</v>
      </c>
      <c r="S5" s="6" t="s">
        <v>15</v>
      </c>
      <c r="T5" s="6" t="s">
        <v>13</v>
      </c>
      <c r="U5" s="6" t="s">
        <v>14</v>
      </c>
      <c r="V5" s="10" t="s">
        <v>16</v>
      </c>
    </row>
    <row r="6" s="21" customFormat="true" ht="54.75" hidden="false" customHeight="true" outlineLevel="0" collapsed="false">
      <c r="A6" s="12" t="s">
        <v>17</v>
      </c>
      <c r="B6" s="13" t="s">
        <v>18</v>
      </c>
      <c r="C6" s="14" t="n">
        <v>752</v>
      </c>
      <c r="D6" s="6" t="n">
        <v>700000</v>
      </c>
      <c r="E6" s="15" t="n">
        <f aca="false">$D6/$C9</f>
        <v>62.3997147441612</v>
      </c>
      <c r="F6" s="16" t="n">
        <v>0</v>
      </c>
      <c r="G6" s="15" t="n">
        <f aca="false">F6/C9</f>
        <v>0</v>
      </c>
      <c r="H6" s="16" t="n">
        <v>0</v>
      </c>
      <c r="I6" s="15" t="n">
        <f aca="false">H6/C9</f>
        <v>0</v>
      </c>
      <c r="J6" s="17" t="n">
        <v>60000</v>
      </c>
      <c r="K6" s="14" t="n">
        <f aca="false">J6/C9</f>
        <v>5.34854697807096</v>
      </c>
      <c r="L6" s="17" t="n">
        <v>558500</v>
      </c>
      <c r="M6" s="14" t="n">
        <f aca="false">L6/C9</f>
        <v>49.7860581208772</v>
      </c>
      <c r="N6" s="17" t="n">
        <v>866100</v>
      </c>
      <c r="O6" s="14" t="n">
        <f aca="false">N6/C9</f>
        <v>77.2062756284543</v>
      </c>
      <c r="P6" s="14" t="n">
        <f aca="false">0.005*E6*C6</f>
        <v>234.622927438046</v>
      </c>
      <c r="Q6" s="18" t="n">
        <f aca="false">0.005*G6*C6</f>
        <v>0</v>
      </c>
      <c r="R6" s="18" t="n">
        <f aca="false">0.005*I6*C6</f>
        <v>0</v>
      </c>
      <c r="S6" s="18" t="n">
        <f aca="false">0.005*K6*C6</f>
        <v>20.1105366375468</v>
      </c>
      <c r="T6" s="19" t="n">
        <f aca="false">0.005*M6*C6</f>
        <v>187.195578534498</v>
      </c>
      <c r="U6" s="19" t="n">
        <f aca="false">0.005*O6*C6</f>
        <v>290.295596362988</v>
      </c>
      <c r="V6" s="14" t="n">
        <f aca="false">SUM(P6:U6)</f>
        <v>732.224638973079</v>
      </c>
      <c r="W6" s="20"/>
    </row>
    <row r="7" customFormat="false" ht="38.25" hidden="false" customHeight="true" outlineLevel="0" collapsed="false">
      <c r="A7" s="12" t="s">
        <v>19</v>
      </c>
      <c r="B7" s="13" t="s">
        <v>20</v>
      </c>
      <c r="C7" s="14" t="n">
        <v>1311</v>
      </c>
      <c r="D7" s="6"/>
      <c r="E7" s="15" t="n">
        <f aca="false">D6/C9</f>
        <v>62.3997147441612</v>
      </c>
      <c r="F7" s="16"/>
      <c r="G7" s="15" t="n">
        <f aca="false">F6/C9</f>
        <v>0</v>
      </c>
      <c r="H7" s="16"/>
      <c r="I7" s="15" t="n">
        <f aca="false">H6/C9</f>
        <v>0</v>
      </c>
      <c r="J7" s="17"/>
      <c r="K7" s="14" t="n">
        <f aca="false">J6/C9</f>
        <v>5.34854697807096</v>
      </c>
      <c r="L7" s="17"/>
      <c r="M7" s="14" t="n">
        <f aca="false">L6/C9</f>
        <v>49.7860581208772</v>
      </c>
      <c r="N7" s="17"/>
      <c r="O7" s="14" t="n">
        <f aca="false">N6/C9</f>
        <v>77.2062756284543</v>
      </c>
      <c r="P7" s="14" t="n">
        <f aca="false">0.005*E7*C7</f>
        <v>409.030130147977</v>
      </c>
      <c r="Q7" s="18" t="n">
        <f aca="false">0.005*G7*C7</f>
        <v>0</v>
      </c>
      <c r="R7" s="18" t="n">
        <f aca="false">0.005*I7*C7</f>
        <v>0</v>
      </c>
      <c r="S7" s="18" t="n">
        <f aca="false">0.005*K7*C7</f>
        <v>35.0597254412551</v>
      </c>
      <c r="T7" s="19" t="n">
        <f aca="false">0.005*M7*C7</f>
        <v>326.34761098235</v>
      </c>
      <c r="U7" s="19" t="n">
        <f aca="false">0.005*O7*C7</f>
        <v>506.087136744518</v>
      </c>
      <c r="V7" s="14" t="n">
        <f aca="false">SUM(P7:U7)</f>
        <v>1276.5246033161</v>
      </c>
      <c r="W7" s="20"/>
    </row>
    <row r="8" customFormat="false" ht="35.25" hidden="false" customHeight="true" outlineLevel="0" collapsed="false">
      <c r="A8" s="12" t="s">
        <v>21</v>
      </c>
      <c r="B8" s="13" t="s">
        <v>22</v>
      </c>
      <c r="C8" s="14" t="n">
        <v>9155</v>
      </c>
      <c r="D8" s="6"/>
      <c r="E8" s="15" t="n">
        <f aca="false">D6/C9</f>
        <v>62.3997147441612</v>
      </c>
      <c r="F8" s="16"/>
      <c r="G8" s="15" t="n">
        <f aca="false">F6/C9</f>
        <v>0</v>
      </c>
      <c r="H8" s="16"/>
      <c r="I8" s="15" t="n">
        <f aca="false">H6/C9</f>
        <v>0</v>
      </c>
      <c r="J8" s="17"/>
      <c r="K8" s="14" t="n">
        <f aca="false">J6/C9</f>
        <v>5.34854697807096</v>
      </c>
      <c r="L8" s="17"/>
      <c r="M8" s="14" t="n">
        <f aca="false">L6/C9</f>
        <v>49.7860581208772</v>
      </c>
      <c r="N8" s="17"/>
      <c r="O8" s="14" t="n">
        <f aca="false">N6/C9</f>
        <v>77.2062756284543</v>
      </c>
      <c r="P8" s="14" t="n">
        <f aca="false">0.005*E8*C8</f>
        <v>2856.34694241398</v>
      </c>
      <c r="Q8" s="18" t="n">
        <f aca="false">0.005*G8*C8</f>
        <v>0</v>
      </c>
      <c r="R8" s="18" t="n">
        <f aca="false">0.005*I8*C8</f>
        <v>0</v>
      </c>
      <c r="S8" s="18" t="n">
        <f aca="false">0.005*K8*C8</f>
        <v>244.829737921198</v>
      </c>
      <c r="T8" s="19" t="n">
        <f aca="false">0.005*M8*C8</f>
        <v>2278.95681048315</v>
      </c>
      <c r="U8" s="19" t="n">
        <f aca="false">0.005*O8*C8</f>
        <v>3534.11726689249</v>
      </c>
      <c r="V8" s="14" t="n">
        <v>7138</v>
      </c>
      <c r="W8" s="20"/>
    </row>
    <row r="9" customFormat="false" ht="39" hidden="false" customHeight="true" outlineLevel="0" collapsed="false">
      <c r="A9" s="22" t="s">
        <v>23</v>
      </c>
      <c r="B9" s="22"/>
      <c r="C9" s="23" t="n">
        <f aca="false">SUM(C6:C8)</f>
        <v>11218</v>
      </c>
      <c r="D9" s="6"/>
      <c r="E9" s="15"/>
      <c r="F9" s="16"/>
      <c r="G9" s="24"/>
      <c r="H9" s="16"/>
      <c r="I9" s="24"/>
      <c r="J9" s="17"/>
      <c r="K9" s="23"/>
      <c r="L9" s="17"/>
      <c r="M9" s="23"/>
      <c r="N9" s="17"/>
      <c r="O9" s="23"/>
      <c r="P9" s="14" t="n">
        <f aca="false">SUM(P6:P8)</f>
        <v>3500</v>
      </c>
      <c r="Q9" s="14" t="n">
        <f aca="false">SUM(Q6:Q8)</f>
        <v>0</v>
      </c>
      <c r="R9" s="14" t="n">
        <f aca="false">SUM(R6:R8)</f>
        <v>0</v>
      </c>
      <c r="S9" s="14" t="n">
        <f aca="false">SUM(S6:S8)</f>
        <v>300</v>
      </c>
      <c r="T9" s="14" t="n">
        <f aca="false">SUM(T6:T8)</f>
        <v>2792.5</v>
      </c>
      <c r="U9" s="14" t="n">
        <f aca="false">SUM(U6:U8)</f>
        <v>4330.5</v>
      </c>
      <c r="V9" s="14" t="n">
        <f aca="false">SUM(V6:V8)</f>
        <v>9146.74924228918</v>
      </c>
      <c r="W9" s="20"/>
    </row>
    <row r="10" customFormat="false" ht="22.5" hidden="false" customHeight="true" outlineLevel="0" collapsed="false">
      <c r="A10" s="25"/>
      <c r="B10" s="25"/>
      <c r="C10" s="26"/>
      <c r="D10" s="27"/>
      <c r="E10" s="28"/>
      <c r="F10" s="29"/>
      <c r="G10" s="30"/>
      <c r="H10" s="29"/>
      <c r="I10" s="30"/>
      <c r="J10" s="31"/>
      <c r="K10" s="26"/>
      <c r="L10" s="31"/>
      <c r="M10" s="26"/>
      <c r="N10" s="31"/>
      <c r="O10" s="26"/>
      <c r="P10" s="20"/>
      <c r="Q10" s="20"/>
      <c r="R10" s="20"/>
      <c r="S10" s="20"/>
      <c r="T10" s="20"/>
      <c r="U10" s="20"/>
      <c r="V10" s="20"/>
    </row>
    <row r="11" customFormat="false" ht="18.75" hidden="false" customHeight="false" outlineLevel="0" collapsed="false">
      <c r="B11" s="1" t="s">
        <v>24</v>
      </c>
    </row>
    <row r="12" customFormat="false" ht="18.75" hidden="false" customHeight="false" outlineLevel="0" collapsed="false">
      <c r="B12" s="1" t="s">
        <v>25</v>
      </c>
    </row>
    <row r="13" s="3" customFormat="true" ht="18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</sheetData>
  <mergeCells count="20">
    <mergeCell ref="B2:R2"/>
    <mergeCell ref="A3:B3"/>
    <mergeCell ref="A4:A5"/>
    <mergeCell ref="B4:B5"/>
    <mergeCell ref="C4:C5"/>
    <mergeCell ref="D4:O4"/>
    <mergeCell ref="P4:U4"/>
    <mergeCell ref="D5:E5"/>
    <mergeCell ref="F5:G5"/>
    <mergeCell ref="H5:I5"/>
    <mergeCell ref="J5:K5"/>
    <mergeCell ref="L5:M5"/>
    <mergeCell ref="N5:O5"/>
    <mergeCell ref="D6:D9"/>
    <mergeCell ref="F6:F9"/>
    <mergeCell ref="H6:H9"/>
    <mergeCell ref="J6:J9"/>
    <mergeCell ref="L6:L9"/>
    <mergeCell ref="N6:N9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к</cp:lastModifiedBy>
  <cp:lastPrinted>2014-10-22T00:10:52Z</cp:lastPrinted>
  <dcterms:modified xsi:type="dcterms:W3CDTF">2014-10-22T00:41:32Z</dcterms:modified>
  <cp:revision>0</cp:revision>
  <dc:subject/>
  <dc:title/>
</cp:coreProperties>
</file>