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Лист10" sheetId="2" state="visible" r:id="rId3"/>
    <sheet name="Лист4" sheetId="3" state="visible" r:id="rId4"/>
    <sheet name="2014 С РУО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014'!$A$1:$AP$72</definedName>
    <definedName function="false" hidden="false" localSheetId="3" name="_xlnm.Print_Area" vbProcedure="false">'2014 С РУО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8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8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8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8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8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8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8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8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8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8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8"/>
  <sheetViews>
    <sheetView showFormulas="false" showGridLines="true" showRowColHeaders="true" showZeros="true" rightToLeft="false" tabSelected="true" showOutlineSymbols="true" defaultGridColor="true" view="pageBreakPreview" topLeftCell="A54" colorId="64" zoomScale="82" zoomScaleNormal="75" zoomScalePageLayoutView="82" workbookViewId="0">
      <selection pane="topLeft" activeCell="AN74" activeCellId="0" sqref="AN7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  <col collapsed="false" customWidth="true" hidden="false" outlineLevel="0" max="55" min="55" style="0" width="11.13"/>
    <col collapsed="false" customWidth="true" hidden="false" outlineLevel="0" max="56" min="56" style="0" width="10.71"/>
    <col collapsed="false" customWidth="true" hidden="false" outlineLevel="0" max="57" min="57" style="0" width="10.13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/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/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/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/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/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461.1</v>
      </c>
      <c r="AP26" s="54" t="n">
        <f aca="false">AP27+AP28</f>
        <v>2987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-145</f>
        <v>375</v>
      </c>
      <c r="AP28" s="59" t="n">
        <f aca="false">AN28+AO28</f>
        <v>1600</v>
      </c>
      <c r="AQ28" s="75"/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  <c r="BE33" s="85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/>
      <c r="BC35" s="133"/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35375.682</v>
      </c>
      <c r="AP36" s="82" t="n">
        <f aca="false">AP37+AP39+AP41+AP42+AP40</f>
        <v>277262.482</v>
      </c>
      <c r="AQ36" s="84"/>
      <c r="AR36" s="85"/>
      <c r="AU36" s="85"/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+85295.797-77932.5-2777.076</f>
        <v>51818.721</v>
      </c>
      <c r="AP37" s="59" t="n">
        <f aca="false">AN37+AO37</f>
        <v>82518.721</v>
      </c>
      <c r="AR37" s="93"/>
      <c r="AT37" s="93"/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+12338.9-2424.078</f>
        <v>82708.522</v>
      </c>
      <c r="AP39" s="59" t="n">
        <f aca="false">AN39+AO39</f>
        <v>167410.922</v>
      </c>
      <c r="AQ39" s="61"/>
      <c r="AR39" s="85"/>
      <c r="AU39" s="92"/>
      <c r="BD39" s="93"/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 t="n">
        <v>42.462</v>
      </c>
      <c r="AP40" s="59" t="n">
        <f aca="false">AN40+AO40</f>
        <v>108.362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/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 t="n">
        <f aca="false">3585.55-3113.573+300+42.2+30</f>
        <v>844.177</v>
      </c>
      <c r="AP42" s="59" t="n">
        <f aca="false">AN42+AO42</f>
        <v>25080.877</v>
      </c>
      <c r="AQ42" s="61"/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/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/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/>
      <c r="AU60" s="108"/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/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930.818</v>
      </c>
      <c r="AP66" s="44" t="n">
        <f aca="false">SUM(AP67:AP69)</f>
        <v>13632.618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+305.118</f>
        <v>5930.818</v>
      </c>
      <c r="AP69" s="115" t="n">
        <f aca="false">AN69+AO69</f>
        <v>9089.118</v>
      </c>
      <c r="AQ69" s="63"/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68074.7</v>
      </c>
      <c r="AP70" s="121" t="n">
        <f aca="false">AP66+AP64+AP58+AP53+AP46+AP36+AP32+AP26+AP22+AP11+AP61</f>
        <v>374842.7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/>
      <c r="AS71" s="85"/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R72" s="85"/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/>
      <c r="AR73" s="85"/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/>
      <c r="AO74" s="94"/>
      <c r="AP74" s="94"/>
      <c r="AR74" s="131"/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/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</row>
    <row r="79" customFormat="false" ht="18" hidden="false" customHeight="false" outlineLevel="0" collapsed="false">
      <c r="A79" s="16"/>
      <c r="B79" s="16"/>
      <c r="C79" s="16"/>
      <c r="D79" s="16"/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T79" s="85"/>
    </row>
    <row r="80" customFormat="false" ht="18" hidden="false" customHeight="false" outlineLevel="0" collapsed="false">
      <c r="A80" s="16"/>
      <c r="B80" s="16"/>
      <c r="C80" s="16"/>
      <c r="D80" s="16"/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R80" s="85"/>
    </row>
    <row r="81" customFormat="false" ht="18" hidden="false" customHeight="false" outlineLevel="0" collapsed="false">
      <c r="A81" s="16"/>
      <c r="B81" s="16"/>
      <c r="C81" s="16"/>
      <c r="D81" s="16"/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</row>
    <row r="82" customFormat="false" ht="18" hidden="false" customHeight="false" outlineLevel="0" collapsed="false">
      <c r="A82" s="16"/>
      <c r="B82" s="16"/>
      <c r="C82" s="16"/>
      <c r="D82" s="16"/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</row>
    <row r="83" customFormat="false" ht="18" hidden="false" customHeight="false" outlineLevel="0" collapsed="false">
      <c r="A83" s="16"/>
      <c r="B83" s="16"/>
      <c r="C83" s="16"/>
      <c r="D83" s="16"/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</row>
    <row r="84" customFormat="false" ht="18" hidden="false" customHeight="false" outlineLevel="0" collapsed="false">
      <c r="A84" s="16"/>
      <c r="B84" s="16"/>
      <c r="C84" s="16"/>
      <c r="D84" s="16"/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</row>
    <row r="85" customFormat="false" ht="18" hidden="false" customHeight="false" outlineLevel="0" collapsed="false">
      <c r="A85" s="16"/>
      <c r="B85" s="16"/>
      <c r="C85" s="16"/>
      <c r="D85" s="16"/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</row>
    <row r="86" customFormat="false" ht="18" hidden="false" customHeight="false" outlineLevel="0" collapsed="false">
      <c r="A86" s="16"/>
      <c r="B86" s="16"/>
      <c r="C86" s="16"/>
      <c r="D86" s="16"/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</row>
    <row r="87" customFormat="false" ht="18" hidden="false" customHeight="false" outlineLevel="0" collapsed="false">
      <c r="A87" s="16"/>
      <c r="B87" s="16"/>
      <c r="C87" s="16"/>
      <c r="D87" s="16"/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</row>
    <row r="88" customFormat="false" ht="18" hidden="false" customHeight="false" outlineLevel="0" collapsed="false">
      <c r="A88" s="16"/>
      <c r="B88" s="16"/>
      <c r="C88" s="16"/>
      <c r="D88" s="16"/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11-11T00:58:48Z</cp:lastPrinted>
  <dcterms:modified xsi:type="dcterms:W3CDTF">2014-12-19T09:51:07Z</dcterms:modified>
  <cp:revision>0</cp:revision>
  <dc:subject/>
  <dc:title/>
</cp:coreProperties>
</file>