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0" sheetId="2" state="visible" r:id="rId3"/>
    <sheet name="Лист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014'!$A$1:$AO$73</definedName>
    <definedName function="false" hidden="false" localSheetId="0" name="Excel_BuiltIn__FilterDatabase" vbProcedure="false">'2014'!$A$7:$A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0">
  <si>
    <t xml:space="preserve">Приложение 9</t>
  </si>
  <si>
    <t xml:space="preserve">Приложение 10</t>
  </si>
  <si>
    <t xml:space="preserve">Приложение 11</t>
  </si>
  <si>
    <t xml:space="preserve">Приложение 12</t>
  </si>
  <si>
    <t xml:space="preserve">Приложение 13</t>
  </si>
  <si>
    <t xml:space="preserve">Приложение 8</t>
  </si>
  <si>
    <t xml:space="preserve">                        к решению сессии  Совета депутатов МО "Муйский район"</t>
  </si>
  <si>
    <t xml:space="preserve"> к решению сессии  Совета депутатов МО "Муйский район"</t>
  </si>
  <si>
    <t xml:space="preserve">Приложение №7</t>
  </si>
  <si>
    <t xml:space="preserve">Приложение  7</t>
  </si>
  <si>
    <t xml:space="preserve">Приложение 6.1</t>
  </si>
  <si>
    <t xml:space="preserve">к проекту  решения сессии Совета депутатов МО "Муйский район" от "____" ноября 2014г. №____  "О бюджете муниципального образования "Муйский район" на 2015 и на плановый период 2016 и 2017 годов"</t>
  </si>
  <si>
    <t xml:space="preserve"> "О внесении изменений в решение от 23.12.2010г № 232"О бюджете муниципального образования "Муйский район" на 2011 год"</t>
  </si>
  <si>
    <t xml:space="preserve">к решению сессии Совета депутатов МО "Муйский район"        от "___" ноября 2011г. № _____ "О внесении изменений в решение  от 23.12.2010г № 232      "О бюджете муниципального образования "Муйский район"на 2011г"</t>
  </si>
  <si>
    <t xml:space="preserve"> Распределение бюджетных  ассигнований  по разделам и подразделам  классификации расходов бюджетов  на  плановый период 2016 и 2017 годов  </t>
  </si>
  <si>
    <t xml:space="preserve">тыс. руб </t>
  </si>
  <si>
    <t xml:space="preserve">тыс.руб.</t>
  </si>
  <si>
    <t xml:space="preserve">тыс. руб.</t>
  </si>
  <si>
    <t xml:space="preserve">РзПр</t>
  </si>
  <si>
    <t xml:space="preserve">наименование отрасли</t>
  </si>
  <si>
    <t xml:space="preserve">нормативный бюджет</t>
  </si>
  <si>
    <t xml:space="preserve">Утверждено на 2009год</t>
  </si>
  <si>
    <t xml:space="preserve">Утверждено в бюджете на 2010 год </t>
  </si>
  <si>
    <t xml:space="preserve">Утверждено в бюджете на 2011 год </t>
  </si>
  <si>
    <t xml:space="preserve">Поправки</t>
  </si>
  <si>
    <t xml:space="preserve">Утверждено на 2010год</t>
  </si>
  <si>
    <t xml:space="preserve">Поправки ко второму чтению </t>
  </si>
  <si>
    <t xml:space="preserve">Изменения</t>
  </si>
  <si>
    <t xml:space="preserve">Утверждено  на 2010год, тыс. руб</t>
  </si>
  <si>
    <t xml:space="preserve">Изменения  тыс. руб</t>
  </si>
  <si>
    <t xml:space="preserve">Итого утверждено с учетом изменений на 2010год, тыс. руб.</t>
  </si>
  <si>
    <t xml:space="preserve">Утверждено  на 2011год </t>
  </si>
  <si>
    <t xml:space="preserve">Изменения </t>
  </si>
  <si>
    <t xml:space="preserve"> Утверждено на 2011 год</t>
  </si>
  <si>
    <t xml:space="preserve">Всего утверждено  на 2011 год</t>
  </si>
  <si>
    <t xml:space="preserve">изменения</t>
  </si>
  <si>
    <t xml:space="preserve"> Утверждено  на 2016 год</t>
  </si>
  <si>
    <t xml:space="preserve"> Утверждено  на 2017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местного самоуправления 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С, природного и техногенного характера , ГО</t>
  </si>
  <si>
    <t xml:space="preserve">0314</t>
  </si>
  <si>
    <t xml:space="preserve">Другие вопросы в области  националь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рограмма "Экономическое и социальное развитие коренных малочисленных народов Севера до 2011 года"</t>
  </si>
  <si>
    <t xml:space="preserve">МЦП "Поддержка  и развитие малого предпринимательства в Муйском районе"</t>
  </si>
  <si>
    <t xml:space="preserve">Мероприятия в области строительства, архитектуры и  градо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платные услуги</t>
  </si>
  <si>
    <t xml:space="preserve">0502</t>
  </si>
  <si>
    <t xml:space="preserve">Коммунальное хозяйство</t>
  </si>
  <si>
    <t xml:space="preserve">0700</t>
  </si>
  <si>
    <t xml:space="preserve">Образование в т.ч:</t>
  </si>
  <si>
    <t xml:space="preserve">0701</t>
  </si>
  <si>
    <t xml:space="preserve">Дошкольное образование</t>
  </si>
  <si>
    <t xml:space="preserve">0000</t>
  </si>
  <si>
    <t xml:space="preserve">0702</t>
  </si>
  <si>
    <t xml:space="preserve">Общее образование </t>
  </si>
  <si>
    <t xml:space="preserve">0705</t>
  </si>
  <si>
    <t xml:space="preserve"> Профессиональная подготовка,переподготовка,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 в области образования</t>
  </si>
  <si>
    <t xml:space="preserve">0800</t>
  </si>
  <si>
    <t xml:space="preserve">Культура и  кинематография  </t>
  </si>
  <si>
    <t xml:space="preserve">0801</t>
  </si>
  <si>
    <t xml:space="preserve">Мероприятия в области  культуры и СМИ</t>
  </si>
  <si>
    <t xml:space="preserve">0804</t>
  </si>
  <si>
    <t xml:space="preserve">Другие расходы в области культуры, в т. ч муниципальные целевые программы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Дневные стационары</t>
  </si>
  <si>
    <t xml:space="preserve">0904</t>
  </si>
  <si>
    <t xml:space="preserve">Скорая медицинская помощь</t>
  </si>
  <si>
    <t xml:space="preserve">Расходы  за счет средств от предпринимательской и иной приносящей доход деятельности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3</t>
  </si>
  <si>
    <t xml:space="preserve">Социальное обеспечение населения</t>
  </si>
  <si>
    <t xml:space="preserve">Муниципальные программы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 </t>
  </si>
  <si>
    <t xml:space="preserve">1101</t>
  </si>
  <si>
    <t xml:space="preserve">Физическая культура 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 государственного и муниципального долга</t>
  </si>
  <si>
    <t xml:space="preserve">1400</t>
  </si>
  <si>
    <t xml:space="preserve">Межбюджетные трансферты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Иные  межбюджетные трансферты</t>
  </si>
  <si>
    <t xml:space="preserve">9999</t>
  </si>
  <si>
    <t xml:space="preserve">Условно утвержденные расходы</t>
  </si>
  <si>
    <t xml:space="preserve">ВСЕГО РАСХОДОВ в т.ч.:</t>
  </si>
  <si>
    <t xml:space="preserve">Профицит (дефицит) бюджет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General"/>
    <numFmt numFmtId="168" formatCode="0.0"/>
    <numFmt numFmtId="169" formatCode="0.00"/>
    <numFmt numFmtId="170" formatCode="0.0000"/>
    <numFmt numFmtId="171" formatCode="0.00000"/>
    <numFmt numFmtId="172" formatCode="#,##0.000"/>
    <numFmt numFmtId="173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22.01.2010/&#1073;&#1102;&#1076;&#1078;&#1077;&#1090;%20&#1076;&#1086;&#1093;&#1086;&#1076;&#1099;%20&#1080;&#1079;&#1084;%202010&#1075;.%20&#1055;&#1088;&#1080;&#1083;.6,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&#1073;&#1102;&#1076;&#1078;&#1077;&#1090;%20&#1076;&#1086;&#1093;&#1086;&#1076;&#1099;%20%202010&#1075;.%20&#1055;&#1088;&#1080;&#1083;.6,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2011&#1075;.%20&#1055;&#1088;&#1080;&#1083;.5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%202010&#1075;.%20&#1055;&#1088;&#1080;&#1083;.6,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103;&#1085;&#1074;&#1072;&#1088;&#1100;/&#1073;&#1102;&#1076;&#1078;&#1077;&#1090;%20&#1076;&#1086;&#1093;&#1086;&#1076;&#1099;%202011&#1075;.%20&#1055;&#1088;&#1080;&#1083;.5,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30%20&#1084;&#1072;&#1088;&#1090;&#1072;/&#1073;&#1102;&#1076;&#1078;&#1077;&#1090;%20&#1076;&#1086;&#1093;&#1086;&#1076;&#1099;%202011&#1075;.%20&#1055;&#1088;&#1080;&#1083;.5,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080;&#1102;&#1085;&#1100;/&#1073;&#1102;&#1076;&#1078;&#1077;&#1090;%20&#1076;&#1086;&#1093;&#1086;&#1076;&#1099;%202011&#1075;.%20&#1055;&#1088;&#1080;&#1083;.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G15">
            <v>260672</v>
          </cell>
        </row>
      </sheetData>
      <sheetData sheetId="1"/>
      <sheetData sheetId="2">
        <row r="54">
          <cell r="G54">
            <v>9718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I15">
            <v>329059.56014</v>
          </cell>
        </row>
      </sheetData>
      <sheetData sheetId="1"/>
      <sheetData sheetId="2">
        <row r="54">
          <cell r="I54">
            <v>100378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E13">
            <v>245679.6</v>
          </cell>
        </row>
      </sheetData>
      <sheetData sheetId="1">
        <row r="45">
          <cell r="E45">
            <v>105516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налог. и неналог.2010 правильно"/>
    </sheetNames>
    <sheetDataSet>
      <sheetData sheetId="0">
        <row r="15">
          <cell r="O15">
            <v>353165.68016</v>
          </cell>
        </row>
      </sheetData>
      <sheetData sheetId="1">
        <row r="56">
          <cell r="Q56">
            <v>11418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G13">
            <v>244090.64538</v>
          </cell>
        </row>
      </sheetData>
      <sheetData sheetId="1">
        <row r="39">
          <cell r="G39">
            <v>107455.341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K13">
            <v>251969.76795</v>
          </cell>
        </row>
      </sheetData>
      <sheetData sheetId="1">
        <row r="42">
          <cell r="K42">
            <v>108146.361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M13">
            <v>265917.79995</v>
          </cell>
        </row>
      </sheetData>
      <sheetData sheetId="1">
        <row r="42">
          <cell r="O42">
            <v>115870.15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8"/>
  <sheetViews>
    <sheetView showFormulas="false" showGridLines="true" showRowColHeaders="true" showZeros="true" rightToLeft="false" tabSelected="true" showOutlineSymbols="true" defaultGridColor="true" view="pageBreakPreview" topLeftCell="A60" colorId="64" zoomScale="82" zoomScaleNormal="75" zoomScalePageLayoutView="82" workbookViewId="0">
      <selection pane="topLeft" activeCell="D75" activeCellId="0" sqref="D75:AP9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56"/>
    <col collapsed="false" customWidth="true" hidden="false" outlineLevel="0" max="4" min="4" style="0" width="48.56"/>
    <col collapsed="false" customWidth="true" hidden="true" outlineLevel="0" max="5" min="5" style="1" width="16.84"/>
    <col collapsed="false" customWidth="true" hidden="true" outlineLevel="0" max="6" min="6" style="1" width="22.99"/>
    <col collapsed="false" customWidth="true" hidden="true" outlineLevel="0" max="7" min="7" style="1" width="16.56"/>
    <col collapsed="false" customWidth="true" hidden="true" outlineLevel="0" max="8" min="8" style="1" width="15.13"/>
    <col collapsed="false" customWidth="true" hidden="true" outlineLevel="0" max="9" min="9" style="0" width="15.56"/>
    <col collapsed="false" customWidth="true" hidden="true" outlineLevel="0" max="10" min="10" style="0" width="15.13"/>
    <col collapsed="false" customWidth="true" hidden="true" outlineLevel="0" max="11" min="11" style="0" width="14.56"/>
    <col collapsed="false" customWidth="true" hidden="true" outlineLevel="0" max="12" min="12" style="0" width="15.7"/>
    <col collapsed="false" customWidth="true" hidden="true" outlineLevel="0" max="13" min="13" style="0" width="16.42"/>
    <col collapsed="false" customWidth="true" hidden="true" outlineLevel="0" max="14" min="14" style="0" width="16.7"/>
    <col collapsed="false" customWidth="true" hidden="true" outlineLevel="0" max="15" min="15" style="0" width="16.99"/>
    <col collapsed="false" customWidth="true" hidden="true" outlineLevel="0" max="16" min="16" style="0" width="18.28"/>
    <col collapsed="false" customWidth="true" hidden="true" outlineLevel="0" max="17" min="17" style="0" width="15.85"/>
    <col collapsed="false" customWidth="true" hidden="true" outlineLevel="0" max="18" min="18" style="0" width="20.28"/>
    <col collapsed="false" customWidth="true" hidden="true" outlineLevel="0" max="19" min="19" style="2" width="20.13"/>
    <col collapsed="false" customWidth="true" hidden="true" outlineLevel="0" max="20" min="20" style="2" width="24.28"/>
    <col collapsed="false" customWidth="true" hidden="true" outlineLevel="0" max="21" min="21" style="0" width="17.85"/>
    <col collapsed="false" customWidth="true" hidden="true" outlineLevel="0" max="22" min="22" style="0" width="27.42"/>
    <col collapsed="false" customWidth="true" hidden="true" outlineLevel="0" max="23" min="23" style="0" width="14.85"/>
    <col collapsed="false" customWidth="true" hidden="true" outlineLevel="0" max="24" min="24" style="0" width="22.56"/>
    <col collapsed="false" customWidth="true" hidden="true" outlineLevel="0" max="25" min="25" style="0" width="14.41"/>
    <col collapsed="false" customWidth="true" hidden="true" outlineLevel="0" max="26" min="26" style="3" width="21.7"/>
    <col collapsed="false" customWidth="true" hidden="true" outlineLevel="0" max="27" min="27" style="3" width="18.14"/>
    <col collapsed="false" customWidth="true" hidden="true" outlineLevel="0" max="28" min="28" style="0" width="29.28"/>
    <col collapsed="false" customWidth="true" hidden="true" outlineLevel="0" max="29" min="29" style="0" width="16.28"/>
    <col collapsed="false" customWidth="true" hidden="true" outlineLevel="0" max="32" min="30" style="0" width="19.99"/>
    <col collapsed="false" customWidth="true" hidden="true" outlineLevel="0" max="33" min="33" style="0" width="20.56"/>
    <col collapsed="false" customWidth="true" hidden="true" outlineLevel="0" max="34" min="34" style="0" width="20.13"/>
    <col collapsed="false" customWidth="true" hidden="true" outlineLevel="0" max="35" min="35" style="0" width="20.41"/>
    <col collapsed="false" customWidth="true" hidden="true" outlineLevel="0" max="36" min="36" style="0" width="20.13"/>
    <col collapsed="false" customWidth="true" hidden="true" outlineLevel="0" max="37" min="37" style="0" width="20.56"/>
    <col collapsed="false" customWidth="true" hidden="true" outlineLevel="0" max="38" min="38" style="0" width="21.13"/>
    <col collapsed="false" customWidth="true" hidden="true" outlineLevel="0" max="39" min="39" style="0" width="22.42"/>
    <col collapsed="false" customWidth="true" hidden="false" outlineLevel="0" max="40" min="40" style="0" width="18.28"/>
    <col collapsed="false" customWidth="true" hidden="false" outlineLevel="0" max="41" min="41" style="0" width="18.85"/>
    <col collapsed="false" customWidth="true" hidden="false" outlineLevel="0" max="42" min="42" style="0" width="20.99"/>
    <col collapsed="false" customWidth="true" hidden="false" outlineLevel="0" max="43" min="43" style="0" width="18.14"/>
    <col collapsed="false" customWidth="true" hidden="false" outlineLevel="0" max="44" min="44" style="0" width="12.85"/>
    <col collapsed="false" customWidth="true" hidden="false" outlineLevel="0" max="45" min="45" style="0" width="11.13"/>
    <col collapsed="false" customWidth="true" hidden="false" outlineLevel="0" max="46" min="46" style="0" width="13.14"/>
  </cols>
  <sheetData>
    <row r="1" customFormat="false" ht="2.25" hidden="false" customHeight="true" outlineLevel="0" collapsed="false">
      <c r="A1" s="4"/>
      <c r="B1" s="4"/>
      <c r="C1" s="4"/>
      <c r="D1" s="5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/>
      <c r="L1" s="7"/>
      <c r="M1" s="8"/>
      <c r="N1" s="8"/>
      <c r="O1" s="8"/>
      <c r="P1" s="8"/>
    </row>
    <row r="2" customFormat="false" ht="21.75" hidden="false" customHeight="true" outlineLevel="0" collapsed="false">
      <c r="A2" s="9"/>
      <c r="B2" s="9"/>
      <c r="C2" s="9"/>
      <c r="D2" s="10"/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  <c r="J2" s="10" t="s">
        <v>6</v>
      </c>
      <c r="K2" s="10" t="s">
        <v>6</v>
      </c>
      <c r="L2" s="10" t="s">
        <v>6</v>
      </c>
      <c r="M2" s="10" t="s">
        <v>6</v>
      </c>
      <c r="N2" s="10" t="s">
        <v>6</v>
      </c>
      <c r="O2" s="10" t="s">
        <v>6</v>
      </c>
      <c r="P2" s="10" t="s">
        <v>6</v>
      </c>
      <c r="Q2" s="10" t="s">
        <v>6</v>
      </c>
      <c r="R2" s="11" t="s">
        <v>7</v>
      </c>
      <c r="S2" s="12"/>
      <c r="T2" s="13"/>
      <c r="U2" s="13"/>
      <c r="V2" s="13"/>
      <c r="W2" s="13"/>
      <c r="X2" s="13"/>
      <c r="Y2" s="14"/>
      <c r="Z2" s="14"/>
      <c r="AA2" s="14"/>
      <c r="AB2" s="15"/>
      <c r="AC2" s="14"/>
      <c r="AD2" s="14"/>
      <c r="AE2" s="16"/>
      <c r="AF2" s="16"/>
      <c r="AG2" s="17" t="s">
        <v>8</v>
      </c>
      <c r="AH2" s="17"/>
      <c r="AI2" s="18" t="s">
        <v>9</v>
      </c>
      <c r="AJ2" s="16"/>
      <c r="AK2" s="19"/>
      <c r="AL2" s="19"/>
      <c r="AM2" s="19" t="s">
        <v>10</v>
      </c>
      <c r="AN2" s="19"/>
      <c r="AO2" s="20"/>
      <c r="AP2" s="21"/>
    </row>
    <row r="3" customFormat="false" ht="70.5" hidden="false" customHeight="true" outlineLevel="0" collapsed="false">
      <c r="A3" s="9"/>
      <c r="B3" s="9"/>
      <c r="C3" s="9"/>
      <c r="D3" s="22" t="s">
        <v>11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15"/>
      <c r="AR3" s="23"/>
      <c r="AS3" s="23"/>
      <c r="AT3" s="23"/>
      <c r="AV3" s="15"/>
    </row>
    <row r="4" customFormat="false" ht="2.25" hidden="true" customHeight="true" outlineLevel="0" collapsed="false">
      <c r="A4" s="9"/>
      <c r="B4" s="9"/>
      <c r="C4" s="9"/>
      <c r="D4" s="24"/>
      <c r="E4" s="24"/>
      <c r="F4" s="24"/>
      <c r="G4" s="24"/>
      <c r="H4" s="24"/>
      <c r="I4" s="24"/>
      <c r="J4" s="24"/>
      <c r="K4" s="24"/>
      <c r="L4" s="24"/>
      <c r="M4" s="18"/>
      <c r="N4" s="18"/>
      <c r="O4" s="18"/>
      <c r="P4" s="18"/>
      <c r="Q4" s="16"/>
      <c r="R4" s="16"/>
      <c r="S4" s="25"/>
      <c r="T4" s="25"/>
      <c r="U4" s="16"/>
      <c r="V4" s="16"/>
      <c r="W4" s="16"/>
      <c r="X4" s="16"/>
      <c r="Y4" s="16"/>
      <c r="Z4" s="26"/>
      <c r="AA4" s="26"/>
      <c r="AB4" s="16"/>
      <c r="AC4" s="16"/>
      <c r="AD4" s="16"/>
      <c r="AE4" s="16"/>
      <c r="AF4" s="16"/>
      <c r="AG4" s="14" t="s">
        <v>12</v>
      </c>
      <c r="AH4" s="14"/>
      <c r="AI4" s="16"/>
      <c r="AJ4" s="16"/>
      <c r="AK4" s="16"/>
      <c r="AL4" s="16"/>
      <c r="AM4" s="14" t="s">
        <v>13</v>
      </c>
      <c r="AN4" s="14"/>
      <c r="AO4" s="14"/>
      <c r="AR4" s="27"/>
      <c r="AS4" s="27"/>
      <c r="AT4" s="27"/>
    </row>
    <row r="5" customFormat="false" ht="18" hidden="true" customHeight="true" outlineLevel="0" collapsed="false">
      <c r="A5" s="9"/>
      <c r="B5" s="9"/>
      <c r="C5" s="9"/>
      <c r="D5" s="28"/>
      <c r="E5" s="28"/>
      <c r="F5" s="28"/>
      <c r="G5" s="28"/>
      <c r="H5" s="29"/>
      <c r="I5" s="16"/>
      <c r="J5" s="16"/>
      <c r="K5" s="16"/>
      <c r="L5" s="16"/>
      <c r="M5" s="16"/>
      <c r="N5" s="16"/>
      <c r="O5" s="16"/>
      <c r="P5" s="16"/>
      <c r="Q5" s="16"/>
      <c r="R5" s="16"/>
      <c r="S5" s="25"/>
      <c r="T5" s="25"/>
      <c r="U5" s="16"/>
      <c r="V5" s="16"/>
      <c r="W5" s="16"/>
      <c r="X5" s="16"/>
      <c r="Y5" s="16"/>
      <c r="Z5" s="26"/>
      <c r="AA5" s="2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R5" s="27"/>
      <c r="AS5" s="27"/>
      <c r="AT5" s="27"/>
    </row>
    <row r="6" customFormat="false" ht="18" hidden="false" customHeight="true" outlineLevel="0" collapsed="false">
      <c r="A6" s="9"/>
      <c r="B6" s="9"/>
      <c r="C6" s="9"/>
      <c r="D6" s="28"/>
      <c r="E6" s="28"/>
      <c r="F6" s="28"/>
      <c r="G6" s="28"/>
      <c r="H6" s="29"/>
      <c r="I6" s="16"/>
      <c r="J6" s="16"/>
      <c r="K6" s="16"/>
      <c r="L6" s="16"/>
      <c r="M6" s="16"/>
      <c r="N6" s="16"/>
      <c r="O6" s="16"/>
      <c r="P6" s="16"/>
      <c r="Q6" s="16"/>
      <c r="R6" s="16"/>
      <c r="S6" s="25"/>
      <c r="T6" s="25"/>
      <c r="U6" s="16"/>
      <c r="V6" s="16"/>
      <c r="W6" s="16"/>
      <c r="X6" s="16"/>
      <c r="Y6" s="16"/>
      <c r="Z6" s="26"/>
      <c r="AA6" s="2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R6" s="27"/>
      <c r="AS6" s="27"/>
      <c r="AT6" s="27"/>
    </row>
    <row r="7" customFormat="false" ht="61.5" hidden="false" customHeight="true" outlineLevel="0" collapsed="false">
      <c r="A7" s="30" t="s">
        <v>14</v>
      </c>
      <c r="B7" s="30"/>
      <c r="C7" s="30"/>
      <c r="D7" s="30"/>
      <c r="E7" s="31"/>
      <c r="F7" s="31"/>
      <c r="G7" s="31"/>
      <c r="H7" s="31"/>
      <c r="I7" s="32"/>
      <c r="J7" s="32"/>
      <c r="K7" s="25" t="s">
        <v>15</v>
      </c>
      <c r="L7" s="32"/>
      <c r="M7" s="32"/>
      <c r="N7" s="32"/>
      <c r="O7" s="32"/>
      <c r="P7" s="32"/>
      <c r="Q7" s="32"/>
      <c r="R7" s="32"/>
      <c r="S7" s="25"/>
      <c r="T7" s="25"/>
      <c r="U7" s="32"/>
      <c r="V7" s="32"/>
      <c r="W7" s="32"/>
      <c r="X7" s="32"/>
      <c r="Y7" s="32"/>
      <c r="Z7" s="26"/>
      <c r="AA7" s="26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customFormat="false" ht="10.5" hidden="true" customHeight="true" outlineLevel="0" collapsed="false">
      <c r="A8" s="30"/>
      <c r="B8" s="33"/>
      <c r="C8" s="33"/>
      <c r="D8" s="30"/>
      <c r="E8" s="31" t="n">
        <v>262051.9</v>
      </c>
      <c r="F8" s="31"/>
      <c r="G8" s="31" t="n">
        <v>313757.6</v>
      </c>
      <c r="H8" s="31" t="n">
        <v>378124.3</v>
      </c>
      <c r="I8" s="25"/>
      <c r="J8" s="16"/>
      <c r="K8" s="25"/>
      <c r="L8" s="25"/>
      <c r="M8" s="25"/>
      <c r="N8" s="25"/>
      <c r="O8" s="25"/>
      <c r="P8" s="25"/>
      <c r="Q8" s="25"/>
      <c r="R8" s="16"/>
      <c r="S8" s="25"/>
      <c r="T8" s="25"/>
      <c r="U8" s="16"/>
      <c r="V8" s="16"/>
      <c r="W8" s="16"/>
      <c r="X8" s="16"/>
      <c r="Y8" s="16"/>
      <c r="Z8" s="26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20.2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25"/>
      <c r="J9" s="16"/>
      <c r="K9" s="25"/>
      <c r="L9" s="25"/>
      <c r="M9" s="25"/>
      <c r="N9" s="25"/>
      <c r="O9" s="25"/>
      <c r="P9" s="25"/>
      <c r="Q9" s="25"/>
      <c r="R9" s="16"/>
      <c r="S9" s="25"/>
      <c r="T9" s="34" t="s">
        <v>16</v>
      </c>
      <c r="U9" s="16"/>
      <c r="V9" s="16"/>
      <c r="W9" s="16"/>
      <c r="X9" s="16"/>
      <c r="Y9" s="16"/>
      <c r="Z9" s="26"/>
      <c r="AA9" s="2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8"/>
      <c r="AM9" s="16"/>
      <c r="AN9" s="18" t="s">
        <v>17</v>
      </c>
      <c r="AO9" s="18"/>
      <c r="AP9" s="8"/>
    </row>
    <row r="10" customFormat="false" ht="76.5" hidden="false" customHeight="true" outlineLevel="0" collapsed="false">
      <c r="A10" s="35" t="s">
        <v>18</v>
      </c>
      <c r="B10" s="35" t="s">
        <v>19</v>
      </c>
      <c r="C10" s="35"/>
      <c r="D10" s="35"/>
      <c r="E10" s="35" t="s">
        <v>20</v>
      </c>
      <c r="F10" s="35" t="s">
        <v>21</v>
      </c>
      <c r="G10" s="35" t="s">
        <v>22</v>
      </c>
      <c r="H10" s="35" t="s">
        <v>23</v>
      </c>
      <c r="I10" s="35" t="s">
        <v>24</v>
      </c>
      <c r="J10" s="35" t="s">
        <v>25</v>
      </c>
      <c r="K10" s="36" t="s">
        <v>26</v>
      </c>
      <c r="L10" s="35" t="s">
        <v>25</v>
      </c>
      <c r="M10" s="36" t="s">
        <v>27</v>
      </c>
      <c r="N10" s="35" t="s">
        <v>25</v>
      </c>
      <c r="O10" s="36" t="s">
        <v>27</v>
      </c>
      <c r="P10" s="35" t="s">
        <v>28</v>
      </c>
      <c r="Q10" s="36" t="s">
        <v>29</v>
      </c>
      <c r="R10" s="35" t="s">
        <v>30</v>
      </c>
      <c r="S10" s="36" t="s">
        <v>29</v>
      </c>
      <c r="T10" s="35" t="s">
        <v>31</v>
      </c>
      <c r="U10" s="37" t="s">
        <v>29</v>
      </c>
      <c r="V10" s="37" t="s">
        <v>30</v>
      </c>
      <c r="W10" s="36" t="s">
        <v>32</v>
      </c>
      <c r="X10" s="36" t="s">
        <v>33</v>
      </c>
      <c r="Y10" s="36" t="s">
        <v>27</v>
      </c>
      <c r="Z10" s="36" t="s">
        <v>34</v>
      </c>
      <c r="AA10" s="36" t="s">
        <v>35</v>
      </c>
      <c r="AB10" s="36" t="s">
        <v>34</v>
      </c>
      <c r="AC10" s="36" t="s">
        <v>35</v>
      </c>
      <c r="AD10" s="38" t="s">
        <v>34</v>
      </c>
      <c r="AE10" s="38" t="s">
        <v>35</v>
      </c>
      <c r="AF10" s="38" t="s">
        <v>34</v>
      </c>
      <c r="AG10" s="39" t="s">
        <v>27</v>
      </c>
      <c r="AH10" s="38" t="s">
        <v>34</v>
      </c>
      <c r="AI10" s="39" t="s">
        <v>27</v>
      </c>
      <c r="AJ10" s="38" t="s">
        <v>34</v>
      </c>
      <c r="AK10" s="36" t="s">
        <v>27</v>
      </c>
      <c r="AL10" s="38" t="s">
        <v>34</v>
      </c>
      <c r="AM10" s="36" t="s">
        <v>27</v>
      </c>
      <c r="AN10" s="38" t="s">
        <v>36</v>
      </c>
      <c r="AO10" s="38" t="s">
        <v>37</v>
      </c>
      <c r="AP10" s="40"/>
    </row>
    <row r="11" customFormat="false" ht="18.75" hidden="false" customHeight="true" outlineLevel="0" collapsed="false">
      <c r="A11" s="41" t="s">
        <v>38</v>
      </c>
      <c r="B11" s="42" t="s">
        <v>39</v>
      </c>
      <c r="C11" s="42"/>
      <c r="D11" s="42"/>
      <c r="E11" s="43" t="e">
        <f aca="false">E12+E13+#REF!+#REF!+E16+E17+E18+E20+#REF!+E21</f>
        <v>#REF!</v>
      </c>
      <c r="F11" s="43" t="e">
        <f aca="false">F12+F13+#REF!+#REF!+F16+F17+F18+F20+#REF!+F21</f>
        <v>#REF!</v>
      </c>
      <c r="G11" s="43" t="e">
        <f aca="false">G12+G13+#REF!+#REF!+G16+G17+G18+G20+#REF!+G21</f>
        <v>#REF!</v>
      </c>
      <c r="H11" s="43" t="e">
        <f aca="false">H12+H13+#REF!+#REF!+H16+H17+H18+H20+#REF!+H21</f>
        <v>#REF!</v>
      </c>
      <c r="I11" s="43" t="e">
        <f aca="false">I12+I13+#REF!+#REF!+I16+I17+I18+I20+#REF!+I21</f>
        <v>#REF!</v>
      </c>
      <c r="J11" s="43" t="e">
        <f aca="false">J12+J13+#REF!+#REF!+J16+J17+J18+J20+#REF!+J21</f>
        <v>#REF!</v>
      </c>
      <c r="K11" s="43" t="e">
        <f aca="false">K12+K13+#REF!+#REF!+K16+K17+K18+K20+#REF!+K21+#REF!</f>
        <v>#REF!</v>
      </c>
      <c r="L11" s="43" t="e">
        <f aca="false">L12+L13+#REF!+#REF!+L16+L17+L18+L20+#REF!+L21</f>
        <v>#REF!</v>
      </c>
      <c r="M11" s="43" t="e">
        <f aca="false">M12+M13+#REF!+#REF!+M16+M17+M18+M20+#REF!+M21</f>
        <v>#REF!</v>
      </c>
      <c r="N11" s="43" t="e">
        <f aca="false">N12+N13+#REF!+#REF!+N16+N17+N18+N20+#REF!+N21</f>
        <v>#REF!</v>
      </c>
      <c r="O11" s="43" t="e">
        <f aca="false">O12+O13+#REF!+#REF!+O16+O17+O18+O20+#REF!+O21</f>
        <v>#REF!</v>
      </c>
      <c r="P11" s="44" t="e">
        <f aca="false">N11+O11</f>
        <v>#REF!</v>
      </c>
      <c r="Q11" s="45" t="e">
        <f aca="false">Q12+Q13+#REF!+#REF!+Q17+Q20+#REF!+Q21</f>
        <v>#REF!</v>
      </c>
      <c r="R11" s="46" t="e">
        <f aca="false">R12+R13+#REF!+#REF!+R17+R20+#REF!+R21+R16</f>
        <v>#REF!</v>
      </c>
      <c r="S11" s="47" t="e">
        <f aca="false">S12+S13+#REF!+#REF!+S17+S20+#REF!+S21+S16</f>
        <v>#REF!</v>
      </c>
      <c r="T11" s="43" t="e">
        <f aca="false">T12+T13+#REF!+#REF!+T17+T20+T21+T16</f>
        <v>#REF!</v>
      </c>
      <c r="U11" s="43" t="e">
        <f aca="false">U12+U13+#REF!+#REF!+U17+U20+U21+U16</f>
        <v>#REF!</v>
      </c>
      <c r="V11" s="43" t="e">
        <f aca="false">V12+V13+#REF!+#REF!+V17+V20+V21+V16</f>
        <v>#REF!</v>
      </c>
      <c r="W11" s="43" t="e">
        <f aca="false">W12+W13+#REF!+#REF!+W17+W20+W21+W16</f>
        <v>#REF!</v>
      </c>
      <c r="X11" s="43" t="e">
        <f aca="false">X12+X13+#REF!+#REF!+X17+X20+X21+X16</f>
        <v>#REF!</v>
      </c>
      <c r="Y11" s="43" t="e">
        <f aca="false">Y12+Y13+#REF!+#REF!+Y17+Y20+Y21+Y16</f>
        <v>#REF!</v>
      </c>
      <c r="Z11" s="43" t="e">
        <f aca="false">Z12+Z13+#REF!+#REF!+Z17+Z20+Z21+Z16</f>
        <v>#REF!</v>
      </c>
      <c r="AA11" s="43" t="e">
        <f aca="false">AA12+AA13+#REF!+#REF!+AA17+AA20+AA21+AA16</f>
        <v>#REF!</v>
      </c>
      <c r="AB11" s="43" t="e">
        <f aca="false">AB12+AB13+#REF!+#REF!+AB17+AB20+AB21+AB16</f>
        <v>#REF!</v>
      </c>
      <c r="AC11" s="43" t="e">
        <f aca="false">AC12+AC13+#REF!+#REF!+AC17+AC20+AC21+AC16</f>
        <v>#REF!</v>
      </c>
      <c r="AD11" s="48" t="e">
        <f aca="false">AD12+AD13+#REF!+#REF!+AD17+AD20+AD21+AD16</f>
        <v>#REF!</v>
      </c>
      <c r="AE11" s="43" t="e">
        <f aca="false">AE12+AE13+#REF!+#REF!+AE17+AE20+AE21+AE16</f>
        <v>#REF!</v>
      </c>
      <c r="AF11" s="43" t="e">
        <f aca="false">AF12+AF13+#REF!+#REF!+AF17+AF20+AF21+AF16</f>
        <v>#REF!</v>
      </c>
      <c r="AG11" s="43" t="e">
        <f aca="false">AG12+AG13+#REF!+#REF!+AG17+AG20+AG21+AG16</f>
        <v>#REF!</v>
      </c>
      <c r="AH11" s="43" t="e">
        <f aca="false">AH12+AH13+#REF!+#REF!+AH17+AH20+AH21+AH16</f>
        <v>#REF!</v>
      </c>
      <c r="AI11" s="43" t="e">
        <f aca="false">AI12+AI13+#REF!+#REF!+AI17+AI20+AI21+AI16</f>
        <v>#REF!</v>
      </c>
      <c r="AJ11" s="43" t="e">
        <f aca="false">AJ12+AJ13+#REF!+#REF!+AJ17+AJ20+AJ21+AJ16</f>
        <v>#REF!</v>
      </c>
      <c r="AK11" s="43" t="e">
        <f aca="false">AK12+AK13+#REF!+#REF!+AK17+AK20+AK21+AK16</f>
        <v>#REF!</v>
      </c>
      <c r="AL11" s="43" t="e">
        <f aca="false">AL12+AL13+#REF!+#REF!+AL17+AL20+AL21+AL16+AL19</f>
        <v>#REF!</v>
      </c>
      <c r="AM11" s="43" t="e">
        <f aca="false">AM12+AM13+#REF!+#REF!+AM17+AM20+AM21+AM16+AM19</f>
        <v>#REF!</v>
      </c>
      <c r="AN11" s="43" t="n">
        <f aca="false">AN12+AN13+AN14+AN17+AN20+AN21+AN16+AN19</f>
        <v>52628.64</v>
      </c>
      <c r="AO11" s="43" t="n">
        <f aca="false">AO12+AO13+AO14+AO17+AO20+AO21+AO16+AO19</f>
        <v>51481.54</v>
      </c>
      <c r="AP11" s="49"/>
    </row>
    <row r="12" customFormat="false" ht="43.5" hidden="false" customHeight="true" outlineLevel="0" collapsed="false">
      <c r="A12" s="50" t="s">
        <v>40</v>
      </c>
      <c r="B12" s="42" t="s">
        <v>41</v>
      </c>
      <c r="C12" s="42"/>
      <c r="D12" s="42"/>
      <c r="E12" s="43" t="n">
        <v>2105.7</v>
      </c>
      <c r="F12" s="43" t="n">
        <v>2105.7</v>
      </c>
      <c r="G12" s="51" t="n">
        <v>2490.3</v>
      </c>
      <c r="H12" s="51" t="n">
        <f aca="false">2863.9+1000+500</f>
        <v>4363.9</v>
      </c>
      <c r="I12" s="45"/>
      <c r="J12" s="52" t="n">
        <v>2106.2</v>
      </c>
      <c r="K12" s="53" t="n">
        <v>-30</v>
      </c>
      <c r="L12" s="44" t="n">
        <f aca="false">J12+K12</f>
        <v>2076.2</v>
      </c>
      <c r="M12" s="45"/>
      <c r="N12" s="44" t="n">
        <f aca="false">L12+M12</f>
        <v>2076.2</v>
      </c>
      <c r="O12" s="44"/>
      <c r="P12" s="44" t="n">
        <f aca="false">N12+O12</f>
        <v>2076.2</v>
      </c>
      <c r="Q12" s="45"/>
      <c r="R12" s="46" t="n">
        <f aca="false">P12+Q12</f>
        <v>2076.2</v>
      </c>
      <c r="S12" s="45" t="n">
        <v>200</v>
      </c>
      <c r="T12" s="44" t="n">
        <v>1811.1</v>
      </c>
      <c r="U12" s="45"/>
      <c r="V12" s="44" t="n">
        <f aca="false">T12+U12</f>
        <v>1811.1</v>
      </c>
      <c r="W12" s="45"/>
      <c r="X12" s="44" t="n">
        <f aca="false">T12+W12</f>
        <v>1811.1</v>
      </c>
      <c r="Y12" s="54"/>
      <c r="Z12" s="46" t="n">
        <f aca="false">X12+Y12</f>
        <v>1811.1</v>
      </c>
      <c r="AA12" s="46"/>
      <c r="AB12" s="44" t="n">
        <f aca="false">Z12+AA12</f>
        <v>1811.1</v>
      </c>
      <c r="AC12" s="55"/>
      <c r="AD12" s="56" t="n">
        <f aca="false">AB12+AC12</f>
        <v>1811.1</v>
      </c>
      <c r="AE12" s="56"/>
      <c r="AF12" s="56" t="n">
        <f aca="false">AB12+AE12</f>
        <v>1811.1</v>
      </c>
      <c r="AG12" s="45"/>
      <c r="AH12" s="56" t="n">
        <f aca="false">AF12+AG12</f>
        <v>1811.1</v>
      </c>
      <c r="AI12" s="45"/>
      <c r="AJ12" s="44" t="n">
        <f aca="false">AH12+AI12</f>
        <v>1811.1</v>
      </c>
      <c r="AK12" s="55"/>
      <c r="AL12" s="57" t="n">
        <f aca="false">AJ12+AK12</f>
        <v>1811.1</v>
      </c>
      <c r="AM12" s="55" t="n">
        <v>70</v>
      </c>
      <c r="AN12" s="57" t="n">
        <v>2336.4</v>
      </c>
      <c r="AO12" s="57" t="n">
        <v>2336.4</v>
      </c>
      <c r="AP12" s="58"/>
    </row>
    <row r="13" customFormat="false" ht="18.75" hidden="false" customHeight="true" outlineLevel="0" collapsed="false">
      <c r="A13" s="50" t="s">
        <v>42</v>
      </c>
      <c r="B13" s="42" t="s">
        <v>43</v>
      </c>
      <c r="C13" s="42"/>
      <c r="D13" s="42"/>
      <c r="E13" s="43" t="n">
        <v>28597.7</v>
      </c>
      <c r="F13" s="43" t="n">
        <f aca="false">34664-500-4000</f>
        <v>30164</v>
      </c>
      <c r="G13" s="51" t="n">
        <f aca="false">F13*1.075+1000</f>
        <v>33426.3</v>
      </c>
      <c r="H13" s="51" t="n">
        <v>40599</v>
      </c>
      <c r="I13" s="45" t="n">
        <f aca="false">5391.1-8</f>
        <v>5383.1</v>
      </c>
      <c r="J13" s="52" t="n">
        <v>28984.2</v>
      </c>
      <c r="K13" s="53" t="n">
        <v>-3325</v>
      </c>
      <c r="L13" s="44" t="n">
        <f aca="false">J13+K13</f>
        <v>25659.2</v>
      </c>
      <c r="M13" s="45"/>
      <c r="N13" s="44" t="n">
        <f aca="false">L13+M13</f>
        <v>25659.2</v>
      </c>
      <c r="O13" s="44"/>
      <c r="P13" s="44" t="n">
        <f aca="false">N13+O13</f>
        <v>25659.2</v>
      </c>
      <c r="Q13" s="45"/>
      <c r="R13" s="46" t="n">
        <f aca="false">P13+Q13</f>
        <v>25659.2</v>
      </c>
      <c r="S13" s="45" t="n">
        <v>-250</v>
      </c>
      <c r="T13" s="44" t="n">
        <v>26657.4</v>
      </c>
      <c r="U13" s="45"/>
      <c r="V13" s="44" t="n">
        <f aca="false">T13+U13</f>
        <v>26657.4</v>
      </c>
      <c r="W13" s="45"/>
      <c r="X13" s="44" t="n">
        <f aca="false">T13+W13</f>
        <v>26657.4</v>
      </c>
      <c r="Y13" s="54"/>
      <c r="Z13" s="46" t="n">
        <f aca="false">X13+Y13</f>
        <v>26657.4</v>
      </c>
      <c r="AA13" s="46"/>
      <c r="AB13" s="44" t="n">
        <f aca="false">Z13+AA13</f>
        <v>26657.4</v>
      </c>
      <c r="AC13" s="55"/>
      <c r="AD13" s="56" t="n">
        <f aca="false">AB13+AC13</f>
        <v>26657.4</v>
      </c>
      <c r="AE13" s="56"/>
      <c r="AF13" s="56" t="n">
        <f aca="false">AB13+AE13</f>
        <v>26657.4</v>
      </c>
      <c r="AG13" s="45"/>
      <c r="AH13" s="56" t="n">
        <f aca="false">AF13+AG13</f>
        <v>26657.4</v>
      </c>
      <c r="AI13" s="45"/>
      <c r="AJ13" s="44" t="n">
        <f aca="false">AH13+AI13</f>
        <v>26657.4</v>
      </c>
      <c r="AK13" s="55"/>
      <c r="AL13" s="57" t="n">
        <f aca="false">AJ13+AK13</f>
        <v>26657.4</v>
      </c>
      <c r="AM13" s="55" t="n">
        <f aca="false">-278+182</f>
        <v>-96</v>
      </c>
      <c r="AN13" s="57" t="n">
        <f aca="false">1564.2+206.5-123.56</f>
        <v>1647.14</v>
      </c>
      <c r="AO13" s="57" t="n">
        <f aca="false">1564.2+206.5-123.56</f>
        <v>1647.14</v>
      </c>
      <c r="AP13" s="58"/>
    </row>
    <row r="14" customFormat="false" ht="18.75" hidden="false" customHeight="true" outlineLevel="0" collapsed="false">
      <c r="A14" s="50" t="s">
        <v>44</v>
      </c>
      <c r="B14" s="42" t="s">
        <v>45</v>
      </c>
      <c r="C14" s="42"/>
      <c r="D14" s="42"/>
      <c r="E14" s="43"/>
      <c r="F14" s="43"/>
      <c r="G14" s="51"/>
      <c r="H14" s="51"/>
      <c r="I14" s="45"/>
      <c r="J14" s="52"/>
      <c r="K14" s="53"/>
      <c r="L14" s="44"/>
      <c r="M14" s="45"/>
      <c r="N14" s="44"/>
      <c r="O14" s="44"/>
      <c r="P14" s="44"/>
      <c r="Q14" s="45"/>
      <c r="R14" s="46"/>
      <c r="S14" s="45"/>
      <c r="T14" s="44"/>
      <c r="U14" s="45"/>
      <c r="V14" s="44"/>
      <c r="W14" s="45"/>
      <c r="X14" s="44"/>
      <c r="Y14" s="54"/>
      <c r="Z14" s="46"/>
      <c r="AA14" s="46"/>
      <c r="AB14" s="44"/>
      <c r="AC14" s="55"/>
      <c r="AD14" s="56"/>
      <c r="AE14" s="56"/>
      <c r="AF14" s="56"/>
      <c r="AG14" s="45"/>
      <c r="AH14" s="56"/>
      <c r="AI14" s="45"/>
      <c r="AJ14" s="44"/>
      <c r="AK14" s="55"/>
      <c r="AL14" s="57"/>
      <c r="AM14" s="55"/>
      <c r="AN14" s="57" t="n">
        <f aca="false">26695.5-39.1+55-198.5</f>
        <v>26512.9</v>
      </c>
      <c r="AO14" s="57" t="n">
        <f aca="false">26695.5-39.1+55-198.5</f>
        <v>26512.9</v>
      </c>
      <c r="AP14" s="58"/>
    </row>
    <row r="15" customFormat="false" ht="41.25" hidden="true" customHeight="true" outlineLevel="0" collapsed="false">
      <c r="A15" s="50" t="s">
        <v>42</v>
      </c>
      <c r="B15" s="42" t="s">
        <v>43</v>
      </c>
      <c r="C15" s="42"/>
      <c r="D15" s="42"/>
      <c r="E15" s="43" t="n">
        <v>1663.6</v>
      </c>
      <c r="F15" s="43" t="n">
        <v>1663.6</v>
      </c>
      <c r="G15" s="51" t="n">
        <v>2206.3</v>
      </c>
      <c r="H15" s="51" t="n">
        <v>2537.2</v>
      </c>
      <c r="I15" s="45" t="n">
        <v>463.4</v>
      </c>
      <c r="J15" s="44" t="n">
        <v>2194.1</v>
      </c>
      <c r="K15" s="53" t="n">
        <v>-330</v>
      </c>
      <c r="L15" s="44" t="n">
        <f aca="false">J15+K15</f>
        <v>1864.1</v>
      </c>
      <c r="M15" s="45"/>
      <c r="N15" s="44" t="n">
        <f aca="false">L15+M15</f>
        <v>1864.1</v>
      </c>
      <c r="O15" s="44"/>
      <c r="P15" s="44"/>
      <c r="Q15" s="45"/>
      <c r="R15" s="46" t="n">
        <f aca="false">P15+Q15</f>
        <v>0</v>
      </c>
      <c r="S15" s="45"/>
      <c r="T15" s="44" t="n">
        <f aca="false">R15+S15</f>
        <v>0</v>
      </c>
      <c r="U15" s="45"/>
      <c r="V15" s="44" t="n">
        <f aca="false">T15+U15</f>
        <v>0</v>
      </c>
      <c r="W15" s="45"/>
      <c r="X15" s="44" t="n">
        <f aca="false">T15+W15</f>
        <v>0</v>
      </c>
      <c r="Y15" s="54"/>
      <c r="Z15" s="54"/>
      <c r="AA15" s="54"/>
      <c r="AB15" s="44" t="n">
        <f aca="false">Z15+AA15</f>
        <v>0</v>
      </c>
      <c r="AC15" s="55"/>
      <c r="AD15" s="56" t="n">
        <f aca="false">AB15+AC15</f>
        <v>0</v>
      </c>
      <c r="AE15" s="56"/>
      <c r="AF15" s="56" t="n">
        <f aca="false">AB15+AE15</f>
        <v>0</v>
      </c>
      <c r="AG15" s="45"/>
      <c r="AH15" s="56" t="n">
        <f aca="false">AF15+AG15</f>
        <v>0</v>
      </c>
      <c r="AI15" s="45"/>
      <c r="AJ15" s="44" t="n">
        <f aca="false">AH15+AI15</f>
        <v>0</v>
      </c>
      <c r="AK15" s="55"/>
      <c r="AL15" s="57" t="n">
        <f aca="false">AJ15+AK15</f>
        <v>0</v>
      </c>
      <c r="AM15" s="55"/>
      <c r="AN15" s="57" t="n">
        <f aca="false">25356.9</f>
        <v>25356.9</v>
      </c>
      <c r="AO15" s="57" t="n">
        <f aca="false">25356.9</f>
        <v>25356.9</v>
      </c>
      <c r="AP15" s="58"/>
    </row>
    <row r="16" customFormat="false" ht="20.25" hidden="false" customHeight="true" outlineLevel="0" collapsed="false">
      <c r="A16" s="50" t="s">
        <v>46</v>
      </c>
      <c r="B16" s="42" t="s">
        <v>47</v>
      </c>
      <c r="C16" s="42"/>
      <c r="D16" s="42"/>
      <c r="E16" s="43"/>
      <c r="F16" s="43"/>
      <c r="G16" s="51"/>
      <c r="H16" s="51"/>
      <c r="I16" s="45"/>
      <c r="J16" s="45"/>
      <c r="K16" s="53"/>
      <c r="L16" s="44" t="n">
        <f aca="false">J16+K16</f>
        <v>0</v>
      </c>
      <c r="M16" s="45"/>
      <c r="N16" s="44" t="n">
        <f aca="false">L16+M16</f>
        <v>0</v>
      </c>
      <c r="O16" s="44"/>
      <c r="P16" s="44"/>
      <c r="Q16" s="45"/>
      <c r="R16" s="46" t="n">
        <v>3.8</v>
      </c>
      <c r="S16" s="45"/>
      <c r="T16" s="44"/>
      <c r="U16" s="45"/>
      <c r="V16" s="44" t="n">
        <f aca="false">T16+U16</f>
        <v>0</v>
      </c>
      <c r="W16" s="45"/>
      <c r="X16" s="44" t="n">
        <f aca="false">T16+W16</f>
        <v>0</v>
      </c>
      <c r="Y16" s="54"/>
      <c r="Z16" s="54"/>
      <c r="AA16" s="54"/>
      <c r="AB16" s="44" t="n">
        <f aca="false">Z16+AA16</f>
        <v>0</v>
      </c>
      <c r="AC16" s="55"/>
      <c r="AD16" s="56" t="n">
        <f aca="false">AB16+AC16</f>
        <v>0</v>
      </c>
      <c r="AE16" s="56"/>
      <c r="AF16" s="56" t="n">
        <f aca="false">AB16+AE16</f>
        <v>0</v>
      </c>
      <c r="AG16" s="45"/>
      <c r="AH16" s="56" t="n">
        <f aca="false">AF16+AG16</f>
        <v>0</v>
      </c>
      <c r="AI16" s="45"/>
      <c r="AJ16" s="44" t="n">
        <f aca="false">AH16+AI16</f>
        <v>0</v>
      </c>
      <c r="AK16" s="55"/>
      <c r="AL16" s="57" t="n">
        <f aca="false">AJ16+AK16</f>
        <v>0</v>
      </c>
      <c r="AM16" s="55"/>
      <c r="AN16" s="57" t="n">
        <v>14</v>
      </c>
      <c r="AO16" s="57"/>
      <c r="AP16" s="58"/>
    </row>
    <row r="17" customFormat="false" ht="37.5" hidden="false" customHeight="true" outlineLevel="0" collapsed="false">
      <c r="A17" s="50" t="s">
        <v>48</v>
      </c>
      <c r="B17" s="42" t="s">
        <v>49</v>
      </c>
      <c r="C17" s="42"/>
      <c r="D17" s="42"/>
      <c r="E17" s="43" t="n">
        <v>6645.5</v>
      </c>
      <c r="F17" s="43" t="n">
        <f aca="false">6876.5-121</f>
        <v>6755.5</v>
      </c>
      <c r="G17" s="59" t="n">
        <v>7495.4</v>
      </c>
      <c r="H17" s="59" t="n">
        <v>10619.7</v>
      </c>
      <c r="I17" s="45" t="n">
        <f aca="false">-5854.5+8</f>
        <v>-5846.5</v>
      </c>
      <c r="J17" s="52" t="n">
        <v>919.2</v>
      </c>
      <c r="K17" s="53" t="n">
        <v>-26</v>
      </c>
      <c r="L17" s="44" t="n">
        <f aca="false">J17+K17</f>
        <v>893.2</v>
      </c>
      <c r="M17" s="45"/>
      <c r="N17" s="44" t="n">
        <f aca="false">L17+M17</f>
        <v>893.2</v>
      </c>
      <c r="O17" s="44"/>
      <c r="P17" s="44" t="n">
        <f aca="false">N17+O17</f>
        <v>893.2</v>
      </c>
      <c r="Q17" s="45"/>
      <c r="R17" s="46" t="n">
        <v>902</v>
      </c>
      <c r="S17" s="45" t="n">
        <v>10</v>
      </c>
      <c r="T17" s="44" t="n">
        <v>898.2</v>
      </c>
      <c r="U17" s="45"/>
      <c r="V17" s="44" t="n">
        <f aca="false">T17+U17</f>
        <v>898.2</v>
      </c>
      <c r="W17" s="45"/>
      <c r="X17" s="44" t="n">
        <f aca="false">T17+W17</f>
        <v>898.2</v>
      </c>
      <c r="Y17" s="54"/>
      <c r="Z17" s="46" t="n">
        <f aca="false">X17+Y17</f>
        <v>898.2</v>
      </c>
      <c r="AA17" s="46"/>
      <c r="AB17" s="44" t="n">
        <f aca="false">Z17+AA17</f>
        <v>898.2</v>
      </c>
      <c r="AC17" s="55"/>
      <c r="AD17" s="56" t="n">
        <f aca="false">AB17+AC17</f>
        <v>898.2</v>
      </c>
      <c r="AE17" s="56"/>
      <c r="AF17" s="56" t="n">
        <f aca="false">AB17+AE17</f>
        <v>898.2</v>
      </c>
      <c r="AG17" s="45"/>
      <c r="AH17" s="56" t="n">
        <f aca="false">AF17+AG17</f>
        <v>898.2</v>
      </c>
      <c r="AI17" s="45"/>
      <c r="AJ17" s="44" t="n">
        <f aca="false">AH17+AI17</f>
        <v>898.2</v>
      </c>
      <c r="AK17" s="55"/>
      <c r="AL17" s="57" t="n">
        <f aca="false">AJ17+AK17</f>
        <v>898.2</v>
      </c>
      <c r="AM17" s="55" t="n">
        <v>26</v>
      </c>
      <c r="AN17" s="57" t="n">
        <f aca="false">1084-55</f>
        <v>1029</v>
      </c>
      <c r="AO17" s="57" t="n">
        <f aca="false">1084-55</f>
        <v>1029</v>
      </c>
      <c r="AP17" s="58"/>
    </row>
    <row r="18" customFormat="false" ht="25.5" hidden="true" customHeight="true" outlineLevel="0" collapsed="false">
      <c r="A18" s="50" t="s">
        <v>50</v>
      </c>
      <c r="B18" s="42" t="s">
        <v>51</v>
      </c>
      <c r="C18" s="42"/>
      <c r="D18" s="42"/>
      <c r="E18" s="43"/>
      <c r="F18" s="43"/>
      <c r="G18" s="59"/>
      <c r="H18" s="59"/>
      <c r="I18" s="45"/>
      <c r="J18" s="45"/>
      <c r="K18" s="53"/>
      <c r="L18" s="44" t="n">
        <f aca="false">J18+K18</f>
        <v>0</v>
      </c>
      <c r="M18" s="45"/>
      <c r="N18" s="44" t="n">
        <f aca="false">L18+M18</f>
        <v>0</v>
      </c>
      <c r="O18" s="44"/>
      <c r="P18" s="44" t="n">
        <f aca="false">N18+O18</f>
        <v>0</v>
      </c>
      <c r="Q18" s="45"/>
      <c r="R18" s="46" t="n">
        <f aca="false">P18+Q18</f>
        <v>0</v>
      </c>
      <c r="S18" s="45"/>
      <c r="T18" s="44" t="n">
        <f aca="false">R18+S18</f>
        <v>0</v>
      </c>
      <c r="U18" s="45"/>
      <c r="V18" s="44" t="n">
        <f aca="false">T18+U18</f>
        <v>0</v>
      </c>
      <c r="W18" s="45"/>
      <c r="X18" s="44" t="n">
        <f aca="false">T18+W18</f>
        <v>0</v>
      </c>
      <c r="Y18" s="54"/>
      <c r="Z18" s="54"/>
      <c r="AA18" s="54"/>
      <c r="AB18" s="44" t="n">
        <f aca="false">Z18+AA18</f>
        <v>0</v>
      </c>
      <c r="AC18" s="55"/>
      <c r="AD18" s="56" t="n">
        <f aca="false">AB18+AC18</f>
        <v>0</v>
      </c>
      <c r="AE18" s="56"/>
      <c r="AF18" s="56" t="n">
        <f aca="false">AB18+AE18</f>
        <v>0</v>
      </c>
      <c r="AG18" s="45"/>
      <c r="AH18" s="56" t="n">
        <f aca="false">AF18+AG18</f>
        <v>0</v>
      </c>
      <c r="AI18" s="45"/>
      <c r="AJ18" s="44" t="n">
        <f aca="false">AH18+AI18</f>
        <v>0</v>
      </c>
      <c r="AK18" s="55"/>
      <c r="AL18" s="57" t="n">
        <f aca="false">AJ18+AK18</f>
        <v>0</v>
      </c>
      <c r="AM18" s="55"/>
      <c r="AN18" s="57" t="n">
        <f aca="false">AL18+AM18</f>
        <v>0</v>
      </c>
      <c r="AO18" s="57" t="n">
        <f aca="false">AM18+AN18</f>
        <v>0</v>
      </c>
      <c r="AP18" s="58"/>
    </row>
    <row r="19" customFormat="false" ht="25.5" hidden="true" customHeight="true" outlineLevel="0" collapsed="false">
      <c r="A19" s="50" t="s">
        <v>50</v>
      </c>
      <c r="B19" s="42" t="s">
        <v>52</v>
      </c>
      <c r="C19" s="42"/>
      <c r="D19" s="42"/>
      <c r="E19" s="43"/>
      <c r="F19" s="43"/>
      <c r="G19" s="59"/>
      <c r="H19" s="59"/>
      <c r="I19" s="45"/>
      <c r="J19" s="45"/>
      <c r="K19" s="53"/>
      <c r="L19" s="44"/>
      <c r="M19" s="45"/>
      <c r="N19" s="44"/>
      <c r="O19" s="44"/>
      <c r="P19" s="44"/>
      <c r="Q19" s="45"/>
      <c r="R19" s="46"/>
      <c r="S19" s="45"/>
      <c r="T19" s="44"/>
      <c r="U19" s="45"/>
      <c r="V19" s="44"/>
      <c r="W19" s="45"/>
      <c r="X19" s="44"/>
      <c r="Y19" s="54"/>
      <c r="Z19" s="54"/>
      <c r="AA19" s="54"/>
      <c r="AB19" s="44"/>
      <c r="AC19" s="55"/>
      <c r="AD19" s="56"/>
      <c r="AE19" s="56"/>
      <c r="AF19" s="56"/>
      <c r="AG19" s="45"/>
      <c r="AH19" s="56"/>
      <c r="AI19" s="45"/>
      <c r="AJ19" s="44"/>
      <c r="AK19" s="55"/>
      <c r="AL19" s="57"/>
      <c r="AM19" s="55" t="n">
        <v>200</v>
      </c>
      <c r="AN19" s="57"/>
      <c r="AO19" s="57"/>
      <c r="AP19" s="58"/>
    </row>
    <row r="20" s="61" customFormat="true" ht="18.75" hidden="false" customHeight="true" outlineLevel="0" collapsed="false">
      <c r="A20" s="50" t="s">
        <v>53</v>
      </c>
      <c r="B20" s="42" t="s">
        <v>54</v>
      </c>
      <c r="C20" s="42"/>
      <c r="D20" s="42"/>
      <c r="E20" s="43" t="n">
        <v>1143</v>
      </c>
      <c r="F20" s="43" t="n">
        <v>1143</v>
      </c>
      <c r="G20" s="43" t="n">
        <v>1143</v>
      </c>
      <c r="H20" s="43" t="n">
        <v>1143</v>
      </c>
      <c r="I20" s="43"/>
      <c r="J20" s="43" t="n">
        <v>321</v>
      </c>
      <c r="K20" s="53" t="n">
        <v>600</v>
      </c>
      <c r="L20" s="44" t="n">
        <f aca="false">J20+K20</f>
        <v>921</v>
      </c>
      <c r="M20" s="45"/>
      <c r="N20" s="44" t="n">
        <f aca="false">L20+M20</f>
        <v>921</v>
      </c>
      <c r="O20" s="44"/>
      <c r="P20" s="44" t="n">
        <f aca="false">N20+O20</f>
        <v>921</v>
      </c>
      <c r="Q20" s="45"/>
      <c r="R20" s="46" t="n">
        <f aca="false">P20+Q20</f>
        <v>921</v>
      </c>
      <c r="S20" s="45"/>
      <c r="T20" s="44" t="n">
        <v>50</v>
      </c>
      <c r="U20" s="45" t="n">
        <f aca="false">-170</f>
        <v>-170</v>
      </c>
      <c r="V20" s="44" t="n">
        <f aca="false">T20+U20</f>
        <v>-120</v>
      </c>
      <c r="W20" s="45"/>
      <c r="X20" s="44" t="n">
        <f aca="false">T20+W20</f>
        <v>50</v>
      </c>
      <c r="Y20" s="54"/>
      <c r="Z20" s="46" t="n">
        <f aca="false">X20+Y20</f>
        <v>50</v>
      </c>
      <c r="AA20" s="46"/>
      <c r="AB20" s="44" t="n">
        <f aca="false">Z20+AA20</f>
        <v>50</v>
      </c>
      <c r="AC20" s="55"/>
      <c r="AD20" s="56" t="n">
        <f aca="false">AB20+AC20</f>
        <v>50</v>
      </c>
      <c r="AE20" s="56"/>
      <c r="AF20" s="56" t="n">
        <f aca="false">AB20+AE20</f>
        <v>50</v>
      </c>
      <c r="AG20" s="45"/>
      <c r="AH20" s="56" t="n">
        <f aca="false">AF20+AG20</f>
        <v>50</v>
      </c>
      <c r="AI20" s="45"/>
      <c r="AJ20" s="44" t="n">
        <f aca="false">AH20+AI20</f>
        <v>50</v>
      </c>
      <c r="AK20" s="55"/>
      <c r="AL20" s="57" t="n">
        <f aca="false">AJ20+AK20</f>
        <v>50</v>
      </c>
      <c r="AM20" s="55"/>
      <c r="AN20" s="57" t="n">
        <f aca="false">300+264.2-222.2</f>
        <v>342</v>
      </c>
      <c r="AO20" s="57" t="n">
        <f aca="false">300+164.4-222.4</f>
        <v>242</v>
      </c>
      <c r="AP20" s="60"/>
    </row>
    <row r="21" customFormat="false" ht="25.5" hidden="false" customHeight="true" outlineLevel="0" collapsed="false">
      <c r="A21" s="50" t="s">
        <v>55</v>
      </c>
      <c r="B21" s="42" t="s">
        <v>56</v>
      </c>
      <c r="C21" s="42"/>
      <c r="D21" s="42"/>
      <c r="E21" s="43" t="e">
        <f aca="false">#REF!+#REF!</f>
        <v>#REF!</v>
      </c>
      <c r="F21" s="43" t="e">
        <f aca="false">#REF!</f>
        <v>#REF!</v>
      </c>
      <c r="G21" s="43" t="e">
        <f aca="false">#REF!</f>
        <v>#REF!</v>
      </c>
      <c r="H21" s="43" t="e">
        <f aca="false">#REF!</f>
        <v>#REF!</v>
      </c>
      <c r="I21" s="43" t="e">
        <f aca="false">#REF!</f>
        <v>#REF!</v>
      </c>
      <c r="J21" s="43" t="e">
        <f aca="false">#REF!+#REF!</f>
        <v>#REF!</v>
      </c>
      <c r="K21" s="43" t="e">
        <f aca="false">#REF!+#REF!</f>
        <v>#REF!</v>
      </c>
      <c r="L21" s="43" t="e">
        <f aca="false">#REF!+#REF!</f>
        <v>#REF!</v>
      </c>
      <c r="M21" s="43" t="e">
        <f aca="false">#REF!+#REF!</f>
        <v>#REF!</v>
      </c>
      <c r="N21" s="43" t="e">
        <f aca="false">#REF!+#REF!</f>
        <v>#REF!</v>
      </c>
      <c r="O21" s="43" t="e">
        <f aca="false">#REF!+#REF!</f>
        <v>#REF!</v>
      </c>
      <c r="P21" s="44" t="e">
        <f aca="false">N21+O21</f>
        <v>#REF!</v>
      </c>
      <c r="Q21" s="45" t="e">
        <f aca="false">#REF!+#REF!</f>
        <v>#REF!</v>
      </c>
      <c r="R21" s="54" t="e">
        <f aca="false">#REF!+#REF!</f>
        <v>#REF!</v>
      </c>
      <c r="S21" s="62" t="e">
        <f aca="false">#REF!+#REF!</f>
        <v>#REF!</v>
      </c>
      <c r="T21" s="43" t="e">
        <f aca="false">#REF!+#REF!</f>
        <v>#REF!</v>
      </c>
      <c r="U21" s="43" t="e">
        <f aca="false">#REF!+#REF!</f>
        <v>#REF!</v>
      </c>
      <c r="V21" s="43" t="e">
        <f aca="false">#REF!+#REF!</f>
        <v>#REF!</v>
      </c>
      <c r="W21" s="43" t="e">
        <f aca="false">#REF!+#REF!</f>
        <v>#REF!</v>
      </c>
      <c r="X21" s="52" t="e">
        <f aca="false">#REF!+#REF!</f>
        <v>#REF!</v>
      </c>
      <c r="Y21" s="43" t="e">
        <f aca="false">#REF!+#REF!+#REF!</f>
        <v>#REF!</v>
      </c>
      <c r="Z21" s="43" t="e">
        <f aca="false">#REF!+#REF!+#REF!</f>
        <v>#REF!</v>
      </c>
      <c r="AA21" s="43" t="e">
        <f aca="false">#REF!+#REF!+#REF!</f>
        <v>#REF!</v>
      </c>
      <c r="AB21" s="43" t="e">
        <f aca="false">SUM(#REF!)</f>
        <v>#REF!</v>
      </c>
      <c r="AC21" s="43" t="e">
        <f aca="false">SUM(#REF!)</f>
        <v>#REF!</v>
      </c>
      <c r="AD21" s="48" t="e">
        <f aca="false">SUM(#REF!)</f>
        <v>#REF!</v>
      </c>
      <c r="AE21" s="43" t="e">
        <f aca="false">SUM(#REF!)</f>
        <v>#REF!</v>
      </c>
      <c r="AF21" s="43" t="e">
        <f aca="false">SUM(#REF!)</f>
        <v>#REF!</v>
      </c>
      <c r="AG21" s="43" t="e">
        <f aca="false">SUM(#REF!)</f>
        <v>#REF!</v>
      </c>
      <c r="AH21" s="43" t="e">
        <f aca="false">SUM(#REF!)</f>
        <v>#REF!</v>
      </c>
      <c r="AI21" s="43" t="e">
        <f aca="false">SUM(#REF!)</f>
        <v>#REF!</v>
      </c>
      <c r="AJ21" s="43" t="e">
        <f aca="false">SUM(#REF!)</f>
        <v>#REF!</v>
      </c>
      <c r="AK21" s="43" t="e">
        <f aca="false">SUM(#REF!)</f>
        <v>#REF!</v>
      </c>
      <c r="AL21" s="43" t="e">
        <f aca="false">SUM(#REF!)</f>
        <v>#REF!</v>
      </c>
      <c r="AM21" s="43" t="e">
        <f aca="false">SUM(#REF!)</f>
        <v>#REF!</v>
      </c>
      <c r="AN21" s="63" t="n">
        <f aca="false">1099+268.4+549.5+76.5+59.8+2+1000+175+14362.5+100+723.5+60+110+55+12.5+236.6+1763.9+93</f>
        <v>20747.2</v>
      </c>
      <c r="AO21" s="63" t="n">
        <f aca="false">1099+268.4+549.5+76.5+59.8+2+1000+175+14362.5+100+723.5+60+110+55+6.4+120.4+898.1+48</f>
        <v>19714.1</v>
      </c>
      <c r="AP21" s="49"/>
    </row>
    <row r="22" customFormat="false" ht="20.25" hidden="false" customHeight="true" outlineLevel="0" collapsed="false">
      <c r="A22" s="50" t="s">
        <v>57</v>
      </c>
      <c r="B22" s="42" t="s">
        <v>58</v>
      </c>
      <c r="C22" s="42"/>
      <c r="D22" s="42"/>
      <c r="E22" s="43" t="n">
        <f aca="false">E23+E24+E25</f>
        <v>161</v>
      </c>
      <c r="F22" s="43" t="n">
        <f aca="false">F23+F24+F25</f>
        <v>350</v>
      </c>
      <c r="G22" s="43" t="n">
        <f aca="false">G23+G24+G25</f>
        <v>560</v>
      </c>
      <c r="H22" s="43" t="n">
        <f aca="false">H23+H24+H25</f>
        <v>596.4</v>
      </c>
      <c r="I22" s="43" t="n">
        <f aca="false">I23+I24+I25</f>
        <v>0</v>
      </c>
      <c r="J22" s="43" t="n">
        <f aca="false">J23+J24+J25</f>
        <v>100</v>
      </c>
      <c r="K22" s="43" t="n">
        <f aca="false">K23+K24+K25</f>
        <v>0</v>
      </c>
      <c r="L22" s="43" t="n">
        <f aca="false">L23+L24+L25</f>
        <v>100</v>
      </c>
      <c r="M22" s="43" t="n">
        <f aca="false">M23+M24+M25</f>
        <v>0</v>
      </c>
      <c r="N22" s="43" t="n">
        <f aca="false">N23+N24+N25</f>
        <v>100</v>
      </c>
      <c r="O22" s="43"/>
      <c r="P22" s="44" t="n">
        <f aca="false">N22+O22</f>
        <v>100</v>
      </c>
      <c r="Q22" s="45" t="n">
        <f aca="false">Q24+Q25</f>
        <v>-25</v>
      </c>
      <c r="R22" s="45" t="n">
        <f aca="false">R24+R25</f>
        <v>75</v>
      </c>
      <c r="S22" s="64" t="n">
        <f aca="false">S24+S25</f>
        <v>0</v>
      </c>
      <c r="T22" s="64" t="n">
        <f aca="false">T24+T25</f>
        <v>125</v>
      </c>
      <c r="U22" s="64" t="n">
        <f aca="false">U24+U25</f>
        <v>0</v>
      </c>
      <c r="V22" s="64" t="n">
        <f aca="false">V24+V25</f>
        <v>125</v>
      </c>
      <c r="W22" s="64" t="n">
        <f aca="false">W24+W25</f>
        <v>0</v>
      </c>
      <c r="X22" s="64" t="n">
        <f aca="false">X24+X25</f>
        <v>125</v>
      </c>
      <c r="Y22" s="47" t="n">
        <f aca="false">Y24+Y25</f>
        <v>37.856</v>
      </c>
      <c r="Z22" s="47" t="n">
        <f aca="false">Z24+Z25</f>
        <v>162.856</v>
      </c>
      <c r="AA22" s="47" t="n">
        <f aca="false">AA24+AA25</f>
        <v>0</v>
      </c>
      <c r="AB22" s="43" t="n">
        <f aca="false">SUM(AB24:AB25)</f>
        <v>162.856</v>
      </c>
      <c r="AC22" s="43" t="n">
        <f aca="false">SUM(AC24:AC25)</f>
        <v>0</v>
      </c>
      <c r="AD22" s="65" t="n">
        <f aca="false">SUM(AD24:AD25)</f>
        <v>162.856</v>
      </c>
      <c r="AE22" s="43" t="n">
        <f aca="false">SUM(AE24:AE25)</f>
        <v>0</v>
      </c>
      <c r="AF22" s="43" t="n">
        <f aca="false">SUM(AF24:AF25)</f>
        <v>162.856</v>
      </c>
      <c r="AG22" s="45"/>
      <c r="AH22" s="43" t="n">
        <f aca="false">SUM(AH24:AH25)</f>
        <v>162.856</v>
      </c>
      <c r="AI22" s="43" t="n">
        <f aca="false">SUM(AI24:AI25)</f>
        <v>0</v>
      </c>
      <c r="AJ22" s="43" t="n">
        <f aca="false">SUM(AJ24:AJ25)</f>
        <v>162.856</v>
      </c>
      <c r="AK22" s="43" t="n">
        <f aca="false">SUM(AK24:AK25)</f>
        <v>0</v>
      </c>
      <c r="AL22" s="43" t="n">
        <f aca="false">SUM(AL24:AL25)</f>
        <v>162.856</v>
      </c>
      <c r="AM22" s="43" t="n">
        <f aca="false">SUM(AM24:AM25)</f>
        <v>0</v>
      </c>
      <c r="AN22" s="43" t="n">
        <f aca="false">SUM(AN24:AN25)</f>
        <v>275</v>
      </c>
      <c r="AO22" s="43" t="n">
        <f aca="false">SUM(AO24:AO25)</f>
        <v>275</v>
      </c>
      <c r="AP22" s="49"/>
    </row>
    <row r="23" customFormat="false" ht="18" hidden="true" customHeight="true" outlineLevel="0" collapsed="false">
      <c r="A23" s="50" t="s">
        <v>59</v>
      </c>
      <c r="B23" s="66" t="s">
        <v>60</v>
      </c>
      <c r="C23" s="66"/>
      <c r="D23" s="66"/>
      <c r="E23" s="43"/>
      <c r="F23" s="43"/>
      <c r="G23" s="59"/>
      <c r="H23" s="59"/>
      <c r="I23" s="45"/>
      <c r="J23" s="45"/>
      <c r="K23" s="53"/>
      <c r="L23" s="53"/>
      <c r="M23" s="45"/>
      <c r="N23" s="45"/>
      <c r="O23" s="45"/>
      <c r="P23" s="44" t="n">
        <f aca="false">N23+O23</f>
        <v>0</v>
      </c>
      <c r="Q23" s="45"/>
      <c r="R23" s="45"/>
      <c r="S23" s="45"/>
      <c r="T23" s="45"/>
      <c r="U23" s="45"/>
      <c r="V23" s="45"/>
      <c r="W23" s="45"/>
      <c r="X23" s="45"/>
      <c r="Y23" s="54"/>
      <c r="Z23" s="54"/>
      <c r="AA23" s="54"/>
      <c r="AB23" s="45"/>
      <c r="AC23" s="55"/>
      <c r="AD23" s="67"/>
      <c r="AE23" s="67"/>
      <c r="AF23" s="67"/>
      <c r="AG23" s="45"/>
      <c r="AH23" s="67"/>
      <c r="AI23" s="45"/>
      <c r="AJ23" s="45"/>
      <c r="AK23" s="55"/>
      <c r="AL23" s="55"/>
      <c r="AM23" s="55"/>
      <c r="AN23" s="55"/>
      <c r="AO23" s="55"/>
      <c r="AP23" s="4"/>
    </row>
    <row r="24" s="61" customFormat="true" ht="36.75" hidden="false" customHeight="true" outlineLevel="0" collapsed="false">
      <c r="A24" s="50" t="s">
        <v>61</v>
      </c>
      <c r="B24" s="66" t="s">
        <v>62</v>
      </c>
      <c r="C24" s="66"/>
      <c r="D24" s="66"/>
      <c r="E24" s="43"/>
      <c r="F24" s="43" t="n">
        <v>300</v>
      </c>
      <c r="G24" s="51"/>
      <c r="H24" s="51"/>
      <c r="I24" s="45"/>
      <c r="J24" s="44" t="n">
        <v>50</v>
      </c>
      <c r="K24" s="53"/>
      <c r="L24" s="44" t="n">
        <f aca="false">J24+K24</f>
        <v>50</v>
      </c>
      <c r="M24" s="45"/>
      <c r="N24" s="44" t="n">
        <f aca="false">L24+M24</f>
        <v>50</v>
      </c>
      <c r="O24" s="44"/>
      <c r="P24" s="44" t="n">
        <f aca="false">N24+O24</f>
        <v>50</v>
      </c>
      <c r="Q24" s="45" t="n">
        <v>-25</v>
      </c>
      <c r="R24" s="44" t="n">
        <f aca="false">P24+Q24</f>
        <v>25</v>
      </c>
      <c r="S24" s="45"/>
      <c r="T24" s="44" t="n">
        <f aca="false">50+25</f>
        <v>75</v>
      </c>
      <c r="U24" s="45"/>
      <c r="V24" s="44" t="n">
        <f aca="false">T24+U24</f>
        <v>75</v>
      </c>
      <c r="W24" s="45"/>
      <c r="X24" s="44" t="n">
        <f aca="false">T24+W24</f>
        <v>75</v>
      </c>
      <c r="Y24" s="54"/>
      <c r="Z24" s="46" t="n">
        <f aca="false">X24+Y24</f>
        <v>75</v>
      </c>
      <c r="AA24" s="46"/>
      <c r="AB24" s="44" t="n">
        <f aca="false">Z24+AA24</f>
        <v>75</v>
      </c>
      <c r="AC24" s="55"/>
      <c r="AD24" s="56" t="n">
        <f aca="false">AB24+AC24</f>
        <v>75</v>
      </c>
      <c r="AE24" s="56"/>
      <c r="AF24" s="56" t="n">
        <f aca="false">AB24+AE24</f>
        <v>75</v>
      </c>
      <c r="AG24" s="45"/>
      <c r="AH24" s="56" t="n">
        <f aca="false">AF24+AG24</f>
        <v>75</v>
      </c>
      <c r="AI24" s="45"/>
      <c r="AJ24" s="44" t="n">
        <f aca="false">AH24+AI24</f>
        <v>75</v>
      </c>
      <c r="AK24" s="55"/>
      <c r="AL24" s="57" t="n">
        <f aca="false">AJ24+AK24</f>
        <v>75</v>
      </c>
      <c r="AM24" s="55"/>
      <c r="AN24" s="57" t="n">
        <f aca="false">50+25</f>
        <v>75</v>
      </c>
      <c r="AO24" s="57" t="n">
        <f aca="false">50+25</f>
        <v>75</v>
      </c>
      <c r="AP24" s="60"/>
    </row>
    <row r="25" s="61" customFormat="true" ht="18.75" hidden="false" customHeight="true" outlineLevel="0" collapsed="false">
      <c r="A25" s="50" t="s">
        <v>63</v>
      </c>
      <c r="B25" s="66" t="s">
        <v>64</v>
      </c>
      <c r="C25" s="66"/>
      <c r="D25" s="66"/>
      <c r="E25" s="43" t="n">
        <v>161</v>
      </c>
      <c r="F25" s="43" t="n">
        <v>50</v>
      </c>
      <c r="G25" s="51" t="n">
        <v>560</v>
      </c>
      <c r="H25" s="51" t="n">
        <f aca="false">G25*1.065</f>
        <v>596.4</v>
      </c>
      <c r="I25" s="45"/>
      <c r="J25" s="44" t="n">
        <v>50</v>
      </c>
      <c r="K25" s="53"/>
      <c r="L25" s="44" t="n">
        <f aca="false">J25+K25</f>
        <v>50</v>
      </c>
      <c r="M25" s="45"/>
      <c r="N25" s="44" t="n">
        <f aca="false">L25+M25</f>
        <v>50</v>
      </c>
      <c r="O25" s="44"/>
      <c r="P25" s="44" t="n">
        <f aca="false">N25+O25</f>
        <v>50</v>
      </c>
      <c r="Q25" s="45"/>
      <c r="R25" s="44" t="n">
        <f aca="false">P25+Q25</f>
        <v>50</v>
      </c>
      <c r="S25" s="45"/>
      <c r="T25" s="44" t="n">
        <v>50</v>
      </c>
      <c r="U25" s="45"/>
      <c r="V25" s="44" t="n">
        <f aca="false">T25+U25</f>
        <v>50</v>
      </c>
      <c r="W25" s="45"/>
      <c r="X25" s="44" t="n">
        <f aca="false">T25+W25</f>
        <v>50</v>
      </c>
      <c r="Y25" s="54" t="n">
        <v>37.856</v>
      </c>
      <c r="Z25" s="46" t="n">
        <f aca="false">X25+Y25</f>
        <v>87.856</v>
      </c>
      <c r="AA25" s="46"/>
      <c r="AB25" s="44" t="n">
        <f aca="false">Z25+AA25</f>
        <v>87.856</v>
      </c>
      <c r="AC25" s="55"/>
      <c r="AD25" s="56" t="n">
        <f aca="false">AB25+AC25</f>
        <v>87.856</v>
      </c>
      <c r="AE25" s="56"/>
      <c r="AF25" s="56" t="n">
        <f aca="false">AB25+AE25</f>
        <v>87.856</v>
      </c>
      <c r="AG25" s="45"/>
      <c r="AH25" s="56" t="n">
        <f aca="false">AF25+AG25</f>
        <v>87.856</v>
      </c>
      <c r="AI25" s="45"/>
      <c r="AJ25" s="44" t="n">
        <f aca="false">AH25+AI25</f>
        <v>87.856</v>
      </c>
      <c r="AK25" s="55"/>
      <c r="AL25" s="57" t="n">
        <f aca="false">AJ25+AK25</f>
        <v>87.856</v>
      </c>
      <c r="AM25" s="55"/>
      <c r="AN25" s="57" t="n">
        <f aca="false">25+50+125</f>
        <v>200</v>
      </c>
      <c r="AO25" s="57" t="n">
        <f aca="false">25+50+125</f>
        <v>200</v>
      </c>
      <c r="AP25" s="60"/>
    </row>
    <row r="26" customFormat="false" ht="23.25" hidden="false" customHeight="true" outlineLevel="0" collapsed="false">
      <c r="A26" s="50" t="s">
        <v>65</v>
      </c>
      <c r="B26" s="42" t="s">
        <v>66</v>
      </c>
      <c r="C26" s="42"/>
      <c r="D26" s="42"/>
      <c r="E26" s="43" t="e">
        <f aca="false">#REF!+E28</f>
        <v>#REF!</v>
      </c>
      <c r="F26" s="43" t="e">
        <f aca="false">#REF!+F28</f>
        <v>#REF!</v>
      </c>
      <c r="G26" s="43" t="e">
        <f aca="false">#REF!+G28</f>
        <v>#REF!</v>
      </c>
      <c r="H26" s="43" t="e">
        <f aca="false">#REF!+H28</f>
        <v>#REF!</v>
      </c>
      <c r="I26" s="43" t="e">
        <f aca="false">#REF!+I28</f>
        <v>#REF!</v>
      </c>
      <c r="J26" s="43" t="e">
        <f aca="false">#REF!+J28</f>
        <v>#REF!</v>
      </c>
      <c r="K26" s="43" t="e">
        <f aca="false">#REF!+K28</f>
        <v>#REF!</v>
      </c>
      <c r="L26" s="43" t="e">
        <f aca="false">#REF!+L28</f>
        <v>#REF!</v>
      </c>
      <c r="M26" s="43" t="e">
        <f aca="false">#REF!+M28</f>
        <v>#REF!</v>
      </c>
      <c r="N26" s="43" t="e">
        <f aca="false">#REF!+N28</f>
        <v>#REF!</v>
      </c>
      <c r="O26" s="43"/>
      <c r="P26" s="44" t="e">
        <f aca="false">N26+O26</f>
        <v>#REF!</v>
      </c>
      <c r="Q26" s="45" t="n">
        <f aca="false">Q28</f>
        <v>-280</v>
      </c>
      <c r="R26" s="45" t="n">
        <f aca="false">R28</f>
        <v>916.29738</v>
      </c>
      <c r="S26" s="52" t="e">
        <f aca="false">S28+#REF!</f>
        <v>#REF!</v>
      </c>
      <c r="T26" s="52" t="e">
        <f aca="false">T28+#REF!</f>
        <v>#REF!</v>
      </c>
      <c r="U26" s="52" t="e">
        <f aca="false">U28+#REF!</f>
        <v>#REF!</v>
      </c>
      <c r="V26" s="52" t="e">
        <f aca="false">V28+#REF!</f>
        <v>#REF!</v>
      </c>
      <c r="W26" s="52" t="e">
        <f aca="false">W28+#REF!</f>
        <v>#REF!</v>
      </c>
      <c r="X26" s="64" t="e">
        <f aca="false">#REF!+X28</f>
        <v>#REF!</v>
      </c>
      <c r="Y26" s="47" t="e">
        <f aca="false">#REF!+Y28</f>
        <v>#REF!</v>
      </c>
      <c r="Z26" s="47" t="e">
        <f aca="false">#REF!+Z28</f>
        <v>#REF!</v>
      </c>
      <c r="AA26" s="52" t="n">
        <f aca="false">SUM(AA27:AA31)</f>
        <v>0</v>
      </c>
      <c r="AB26" s="52" t="e">
        <f aca="false">#REF!+AB28</f>
        <v>#REF!</v>
      </c>
      <c r="AC26" s="52" t="e">
        <f aca="false">#REF!+AC28</f>
        <v>#REF!</v>
      </c>
      <c r="AD26" s="68" t="e">
        <f aca="false">#REF!+AD28</f>
        <v>#REF!</v>
      </c>
      <c r="AE26" s="52" t="e">
        <f aca="false">#REF!+AE28</f>
        <v>#REF!</v>
      </c>
      <c r="AF26" s="52" t="e">
        <f aca="false">#REF!+AF28</f>
        <v>#REF!</v>
      </c>
      <c r="AG26" s="52" t="e">
        <f aca="false">#REF!+AG28</f>
        <v>#REF!</v>
      </c>
      <c r="AH26" s="52" t="e">
        <f aca="false">#REF!+AH28</f>
        <v>#REF!</v>
      </c>
      <c r="AI26" s="52" t="e">
        <f aca="false">#REF!+AI28</f>
        <v>#REF!</v>
      </c>
      <c r="AJ26" s="52" t="e">
        <f aca="false">#REF!+AJ28</f>
        <v>#REF!</v>
      </c>
      <c r="AK26" s="52" t="e">
        <f aca="false">#REF!+AK28</f>
        <v>#REF!</v>
      </c>
      <c r="AL26" s="52" t="e">
        <f aca="false">#REF!+AL28</f>
        <v>#REF!</v>
      </c>
      <c r="AM26" s="52" t="e">
        <f aca="false">#REF!+AM28</f>
        <v>#REF!</v>
      </c>
      <c r="AN26" s="52" t="n">
        <f aca="false">AN27+AN28</f>
        <v>5616.3</v>
      </c>
      <c r="AO26" s="52" t="n">
        <f aca="false">AO27+AO28</f>
        <v>5993.3</v>
      </c>
      <c r="AP26" s="69"/>
    </row>
    <row r="27" s="61" customFormat="true" ht="18.75" hidden="false" customHeight="true" outlineLevel="0" collapsed="false">
      <c r="A27" s="50" t="s">
        <v>67</v>
      </c>
      <c r="B27" s="66" t="s">
        <v>68</v>
      </c>
      <c r="C27" s="66"/>
      <c r="D27" s="66"/>
      <c r="E27" s="43"/>
      <c r="F27" s="43"/>
      <c r="G27" s="51"/>
      <c r="H27" s="51"/>
      <c r="I27" s="45"/>
      <c r="J27" s="44"/>
      <c r="K27" s="70"/>
      <c r="L27" s="53"/>
      <c r="M27" s="45"/>
      <c r="N27" s="45"/>
      <c r="O27" s="45"/>
      <c r="P27" s="44"/>
      <c r="Q27" s="45"/>
      <c r="R27" s="46"/>
      <c r="S27" s="45"/>
      <c r="T27" s="44"/>
      <c r="U27" s="45"/>
      <c r="V27" s="44"/>
      <c r="W27" s="45"/>
      <c r="X27" s="44"/>
      <c r="Y27" s="54"/>
      <c r="Z27" s="46"/>
      <c r="AA27" s="46"/>
      <c r="AB27" s="44"/>
      <c r="AC27" s="45"/>
      <c r="AD27" s="56"/>
      <c r="AE27" s="56"/>
      <c r="AF27" s="56"/>
      <c r="AG27" s="45"/>
      <c r="AH27" s="56"/>
      <c r="AI27" s="45"/>
      <c r="AJ27" s="44"/>
      <c r="AK27" s="55"/>
      <c r="AL27" s="57"/>
      <c r="AM27" s="55"/>
      <c r="AN27" s="57" t="n">
        <f aca="false">1385.7+456.4</f>
        <v>1842.1</v>
      </c>
      <c r="AO27" s="57" t="n">
        <f aca="false">1385.7+172.8</f>
        <v>1558.5</v>
      </c>
      <c r="AP27" s="71"/>
      <c r="AQ27" s="71"/>
      <c r="AR27" s="71"/>
      <c r="AS27" s="71"/>
      <c r="AT27" s="71"/>
      <c r="AU27" s="71"/>
      <c r="AV27" s="71"/>
    </row>
    <row r="28" s="61" customFormat="true" ht="18.75" hidden="false" customHeight="true" outlineLevel="0" collapsed="false">
      <c r="A28" s="50" t="s">
        <v>69</v>
      </c>
      <c r="B28" s="66" t="s">
        <v>70</v>
      </c>
      <c r="C28" s="66"/>
      <c r="D28" s="66"/>
      <c r="E28" s="43"/>
      <c r="F28" s="43" t="n">
        <f aca="false">F29+F30+F31</f>
        <v>960</v>
      </c>
      <c r="G28" s="43" t="n">
        <f aca="false">G29+G30+G31</f>
        <v>500</v>
      </c>
      <c r="H28" s="43" t="n">
        <f aca="false">H29+H30+H31</f>
        <v>500</v>
      </c>
      <c r="I28" s="43" t="n">
        <f aca="false">I29+I30+I31</f>
        <v>0</v>
      </c>
      <c r="J28" s="43" t="n">
        <f aca="false">J29+J30+J31</f>
        <v>650</v>
      </c>
      <c r="K28" s="43" t="n">
        <f aca="false">K29+K30+K31</f>
        <v>0</v>
      </c>
      <c r="L28" s="43" t="n">
        <f aca="false">L29+L30+L31</f>
        <v>650</v>
      </c>
      <c r="M28" s="43" t="n">
        <f aca="false">M29+M30+M31</f>
        <v>0</v>
      </c>
      <c r="N28" s="43" t="n">
        <f aca="false">N29+N30+N31</f>
        <v>650</v>
      </c>
      <c r="O28" s="43"/>
      <c r="P28" s="44" t="n">
        <f aca="false">N28+O28</f>
        <v>650</v>
      </c>
      <c r="Q28" s="45" t="n">
        <f aca="false">Q29+Q30+Q31</f>
        <v>-280</v>
      </c>
      <c r="R28" s="44" t="n">
        <v>916.29738</v>
      </c>
      <c r="S28" s="44" t="n">
        <v>-12.29738</v>
      </c>
      <c r="T28" s="45" t="n">
        <f aca="false">SUM(T29:T31)</f>
        <v>100</v>
      </c>
      <c r="U28" s="45"/>
      <c r="V28" s="44" t="n">
        <f aca="false">T28+U28</f>
        <v>100</v>
      </c>
      <c r="W28" s="45"/>
      <c r="X28" s="45" t="n">
        <f aca="false">X29+X30+X31</f>
        <v>100</v>
      </c>
      <c r="Y28" s="54"/>
      <c r="Z28" s="54" t="n">
        <f aca="false">X28+Y28</f>
        <v>100</v>
      </c>
      <c r="AA28" s="54"/>
      <c r="AB28" s="44" t="n">
        <f aca="false">Z28+AA28</f>
        <v>100</v>
      </c>
      <c r="AC28" s="72" t="n">
        <f aca="false">AC29+AC30</f>
        <v>0</v>
      </c>
      <c r="AD28" s="67" t="n">
        <f aca="false">AD29+AD30</f>
        <v>100</v>
      </c>
      <c r="AE28" s="44"/>
      <c r="AF28" s="56" t="n">
        <f aca="false">AF29+AF30+AF31</f>
        <v>100</v>
      </c>
      <c r="AG28" s="56" t="n">
        <f aca="false">AG29+AG30+AG31</f>
        <v>99.232</v>
      </c>
      <c r="AH28" s="56" t="n">
        <f aca="false">AH29+AH30+AH31</f>
        <v>199.232</v>
      </c>
      <c r="AI28" s="56" t="n">
        <f aca="false">AI29+AI30+AI31</f>
        <v>100</v>
      </c>
      <c r="AJ28" s="56" t="n">
        <f aca="false">AJ29+AJ30+AJ31</f>
        <v>299.232</v>
      </c>
      <c r="AK28" s="56" t="n">
        <f aca="false">AK29+AK30+AK31</f>
        <v>0</v>
      </c>
      <c r="AL28" s="56" t="n">
        <f aca="false">AL29+AL30+AL31</f>
        <v>299.232</v>
      </c>
      <c r="AM28" s="56" t="n">
        <f aca="false">AM29+AM30+AM31</f>
        <v>200</v>
      </c>
      <c r="AN28" s="73" t="n">
        <f aca="false">500+100+25+3149.2</f>
        <v>3774.2</v>
      </c>
      <c r="AO28" s="73" t="n">
        <f aca="false">500+100+25+3809.8</f>
        <v>4434.8</v>
      </c>
      <c r="AP28" s="71"/>
      <c r="AQ28" s="71"/>
      <c r="AR28" s="71"/>
      <c r="AS28" s="71"/>
      <c r="AT28" s="71"/>
      <c r="AU28" s="71"/>
      <c r="AV28" s="71"/>
    </row>
    <row r="29" customFormat="false" ht="38.25" hidden="true" customHeight="true" outlineLevel="0" collapsed="false">
      <c r="A29" s="50" t="s">
        <v>69</v>
      </c>
      <c r="B29" s="74" t="s">
        <v>71</v>
      </c>
      <c r="C29" s="74"/>
      <c r="D29" s="74"/>
      <c r="E29" s="43"/>
      <c r="F29" s="43" t="n">
        <v>50</v>
      </c>
      <c r="G29" s="51" t="n">
        <v>300</v>
      </c>
      <c r="H29" s="51" t="n">
        <v>300</v>
      </c>
      <c r="I29" s="45"/>
      <c r="J29" s="44" t="n">
        <f aca="false">F29+I29</f>
        <v>50</v>
      </c>
      <c r="K29" s="53"/>
      <c r="L29" s="44" t="n">
        <f aca="false">J29+K29</f>
        <v>50</v>
      </c>
      <c r="M29" s="45"/>
      <c r="N29" s="44" t="n">
        <f aca="false">L29+M29</f>
        <v>50</v>
      </c>
      <c r="O29" s="44"/>
      <c r="P29" s="44" t="n">
        <f aca="false">N29+O29</f>
        <v>50</v>
      </c>
      <c r="Q29" s="45"/>
      <c r="R29" s="44" t="n">
        <v>296.29738</v>
      </c>
      <c r="S29" s="45" t="n">
        <v>-12.29738</v>
      </c>
      <c r="T29" s="45" t="n">
        <v>50</v>
      </c>
      <c r="U29" s="45"/>
      <c r="V29" s="44" t="n">
        <f aca="false">T29+U29</f>
        <v>50</v>
      </c>
      <c r="W29" s="45"/>
      <c r="X29" s="45" t="n">
        <f aca="false">T29+W29</f>
        <v>50</v>
      </c>
      <c r="Y29" s="54"/>
      <c r="Z29" s="54" t="n">
        <f aca="false">X29+Y29</f>
        <v>50</v>
      </c>
      <c r="AA29" s="54"/>
      <c r="AB29" s="44" t="n">
        <f aca="false">Z29+AA29</f>
        <v>50</v>
      </c>
      <c r="AC29" s="55"/>
      <c r="AD29" s="56" t="n">
        <f aca="false">AB29+AC29</f>
        <v>50</v>
      </c>
      <c r="AE29" s="56"/>
      <c r="AF29" s="56" t="n">
        <f aca="false">AB29+AE29</f>
        <v>50</v>
      </c>
      <c r="AG29" s="45" t="n">
        <v>99.232</v>
      </c>
      <c r="AH29" s="56" t="n">
        <f aca="false">AF29+AG29</f>
        <v>149.232</v>
      </c>
      <c r="AI29" s="45"/>
      <c r="AJ29" s="44" t="n">
        <f aca="false">AH29+AI29</f>
        <v>149.232</v>
      </c>
      <c r="AK29" s="55"/>
      <c r="AL29" s="57" t="n">
        <f aca="false">AJ29+AK29</f>
        <v>149.232</v>
      </c>
      <c r="AM29" s="55"/>
      <c r="AN29" s="57" t="n">
        <v>50</v>
      </c>
      <c r="AO29" s="57" t="n">
        <v>50</v>
      </c>
      <c r="AP29" s="58"/>
    </row>
    <row r="30" customFormat="false" ht="36.75" hidden="true" customHeight="true" outlineLevel="0" collapsed="false">
      <c r="A30" s="50" t="s">
        <v>69</v>
      </c>
      <c r="B30" s="66" t="s">
        <v>72</v>
      </c>
      <c r="C30" s="66"/>
      <c r="D30" s="66"/>
      <c r="E30" s="43"/>
      <c r="F30" s="43" t="n">
        <v>50</v>
      </c>
      <c r="G30" s="51" t="n">
        <v>200</v>
      </c>
      <c r="H30" s="51" t="n">
        <v>200</v>
      </c>
      <c r="I30" s="45"/>
      <c r="J30" s="44" t="n">
        <v>300</v>
      </c>
      <c r="K30" s="53"/>
      <c r="L30" s="44" t="n">
        <f aca="false">J30+K30</f>
        <v>300</v>
      </c>
      <c r="M30" s="45"/>
      <c r="N30" s="44" t="n">
        <f aca="false">L30+M30</f>
        <v>300</v>
      </c>
      <c r="O30" s="44"/>
      <c r="P30" s="44" t="n">
        <f aca="false">N30+O30</f>
        <v>300</v>
      </c>
      <c r="Q30" s="45" t="n">
        <v>-280</v>
      </c>
      <c r="R30" s="44" t="n">
        <f aca="false">P30+Q30</f>
        <v>20</v>
      </c>
      <c r="S30" s="45"/>
      <c r="T30" s="45" t="n">
        <v>50</v>
      </c>
      <c r="U30" s="45"/>
      <c r="V30" s="44" t="n">
        <f aca="false">T30+U30</f>
        <v>50</v>
      </c>
      <c r="W30" s="45"/>
      <c r="X30" s="45" t="n">
        <f aca="false">T30+W30</f>
        <v>50</v>
      </c>
      <c r="Y30" s="54"/>
      <c r="Z30" s="54" t="n">
        <f aca="false">X30+Y30</f>
        <v>50</v>
      </c>
      <c r="AA30" s="54"/>
      <c r="AB30" s="44" t="n">
        <f aca="false">Z30+AA30</f>
        <v>50</v>
      </c>
      <c r="AC30" s="55"/>
      <c r="AD30" s="56" t="n">
        <f aca="false">AB30+AC30</f>
        <v>50</v>
      </c>
      <c r="AE30" s="56"/>
      <c r="AF30" s="56" t="n">
        <f aca="false">AB30+AE30</f>
        <v>50</v>
      </c>
      <c r="AG30" s="45"/>
      <c r="AH30" s="56" t="n">
        <f aca="false">AF30+AG30</f>
        <v>50</v>
      </c>
      <c r="AI30" s="45"/>
      <c r="AJ30" s="44" t="n">
        <f aca="false">AH30+AI30</f>
        <v>50</v>
      </c>
      <c r="AK30" s="55"/>
      <c r="AL30" s="57" t="n">
        <f aca="false">AJ30+AK30</f>
        <v>50</v>
      </c>
      <c r="AM30" s="55" t="n">
        <v>200</v>
      </c>
      <c r="AN30" s="57" t="n">
        <v>350</v>
      </c>
      <c r="AO30" s="57" t="n">
        <v>350</v>
      </c>
      <c r="AP30" s="58"/>
    </row>
    <row r="31" customFormat="false" ht="22.5" hidden="true" customHeight="true" outlineLevel="0" collapsed="false">
      <c r="A31" s="50" t="s">
        <v>69</v>
      </c>
      <c r="B31" s="66" t="s">
        <v>73</v>
      </c>
      <c r="C31" s="66"/>
      <c r="D31" s="66"/>
      <c r="E31" s="43"/>
      <c r="F31" s="43" t="n">
        <v>860</v>
      </c>
      <c r="G31" s="51"/>
      <c r="H31" s="51"/>
      <c r="I31" s="45"/>
      <c r="J31" s="44" t="n">
        <v>300</v>
      </c>
      <c r="K31" s="53"/>
      <c r="L31" s="44" t="n">
        <f aca="false">J31+K31</f>
        <v>300</v>
      </c>
      <c r="M31" s="45"/>
      <c r="N31" s="44" t="n">
        <f aca="false">L31+M31</f>
        <v>300</v>
      </c>
      <c r="O31" s="44"/>
      <c r="P31" s="44" t="n">
        <f aca="false">N31+O31</f>
        <v>300</v>
      </c>
      <c r="Q31" s="45"/>
      <c r="R31" s="44" t="n">
        <v>600</v>
      </c>
      <c r="S31" s="45"/>
      <c r="T31" s="45" t="n">
        <f aca="false">150-150</f>
        <v>0</v>
      </c>
      <c r="U31" s="45"/>
      <c r="V31" s="44" t="n">
        <f aca="false">T31+U31</f>
        <v>0</v>
      </c>
      <c r="W31" s="45"/>
      <c r="X31" s="45"/>
      <c r="Y31" s="54"/>
      <c r="Z31" s="54"/>
      <c r="AA31" s="54"/>
      <c r="AB31" s="44" t="n">
        <f aca="false">Z31+AA31</f>
        <v>0</v>
      </c>
      <c r="AC31" s="55"/>
      <c r="AD31" s="56" t="n">
        <f aca="false">AB31+AC31</f>
        <v>0</v>
      </c>
      <c r="AE31" s="56"/>
      <c r="AF31" s="56" t="n">
        <f aca="false">AB31+AE31</f>
        <v>0</v>
      </c>
      <c r="AG31" s="45"/>
      <c r="AH31" s="56" t="n">
        <f aca="false">AF31+AG31</f>
        <v>0</v>
      </c>
      <c r="AI31" s="45" t="n">
        <v>100</v>
      </c>
      <c r="AJ31" s="44" t="n">
        <f aca="false">AH31+AI31</f>
        <v>100</v>
      </c>
      <c r="AK31" s="55"/>
      <c r="AL31" s="57" t="n">
        <f aca="false">AJ31+AK31</f>
        <v>100</v>
      </c>
      <c r="AM31" s="55"/>
      <c r="AN31" s="57" t="n">
        <f aca="false">140-60</f>
        <v>80</v>
      </c>
      <c r="AO31" s="57" t="n">
        <f aca="false">140-60</f>
        <v>80</v>
      </c>
      <c r="AP31" s="58"/>
    </row>
    <row r="32" customFormat="false" ht="21.75" hidden="false" customHeight="true" outlineLevel="0" collapsed="false">
      <c r="A32" s="50" t="s">
        <v>74</v>
      </c>
      <c r="B32" s="42" t="s">
        <v>75</v>
      </c>
      <c r="C32" s="42"/>
      <c r="D32" s="42"/>
      <c r="E32" s="43"/>
      <c r="F32" s="43" t="n">
        <f aca="false">F33+F34+F35</f>
        <v>6347</v>
      </c>
      <c r="G32" s="43" t="n">
        <f aca="false">G33+G34+G35</f>
        <v>8249.5895</v>
      </c>
      <c r="H32" s="43" t="n">
        <f aca="false">H33+H34+H35</f>
        <v>8993.3128175</v>
      </c>
      <c r="I32" s="43" t="n">
        <f aca="false">I33+I34+I35</f>
        <v>2000</v>
      </c>
      <c r="J32" s="43" t="n">
        <f aca="false">J33+J34+J35</f>
        <v>2497.7</v>
      </c>
      <c r="K32" s="43" t="n">
        <f aca="false">K33+K34+K35</f>
        <v>9912</v>
      </c>
      <c r="L32" s="43" t="n">
        <f aca="false">L33+L34+L35</f>
        <v>12409.7</v>
      </c>
      <c r="M32" s="43" t="n">
        <f aca="false">M33+M34+M35</f>
        <v>-1360.474</v>
      </c>
      <c r="N32" s="43" t="n">
        <f aca="false">N33+N34+N35</f>
        <v>11049.226</v>
      </c>
      <c r="O32" s="43" t="n">
        <f aca="false">O33+O34+O35</f>
        <v>120.9</v>
      </c>
      <c r="P32" s="44" t="n">
        <f aca="false">N32+O32</f>
        <v>11170.126</v>
      </c>
      <c r="Q32" s="45" t="n">
        <f aca="false">Q33+Q34+Q35</f>
        <v>1791.1</v>
      </c>
      <c r="R32" s="45" t="n">
        <f aca="false">R33+R34+R35</f>
        <v>17225.956</v>
      </c>
      <c r="S32" s="64" t="n">
        <f aca="false">S33+S34+S35</f>
        <v>2563.3</v>
      </c>
      <c r="T32" s="52" t="n">
        <f aca="false">T33+T34+T35</f>
        <v>13581.7</v>
      </c>
      <c r="U32" s="52" t="n">
        <f aca="false">U33+U34+U35</f>
        <v>50</v>
      </c>
      <c r="V32" s="52" t="n">
        <f aca="false">V33+V34+V35</f>
        <v>13631.7</v>
      </c>
      <c r="W32" s="52" t="n">
        <f aca="false">W33+W34+W35</f>
        <v>-5819.469</v>
      </c>
      <c r="X32" s="64" t="n">
        <f aca="false">X33+X35</f>
        <v>7762.231</v>
      </c>
      <c r="Y32" s="47" t="n">
        <f aca="false">Y33+Y35</f>
        <v>500</v>
      </c>
      <c r="Z32" s="47" t="n">
        <f aca="false">Z33+Z35</f>
        <v>8262.231</v>
      </c>
      <c r="AA32" s="47" t="n">
        <f aca="false">AA33+AA35</f>
        <v>0</v>
      </c>
      <c r="AB32" s="43" t="n">
        <f aca="false">AB33+AB35</f>
        <v>7203.936</v>
      </c>
      <c r="AC32" s="43" t="n">
        <f aca="false">AC33+AC35</f>
        <v>-1058.295</v>
      </c>
      <c r="AD32" s="48" t="n">
        <f aca="false">AD33+AD35</f>
        <v>6145.641</v>
      </c>
      <c r="AE32" s="43" t="n">
        <f aca="false">AE33+AE35</f>
        <v>-457</v>
      </c>
      <c r="AF32" s="43" t="n">
        <f aca="false">AF33+AF35</f>
        <v>6746.936</v>
      </c>
      <c r="AG32" s="43" t="n">
        <f aca="false">AG33+AG35</f>
        <v>8800</v>
      </c>
      <c r="AH32" s="43" t="n">
        <f aca="false">AH33+AH35</f>
        <v>15546.936</v>
      </c>
      <c r="AI32" s="43" t="n">
        <f aca="false">AI33+AI35</f>
        <v>-55</v>
      </c>
      <c r="AJ32" s="43" t="n">
        <f aca="false">AJ33+AJ35</f>
        <v>15491.936</v>
      </c>
      <c r="AK32" s="43" t="n">
        <f aca="false">AK33+AK35</f>
        <v>0</v>
      </c>
      <c r="AL32" s="43" t="n">
        <f aca="false">AL33+AL35</f>
        <v>15491.936</v>
      </c>
      <c r="AM32" s="43" t="n">
        <f aca="false">AM33+AM35</f>
        <v>12550</v>
      </c>
      <c r="AN32" s="43" t="n">
        <f aca="false">AN33+AN35</f>
        <v>360.15</v>
      </c>
      <c r="AO32" s="43" t="n">
        <f aca="false">AO33+AO35</f>
        <v>360.15</v>
      </c>
      <c r="AP32" s="49"/>
    </row>
    <row r="33" customFormat="false" ht="18.75" hidden="false" customHeight="true" outlineLevel="0" collapsed="false">
      <c r="A33" s="50" t="s">
        <v>76</v>
      </c>
      <c r="B33" s="66" t="s">
        <v>77</v>
      </c>
      <c r="C33" s="66"/>
      <c r="D33" s="66"/>
      <c r="E33" s="43"/>
      <c r="F33" s="43" t="n">
        <f aca="false">3471+1000+528.3</f>
        <v>4999.3</v>
      </c>
      <c r="G33" s="51" t="n">
        <v>6500</v>
      </c>
      <c r="H33" s="51" t="n">
        <v>7100</v>
      </c>
      <c r="I33" s="45"/>
      <c r="J33" s="44" t="n">
        <f aca="false">950+100</f>
        <v>1050</v>
      </c>
      <c r="K33" s="53" t="n">
        <f aca="false">276+9336+300</f>
        <v>9912</v>
      </c>
      <c r="L33" s="44" t="n">
        <f aca="false">J33+K33</f>
        <v>10962</v>
      </c>
      <c r="M33" s="45" t="n">
        <f aca="false">1354.702+69.688-9336+6462.2+148.7-300+0.236</f>
        <v>-1600.474</v>
      </c>
      <c r="N33" s="44" t="n">
        <f aca="false">L33+M33</f>
        <v>9361.526</v>
      </c>
      <c r="O33" s="44" t="n">
        <f aca="false">100+10+5</f>
        <v>115</v>
      </c>
      <c r="P33" s="44" t="n">
        <f aca="false">N33+O33</f>
        <v>9476.526</v>
      </c>
      <c r="Q33" s="45" t="n">
        <f aca="false">166.8-500-100-650+3024.3</f>
        <v>1941.1</v>
      </c>
      <c r="R33" s="46" t="n">
        <v>11527.626</v>
      </c>
      <c r="S33" s="45" t="n">
        <f aca="false">-2812.3+48</f>
        <v>-2764.3</v>
      </c>
      <c r="T33" s="44" t="n">
        <v>12881.7</v>
      </c>
      <c r="U33" s="45"/>
      <c r="V33" s="44" t="n">
        <f aca="false">T33+U33</f>
        <v>12881.7</v>
      </c>
      <c r="W33" s="45" t="n">
        <f aca="false">-7424.57+1.165-30</f>
        <v>-7453.405</v>
      </c>
      <c r="X33" s="44" t="n">
        <f aca="false">T33+W33</f>
        <v>5428.295</v>
      </c>
      <c r="Y33" s="54"/>
      <c r="Z33" s="46" t="n">
        <f aca="false">X33+Y33</f>
        <v>5428.295</v>
      </c>
      <c r="AA33" s="46"/>
      <c r="AB33" s="44" t="n">
        <v>4370</v>
      </c>
      <c r="AC33" s="45" t="n">
        <v>-1058.295</v>
      </c>
      <c r="AD33" s="56" t="n">
        <f aca="false">AB33+AC33</f>
        <v>3311.705</v>
      </c>
      <c r="AE33" s="56" t="n">
        <v>-20</v>
      </c>
      <c r="AF33" s="56" t="n">
        <f aca="false">AB33+AE33</f>
        <v>4350</v>
      </c>
      <c r="AG33" s="67" t="n">
        <v>55</v>
      </c>
      <c r="AH33" s="56" t="n">
        <f aca="false">AF33+AG33</f>
        <v>4405</v>
      </c>
      <c r="AI33" s="45" t="n">
        <v>-55</v>
      </c>
      <c r="AJ33" s="44" t="n">
        <f aca="false">AH33+AI33</f>
        <v>4350</v>
      </c>
      <c r="AK33" s="55"/>
      <c r="AL33" s="57" t="n">
        <f aca="false">AJ33+AK33</f>
        <v>4350</v>
      </c>
      <c r="AM33" s="55" t="n">
        <v>250</v>
      </c>
      <c r="AN33" s="57"/>
      <c r="AO33" s="57"/>
      <c r="AP33" s="58"/>
    </row>
    <row r="34" customFormat="false" ht="18.75" hidden="true" customHeight="true" outlineLevel="0" collapsed="false">
      <c r="A34" s="50"/>
      <c r="B34" s="75" t="s">
        <v>78</v>
      </c>
      <c r="C34" s="75"/>
      <c r="D34" s="75"/>
      <c r="E34" s="43"/>
      <c r="F34" s="43"/>
      <c r="G34" s="51"/>
      <c r="H34" s="51"/>
      <c r="I34" s="45"/>
      <c r="J34" s="45"/>
      <c r="K34" s="53"/>
      <c r="L34" s="44" t="n">
        <f aca="false">J34+K34</f>
        <v>0</v>
      </c>
      <c r="M34" s="45"/>
      <c r="N34" s="44" t="n">
        <f aca="false">L34+M34</f>
        <v>0</v>
      </c>
      <c r="O34" s="44"/>
      <c r="P34" s="44" t="n">
        <f aca="false">N34+O34</f>
        <v>0</v>
      </c>
      <c r="Q34" s="45"/>
      <c r="R34" s="46" t="n">
        <f aca="false">P34+Q34</f>
        <v>0</v>
      </c>
      <c r="S34" s="45"/>
      <c r="T34" s="44"/>
      <c r="U34" s="45"/>
      <c r="V34" s="44" t="n">
        <f aca="false">T34+U34</f>
        <v>0</v>
      </c>
      <c r="W34" s="45"/>
      <c r="X34" s="44" t="n">
        <f aca="false">T34+W34</f>
        <v>0</v>
      </c>
      <c r="Y34" s="54"/>
      <c r="Z34" s="54"/>
      <c r="AA34" s="54"/>
      <c r="AB34" s="45"/>
      <c r="AC34" s="55"/>
      <c r="AD34" s="56" t="n">
        <f aca="false">AB34+AC34</f>
        <v>0</v>
      </c>
      <c r="AE34" s="56"/>
      <c r="AF34" s="56"/>
      <c r="AG34" s="45"/>
      <c r="AH34" s="56" t="n">
        <f aca="false">AF34+AG34</f>
        <v>0</v>
      </c>
      <c r="AI34" s="45"/>
      <c r="AJ34" s="44" t="n">
        <f aca="false">AH34+AI34</f>
        <v>0</v>
      </c>
      <c r="AK34" s="55"/>
      <c r="AL34" s="57" t="n">
        <f aca="false">AJ34+AK34</f>
        <v>0</v>
      </c>
      <c r="AM34" s="55"/>
      <c r="AN34" s="57" t="n">
        <f aca="false">AL34+AM34</f>
        <v>0</v>
      </c>
      <c r="AO34" s="57" t="n">
        <f aca="false">AM34+AN34</f>
        <v>0</v>
      </c>
      <c r="AP34" s="58"/>
    </row>
    <row r="35" s="61" customFormat="true" ht="18.75" hidden="false" customHeight="true" outlineLevel="0" collapsed="false">
      <c r="A35" s="50" t="s">
        <v>79</v>
      </c>
      <c r="B35" s="66" t="s">
        <v>80</v>
      </c>
      <c r="C35" s="66"/>
      <c r="D35" s="66"/>
      <c r="E35" s="43" t="n">
        <v>121</v>
      </c>
      <c r="F35" s="43" t="n">
        <f aca="false">647.7+200+500</f>
        <v>1347.7</v>
      </c>
      <c r="G35" s="51" t="n">
        <f aca="false">F35*1.075+51.242+250-0.43</f>
        <v>1749.5895</v>
      </c>
      <c r="H35" s="51" t="n">
        <f aca="false">G35*1.065+30</f>
        <v>1893.3128175</v>
      </c>
      <c r="I35" s="45" t="n">
        <f aca="false">3785.3+62-927.3-920</f>
        <v>2000</v>
      </c>
      <c r="J35" s="44" t="n">
        <v>1447.7</v>
      </c>
      <c r="K35" s="53" t="n">
        <f aca="false">200+100-300</f>
        <v>0</v>
      </c>
      <c r="L35" s="44" t="n">
        <f aca="false">J35+K35</f>
        <v>1447.7</v>
      </c>
      <c r="M35" s="45" t="n">
        <v>240</v>
      </c>
      <c r="N35" s="44" t="n">
        <f aca="false">L35+M35</f>
        <v>1687.7</v>
      </c>
      <c r="O35" s="44" t="n">
        <v>5.9</v>
      </c>
      <c r="P35" s="44" t="n">
        <f aca="false">N35+O35</f>
        <v>1693.6</v>
      </c>
      <c r="Q35" s="45" t="n">
        <f aca="false">-50-100</f>
        <v>-150</v>
      </c>
      <c r="R35" s="46" t="n">
        <v>5698.33</v>
      </c>
      <c r="S35" s="45" t="n">
        <f aca="false">5375.6-48</f>
        <v>5327.6</v>
      </c>
      <c r="T35" s="44" t="n">
        <v>700</v>
      </c>
      <c r="U35" s="45" t="n">
        <v>50</v>
      </c>
      <c r="V35" s="44" t="n">
        <f aca="false">T35+U35</f>
        <v>750</v>
      </c>
      <c r="W35" s="45" t="n">
        <f aca="false">1500+1.76+150+0.176-18</f>
        <v>1633.936</v>
      </c>
      <c r="X35" s="44" t="n">
        <f aca="false">T35+W35</f>
        <v>2333.936</v>
      </c>
      <c r="Y35" s="54" t="n">
        <v>500</v>
      </c>
      <c r="Z35" s="46" t="n">
        <f aca="false">X35+Y35</f>
        <v>2833.936</v>
      </c>
      <c r="AA35" s="46"/>
      <c r="AB35" s="44" t="n">
        <f aca="false">Z35+AA35</f>
        <v>2833.936</v>
      </c>
      <c r="AC35" s="55"/>
      <c r="AD35" s="56" t="n">
        <f aca="false">AB35+AC35</f>
        <v>2833.936</v>
      </c>
      <c r="AE35" s="56" t="n">
        <f aca="false">-270-167</f>
        <v>-437</v>
      </c>
      <c r="AF35" s="56" t="n">
        <f aca="false">AB35+AE35</f>
        <v>2396.936</v>
      </c>
      <c r="AG35" s="45" t="n">
        <f aca="false">8800-55</f>
        <v>8745</v>
      </c>
      <c r="AH35" s="56" t="n">
        <f aca="false">AF35+AG35</f>
        <v>11141.936</v>
      </c>
      <c r="AI35" s="45"/>
      <c r="AJ35" s="44" t="n">
        <f aca="false">AH35+AI35</f>
        <v>11141.936</v>
      </c>
      <c r="AK35" s="55"/>
      <c r="AL35" s="57" t="n">
        <f aca="false">AJ35+AK35</f>
        <v>11141.936</v>
      </c>
      <c r="AM35" s="55" t="n">
        <f aca="false">8800+3500</f>
        <v>12300</v>
      </c>
      <c r="AN35" s="57" t="n">
        <f aca="false">458.5-98.35</f>
        <v>360.15</v>
      </c>
      <c r="AO35" s="57" t="n">
        <f aca="false">458.5-98.35</f>
        <v>360.15</v>
      </c>
      <c r="AP35" s="60"/>
    </row>
    <row r="36" customFormat="false" ht="18.75" hidden="false" customHeight="true" outlineLevel="0" collapsed="false">
      <c r="A36" s="50" t="s">
        <v>81</v>
      </c>
      <c r="B36" s="42" t="s">
        <v>82</v>
      </c>
      <c r="C36" s="42"/>
      <c r="D36" s="42"/>
      <c r="E36" s="43" t="e">
        <f aca="false">123065.5+2149+799+449.8+454.3+#REF!</f>
        <v>#REF!</v>
      </c>
      <c r="F36" s="43" t="e">
        <f aca="false">F37+F38+F39+#REF!+#REF!+F41+F42+#REF!</f>
        <v>#REF!</v>
      </c>
      <c r="G36" s="43" t="e">
        <f aca="false">G37+G38+G39+#REF!+#REF!+G41+G42+#REF!</f>
        <v>#REF!</v>
      </c>
      <c r="H36" s="43" t="e">
        <f aca="false">H37+H38+H39+#REF!+#REF!+H41+H42+#REF!</f>
        <v>#REF!</v>
      </c>
      <c r="I36" s="43" t="e">
        <f aca="false">I37+I38+I39+#REF!+#REF!+I41+I42+#REF!</f>
        <v>#REF!</v>
      </c>
      <c r="J36" s="43" t="e">
        <f aca="false">J37+J38+J39+#REF!+#REF!+J41+J42+#REF!</f>
        <v>#REF!</v>
      </c>
      <c r="K36" s="43" t="e">
        <f aca="false">K37+K38+K39+#REF!+#REF!+K41+K42+#REF!</f>
        <v>#REF!</v>
      </c>
      <c r="L36" s="43" t="e">
        <f aca="false">L37+L38+L39+#REF!+#REF!+L41+L42+#REF!</f>
        <v>#REF!</v>
      </c>
      <c r="M36" s="43" t="e">
        <f aca="false">M37+M38+M39+#REF!+#REF!+M41+M42+#REF!</f>
        <v>#REF!</v>
      </c>
      <c r="N36" s="43" t="e">
        <f aca="false">N37+N38+N39+#REF!+#REF!+N41+N42+#REF!</f>
        <v>#REF!</v>
      </c>
      <c r="O36" s="43" t="e">
        <f aca="false">O37+O38+O39+#REF!+#REF!+O41+O42+#REF!</f>
        <v>#REF!</v>
      </c>
      <c r="P36" s="44" t="e">
        <f aca="false">N36+O36</f>
        <v>#REF!</v>
      </c>
      <c r="Q36" s="45" t="e">
        <f aca="false">Q37+Q39+#REF!+#REF!+Q41+Q42+#REF!</f>
        <v>#REF!</v>
      </c>
      <c r="R36" s="76" t="e">
        <f aca="false">R37+R39+#REF!+#REF!+R41+R42+#REF!</f>
        <v>#REF!</v>
      </c>
      <c r="S36" s="64" t="e">
        <f aca="false">S37+S39+#REF!+#REF!+S41+S42+#REF!</f>
        <v>#REF!</v>
      </c>
      <c r="T36" s="52" t="e">
        <f aca="false">T37+T39+#REF!+T41+T42+#REF!</f>
        <v>#REF!</v>
      </c>
      <c r="U36" s="52" t="e">
        <f aca="false">U37+U39+#REF!+U41+U42+#REF!</f>
        <v>#REF!</v>
      </c>
      <c r="V36" s="52" t="e">
        <f aca="false">V37+V39+#REF!+V41+V42+#REF!</f>
        <v>#REF!</v>
      </c>
      <c r="W36" s="52" t="e">
        <f aca="false">W37+W39+#REF!+W41+W42+#REF!</f>
        <v>#REF!</v>
      </c>
      <c r="X36" s="64" t="e">
        <f aca="false">X37+X39+#REF!+X41+X42+#REF!</f>
        <v>#REF!</v>
      </c>
      <c r="Y36" s="47" t="e">
        <f aca="false">Y37+Y39+#REF!+Y41+Y42+#REF!</f>
        <v>#REF!</v>
      </c>
      <c r="Z36" s="47" t="e">
        <f aca="false">Z37+Z39+#REF!+Z41+Z42+#REF!</f>
        <v>#REF!</v>
      </c>
      <c r="AA36" s="77" t="e">
        <f aca="false">AA37+AA39+#REF!+AA41+AA42+#REF!</f>
        <v>#REF!</v>
      </c>
      <c r="AB36" s="77" t="e">
        <f aca="false">AB37+AB39+#REF!+AB41+AB42+#REF!</f>
        <v>#REF!</v>
      </c>
      <c r="AC36" s="77" t="e">
        <f aca="false">AC37+AC39+#REF!+AC41+AC42+#REF!</f>
        <v>#REF!</v>
      </c>
      <c r="AD36" s="65" t="e">
        <f aca="false">AD37+AD39+#REF!+AD41+AD42+#REF!</f>
        <v>#REF!</v>
      </c>
      <c r="AE36" s="77" t="e">
        <f aca="false">AE37+AE39+#REF!+AE41+AE42+#REF!</f>
        <v>#REF!</v>
      </c>
      <c r="AF36" s="77" t="e">
        <f aca="false">AF37+AF39+#REF!+AF41+AF42+#REF!</f>
        <v>#REF!</v>
      </c>
      <c r="AG36" s="77" t="e">
        <f aca="false">AG37+AG39+#REF!+AG41+AG42+#REF!</f>
        <v>#REF!</v>
      </c>
      <c r="AH36" s="77" t="e">
        <f aca="false">AH37+AH39+#REF!+AH41+AH42+#REF!</f>
        <v>#REF!</v>
      </c>
      <c r="AI36" s="77" t="e">
        <f aca="false">AI37+AI39+#REF!+AI41+AI42+#REF!</f>
        <v>#REF!</v>
      </c>
      <c r="AJ36" s="77" t="e">
        <f aca="false">AJ37+AJ39+#REF!+AJ41+AJ42+#REF!</f>
        <v>#REF!</v>
      </c>
      <c r="AK36" s="77" t="e">
        <f aca="false">AK37+AK39+#REF!+AK41+AK42+#REF!</f>
        <v>#REF!</v>
      </c>
      <c r="AL36" s="77" t="e">
        <f aca="false">AL37+AL39+#REF!+AL41+AL42+#REF!</f>
        <v>#REF!</v>
      </c>
      <c r="AM36" s="77" t="e">
        <f aca="false">AM37+AM39+#REF!+AM41+AM42+#REF!</f>
        <v>#REF!</v>
      </c>
      <c r="AN36" s="77" t="n">
        <f aca="false">AN37+AN39+AN41+AN42+AN40</f>
        <v>276662.3</v>
      </c>
      <c r="AO36" s="77" t="n">
        <f aca="false">AO37+AO39+AO41+AO42+AO40</f>
        <v>298101.4</v>
      </c>
      <c r="AP36" s="78"/>
      <c r="AQ36" s="79"/>
      <c r="AT36" s="79"/>
    </row>
    <row r="37" customFormat="false" ht="19.5" hidden="false" customHeight="true" outlineLevel="0" collapsed="false">
      <c r="A37" s="50" t="s">
        <v>83</v>
      </c>
      <c r="B37" s="80" t="s">
        <v>84</v>
      </c>
      <c r="C37" s="80"/>
      <c r="D37" s="80"/>
      <c r="E37" s="43"/>
      <c r="F37" s="43" t="n">
        <v>33996.4</v>
      </c>
      <c r="G37" s="51" t="n">
        <f aca="false">F37*1.075+1000</f>
        <v>37546.13</v>
      </c>
      <c r="H37" s="51" t="n">
        <f aca="false">G37*1.065+2500</f>
        <v>42486.62845</v>
      </c>
      <c r="I37" s="45"/>
      <c r="J37" s="44" t="n">
        <v>40796</v>
      </c>
      <c r="K37" s="53" t="n">
        <f aca="false">85+10+1000-315-3000</f>
        <v>-2220</v>
      </c>
      <c r="L37" s="44" t="n">
        <f aca="false">J37+K37</f>
        <v>38576</v>
      </c>
      <c r="M37" s="44" t="n">
        <f aca="false">50000+55.1+2113.8+111.3</f>
        <v>52280.2</v>
      </c>
      <c r="N37" s="44" t="n">
        <f aca="false">L37+M37</f>
        <v>90856.2</v>
      </c>
      <c r="O37" s="44" t="n">
        <f aca="false">65200+150</f>
        <v>65350</v>
      </c>
      <c r="P37" s="44" t="n">
        <f aca="false">N37+O37</f>
        <v>156206.2</v>
      </c>
      <c r="Q37" s="45" t="n">
        <f aca="false">100+50+500+100+158.2+100+650+100-100-20</f>
        <v>1638.2</v>
      </c>
      <c r="R37" s="46" t="n">
        <v>158171.4741</v>
      </c>
      <c r="S37" s="45" t="n">
        <v>2389.7</v>
      </c>
      <c r="T37" s="44" t="n">
        <f aca="false">48465.4+4643.7-2533.1+130.8</f>
        <v>50706.8</v>
      </c>
      <c r="U37" s="45" t="n">
        <f aca="false">3635.354+346.563</f>
        <v>3981.917</v>
      </c>
      <c r="V37" s="44" t="n">
        <f aca="false">T37+U37</f>
        <v>54688.717</v>
      </c>
      <c r="W37" s="44" t="n">
        <f aca="false">15492.735</f>
        <v>15492.735</v>
      </c>
      <c r="X37" s="44" t="n">
        <f aca="false">T37+W37</f>
        <v>66199.535</v>
      </c>
      <c r="Y37" s="54" t="n">
        <v>-2.684</v>
      </c>
      <c r="Z37" s="46" t="n">
        <f aca="false">X37+Y37</f>
        <v>66196.851</v>
      </c>
      <c r="AA37" s="46"/>
      <c r="AB37" s="44" t="n">
        <f aca="false">Z37+AA37</f>
        <v>66196.851</v>
      </c>
      <c r="AC37" s="57"/>
      <c r="AD37" s="81" t="n">
        <f aca="false">AB37+AC37</f>
        <v>66196.851</v>
      </c>
      <c r="AE37" s="81"/>
      <c r="AF37" s="56" t="n">
        <f aca="false">AB37+AE37</f>
        <v>66196.851</v>
      </c>
      <c r="AG37" s="45"/>
      <c r="AH37" s="56" t="n">
        <f aca="false">AF37+AG37</f>
        <v>66196.851</v>
      </c>
      <c r="AI37" s="45" t="n">
        <f aca="false">239.2+100</f>
        <v>339.2</v>
      </c>
      <c r="AJ37" s="44" t="n">
        <f aca="false">AH37+AI37</f>
        <v>66536.051</v>
      </c>
      <c r="AK37" s="55"/>
      <c r="AL37" s="57" t="n">
        <f aca="false">AJ37+AK37</f>
        <v>66536.051</v>
      </c>
      <c r="AM37" s="55"/>
      <c r="AN37" s="57" t="n">
        <f aca="false">34729.5+47232.5</f>
        <v>81962</v>
      </c>
      <c r="AO37" s="57" t="n">
        <f aca="false">34729.5+47232.5</f>
        <v>81962</v>
      </c>
    </row>
    <row r="38" customFormat="false" ht="18.75" hidden="true" customHeight="true" outlineLevel="0" collapsed="false">
      <c r="A38" s="50" t="s">
        <v>85</v>
      </c>
      <c r="B38" s="75" t="s">
        <v>78</v>
      </c>
      <c r="C38" s="75"/>
      <c r="D38" s="75"/>
      <c r="E38" s="43"/>
      <c r="F38" s="43"/>
      <c r="G38" s="51" t="n">
        <f aca="false">F38*1.075</f>
        <v>0</v>
      </c>
      <c r="H38" s="51"/>
      <c r="I38" s="45"/>
      <c r="J38" s="45"/>
      <c r="K38" s="53"/>
      <c r="L38" s="44" t="n">
        <f aca="false">J38+K38</f>
        <v>0</v>
      </c>
      <c r="M38" s="45"/>
      <c r="N38" s="44" t="n">
        <f aca="false">L38+M38</f>
        <v>0</v>
      </c>
      <c r="O38" s="44"/>
      <c r="P38" s="44"/>
      <c r="Q38" s="45"/>
      <c r="R38" s="46" t="n">
        <f aca="false">P38+Q38</f>
        <v>0</v>
      </c>
      <c r="S38" s="45"/>
      <c r="T38" s="44" t="n">
        <f aca="false">R38+S38</f>
        <v>0</v>
      </c>
      <c r="U38" s="45"/>
      <c r="V38" s="44" t="n">
        <f aca="false">T38+U38</f>
        <v>0</v>
      </c>
      <c r="W38" s="45"/>
      <c r="X38" s="44" t="n">
        <f aca="false">T38+W38</f>
        <v>0</v>
      </c>
      <c r="Y38" s="54"/>
      <c r="Z38" s="46" t="n">
        <f aca="false">X38+Y38</f>
        <v>0</v>
      </c>
      <c r="AA38" s="46"/>
      <c r="AB38" s="45"/>
      <c r="AC38" s="57"/>
      <c r="AD38" s="81" t="n">
        <f aca="false">AB38+AC38</f>
        <v>0</v>
      </c>
      <c r="AE38" s="81"/>
      <c r="AF38" s="56" t="n">
        <f aca="false">AB38+AE38</f>
        <v>0</v>
      </c>
      <c r="AG38" s="45"/>
      <c r="AH38" s="56" t="n">
        <f aca="false">AF38+AG38</f>
        <v>0</v>
      </c>
      <c r="AI38" s="45"/>
      <c r="AJ38" s="44" t="n">
        <f aca="false">AH38+AI38</f>
        <v>0</v>
      </c>
      <c r="AK38" s="55"/>
      <c r="AL38" s="57" t="n">
        <f aca="false">AJ38+AK38</f>
        <v>0</v>
      </c>
      <c r="AM38" s="55"/>
      <c r="AN38" s="57" t="n">
        <f aca="false">AL38+AM38</f>
        <v>0</v>
      </c>
      <c r="AO38" s="57" t="n">
        <f aca="false">AM38+AN38</f>
        <v>0</v>
      </c>
      <c r="AP38" s="58"/>
    </row>
    <row r="39" customFormat="false" ht="18.75" hidden="false" customHeight="true" outlineLevel="0" collapsed="false">
      <c r="A39" s="50" t="s">
        <v>86</v>
      </c>
      <c r="B39" s="80" t="s">
        <v>87</v>
      </c>
      <c r="C39" s="80"/>
      <c r="D39" s="80"/>
      <c r="E39" s="43"/>
      <c r="F39" s="43" t="n">
        <f aca="false">83762+339-200</f>
        <v>83901</v>
      </c>
      <c r="G39" s="51" t="n">
        <f aca="false">F39*1.075+1000</f>
        <v>91193.575</v>
      </c>
      <c r="H39" s="51" t="n">
        <f aca="false">G39*1.065+1000</f>
        <v>98121.157375</v>
      </c>
      <c r="I39" s="45" t="n">
        <v>5062</v>
      </c>
      <c r="J39" s="44" t="n">
        <f aca="false">82660.7+795+960.1</f>
        <v>84415.8</v>
      </c>
      <c r="K39" s="53" t="n">
        <f aca="false">25-3000+1000+483-400</f>
        <v>-1892</v>
      </c>
      <c r="L39" s="44" t="n">
        <f aca="false">J39+K39</f>
        <v>82523.8</v>
      </c>
      <c r="M39" s="45" t="n">
        <v>-960.1</v>
      </c>
      <c r="N39" s="44" t="n">
        <f aca="false">L39+M39</f>
        <v>81563.7</v>
      </c>
      <c r="O39" s="44" t="n">
        <f aca="false">2365.5+200</f>
        <v>2565.5</v>
      </c>
      <c r="P39" s="44" t="n">
        <f aca="false">N39+O39</f>
        <v>84129.2</v>
      </c>
      <c r="Q39" s="45"/>
      <c r="R39" s="46" t="n">
        <v>84424.501</v>
      </c>
      <c r="S39" s="45" t="n">
        <v>-220.001</v>
      </c>
      <c r="T39" s="44" t="n">
        <f aca="false">87723.5+768.7+457+31645.6</f>
        <v>120594.8</v>
      </c>
      <c r="U39" s="45" t="n">
        <f aca="false">3512.554+130.516</f>
        <v>3643.07</v>
      </c>
      <c r="V39" s="44" t="n">
        <f aca="false">T39+U39</f>
        <v>124237.87</v>
      </c>
      <c r="W39" s="44" t="n">
        <f aca="false">3882.31+194.115+661.675-450.8+40-33.623</f>
        <v>4293.677</v>
      </c>
      <c r="X39" s="44" t="n">
        <f aca="false">T39+W39</f>
        <v>124888.477</v>
      </c>
      <c r="Y39" s="54" t="n">
        <f aca="false">-49.764+2056.6</f>
        <v>2006.836</v>
      </c>
      <c r="Z39" s="46" t="n">
        <f aca="false">X39+Y39</f>
        <v>126895.313</v>
      </c>
      <c r="AA39" s="82" t="n">
        <f aca="false">33.62257</f>
        <v>33.62257</v>
      </c>
      <c r="AB39" s="83" t="n">
        <v>131334.21057</v>
      </c>
      <c r="AC39" s="44" t="n">
        <f aca="false">1058.295+3346.98</f>
        <v>4405.275</v>
      </c>
      <c r="AD39" s="81" t="n">
        <f aca="false">AB39+AC39</f>
        <v>135739.48557</v>
      </c>
      <c r="AE39" s="81"/>
      <c r="AF39" s="56" t="n">
        <f aca="false">AB39+AE39</f>
        <v>131334.21057</v>
      </c>
      <c r="AG39" s="84" t="n">
        <f aca="false">20+20.09-200</f>
        <v>-159.91</v>
      </c>
      <c r="AH39" s="56" t="n">
        <f aca="false">AF39+AG39</f>
        <v>131174.30057</v>
      </c>
      <c r="AI39" s="84" t="n">
        <f aca="false">60.8+500+50</f>
        <v>610.8</v>
      </c>
      <c r="AJ39" s="44" t="n">
        <f aca="false">AH39+AI39</f>
        <v>131785.10057</v>
      </c>
      <c r="AK39" s="55"/>
      <c r="AL39" s="85" t="n">
        <f aca="false">AJ39+AK39</f>
        <v>131785.10057</v>
      </c>
      <c r="AM39" s="55" t="n">
        <f aca="false">2027.5-50</f>
        <v>1977.5</v>
      </c>
      <c r="AN39" s="85" t="n">
        <f aca="false">28644.7+51586.762+4757+8914.4+72793.7</f>
        <v>166696.562</v>
      </c>
      <c r="AO39" s="85" t="n">
        <f aca="false">8914.2+4757+50083.8+51586.762+0.2+72793.7</f>
        <v>188135.662</v>
      </c>
      <c r="AP39" s="58"/>
      <c r="AQ39" s="79"/>
      <c r="AT39" s="86"/>
    </row>
    <row r="40" customFormat="false" ht="18.75" hidden="false" customHeight="true" outlineLevel="0" collapsed="false">
      <c r="A40" s="50" t="s">
        <v>88</v>
      </c>
      <c r="B40" s="80" t="s">
        <v>89</v>
      </c>
      <c r="C40" s="80"/>
      <c r="D40" s="80"/>
      <c r="E40" s="43"/>
      <c r="F40" s="43"/>
      <c r="G40" s="51"/>
      <c r="H40" s="51"/>
      <c r="I40" s="45"/>
      <c r="J40" s="44"/>
      <c r="K40" s="53"/>
      <c r="L40" s="44"/>
      <c r="M40" s="45"/>
      <c r="N40" s="44"/>
      <c r="O40" s="44"/>
      <c r="P40" s="44"/>
      <c r="Q40" s="45"/>
      <c r="R40" s="46"/>
      <c r="S40" s="45"/>
      <c r="T40" s="44"/>
      <c r="U40" s="45"/>
      <c r="V40" s="44"/>
      <c r="W40" s="44"/>
      <c r="X40" s="44"/>
      <c r="Y40" s="54"/>
      <c r="Z40" s="46"/>
      <c r="AA40" s="82"/>
      <c r="AB40" s="83"/>
      <c r="AC40" s="44"/>
      <c r="AD40" s="81"/>
      <c r="AE40" s="81"/>
      <c r="AF40" s="56"/>
      <c r="AG40" s="84"/>
      <c r="AH40" s="56"/>
      <c r="AI40" s="84"/>
      <c r="AJ40" s="44"/>
      <c r="AK40" s="55"/>
      <c r="AL40" s="85"/>
      <c r="AM40" s="55"/>
      <c r="AN40" s="85" t="n">
        <f aca="false">15.9+50+100+100</f>
        <v>265.9</v>
      </c>
      <c r="AO40" s="85" t="n">
        <f aca="false">15.9+50+100+100</f>
        <v>265.9</v>
      </c>
      <c r="AP40" s="58"/>
      <c r="AQ40" s="79"/>
      <c r="AT40" s="86"/>
    </row>
    <row r="41" customFormat="false" ht="18.75" hidden="false" customHeight="true" outlineLevel="0" collapsed="false">
      <c r="A41" s="50" t="s">
        <v>90</v>
      </c>
      <c r="B41" s="80" t="s">
        <v>91</v>
      </c>
      <c r="C41" s="80"/>
      <c r="D41" s="80"/>
      <c r="E41" s="43"/>
      <c r="F41" s="43" t="n">
        <v>2096</v>
      </c>
      <c r="G41" s="51" t="n">
        <f aca="false">F41*1.075+200</f>
        <v>2453.2</v>
      </c>
      <c r="H41" s="51" t="n">
        <f aca="false">G41*1.065+500</f>
        <v>3112.658</v>
      </c>
      <c r="I41" s="45"/>
      <c r="J41" s="44" t="n">
        <f aca="false">1298.4+200</f>
        <v>1498.4</v>
      </c>
      <c r="K41" s="53"/>
      <c r="L41" s="44" t="n">
        <f aca="false">J41+K41</f>
        <v>1498.4</v>
      </c>
      <c r="M41" s="45"/>
      <c r="N41" s="44" t="n">
        <f aca="false">L41+M41</f>
        <v>1498.4</v>
      </c>
      <c r="O41" s="44" t="n">
        <f aca="false">478+841</f>
        <v>1319</v>
      </c>
      <c r="P41" s="44" t="n">
        <f aca="false">N41+O41</f>
        <v>2817.4</v>
      </c>
      <c r="Q41" s="45"/>
      <c r="R41" s="46" t="n">
        <f aca="false">P41+Q41</f>
        <v>2817.4</v>
      </c>
      <c r="S41" s="45"/>
      <c r="T41" s="44" t="n">
        <v>2018.9</v>
      </c>
      <c r="U41" s="45" t="n">
        <v>-134.563</v>
      </c>
      <c r="V41" s="44" t="n">
        <f aca="false">T41+U41</f>
        <v>1884.337</v>
      </c>
      <c r="W41" s="45"/>
      <c r="X41" s="44" t="n">
        <f aca="false">T41+W41</f>
        <v>2018.9</v>
      </c>
      <c r="Y41" s="54" t="n">
        <v>577.3</v>
      </c>
      <c r="Z41" s="46" t="n">
        <f aca="false">X41+Y41</f>
        <v>2596.2</v>
      </c>
      <c r="AA41" s="46"/>
      <c r="AB41" s="44" t="n">
        <f aca="false">Z41+AA41</f>
        <v>2596.2</v>
      </c>
      <c r="AC41" s="55"/>
      <c r="AD41" s="81" t="n">
        <f aca="false">AB41+AC41</f>
        <v>2596.2</v>
      </c>
      <c r="AE41" s="81" t="n">
        <v>20</v>
      </c>
      <c r="AF41" s="56" t="n">
        <f aca="false">AB41+AE41</f>
        <v>2616.2</v>
      </c>
      <c r="AG41" s="45" t="n">
        <v>200</v>
      </c>
      <c r="AH41" s="56" t="n">
        <f aca="false">AF41+AG41</f>
        <v>2816.2</v>
      </c>
      <c r="AI41" s="45" t="n">
        <v>2.2</v>
      </c>
      <c r="AJ41" s="44" t="n">
        <f aca="false">AH41+AI41</f>
        <v>2818.4</v>
      </c>
      <c r="AK41" s="55"/>
      <c r="AL41" s="57" t="n">
        <f aca="false">AJ41+AK41</f>
        <v>2818.4</v>
      </c>
      <c r="AM41" s="55"/>
      <c r="AN41" s="57" t="n">
        <f aca="false">200+410.4+679.3+892.1+400-38.2</f>
        <v>2543.6</v>
      </c>
      <c r="AO41" s="57" t="n">
        <f aca="false">200+410.4+679.3+892.1+400-38.2</f>
        <v>2543.6</v>
      </c>
      <c r="AP41" s="58"/>
      <c r="AT41" s="16"/>
    </row>
    <row r="42" customFormat="false" ht="18.75" hidden="false" customHeight="true" outlineLevel="0" collapsed="false">
      <c r="A42" s="50" t="s">
        <v>92</v>
      </c>
      <c r="B42" s="80" t="s">
        <v>93</v>
      </c>
      <c r="C42" s="80"/>
      <c r="D42" s="80"/>
      <c r="E42" s="43"/>
      <c r="F42" s="43" t="n">
        <f aca="false">10137.6+140+100</f>
        <v>10377.6</v>
      </c>
      <c r="G42" s="51" t="n">
        <f aca="false">14430*1.075+2000-593</f>
        <v>16919.25</v>
      </c>
      <c r="H42" s="51" t="n">
        <f aca="false">14430*1.075*1.065+2000+1000</f>
        <v>19520.54625</v>
      </c>
      <c r="I42" s="45"/>
      <c r="J42" s="44" t="n">
        <v>11892.1</v>
      </c>
      <c r="K42" s="53" t="n">
        <f aca="false">-1000+2000</f>
        <v>1000</v>
      </c>
      <c r="L42" s="44" t="n">
        <f aca="false">J42+K42</f>
        <v>12892.1</v>
      </c>
      <c r="M42" s="45"/>
      <c r="N42" s="44" t="n">
        <f aca="false">L42+M42</f>
        <v>12892.1</v>
      </c>
      <c r="O42" s="44" t="n">
        <f aca="false">7+91-15</f>
        <v>83</v>
      </c>
      <c r="P42" s="44" t="n">
        <f aca="false">N42+O42</f>
        <v>12975.1</v>
      </c>
      <c r="Q42" s="45" t="n">
        <v>-100</v>
      </c>
      <c r="R42" s="46" t="n">
        <f aca="false">P42+Q42</f>
        <v>12875.1</v>
      </c>
      <c r="S42" s="45" t="n">
        <v>58.1</v>
      </c>
      <c r="T42" s="44" t="n">
        <f aca="false">13555.3+10+100+1607.3-876.8</f>
        <v>14395.8</v>
      </c>
      <c r="U42" s="45" t="n">
        <f aca="false">185+10.007</f>
        <v>195.007</v>
      </c>
      <c r="V42" s="44" t="n">
        <f aca="false">T42+U42</f>
        <v>14590.807</v>
      </c>
      <c r="W42" s="44"/>
      <c r="X42" s="44" t="n">
        <f aca="false">T42+W42</f>
        <v>14395.8</v>
      </c>
      <c r="Y42" s="54" t="n">
        <v>57.084</v>
      </c>
      <c r="Z42" s="46" t="n">
        <f aca="false">X42+Y42</f>
        <v>14452.884</v>
      </c>
      <c r="AA42" s="46" t="n">
        <v>68</v>
      </c>
      <c r="AB42" s="44" t="n">
        <f aca="false">Z42+AA42</f>
        <v>14520.884</v>
      </c>
      <c r="AC42" s="57"/>
      <c r="AD42" s="81" t="n">
        <f aca="false">AB42+AC42</f>
        <v>14520.884</v>
      </c>
      <c r="AE42" s="81"/>
      <c r="AF42" s="56" t="n">
        <f aca="false">AB42+AE42</f>
        <v>14520.884</v>
      </c>
      <c r="AG42" s="45"/>
      <c r="AH42" s="56" t="n">
        <f aca="false">AF42+AG42</f>
        <v>14520.884</v>
      </c>
      <c r="AI42" s="45" t="n">
        <v>30.9</v>
      </c>
      <c r="AJ42" s="44" t="n">
        <f aca="false">AH42+AI42</f>
        <v>14551.784</v>
      </c>
      <c r="AK42" s="55"/>
      <c r="AL42" s="57" t="n">
        <f aca="false">AJ42+AK42</f>
        <v>14551.784</v>
      </c>
      <c r="AM42" s="55" t="n">
        <v>50</v>
      </c>
      <c r="AN42" s="57" t="n">
        <f aca="false">24972.038+222.2</f>
        <v>25194.238</v>
      </c>
      <c r="AO42" s="57" t="n">
        <f aca="false">24972.038+222.2</f>
        <v>25194.238</v>
      </c>
      <c r="AP42" s="58"/>
      <c r="AS42" s="87"/>
      <c r="AT42" s="88"/>
    </row>
    <row r="43" customFormat="false" ht="18.75" hidden="true" customHeight="true" outlineLevel="0" collapsed="false">
      <c r="A43" s="50" t="s">
        <v>94</v>
      </c>
      <c r="B43" s="89" t="s">
        <v>95</v>
      </c>
      <c r="C43" s="89"/>
      <c r="D43" s="89"/>
      <c r="E43" s="43"/>
      <c r="F43" s="43" t="n">
        <f aca="false">F44+F45</f>
        <v>200</v>
      </c>
      <c r="G43" s="43" t="n">
        <f aca="false">G44+G45</f>
        <v>300</v>
      </c>
      <c r="H43" s="43" t="n">
        <f aca="false">H44+H45</f>
        <v>400</v>
      </c>
      <c r="I43" s="43" t="n">
        <f aca="false">I44+I45</f>
        <v>920</v>
      </c>
      <c r="J43" s="43" t="n">
        <f aca="false">J44+J45</f>
        <v>200</v>
      </c>
      <c r="K43" s="43" t="n">
        <f aca="false">K44+K45</f>
        <v>0</v>
      </c>
      <c r="L43" s="43" t="n">
        <f aca="false">L44+L45</f>
        <v>200</v>
      </c>
      <c r="M43" s="43" t="n">
        <f aca="false">M44+M45</f>
        <v>0</v>
      </c>
      <c r="N43" s="43" t="n">
        <f aca="false">N44+N45</f>
        <v>200</v>
      </c>
      <c r="O43" s="43" t="n">
        <f aca="false">O44+O45</f>
        <v>0</v>
      </c>
      <c r="P43" s="44" t="n">
        <f aca="false">N43+O43</f>
        <v>200</v>
      </c>
      <c r="Q43" s="45" t="n">
        <f aca="false">Q45</f>
        <v>-100</v>
      </c>
      <c r="R43" s="45" t="n">
        <f aca="false">R45</f>
        <v>100</v>
      </c>
      <c r="S43" s="64" t="n">
        <f aca="false">S45</f>
        <v>0</v>
      </c>
      <c r="T43" s="64" t="n">
        <f aca="false">T45</f>
        <v>0</v>
      </c>
      <c r="U43" s="64" t="n">
        <f aca="false">U45</f>
        <v>0</v>
      </c>
      <c r="V43" s="64" t="n">
        <f aca="false">V45</f>
        <v>0</v>
      </c>
      <c r="W43" s="45"/>
      <c r="X43" s="45"/>
      <c r="Y43" s="54"/>
      <c r="Z43" s="54"/>
      <c r="AA43" s="54"/>
      <c r="AB43" s="45"/>
      <c r="AC43" s="55"/>
      <c r="AD43" s="67"/>
      <c r="AE43" s="67"/>
      <c r="AF43" s="67"/>
      <c r="AG43" s="45"/>
      <c r="AH43" s="67"/>
      <c r="AI43" s="45"/>
      <c r="AJ43" s="45"/>
      <c r="AK43" s="55"/>
      <c r="AL43" s="55"/>
      <c r="AM43" s="55"/>
      <c r="AN43" s="55"/>
      <c r="AO43" s="55"/>
      <c r="AP43" s="4"/>
    </row>
    <row r="44" customFormat="false" ht="18.75" hidden="true" customHeight="true" outlineLevel="0" collapsed="false">
      <c r="A44" s="90" t="s">
        <v>96</v>
      </c>
      <c r="B44" s="66" t="s">
        <v>97</v>
      </c>
      <c r="C44" s="66"/>
      <c r="D44" s="66"/>
      <c r="E44" s="43"/>
      <c r="F44" s="43"/>
      <c r="G44" s="51"/>
      <c r="H44" s="51"/>
      <c r="I44" s="45"/>
      <c r="J44" s="45"/>
      <c r="K44" s="53"/>
      <c r="L44" s="91"/>
      <c r="M44" s="45"/>
      <c r="N44" s="45"/>
      <c r="O44" s="45"/>
      <c r="P44" s="45"/>
      <c r="Q44" s="45"/>
      <c r="R44" s="55"/>
      <c r="S44" s="45"/>
      <c r="T44" s="45"/>
      <c r="U44" s="45"/>
      <c r="V44" s="45"/>
      <c r="W44" s="45"/>
      <c r="X44" s="45"/>
      <c r="Y44" s="54"/>
      <c r="Z44" s="54"/>
      <c r="AA44" s="54"/>
      <c r="AB44" s="45"/>
      <c r="AC44" s="55"/>
      <c r="AD44" s="67"/>
      <c r="AE44" s="67"/>
      <c r="AF44" s="67"/>
      <c r="AG44" s="45"/>
      <c r="AH44" s="67"/>
      <c r="AI44" s="45"/>
      <c r="AJ44" s="45"/>
      <c r="AK44" s="55"/>
      <c r="AL44" s="55"/>
      <c r="AM44" s="55"/>
      <c r="AN44" s="55"/>
      <c r="AO44" s="55"/>
      <c r="AP44" s="4"/>
    </row>
    <row r="45" customFormat="false" ht="18.75" hidden="true" customHeight="true" outlineLevel="0" collapsed="false">
      <c r="A45" s="90" t="s">
        <v>98</v>
      </c>
      <c r="B45" s="66" t="s">
        <v>99</v>
      </c>
      <c r="C45" s="66"/>
      <c r="D45" s="66"/>
      <c r="E45" s="43"/>
      <c r="F45" s="43" t="n">
        <v>200</v>
      </c>
      <c r="G45" s="51" t="n">
        <v>300</v>
      </c>
      <c r="H45" s="51" t="n">
        <v>400</v>
      </c>
      <c r="I45" s="45" t="n">
        <v>920</v>
      </c>
      <c r="J45" s="44" t="n">
        <f aca="false">250-50</f>
        <v>200</v>
      </c>
      <c r="K45" s="53"/>
      <c r="L45" s="92" t="n">
        <f aca="false">J45+K45</f>
        <v>200</v>
      </c>
      <c r="M45" s="45"/>
      <c r="N45" s="44" t="n">
        <f aca="false">L45+M45</f>
        <v>200</v>
      </c>
      <c r="O45" s="44"/>
      <c r="P45" s="44" t="n">
        <f aca="false">N45+O45</f>
        <v>200</v>
      </c>
      <c r="Q45" s="45" t="n">
        <v>-100</v>
      </c>
      <c r="R45" s="44" t="n">
        <f aca="false">P45+Q45</f>
        <v>100</v>
      </c>
      <c r="S45" s="45"/>
      <c r="T45" s="44"/>
      <c r="U45" s="45"/>
      <c r="V45" s="44" t="n">
        <f aca="false">T45+U45</f>
        <v>0</v>
      </c>
      <c r="W45" s="45"/>
      <c r="X45" s="45"/>
      <c r="Y45" s="54"/>
      <c r="Z45" s="54"/>
      <c r="AA45" s="54"/>
      <c r="AB45" s="45"/>
      <c r="AC45" s="55"/>
      <c r="AD45" s="67"/>
      <c r="AE45" s="67"/>
      <c r="AF45" s="67"/>
      <c r="AG45" s="45"/>
      <c r="AH45" s="67"/>
      <c r="AI45" s="45"/>
      <c r="AJ45" s="45"/>
      <c r="AK45" s="55"/>
      <c r="AL45" s="55"/>
      <c r="AM45" s="55"/>
      <c r="AN45" s="55"/>
      <c r="AO45" s="55"/>
      <c r="AP45" s="4"/>
    </row>
    <row r="46" customFormat="false" ht="18.75" hidden="true" customHeight="true" outlineLevel="0" collapsed="false">
      <c r="A46" s="93" t="s">
        <v>100</v>
      </c>
      <c r="B46" s="42" t="s">
        <v>101</v>
      </c>
      <c r="C46" s="42"/>
      <c r="D46" s="42"/>
      <c r="E46" s="43" t="n">
        <f aca="false">33879+E51</f>
        <v>35769</v>
      </c>
      <c r="F46" s="43" t="e">
        <f aca="false">F47+F48+F50+F51+#REF!+F52+F49</f>
        <v>#REF!</v>
      </c>
      <c r="G46" s="43" t="e">
        <f aca="false">G47+G48+G50+G51+#REF!+G52</f>
        <v>#REF!</v>
      </c>
      <c r="H46" s="43" t="e">
        <f aca="false">H47+H48+H50+H51+#REF!+H52</f>
        <v>#REF!</v>
      </c>
      <c r="I46" s="43" t="e">
        <f aca="false">I47+I48+I50+I51+#REF!+I52</f>
        <v>#REF!</v>
      </c>
      <c r="J46" s="43" t="e">
        <f aca="false">J47+J48+J50+J51+#REF!+J52+J49</f>
        <v>#REF!</v>
      </c>
      <c r="K46" s="43" t="e">
        <f aca="false">K47+K48+K50+K51+#REF!+K52+K49</f>
        <v>#REF!</v>
      </c>
      <c r="L46" s="43" t="e">
        <f aca="false">L47+L48+L50+L51+#REF!+L52+L49</f>
        <v>#REF!</v>
      </c>
      <c r="M46" s="43" t="e">
        <f aca="false">M47+M48+M50+M51+#REF!+M52+M49</f>
        <v>#REF!</v>
      </c>
      <c r="N46" s="43" t="e">
        <f aca="false">N47+N48+N50+N51+#REF!+N52+N49</f>
        <v>#REF!</v>
      </c>
      <c r="O46" s="43" t="n">
        <f aca="false">SUM(O47:O52)</f>
        <v>1654.2</v>
      </c>
      <c r="P46" s="44" t="e">
        <f aca="false">N46+O46</f>
        <v>#REF!</v>
      </c>
      <c r="Q46" s="45" t="e">
        <f aca="false">Q47+Q48+Q49+Q50+Q51+#REF!+Q52</f>
        <v>#REF!</v>
      </c>
      <c r="R46" s="45" t="e">
        <f aca="false">R47+R48+R49+R50+R51+#REF!+R52</f>
        <v>#REF!</v>
      </c>
      <c r="S46" s="64" t="e">
        <f aca="false">S47+S48+S49+S50+S51+#REF!+S52</f>
        <v>#REF!</v>
      </c>
      <c r="T46" s="94" t="n">
        <f aca="false">T47+T48+T49+T50+T51+T52</f>
        <v>42260.6</v>
      </c>
      <c r="U46" s="94" t="n">
        <f aca="false">U47+U48+U49+U50+U51+U52</f>
        <v>4903.758</v>
      </c>
      <c r="V46" s="94" t="n">
        <f aca="false">V47+V48+V49+V50+V51+V52</f>
        <v>47164.358</v>
      </c>
      <c r="W46" s="94" t="n">
        <f aca="false">W47+W48+W49+W50+W51+W52</f>
        <v>47.838</v>
      </c>
      <c r="X46" s="64" t="n">
        <f aca="false">X47+X48+X49+X50+X51+X52</f>
        <v>42308.438</v>
      </c>
      <c r="Y46" s="47" t="n">
        <f aca="false">Y47+Y48+Y49+Y50+Y51+Y52</f>
        <v>0</v>
      </c>
      <c r="Z46" s="43" t="n">
        <f aca="false">Z47+Z48+Z49+Z50+Z51+Z52</f>
        <v>42308.438</v>
      </c>
      <c r="AA46" s="47" t="n">
        <f aca="false">AA47+AA49+AA50+AA51+AA52+AA53</f>
        <v>1061.6</v>
      </c>
      <c r="AB46" s="43" t="n">
        <f aca="false">SUM(AB47:AB52)</f>
        <v>43370.038</v>
      </c>
      <c r="AC46" s="43" t="n">
        <f aca="false">SUM(AC47:AC52)</f>
        <v>0</v>
      </c>
      <c r="AD46" s="48" t="n">
        <f aca="false">SUM(AD47:AD52)</f>
        <v>43370.038</v>
      </c>
      <c r="AE46" s="43" t="n">
        <f aca="false">SUM(AE47:AE52)</f>
        <v>12.785</v>
      </c>
      <c r="AF46" s="43" t="n">
        <f aca="false">SUM(AF47:AF52)</f>
        <v>43382.823</v>
      </c>
      <c r="AG46" s="43" t="n">
        <f aca="false">SUM(AG47:AG52)</f>
        <v>20531.5</v>
      </c>
      <c r="AH46" s="43" t="n">
        <f aca="false">SUM(AH47:AH52)</f>
        <v>63914.323</v>
      </c>
      <c r="AI46" s="43" t="n">
        <f aca="false">SUM(AI47:AI52)</f>
        <v>371.1</v>
      </c>
      <c r="AJ46" s="43" t="n">
        <f aca="false">SUM(AJ47:AJ52)</f>
        <v>64285.423</v>
      </c>
      <c r="AK46" s="43" t="n">
        <f aca="false">SUM(AK47:AK52)</f>
        <v>0</v>
      </c>
      <c r="AL46" s="43" t="n">
        <f aca="false">SUM(AL47:AL52)</f>
        <v>64285.423</v>
      </c>
      <c r="AM46" s="43" t="n">
        <f aca="false">SUM(AM47:AM52)</f>
        <v>0</v>
      </c>
      <c r="AN46" s="43" t="n">
        <f aca="false">SUM(AN47:AN52)</f>
        <v>0</v>
      </c>
      <c r="AO46" s="43" t="n">
        <f aca="false">SUM(AO47:AO52)</f>
        <v>0</v>
      </c>
      <c r="AP46" s="49"/>
    </row>
    <row r="47" customFormat="false" ht="18.75" hidden="true" customHeight="true" outlineLevel="0" collapsed="false">
      <c r="A47" s="41" t="s">
        <v>102</v>
      </c>
      <c r="B47" s="80" t="s">
        <v>103</v>
      </c>
      <c r="C47" s="80"/>
      <c r="D47" s="80"/>
      <c r="E47" s="43"/>
      <c r="F47" s="43" t="n">
        <v>7173.5</v>
      </c>
      <c r="G47" s="51" t="n">
        <f aca="false">F47*1.075+2000+1122.16-807.745</f>
        <v>10025.9275</v>
      </c>
      <c r="H47" s="51" t="n">
        <f aca="false">G47*1.065+2000+1000+851.465</f>
        <v>14529.0777875</v>
      </c>
      <c r="I47" s="45" t="n">
        <f aca="false">100+927.3</f>
        <v>1027.3</v>
      </c>
      <c r="J47" s="44" t="n">
        <v>5449.4</v>
      </c>
      <c r="K47" s="53" t="n">
        <f aca="false">-1348.8+6500-300</f>
        <v>4851.2</v>
      </c>
      <c r="L47" s="44" t="n">
        <f aca="false">J47+K47</f>
        <v>10300.6</v>
      </c>
      <c r="M47" s="45" t="n">
        <f aca="false">305-45-100</f>
        <v>160</v>
      </c>
      <c r="N47" s="44" t="n">
        <f aca="false">L47+M47</f>
        <v>10460.6</v>
      </c>
      <c r="O47" s="44" t="n">
        <v>160</v>
      </c>
      <c r="P47" s="44" t="n">
        <f aca="false">N47+O47</f>
        <v>10620.6</v>
      </c>
      <c r="Q47" s="45"/>
      <c r="R47" s="46" t="n">
        <f aca="false">P47+Q47</f>
        <v>10620.6</v>
      </c>
      <c r="S47" s="45" t="n">
        <v>1840</v>
      </c>
      <c r="T47" s="44" t="n">
        <f aca="false">13156+93.3-39.2</f>
        <v>13210.1</v>
      </c>
      <c r="U47" s="45" t="n">
        <f aca="false">3600.271+9.386-189.01</f>
        <v>3420.647</v>
      </c>
      <c r="V47" s="44" t="n">
        <f aca="false">T47+U47</f>
        <v>16630.747</v>
      </c>
      <c r="W47" s="44" t="n">
        <v>15.638</v>
      </c>
      <c r="X47" s="44" t="n">
        <f aca="false">T47+W47</f>
        <v>13225.738</v>
      </c>
      <c r="Y47" s="46" t="n">
        <f aca="false">-40-120.5</f>
        <v>-160.5</v>
      </c>
      <c r="Z47" s="46" t="n">
        <f aca="false">X47+Y47</f>
        <v>13065.238</v>
      </c>
      <c r="AA47" s="46"/>
      <c r="AB47" s="44" t="n">
        <f aca="false">Z47+AA47</f>
        <v>13065.238</v>
      </c>
      <c r="AC47" s="55"/>
      <c r="AD47" s="56" t="n">
        <f aca="false">AB47+AC47</f>
        <v>13065.238</v>
      </c>
      <c r="AE47" s="56"/>
      <c r="AF47" s="56" t="n">
        <f aca="false">AB47+AE47</f>
        <v>13065.238</v>
      </c>
      <c r="AG47" s="45" t="n">
        <v>-240.15</v>
      </c>
      <c r="AH47" s="56" t="n">
        <f aca="false">AF47+AG47</f>
        <v>12825.088</v>
      </c>
      <c r="AI47" s="45"/>
      <c r="AJ47" s="44" t="n">
        <f aca="false">AH47+AI47</f>
        <v>12825.088</v>
      </c>
      <c r="AK47" s="55"/>
      <c r="AL47" s="57" t="n">
        <f aca="false">AJ47+AK47</f>
        <v>12825.088</v>
      </c>
      <c r="AM47" s="55"/>
      <c r="AN47" s="57"/>
      <c r="AO47" s="57"/>
      <c r="AP47" s="58"/>
    </row>
    <row r="48" customFormat="false" ht="18.75" hidden="true" customHeight="true" outlineLevel="0" collapsed="false">
      <c r="A48" s="41" t="s">
        <v>104</v>
      </c>
      <c r="B48" s="80" t="s">
        <v>105</v>
      </c>
      <c r="C48" s="80"/>
      <c r="D48" s="80"/>
      <c r="E48" s="43"/>
      <c r="F48" s="43" t="n">
        <v>6142.1</v>
      </c>
      <c r="G48" s="51" t="n">
        <f aca="false">F48*1.075</f>
        <v>6602.7575</v>
      </c>
      <c r="H48" s="51" t="n">
        <f aca="false">G48*1.065+1000</f>
        <v>8031.9367375</v>
      </c>
      <c r="I48" s="45" t="n">
        <v>13.3</v>
      </c>
      <c r="J48" s="44" t="n">
        <f aca="false">4733.8+434.4</f>
        <v>5168.2</v>
      </c>
      <c r="K48" s="53" t="n">
        <f aca="false">-400+4800</f>
        <v>4400</v>
      </c>
      <c r="L48" s="44" t="n">
        <f aca="false">J48+K48</f>
        <v>9568.2</v>
      </c>
      <c r="M48" s="45"/>
      <c r="N48" s="44" t="n">
        <f aca="false">L48+M48</f>
        <v>9568.2</v>
      </c>
      <c r="O48" s="44" t="n">
        <v>140</v>
      </c>
      <c r="P48" s="44" t="n">
        <f aca="false">N48+O48</f>
        <v>9708.2</v>
      </c>
      <c r="Q48" s="45" t="n">
        <f aca="false">100+300+50+30.2</f>
        <v>480.2</v>
      </c>
      <c r="R48" s="46" t="n">
        <f aca="false">P48+Q48</f>
        <v>10188.4</v>
      </c>
      <c r="S48" s="45" t="n">
        <v>-1668</v>
      </c>
      <c r="T48" s="44" t="n">
        <f aca="false">9064.5+440.8+40+263.7+19.7-8.3-110.7</f>
        <v>9709.7</v>
      </c>
      <c r="U48" s="45" t="n">
        <f aca="false">733.114+131.469+377.989</f>
        <v>1242.572</v>
      </c>
      <c r="V48" s="44" t="n">
        <f aca="false">T48+U48</f>
        <v>10952.272</v>
      </c>
      <c r="W48" s="44" t="n">
        <f aca="false">50-40</f>
        <v>10</v>
      </c>
      <c r="X48" s="44" t="n">
        <f aca="false">T48+W48</f>
        <v>9719.7</v>
      </c>
      <c r="Y48" s="46" t="n">
        <f aca="false">40+120.5</f>
        <v>160.5</v>
      </c>
      <c r="Z48" s="46" t="n">
        <f aca="false">X48+Y48</f>
        <v>9880.2</v>
      </c>
      <c r="AA48" s="46"/>
      <c r="AB48" s="44" t="n">
        <f aca="false">Z48+AA48</f>
        <v>9880.2</v>
      </c>
      <c r="AC48" s="55"/>
      <c r="AD48" s="56" t="n">
        <f aca="false">AB48+AC48</f>
        <v>9880.2</v>
      </c>
      <c r="AE48" s="56"/>
      <c r="AF48" s="56" t="n">
        <f aca="false">AB48+AE48</f>
        <v>9880.2</v>
      </c>
      <c r="AG48" s="45" t="n">
        <f aca="false">13848.8+235.15</f>
        <v>14083.95</v>
      </c>
      <c r="AH48" s="56" t="n">
        <f aca="false">AF48+AG48</f>
        <v>23964.15</v>
      </c>
      <c r="AI48" s="45" t="n">
        <v>371.1</v>
      </c>
      <c r="AJ48" s="44" t="n">
        <f aca="false">AH48+AI48</f>
        <v>24335.25</v>
      </c>
      <c r="AK48" s="55"/>
      <c r="AL48" s="57" t="n">
        <f aca="false">AJ48+AK48</f>
        <v>24335.25</v>
      </c>
      <c r="AM48" s="55"/>
      <c r="AN48" s="57"/>
      <c r="AO48" s="57"/>
      <c r="AP48" s="58"/>
    </row>
    <row r="49" customFormat="false" ht="18.75" hidden="true" customHeight="true" outlineLevel="0" collapsed="false">
      <c r="A49" s="41" t="s">
        <v>106</v>
      </c>
      <c r="B49" s="80" t="s">
        <v>107</v>
      </c>
      <c r="C49" s="80"/>
      <c r="D49" s="80"/>
      <c r="E49" s="43"/>
      <c r="F49" s="43" t="n">
        <v>450.3</v>
      </c>
      <c r="G49" s="51"/>
      <c r="H49" s="51"/>
      <c r="I49" s="45"/>
      <c r="J49" s="44" t="n">
        <v>396.5</v>
      </c>
      <c r="K49" s="53" t="n">
        <v>230.2</v>
      </c>
      <c r="L49" s="44" t="n">
        <f aca="false">J49+K49</f>
        <v>626.7</v>
      </c>
      <c r="M49" s="45"/>
      <c r="N49" s="44" t="n">
        <f aca="false">L49+M49</f>
        <v>626.7</v>
      </c>
      <c r="O49" s="44"/>
      <c r="P49" s="44" t="n">
        <f aca="false">N49+O49</f>
        <v>626.7</v>
      </c>
      <c r="Q49" s="45"/>
      <c r="R49" s="46" t="n">
        <f aca="false">P49+Q49</f>
        <v>626.7</v>
      </c>
      <c r="S49" s="45" t="n">
        <v>-200</v>
      </c>
      <c r="T49" s="44" t="n">
        <v>945</v>
      </c>
      <c r="U49" s="45" t="n">
        <f aca="false">143.5-166.258</f>
        <v>-22.758</v>
      </c>
      <c r="V49" s="44" t="n">
        <f aca="false">T49+U49</f>
        <v>922.242</v>
      </c>
      <c r="W49" s="44"/>
      <c r="X49" s="44" t="n">
        <f aca="false">T49+W49</f>
        <v>945</v>
      </c>
      <c r="Y49" s="46"/>
      <c r="Z49" s="46" t="n">
        <f aca="false">X49+Y49</f>
        <v>945</v>
      </c>
      <c r="AA49" s="46"/>
      <c r="AB49" s="44" t="n">
        <f aca="false">Z49+AA49</f>
        <v>945</v>
      </c>
      <c r="AC49" s="55"/>
      <c r="AD49" s="56" t="n">
        <f aca="false">AB49+AC49</f>
        <v>945</v>
      </c>
      <c r="AE49" s="56"/>
      <c r="AF49" s="56" t="n">
        <f aca="false">AB49+AE49</f>
        <v>945</v>
      </c>
      <c r="AG49" s="45"/>
      <c r="AH49" s="56" t="n">
        <f aca="false">AF49+AG49</f>
        <v>945</v>
      </c>
      <c r="AI49" s="45"/>
      <c r="AJ49" s="44" t="n">
        <f aca="false">AH49+AI49</f>
        <v>945</v>
      </c>
      <c r="AK49" s="55"/>
      <c r="AL49" s="57" t="n">
        <f aca="false">AJ49+AK49</f>
        <v>945</v>
      </c>
      <c r="AM49" s="55"/>
      <c r="AN49" s="57"/>
      <c r="AO49" s="57"/>
      <c r="AP49" s="58"/>
    </row>
    <row r="50" customFormat="false" ht="18.75" hidden="true" customHeight="true" outlineLevel="0" collapsed="false">
      <c r="A50" s="41" t="s">
        <v>108</v>
      </c>
      <c r="B50" s="80" t="s">
        <v>109</v>
      </c>
      <c r="C50" s="80"/>
      <c r="D50" s="80"/>
      <c r="E50" s="43"/>
      <c r="F50" s="43" t="n">
        <v>7682.4</v>
      </c>
      <c r="G50" s="51" t="n">
        <f aca="false">F50*1.075</f>
        <v>8258.58</v>
      </c>
      <c r="H50" s="51" t="n">
        <f aca="false">G50*1.065</f>
        <v>8795.3877</v>
      </c>
      <c r="I50" s="45" t="n">
        <v>119.3</v>
      </c>
      <c r="J50" s="44" t="n">
        <v>7311.6</v>
      </c>
      <c r="K50" s="53"/>
      <c r="L50" s="44" t="n">
        <f aca="false">J50+K50</f>
        <v>7311.6</v>
      </c>
      <c r="M50" s="45"/>
      <c r="N50" s="44" t="n">
        <f aca="false">L50+M50</f>
        <v>7311.6</v>
      </c>
      <c r="O50" s="44" t="n">
        <v>1306.2</v>
      </c>
      <c r="P50" s="44" t="n">
        <f aca="false">N50+O50</f>
        <v>8617.8</v>
      </c>
      <c r="Q50" s="45"/>
      <c r="R50" s="46" t="n">
        <v>8737.8</v>
      </c>
      <c r="S50" s="45"/>
      <c r="T50" s="44" t="n">
        <f aca="false">8578.3+457.5-192</f>
        <v>8843.8</v>
      </c>
      <c r="U50" s="45" t="n">
        <f aca="false">198.545+20.057</f>
        <v>218.602</v>
      </c>
      <c r="V50" s="44" t="n">
        <f aca="false">T50+U50</f>
        <v>9062.402</v>
      </c>
      <c r="W50" s="44" t="n">
        <v>22.2</v>
      </c>
      <c r="X50" s="44" t="n">
        <f aca="false">T50+W50</f>
        <v>8866</v>
      </c>
      <c r="Y50" s="46"/>
      <c r="Z50" s="46" t="n">
        <f aca="false">X50+Y50</f>
        <v>8866</v>
      </c>
      <c r="AA50" s="46" t="n">
        <v>1041.6</v>
      </c>
      <c r="AB50" s="44" t="n">
        <f aca="false">Z50+AA50</f>
        <v>9907.6</v>
      </c>
      <c r="AC50" s="55"/>
      <c r="AD50" s="56" t="n">
        <f aca="false">AB50+AC50</f>
        <v>9907.6</v>
      </c>
      <c r="AE50" s="56"/>
      <c r="AF50" s="56" t="n">
        <f aca="false">AB50+AE50</f>
        <v>9907.6</v>
      </c>
      <c r="AG50" s="45"/>
      <c r="AH50" s="56" t="n">
        <f aca="false">AF50+AG50</f>
        <v>9907.6</v>
      </c>
      <c r="AI50" s="45"/>
      <c r="AJ50" s="44" t="n">
        <f aca="false">AH50+AI50</f>
        <v>9907.6</v>
      </c>
      <c r="AK50" s="55"/>
      <c r="AL50" s="57" t="n">
        <f aca="false">AJ50+AK50</f>
        <v>9907.6</v>
      </c>
      <c r="AM50" s="55"/>
      <c r="AN50" s="57"/>
      <c r="AO50" s="57"/>
      <c r="AP50" s="58"/>
    </row>
    <row r="51" customFormat="false" ht="18.75" hidden="true" customHeight="true" outlineLevel="0" collapsed="false">
      <c r="A51" s="50" t="s">
        <v>85</v>
      </c>
      <c r="B51" s="80" t="s">
        <v>110</v>
      </c>
      <c r="C51" s="80"/>
      <c r="D51" s="80"/>
      <c r="E51" s="43" t="n">
        <v>1890</v>
      </c>
      <c r="F51" s="43" t="n">
        <v>1890</v>
      </c>
      <c r="G51" s="51" t="n">
        <v>1980</v>
      </c>
      <c r="H51" s="51" t="n">
        <v>2100</v>
      </c>
      <c r="I51" s="45"/>
      <c r="J51" s="44" t="n">
        <v>1890</v>
      </c>
      <c r="K51" s="53"/>
      <c r="L51" s="44" t="n">
        <f aca="false">J51+K51</f>
        <v>1890</v>
      </c>
      <c r="M51" s="45"/>
      <c r="N51" s="44" t="n">
        <f aca="false">L51+M51</f>
        <v>1890</v>
      </c>
      <c r="O51" s="44"/>
      <c r="P51" s="44" t="n">
        <f aca="false">N51+O51</f>
        <v>1890</v>
      </c>
      <c r="Q51" s="45"/>
      <c r="R51" s="46" t="n">
        <f aca="false">P51+Q51</f>
        <v>1890</v>
      </c>
      <c r="S51" s="45"/>
      <c r="T51" s="44" t="n">
        <v>1980</v>
      </c>
      <c r="U51" s="45"/>
      <c r="V51" s="44" t="n">
        <f aca="false">T51+U51</f>
        <v>1980</v>
      </c>
      <c r="W51" s="44"/>
      <c r="X51" s="44" t="n">
        <f aca="false">T51+W51</f>
        <v>1980</v>
      </c>
      <c r="Y51" s="54"/>
      <c r="Z51" s="46" t="n">
        <f aca="false">X51+Y51</f>
        <v>1980</v>
      </c>
      <c r="AA51" s="46"/>
      <c r="AB51" s="44" t="n">
        <f aca="false">Z51+AA51</f>
        <v>1980</v>
      </c>
      <c r="AC51" s="55"/>
      <c r="AD51" s="56" t="n">
        <f aca="false">AB51+AC51</f>
        <v>1980</v>
      </c>
      <c r="AE51" s="56" t="n">
        <v>12.785</v>
      </c>
      <c r="AF51" s="56" t="n">
        <f aca="false">AB51+AE51</f>
        <v>1992.785</v>
      </c>
      <c r="AG51" s="45" t="n">
        <v>6582.7</v>
      </c>
      <c r="AH51" s="56" t="n">
        <f aca="false">AF51+AG51</f>
        <v>8575.485</v>
      </c>
      <c r="AI51" s="45"/>
      <c r="AJ51" s="44" t="n">
        <f aca="false">AH51+AI51</f>
        <v>8575.485</v>
      </c>
      <c r="AK51" s="55"/>
      <c r="AL51" s="57" t="n">
        <f aca="false">AJ51+AK51</f>
        <v>8575.485</v>
      </c>
      <c r="AM51" s="55"/>
      <c r="AN51" s="57"/>
      <c r="AO51" s="57"/>
      <c r="AP51" s="58"/>
    </row>
    <row r="52" customFormat="false" ht="18.75" hidden="true" customHeight="true" outlineLevel="0" collapsed="false">
      <c r="A52" s="50" t="s">
        <v>111</v>
      </c>
      <c r="B52" s="80" t="s">
        <v>112</v>
      </c>
      <c r="C52" s="80"/>
      <c r="D52" s="80"/>
      <c r="E52" s="43"/>
      <c r="F52" s="43" t="n">
        <v>6414.2</v>
      </c>
      <c r="G52" s="51" t="n">
        <f aca="false">F52*1.075</f>
        <v>6895.265</v>
      </c>
      <c r="H52" s="51" t="n">
        <f aca="false">G52*1.065+1000</f>
        <v>8343.457225</v>
      </c>
      <c r="I52" s="45"/>
      <c r="J52" s="44" t="n">
        <f aca="false">4993.9+383.6+576.7+32</f>
        <v>5986.2</v>
      </c>
      <c r="K52" s="53" t="n">
        <v>400</v>
      </c>
      <c r="L52" s="44" t="n">
        <f aca="false">J52+K52</f>
        <v>6386.2</v>
      </c>
      <c r="M52" s="84" t="n">
        <v>150</v>
      </c>
      <c r="N52" s="44" t="n">
        <f aca="false">L52+M52</f>
        <v>6536.2</v>
      </c>
      <c r="O52" s="44" t="n">
        <f aca="false">-7+55</f>
        <v>48</v>
      </c>
      <c r="P52" s="44" t="n">
        <f aca="false">N52+O52</f>
        <v>6584.2</v>
      </c>
      <c r="Q52" s="45" t="n">
        <f aca="false">-300-30.2-100-50</f>
        <v>-480.2</v>
      </c>
      <c r="R52" s="46" t="n">
        <f aca="false">P52+Q52</f>
        <v>6104</v>
      </c>
      <c r="S52" s="45" t="n">
        <v>363</v>
      </c>
      <c r="T52" s="44" t="n">
        <f aca="false">7375-10+331.7+25.1-10.6-139.2</f>
        <v>7572</v>
      </c>
      <c r="U52" s="45" t="n">
        <f aca="false">218.942-174.247</f>
        <v>44.695</v>
      </c>
      <c r="V52" s="44" t="n">
        <f aca="false">T52+U52</f>
        <v>7616.695</v>
      </c>
      <c r="W52" s="44"/>
      <c r="X52" s="44" t="n">
        <f aca="false">T52+W52</f>
        <v>7572</v>
      </c>
      <c r="Y52" s="46"/>
      <c r="Z52" s="46" t="n">
        <f aca="false">X52+Y52</f>
        <v>7572</v>
      </c>
      <c r="AA52" s="46" t="n">
        <v>20</v>
      </c>
      <c r="AB52" s="44" t="n">
        <f aca="false">Z52+AA52</f>
        <v>7592</v>
      </c>
      <c r="AC52" s="55"/>
      <c r="AD52" s="56" t="n">
        <f aca="false">AB52+AC52</f>
        <v>7592</v>
      </c>
      <c r="AE52" s="56"/>
      <c r="AF52" s="56" t="n">
        <f aca="false">AB52+AE52</f>
        <v>7592</v>
      </c>
      <c r="AG52" s="45" t="n">
        <f aca="false">100+5</f>
        <v>105</v>
      </c>
      <c r="AH52" s="56" t="n">
        <f aca="false">AF52+AG52</f>
        <v>7697</v>
      </c>
      <c r="AI52" s="45"/>
      <c r="AJ52" s="44" t="n">
        <f aca="false">AH52+AI52</f>
        <v>7697</v>
      </c>
      <c r="AK52" s="55"/>
      <c r="AL52" s="57" t="n">
        <f aca="false">AJ52+AK52</f>
        <v>7697</v>
      </c>
      <c r="AM52" s="55"/>
      <c r="AN52" s="57"/>
      <c r="AO52" s="57"/>
      <c r="AP52" s="58"/>
    </row>
    <row r="53" customFormat="false" ht="18.75" hidden="false" customHeight="true" outlineLevel="0" collapsed="false">
      <c r="A53" s="50" t="s">
        <v>113</v>
      </c>
      <c r="B53" s="42" t="s">
        <v>114</v>
      </c>
      <c r="C53" s="42"/>
      <c r="D53" s="42"/>
      <c r="E53" s="43"/>
      <c r="F53" s="43" t="n">
        <f aca="false">F54+F55+F56+F57</f>
        <v>682</v>
      </c>
      <c r="G53" s="43" t="e">
        <f aca="false">G54+#REF!+G55+G56+G57</f>
        <v>#REF!</v>
      </c>
      <c r="H53" s="43" t="e">
        <f aca="false">H54+#REF!+H55+H56+H57</f>
        <v>#REF!</v>
      </c>
      <c r="I53" s="43" t="n">
        <f aca="false">I54+I55+I56+I57</f>
        <v>415.3</v>
      </c>
      <c r="J53" s="43" t="n">
        <f aca="false">J54+J55+J56+J57</f>
        <v>500</v>
      </c>
      <c r="K53" s="43" t="n">
        <f aca="false">K54+K55+K56+K57</f>
        <v>110</v>
      </c>
      <c r="L53" s="43" t="n">
        <f aca="false">L54+L55+L56+L57</f>
        <v>610</v>
      </c>
      <c r="M53" s="43" t="n">
        <f aca="false">M54+M55+M56+M57</f>
        <v>0</v>
      </c>
      <c r="N53" s="43" t="n">
        <f aca="false">N54+N55+N56+N57</f>
        <v>610</v>
      </c>
      <c r="O53" s="43" t="n">
        <f aca="false">O54+O55+O56+O57</f>
        <v>200</v>
      </c>
      <c r="P53" s="43" t="n">
        <f aca="false">N53+O53</f>
        <v>810</v>
      </c>
      <c r="Q53" s="45" t="n">
        <f aca="false">Q54+Q55+Q56</f>
        <v>-151</v>
      </c>
      <c r="R53" s="54" t="n">
        <f aca="false">R54+R55+R56</f>
        <v>974</v>
      </c>
      <c r="S53" s="47" t="n">
        <f aca="false">S54+S55+S56</f>
        <v>200</v>
      </c>
      <c r="T53" s="47" t="n">
        <f aca="false">T54+T55+T56</f>
        <v>1300</v>
      </c>
      <c r="U53" s="47" t="n">
        <f aca="false">U54+U55+U56</f>
        <v>423.855</v>
      </c>
      <c r="V53" s="47" t="n">
        <f aca="false">V54+V55+V56</f>
        <v>1723.855</v>
      </c>
      <c r="W53" s="47" t="n">
        <f aca="false">W54+W55+W56</f>
        <v>156</v>
      </c>
      <c r="X53" s="64" t="n">
        <f aca="false">T53+W53</f>
        <v>1456</v>
      </c>
      <c r="Y53" s="64" t="n">
        <f aca="false">Y54+Y55</f>
        <v>0</v>
      </c>
      <c r="Z53" s="64" t="n">
        <f aca="false">Z54+Z55</f>
        <v>1456</v>
      </c>
      <c r="AA53" s="62" t="n">
        <f aca="false">SUM(AA54:AA55)</f>
        <v>0</v>
      </c>
      <c r="AB53" s="43" t="n">
        <f aca="false">SUM(AB54:AB55)</f>
        <v>1456</v>
      </c>
      <c r="AC53" s="43" t="n">
        <f aca="false">SUM(AC54:AC55)</f>
        <v>0</v>
      </c>
      <c r="AD53" s="48" t="n">
        <f aca="false">SUM(AD54:AD55)</f>
        <v>1456</v>
      </c>
      <c r="AE53" s="43" t="n">
        <f aca="false">SUM(AE54:AE55)</f>
        <v>0</v>
      </c>
      <c r="AF53" s="43" t="n">
        <f aca="false">SUM(AF54:AF55)</f>
        <v>1456</v>
      </c>
      <c r="AG53" s="43" t="n">
        <f aca="false">SUM(AG54:AG55)</f>
        <v>45</v>
      </c>
      <c r="AH53" s="43" t="n">
        <f aca="false">SUM(AH54:AH55)</f>
        <v>1501</v>
      </c>
      <c r="AI53" s="43" t="n">
        <f aca="false">SUM(AI54:AI55)</f>
        <v>0</v>
      </c>
      <c r="AJ53" s="43" t="n">
        <f aca="false">SUM(AJ54:AJ55)</f>
        <v>1501</v>
      </c>
      <c r="AK53" s="43" t="n">
        <f aca="false">SUM(AK54:AK55)</f>
        <v>0</v>
      </c>
      <c r="AL53" s="43" t="n">
        <f aca="false">SUM(AL54:AL55)</f>
        <v>1501</v>
      </c>
      <c r="AM53" s="43" t="n">
        <f aca="false">SUM(AM54:AM55)</f>
        <v>541640</v>
      </c>
      <c r="AN53" s="43" t="n">
        <f aca="false">SUM(AN54:AN55)</f>
        <v>12995.86</v>
      </c>
      <c r="AO53" s="43" t="n">
        <f aca="false">SUM(AO54:AO55)</f>
        <v>12995.86</v>
      </c>
      <c r="AP53" s="49"/>
    </row>
    <row r="54" s="61" customFormat="true" ht="40.5" hidden="false" customHeight="true" outlineLevel="0" collapsed="false">
      <c r="A54" s="50" t="s">
        <v>115</v>
      </c>
      <c r="B54" s="66" t="s">
        <v>116</v>
      </c>
      <c r="C54" s="66"/>
      <c r="D54" s="66"/>
      <c r="E54" s="43"/>
      <c r="F54" s="43" t="n">
        <v>400</v>
      </c>
      <c r="G54" s="59" t="n">
        <f aca="false">F54*1.075</f>
        <v>430</v>
      </c>
      <c r="H54" s="59" t="n">
        <f aca="false">G54*1.065+1000</f>
        <v>1457.95</v>
      </c>
      <c r="I54" s="45"/>
      <c r="J54" s="44" t="n">
        <v>300</v>
      </c>
      <c r="K54" s="53"/>
      <c r="L54" s="44" t="n">
        <f aca="false">J54+K54</f>
        <v>300</v>
      </c>
      <c r="M54" s="45"/>
      <c r="N54" s="44" t="n">
        <f aca="false">L54+M54</f>
        <v>300</v>
      </c>
      <c r="O54" s="44" t="n">
        <v>200</v>
      </c>
      <c r="P54" s="44" t="n">
        <f aca="false">N54+O54</f>
        <v>500</v>
      </c>
      <c r="Q54" s="45"/>
      <c r="R54" s="46" t="n">
        <v>700</v>
      </c>
      <c r="S54" s="45" t="n">
        <v>200</v>
      </c>
      <c r="T54" s="44" t="n">
        <v>1100</v>
      </c>
      <c r="U54" s="45" t="n">
        <f aca="false">150.56+61.775-89</f>
        <v>123.335</v>
      </c>
      <c r="V54" s="44" t="n">
        <f aca="false">T54+U54</f>
        <v>1223.335</v>
      </c>
      <c r="W54" s="45" t="n">
        <v>156</v>
      </c>
      <c r="X54" s="64" t="n">
        <f aca="false">T54+W54</f>
        <v>1256</v>
      </c>
      <c r="Y54" s="54"/>
      <c r="Z54" s="64" t="n">
        <f aca="false">X54+Y54</f>
        <v>1256</v>
      </c>
      <c r="AA54" s="62"/>
      <c r="AB54" s="44" t="n">
        <f aca="false">Z54+AA54</f>
        <v>1256</v>
      </c>
      <c r="AC54" s="55"/>
      <c r="AD54" s="56" t="n">
        <f aca="false">AB54+AC54</f>
        <v>1256</v>
      </c>
      <c r="AE54" s="56"/>
      <c r="AF54" s="56" t="n">
        <f aca="false">AB54+AE54</f>
        <v>1256</v>
      </c>
      <c r="AG54" s="45"/>
      <c r="AH54" s="56" t="n">
        <f aca="false">AF54+AG54</f>
        <v>1256</v>
      </c>
      <c r="AI54" s="45"/>
      <c r="AJ54" s="44" t="n">
        <f aca="false">AH54+AI54</f>
        <v>1256</v>
      </c>
      <c r="AK54" s="55"/>
      <c r="AL54" s="57" t="n">
        <f aca="false">AJ54+AK54</f>
        <v>1256</v>
      </c>
      <c r="AM54" s="55" t="n">
        <v>40</v>
      </c>
      <c r="AN54" s="57" t="n">
        <f aca="false">1812.1+407+8.3</f>
        <v>2227.4</v>
      </c>
      <c r="AO54" s="57" t="n">
        <f aca="false">1812.1+407+8.3</f>
        <v>2227.4</v>
      </c>
      <c r="AP54" s="60"/>
    </row>
    <row r="55" s="98" customFormat="true" ht="18.75" hidden="false" customHeight="true" outlineLevel="0" collapsed="false">
      <c r="A55" s="50" t="s">
        <v>117</v>
      </c>
      <c r="B55" s="95" t="s">
        <v>118</v>
      </c>
      <c r="C55" s="95"/>
      <c r="D55" s="95"/>
      <c r="E55" s="43"/>
      <c r="F55" s="43" t="n">
        <v>150</v>
      </c>
      <c r="G55" s="51"/>
      <c r="H55" s="51"/>
      <c r="I55" s="45" t="n">
        <v>415.3</v>
      </c>
      <c r="J55" s="44" t="n">
        <v>100</v>
      </c>
      <c r="K55" s="96" t="n">
        <v>100</v>
      </c>
      <c r="L55" s="44" t="n">
        <f aca="false">J55+K55</f>
        <v>200</v>
      </c>
      <c r="M55" s="45"/>
      <c r="N55" s="44" t="n">
        <f aca="false">L55+M55</f>
        <v>200</v>
      </c>
      <c r="O55" s="44" t="n">
        <v>0</v>
      </c>
      <c r="P55" s="44" t="n">
        <f aca="false">N55+O55</f>
        <v>200</v>
      </c>
      <c r="Q55" s="45" t="n">
        <f aca="false">3-100</f>
        <v>-97</v>
      </c>
      <c r="R55" s="46" t="n">
        <v>218</v>
      </c>
      <c r="S55" s="45"/>
      <c r="T55" s="44" t="n">
        <v>200</v>
      </c>
      <c r="U55" s="45" t="n">
        <f aca="false">451.08-150.56</f>
        <v>300.52</v>
      </c>
      <c r="V55" s="44" t="n">
        <f aca="false">T55+U55</f>
        <v>500.52</v>
      </c>
      <c r="W55" s="45"/>
      <c r="X55" s="64" t="n">
        <f aca="false">T55+W55</f>
        <v>200</v>
      </c>
      <c r="Y55" s="54"/>
      <c r="Z55" s="64" t="n">
        <f aca="false">X55+Y55</f>
        <v>200</v>
      </c>
      <c r="AA55" s="94"/>
      <c r="AB55" s="44" t="n">
        <f aca="false">Z55+AA55</f>
        <v>200</v>
      </c>
      <c r="AC55" s="55"/>
      <c r="AD55" s="56" t="n">
        <f aca="false">AB55+AC55</f>
        <v>200</v>
      </c>
      <c r="AE55" s="56"/>
      <c r="AF55" s="56" t="n">
        <f aca="false">AB55+AE55</f>
        <v>200</v>
      </c>
      <c r="AG55" s="45" t="n">
        <v>45</v>
      </c>
      <c r="AH55" s="56" t="n">
        <f aca="false">AF55+AG55</f>
        <v>245</v>
      </c>
      <c r="AI55" s="45"/>
      <c r="AJ55" s="44" t="n">
        <f aca="false">AH55+AI55</f>
        <v>245</v>
      </c>
      <c r="AK55" s="55"/>
      <c r="AL55" s="57" t="n">
        <f aca="false">AJ55+AK55</f>
        <v>245</v>
      </c>
      <c r="AM55" s="55" t="n">
        <v>541600</v>
      </c>
      <c r="AN55" s="57" t="n">
        <f aca="false">136.06+10632.4</f>
        <v>10768.46</v>
      </c>
      <c r="AO55" s="57" t="n">
        <f aca="false">136.06+10632.4</f>
        <v>10768.46</v>
      </c>
      <c r="AP55" s="97"/>
    </row>
    <row r="56" customFormat="false" ht="18.75" hidden="true" customHeight="true" outlineLevel="0" collapsed="false">
      <c r="A56" s="50" t="s">
        <v>117</v>
      </c>
      <c r="B56" s="95" t="s">
        <v>119</v>
      </c>
      <c r="C56" s="95"/>
      <c r="D56" s="95"/>
      <c r="E56" s="43"/>
      <c r="F56" s="43" t="n">
        <v>132</v>
      </c>
      <c r="G56" s="51" t="n">
        <f aca="false">F56*1.075</f>
        <v>141.9</v>
      </c>
      <c r="H56" s="51" t="n">
        <f aca="false">G56*1.065</f>
        <v>151.1235</v>
      </c>
      <c r="I56" s="45"/>
      <c r="J56" s="44" t="n">
        <v>100</v>
      </c>
      <c r="K56" s="53" t="n">
        <v>10</v>
      </c>
      <c r="L56" s="44" t="n">
        <f aca="false">J56+K56</f>
        <v>110</v>
      </c>
      <c r="M56" s="45"/>
      <c r="N56" s="44" t="n">
        <f aca="false">L56+M56</f>
        <v>110</v>
      </c>
      <c r="O56" s="44"/>
      <c r="P56" s="44" t="n">
        <f aca="false">N56+O56</f>
        <v>110</v>
      </c>
      <c r="Q56" s="45" t="n">
        <v>-54</v>
      </c>
      <c r="R56" s="46" t="n">
        <v>56</v>
      </c>
      <c r="S56" s="45"/>
      <c r="T56" s="44"/>
      <c r="U56" s="45"/>
      <c r="V56" s="44" t="n">
        <f aca="false">T56+U56</f>
        <v>0</v>
      </c>
      <c r="W56" s="45"/>
      <c r="X56" s="45"/>
      <c r="Y56" s="54"/>
      <c r="Z56" s="54"/>
      <c r="AA56" s="99"/>
      <c r="AB56" s="45"/>
      <c r="AC56" s="55"/>
      <c r="AD56" s="67"/>
      <c r="AE56" s="67"/>
      <c r="AF56" s="67"/>
      <c r="AG56" s="45"/>
      <c r="AH56" s="67"/>
      <c r="AI56" s="45"/>
      <c r="AJ56" s="45"/>
      <c r="AK56" s="55"/>
      <c r="AL56" s="55"/>
      <c r="AM56" s="55"/>
      <c r="AN56" s="55"/>
      <c r="AO56" s="55"/>
      <c r="AP56" s="4"/>
    </row>
    <row r="57" customFormat="false" ht="18.75" hidden="true" customHeight="true" outlineLevel="0" collapsed="false">
      <c r="A57" s="50" t="s">
        <v>120</v>
      </c>
      <c r="B57" s="95" t="s">
        <v>121</v>
      </c>
      <c r="C57" s="95"/>
      <c r="D57" s="95"/>
      <c r="E57" s="43"/>
      <c r="F57" s="43"/>
      <c r="G57" s="51"/>
      <c r="H57" s="51"/>
      <c r="I57" s="45"/>
      <c r="J57" s="45" t="n">
        <v>0</v>
      </c>
      <c r="K57" s="53"/>
      <c r="L57" s="53"/>
      <c r="M57" s="45"/>
      <c r="N57" s="45"/>
      <c r="O57" s="45"/>
      <c r="P57" s="45"/>
      <c r="Q57" s="45"/>
      <c r="R57" s="55"/>
      <c r="S57" s="45"/>
      <c r="T57" s="45"/>
      <c r="U57" s="45"/>
      <c r="V57" s="45"/>
      <c r="W57" s="45"/>
      <c r="X57" s="45"/>
      <c r="Y57" s="54"/>
      <c r="Z57" s="54"/>
      <c r="AA57" s="99"/>
      <c r="AB57" s="45"/>
      <c r="AC57" s="55"/>
      <c r="AD57" s="67"/>
      <c r="AE57" s="67"/>
      <c r="AF57" s="67"/>
      <c r="AG57" s="45"/>
      <c r="AH57" s="67"/>
      <c r="AI57" s="45"/>
      <c r="AJ57" s="45"/>
      <c r="AK57" s="55"/>
      <c r="AL57" s="55"/>
      <c r="AM57" s="55"/>
      <c r="AN57" s="55"/>
      <c r="AO57" s="55"/>
      <c r="AP57" s="4"/>
    </row>
    <row r="58" customFormat="false" ht="18.75" hidden="false" customHeight="false" outlineLevel="0" collapsed="false">
      <c r="A58" s="50" t="s">
        <v>122</v>
      </c>
      <c r="B58" s="100" t="s">
        <v>123</v>
      </c>
      <c r="C58" s="100"/>
      <c r="D58" s="100"/>
      <c r="E58" s="43" t="n">
        <v>12682.7</v>
      </c>
      <c r="F58" s="43" t="e">
        <f aca="false">F59+#REF!+#REF!+F60</f>
        <v>#REF!</v>
      </c>
      <c r="G58" s="43" t="e">
        <f aca="false">G59+#REF!+#REF!+G60</f>
        <v>#REF!</v>
      </c>
      <c r="H58" s="43" t="e">
        <f aca="false">H59+#REF!+#REF!+H60</f>
        <v>#REF!</v>
      </c>
      <c r="I58" s="43" t="e">
        <f aca="false">I59+#REF!+#REF!+I60</f>
        <v>#REF!</v>
      </c>
      <c r="J58" s="43" t="n">
        <f aca="false">J59+J60</f>
        <v>7725.9</v>
      </c>
      <c r="K58" s="43" t="n">
        <f aca="false">K59+K60</f>
        <v>140</v>
      </c>
      <c r="L58" s="44" t="n">
        <f aca="false">J58+K58</f>
        <v>7865.9</v>
      </c>
      <c r="M58" s="44" t="n">
        <f aca="false">M59+M60</f>
        <v>3000</v>
      </c>
      <c r="N58" s="44" t="n">
        <f aca="false">N59+N60</f>
        <v>10865.9</v>
      </c>
      <c r="O58" s="44" t="n">
        <f aca="false">O59+O60</f>
        <v>51.6999999999998</v>
      </c>
      <c r="P58" s="44" t="n">
        <f aca="false">N58+O58</f>
        <v>10917.6</v>
      </c>
      <c r="Q58" s="45" t="n">
        <f aca="false">Q59+Q60</f>
        <v>70</v>
      </c>
      <c r="R58" s="54" t="n">
        <f aca="false">R59+R60</f>
        <v>11137.6</v>
      </c>
      <c r="S58" s="47" t="n">
        <f aca="false">S59+S60</f>
        <v>4082.1</v>
      </c>
      <c r="T58" s="43" t="e">
        <f aca="false">T59+T60+#REF!</f>
        <v>#REF!</v>
      </c>
      <c r="U58" s="43" t="e">
        <f aca="false">U59+U60+#REF!</f>
        <v>#REF!</v>
      </c>
      <c r="V58" s="43" t="e">
        <f aca="false">V59+V60+#REF!</f>
        <v>#REF!</v>
      </c>
      <c r="W58" s="43" t="e">
        <f aca="false">W59+W60+#REF!</f>
        <v>#REF!</v>
      </c>
      <c r="X58" s="52" t="e">
        <f aca="false">T58+W58</f>
        <v>#REF!</v>
      </c>
      <c r="Y58" s="47" t="e">
        <f aca="false">Y60+#REF!</f>
        <v>#REF!</v>
      </c>
      <c r="Z58" s="47" t="e">
        <f aca="false">Z60+#REF!</f>
        <v>#REF!</v>
      </c>
      <c r="AA58" s="62" t="n">
        <f aca="false">SUM(AA60:AA60)</f>
        <v>0</v>
      </c>
      <c r="AB58" s="43" t="e">
        <f aca="false">AB60+#REF!</f>
        <v>#REF!</v>
      </c>
      <c r="AC58" s="43" t="e">
        <f aca="false">AC60+#REF!</f>
        <v>#REF!</v>
      </c>
      <c r="AD58" s="48" t="e">
        <f aca="false">AD60+#REF!</f>
        <v>#REF!</v>
      </c>
      <c r="AE58" s="43" t="e">
        <f aca="false">AE60+#REF!</f>
        <v>#REF!</v>
      </c>
      <c r="AF58" s="43" t="e">
        <f aca="false">AF60+#REF!</f>
        <v>#REF!</v>
      </c>
      <c r="AG58" s="43" t="e">
        <f aca="false">AG60+#REF!</f>
        <v>#REF!</v>
      </c>
      <c r="AH58" s="43" t="e">
        <f aca="false">AH60+#REF!</f>
        <v>#REF!</v>
      </c>
      <c r="AI58" s="43" t="e">
        <f aca="false">AI60+#REF!</f>
        <v>#REF!</v>
      </c>
      <c r="AJ58" s="43" t="e">
        <f aca="false">AJ60+#REF!</f>
        <v>#REF!</v>
      </c>
      <c r="AK58" s="43" t="e">
        <f aca="false">AK60+#REF!</f>
        <v>#REF!</v>
      </c>
      <c r="AL58" s="43" t="e">
        <f aca="false">AL60+#REF!</f>
        <v>#REF!</v>
      </c>
      <c r="AM58" s="43" t="e">
        <f aca="false">AM60+#REF!</f>
        <v>#REF!</v>
      </c>
      <c r="AN58" s="43" t="n">
        <f aca="false">AN60</f>
        <v>1861.6</v>
      </c>
      <c r="AO58" s="43" t="n">
        <f aca="false">AO60</f>
        <v>1808.3</v>
      </c>
      <c r="AP58" s="49"/>
    </row>
    <row r="59" customFormat="false" ht="19.5" hidden="true" customHeight="true" outlineLevel="0" collapsed="false">
      <c r="A59" s="50" t="s">
        <v>124</v>
      </c>
      <c r="B59" s="101" t="s">
        <v>125</v>
      </c>
      <c r="C59" s="101"/>
      <c r="D59" s="101"/>
      <c r="E59" s="43"/>
      <c r="F59" s="43" t="n">
        <v>12470</v>
      </c>
      <c r="G59" s="51" t="n">
        <f aca="false">F59*1.075</f>
        <v>13405.25</v>
      </c>
      <c r="H59" s="51" t="n">
        <f aca="false">G59*1.07</f>
        <v>14343.6175</v>
      </c>
      <c r="I59" s="45"/>
      <c r="J59" s="44" t="n">
        <v>7706</v>
      </c>
      <c r="K59" s="53"/>
      <c r="L59" s="44" t="n">
        <f aca="false">J59+K59</f>
        <v>7706</v>
      </c>
      <c r="M59" s="45"/>
      <c r="N59" s="44" t="n">
        <f aca="false">L59+M59</f>
        <v>7706</v>
      </c>
      <c r="O59" s="44" t="n">
        <v>-3073.1</v>
      </c>
      <c r="P59" s="44" t="n">
        <f aca="false">N59+O59</f>
        <v>4632.9</v>
      </c>
      <c r="Q59" s="45"/>
      <c r="R59" s="46" t="n">
        <f aca="false">P59+Q59</f>
        <v>4632.9</v>
      </c>
      <c r="S59" s="45"/>
      <c r="T59" s="44"/>
      <c r="U59" s="45"/>
      <c r="V59" s="44" t="n">
        <f aca="false">T59+U59</f>
        <v>0</v>
      </c>
      <c r="W59" s="45"/>
      <c r="X59" s="45"/>
      <c r="Y59" s="54"/>
      <c r="Z59" s="54"/>
      <c r="AA59" s="99"/>
      <c r="AB59" s="45"/>
      <c r="AC59" s="55"/>
      <c r="AD59" s="67"/>
      <c r="AE59" s="67"/>
      <c r="AF59" s="67"/>
      <c r="AG59" s="45"/>
      <c r="AH59" s="67"/>
      <c r="AI59" s="45"/>
      <c r="AJ59" s="45"/>
      <c r="AK59" s="55"/>
      <c r="AL59" s="55"/>
      <c r="AM59" s="55"/>
      <c r="AN59" s="55"/>
      <c r="AO59" s="55"/>
      <c r="AP59" s="4"/>
    </row>
    <row r="60" s="61" customFormat="true" ht="18.75" hidden="false" customHeight="false" outlineLevel="0" collapsed="false">
      <c r="A60" s="50" t="s">
        <v>126</v>
      </c>
      <c r="B60" s="101" t="s">
        <v>127</v>
      </c>
      <c r="C60" s="101"/>
      <c r="D60" s="101"/>
      <c r="E60" s="43"/>
      <c r="F60" s="43" t="n">
        <f aca="false">49.7+163+462.8</f>
        <v>675.5</v>
      </c>
      <c r="G60" s="59" t="n">
        <f aca="false">236.8+542.6</f>
        <v>779.4</v>
      </c>
      <c r="H60" s="59" t="n">
        <f aca="false">187.5+577.8</f>
        <v>765.3</v>
      </c>
      <c r="I60" s="45"/>
      <c r="J60" s="44" t="n">
        <v>19.9</v>
      </c>
      <c r="K60" s="53" t="n">
        <v>140</v>
      </c>
      <c r="L60" s="44" t="n">
        <f aca="false">J60+K60</f>
        <v>159.9</v>
      </c>
      <c r="M60" s="45" t="n">
        <v>3000</v>
      </c>
      <c r="N60" s="44" t="n">
        <f aca="false">L60+M60</f>
        <v>3159.9</v>
      </c>
      <c r="O60" s="44" t="n">
        <f aca="false">21.7+30+3073.1</f>
        <v>3124.8</v>
      </c>
      <c r="P60" s="44" t="n">
        <f aca="false">N60+O60</f>
        <v>6284.7</v>
      </c>
      <c r="Q60" s="45" t="n">
        <v>70</v>
      </c>
      <c r="R60" s="46" t="n">
        <v>6504.7</v>
      </c>
      <c r="S60" s="45" t="n">
        <v>4082.1</v>
      </c>
      <c r="T60" s="44" t="n">
        <v>440</v>
      </c>
      <c r="U60" s="45" t="n">
        <v>1400.353</v>
      </c>
      <c r="V60" s="44" t="n">
        <f aca="false">T60+U60</f>
        <v>1840.353</v>
      </c>
      <c r="W60" s="45" t="n">
        <f aca="false">50+450.8</f>
        <v>500.8</v>
      </c>
      <c r="X60" s="44" t="n">
        <f aca="false">T60+W60</f>
        <v>940.8</v>
      </c>
      <c r="Y60" s="54"/>
      <c r="Z60" s="46" t="n">
        <f aca="false">X60+Y60</f>
        <v>940.8</v>
      </c>
      <c r="AA60" s="99"/>
      <c r="AB60" s="44" t="n">
        <f aca="false">Z60+AA60</f>
        <v>940.8</v>
      </c>
      <c r="AC60" s="55"/>
      <c r="AD60" s="56" t="n">
        <f aca="false">AB60+AC60</f>
        <v>940.8</v>
      </c>
      <c r="AE60" s="56"/>
      <c r="AF60" s="56" t="n">
        <f aca="false">AB60+AE60</f>
        <v>940.8</v>
      </c>
      <c r="AG60" s="45"/>
      <c r="AH60" s="56" t="n">
        <f aca="false">AF60+AG60</f>
        <v>940.8</v>
      </c>
      <c r="AI60" s="45" t="n">
        <v>23.4</v>
      </c>
      <c r="AJ60" s="44" t="n">
        <f aca="false">AH60+AI60</f>
        <v>964.2</v>
      </c>
      <c r="AK60" s="55"/>
      <c r="AL60" s="57" t="n">
        <f aca="false">AJ60+AK60</f>
        <v>964.2</v>
      </c>
      <c r="AM60" s="55" t="n">
        <v>5</v>
      </c>
      <c r="AN60" s="57" t="n">
        <f aca="false">633.9+157.1+464+500+106.6</f>
        <v>1861.6</v>
      </c>
      <c r="AO60" s="57" t="n">
        <f aca="false">633.9+157.1+464+500+53.3</f>
        <v>1808.3</v>
      </c>
      <c r="AP60" s="60"/>
    </row>
    <row r="61" customFormat="false" ht="18.75" hidden="true" customHeight="true" outlineLevel="0" collapsed="false">
      <c r="A61" s="50" t="s">
        <v>128</v>
      </c>
      <c r="B61" s="102" t="s">
        <v>129</v>
      </c>
      <c r="C61" s="102"/>
      <c r="D61" s="102"/>
      <c r="E61" s="43"/>
      <c r="F61" s="43"/>
      <c r="G61" s="59"/>
      <c r="H61" s="59"/>
      <c r="I61" s="64"/>
      <c r="J61" s="52"/>
      <c r="K61" s="103"/>
      <c r="L61" s="52"/>
      <c r="M61" s="64"/>
      <c r="N61" s="52"/>
      <c r="O61" s="52"/>
      <c r="P61" s="52"/>
      <c r="Q61" s="64"/>
      <c r="R61" s="43"/>
      <c r="S61" s="64"/>
      <c r="T61" s="52"/>
      <c r="U61" s="64"/>
      <c r="V61" s="52"/>
      <c r="W61" s="64"/>
      <c r="X61" s="52"/>
      <c r="Y61" s="47"/>
      <c r="Z61" s="47"/>
      <c r="AA61" s="62"/>
      <c r="AB61" s="52" t="n">
        <f aca="false">AB62+AB63</f>
        <v>0</v>
      </c>
      <c r="AC61" s="104"/>
      <c r="AD61" s="68"/>
      <c r="AE61" s="52" t="n">
        <f aca="false">AE62+AE63</f>
        <v>250</v>
      </c>
      <c r="AF61" s="52" t="n">
        <f aca="false">AF62+AF63</f>
        <v>250</v>
      </c>
      <c r="AG61" s="52" t="n">
        <f aca="false">AG62+AG63</f>
        <v>0</v>
      </c>
      <c r="AH61" s="52" t="n">
        <f aca="false">AH62+AH63</f>
        <v>250</v>
      </c>
      <c r="AI61" s="52" t="n">
        <f aca="false">AI62+AI63</f>
        <v>0</v>
      </c>
      <c r="AJ61" s="52" t="n">
        <f aca="false">AJ62+AJ63</f>
        <v>250</v>
      </c>
      <c r="AK61" s="52" t="n">
        <f aca="false">AK62+AK63</f>
        <v>0</v>
      </c>
      <c r="AL61" s="52" t="n">
        <f aca="false">AL62+AL63</f>
        <v>250</v>
      </c>
      <c r="AM61" s="52" t="n">
        <f aca="false">AM62+AM63</f>
        <v>0</v>
      </c>
      <c r="AN61" s="52" t="n">
        <f aca="false">AN62+AN63</f>
        <v>0</v>
      </c>
      <c r="AO61" s="52" t="n">
        <f aca="false">AO62+AO63</f>
        <v>0</v>
      </c>
      <c r="AP61" s="69"/>
    </row>
    <row r="62" customFormat="false" ht="18.75" hidden="true" customHeight="true" outlineLevel="0" collapsed="false">
      <c r="A62" s="50" t="s">
        <v>130</v>
      </c>
      <c r="B62" s="105" t="s">
        <v>131</v>
      </c>
      <c r="C62" s="105"/>
      <c r="D62" s="105"/>
      <c r="E62" s="43"/>
      <c r="F62" s="43"/>
      <c r="G62" s="59"/>
      <c r="H62" s="59"/>
      <c r="I62" s="45"/>
      <c r="J62" s="44"/>
      <c r="K62" s="53"/>
      <c r="L62" s="44"/>
      <c r="M62" s="45"/>
      <c r="N62" s="44"/>
      <c r="O62" s="44"/>
      <c r="P62" s="44"/>
      <c r="Q62" s="45"/>
      <c r="R62" s="46"/>
      <c r="S62" s="45"/>
      <c r="T62" s="44"/>
      <c r="U62" s="45"/>
      <c r="V62" s="44"/>
      <c r="W62" s="45"/>
      <c r="X62" s="44"/>
      <c r="Y62" s="54"/>
      <c r="Z62" s="54"/>
      <c r="AA62" s="99"/>
      <c r="AB62" s="44" t="n">
        <v>0</v>
      </c>
      <c r="AC62" s="55"/>
      <c r="AD62" s="56"/>
      <c r="AE62" s="56" t="n">
        <v>50</v>
      </c>
      <c r="AF62" s="56" t="n">
        <f aca="false">AB62+AE62</f>
        <v>50</v>
      </c>
      <c r="AG62" s="45"/>
      <c r="AH62" s="56" t="n">
        <f aca="false">AF62+AG62</f>
        <v>50</v>
      </c>
      <c r="AI62" s="45"/>
      <c r="AJ62" s="44" t="n">
        <f aca="false">AH62+AI62</f>
        <v>50</v>
      </c>
      <c r="AK62" s="55"/>
      <c r="AL62" s="57" t="n">
        <f aca="false">AJ62+AK62</f>
        <v>50</v>
      </c>
      <c r="AM62" s="55"/>
      <c r="AN62" s="57"/>
      <c r="AO62" s="57"/>
      <c r="AP62" s="58"/>
    </row>
    <row r="63" customFormat="false" ht="18.75" hidden="true" customHeight="true" outlineLevel="0" collapsed="false">
      <c r="A63" s="50" t="s">
        <v>132</v>
      </c>
      <c r="B63" s="105" t="s">
        <v>133</v>
      </c>
      <c r="C63" s="105"/>
      <c r="D63" s="105"/>
      <c r="E63" s="43"/>
      <c r="F63" s="43"/>
      <c r="G63" s="59"/>
      <c r="H63" s="59"/>
      <c r="I63" s="45"/>
      <c r="J63" s="44"/>
      <c r="K63" s="53"/>
      <c r="L63" s="44"/>
      <c r="M63" s="45"/>
      <c r="N63" s="44"/>
      <c r="O63" s="44"/>
      <c r="P63" s="44"/>
      <c r="Q63" s="45"/>
      <c r="R63" s="46"/>
      <c r="S63" s="45"/>
      <c r="T63" s="44"/>
      <c r="U63" s="45"/>
      <c r="V63" s="44"/>
      <c r="W63" s="45"/>
      <c r="X63" s="44"/>
      <c r="Y63" s="54"/>
      <c r="Z63" s="54"/>
      <c r="AA63" s="99"/>
      <c r="AB63" s="44" t="n">
        <v>0</v>
      </c>
      <c r="AC63" s="55"/>
      <c r="AD63" s="56"/>
      <c r="AE63" s="56" t="n">
        <v>200</v>
      </c>
      <c r="AF63" s="56" t="n">
        <f aca="false">AB63+AE63</f>
        <v>200</v>
      </c>
      <c r="AG63" s="45"/>
      <c r="AH63" s="56" t="n">
        <f aca="false">AF63+AG63</f>
        <v>200</v>
      </c>
      <c r="AI63" s="45"/>
      <c r="AJ63" s="44" t="n">
        <f aca="false">AH63+AI63</f>
        <v>200</v>
      </c>
      <c r="AK63" s="55"/>
      <c r="AL63" s="57" t="n">
        <f aca="false">AJ63+AK63</f>
        <v>200</v>
      </c>
      <c r="AM63" s="55"/>
      <c r="AN63" s="57"/>
      <c r="AO63" s="57"/>
      <c r="AP63" s="58"/>
    </row>
    <row r="64" customFormat="false" ht="18.75" hidden="false" customHeight="true" outlineLevel="0" collapsed="false">
      <c r="A64" s="50" t="s">
        <v>134</v>
      </c>
      <c r="B64" s="89" t="s">
        <v>135</v>
      </c>
      <c r="C64" s="89"/>
      <c r="D64" s="89"/>
      <c r="E64" s="43"/>
      <c r="F64" s="43"/>
      <c r="G64" s="59"/>
      <c r="H64" s="59"/>
      <c r="I64" s="45"/>
      <c r="J64" s="44"/>
      <c r="K64" s="53"/>
      <c r="L64" s="44"/>
      <c r="M64" s="45"/>
      <c r="N64" s="44"/>
      <c r="O64" s="44"/>
      <c r="P64" s="44"/>
      <c r="Q64" s="45"/>
      <c r="R64" s="46"/>
      <c r="S64" s="45"/>
      <c r="T64" s="52" t="n">
        <f aca="false">T65</f>
        <v>100</v>
      </c>
      <c r="U64" s="52" t="n">
        <f aca="false">U65</f>
        <v>0</v>
      </c>
      <c r="V64" s="52" t="n">
        <f aca="false">V65</f>
        <v>0</v>
      </c>
      <c r="W64" s="52" t="n">
        <f aca="false">W65</f>
        <v>-20</v>
      </c>
      <c r="X64" s="64" t="n">
        <f aca="false">X65</f>
        <v>80</v>
      </c>
      <c r="Y64" s="54" t="n">
        <f aca="false">Y65</f>
        <v>0</v>
      </c>
      <c r="Z64" s="47" t="n">
        <f aca="false">Z65</f>
        <v>80</v>
      </c>
      <c r="AA64" s="62" t="n">
        <f aca="false">AA65</f>
        <v>0</v>
      </c>
      <c r="AB64" s="43" t="n">
        <f aca="false">AB65</f>
        <v>80</v>
      </c>
      <c r="AC64" s="43" t="n">
        <f aca="false">AC65</f>
        <v>0</v>
      </c>
      <c r="AD64" s="48" t="n">
        <f aca="false">AD65</f>
        <v>80</v>
      </c>
      <c r="AE64" s="43" t="n">
        <f aca="false">AE65</f>
        <v>0</v>
      </c>
      <c r="AF64" s="48" t="n">
        <f aca="false">AF65</f>
        <v>80</v>
      </c>
      <c r="AG64" s="48" t="n">
        <f aca="false">AG65</f>
        <v>0</v>
      </c>
      <c r="AH64" s="48" t="n">
        <f aca="false">AH65</f>
        <v>80</v>
      </c>
      <c r="AI64" s="48" t="n">
        <f aca="false">AI65</f>
        <v>0</v>
      </c>
      <c r="AJ64" s="48" t="n">
        <f aca="false">AJ65</f>
        <v>80</v>
      </c>
      <c r="AK64" s="48" t="n">
        <f aca="false">AK65</f>
        <v>0</v>
      </c>
      <c r="AL64" s="48" t="n">
        <f aca="false">AL65</f>
        <v>80</v>
      </c>
      <c r="AM64" s="48" t="n">
        <f aca="false">AM65</f>
        <v>0</v>
      </c>
      <c r="AN64" s="48" t="n">
        <f aca="false">AN65</f>
        <v>0</v>
      </c>
      <c r="AO64" s="48" t="n">
        <f aca="false">AO65</f>
        <v>0</v>
      </c>
      <c r="AP64" s="106"/>
    </row>
    <row r="65" s="61" customFormat="true" ht="36.75" hidden="false" customHeight="true" outlineLevel="0" collapsed="false">
      <c r="A65" s="90" t="s">
        <v>136</v>
      </c>
      <c r="B65" s="66" t="s">
        <v>137</v>
      </c>
      <c r="C65" s="66"/>
      <c r="D65" s="66"/>
      <c r="E65" s="43"/>
      <c r="F65" s="43"/>
      <c r="G65" s="59"/>
      <c r="H65" s="59"/>
      <c r="I65" s="45"/>
      <c r="J65" s="44"/>
      <c r="K65" s="53"/>
      <c r="L65" s="44"/>
      <c r="M65" s="45"/>
      <c r="N65" s="44"/>
      <c r="O65" s="44"/>
      <c r="P65" s="44"/>
      <c r="Q65" s="45"/>
      <c r="R65" s="46"/>
      <c r="S65" s="45"/>
      <c r="T65" s="44" t="n">
        <v>100</v>
      </c>
      <c r="U65" s="45"/>
      <c r="V65" s="44"/>
      <c r="W65" s="45" t="n">
        <v>-20</v>
      </c>
      <c r="X65" s="44" t="n">
        <f aca="false">T65+W65</f>
        <v>80</v>
      </c>
      <c r="Y65" s="54"/>
      <c r="Z65" s="46" t="n">
        <f aca="false">X65+Y65</f>
        <v>80</v>
      </c>
      <c r="AA65" s="99"/>
      <c r="AB65" s="44" t="n">
        <f aca="false">Z65+AA65</f>
        <v>80</v>
      </c>
      <c r="AC65" s="55"/>
      <c r="AD65" s="56" t="n">
        <f aca="false">AB65+AC65</f>
        <v>80</v>
      </c>
      <c r="AE65" s="56"/>
      <c r="AF65" s="56" t="n">
        <f aca="false">AB65+AE65</f>
        <v>80</v>
      </c>
      <c r="AG65" s="45"/>
      <c r="AH65" s="56" t="n">
        <f aca="false">AF65+AG65</f>
        <v>80</v>
      </c>
      <c r="AI65" s="45"/>
      <c r="AJ65" s="44" t="n">
        <f aca="false">AH65+AI65</f>
        <v>80</v>
      </c>
      <c r="AK65" s="55"/>
      <c r="AL65" s="57" t="n">
        <f aca="false">AJ65+AK65</f>
        <v>80</v>
      </c>
      <c r="AM65" s="55"/>
      <c r="AN65" s="57"/>
      <c r="AO65" s="57"/>
      <c r="AP65" s="60"/>
    </row>
    <row r="66" customFormat="false" ht="18.75" hidden="false" customHeight="true" outlineLevel="0" collapsed="false">
      <c r="A66" s="50" t="s">
        <v>138</v>
      </c>
      <c r="B66" s="89" t="s">
        <v>139</v>
      </c>
      <c r="C66" s="89"/>
      <c r="D66" s="89"/>
      <c r="E66" s="43"/>
      <c r="F66" s="43"/>
      <c r="G66" s="59"/>
      <c r="H66" s="59"/>
      <c r="I66" s="45"/>
      <c r="J66" s="44"/>
      <c r="K66" s="53"/>
      <c r="L66" s="44"/>
      <c r="M66" s="45"/>
      <c r="N66" s="44"/>
      <c r="O66" s="44"/>
      <c r="P66" s="44"/>
      <c r="Q66" s="45"/>
      <c r="R66" s="46"/>
      <c r="S66" s="45"/>
      <c r="T66" s="52" t="n">
        <f aca="false">T67+T68+T69</f>
        <v>9382.9</v>
      </c>
      <c r="U66" s="52" t="n">
        <f aca="false">U67+U68+U69</f>
        <v>0</v>
      </c>
      <c r="V66" s="52" t="n">
        <f aca="false">V67+V68+V69</f>
        <v>0</v>
      </c>
      <c r="W66" s="52" t="n">
        <f aca="false">W67+W68+W69</f>
        <v>210</v>
      </c>
      <c r="X66" s="52" t="n">
        <f aca="false">X67+X68+X69</f>
        <v>9592.9</v>
      </c>
      <c r="Y66" s="52" t="n">
        <f aca="false">Y67+Y68+Y69</f>
        <v>0</v>
      </c>
      <c r="Z66" s="52" t="n">
        <f aca="false">Z67+Z68+Z69</f>
        <v>9592.9</v>
      </c>
      <c r="AA66" s="62" t="n">
        <f aca="false">SUM(AA67:AA69)</f>
        <v>2400</v>
      </c>
      <c r="AB66" s="43" t="n">
        <f aca="false">SUM(AB67:AB69)</f>
        <v>11992.9</v>
      </c>
      <c r="AC66" s="43" t="n">
        <f aca="false">SUM(AC67:AC69)</f>
        <v>0</v>
      </c>
      <c r="AD66" s="48" t="n">
        <f aca="false">SUM(AD67:AD69)</f>
        <v>11992.9</v>
      </c>
      <c r="AE66" s="43" t="n">
        <f aca="false">SUM(AE67:AE69)</f>
        <v>100</v>
      </c>
      <c r="AF66" s="43" t="n">
        <f aca="false">SUM(AF67:AF69)</f>
        <v>12092.9</v>
      </c>
      <c r="AG66" s="43" t="n">
        <f aca="false">SUM(AG67:AG69)</f>
        <v>0</v>
      </c>
      <c r="AH66" s="43" t="n">
        <f aca="false">SUM(AH67:AH69)</f>
        <v>12092.9</v>
      </c>
      <c r="AI66" s="43" t="n">
        <f aca="false">SUM(AI67:AI69)</f>
        <v>271183.9</v>
      </c>
      <c r="AJ66" s="43" t="n">
        <f aca="false">SUM(AJ67:AJ69)</f>
        <v>283276.8</v>
      </c>
      <c r="AK66" s="43" t="n">
        <f aca="false">SUM(AK67:AK69)</f>
        <v>650</v>
      </c>
      <c r="AL66" s="43" t="n">
        <f aca="false">SUM(AL67:AL69)</f>
        <v>283926.8</v>
      </c>
      <c r="AM66" s="43" t="n">
        <f aca="false">SUM(AM67:AM69)</f>
        <v>-269550</v>
      </c>
      <c r="AN66" s="43" t="n">
        <f aca="false">SUM(AN67:AN69)</f>
        <v>9008.7</v>
      </c>
      <c r="AO66" s="43" t="n">
        <f aca="false">SUM(AO67:AO69)</f>
        <v>9618.3</v>
      </c>
      <c r="AP66" s="49"/>
    </row>
    <row r="67" s="109" customFormat="true" ht="36.75" hidden="false" customHeight="true" outlineLevel="0" collapsed="false">
      <c r="A67" s="90" t="s">
        <v>140</v>
      </c>
      <c r="B67" s="80" t="s">
        <v>141</v>
      </c>
      <c r="C67" s="80"/>
      <c r="D67" s="80"/>
      <c r="E67" s="43"/>
      <c r="F67" s="43"/>
      <c r="G67" s="59"/>
      <c r="H67" s="59"/>
      <c r="I67" s="45"/>
      <c r="J67" s="44"/>
      <c r="K67" s="53"/>
      <c r="L67" s="44"/>
      <c r="M67" s="45"/>
      <c r="N67" s="44"/>
      <c r="O67" s="44"/>
      <c r="P67" s="44"/>
      <c r="Q67" s="45"/>
      <c r="R67" s="46"/>
      <c r="S67" s="45"/>
      <c r="T67" s="44" t="n">
        <v>5776.7</v>
      </c>
      <c r="U67" s="45"/>
      <c r="V67" s="44"/>
      <c r="W67" s="45"/>
      <c r="X67" s="44" t="n">
        <f aca="false">T67+W67</f>
        <v>5776.7</v>
      </c>
      <c r="Y67" s="54"/>
      <c r="Z67" s="46" t="n">
        <f aca="false">X67+Y67</f>
        <v>5776.7</v>
      </c>
      <c r="AA67" s="99"/>
      <c r="AB67" s="44" t="n">
        <f aca="false">Z67+AA67</f>
        <v>5776.7</v>
      </c>
      <c r="AC67" s="72"/>
      <c r="AD67" s="56" t="n">
        <f aca="false">AB67+AC67</f>
        <v>5776.7</v>
      </c>
      <c r="AE67" s="56"/>
      <c r="AF67" s="56" t="n">
        <f aca="false">AB67+AE67</f>
        <v>5776.7</v>
      </c>
      <c r="AG67" s="45"/>
      <c r="AH67" s="56" t="n">
        <f aca="false">AF67+AG67</f>
        <v>5776.7</v>
      </c>
      <c r="AI67" s="45" t="n">
        <v>-165.5</v>
      </c>
      <c r="AJ67" s="44" t="n">
        <f aca="false">AH67+AI67</f>
        <v>5611.2</v>
      </c>
      <c r="AK67" s="72"/>
      <c r="AL67" s="107" t="n">
        <f aca="false">AJ67+AK67</f>
        <v>5611.2</v>
      </c>
      <c r="AM67" s="72"/>
      <c r="AN67" s="107" t="n">
        <v>5086</v>
      </c>
      <c r="AO67" s="107" t="n">
        <v>5647.7</v>
      </c>
      <c r="AP67" s="108"/>
    </row>
    <row r="68" s="61" customFormat="true" ht="18.75" hidden="true" customHeight="false" outlineLevel="0" collapsed="false">
      <c r="A68" s="90" t="s">
        <v>142</v>
      </c>
      <c r="B68" s="54" t="s">
        <v>143</v>
      </c>
      <c r="C68" s="55"/>
      <c r="D68" s="55"/>
      <c r="E68" s="43"/>
      <c r="F68" s="43"/>
      <c r="G68" s="59"/>
      <c r="H68" s="59"/>
      <c r="I68" s="45"/>
      <c r="J68" s="44"/>
      <c r="K68" s="53"/>
      <c r="L68" s="44"/>
      <c r="M68" s="45"/>
      <c r="N68" s="44"/>
      <c r="O68" s="44"/>
      <c r="P68" s="44"/>
      <c r="Q68" s="45"/>
      <c r="R68" s="46"/>
      <c r="S68" s="45"/>
      <c r="T68" s="44" t="n">
        <v>3567.7</v>
      </c>
      <c r="U68" s="45"/>
      <c r="V68" s="44"/>
      <c r="W68" s="45"/>
      <c r="X68" s="44" t="n">
        <f aca="false">T68+W68</f>
        <v>3567.7</v>
      </c>
      <c r="Y68" s="54" t="n">
        <v>-3567.7</v>
      </c>
      <c r="Z68" s="46" t="n">
        <f aca="false">X68+Y68</f>
        <v>0</v>
      </c>
      <c r="AA68" s="99"/>
      <c r="AB68" s="44" t="n">
        <f aca="false">Z68+AA68</f>
        <v>0</v>
      </c>
      <c r="AC68" s="55"/>
      <c r="AD68" s="56" t="n">
        <f aca="false">AB68+AC68</f>
        <v>0</v>
      </c>
      <c r="AE68" s="56"/>
      <c r="AF68" s="56"/>
      <c r="AG68" s="45"/>
      <c r="AH68" s="56" t="n">
        <f aca="false">AF68+AG68</f>
        <v>0</v>
      </c>
      <c r="AI68" s="45"/>
      <c r="AJ68" s="44" t="n">
        <f aca="false">AH68+AI68</f>
        <v>0</v>
      </c>
      <c r="AK68" s="55"/>
      <c r="AL68" s="57" t="n">
        <f aca="false">AJ68+AK68</f>
        <v>0</v>
      </c>
      <c r="AM68" s="55"/>
      <c r="AN68" s="57" t="n">
        <f aca="false">AL68+AM68</f>
        <v>0</v>
      </c>
      <c r="AO68" s="57" t="n">
        <f aca="false">AM68+AN68</f>
        <v>0</v>
      </c>
      <c r="AP68" s="60"/>
    </row>
    <row r="69" s="61" customFormat="true" ht="18.75" hidden="false" customHeight="true" outlineLevel="0" collapsed="false">
      <c r="A69" s="90" t="s">
        <v>144</v>
      </c>
      <c r="B69" s="80" t="s">
        <v>145</v>
      </c>
      <c r="C69" s="80"/>
      <c r="D69" s="80"/>
      <c r="E69" s="43"/>
      <c r="F69" s="43"/>
      <c r="G69" s="51"/>
      <c r="H69" s="51"/>
      <c r="I69" s="45"/>
      <c r="J69" s="45"/>
      <c r="K69" s="53"/>
      <c r="L69" s="53"/>
      <c r="M69" s="45"/>
      <c r="N69" s="45"/>
      <c r="O69" s="45"/>
      <c r="P69" s="45"/>
      <c r="Q69" s="45"/>
      <c r="R69" s="55"/>
      <c r="S69" s="45"/>
      <c r="T69" s="45" t="n">
        <v>38.5</v>
      </c>
      <c r="U69" s="45"/>
      <c r="V69" s="45"/>
      <c r="W69" s="45" t="n">
        <v>210</v>
      </c>
      <c r="X69" s="44" t="n">
        <f aca="false">T69+W69</f>
        <v>248.5</v>
      </c>
      <c r="Y69" s="54" t="n">
        <v>3567.7</v>
      </c>
      <c r="Z69" s="46" t="n">
        <f aca="false">X69+Y69</f>
        <v>3816.2</v>
      </c>
      <c r="AA69" s="99" t="n">
        <v>2400</v>
      </c>
      <c r="AB69" s="44" t="n">
        <f aca="false">Z69+AA69</f>
        <v>6216.2</v>
      </c>
      <c r="AC69" s="55"/>
      <c r="AD69" s="56" t="n">
        <f aca="false">AB69+AC69</f>
        <v>6216.2</v>
      </c>
      <c r="AE69" s="56" t="n">
        <v>100</v>
      </c>
      <c r="AF69" s="56" t="n">
        <f aca="false">AB69+AE69</f>
        <v>6316.2</v>
      </c>
      <c r="AG69" s="45"/>
      <c r="AH69" s="56" t="n">
        <f aca="false">AF69+AG69</f>
        <v>6316.2</v>
      </c>
      <c r="AI69" s="45" t="n">
        <f aca="false">-105.6+600+55+270800</f>
        <v>271349.4</v>
      </c>
      <c r="AJ69" s="44" t="n">
        <f aca="false">AH69+AI69</f>
        <v>277665.6</v>
      </c>
      <c r="AK69" s="55" t="n">
        <v>650</v>
      </c>
      <c r="AL69" s="57" t="n">
        <f aca="false">AJ69+AK69</f>
        <v>278315.6</v>
      </c>
      <c r="AM69" s="55" t="n">
        <f aca="false">-270800+1250</f>
        <v>-269550</v>
      </c>
      <c r="AN69" s="57" t="n">
        <v>3922.7</v>
      </c>
      <c r="AO69" s="57" t="n">
        <v>3970.6</v>
      </c>
      <c r="AP69" s="60"/>
    </row>
    <row r="70" s="61" customFormat="true" ht="18.75" hidden="false" customHeight="true" outlineLevel="0" collapsed="false">
      <c r="A70" s="90" t="s">
        <v>146</v>
      </c>
      <c r="B70" s="80" t="s">
        <v>147</v>
      </c>
      <c r="C70" s="80"/>
      <c r="D70" s="80"/>
      <c r="E70" s="43"/>
      <c r="F70" s="43"/>
      <c r="G70" s="51"/>
      <c r="H70" s="51"/>
      <c r="I70" s="45"/>
      <c r="J70" s="45"/>
      <c r="K70" s="53"/>
      <c r="L70" s="53"/>
      <c r="M70" s="45"/>
      <c r="N70" s="45"/>
      <c r="O70" s="45"/>
      <c r="P70" s="45"/>
      <c r="Q70" s="45"/>
      <c r="R70" s="55"/>
      <c r="S70" s="45"/>
      <c r="T70" s="45"/>
      <c r="U70" s="45"/>
      <c r="V70" s="45"/>
      <c r="W70" s="45"/>
      <c r="X70" s="44"/>
      <c r="Y70" s="54"/>
      <c r="Z70" s="46"/>
      <c r="AA70" s="99"/>
      <c r="AB70" s="44"/>
      <c r="AC70" s="55"/>
      <c r="AD70" s="56"/>
      <c r="AE70" s="56"/>
      <c r="AF70" s="56"/>
      <c r="AG70" s="45"/>
      <c r="AH70" s="56"/>
      <c r="AI70" s="45"/>
      <c r="AJ70" s="44"/>
      <c r="AK70" s="55"/>
      <c r="AL70" s="57"/>
      <c r="AM70" s="55"/>
      <c r="AN70" s="57" t="n">
        <f aca="false">5300-93</f>
        <v>5207</v>
      </c>
      <c r="AO70" s="57" t="n">
        <f aca="false">44700-48</f>
        <v>44652</v>
      </c>
      <c r="AP70" s="60"/>
    </row>
    <row r="71" customFormat="false" ht="18.75" hidden="false" customHeight="true" outlineLevel="0" collapsed="false">
      <c r="A71" s="50"/>
      <c r="B71" s="110" t="s">
        <v>148</v>
      </c>
      <c r="C71" s="110"/>
      <c r="D71" s="110"/>
      <c r="E71" s="43" t="e">
        <f aca="false">E11+E22+E26+E32+E36+E43+E46+E53+E58+E69</f>
        <v>#REF!</v>
      </c>
      <c r="F71" s="43" t="e">
        <f aca="false">F11+F22+F26+F32+F36+F43+F46+F53+F58+F69</f>
        <v>#REF!</v>
      </c>
      <c r="G71" s="43" t="e">
        <f aca="false">G11+G22+G26+G32+G36+G43+G46+G53+G58+G69</f>
        <v>#REF!</v>
      </c>
      <c r="H71" s="43" t="e">
        <f aca="false">H11+H22+H26+H32+H36+H43+H46+H53+H58+H69</f>
        <v>#REF!</v>
      </c>
      <c r="I71" s="43" t="e">
        <f aca="false">I11+I22+I26+I32+I36+I43+I46+I53+I58+I69</f>
        <v>#REF!</v>
      </c>
      <c r="J71" s="43" t="e">
        <f aca="false">J11+J22+J26+J32+J36+J43+J46+J53+J58+J69</f>
        <v>#REF!</v>
      </c>
      <c r="K71" s="43" t="e">
        <f aca="false">K11+K22+K26+K32+K36+K43+K46+K53+K58+K69</f>
        <v>#REF!</v>
      </c>
      <c r="L71" s="43" t="e">
        <f aca="false">L11+L22+L26+L32+L36+L43+L46+L53+L58+L69</f>
        <v>#REF!</v>
      </c>
      <c r="M71" s="43" t="e">
        <f aca="false">M11+M22+M26+M32+M36+M43+M46+M53+M58+M69</f>
        <v>#REF!</v>
      </c>
      <c r="N71" s="43" t="e">
        <f aca="false">N11+N22+N26+N32+N36+N43+N46+N53+N58+N69</f>
        <v>#REF!</v>
      </c>
      <c r="O71" s="43" t="e">
        <f aca="false">O11+O22+O26+O32+O36+O43+O46+O53+O58+O69</f>
        <v>#REF!</v>
      </c>
      <c r="P71" s="43" t="e">
        <f aca="false">N71+O71</f>
        <v>#REF!</v>
      </c>
      <c r="Q71" s="45" t="e">
        <f aca="false">Q11+Q22+Q26+Q32+Q36+Q43+Q46+Q53+Q58</f>
        <v>#REF!</v>
      </c>
      <c r="R71" s="44" t="e">
        <f aca="false">R11+R22+R26+R32+R36+R43+R46+R53+R58</f>
        <v>#REF!</v>
      </c>
      <c r="S71" s="111" t="e">
        <f aca="false">S11+S22+S26+S32+S36+S43+S46+S53+S58</f>
        <v>#REF!</v>
      </c>
      <c r="T71" s="52" t="e">
        <f aca="false">T66+T64+T58+T53+T46+T36+T32+T26+T22+T11</f>
        <v>#REF!</v>
      </c>
      <c r="U71" s="52" t="e">
        <f aca="false">U66+U64+U58+U53+U46+U36+U32+U26+U22+U11</f>
        <v>#REF!</v>
      </c>
      <c r="V71" s="52" t="e">
        <f aca="false">V66+V64+V58+V53+V46+V36+V32+V26+V22+V11</f>
        <v>#REF!</v>
      </c>
      <c r="W71" s="52" t="e">
        <f aca="false">W66+W64+W58+W53+W46+W36+W32+W26+W22+W11</f>
        <v>#REF!</v>
      </c>
      <c r="X71" s="52" t="e">
        <f aca="false">X66+X64+X58+X53+X46+X36+X32+X26+X22+X11</f>
        <v>#REF!</v>
      </c>
      <c r="Y71" s="52" t="e">
        <f aca="false">Y66+Y64+Y58+Y53+Y46+Y36+Y32+Y26+Y22+Y11</f>
        <v>#REF!</v>
      </c>
      <c r="Z71" s="52" t="e">
        <f aca="false">Z66+Z64+Z58+Z53+Z46+Z36+Z32+Z26+Z22+Z11</f>
        <v>#REF!</v>
      </c>
      <c r="AA71" s="112" t="e">
        <f aca="false">AA11+AA22+AA26+AA32+AA36+AA46+AA66</f>
        <v>#REF!</v>
      </c>
      <c r="AB71" s="112" t="e">
        <f aca="false">AB66+AB64+AB58+AB53+AB46+AB36+AB32+AB26+AB22+AB11+AB61</f>
        <v>#REF!</v>
      </c>
      <c r="AC71" s="112" t="e">
        <f aca="false">AC66+AC64+AC58+AC53+AC46+AC36+AC32+AC26+AC22+AC11</f>
        <v>#REF!</v>
      </c>
      <c r="AD71" s="113" t="e">
        <f aca="false">AD66+AD64+AD58+AD53+AD46+AD36+AD32+AD26+AD22+AD11</f>
        <v>#REF!</v>
      </c>
      <c r="AE71" s="112" t="e">
        <f aca="false">AE66+AE64+AE58+AE53+AE46+AE36+AE32+AE26+AE22+AE11+AE61</f>
        <v>#REF!</v>
      </c>
      <c r="AF71" s="112" t="e">
        <f aca="false">AF66+AF64+AF58+AF53+AF46+AF36+AF32+AF26+AF22+AF11+AF61</f>
        <v>#REF!</v>
      </c>
      <c r="AG71" s="52" t="e">
        <f aca="false">AG66+AG64+AG58+AG53+AG46+AG36+AG32+AG26+AG22+AG11+AG61</f>
        <v>#REF!</v>
      </c>
      <c r="AH71" s="112" t="e">
        <f aca="false">AH66+AH64+AH58+AH53+AH46+AH36+AH32+AH26+AH22+AH11+AH61</f>
        <v>#REF!</v>
      </c>
      <c r="AI71" s="112" t="e">
        <f aca="false">AI66+AI64+AI58+AI53+AI46+AI36+AI32+AI26+AI22+AI11+AI61</f>
        <v>#REF!</v>
      </c>
      <c r="AJ71" s="112" t="e">
        <f aca="false">AJ66+AJ64+AJ58+AJ53+AJ46+AJ36+AJ32+AJ26+AJ22+AJ11+AJ61</f>
        <v>#REF!</v>
      </c>
      <c r="AK71" s="112" t="e">
        <f aca="false">AK66+AK64+AK58+AK53+AK46+AK36+AK32+AK26+AK22+AK11+AK61</f>
        <v>#REF!</v>
      </c>
      <c r="AL71" s="112" t="e">
        <f aca="false">AL66+AL64+AL58+AL53+AL46+AL36+AL32+AL26+AL22+AL11+AL61</f>
        <v>#REF!</v>
      </c>
      <c r="AM71" s="112" t="e">
        <f aca="false">AM66+AM64+AM58+AM53+AM46+AM36+AM32+AM26+AM22+AM11+AM61</f>
        <v>#REF!</v>
      </c>
      <c r="AN71" s="112" t="n">
        <f aca="false">AN66+AN64+AN58+AN53+AN46+AN36+AN32+AN26+AN22+AN11+AN61+AN70</f>
        <v>364615.55</v>
      </c>
      <c r="AO71" s="112" t="n">
        <f aca="false">AO66+AO64+AO58+AO53+AO46+AO36+AO32+AO26+AO22+AO11+AO61+AO70</f>
        <v>425285.85</v>
      </c>
      <c r="AP71" s="114"/>
    </row>
    <row r="72" customFormat="false" ht="18.75" hidden="false" customHeight="false" outlineLevel="0" collapsed="false">
      <c r="A72" s="55"/>
      <c r="B72" s="64" t="s">
        <v>149</v>
      </c>
      <c r="C72" s="64"/>
      <c r="D72" s="45"/>
      <c r="E72" s="43" t="e">
        <f aca="false">E8-E71</f>
        <v>#REF!</v>
      </c>
      <c r="F72" s="43" t="n">
        <v>-8000.4</v>
      </c>
      <c r="G72" s="43" t="e">
        <f aca="false">G8-G71</f>
        <v>#REF!</v>
      </c>
      <c r="H72" s="43" t="e">
        <f aca="false">H8-H71</f>
        <v>#REF!</v>
      </c>
      <c r="I72" s="45"/>
      <c r="J72" s="64"/>
      <c r="K72" s="53"/>
      <c r="L72" s="53" t="n">
        <v>21452.1</v>
      </c>
      <c r="M72" s="45"/>
      <c r="N72" s="115" t="e">
        <f aca="false">'[1] безв.пост.-2010 год'!$G$15+'[1]налог. и неналог.2010 правильно'!$G$54-N71</f>
        <v>#REF!</v>
      </c>
      <c r="O72" s="115"/>
      <c r="P72" s="115" t="e">
        <f aca="false">'[2] безв.пост.-2010 год'!$I$15+'[2]налог. и неналог.2010 правильно'!$I$54-P71</f>
        <v>#REF!</v>
      </c>
      <c r="Q72" s="45"/>
      <c r="R72" s="115" t="n">
        <v>16964.074</v>
      </c>
      <c r="S72" s="45"/>
      <c r="T72" s="116" t="e">
        <f aca="false">'[3] безв.пост.-2011 год'!$E$13+'[3]налог. и неналог.2011 правильно'!$E$45-T71</f>
        <v>#REF!</v>
      </c>
      <c r="U72" s="45"/>
      <c r="V72" s="115" t="e">
        <f aca="false">'[4]налог. и неналог.2010 правильно'!$Q$56+'[4] безв.пост.-2010 год'!$O$15-V71</f>
        <v>#REF!</v>
      </c>
      <c r="W72" s="45"/>
      <c r="X72" s="117" t="e">
        <f aca="false">'[5]налог. и неналог.2011 правильно'!$G$39+'[5] безв.пост.-2011 год'!$G$13-X71</f>
        <v>#REF!</v>
      </c>
      <c r="Y72" s="54"/>
      <c r="Z72" s="46" t="n">
        <v>-4146.5</v>
      </c>
      <c r="AA72" s="46"/>
      <c r="AB72" s="83" t="e">
        <f aca="false">'[6]налог. и неналог.2011 правильно'!$K$42+'[6] безв.пост.-2011 год'!$K$13-AB71</f>
        <v>#REF!</v>
      </c>
      <c r="AC72" s="55"/>
      <c r="AD72" s="81" t="e">
        <f aca="false">AB72-AC71</f>
        <v>#REF!</v>
      </c>
      <c r="AE72" s="81"/>
      <c r="AF72" s="81" t="n">
        <v>4447.386</v>
      </c>
      <c r="AG72" s="45"/>
      <c r="AH72" s="83" t="e">
        <f aca="false">'[7]налог. и неналог.2011 правильно'!$O$42+'[7] безв.пост.-2011 год'!$M$13-AH71</f>
        <v>#REF!</v>
      </c>
      <c r="AI72" s="45"/>
      <c r="AJ72" s="45" t="n">
        <v>-4447.386</v>
      </c>
      <c r="AK72" s="55"/>
      <c r="AL72" s="55" t="n">
        <v>-4447.386</v>
      </c>
      <c r="AM72" s="55"/>
      <c r="AN72" s="85" t="n">
        <v>0</v>
      </c>
      <c r="AO72" s="85" t="n">
        <v>0</v>
      </c>
      <c r="AP72" s="118"/>
      <c r="AR72" s="79"/>
    </row>
    <row r="73" customFormat="false" ht="18" hidden="false" customHeight="false" outlineLevel="0" collapsed="false">
      <c r="A73" s="16"/>
      <c r="B73" s="16"/>
      <c r="C73" s="16"/>
      <c r="D73" s="34"/>
      <c r="E73" s="119"/>
      <c r="F73" s="119"/>
      <c r="G73" s="120"/>
      <c r="H73" s="120"/>
      <c r="I73" s="25"/>
      <c r="J73" s="25"/>
      <c r="K73" s="25"/>
      <c r="L73" s="25"/>
      <c r="M73" s="25"/>
      <c r="N73" s="25"/>
      <c r="O73" s="25"/>
      <c r="P73" s="25"/>
      <c r="Q73" s="25"/>
      <c r="R73" s="16"/>
      <c r="S73" s="25"/>
      <c r="T73" s="25"/>
      <c r="U73" s="16"/>
      <c r="V73" s="16"/>
      <c r="W73" s="88" t="e">
        <f aca="false">X71-#REF!</f>
        <v>#REF!</v>
      </c>
      <c r="X73" s="16"/>
      <c r="Y73" s="16"/>
      <c r="Z73" s="26"/>
      <c r="AA73" s="2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86" t="n">
        <f aca="false">AN72-AL72</f>
        <v>4447.386</v>
      </c>
      <c r="AN73" s="121"/>
      <c r="AO73" s="121"/>
      <c r="AQ73" s="79"/>
    </row>
    <row r="74" customFormat="false" ht="18" hidden="false" customHeight="false" outlineLevel="0" collapsed="false">
      <c r="A74" s="16"/>
      <c r="B74" s="16"/>
      <c r="C74" s="16"/>
      <c r="D74" s="25"/>
      <c r="E74" s="119"/>
      <c r="F74" s="119"/>
      <c r="G74" s="31"/>
      <c r="H74" s="31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5"/>
      <c r="T74" s="25"/>
      <c r="U74" s="16"/>
      <c r="V74" s="16"/>
      <c r="W74" s="16"/>
      <c r="X74" s="16"/>
      <c r="Y74" s="16"/>
      <c r="Z74" s="26"/>
      <c r="AA74" s="2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79"/>
      <c r="AQ74" s="79"/>
    </row>
    <row r="75" customFormat="false" ht="18" hidden="false" customHeight="false" outlineLevel="0" collapsed="false">
      <c r="A75" s="16"/>
      <c r="B75" s="16"/>
      <c r="C75" s="16"/>
      <c r="D75" s="25"/>
      <c r="E75" s="119"/>
      <c r="F75" s="119"/>
      <c r="G75" s="31"/>
      <c r="H75" s="120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5"/>
      <c r="T75" s="25"/>
      <c r="U75" s="16"/>
      <c r="V75" s="16"/>
      <c r="W75" s="16"/>
      <c r="X75" s="16"/>
      <c r="Y75" s="16"/>
      <c r="Z75" s="26"/>
      <c r="AA75" s="2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88"/>
      <c r="AO75" s="88"/>
      <c r="AQ75" s="122"/>
    </row>
    <row r="76" customFormat="false" ht="18" hidden="false" customHeight="false" outlineLevel="0" collapsed="false">
      <c r="A76" s="16"/>
      <c r="B76" s="16"/>
      <c r="C76" s="16"/>
      <c r="D76" s="86"/>
      <c r="E76" s="119"/>
      <c r="F76" s="119"/>
      <c r="G76" s="31"/>
      <c r="H76" s="3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5"/>
      <c r="T76" s="25"/>
      <c r="U76" s="16"/>
      <c r="V76" s="16"/>
      <c r="W76" s="16"/>
      <c r="X76" s="16"/>
      <c r="Y76" s="16"/>
      <c r="Z76" s="26"/>
      <c r="AA76" s="2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86"/>
      <c r="AO76" s="16"/>
    </row>
    <row r="77" customFormat="false" ht="18" hidden="false" customHeight="false" outlineLevel="0" collapsed="false">
      <c r="A77" s="16"/>
      <c r="B77" s="16"/>
      <c r="C77" s="16"/>
      <c r="D77" s="16"/>
      <c r="E77" s="119"/>
      <c r="F77" s="119"/>
      <c r="G77" s="31"/>
      <c r="H77" s="3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5"/>
      <c r="T77" s="25"/>
      <c r="U77" s="16"/>
      <c r="V77" s="16"/>
      <c r="W77" s="16"/>
      <c r="X77" s="16"/>
      <c r="Y77" s="16"/>
      <c r="Z77" s="26"/>
      <c r="AA77" s="2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86"/>
    </row>
    <row r="78" customFormat="false" ht="18" hidden="false" customHeight="false" outlineLevel="0" collapsed="false">
      <c r="A78" s="16"/>
      <c r="B78" s="16"/>
      <c r="C78" s="16"/>
      <c r="D78" s="16"/>
      <c r="E78" s="119"/>
      <c r="F78" s="119"/>
      <c r="G78" s="31"/>
      <c r="H78" s="3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5"/>
      <c r="T78" s="25"/>
      <c r="U78" s="16"/>
      <c r="V78" s="16"/>
      <c r="W78" s="16"/>
      <c r="X78" s="16"/>
      <c r="Y78" s="16"/>
      <c r="Z78" s="26"/>
      <c r="AA78" s="2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</row>
    <row r="79" customFormat="false" ht="18" hidden="false" customHeight="false" outlineLevel="0" collapsed="false">
      <c r="A79" s="16"/>
      <c r="B79" s="16"/>
      <c r="C79" s="16"/>
      <c r="D79" s="16"/>
      <c r="E79" s="119"/>
      <c r="F79" s="119"/>
      <c r="G79" s="31"/>
      <c r="H79" s="31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5"/>
      <c r="T79" s="25"/>
      <c r="U79" s="16"/>
      <c r="V79" s="16"/>
      <c r="W79" s="16"/>
      <c r="X79" s="16"/>
      <c r="Y79" s="16"/>
      <c r="Z79" s="26"/>
      <c r="AA79" s="2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86"/>
    </row>
    <row r="80" customFormat="false" ht="18" hidden="false" customHeight="false" outlineLevel="0" collapsed="false">
      <c r="A80" s="16"/>
      <c r="B80" s="16"/>
      <c r="C80" s="16"/>
      <c r="D80" s="16"/>
      <c r="E80" s="88"/>
      <c r="F80" s="8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5"/>
      <c r="T80" s="25"/>
      <c r="U80" s="16"/>
      <c r="V80" s="16"/>
      <c r="W80" s="16"/>
      <c r="X80" s="16"/>
      <c r="Y80" s="16"/>
      <c r="Z80" s="26"/>
      <c r="AA80" s="2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86"/>
      <c r="AO80" s="86"/>
    </row>
    <row r="81" customFormat="false" ht="18" hidden="false" customHeight="false" outlineLevel="0" collapsed="false">
      <c r="A81" s="16"/>
      <c r="B81" s="16"/>
      <c r="C81" s="16"/>
      <c r="D81" s="16"/>
      <c r="E81" s="88"/>
      <c r="F81" s="8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5"/>
      <c r="T81" s="25"/>
      <c r="U81" s="16"/>
      <c r="V81" s="16"/>
      <c r="W81" s="16"/>
      <c r="X81" s="16"/>
      <c r="Y81" s="16"/>
      <c r="Z81" s="26"/>
      <c r="AA81" s="2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86"/>
      <c r="AO81" s="86"/>
    </row>
    <row r="82" customFormat="false" ht="18" hidden="false" customHeight="false" outlineLevel="0" collapsed="false">
      <c r="A82" s="16"/>
      <c r="B82" s="16"/>
      <c r="C82" s="16"/>
      <c r="D82" s="16"/>
      <c r="E82" s="88"/>
      <c r="F82" s="8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5"/>
      <c r="T82" s="25"/>
      <c r="U82" s="16"/>
      <c r="V82" s="16"/>
      <c r="W82" s="16"/>
      <c r="X82" s="16"/>
      <c r="Y82" s="16"/>
      <c r="Z82" s="26"/>
      <c r="AA82" s="2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8" hidden="false" customHeight="false" outlineLevel="0" collapsed="false">
      <c r="A83" s="16"/>
      <c r="B83" s="16"/>
      <c r="C83" s="16"/>
      <c r="D83" s="16"/>
      <c r="E83" s="88"/>
      <c r="F83" s="8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25"/>
      <c r="T83" s="25"/>
      <c r="U83" s="16"/>
      <c r="V83" s="16"/>
      <c r="W83" s="16"/>
      <c r="X83" s="16"/>
      <c r="Y83" s="16"/>
      <c r="Z83" s="26"/>
      <c r="AA83" s="2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86"/>
      <c r="AO83" s="86"/>
    </row>
    <row r="84" customFormat="false" ht="18" hidden="false" customHeight="false" outlineLevel="0" collapsed="false">
      <c r="A84" s="16"/>
      <c r="B84" s="16"/>
      <c r="C84" s="16"/>
      <c r="D84" s="16"/>
      <c r="E84" s="88"/>
      <c r="F84" s="8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5"/>
      <c r="T84" s="25"/>
      <c r="U84" s="16"/>
      <c r="V84" s="16"/>
      <c r="W84" s="16"/>
      <c r="X84" s="16"/>
      <c r="Y84" s="16"/>
      <c r="Z84" s="26"/>
      <c r="AA84" s="2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</row>
    <row r="85" customFormat="false" ht="18" hidden="false" customHeight="false" outlineLevel="0" collapsed="false">
      <c r="A85" s="16"/>
      <c r="B85" s="16"/>
      <c r="C85" s="16"/>
      <c r="D85" s="16"/>
      <c r="E85" s="88"/>
      <c r="F85" s="8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25"/>
      <c r="T85" s="25"/>
      <c r="U85" s="16"/>
      <c r="V85" s="16"/>
      <c r="W85" s="16"/>
      <c r="X85" s="16"/>
      <c r="Y85" s="16"/>
      <c r="Z85" s="26"/>
      <c r="AA85" s="2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</row>
    <row r="86" customFormat="false" ht="18" hidden="false" customHeight="false" outlineLevel="0" collapsed="false">
      <c r="A86" s="16"/>
      <c r="B86" s="16"/>
      <c r="C86" s="16"/>
      <c r="D86" s="16"/>
      <c r="E86" s="88"/>
      <c r="F86" s="88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25"/>
      <c r="T86" s="25"/>
      <c r="U86" s="16"/>
      <c r="V86" s="16"/>
      <c r="W86" s="16"/>
      <c r="X86" s="16"/>
      <c r="Y86" s="16"/>
      <c r="Z86" s="26"/>
      <c r="AA86" s="2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</row>
    <row r="87" customFormat="false" ht="18" hidden="false" customHeight="false" outlineLevel="0" collapsed="false">
      <c r="A87" s="16"/>
      <c r="B87" s="16"/>
      <c r="C87" s="16"/>
      <c r="D87" s="16"/>
      <c r="E87" s="88"/>
      <c r="F87" s="88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25"/>
      <c r="T87" s="25"/>
      <c r="U87" s="16"/>
      <c r="V87" s="16"/>
      <c r="W87" s="16"/>
      <c r="X87" s="16"/>
      <c r="Y87" s="16"/>
      <c r="Z87" s="26"/>
      <c r="AA87" s="2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</row>
    <row r="88" customFormat="false" ht="18" hidden="false" customHeight="false" outlineLevel="0" collapsed="false">
      <c r="A88" s="16"/>
      <c r="B88" s="16"/>
      <c r="C88" s="16"/>
      <c r="D88" s="16"/>
      <c r="E88" s="88"/>
      <c r="F88" s="88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25"/>
      <c r="T88" s="25"/>
      <c r="U88" s="16"/>
      <c r="V88" s="16"/>
      <c r="W88" s="16"/>
      <c r="X88" s="16"/>
      <c r="Y88" s="16"/>
      <c r="Z88" s="26"/>
      <c r="AA88" s="2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86"/>
      <c r="AO88" s="86"/>
    </row>
    <row r="89" customFormat="false" ht="18" hidden="false" customHeight="false" outlineLevel="0" collapsed="false">
      <c r="A89" s="16"/>
      <c r="B89" s="16"/>
      <c r="C89" s="16"/>
      <c r="D89" s="16"/>
      <c r="E89" s="88"/>
      <c r="F89" s="8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25"/>
      <c r="T89" s="25"/>
      <c r="U89" s="16"/>
      <c r="V89" s="16"/>
      <c r="W89" s="16"/>
      <c r="X89" s="16"/>
      <c r="Y89" s="16"/>
      <c r="Z89" s="26"/>
      <c r="AA89" s="2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</row>
    <row r="90" customFormat="false" ht="18" hidden="false" customHeight="false" outlineLevel="0" collapsed="false">
      <c r="A90" s="16"/>
      <c r="B90" s="16"/>
      <c r="C90" s="16"/>
      <c r="D90" s="16"/>
      <c r="E90" s="88"/>
      <c r="F90" s="8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25"/>
      <c r="T90" s="25"/>
      <c r="U90" s="16"/>
      <c r="V90" s="16"/>
      <c r="W90" s="16"/>
      <c r="X90" s="16"/>
      <c r="Y90" s="16"/>
      <c r="Z90" s="26"/>
      <c r="AA90" s="2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</row>
    <row r="91" customFormat="false" ht="18" hidden="false" customHeight="false" outlineLevel="0" collapsed="false">
      <c r="A91" s="16"/>
      <c r="B91" s="16"/>
      <c r="C91" s="16"/>
      <c r="D91" s="16"/>
      <c r="E91" s="88"/>
      <c r="F91" s="88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25"/>
      <c r="T91" s="25"/>
      <c r="U91" s="16"/>
      <c r="V91" s="16"/>
      <c r="W91" s="16"/>
      <c r="X91" s="16"/>
      <c r="Y91" s="16"/>
      <c r="Z91" s="26"/>
      <c r="AA91" s="2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</row>
    <row r="92" customFormat="false" ht="18" hidden="false" customHeight="false" outlineLevel="0" collapsed="false">
      <c r="A92" s="16"/>
      <c r="B92" s="16"/>
      <c r="C92" s="16"/>
      <c r="D92" s="16"/>
      <c r="E92" s="88"/>
      <c r="F92" s="88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25"/>
      <c r="T92" s="25"/>
      <c r="U92" s="16"/>
      <c r="V92" s="16"/>
      <c r="W92" s="16"/>
      <c r="X92" s="16"/>
      <c r="Y92" s="16"/>
      <c r="Z92" s="26"/>
      <c r="AA92" s="2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</row>
    <row r="93" customFormat="false" ht="18" hidden="false" customHeight="false" outlineLevel="0" collapsed="false">
      <c r="A93" s="16"/>
      <c r="B93" s="16"/>
      <c r="C93" s="16"/>
      <c r="D93" s="16"/>
      <c r="E93" s="88"/>
      <c r="F93" s="88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25"/>
      <c r="T93" s="25"/>
      <c r="U93" s="16"/>
      <c r="V93" s="16"/>
      <c r="W93" s="16"/>
      <c r="X93" s="16"/>
      <c r="Y93" s="16"/>
      <c r="Z93" s="26"/>
      <c r="AA93" s="2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</row>
    <row r="94" customFormat="false" ht="18" hidden="false" customHeight="false" outlineLevel="0" collapsed="false">
      <c r="A94" s="16"/>
      <c r="B94" s="16"/>
      <c r="C94" s="16"/>
      <c r="D94" s="16"/>
      <c r="E94" s="88"/>
      <c r="F94" s="88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25"/>
      <c r="T94" s="25"/>
      <c r="U94" s="16"/>
      <c r="V94" s="16"/>
      <c r="W94" s="16"/>
      <c r="X94" s="16"/>
      <c r="Y94" s="16"/>
      <c r="Z94" s="26"/>
      <c r="AA94" s="2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</row>
    <row r="95" customFormat="false" ht="18" hidden="false" customHeight="false" outlineLevel="0" collapsed="false">
      <c r="A95" s="16"/>
      <c r="B95" s="16"/>
      <c r="C95" s="16"/>
      <c r="D95" s="16"/>
      <c r="E95" s="88"/>
      <c r="F95" s="88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5"/>
      <c r="T95" s="25"/>
      <c r="U95" s="16"/>
      <c r="V95" s="16"/>
      <c r="W95" s="16"/>
      <c r="X95" s="16"/>
      <c r="Y95" s="16"/>
      <c r="Z95" s="26"/>
      <c r="AA95" s="2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</row>
    <row r="96" customFormat="false" ht="18" hidden="false" customHeight="false" outlineLevel="0" collapsed="false">
      <c r="A96" s="16"/>
      <c r="B96" s="16"/>
      <c r="C96" s="16"/>
      <c r="D96" s="16"/>
      <c r="E96" s="88"/>
      <c r="F96" s="88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25"/>
      <c r="T96" s="25"/>
      <c r="U96" s="16"/>
      <c r="V96" s="16"/>
      <c r="W96" s="16"/>
      <c r="X96" s="16"/>
      <c r="Y96" s="16"/>
      <c r="Z96" s="26"/>
      <c r="AA96" s="2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</row>
    <row r="97" customFormat="false" ht="18" hidden="false" customHeight="false" outlineLevel="0" collapsed="false">
      <c r="A97" s="16"/>
      <c r="B97" s="16"/>
      <c r="C97" s="16"/>
      <c r="D97" s="16"/>
      <c r="E97" s="88"/>
      <c r="F97" s="88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25"/>
      <c r="T97" s="25"/>
      <c r="U97" s="16"/>
      <c r="V97" s="16"/>
      <c r="W97" s="16"/>
      <c r="X97" s="16"/>
      <c r="Y97" s="16"/>
      <c r="Z97" s="26"/>
      <c r="AA97" s="2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</row>
    <row r="98" customFormat="false" ht="18" hidden="false" customHeight="false" outlineLevel="0" collapsed="false">
      <c r="A98" s="16"/>
      <c r="B98" s="16"/>
      <c r="C98" s="16"/>
      <c r="D98" s="16"/>
      <c r="E98" s="88"/>
      <c r="F98" s="88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5"/>
      <c r="T98" s="25"/>
      <c r="U98" s="16"/>
      <c r="V98" s="16"/>
      <c r="W98" s="16"/>
      <c r="X98" s="16"/>
      <c r="Y98" s="16"/>
      <c r="Z98" s="26"/>
      <c r="AA98" s="2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</row>
    <row r="99" customFormat="false" ht="18" hidden="false" customHeight="false" outlineLevel="0" collapsed="false">
      <c r="A99" s="16"/>
      <c r="B99" s="16"/>
      <c r="C99" s="16"/>
      <c r="D99" s="16"/>
      <c r="E99" s="88"/>
      <c r="F99" s="88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5"/>
      <c r="T99" s="25"/>
      <c r="U99" s="16"/>
      <c r="V99" s="16"/>
      <c r="W99" s="16"/>
      <c r="X99" s="16"/>
      <c r="Y99" s="16"/>
      <c r="Z99" s="26"/>
      <c r="AA99" s="2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</row>
    <row r="100" customFormat="false" ht="18" hidden="false" customHeight="false" outlineLevel="0" collapsed="false">
      <c r="A100" s="16"/>
      <c r="B100" s="16"/>
      <c r="C100" s="16"/>
      <c r="D100" s="16"/>
      <c r="E100" s="88"/>
      <c r="F100" s="88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5"/>
      <c r="T100" s="25"/>
      <c r="U100" s="16"/>
      <c r="V100" s="16"/>
      <c r="W100" s="16"/>
      <c r="X100" s="16"/>
      <c r="Y100" s="16"/>
      <c r="Z100" s="26"/>
      <c r="AA100" s="2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</row>
    <row r="101" customFormat="false" ht="18" hidden="false" customHeight="false" outlineLevel="0" collapsed="false">
      <c r="A101" s="16"/>
      <c r="B101" s="16"/>
      <c r="C101" s="16"/>
      <c r="D101" s="16"/>
      <c r="E101" s="88"/>
      <c r="F101" s="88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25"/>
      <c r="T101" s="25"/>
      <c r="U101" s="16"/>
      <c r="V101" s="16"/>
      <c r="W101" s="16"/>
      <c r="X101" s="16"/>
      <c r="Y101" s="16"/>
      <c r="Z101" s="26"/>
      <c r="AA101" s="2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</row>
    <row r="102" customFormat="false" ht="18" hidden="false" customHeight="false" outlineLevel="0" collapsed="false">
      <c r="A102" s="16"/>
      <c r="B102" s="16"/>
      <c r="C102" s="16"/>
      <c r="D102" s="16"/>
      <c r="E102" s="88"/>
      <c r="F102" s="88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5"/>
      <c r="T102" s="25"/>
      <c r="U102" s="16"/>
      <c r="V102" s="16"/>
      <c r="W102" s="16"/>
      <c r="X102" s="16"/>
      <c r="Y102" s="16"/>
      <c r="Z102" s="26"/>
      <c r="AA102" s="2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</row>
    <row r="103" customFormat="false" ht="18" hidden="false" customHeight="false" outlineLevel="0" collapsed="false">
      <c r="A103" s="16"/>
      <c r="B103" s="16"/>
      <c r="C103" s="16"/>
      <c r="D103" s="16"/>
      <c r="E103" s="88"/>
      <c r="F103" s="88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25"/>
      <c r="T103" s="25"/>
      <c r="U103" s="16"/>
      <c r="V103" s="16"/>
      <c r="W103" s="16"/>
      <c r="X103" s="16"/>
      <c r="Y103" s="16"/>
      <c r="Z103" s="26"/>
      <c r="AA103" s="2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</row>
    <row r="104" customFormat="false" ht="18" hidden="false" customHeight="false" outlineLevel="0" collapsed="false">
      <c r="A104" s="16"/>
      <c r="B104" s="16"/>
      <c r="C104" s="16"/>
      <c r="D104" s="16"/>
      <c r="E104" s="88"/>
      <c r="F104" s="88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25"/>
      <c r="T104" s="25"/>
      <c r="U104" s="16"/>
      <c r="V104" s="16"/>
      <c r="W104" s="16"/>
      <c r="X104" s="16"/>
      <c r="Y104" s="16"/>
      <c r="Z104" s="26"/>
      <c r="AA104" s="2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</row>
    <row r="105" customFormat="false" ht="18" hidden="false" customHeight="false" outlineLevel="0" collapsed="false">
      <c r="A105" s="16"/>
      <c r="B105" s="16"/>
      <c r="C105" s="16"/>
      <c r="D105" s="16"/>
      <c r="E105" s="88"/>
      <c r="F105" s="88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25"/>
      <c r="T105" s="25"/>
      <c r="U105" s="16"/>
      <c r="V105" s="16"/>
      <c r="W105" s="16"/>
      <c r="X105" s="16"/>
      <c r="Y105" s="16"/>
      <c r="Z105" s="26"/>
      <c r="AA105" s="2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</row>
    <row r="106" customFormat="false" ht="18" hidden="false" customHeight="false" outlineLevel="0" collapsed="false">
      <c r="A106" s="16"/>
      <c r="B106" s="16"/>
      <c r="C106" s="16"/>
      <c r="D106" s="16"/>
      <c r="E106" s="88"/>
      <c r="F106" s="88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25"/>
      <c r="T106" s="25"/>
      <c r="U106" s="16"/>
      <c r="V106" s="16"/>
      <c r="W106" s="16"/>
      <c r="X106" s="16"/>
      <c r="Y106" s="16"/>
      <c r="Z106" s="26"/>
      <c r="AA106" s="2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</row>
    <row r="107" customFormat="false" ht="18" hidden="false" customHeight="false" outlineLevel="0" collapsed="false">
      <c r="A107" s="16"/>
      <c r="B107" s="16"/>
      <c r="C107" s="16"/>
      <c r="D107" s="16"/>
      <c r="E107" s="88"/>
      <c r="F107" s="88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25"/>
      <c r="T107" s="25"/>
      <c r="U107" s="16"/>
      <c r="V107" s="16"/>
      <c r="W107" s="16"/>
      <c r="X107" s="16"/>
      <c r="Y107" s="16"/>
      <c r="Z107" s="26"/>
      <c r="AA107" s="2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</row>
    <row r="108" customFormat="false" ht="18" hidden="false" customHeight="false" outlineLevel="0" collapsed="false">
      <c r="A108" s="16"/>
      <c r="B108" s="16"/>
      <c r="C108" s="16"/>
      <c r="D108" s="16"/>
      <c r="E108" s="88"/>
      <c r="F108" s="88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25"/>
      <c r="T108" s="25"/>
      <c r="U108" s="16"/>
      <c r="V108" s="16"/>
      <c r="W108" s="16"/>
      <c r="X108" s="16"/>
      <c r="Y108" s="16"/>
      <c r="Z108" s="26"/>
      <c r="AA108" s="2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</row>
    <row r="109" customFormat="false" ht="18" hidden="false" customHeight="false" outlineLevel="0" collapsed="false">
      <c r="A109" s="16"/>
      <c r="B109" s="16"/>
      <c r="C109" s="16"/>
      <c r="D109" s="16"/>
      <c r="E109" s="88"/>
      <c r="F109" s="88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25"/>
      <c r="T109" s="25"/>
      <c r="U109" s="16"/>
      <c r="V109" s="16"/>
      <c r="W109" s="16"/>
      <c r="X109" s="16"/>
      <c r="Y109" s="16"/>
      <c r="Z109" s="26"/>
      <c r="AA109" s="2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</row>
    <row r="110" customFormat="false" ht="18" hidden="false" customHeight="false" outlineLevel="0" collapsed="false">
      <c r="A110" s="16"/>
      <c r="B110" s="16"/>
      <c r="C110" s="16"/>
      <c r="D110" s="16"/>
      <c r="E110" s="88"/>
      <c r="F110" s="88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25"/>
      <c r="T110" s="25"/>
      <c r="U110" s="16"/>
      <c r="V110" s="16"/>
      <c r="W110" s="16"/>
      <c r="X110" s="16"/>
      <c r="Y110" s="16"/>
      <c r="Z110" s="26"/>
      <c r="AA110" s="2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</row>
    <row r="111" customFormat="false" ht="18" hidden="false" customHeight="false" outlineLevel="0" collapsed="false">
      <c r="A111" s="16"/>
      <c r="B111" s="16"/>
      <c r="C111" s="16"/>
      <c r="D111" s="16"/>
      <c r="E111" s="88"/>
      <c r="F111" s="88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25"/>
      <c r="T111" s="25"/>
      <c r="U111" s="16"/>
      <c r="V111" s="16"/>
      <c r="W111" s="16"/>
      <c r="X111" s="16"/>
      <c r="Y111" s="16"/>
      <c r="Z111" s="26"/>
      <c r="AA111" s="2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</row>
    <row r="112" customFormat="false" ht="18" hidden="false" customHeight="false" outlineLevel="0" collapsed="false">
      <c r="A112" s="16"/>
      <c r="B112" s="16"/>
      <c r="C112" s="16"/>
      <c r="D112" s="16"/>
      <c r="E112" s="88"/>
      <c r="F112" s="88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25"/>
      <c r="T112" s="25"/>
      <c r="U112" s="16"/>
      <c r="V112" s="16"/>
      <c r="W112" s="16"/>
      <c r="X112" s="16"/>
      <c r="Y112" s="16"/>
      <c r="Z112" s="26"/>
      <c r="AA112" s="2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</row>
    <row r="113" customFormat="false" ht="18" hidden="false" customHeight="false" outlineLevel="0" collapsed="false">
      <c r="A113" s="16"/>
      <c r="B113" s="16"/>
      <c r="C113" s="16"/>
      <c r="D113" s="16"/>
      <c r="E113" s="88"/>
      <c r="F113" s="88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25"/>
      <c r="T113" s="25"/>
      <c r="U113" s="16"/>
      <c r="V113" s="16"/>
      <c r="W113" s="16"/>
      <c r="X113" s="16"/>
      <c r="Y113" s="16"/>
      <c r="Z113" s="26"/>
      <c r="AA113" s="2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</row>
    <row r="114" customFormat="false" ht="18" hidden="false" customHeight="false" outlineLevel="0" collapsed="false">
      <c r="A114" s="16"/>
      <c r="B114" s="16"/>
      <c r="C114" s="16"/>
      <c r="D114" s="16"/>
      <c r="E114" s="88"/>
      <c r="F114" s="88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25"/>
      <c r="T114" s="25"/>
      <c r="U114" s="16"/>
      <c r="V114" s="16"/>
      <c r="W114" s="16"/>
      <c r="X114" s="16"/>
      <c r="Y114" s="16"/>
      <c r="Z114" s="26"/>
      <c r="AA114" s="2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</row>
    <row r="115" customFormat="false" ht="18" hidden="false" customHeight="false" outlineLevel="0" collapsed="false">
      <c r="A115" s="16"/>
      <c r="B115" s="16"/>
      <c r="C115" s="16"/>
      <c r="D115" s="16"/>
      <c r="E115" s="88"/>
      <c r="F115" s="88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25"/>
      <c r="T115" s="25"/>
      <c r="U115" s="16"/>
      <c r="V115" s="16"/>
      <c r="W115" s="16"/>
      <c r="X115" s="16"/>
      <c r="Y115" s="16"/>
      <c r="Z115" s="26"/>
      <c r="AA115" s="2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</row>
    <row r="116" customFormat="false" ht="18" hidden="false" customHeight="false" outlineLevel="0" collapsed="false">
      <c r="A116" s="16"/>
      <c r="B116" s="16"/>
      <c r="C116" s="16"/>
      <c r="D116" s="16"/>
      <c r="E116" s="88"/>
      <c r="F116" s="88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25"/>
      <c r="T116" s="25"/>
      <c r="U116" s="16"/>
      <c r="V116" s="16"/>
      <c r="W116" s="16"/>
      <c r="X116" s="16"/>
      <c r="Y116" s="16"/>
      <c r="Z116" s="26"/>
      <c r="AA116" s="2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</row>
    <row r="117" customFormat="false" ht="18" hidden="false" customHeight="false" outlineLevel="0" collapsed="false">
      <c r="A117" s="16"/>
      <c r="B117" s="16"/>
      <c r="C117" s="16"/>
      <c r="D117" s="16"/>
      <c r="E117" s="88"/>
      <c r="F117" s="88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25"/>
      <c r="T117" s="25"/>
      <c r="U117" s="16"/>
      <c r="V117" s="16"/>
      <c r="W117" s="16"/>
      <c r="X117" s="16"/>
      <c r="Y117" s="16"/>
      <c r="Z117" s="26"/>
      <c r="AA117" s="2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</row>
    <row r="118" customFormat="false" ht="18" hidden="false" customHeight="false" outlineLevel="0" collapsed="false">
      <c r="A118" s="16"/>
      <c r="B118" s="16"/>
      <c r="C118" s="16"/>
      <c r="D118" s="16"/>
      <c r="E118" s="88"/>
      <c r="F118" s="88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5"/>
      <c r="T118" s="25"/>
      <c r="U118" s="16"/>
      <c r="V118" s="16"/>
      <c r="W118" s="16"/>
      <c r="X118" s="16"/>
      <c r="Y118" s="16"/>
      <c r="Z118" s="26"/>
      <c r="AA118" s="2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</row>
    <row r="119" customFormat="false" ht="18" hidden="false" customHeight="false" outlineLevel="0" collapsed="false">
      <c r="A119" s="16"/>
      <c r="B119" s="16"/>
      <c r="C119" s="16"/>
      <c r="D119" s="16"/>
      <c r="E119" s="88"/>
      <c r="F119" s="88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5"/>
      <c r="T119" s="25"/>
      <c r="U119" s="16"/>
      <c r="V119" s="16"/>
      <c r="W119" s="16"/>
      <c r="X119" s="16"/>
      <c r="Y119" s="16"/>
      <c r="Z119" s="26"/>
      <c r="AA119" s="2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</row>
    <row r="120" customFormat="false" ht="18" hidden="false" customHeight="false" outlineLevel="0" collapsed="false">
      <c r="A120" s="16"/>
      <c r="B120" s="16"/>
      <c r="C120" s="16"/>
      <c r="D120" s="16"/>
      <c r="E120" s="88"/>
      <c r="F120" s="88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25"/>
      <c r="T120" s="25"/>
      <c r="U120" s="16"/>
      <c r="V120" s="16"/>
      <c r="W120" s="16"/>
      <c r="X120" s="16"/>
      <c r="Y120" s="16"/>
      <c r="Z120" s="26"/>
      <c r="AA120" s="2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</row>
    <row r="121" customFormat="false" ht="18" hidden="false" customHeight="false" outlineLevel="0" collapsed="false">
      <c r="A121" s="16"/>
      <c r="B121" s="16"/>
      <c r="C121" s="16"/>
      <c r="D121" s="16"/>
      <c r="E121" s="88"/>
      <c r="F121" s="88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25"/>
      <c r="T121" s="25"/>
      <c r="U121" s="16"/>
      <c r="V121" s="16"/>
      <c r="W121" s="16"/>
      <c r="X121" s="16"/>
      <c r="Y121" s="16"/>
      <c r="Z121" s="26"/>
      <c r="AA121" s="2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</row>
    <row r="122" customFormat="false" ht="18" hidden="false" customHeight="false" outlineLevel="0" collapsed="false">
      <c r="A122" s="16"/>
      <c r="B122" s="16"/>
      <c r="C122" s="16"/>
      <c r="D122" s="16"/>
      <c r="E122" s="88"/>
      <c r="F122" s="88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5"/>
      <c r="T122" s="25"/>
      <c r="U122" s="16"/>
      <c r="V122" s="16"/>
      <c r="W122" s="16"/>
      <c r="X122" s="16"/>
      <c r="Y122" s="16"/>
      <c r="Z122" s="26"/>
      <c r="AA122" s="2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</row>
    <row r="123" customFormat="false" ht="18" hidden="false" customHeight="false" outlineLevel="0" collapsed="false">
      <c r="A123" s="16"/>
      <c r="B123" s="16"/>
      <c r="C123" s="16"/>
      <c r="D123" s="16"/>
      <c r="E123" s="88"/>
      <c r="F123" s="88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5"/>
      <c r="T123" s="25"/>
      <c r="U123" s="16"/>
      <c r="V123" s="16"/>
      <c r="W123" s="16"/>
      <c r="X123" s="16"/>
      <c r="Y123" s="16"/>
      <c r="Z123" s="26"/>
      <c r="AA123" s="2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</row>
    <row r="124" customFormat="false" ht="18" hidden="false" customHeight="false" outlineLevel="0" collapsed="false">
      <c r="A124" s="16"/>
      <c r="B124" s="16"/>
      <c r="C124" s="16"/>
      <c r="D124" s="16"/>
      <c r="E124" s="88"/>
      <c r="F124" s="88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25"/>
      <c r="T124" s="25"/>
      <c r="U124" s="16"/>
      <c r="V124" s="16"/>
      <c r="W124" s="16"/>
      <c r="X124" s="16"/>
      <c r="Y124" s="16"/>
      <c r="Z124" s="26"/>
      <c r="AA124" s="2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</row>
    <row r="125" customFormat="false" ht="18" hidden="false" customHeight="false" outlineLevel="0" collapsed="false">
      <c r="A125" s="16"/>
      <c r="B125" s="16"/>
      <c r="C125" s="16"/>
      <c r="D125" s="16"/>
      <c r="E125" s="88"/>
      <c r="F125" s="88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25"/>
      <c r="T125" s="25"/>
      <c r="U125" s="16"/>
      <c r="V125" s="16"/>
      <c r="W125" s="16"/>
      <c r="X125" s="16"/>
      <c r="Y125" s="16"/>
      <c r="Z125" s="26"/>
      <c r="AA125" s="2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</row>
    <row r="126" customFormat="false" ht="18" hidden="false" customHeight="false" outlineLevel="0" collapsed="false">
      <c r="A126" s="16"/>
      <c r="B126" s="16"/>
      <c r="C126" s="16"/>
      <c r="D126" s="16"/>
      <c r="E126" s="88"/>
      <c r="F126" s="88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25"/>
      <c r="T126" s="25"/>
      <c r="U126" s="16"/>
      <c r="V126" s="16"/>
      <c r="W126" s="16"/>
      <c r="X126" s="16"/>
      <c r="Y126" s="16"/>
      <c r="Z126" s="26"/>
      <c r="AA126" s="2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</row>
    <row r="127" customFormat="false" ht="18" hidden="false" customHeight="false" outlineLevel="0" collapsed="false">
      <c r="A127" s="16"/>
      <c r="B127" s="16"/>
      <c r="C127" s="16"/>
      <c r="D127" s="16"/>
      <c r="E127" s="88"/>
      <c r="F127" s="88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25"/>
      <c r="T127" s="25"/>
      <c r="U127" s="16"/>
      <c r="V127" s="16"/>
      <c r="W127" s="16"/>
      <c r="X127" s="16"/>
      <c r="Y127" s="16"/>
      <c r="Z127" s="26"/>
      <c r="AA127" s="2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</row>
    <row r="128" customFormat="false" ht="18" hidden="false" customHeight="false" outlineLevel="0" collapsed="false">
      <c r="A128" s="16"/>
      <c r="B128" s="16"/>
      <c r="C128" s="16"/>
      <c r="D128" s="16"/>
      <c r="E128" s="88"/>
      <c r="F128" s="88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25"/>
      <c r="T128" s="25"/>
      <c r="U128" s="16"/>
      <c r="V128" s="16"/>
      <c r="W128" s="16"/>
      <c r="X128" s="16"/>
      <c r="Y128" s="16"/>
      <c r="Z128" s="26"/>
      <c r="AA128" s="2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</row>
    <row r="129" customFormat="false" ht="18" hidden="false" customHeight="false" outlineLevel="0" collapsed="false">
      <c r="A129" s="16"/>
      <c r="B129" s="16"/>
      <c r="C129" s="16"/>
      <c r="D129" s="16"/>
      <c r="E129" s="88"/>
      <c r="F129" s="88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25"/>
      <c r="T129" s="25"/>
      <c r="U129" s="16"/>
      <c r="V129" s="16"/>
      <c r="W129" s="16"/>
      <c r="X129" s="16"/>
      <c r="Y129" s="16"/>
      <c r="Z129" s="26"/>
      <c r="AA129" s="2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</row>
    <row r="130" customFormat="false" ht="18" hidden="false" customHeight="false" outlineLevel="0" collapsed="false">
      <c r="A130" s="16"/>
      <c r="B130" s="16"/>
      <c r="C130" s="16"/>
      <c r="D130" s="16"/>
      <c r="E130" s="88"/>
      <c r="F130" s="88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5"/>
      <c r="T130" s="25"/>
      <c r="U130" s="16"/>
      <c r="V130" s="16"/>
      <c r="W130" s="16"/>
      <c r="X130" s="16"/>
      <c r="Y130" s="16"/>
      <c r="Z130" s="26"/>
      <c r="AA130" s="2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</row>
    <row r="131" customFormat="false" ht="18" hidden="false" customHeight="false" outlineLevel="0" collapsed="false">
      <c r="A131" s="16"/>
      <c r="B131" s="16"/>
      <c r="C131" s="16"/>
      <c r="D131" s="16"/>
      <c r="E131" s="88"/>
      <c r="F131" s="88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5"/>
      <c r="T131" s="25"/>
      <c r="U131" s="16"/>
      <c r="V131" s="16"/>
      <c r="W131" s="16"/>
      <c r="X131" s="16"/>
      <c r="Y131" s="16"/>
      <c r="Z131" s="26"/>
      <c r="AA131" s="2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</row>
    <row r="132" customFormat="false" ht="18" hidden="false" customHeight="false" outlineLevel="0" collapsed="false">
      <c r="A132" s="16"/>
      <c r="B132" s="16"/>
      <c r="C132" s="16"/>
      <c r="D132" s="16"/>
      <c r="E132" s="88"/>
      <c r="F132" s="88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5"/>
      <c r="T132" s="25"/>
      <c r="U132" s="16"/>
      <c r="V132" s="16"/>
      <c r="W132" s="16"/>
      <c r="X132" s="16"/>
      <c r="Y132" s="16"/>
      <c r="Z132" s="26"/>
      <c r="AA132" s="2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</row>
    <row r="133" customFormat="false" ht="18" hidden="false" customHeight="false" outlineLevel="0" collapsed="false">
      <c r="A133" s="16"/>
      <c r="B133" s="16"/>
      <c r="C133" s="16"/>
      <c r="D133" s="16"/>
      <c r="E133" s="88"/>
      <c r="F133" s="88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5"/>
      <c r="T133" s="25"/>
      <c r="U133" s="16"/>
      <c r="V133" s="16"/>
      <c r="W133" s="16"/>
      <c r="X133" s="16"/>
      <c r="Y133" s="16"/>
      <c r="Z133" s="26"/>
      <c r="AA133" s="2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</row>
    <row r="134" customFormat="false" ht="18" hidden="false" customHeight="false" outlineLevel="0" collapsed="false">
      <c r="A134" s="16"/>
      <c r="B134" s="16"/>
      <c r="C134" s="16"/>
      <c r="D134" s="16"/>
      <c r="E134" s="88"/>
      <c r="F134" s="88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25"/>
      <c r="T134" s="25"/>
      <c r="U134" s="16"/>
      <c r="V134" s="16"/>
      <c r="W134" s="16"/>
      <c r="X134" s="16"/>
      <c r="Y134" s="16"/>
      <c r="Z134" s="26"/>
      <c r="AA134" s="2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</row>
    <row r="135" customFormat="false" ht="18" hidden="false" customHeight="false" outlineLevel="0" collapsed="false">
      <c r="A135" s="16"/>
      <c r="B135" s="16"/>
      <c r="C135" s="16"/>
      <c r="D135" s="16"/>
      <c r="E135" s="88"/>
      <c r="F135" s="88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25"/>
      <c r="T135" s="25"/>
      <c r="U135" s="16"/>
      <c r="V135" s="16"/>
      <c r="W135" s="16"/>
      <c r="X135" s="16"/>
      <c r="Y135" s="16"/>
      <c r="Z135" s="26"/>
      <c r="AA135" s="2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</row>
    <row r="136" customFormat="false" ht="18" hidden="false" customHeight="false" outlineLevel="0" collapsed="false">
      <c r="A136" s="16"/>
      <c r="B136" s="16"/>
      <c r="C136" s="16"/>
      <c r="D136" s="16"/>
      <c r="E136" s="88"/>
      <c r="F136" s="88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25"/>
      <c r="T136" s="25"/>
      <c r="U136" s="16"/>
      <c r="V136" s="16"/>
      <c r="W136" s="16"/>
      <c r="X136" s="16"/>
      <c r="Y136" s="16"/>
      <c r="Z136" s="26"/>
      <c r="AA136" s="2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</row>
    <row r="137" customFormat="false" ht="18" hidden="false" customHeight="false" outlineLevel="0" collapsed="false">
      <c r="A137" s="16"/>
      <c r="B137" s="16"/>
      <c r="C137" s="16"/>
      <c r="D137" s="16"/>
      <c r="E137" s="88"/>
      <c r="F137" s="88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25"/>
      <c r="T137" s="25"/>
      <c r="U137" s="16"/>
      <c r="V137" s="16"/>
      <c r="W137" s="16"/>
      <c r="X137" s="16"/>
      <c r="Y137" s="16"/>
      <c r="Z137" s="26"/>
      <c r="AA137" s="2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</row>
    <row r="138" customFormat="false" ht="18" hidden="false" customHeight="false" outlineLevel="0" collapsed="false">
      <c r="A138" s="16"/>
      <c r="B138" s="16"/>
      <c r="C138" s="16"/>
      <c r="D138" s="16"/>
      <c r="E138" s="88"/>
      <c r="F138" s="88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25"/>
      <c r="T138" s="25"/>
      <c r="U138" s="16"/>
      <c r="V138" s="16"/>
      <c r="W138" s="16"/>
      <c r="X138" s="16"/>
      <c r="Y138" s="16"/>
      <c r="Z138" s="26"/>
      <c r="AA138" s="2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</row>
    <row r="139" customFormat="false" ht="18" hidden="false" customHeight="false" outlineLevel="0" collapsed="false">
      <c r="A139" s="16"/>
      <c r="B139" s="16"/>
      <c r="C139" s="16"/>
      <c r="D139" s="16"/>
      <c r="E139" s="88"/>
      <c r="F139" s="88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5"/>
      <c r="T139" s="25"/>
      <c r="U139" s="16"/>
      <c r="V139" s="16"/>
      <c r="W139" s="16"/>
      <c r="X139" s="16"/>
      <c r="Y139" s="16"/>
      <c r="Z139" s="26"/>
      <c r="AA139" s="2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</row>
    <row r="140" customFormat="false" ht="18" hidden="false" customHeight="false" outlineLevel="0" collapsed="false">
      <c r="A140" s="16"/>
      <c r="B140" s="16"/>
      <c r="C140" s="16"/>
      <c r="D140" s="16"/>
      <c r="E140" s="88"/>
      <c r="F140" s="88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25"/>
      <c r="T140" s="25"/>
      <c r="U140" s="16"/>
      <c r="V140" s="16"/>
      <c r="W140" s="16"/>
      <c r="X140" s="16"/>
      <c r="Y140" s="16"/>
      <c r="Z140" s="26"/>
      <c r="AA140" s="2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</row>
    <row r="141" customFormat="false" ht="18" hidden="false" customHeight="false" outlineLevel="0" collapsed="false">
      <c r="A141" s="16"/>
      <c r="B141" s="16"/>
      <c r="C141" s="16"/>
      <c r="D141" s="16"/>
      <c r="E141" s="88"/>
      <c r="F141" s="88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25"/>
      <c r="T141" s="25"/>
      <c r="U141" s="16"/>
      <c r="V141" s="16"/>
      <c r="W141" s="16"/>
      <c r="X141" s="16"/>
      <c r="Y141" s="16"/>
      <c r="Z141" s="26"/>
      <c r="AA141" s="2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</row>
    <row r="142" customFormat="false" ht="18" hidden="false" customHeight="false" outlineLevel="0" collapsed="false">
      <c r="A142" s="16"/>
      <c r="B142" s="16"/>
      <c r="C142" s="16"/>
      <c r="D142" s="16"/>
      <c r="E142" s="88"/>
      <c r="F142" s="88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25"/>
      <c r="T142" s="25"/>
      <c r="U142" s="16"/>
      <c r="V142" s="16"/>
      <c r="W142" s="16"/>
      <c r="X142" s="16"/>
      <c r="Y142" s="16"/>
      <c r="Z142" s="26"/>
      <c r="AA142" s="2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</row>
    <row r="143" customFormat="false" ht="18" hidden="false" customHeight="false" outlineLevel="0" collapsed="false">
      <c r="A143" s="16"/>
      <c r="B143" s="16"/>
      <c r="C143" s="16"/>
      <c r="D143" s="16"/>
      <c r="E143" s="88"/>
      <c r="F143" s="88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25"/>
      <c r="T143" s="25"/>
      <c r="U143" s="16"/>
      <c r="V143" s="16"/>
      <c r="W143" s="16"/>
      <c r="X143" s="16"/>
      <c r="Y143" s="16"/>
      <c r="Z143" s="26"/>
      <c r="AA143" s="2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</row>
    <row r="144" customFormat="false" ht="18" hidden="false" customHeight="false" outlineLevel="0" collapsed="false">
      <c r="A144" s="16"/>
      <c r="B144" s="16"/>
      <c r="C144" s="16"/>
      <c r="D144" s="16"/>
      <c r="E144" s="88"/>
      <c r="F144" s="88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25"/>
      <c r="T144" s="25"/>
      <c r="U144" s="16"/>
      <c r="V144" s="16"/>
      <c r="W144" s="16"/>
      <c r="X144" s="16"/>
      <c r="Y144" s="16"/>
      <c r="Z144" s="26"/>
      <c r="AA144" s="2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</row>
    <row r="145" customFormat="false" ht="18" hidden="false" customHeight="false" outlineLevel="0" collapsed="false">
      <c r="A145" s="16"/>
      <c r="B145" s="16"/>
      <c r="C145" s="16"/>
      <c r="D145" s="16"/>
      <c r="E145" s="88"/>
      <c r="F145" s="88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25"/>
      <c r="T145" s="25"/>
      <c r="U145" s="16"/>
      <c r="V145" s="16"/>
      <c r="W145" s="16"/>
      <c r="X145" s="16"/>
      <c r="Y145" s="16"/>
      <c r="Z145" s="26"/>
      <c r="AA145" s="2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</row>
    <row r="146" customFormat="false" ht="18" hidden="false" customHeight="false" outlineLevel="0" collapsed="false">
      <c r="A146" s="16"/>
      <c r="B146" s="16"/>
      <c r="C146" s="16"/>
      <c r="D146" s="16"/>
      <c r="E146" s="88"/>
      <c r="F146" s="88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25"/>
      <c r="T146" s="25"/>
      <c r="U146" s="16"/>
      <c r="V146" s="16"/>
      <c r="W146" s="16"/>
      <c r="X146" s="16"/>
      <c r="Y146" s="16"/>
      <c r="Z146" s="26"/>
      <c r="AA146" s="2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</row>
    <row r="147" customFormat="false" ht="18" hidden="false" customHeight="false" outlineLevel="0" collapsed="false">
      <c r="A147" s="16"/>
      <c r="B147" s="16"/>
      <c r="C147" s="16"/>
      <c r="D147" s="16"/>
      <c r="E147" s="88"/>
      <c r="F147" s="88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25"/>
      <c r="T147" s="25"/>
      <c r="U147" s="16"/>
      <c r="V147" s="16"/>
      <c r="W147" s="16"/>
      <c r="X147" s="16"/>
      <c r="Y147" s="16"/>
      <c r="Z147" s="26"/>
      <c r="AA147" s="2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</row>
    <row r="148" customFormat="false" ht="18" hidden="false" customHeight="false" outlineLevel="0" collapsed="false">
      <c r="A148" s="16"/>
      <c r="B148" s="16"/>
      <c r="C148" s="16"/>
      <c r="D148" s="16"/>
      <c r="E148" s="88"/>
      <c r="F148" s="88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25"/>
      <c r="T148" s="25"/>
      <c r="U148" s="16"/>
      <c r="V148" s="16"/>
      <c r="W148" s="16"/>
      <c r="X148" s="16"/>
      <c r="Y148" s="16"/>
      <c r="Z148" s="26"/>
      <c r="AA148" s="2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</row>
    <row r="149" customFormat="false" ht="18" hidden="false" customHeight="false" outlineLevel="0" collapsed="false">
      <c r="A149" s="16"/>
      <c r="B149" s="16"/>
      <c r="C149" s="16"/>
      <c r="D149" s="16"/>
      <c r="E149" s="88"/>
      <c r="F149" s="88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25"/>
      <c r="T149" s="25"/>
      <c r="U149" s="16"/>
      <c r="V149" s="16"/>
      <c r="W149" s="16"/>
      <c r="X149" s="16"/>
      <c r="Y149" s="16"/>
      <c r="Z149" s="26"/>
      <c r="AA149" s="2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</row>
    <row r="150" customFormat="false" ht="18" hidden="false" customHeight="false" outlineLevel="0" collapsed="false">
      <c r="A150" s="16"/>
      <c r="B150" s="16"/>
      <c r="C150" s="16"/>
      <c r="D150" s="16"/>
      <c r="E150" s="88"/>
      <c r="F150" s="88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25"/>
      <c r="T150" s="25"/>
      <c r="U150" s="16"/>
      <c r="V150" s="16"/>
      <c r="W150" s="16"/>
      <c r="X150" s="16"/>
      <c r="Y150" s="16"/>
      <c r="Z150" s="26"/>
      <c r="AA150" s="2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</row>
    <row r="151" customFormat="false" ht="18" hidden="false" customHeight="false" outlineLevel="0" collapsed="false">
      <c r="A151" s="16"/>
      <c r="B151" s="16"/>
      <c r="C151" s="16"/>
      <c r="D151" s="16"/>
      <c r="E151" s="88"/>
      <c r="F151" s="88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25"/>
      <c r="T151" s="25"/>
      <c r="U151" s="16"/>
      <c r="V151" s="16"/>
      <c r="W151" s="16"/>
      <c r="X151" s="16"/>
      <c r="Y151" s="16"/>
      <c r="Z151" s="26"/>
      <c r="AA151" s="2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</row>
    <row r="152" customFormat="false" ht="18" hidden="false" customHeight="false" outlineLevel="0" collapsed="false">
      <c r="A152" s="16"/>
      <c r="B152" s="16"/>
      <c r="C152" s="16"/>
      <c r="D152" s="16"/>
      <c r="E152" s="88"/>
      <c r="F152" s="88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25"/>
      <c r="T152" s="25"/>
      <c r="U152" s="16"/>
      <c r="V152" s="16"/>
      <c r="W152" s="16"/>
      <c r="X152" s="16"/>
      <c r="Y152" s="16"/>
      <c r="Z152" s="26"/>
      <c r="AA152" s="2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</row>
    <row r="153" customFormat="false" ht="18" hidden="false" customHeight="false" outlineLevel="0" collapsed="false">
      <c r="A153" s="16"/>
      <c r="B153" s="16"/>
      <c r="C153" s="16"/>
      <c r="D153" s="16"/>
      <c r="E153" s="88"/>
      <c r="F153" s="88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25"/>
      <c r="T153" s="25"/>
      <c r="U153" s="16"/>
      <c r="V153" s="16"/>
      <c r="W153" s="16"/>
      <c r="X153" s="16"/>
      <c r="Y153" s="16"/>
      <c r="Z153" s="26"/>
      <c r="AA153" s="2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</row>
    <row r="154" customFormat="false" ht="18" hidden="false" customHeight="false" outlineLevel="0" collapsed="false">
      <c r="A154" s="16"/>
      <c r="B154" s="16"/>
      <c r="C154" s="16"/>
      <c r="D154" s="16"/>
      <c r="E154" s="88"/>
      <c r="F154" s="88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25"/>
      <c r="T154" s="25"/>
      <c r="U154" s="16"/>
      <c r="V154" s="16"/>
      <c r="W154" s="16"/>
      <c r="X154" s="16"/>
      <c r="Y154" s="16"/>
      <c r="Z154" s="26"/>
      <c r="AA154" s="2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</row>
    <row r="155" customFormat="false" ht="18" hidden="false" customHeight="false" outlineLevel="0" collapsed="false">
      <c r="A155" s="16"/>
      <c r="B155" s="16"/>
      <c r="C155" s="16"/>
      <c r="D155" s="16"/>
      <c r="E155" s="88"/>
      <c r="F155" s="88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25"/>
      <c r="T155" s="25"/>
      <c r="U155" s="16"/>
      <c r="V155" s="16"/>
      <c r="W155" s="16"/>
      <c r="X155" s="16"/>
      <c r="Y155" s="16"/>
      <c r="Z155" s="26"/>
      <c r="AA155" s="2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</row>
    <row r="156" customFormat="false" ht="18" hidden="false" customHeight="false" outlineLevel="0" collapsed="false">
      <c r="A156" s="16"/>
      <c r="B156" s="16"/>
      <c r="C156" s="16"/>
      <c r="D156" s="16"/>
      <c r="E156" s="88"/>
      <c r="F156" s="88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25"/>
      <c r="T156" s="25"/>
      <c r="U156" s="16"/>
      <c r="V156" s="16"/>
      <c r="W156" s="16"/>
      <c r="X156" s="16"/>
      <c r="Y156" s="16"/>
      <c r="Z156" s="26"/>
      <c r="AA156" s="2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</row>
    <row r="157" customFormat="false" ht="18" hidden="false" customHeight="false" outlineLevel="0" collapsed="false">
      <c r="A157" s="16"/>
      <c r="B157" s="16"/>
      <c r="C157" s="16"/>
      <c r="D157" s="16"/>
      <c r="E157" s="88"/>
      <c r="F157" s="88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25"/>
      <c r="T157" s="25"/>
      <c r="U157" s="16"/>
      <c r="V157" s="16"/>
      <c r="W157" s="16"/>
      <c r="X157" s="16"/>
      <c r="Y157" s="16"/>
      <c r="Z157" s="26"/>
      <c r="AA157" s="2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</row>
    <row r="158" customFormat="false" ht="18" hidden="false" customHeight="false" outlineLevel="0" collapsed="false">
      <c r="A158" s="16"/>
      <c r="B158" s="16"/>
      <c r="C158" s="16"/>
      <c r="D158" s="16"/>
      <c r="E158" s="88"/>
      <c r="F158" s="88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25"/>
      <c r="T158" s="25"/>
      <c r="U158" s="16"/>
      <c r="V158" s="16"/>
      <c r="W158" s="16"/>
      <c r="X158" s="16"/>
      <c r="Y158" s="16"/>
      <c r="Z158" s="26"/>
      <c r="AA158" s="2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</row>
    <row r="159" customFormat="false" ht="18" hidden="false" customHeight="false" outlineLevel="0" collapsed="false">
      <c r="A159" s="16"/>
      <c r="B159" s="16"/>
      <c r="C159" s="16"/>
      <c r="D159" s="16"/>
      <c r="E159" s="88"/>
      <c r="F159" s="88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25"/>
      <c r="T159" s="25"/>
      <c r="U159" s="16"/>
      <c r="V159" s="16"/>
      <c r="W159" s="16"/>
      <c r="X159" s="16"/>
      <c r="Y159" s="16"/>
      <c r="Z159" s="26"/>
      <c r="AA159" s="2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</row>
    <row r="160" customFormat="false" ht="18" hidden="false" customHeight="false" outlineLevel="0" collapsed="false">
      <c r="A160" s="16"/>
      <c r="B160" s="16"/>
      <c r="C160" s="16"/>
      <c r="D160" s="16"/>
      <c r="E160" s="88"/>
      <c r="F160" s="88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25"/>
      <c r="T160" s="25"/>
      <c r="U160" s="16"/>
      <c r="V160" s="16"/>
      <c r="W160" s="16"/>
      <c r="X160" s="16"/>
      <c r="Y160" s="16"/>
      <c r="Z160" s="26"/>
      <c r="AA160" s="2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</row>
    <row r="161" customFormat="false" ht="18" hidden="false" customHeight="false" outlineLevel="0" collapsed="false">
      <c r="A161" s="16"/>
      <c r="B161" s="16"/>
      <c r="C161" s="16"/>
      <c r="D161" s="16"/>
      <c r="E161" s="88"/>
      <c r="F161" s="88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25"/>
      <c r="T161" s="25"/>
      <c r="U161" s="16"/>
      <c r="V161" s="16"/>
      <c r="W161" s="16"/>
      <c r="X161" s="16"/>
      <c r="Y161" s="16"/>
      <c r="Z161" s="26"/>
      <c r="AA161" s="2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</row>
    <row r="162" customFormat="false" ht="18" hidden="false" customHeight="false" outlineLevel="0" collapsed="false">
      <c r="A162" s="16"/>
      <c r="B162" s="16"/>
      <c r="C162" s="16"/>
      <c r="D162" s="16"/>
      <c r="E162" s="88"/>
      <c r="F162" s="88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5"/>
      <c r="T162" s="25"/>
      <c r="U162" s="16"/>
      <c r="V162" s="16"/>
      <c r="W162" s="16"/>
      <c r="X162" s="16"/>
      <c r="Y162" s="16"/>
      <c r="Z162" s="26"/>
      <c r="AA162" s="2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</row>
    <row r="163" customFormat="false" ht="18" hidden="false" customHeight="false" outlineLevel="0" collapsed="false">
      <c r="A163" s="16"/>
      <c r="B163" s="16"/>
      <c r="C163" s="16"/>
      <c r="D163" s="16"/>
      <c r="E163" s="88"/>
      <c r="F163" s="88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5"/>
      <c r="T163" s="25"/>
      <c r="U163" s="16"/>
      <c r="V163" s="16"/>
      <c r="W163" s="16"/>
      <c r="X163" s="16"/>
      <c r="Y163" s="16"/>
      <c r="Z163" s="26"/>
      <c r="AA163" s="2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</row>
    <row r="164" customFormat="false" ht="18" hidden="false" customHeight="false" outlineLevel="0" collapsed="false">
      <c r="A164" s="16"/>
      <c r="B164" s="16"/>
      <c r="C164" s="16"/>
      <c r="D164" s="16"/>
      <c r="E164" s="88"/>
      <c r="F164" s="88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25"/>
      <c r="T164" s="25"/>
      <c r="U164" s="16"/>
      <c r="V164" s="16"/>
      <c r="W164" s="16"/>
      <c r="X164" s="16"/>
      <c r="Y164" s="16"/>
      <c r="Z164" s="26"/>
      <c r="AA164" s="2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</row>
    <row r="165" customFormat="false" ht="18" hidden="false" customHeight="false" outlineLevel="0" collapsed="false">
      <c r="A165" s="16"/>
      <c r="B165" s="16"/>
      <c r="C165" s="16"/>
      <c r="D165" s="16"/>
      <c r="E165" s="119"/>
      <c r="F165" s="119"/>
      <c r="G165" s="31"/>
      <c r="H165" s="3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25"/>
      <c r="T165" s="25"/>
      <c r="U165" s="16"/>
      <c r="V165" s="16"/>
      <c r="W165" s="16"/>
      <c r="X165" s="16"/>
      <c r="Y165" s="16"/>
      <c r="Z165" s="26"/>
      <c r="AA165" s="2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</row>
    <row r="166" customFormat="false" ht="18" hidden="false" customHeight="false" outlineLevel="0" collapsed="false">
      <c r="A166" s="16"/>
      <c r="B166" s="16"/>
      <c r="C166" s="16"/>
      <c r="D166" s="16"/>
      <c r="E166" s="119"/>
      <c r="F166" s="119"/>
      <c r="G166" s="31"/>
      <c r="H166" s="3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25"/>
      <c r="T166" s="25"/>
      <c r="U166" s="16"/>
      <c r="V166" s="16"/>
      <c r="W166" s="16"/>
      <c r="X166" s="16"/>
      <c r="Y166" s="16"/>
      <c r="Z166" s="26"/>
      <c r="AA166" s="2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</row>
    <row r="167" customFormat="false" ht="18" hidden="false" customHeight="false" outlineLevel="0" collapsed="false">
      <c r="A167" s="16"/>
      <c r="B167" s="16"/>
      <c r="C167" s="16"/>
      <c r="D167" s="16"/>
      <c r="E167" s="119"/>
      <c r="F167" s="119"/>
      <c r="G167" s="31"/>
      <c r="H167" s="3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25"/>
      <c r="T167" s="25"/>
      <c r="U167" s="16"/>
      <c r="V167" s="16"/>
      <c r="W167" s="16"/>
      <c r="X167" s="16"/>
      <c r="Y167" s="16"/>
      <c r="Z167" s="26"/>
      <c r="AA167" s="2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</row>
    <row r="168" customFormat="false" ht="18" hidden="false" customHeight="false" outlineLevel="0" collapsed="false">
      <c r="A168" s="16"/>
      <c r="B168" s="16"/>
      <c r="C168" s="16"/>
      <c r="D168" s="16"/>
      <c r="E168" s="119"/>
      <c r="F168" s="119"/>
      <c r="G168" s="31"/>
      <c r="H168" s="3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25"/>
      <c r="T168" s="25"/>
      <c r="U168" s="16"/>
      <c r="V168" s="16"/>
      <c r="W168" s="16"/>
      <c r="X168" s="16"/>
      <c r="Y168" s="16"/>
      <c r="Z168" s="26"/>
      <c r="AA168" s="2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</row>
    <row r="169" customFormat="false" ht="18" hidden="false" customHeight="false" outlineLevel="0" collapsed="false">
      <c r="A169" s="16"/>
      <c r="B169" s="16"/>
      <c r="C169" s="16"/>
      <c r="D169" s="16"/>
      <c r="E169" s="119"/>
      <c r="F169" s="119"/>
      <c r="G169" s="31"/>
      <c r="H169" s="3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25"/>
      <c r="T169" s="25"/>
      <c r="U169" s="16"/>
      <c r="V169" s="16"/>
      <c r="W169" s="16"/>
      <c r="X169" s="16"/>
      <c r="Y169" s="16"/>
      <c r="Z169" s="26"/>
      <c r="AA169" s="2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</row>
    <row r="170" customFormat="false" ht="18" hidden="false" customHeight="false" outlineLevel="0" collapsed="false">
      <c r="A170" s="16"/>
      <c r="B170" s="16"/>
      <c r="C170" s="16"/>
      <c r="D170" s="16"/>
      <c r="E170" s="119"/>
      <c r="F170" s="119"/>
      <c r="G170" s="31"/>
      <c r="H170" s="3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25"/>
      <c r="T170" s="25"/>
      <c r="U170" s="16"/>
      <c r="V170" s="16"/>
      <c r="W170" s="16"/>
      <c r="X170" s="16"/>
      <c r="Y170" s="16"/>
      <c r="Z170" s="26"/>
      <c r="AA170" s="2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</row>
    <row r="171" customFormat="false" ht="18" hidden="false" customHeight="false" outlineLevel="0" collapsed="false">
      <c r="A171" s="16"/>
      <c r="B171" s="16"/>
      <c r="C171" s="16"/>
      <c r="D171" s="16"/>
      <c r="E171" s="119"/>
      <c r="F171" s="119"/>
      <c r="G171" s="31"/>
      <c r="H171" s="3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25"/>
      <c r="T171" s="25"/>
      <c r="U171" s="16"/>
      <c r="V171" s="16"/>
      <c r="W171" s="16"/>
      <c r="X171" s="16"/>
      <c r="Y171" s="16"/>
      <c r="Z171" s="26"/>
      <c r="AA171" s="2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</row>
    <row r="172" customFormat="false" ht="18" hidden="false" customHeight="false" outlineLevel="0" collapsed="false">
      <c r="A172" s="16"/>
      <c r="B172" s="16"/>
      <c r="C172" s="16"/>
      <c r="D172" s="16"/>
      <c r="E172" s="119"/>
      <c r="F172" s="119"/>
      <c r="G172" s="31"/>
      <c r="H172" s="3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25"/>
      <c r="T172" s="25"/>
      <c r="U172" s="16"/>
      <c r="V172" s="16"/>
      <c r="W172" s="16"/>
      <c r="X172" s="16"/>
      <c r="Y172" s="16"/>
      <c r="Z172" s="26"/>
      <c r="AA172" s="2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</row>
    <row r="173" customFormat="false" ht="18" hidden="false" customHeight="false" outlineLevel="0" collapsed="false">
      <c r="A173" s="16"/>
      <c r="B173" s="16"/>
      <c r="C173" s="16"/>
      <c r="D173" s="16"/>
      <c r="E173" s="119"/>
      <c r="F173" s="119"/>
      <c r="G173" s="31"/>
      <c r="H173" s="3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25"/>
      <c r="T173" s="25"/>
      <c r="U173" s="16"/>
      <c r="V173" s="16"/>
      <c r="W173" s="16"/>
      <c r="X173" s="16"/>
      <c r="Y173" s="16"/>
      <c r="Z173" s="26"/>
      <c r="AA173" s="2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</row>
    <row r="174" customFormat="false" ht="18" hidden="false" customHeight="false" outlineLevel="0" collapsed="false">
      <c r="A174" s="16"/>
      <c r="B174" s="16"/>
      <c r="C174" s="16"/>
      <c r="D174" s="16"/>
      <c r="E174" s="119"/>
      <c r="F174" s="119"/>
      <c r="G174" s="31"/>
      <c r="H174" s="3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25"/>
      <c r="T174" s="25"/>
      <c r="U174" s="16"/>
      <c r="V174" s="16"/>
      <c r="W174" s="16"/>
      <c r="X174" s="16"/>
      <c r="Y174" s="16"/>
      <c r="Z174" s="26"/>
      <c r="AA174" s="2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</row>
    <row r="175" customFormat="false" ht="18" hidden="false" customHeight="false" outlineLevel="0" collapsed="false">
      <c r="A175" s="16"/>
      <c r="B175" s="16"/>
      <c r="C175" s="16"/>
      <c r="D175" s="16"/>
      <c r="E175" s="119"/>
      <c r="F175" s="119"/>
      <c r="G175" s="31"/>
      <c r="H175" s="3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25"/>
      <c r="T175" s="25"/>
      <c r="U175" s="16"/>
      <c r="V175" s="16"/>
      <c r="W175" s="16"/>
      <c r="X175" s="16"/>
      <c r="Y175" s="16"/>
      <c r="Z175" s="26"/>
      <c r="AA175" s="2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</row>
    <row r="176" customFormat="false" ht="18" hidden="false" customHeight="false" outlineLevel="0" collapsed="false">
      <c r="A176" s="16"/>
      <c r="B176" s="16"/>
      <c r="C176" s="16"/>
      <c r="D176" s="16"/>
      <c r="E176" s="119"/>
      <c r="F176" s="119"/>
      <c r="G176" s="31"/>
      <c r="H176" s="3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25"/>
      <c r="T176" s="25"/>
      <c r="U176" s="16"/>
      <c r="V176" s="16"/>
      <c r="W176" s="16"/>
      <c r="X176" s="16"/>
      <c r="Y176" s="16"/>
      <c r="Z176" s="26"/>
      <c r="AA176" s="2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</row>
    <row r="177" customFormat="false" ht="18" hidden="false" customHeight="false" outlineLevel="0" collapsed="false">
      <c r="A177" s="16"/>
      <c r="B177" s="16"/>
      <c r="C177" s="16"/>
      <c r="D177" s="16"/>
      <c r="E177" s="119"/>
      <c r="F177" s="119"/>
      <c r="G177" s="31"/>
      <c r="H177" s="3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25"/>
      <c r="T177" s="25"/>
      <c r="U177" s="16"/>
      <c r="V177" s="16"/>
      <c r="W177" s="16"/>
      <c r="X177" s="16"/>
      <c r="Y177" s="16"/>
      <c r="Z177" s="26"/>
      <c r="AA177" s="2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</row>
    <row r="178" customFormat="false" ht="18" hidden="false" customHeight="false" outlineLevel="0" collapsed="false">
      <c r="A178" s="16"/>
      <c r="B178" s="16"/>
      <c r="C178" s="16"/>
      <c r="D178" s="16"/>
      <c r="E178" s="119"/>
      <c r="F178" s="119"/>
      <c r="G178" s="31"/>
      <c r="H178" s="3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25"/>
      <c r="T178" s="25"/>
      <c r="U178" s="16"/>
      <c r="V178" s="16"/>
      <c r="W178" s="16"/>
      <c r="X178" s="16"/>
      <c r="Y178" s="16"/>
      <c r="Z178" s="26"/>
      <c r="AA178" s="2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</row>
    <row r="179" customFormat="false" ht="18" hidden="false" customHeight="false" outlineLevel="0" collapsed="false">
      <c r="A179" s="16"/>
      <c r="B179" s="16"/>
      <c r="C179" s="16"/>
      <c r="D179" s="16"/>
      <c r="E179" s="119"/>
      <c r="F179" s="119"/>
      <c r="G179" s="31"/>
      <c r="H179" s="3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25"/>
      <c r="T179" s="25"/>
      <c r="U179" s="16"/>
      <c r="V179" s="16"/>
      <c r="W179" s="16"/>
      <c r="X179" s="16"/>
      <c r="Y179" s="16"/>
      <c r="Z179" s="26"/>
      <c r="AA179" s="2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</row>
    <row r="180" customFormat="false" ht="18" hidden="false" customHeight="false" outlineLevel="0" collapsed="false">
      <c r="A180" s="16"/>
      <c r="B180" s="16"/>
      <c r="C180" s="16"/>
      <c r="D180" s="16"/>
      <c r="E180" s="119"/>
      <c r="F180" s="119"/>
      <c r="G180" s="31"/>
      <c r="H180" s="3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25"/>
      <c r="T180" s="25"/>
      <c r="U180" s="16"/>
      <c r="V180" s="16"/>
      <c r="W180" s="16"/>
      <c r="X180" s="16"/>
      <c r="Y180" s="16"/>
      <c r="Z180" s="26"/>
      <c r="AA180" s="2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</row>
    <row r="181" customFormat="false" ht="18" hidden="false" customHeight="false" outlineLevel="0" collapsed="false">
      <c r="A181" s="16"/>
      <c r="B181" s="16"/>
      <c r="C181" s="16"/>
      <c r="D181" s="16"/>
      <c r="E181" s="119"/>
      <c r="F181" s="119"/>
      <c r="G181" s="31"/>
      <c r="H181" s="3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25"/>
      <c r="T181" s="25"/>
      <c r="U181" s="16"/>
      <c r="V181" s="16"/>
      <c r="W181" s="16"/>
      <c r="X181" s="16"/>
      <c r="Y181" s="16"/>
      <c r="Z181" s="26"/>
      <c r="AA181" s="2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</row>
    <row r="182" customFormat="false" ht="18" hidden="false" customHeight="false" outlineLevel="0" collapsed="false">
      <c r="A182" s="16"/>
      <c r="B182" s="16"/>
      <c r="C182" s="16"/>
      <c r="D182" s="16"/>
      <c r="E182" s="119"/>
      <c r="F182" s="119"/>
      <c r="G182" s="31"/>
      <c r="H182" s="3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5"/>
      <c r="T182" s="25"/>
      <c r="U182" s="16"/>
      <c r="V182" s="16"/>
      <c r="W182" s="16"/>
      <c r="X182" s="16"/>
      <c r="Y182" s="16"/>
      <c r="Z182" s="26"/>
      <c r="AA182" s="2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</row>
    <row r="183" customFormat="false" ht="18" hidden="false" customHeight="false" outlineLevel="0" collapsed="false">
      <c r="A183" s="16"/>
      <c r="B183" s="16"/>
      <c r="C183" s="16"/>
      <c r="D183" s="16"/>
      <c r="E183" s="119"/>
      <c r="F183" s="119"/>
      <c r="G183" s="31"/>
      <c r="H183" s="3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5"/>
      <c r="T183" s="25"/>
      <c r="U183" s="16"/>
      <c r="V183" s="16"/>
      <c r="W183" s="16"/>
      <c r="X183" s="16"/>
      <c r="Y183" s="16"/>
      <c r="Z183" s="26"/>
      <c r="AA183" s="2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</row>
    <row r="184" customFormat="false" ht="18" hidden="false" customHeight="false" outlineLevel="0" collapsed="false">
      <c r="A184" s="16"/>
      <c r="B184" s="16"/>
      <c r="C184" s="16"/>
      <c r="D184" s="16"/>
      <c r="E184" s="119"/>
      <c r="F184" s="119"/>
      <c r="G184" s="31"/>
      <c r="H184" s="3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25"/>
      <c r="T184" s="25"/>
      <c r="U184" s="16"/>
      <c r="V184" s="16"/>
      <c r="W184" s="16"/>
      <c r="X184" s="16"/>
      <c r="Y184" s="16"/>
      <c r="Z184" s="26"/>
      <c r="AA184" s="2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</row>
    <row r="185" customFormat="false" ht="18" hidden="false" customHeight="false" outlineLevel="0" collapsed="false">
      <c r="A185" s="16"/>
      <c r="B185" s="16"/>
      <c r="C185" s="16"/>
      <c r="D185" s="16"/>
      <c r="E185" s="119"/>
      <c r="F185" s="119"/>
      <c r="G185" s="31"/>
      <c r="H185" s="3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25"/>
      <c r="T185" s="25"/>
      <c r="U185" s="16"/>
      <c r="V185" s="16"/>
      <c r="W185" s="16"/>
      <c r="X185" s="16"/>
      <c r="Y185" s="16"/>
      <c r="Z185" s="26"/>
      <c r="AA185" s="2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</row>
    <row r="186" customFormat="false" ht="18" hidden="false" customHeight="false" outlineLevel="0" collapsed="false">
      <c r="A186" s="16"/>
      <c r="B186" s="16"/>
      <c r="C186" s="16"/>
      <c r="D186" s="16"/>
      <c r="E186" s="119"/>
      <c r="F186" s="119"/>
      <c r="G186" s="31"/>
      <c r="H186" s="3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25"/>
      <c r="T186" s="25"/>
      <c r="U186" s="16"/>
      <c r="V186" s="16"/>
      <c r="W186" s="16"/>
      <c r="X186" s="16"/>
      <c r="Y186" s="16"/>
      <c r="Z186" s="26"/>
      <c r="AA186" s="2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</row>
    <row r="187" customFormat="false" ht="18" hidden="false" customHeight="false" outlineLevel="0" collapsed="false">
      <c r="A187" s="16"/>
      <c r="B187" s="16"/>
      <c r="C187" s="16"/>
      <c r="D187" s="16"/>
      <c r="E187" s="119"/>
      <c r="F187" s="119"/>
      <c r="G187" s="31"/>
      <c r="H187" s="3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25"/>
      <c r="T187" s="25"/>
      <c r="U187" s="16"/>
      <c r="V187" s="16"/>
      <c r="W187" s="16"/>
      <c r="X187" s="16"/>
      <c r="Y187" s="16"/>
      <c r="Z187" s="26"/>
      <c r="AA187" s="2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</row>
    <row r="188" customFormat="false" ht="18" hidden="false" customHeight="false" outlineLevel="0" collapsed="false">
      <c r="A188" s="16"/>
      <c r="B188" s="16"/>
      <c r="C188" s="16"/>
      <c r="D188" s="16"/>
      <c r="E188" s="119"/>
      <c r="F188" s="119"/>
      <c r="G188" s="31"/>
      <c r="H188" s="3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25"/>
      <c r="T188" s="25"/>
      <c r="U188" s="16"/>
      <c r="V188" s="16"/>
      <c r="W188" s="16"/>
      <c r="X188" s="16"/>
      <c r="Y188" s="16"/>
      <c r="Z188" s="26"/>
      <c r="AA188" s="2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</row>
    <row r="189" customFormat="false" ht="18" hidden="false" customHeight="false" outlineLevel="0" collapsed="false">
      <c r="A189" s="16"/>
      <c r="B189" s="16"/>
      <c r="C189" s="16"/>
      <c r="D189" s="16"/>
      <c r="E189" s="119"/>
      <c r="F189" s="119"/>
      <c r="G189" s="31"/>
      <c r="H189" s="3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5"/>
      <c r="T189" s="25"/>
      <c r="U189" s="16"/>
      <c r="V189" s="16"/>
      <c r="W189" s="16"/>
      <c r="X189" s="16"/>
      <c r="Y189" s="16"/>
      <c r="Z189" s="26"/>
      <c r="AA189" s="2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</row>
    <row r="190" customFormat="false" ht="18" hidden="false" customHeight="false" outlineLevel="0" collapsed="false">
      <c r="A190" s="16"/>
      <c r="B190" s="16"/>
      <c r="C190" s="16"/>
      <c r="D190" s="16"/>
      <c r="E190" s="119"/>
      <c r="F190" s="119"/>
      <c r="G190" s="31"/>
      <c r="H190" s="3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5"/>
      <c r="T190" s="25"/>
      <c r="U190" s="16"/>
      <c r="V190" s="16"/>
      <c r="W190" s="16"/>
      <c r="X190" s="16"/>
      <c r="Y190" s="16"/>
      <c r="Z190" s="26"/>
      <c r="AA190" s="2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</row>
    <row r="191" customFormat="false" ht="18" hidden="false" customHeight="false" outlineLevel="0" collapsed="false">
      <c r="A191" s="16"/>
      <c r="B191" s="16"/>
      <c r="C191" s="16"/>
      <c r="D191" s="16"/>
      <c r="E191" s="119"/>
      <c r="F191" s="119"/>
      <c r="G191" s="31"/>
      <c r="H191" s="3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25"/>
      <c r="T191" s="25"/>
      <c r="U191" s="16"/>
      <c r="V191" s="16"/>
      <c r="W191" s="16"/>
      <c r="X191" s="16"/>
      <c r="Y191" s="16"/>
      <c r="Z191" s="26"/>
      <c r="AA191" s="2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</row>
    <row r="192" customFormat="false" ht="18" hidden="false" customHeight="false" outlineLevel="0" collapsed="false">
      <c r="A192" s="16"/>
      <c r="B192" s="16"/>
      <c r="C192" s="16"/>
      <c r="D192" s="16"/>
      <c r="E192" s="119"/>
      <c r="F192" s="119"/>
      <c r="G192" s="31"/>
      <c r="H192" s="3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25"/>
      <c r="T192" s="25"/>
      <c r="U192" s="16"/>
      <c r="V192" s="16"/>
      <c r="W192" s="16"/>
      <c r="X192" s="16"/>
      <c r="Y192" s="16"/>
      <c r="Z192" s="26"/>
      <c r="AA192" s="2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</row>
    <row r="193" customFormat="false" ht="18" hidden="false" customHeight="false" outlineLevel="0" collapsed="false">
      <c r="A193" s="16"/>
      <c r="B193" s="16"/>
      <c r="C193" s="16"/>
      <c r="D193" s="16"/>
      <c r="E193" s="119"/>
      <c r="F193" s="119"/>
      <c r="G193" s="31"/>
      <c r="H193" s="3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25"/>
      <c r="T193" s="25"/>
      <c r="U193" s="16"/>
      <c r="V193" s="16"/>
      <c r="W193" s="16"/>
      <c r="X193" s="16"/>
      <c r="Y193" s="16"/>
      <c r="Z193" s="26"/>
      <c r="AA193" s="2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</row>
    <row r="194" customFormat="false" ht="18" hidden="false" customHeight="false" outlineLevel="0" collapsed="false">
      <c r="A194" s="16"/>
      <c r="B194" s="16"/>
      <c r="C194" s="16"/>
      <c r="D194" s="16"/>
      <c r="E194" s="119"/>
      <c r="F194" s="119"/>
      <c r="G194" s="31"/>
      <c r="H194" s="3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5"/>
      <c r="T194" s="25"/>
      <c r="U194" s="16"/>
      <c r="V194" s="16"/>
      <c r="W194" s="16"/>
      <c r="X194" s="16"/>
      <c r="Y194" s="16"/>
      <c r="Z194" s="26"/>
      <c r="AA194" s="2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</row>
    <row r="195" customFormat="false" ht="18" hidden="false" customHeight="false" outlineLevel="0" collapsed="false">
      <c r="A195" s="16"/>
      <c r="B195" s="16"/>
      <c r="C195" s="16"/>
      <c r="D195" s="16"/>
      <c r="E195" s="119"/>
      <c r="F195" s="119"/>
      <c r="G195" s="31"/>
      <c r="H195" s="3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5"/>
      <c r="T195" s="25"/>
      <c r="U195" s="16"/>
      <c r="V195" s="16"/>
      <c r="W195" s="16"/>
      <c r="X195" s="16"/>
      <c r="Y195" s="16"/>
      <c r="Z195" s="26"/>
      <c r="AA195" s="2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</row>
    <row r="196" customFormat="false" ht="18" hidden="false" customHeight="false" outlineLevel="0" collapsed="false">
      <c r="A196" s="16"/>
      <c r="B196" s="16"/>
      <c r="C196" s="16"/>
      <c r="D196" s="16"/>
      <c r="E196" s="119"/>
      <c r="F196" s="119"/>
      <c r="G196" s="31"/>
      <c r="H196" s="3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25"/>
      <c r="T196" s="25"/>
      <c r="U196" s="16"/>
      <c r="V196" s="16"/>
      <c r="W196" s="16"/>
      <c r="X196" s="16"/>
      <c r="Y196" s="16"/>
      <c r="Z196" s="26"/>
      <c r="AA196" s="2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</row>
    <row r="197" customFormat="false" ht="18" hidden="false" customHeight="false" outlineLevel="0" collapsed="false">
      <c r="A197" s="16"/>
      <c r="B197" s="16"/>
      <c r="C197" s="16"/>
      <c r="D197" s="16"/>
      <c r="E197" s="119"/>
      <c r="F197" s="119"/>
      <c r="G197" s="31"/>
      <c r="H197" s="3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25"/>
      <c r="T197" s="25"/>
      <c r="U197" s="16"/>
      <c r="V197" s="16"/>
      <c r="W197" s="16"/>
      <c r="X197" s="16"/>
      <c r="Y197" s="16"/>
      <c r="Z197" s="26"/>
      <c r="AA197" s="2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</row>
    <row r="198" customFormat="false" ht="18" hidden="false" customHeight="false" outlineLevel="0" collapsed="false">
      <c r="A198" s="16"/>
      <c r="B198" s="16"/>
      <c r="C198" s="16"/>
      <c r="D198" s="16"/>
      <c r="E198" s="119"/>
      <c r="F198" s="119"/>
      <c r="G198" s="31"/>
      <c r="H198" s="3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25"/>
      <c r="T198" s="25"/>
      <c r="U198" s="16"/>
      <c r="V198" s="16"/>
      <c r="W198" s="16"/>
      <c r="X198" s="16"/>
      <c r="Y198" s="16"/>
      <c r="Z198" s="26"/>
      <c r="AA198" s="2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</row>
    <row r="199" customFormat="false" ht="18" hidden="false" customHeight="false" outlineLevel="0" collapsed="false">
      <c r="A199" s="16"/>
      <c r="B199" s="16"/>
      <c r="C199" s="16"/>
      <c r="D199" s="16"/>
      <c r="E199" s="119"/>
      <c r="F199" s="119"/>
      <c r="G199" s="31"/>
      <c r="H199" s="3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25"/>
      <c r="T199" s="25"/>
      <c r="U199" s="16"/>
      <c r="V199" s="16"/>
      <c r="W199" s="16"/>
      <c r="X199" s="16"/>
      <c r="Y199" s="16"/>
      <c r="Z199" s="26"/>
      <c r="AA199" s="2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</row>
    <row r="200" customFormat="false" ht="18" hidden="false" customHeight="false" outlineLevel="0" collapsed="false">
      <c r="A200" s="16"/>
      <c r="B200" s="16"/>
      <c r="C200" s="16"/>
      <c r="D200" s="16"/>
      <c r="E200" s="119"/>
      <c r="F200" s="119"/>
      <c r="G200" s="31"/>
      <c r="H200" s="3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25"/>
      <c r="T200" s="25"/>
      <c r="U200" s="16"/>
      <c r="V200" s="16"/>
      <c r="W200" s="16"/>
      <c r="X200" s="16"/>
      <c r="Y200" s="16"/>
      <c r="Z200" s="26"/>
      <c r="AA200" s="2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</row>
    <row r="201" customFormat="false" ht="18" hidden="false" customHeight="false" outlineLevel="0" collapsed="false">
      <c r="A201" s="16"/>
      <c r="B201" s="16"/>
      <c r="C201" s="16"/>
      <c r="D201" s="16"/>
      <c r="E201" s="119"/>
      <c r="F201" s="119"/>
      <c r="G201" s="31"/>
      <c r="H201" s="3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25"/>
      <c r="T201" s="25"/>
      <c r="U201" s="16"/>
      <c r="V201" s="16"/>
      <c r="W201" s="16"/>
      <c r="X201" s="16"/>
      <c r="Y201" s="16"/>
      <c r="Z201" s="26"/>
      <c r="AA201" s="2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</row>
    <row r="202" customFormat="false" ht="18" hidden="false" customHeight="false" outlineLevel="0" collapsed="false">
      <c r="A202" s="16"/>
      <c r="B202" s="16"/>
      <c r="C202" s="16"/>
      <c r="D202" s="16"/>
      <c r="E202" s="119"/>
      <c r="F202" s="119"/>
      <c r="G202" s="31"/>
      <c r="H202" s="3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25"/>
      <c r="T202" s="25"/>
      <c r="U202" s="16"/>
      <c r="V202" s="16"/>
      <c r="W202" s="16"/>
      <c r="X202" s="16"/>
      <c r="Y202" s="16"/>
      <c r="Z202" s="26"/>
      <c r="AA202" s="2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</row>
    <row r="203" customFormat="false" ht="18" hidden="false" customHeight="false" outlineLevel="0" collapsed="false">
      <c r="E203" s="123"/>
      <c r="F203" s="123"/>
    </row>
    <row r="204" customFormat="false" ht="18" hidden="false" customHeight="false" outlineLevel="0" collapsed="false">
      <c r="E204" s="123"/>
      <c r="F204" s="123"/>
    </row>
    <row r="205" customFormat="false" ht="18" hidden="false" customHeight="false" outlineLevel="0" collapsed="false">
      <c r="E205" s="123"/>
      <c r="F205" s="123"/>
    </row>
    <row r="206" customFormat="false" ht="18" hidden="false" customHeight="false" outlineLevel="0" collapsed="false">
      <c r="E206" s="123"/>
      <c r="F206" s="123"/>
    </row>
    <row r="207" customFormat="false" ht="18" hidden="false" customHeight="false" outlineLevel="0" collapsed="false">
      <c r="E207" s="123"/>
      <c r="F207" s="123"/>
    </row>
    <row r="208" customFormat="false" ht="18" hidden="false" customHeight="false" outlineLevel="0" collapsed="false">
      <c r="E208" s="123"/>
      <c r="F208" s="123"/>
    </row>
    <row r="209" customFormat="false" ht="18" hidden="false" customHeight="false" outlineLevel="0" collapsed="false">
      <c r="E209" s="123"/>
      <c r="F209" s="123"/>
    </row>
    <row r="210" customFormat="false" ht="18" hidden="false" customHeight="false" outlineLevel="0" collapsed="false">
      <c r="E210" s="123"/>
      <c r="F210" s="123"/>
    </row>
    <row r="211" customFormat="false" ht="18" hidden="false" customHeight="false" outlineLevel="0" collapsed="false">
      <c r="E211" s="123"/>
      <c r="F211" s="123"/>
    </row>
    <row r="212" customFormat="false" ht="18" hidden="false" customHeight="false" outlineLevel="0" collapsed="false">
      <c r="E212" s="123"/>
      <c r="F212" s="123"/>
    </row>
    <row r="213" customFormat="false" ht="18" hidden="false" customHeight="false" outlineLevel="0" collapsed="false">
      <c r="E213" s="123"/>
      <c r="F213" s="123"/>
    </row>
    <row r="214" customFormat="false" ht="18" hidden="false" customHeight="false" outlineLevel="0" collapsed="false">
      <c r="E214" s="123"/>
      <c r="F214" s="123"/>
    </row>
    <row r="215" customFormat="false" ht="18" hidden="false" customHeight="false" outlineLevel="0" collapsed="false">
      <c r="E215" s="123"/>
      <c r="F215" s="123"/>
    </row>
    <row r="216" customFormat="false" ht="18" hidden="false" customHeight="false" outlineLevel="0" collapsed="false">
      <c r="E216" s="123"/>
      <c r="F216" s="123"/>
    </row>
    <row r="217" customFormat="false" ht="18" hidden="false" customHeight="false" outlineLevel="0" collapsed="false">
      <c r="E217" s="123"/>
      <c r="F217" s="123"/>
    </row>
    <row r="218" customFormat="false" ht="18" hidden="false" customHeight="false" outlineLevel="0" collapsed="false">
      <c r="E218" s="123"/>
      <c r="F218" s="123"/>
    </row>
    <row r="219" customFormat="false" ht="18" hidden="false" customHeight="false" outlineLevel="0" collapsed="false">
      <c r="E219" s="123"/>
      <c r="F219" s="123"/>
    </row>
    <row r="220" customFormat="false" ht="18" hidden="false" customHeight="false" outlineLevel="0" collapsed="false">
      <c r="E220" s="123"/>
      <c r="F220" s="123"/>
    </row>
    <row r="221" customFormat="false" ht="18" hidden="false" customHeight="false" outlineLevel="0" collapsed="false">
      <c r="E221" s="123"/>
      <c r="F221" s="123"/>
    </row>
    <row r="222" customFormat="false" ht="18" hidden="false" customHeight="false" outlineLevel="0" collapsed="false">
      <c r="E222" s="123"/>
      <c r="F222" s="123"/>
    </row>
    <row r="223" customFormat="false" ht="18" hidden="false" customHeight="false" outlineLevel="0" collapsed="false">
      <c r="E223" s="123"/>
      <c r="F223" s="123"/>
    </row>
    <row r="224" customFormat="false" ht="18" hidden="false" customHeight="false" outlineLevel="0" collapsed="false">
      <c r="E224" s="123"/>
      <c r="F224" s="123"/>
    </row>
    <row r="225" customFormat="false" ht="18" hidden="false" customHeight="false" outlineLevel="0" collapsed="false">
      <c r="E225" s="123"/>
      <c r="F225" s="123"/>
    </row>
    <row r="226" customFormat="false" ht="18" hidden="false" customHeight="false" outlineLevel="0" collapsed="false">
      <c r="E226" s="123"/>
      <c r="F226" s="123"/>
    </row>
    <row r="227" customFormat="false" ht="18" hidden="false" customHeight="false" outlineLevel="0" collapsed="false">
      <c r="E227" s="123"/>
      <c r="F227" s="123"/>
    </row>
    <row r="228" customFormat="false" ht="18" hidden="false" customHeight="false" outlineLevel="0" collapsed="false">
      <c r="E228" s="123"/>
      <c r="F228" s="123"/>
    </row>
    <row r="229" customFormat="false" ht="18" hidden="false" customHeight="false" outlineLevel="0" collapsed="false">
      <c r="E229" s="123"/>
      <c r="F229" s="123"/>
    </row>
    <row r="230" customFormat="false" ht="18" hidden="false" customHeight="false" outlineLevel="0" collapsed="false">
      <c r="E230" s="123"/>
      <c r="F230" s="123"/>
    </row>
    <row r="231" customFormat="false" ht="18" hidden="false" customHeight="false" outlineLevel="0" collapsed="false">
      <c r="E231" s="123"/>
      <c r="F231" s="123"/>
    </row>
    <row r="232" customFormat="false" ht="18" hidden="false" customHeight="false" outlineLevel="0" collapsed="false">
      <c r="E232" s="123"/>
      <c r="F232" s="123"/>
    </row>
    <row r="233" customFormat="false" ht="18" hidden="false" customHeight="false" outlineLevel="0" collapsed="false">
      <c r="E233" s="123"/>
      <c r="F233" s="123"/>
    </row>
    <row r="234" customFormat="false" ht="18" hidden="false" customHeight="false" outlineLevel="0" collapsed="false">
      <c r="E234" s="123"/>
      <c r="F234" s="123"/>
    </row>
    <row r="235" customFormat="false" ht="18" hidden="false" customHeight="false" outlineLevel="0" collapsed="false">
      <c r="E235" s="123"/>
      <c r="F235" s="123"/>
    </row>
    <row r="236" customFormat="false" ht="18" hidden="false" customHeight="false" outlineLevel="0" collapsed="false">
      <c r="E236" s="123"/>
      <c r="F236" s="123"/>
    </row>
    <row r="237" customFormat="false" ht="18" hidden="false" customHeight="false" outlineLevel="0" collapsed="false">
      <c r="E237" s="123"/>
      <c r="F237" s="123"/>
    </row>
    <row r="238" customFormat="false" ht="18" hidden="false" customHeight="false" outlineLevel="0" collapsed="false">
      <c r="E238" s="123"/>
      <c r="F238" s="123"/>
    </row>
    <row r="239" customFormat="false" ht="18" hidden="false" customHeight="false" outlineLevel="0" collapsed="false">
      <c r="E239" s="123"/>
      <c r="F239" s="123"/>
    </row>
    <row r="240" customFormat="false" ht="18" hidden="false" customHeight="false" outlineLevel="0" collapsed="false">
      <c r="E240" s="123"/>
      <c r="F240" s="123"/>
    </row>
    <row r="241" customFormat="false" ht="18" hidden="false" customHeight="false" outlineLevel="0" collapsed="false">
      <c r="E241" s="123"/>
      <c r="F241" s="123"/>
    </row>
    <row r="242" customFormat="false" ht="18" hidden="false" customHeight="false" outlineLevel="0" collapsed="false">
      <c r="E242" s="123"/>
      <c r="F242" s="123"/>
    </row>
    <row r="243" customFormat="false" ht="18" hidden="false" customHeight="false" outlineLevel="0" collapsed="false">
      <c r="E243" s="123"/>
      <c r="F243" s="123"/>
    </row>
    <row r="244" customFormat="false" ht="18" hidden="false" customHeight="false" outlineLevel="0" collapsed="false">
      <c r="E244" s="123"/>
      <c r="F244" s="123"/>
    </row>
    <row r="245" customFormat="false" ht="18" hidden="false" customHeight="false" outlineLevel="0" collapsed="false">
      <c r="E245" s="123"/>
      <c r="F245" s="123"/>
    </row>
    <row r="246" customFormat="false" ht="18" hidden="false" customHeight="false" outlineLevel="0" collapsed="false">
      <c r="E246" s="123"/>
      <c r="F246" s="123"/>
    </row>
    <row r="247" customFormat="false" ht="18" hidden="false" customHeight="false" outlineLevel="0" collapsed="false">
      <c r="E247" s="123"/>
      <c r="F247" s="123"/>
    </row>
    <row r="248" customFormat="false" ht="18" hidden="false" customHeight="false" outlineLevel="0" collapsed="false">
      <c r="E248" s="123"/>
      <c r="F248" s="123"/>
    </row>
    <row r="249" customFormat="false" ht="18" hidden="false" customHeight="false" outlineLevel="0" collapsed="false">
      <c r="E249" s="123"/>
      <c r="F249" s="123"/>
    </row>
    <row r="250" customFormat="false" ht="18" hidden="false" customHeight="false" outlineLevel="0" collapsed="false">
      <c r="E250" s="123"/>
      <c r="F250" s="123"/>
    </row>
    <row r="251" customFormat="false" ht="18" hidden="false" customHeight="false" outlineLevel="0" collapsed="false">
      <c r="E251" s="123"/>
      <c r="F251" s="123"/>
    </row>
    <row r="252" customFormat="false" ht="18" hidden="false" customHeight="false" outlineLevel="0" collapsed="false">
      <c r="E252" s="123"/>
      <c r="F252" s="123"/>
    </row>
    <row r="253" customFormat="false" ht="18" hidden="false" customHeight="false" outlineLevel="0" collapsed="false">
      <c r="E253" s="123"/>
      <c r="F253" s="123"/>
    </row>
    <row r="254" customFormat="false" ht="18" hidden="false" customHeight="false" outlineLevel="0" collapsed="false">
      <c r="E254" s="123"/>
      <c r="F254" s="123"/>
    </row>
    <row r="255" customFormat="false" ht="18" hidden="false" customHeight="false" outlineLevel="0" collapsed="false">
      <c r="E255" s="123"/>
      <c r="F255" s="123"/>
    </row>
    <row r="256" customFormat="false" ht="18" hidden="false" customHeight="false" outlineLevel="0" collapsed="false">
      <c r="E256" s="123"/>
      <c r="F256" s="123"/>
    </row>
    <row r="257" customFormat="false" ht="18" hidden="false" customHeight="false" outlineLevel="0" collapsed="false">
      <c r="E257" s="123"/>
      <c r="F257" s="123"/>
    </row>
    <row r="258" customFormat="false" ht="18" hidden="false" customHeight="false" outlineLevel="0" collapsed="false">
      <c r="E258" s="123"/>
      <c r="F258" s="123"/>
    </row>
  </sheetData>
  <mergeCells count="71">
    <mergeCell ref="T2:X2"/>
    <mergeCell ref="Y2:Z2"/>
    <mergeCell ref="AC2:AD2"/>
    <mergeCell ref="AK2:AL2"/>
    <mergeCell ref="AM2:AN2"/>
    <mergeCell ref="D3:AN3"/>
    <mergeCell ref="AG4:AH4"/>
    <mergeCell ref="AM4:AN4"/>
    <mergeCell ref="A7:D7"/>
    <mergeCell ref="B8:C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  <mergeCell ref="B71:D71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Матюк</cp:lastModifiedBy>
  <cp:lastPrinted>2014-12-10T08:56:57Z</cp:lastPrinted>
  <dcterms:modified xsi:type="dcterms:W3CDTF">2014-12-19T09:51:36Z</dcterms:modified>
  <cp:revision>0</cp:revision>
  <dc:subject/>
  <dc:title/>
</cp:coreProperties>
</file>