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Лист10" sheetId="2" state="visible" r:id="rId3"/>
    <sheet name="Лист4" sheetId="3" state="visible" r:id="rId4"/>
  </sheets>
  <definedNames>
    <definedName function="false" hidden="false" localSheetId="0" name="_xlnm.Print_Area" vbProcedure="false">'2014'!$A$1:$A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7">
  <si>
    <t xml:space="preserve">Приложение 4                                                    к решению Совета депутатов муниципального образования "Муйский район""Об исполнении бюджета мунциипального образования "Муйский район" за 2014 год</t>
  </si>
  <si>
    <t xml:space="preserve">Исполнение  бюджетных  ассигнований  по разделам и подразделам  классификации расходов бюджетов  за  2014год  </t>
  </si>
  <si>
    <t xml:space="preserve">тыс. руб.</t>
  </si>
  <si>
    <t xml:space="preserve">РзПр</t>
  </si>
  <si>
    <t xml:space="preserve">наименование отрасли</t>
  </si>
  <si>
    <t xml:space="preserve"> Утверждено  на 2014 год</t>
  </si>
  <si>
    <t xml:space="preserve">изменения</t>
  </si>
  <si>
    <t xml:space="preserve">изменения </t>
  </si>
  <si>
    <t xml:space="preserve">Исполнено за 2014 год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 местного самоуправления 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Предупреждение и ликвидация последствий ЧС, природного и техногенного характера , ГО</t>
  </si>
  <si>
    <t xml:space="preserve">0314</t>
  </si>
  <si>
    <t xml:space="preserve">Другие вопросы в области  националь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Программа "Экономическое и социальное развитие коренных малочисленных народов Севера до 2011 года"</t>
  </si>
  <si>
    <t xml:space="preserve">МЦП "Поддержка  и развитие малого предпринимательства в Муйском районе"</t>
  </si>
  <si>
    <t xml:space="preserve">Мероприятия в области строительства, архитектуры и  градостроительства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 платные услуги</t>
  </si>
  <si>
    <t xml:space="preserve">0502</t>
  </si>
  <si>
    <t xml:space="preserve">Коммунальное хозяйство</t>
  </si>
  <si>
    <t xml:space="preserve">0700</t>
  </si>
  <si>
    <t xml:space="preserve">Образование в т.ч:</t>
  </si>
  <si>
    <t xml:space="preserve">0701</t>
  </si>
  <si>
    <t xml:space="preserve">Дошкольное образование</t>
  </si>
  <si>
    <t xml:space="preserve">0000</t>
  </si>
  <si>
    <t xml:space="preserve">0702</t>
  </si>
  <si>
    <t xml:space="preserve">Общее образование </t>
  </si>
  <si>
    <t xml:space="preserve">0705</t>
  </si>
  <si>
    <t xml:space="preserve"> Профессиональная подготовка,переподготовка,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 в области образования</t>
  </si>
  <si>
    <t xml:space="preserve">0800</t>
  </si>
  <si>
    <t xml:space="preserve">Культура и  кинематография  </t>
  </si>
  <si>
    <t xml:space="preserve">0801</t>
  </si>
  <si>
    <t xml:space="preserve">Мероприятия в области  культуры и СМИ</t>
  </si>
  <si>
    <t xml:space="preserve">0804</t>
  </si>
  <si>
    <t xml:space="preserve">Другие расходы в области культуры, в т. ч муниципальные целевые программы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Дневные стационары</t>
  </si>
  <si>
    <t xml:space="preserve">0904</t>
  </si>
  <si>
    <t xml:space="preserve">Скорая медицинская помощь</t>
  </si>
  <si>
    <t xml:space="preserve">Расходы  за счет средств от предпринимательской и иной приносящей доход деятельности 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1003</t>
  </si>
  <si>
    <t xml:space="preserve">Социальное обеспечение населения</t>
  </si>
  <si>
    <t xml:space="preserve">Муниципальные программы 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 </t>
  </si>
  <si>
    <t xml:space="preserve">1101</t>
  </si>
  <si>
    <t xml:space="preserve">Физическая культура  </t>
  </si>
  <si>
    <t xml:space="preserve">1102</t>
  </si>
  <si>
    <t xml:space="preserve">Массовый  спорт </t>
  </si>
  <si>
    <t xml:space="preserve">1200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внутреннего  государственного и муниципального долга</t>
  </si>
  <si>
    <t xml:space="preserve">1400</t>
  </si>
  <si>
    <t xml:space="preserve">Межбюджетные трансферты</t>
  </si>
  <si>
    <t xml:space="preserve">1401</t>
  </si>
  <si>
    <t xml:space="preserve">Дотация на выравнивание  бюджетной обеспеченности  субъектов Российской Федерации и муниципальных образований</t>
  </si>
  <si>
    <t xml:space="preserve">1403</t>
  </si>
  <si>
    <t xml:space="preserve">Иные  межбюджетные трансферты</t>
  </si>
  <si>
    <t xml:space="preserve">ВСЕГО РАСХОДОВ в т.ч.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0.00000"/>
    <numFmt numFmtId="168" formatCode="General"/>
    <numFmt numFmtId="169" formatCode="0.0000"/>
    <numFmt numFmtId="170" formatCode="0.000000"/>
    <numFmt numFmtId="171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Arial Cyr"/>
      <family val="0"/>
      <charset val="204"/>
    </font>
    <font>
      <i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V3" activeCellId="0" sqref="V3:A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13.56"/>
    <col collapsed="false" customWidth="true" hidden="false" outlineLevel="0" max="4" min="4" style="0" width="31.7"/>
    <col collapsed="false" customWidth="true" hidden="true" outlineLevel="0" max="5" min="5" style="0" width="22.56"/>
    <col collapsed="false" customWidth="true" hidden="true" outlineLevel="0" max="6" min="6" style="0" width="15.99"/>
    <col collapsed="false" customWidth="true" hidden="true" outlineLevel="0" max="7" min="7" style="0" width="20.7"/>
    <col collapsed="false" customWidth="true" hidden="true" outlineLevel="0" max="8" min="8" style="0" width="20.85"/>
    <col collapsed="false" customWidth="true" hidden="true" outlineLevel="0" max="9" min="9" style="0" width="20.7"/>
    <col collapsed="false" customWidth="true" hidden="true" outlineLevel="0" max="10" min="10" style="0" width="17.14"/>
    <col collapsed="false" customWidth="true" hidden="true" outlineLevel="0" max="11" min="11" style="0" width="19.28"/>
    <col collapsed="false" customWidth="true" hidden="true" outlineLevel="0" max="12" min="12" style="0" width="17.14"/>
    <col collapsed="false" customWidth="true" hidden="true" outlineLevel="0" max="13" min="13" style="0" width="20.85"/>
    <col collapsed="false" customWidth="true" hidden="true" outlineLevel="0" max="14" min="14" style="0" width="14.14"/>
    <col collapsed="false" customWidth="true" hidden="true" outlineLevel="0" max="15" min="15" style="0" width="18.41"/>
    <col collapsed="false" customWidth="true" hidden="true" outlineLevel="0" max="16" min="16" style="0" width="16.7"/>
    <col collapsed="false" customWidth="true" hidden="true" outlineLevel="0" max="17" min="17" style="0" width="20.28"/>
    <col collapsed="false" customWidth="true" hidden="true" outlineLevel="0" max="18" min="18" style="0" width="14.28"/>
    <col collapsed="false" customWidth="true" hidden="true" outlineLevel="0" max="19" min="19" style="0" width="22.42"/>
    <col collapsed="false" customWidth="true" hidden="true" outlineLevel="0" max="20" min="20" style="0" width="12.7"/>
    <col collapsed="false" customWidth="true" hidden="true" outlineLevel="0" max="21" min="21" style="0" width="19.7"/>
    <col collapsed="false" customWidth="true" hidden="true" outlineLevel="0" max="22" min="22" style="0" width="13.85"/>
    <col collapsed="false" customWidth="true" hidden="true" outlineLevel="0" max="23" min="23" style="0" width="15.28"/>
    <col collapsed="false" customWidth="true" hidden="true" outlineLevel="0" max="24" min="24" style="0" width="14.7"/>
    <col collapsed="false" customWidth="true" hidden="false" outlineLevel="0" max="25" min="25" style="0" width="14.41"/>
    <col collapsed="false" customWidth="true" hidden="false" outlineLevel="0" max="26" min="26" style="0" width="17.42"/>
    <col collapsed="false" customWidth="true" hidden="false" outlineLevel="0" max="27" min="27" style="0" width="15.7"/>
  </cols>
  <sheetData>
    <row r="1" customFormat="false" ht="2.25" hidden="false" customHeight="true" outlineLevel="0" collapsed="false">
      <c r="A1" s="1"/>
      <c r="B1" s="1"/>
      <c r="C1" s="1"/>
      <c r="D1" s="2"/>
    </row>
    <row r="2" customFormat="false" ht="6" hidden="false" customHeight="true" outlineLevel="0" collapsed="false">
      <c r="A2" s="3"/>
      <c r="B2" s="3"/>
      <c r="C2" s="3"/>
      <c r="D2" s="4"/>
      <c r="E2" s="5"/>
      <c r="F2" s="5"/>
      <c r="G2" s="5"/>
      <c r="H2" s="5"/>
      <c r="I2" s="5"/>
      <c r="J2" s="6"/>
    </row>
    <row r="3" customFormat="false" ht="9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10" t="s">
        <v>0</v>
      </c>
      <c r="W3" s="10"/>
      <c r="X3" s="10"/>
      <c r="Y3" s="10"/>
      <c r="Z3" s="10"/>
      <c r="AA3" s="10"/>
      <c r="AB3" s="11"/>
    </row>
    <row r="4" customFormat="false" ht="2.25" hidden="true" customHeight="true" outlineLevel="0" collapsed="false">
      <c r="A4" s="3"/>
      <c r="B4" s="3"/>
      <c r="C4" s="3"/>
      <c r="D4" s="12"/>
      <c r="E4" s="10"/>
      <c r="F4" s="10"/>
      <c r="G4" s="10"/>
      <c r="H4" s="10"/>
      <c r="I4" s="10"/>
      <c r="L4" s="13"/>
      <c r="M4" s="13"/>
      <c r="N4" s="13"/>
      <c r="AB4" s="11"/>
    </row>
    <row r="5" customFormat="false" ht="18" hidden="true" customHeight="true" outlineLevel="0" collapsed="false">
      <c r="A5" s="3"/>
      <c r="B5" s="3"/>
      <c r="C5" s="3"/>
      <c r="D5" s="14"/>
      <c r="E5" s="15"/>
      <c r="F5" s="15"/>
      <c r="G5" s="15"/>
      <c r="H5" s="15"/>
      <c r="I5" s="15"/>
      <c r="L5" s="13"/>
      <c r="M5" s="13"/>
      <c r="N5" s="13"/>
      <c r="AB5" s="11"/>
    </row>
    <row r="6" customFormat="false" ht="53.25" hidden="false" customHeight="true" outlineLevel="0" collapsed="false">
      <c r="A6" s="16" t="s">
        <v>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B6" s="11"/>
    </row>
    <row r="7" customFormat="false" ht="10.5" hidden="true" customHeight="true" outlineLevel="0" collapsed="false">
      <c r="A7" s="16"/>
      <c r="B7" s="17"/>
      <c r="C7" s="17"/>
      <c r="D7" s="16"/>
      <c r="E7" s="15"/>
      <c r="F7" s="15"/>
      <c r="G7" s="15"/>
      <c r="H7" s="15"/>
      <c r="I7" s="15"/>
      <c r="AB7" s="11"/>
    </row>
    <row r="8" customFormat="false" ht="20.25" hidden="false" customHeight="true" outlineLevel="0" collapsed="false">
      <c r="A8" s="16"/>
      <c r="B8" s="16"/>
      <c r="C8" s="16"/>
      <c r="D8" s="16"/>
      <c r="E8" s="18" t="s">
        <v>2</v>
      </c>
      <c r="F8" s="18"/>
      <c r="G8" s="18"/>
      <c r="H8" s="18"/>
      <c r="I8" s="18"/>
      <c r="J8" s="19"/>
      <c r="AB8" s="11"/>
    </row>
    <row r="9" customFormat="false" ht="76.5" hidden="false" customHeight="true" outlineLevel="0" collapsed="false">
      <c r="A9" s="20" t="s">
        <v>3</v>
      </c>
      <c r="B9" s="20" t="s">
        <v>4</v>
      </c>
      <c r="C9" s="20"/>
      <c r="D9" s="20"/>
      <c r="E9" s="21" t="s">
        <v>5</v>
      </c>
      <c r="F9" s="22" t="s">
        <v>6</v>
      </c>
      <c r="G9" s="21" t="s">
        <v>5</v>
      </c>
      <c r="H9" s="22" t="s">
        <v>6</v>
      </c>
      <c r="I9" s="21" t="s">
        <v>5</v>
      </c>
      <c r="J9" s="21" t="s">
        <v>7</v>
      </c>
      <c r="K9" s="21" t="s">
        <v>5</v>
      </c>
      <c r="L9" s="21" t="s">
        <v>7</v>
      </c>
      <c r="M9" s="21" t="s">
        <v>5</v>
      </c>
      <c r="N9" s="21" t="s">
        <v>7</v>
      </c>
      <c r="O9" s="21" t="s">
        <v>5</v>
      </c>
      <c r="P9" s="21" t="s">
        <v>7</v>
      </c>
      <c r="Q9" s="21" t="s">
        <v>5</v>
      </c>
      <c r="R9" s="21" t="s">
        <v>7</v>
      </c>
      <c r="S9" s="21" t="s">
        <v>5</v>
      </c>
      <c r="T9" s="21" t="s">
        <v>7</v>
      </c>
      <c r="U9" s="21" t="s">
        <v>5</v>
      </c>
      <c r="V9" s="23" t="s">
        <v>6</v>
      </c>
      <c r="W9" s="21" t="s">
        <v>5</v>
      </c>
      <c r="X9" s="23" t="s">
        <v>6</v>
      </c>
      <c r="Y9" s="21" t="s">
        <v>5</v>
      </c>
      <c r="Z9" s="21" t="s">
        <v>8</v>
      </c>
      <c r="AA9" s="21" t="s">
        <v>9</v>
      </c>
      <c r="AB9" s="11"/>
    </row>
    <row r="10" customFormat="false" ht="15.75" hidden="false" customHeight="true" outlineLevel="0" collapsed="false">
      <c r="A10" s="24" t="s">
        <v>10</v>
      </c>
      <c r="B10" s="25" t="s">
        <v>11</v>
      </c>
      <c r="C10" s="25"/>
      <c r="D10" s="25"/>
      <c r="E10" s="26" t="n">
        <f aca="false">E11+E12+E13+E16+E19+E20+E15+E18</f>
        <v>52159.259</v>
      </c>
      <c r="F10" s="26" t="n">
        <f aca="false">F11+F12+F13+F15+F16+F19+F20</f>
        <v>4969.099</v>
      </c>
      <c r="G10" s="26" t="n">
        <f aca="false">E10+F10</f>
        <v>57128.358</v>
      </c>
      <c r="H10" s="26" t="n">
        <f aca="false">H11+H12+H13+H16+H19+H20+H15+H18</f>
        <v>906.697</v>
      </c>
      <c r="I10" s="26" t="n">
        <f aca="false">I11+I12+I13+I16+I19+I20+I15+I18</f>
        <v>58035.055</v>
      </c>
      <c r="J10" s="26" t="n">
        <f aca="false">J11+J12+J13+J16+J19+J20+J15+J18</f>
        <v>-3000</v>
      </c>
      <c r="K10" s="27" t="n">
        <f aca="false">K11+K12+K13+K16+K19+K20+K15+K18</f>
        <v>64374.30726</v>
      </c>
      <c r="L10" s="26" t="n">
        <f aca="false">L11+L12+L13+L16+L19+L20+L15+L18</f>
        <v>248.3</v>
      </c>
      <c r="M10" s="26" t="n">
        <f aca="false">M11+M12+M13+M16+M19+M20+M15+M18</f>
        <v>64622.60726</v>
      </c>
      <c r="N10" s="28" t="n">
        <f aca="false">N11+N12+N13+N15+N16+N19+N20</f>
        <v>0</v>
      </c>
      <c r="O10" s="29" t="n">
        <f aca="false">O11+O12+O13+O15+O16+O19+O20</f>
        <v>64622.60726</v>
      </c>
      <c r="P10" s="30" t="n">
        <f aca="false">P11+P12+P13+P15+P16+P19+P20</f>
        <v>-164.2</v>
      </c>
      <c r="Q10" s="28" t="n">
        <f aca="false">Q11+Q12+Q13+Q15+Q16+Q19+Q20</f>
        <v>64458.40726</v>
      </c>
      <c r="R10" s="30" t="n">
        <f aca="false">R11+R12+R13+R15+R16+R19+R20</f>
        <v>9300</v>
      </c>
      <c r="S10" s="28" t="n">
        <f aca="false">S11+S12+S13+S15+S16+S19+S20</f>
        <v>73758.40726</v>
      </c>
      <c r="T10" s="30" t="n">
        <f aca="false">T11+T12+T13+T15+T16+T19+T20</f>
        <v>-65</v>
      </c>
      <c r="U10" s="28" t="n">
        <f aca="false">U11+U12+U13+U15+U16+U19+U20</f>
        <v>73693.40726</v>
      </c>
      <c r="V10" s="29" t="n">
        <f aca="false">V11+V12+V13+V15+V16+V19+V20</f>
        <v>857</v>
      </c>
      <c r="W10" s="31" t="n">
        <f aca="false">U10+V10</f>
        <v>74550.40726</v>
      </c>
      <c r="X10" s="29" t="n">
        <f aca="false">X11+X12+X13+X15+X16+X19+X20</f>
        <v>-2349.26623</v>
      </c>
      <c r="Y10" s="31" t="n">
        <f aca="false">W10+X10</f>
        <v>72201.14103</v>
      </c>
      <c r="Z10" s="31" t="n">
        <f aca="false">Z11+Z12+Z13+Z15+Z16+Z19+Z20</f>
        <v>71070.4614</v>
      </c>
      <c r="AA10" s="32" t="n">
        <f aca="false">Z10/Y10*100</f>
        <v>98.4339864801718</v>
      </c>
      <c r="AB10" s="11"/>
    </row>
    <row r="11" customFormat="false" ht="43.5" hidden="false" customHeight="true" outlineLevel="0" collapsed="false">
      <c r="A11" s="33" t="s">
        <v>12</v>
      </c>
      <c r="B11" s="25" t="s">
        <v>13</v>
      </c>
      <c r="C11" s="25"/>
      <c r="D11" s="25"/>
      <c r="E11" s="34" t="n">
        <v>2292.5</v>
      </c>
      <c r="F11" s="34"/>
      <c r="G11" s="26" t="n">
        <f aca="false">E11+F11</f>
        <v>2292.5</v>
      </c>
      <c r="H11" s="26"/>
      <c r="I11" s="26" t="n">
        <f aca="false">G11+H11</f>
        <v>2292.5</v>
      </c>
      <c r="J11" s="34"/>
      <c r="K11" s="27" t="n">
        <f aca="false">I11+J11</f>
        <v>2292.5</v>
      </c>
      <c r="L11" s="34"/>
      <c r="M11" s="26" t="n">
        <f aca="false">K11+L11</f>
        <v>2292.5</v>
      </c>
      <c r="N11" s="28"/>
      <c r="O11" s="30" t="n">
        <f aca="false">M11+N11</f>
        <v>2292.5</v>
      </c>
      <c r="P11" s="28"/>
      <c r="Q11" s="34" t="n">
        <f aca="false">O11+P11</f>
        <v>2292.5</v>
      </c>
      <c r="R11" s="28"/>
      <c r="S11" s="34" t="n">
        <f aca="false">Q11+R11</f>
        <v>2292.5</v>
      </c>
      <c r="T11" s="28"/>
      <c r="U11" s="34" t="n">
        <f aca="false">S11+T11</f>
        <v>2292.5</v>
      </c>
      <c r="V11" s="29" t="n">
        <v>91</v>
      </c>
      <c r="W11" s="31" t="n">
        <f aca="false">U11+V11</f>
        <v>2383.5</v>
      </c>
      <c r="X11" s="29" t="n">
        <v>45.74645</v>
      </c>
      <c r="Y11" s="31" t="n">
        <f aca="false">W11+X11</f>
        <v>2429.24645</v>
      </c>
      <c r="Z11" s="31" t="n">
        <v>2412.80755</v>
      </c>
      <c r="AA11" s="32" t="n">
        <f aca="false">Z11/Y11*100</f>
        <v>99.3232922085777</v>
      </c>
      <c r="AB11" s="11"/>
    </row>
    <row r="12" customFormat="false" ht="18.75" hidden="false" customHeight="true" outlineLevel="0" collapsed="false">
      <c r="A12" s="33" t="s">
        <v>14</v>
      </c>
      <c r="B12" s="25" t="s">
        <v>15</v>
      </c>
      <c r="C12" s="25"/>
      <c r="D12" s="25"/>
      <c r="E12" s="34" t="n">
        <f aca="false">1772.9-15</f>
        <v>1757.9</v>
      </c>
      <c r="F12" s="34"/>
      <c r="G12" s="26" t="n">
        <f aca="false">E12+F12</f>
        <v>1757.9</v>
      </c>
      <c r="H12" s="26"/>
      <c r="I12" s="26" t="n">
        <f aca="false">G12+H12</f>
        <v>1757.9</v>
      </c>
      <c r="J12" s="34"/>
      <c r="K12" s="27" t="n">
        <f aca="false">I12+J12</f>
        <v>1757.9</v>
      </c>
      <c r="L12" s="34"/>
      <c r="M12" s="26" t="n">
        <f aca="false">K12+L12</f>
        <v>1757.9</v>
      </c>
      <c r="N12" s="28"/>
      <c r="O12" s="30" t="n">
        <f aca="false">M12+N12</f>
        <v>1757.9</v>
      </c>
      <c r="P12" s="28"/>
      <c r="Q12" s="34" t="n">
        <f aca="false">O12+P12</f>
        <v>1757.9</v>
      </c>
      <c r="R12" s="28"/>
      <c r="S12" s="34" t="n">
        <f aca="false">Q12+R12</f>
        <v>1757.9</v>
      </c>
      <c r="T12" s="28"/>
      <c r="U12" s="34" t="n">
        <f aca="false">S12+T12</f>
        <v>1757.9</v>
      </c>
      <c r="V12" s="29" t="n">
        <f aca="false">-50</f>
        <v>-50</v>
      </c>
      <c r="W12" s="31" t="n">
        <f aca="false">U12+V12</f>
        <v>1707.9</v>
      </c>
      <c r="X12" s="29" t="n">
        <v>-34.0511</v>
      </c>
      <c r="Y12" s="31" t="n">
        <f aca="false">W12+X12</f>
        <v>1673.8489</v>
      </c>
      <c r="Z12" s="31" t="n">
        <v>1623.89279</v>
      </c>
      <c r="AA12" s="32" t="n">
        <f aca="false">Z12/Y12*100</f>
        <v>97.0154946482923</v>
      </c>
      <c r="AB12" s="11"/>
    </row>
    <row r="13" customFormat="false" ht="15.75" hidden="false" customHeight="true" outlineLevel="0" collapsed="false">
      <c r="A13" s="33" t="s">
        <v>16</v>
      </c>
      <c r="B13" s="25" t="s">
        <v>17</v>
      </c>
      <c r="C13" s="25"/>
      <c r="D13" s="25"/>
      <c r="E13" s="34" t="n">
        <f aca="false">26695.5-39.1+55-198.5</f>
        <v>26512.9</v>
      </c>
      <c r="F13" s="34"/>
      <c r="G13" s="26" t="n">
        <f aca="false">E13+F13</f>
        <v>26512.9</v>
      </c>
      <c r="H13" s="26"/>
      <c r="I13" s="26" t="n">
        <f aca="false">G13+H13</f>
        <v>26512.9</v>
      </c>
      <c r="J13" s="34"/>
      <c r="K13" s="27" t="n">
        <f aca="false">I13+J13</f>
        <v>26512.9</v>
      </c>
      <c r="L13" s="34"/>
      <c r="M13" s="26" t="n">
        <f aca="false">K13+L13</f>
        <v>26512.9</v>
      </c>
      <c r="N13" s="28"/>
      <c r="O13" s="30" t="n">
        <f aca="false">M13+N13</f>
        <v>26512.9</v>
      </c>
      <c r="P13" s="28"/>
      <c r="Q13" s="34" t="n">
        <f aca="false">O13+P13</f>
        <v>26512.9</v>
      </c>
      <c r="R13" s="28"/>
      <c r="S13" s="34" t="n">
        <f aca="false">Q13+R13</f>
        <v>26512.9</v>
      </c>
      <c r="T13" s="28"/>
      <c r="U13" s="34" t="n">
        <f aca="false">S13+T13</f>
        <v>26512.9</v>
      </c>
      <c r="V13" s="29"/>
      <c r="W13" s="31" t="n">
        <f aca="false">U13+V13</f>
        <v>26512.9</v>
      </c>
      <c r="X13" s="29"/>
      <c r="Y13" s="31" t="n">
        <f aca="false">W13+X13</f>
        <v>26512.9</v>
      </c>
      <c r="Z13" s="31" t="n">
        <v>26425.51435</v>
      </c>
      <c r="AA13" s="32" t="n">
        <f aca="false">Z13/Y13*100</f>
        <v>99.6704032753867</v>
      </c>
      <c r="AB13" s="11"/>
    </row>
    <row r="14" customFormat="false" ht="41.25" hidden="true" customHeight="true" outlineLevel="0" collapsed="false">
      <c r="A14" s="33" t="s">
        <v>14</v>
      </c>
      <c r="B14" s="25" t="s">
        <v>15</v>
      </c>
      <c r="C14" s="25"/>
      <c r="D14" s="25"/>
      <c r="E14" s="34" t="n">
        <f aca="false">25356.9</f>
        <v>25356.9</v>
      </c>
      <c r="F14" s="34"/>
      <c r="G14" s="26" t="n">
        <f aca="false">E14+F14</f>
        <v>25356.9</v>
      </c>
      <c r="H14" s="26"/>
      <c r="I14" s="26" t="n">
        <f aca="false">G14+H14</f>
        <v>25356.9</v>
      </c>
      <c r="J14" s="34"/>
      <c r="K14" s="27" t="n">
        <f aca="false">I14+J14</f>
        <v>25356.9</v>
      </c>
      <c r="L14" s="34"/>
      <c r="M14" s="26" t="n">
        <f aca="false">K14+L14</f>
        <v>25356.9</v>
      </c>
      <c r="N14" s="28"/>
      <c r="O14" s="30" t="n">
        <f aca="false">M14+N14</f>
        <v>25356.9</v>
      </c>
      <c r="P14" s="28"/>
      <c r="Q14" s="34" t="n">
        <f aca="false">O14+P14</f>
        <v>25356.9</v>
      </c>
      <c r="R14" s="28"/>
      <c r="S14" s="34" t="n">
        <f aca="false">Q14+R14</f>
        <v>25356.9</v>
      </c>
      <c r="T14" s="28"/>
      <c r="U14" s="34" t="n">
        <f aca="false">S14+T14</f>
        <v>25356.9</v>
      </c>
      <c r="V14" s="29"/>
      <c r="W14" s="31" t="n">
        <f aca="false">U14+V14</f>
        <v>25356.9</v>
      </c>
      <c r="X14" s="29"/>
      <c r="Y14" s="31" t="n">
        <f aca="false">W14+X14</f>
        <v>25356.9</v>
      </c>
      <c r="Z14" s="35"/>
      <c r="AA14" s="32" t="n">
        <f aca="false">Z14/Y14*100</f>
        <v>0</v>
      </c>
      <c r="AB14" s="11"/>
    </row>
    <row r="15" customFormat="false" ht="15.75" hidden="false" customHeight="true" outlineLevel="0" collapsed="false">
      <c r="A15" s="33" t="s">
        <v>18</v>
      </c>
      <c r="B15" s="25" t="s">
        <v>19</v>
      </c>
      <c r="C15" s="25"/>
      <c r="D15" s="25"/>
      <c r="E15" s="34"/>
      <c r="F15" s="34"/>
      <c r="G15" s="26" t="n">
        <f aca="false">E15+F15</f>
        <v>0</v>
      </c>
      <c r="H15" s="26"/>
      <c r="I15" s="26" t="n">
        <f aca="false">G15+H15</f>
        <v>0</v>
      </c>
      <c r="J15" s="34"/>
      <c r="K15" s="27" t="n">
        <f aca="false">I15+J15</f>
        <v>0</v>
      </c>
      <c r="L15" s="36" t="n">
        <v>4.3</v>
      </c>
      <c r="M15" s="26" t="n">
        <f aca="false">K15+L15</f>
        <v>4.3</v>
      </c>
      <c r="N15" s="28"/>
      <c r="O15" s="30" t="n">
        <f aca="false">M15+N15</f>
        <v>4.3</v>
      </c>
      <c r="P15" s="28"/>
      <c r="Q15" s="34" t="n">
        <f aca="false">O15+P15</f>
        <v>4.3</v>
      </c>
      <c r="R15" s="28"/>
      <c r="S15" s="34" t="n">
        <f aca="false">Q15+R15</f>
        <v>4.3</v>
      </c>
      <c r="T15" s="28"/>
      <c r="U15" s="34" t="n">
        <f aca="false">S15+T15</f>
        <v>4.3</v>
      </c>
      <c r="V15" s="29"/>
      <c r="W15" s="31" t="n">
        <f aca="false">U15+V15</f>
        <v>4.3</v>
      </c>
      <c r="X15" s="29"/>
      <c r="Y15" s="31" t="n">
        <f aca="false">W15+X15</f>
        <v>4.3</v>
      </c>
      <c r="Z15" s="35" t="n">
        <v>4.3</v>
      </c>
      <c r="AA15" s="32" t="n">
        <f aca="false">Z15/Y15*100</f>
        <v>100</v>
      </c>
      <c r="AB15" s="11"/>
    </row>
    <row r="16" customFormat="false" ht="49.5" hidden="false" customHeight="true" outlineLevel="0" collapsed="false">
      <c r="A16" s="33" t="s">
        <v>20</v>
      </c>
      <c r="B16" s="25" t="s">
        <v>21</v>
      </c>
      <c r="C16" s="25"/>
      <c r="D16" s="25"/>
      <c r="E16" s="34" t="n">
        <f aca="false">1072.9-55</f>
        <v>1017.9</v>
      </c>
      <c r="F16" s="34"/>
      <c r="G16" s="26" t="n">
        <f aca="false">E16+F16</f>
        <v>1017.9</v>
      </c>
      <c r="H16" s="26"/>
      <c r="I16" s="26" t="n">
        <f aca="false">G16+H16</f>
        <v>1017.9</v>
      </c>
      <c r="J16" s="34"/>
      <c r="K16" s="27" t="n">
        <f aca="false">I16+J16</f>
        <v>1017.9</v>
      </c>
      <c r="L16" s="34"/>
      <c r="M16" s="26" t="n">
        <f aca="false">K16+L16</f>
        <v>1017.9</v>
      </c>
      <c r="N16" s="28"/>
      <c r="O16" s="30" t="n">
        <f aca="false">M16+N16</f>
        <v>1017.9</v>
      </c>
      <c r="P16" s="28"/>
      <c r="Q16" s="34" t="n">
        <f aca="false">O16+P16</f>
        <v>1017.9</v>
      </c>
      <c r="R16" s="28"/>
      <c r="S16" s="34" t="n">
        <f aca="false">Q16+R16</f>
        <v>1017.9</v>
      </c>
      <c r="T16" s="28"/>
      <c r="U16" s="34" t="n">
        <f aca="false">S16+T16</f>
        <v>1017.9</v>
      </c>
      <c r="V16" s="29" t="n">
        <v>-41</v>
      </c>
      <c r="W16" s="31" t="n">
        <f aca="false">U16+V16</f>
        <v>976.9</v>
      </c>
      <c r="X16" s="29" t="n">
        <v>-11.69535</v>
      </c>
      <c r="Y16" s="31" t="n">
        <f aca="false">W16+X16</f>
        <v>965.20465</v>
      </c>
      <c r="Z16" s="35" t="n">
        <v>965.20465</v>
      </c>
      <c r="AA16" s="32" t="n">
        <f aca="false">Z16/Y16*100</f>
        <v>100</v>
      </c>
      <c r="AB16" s="11"/>
    </row>
    <row r="17" customFormat="false" ht="25.5" hidden="true" customHeight="true" outlineLevel="0" collapsed="false">
      <c r="A17" s="33" t="s">
        <v>22</v>
      </c>
      <c r="B17" s="25" t="s">
        <v>23</v>
      </c>
      <c r="C17" s="25"/>
      <c r="D17" s="25"/>
      <c r="E17" s="34" t="e">
        <f aca="false">#REF!+#REF!</f>
        <v>#REF!</v>
      </c>
      <c r="F17" s="34"/>
      <c r="G17" s="26" t="e">
        <f aca="false">E17+F17</f>
        <v>#REF!</v>
      </c>
      <c r="H17" s="26"/>
      <c r="I17" s="26" t="e">
        <f aca="false">G17+H17</f>
        <v>#REF!</v>
      </c>
      <c r="J17" s="34"/>
      <c r="K17" s="27" t="e">
        <f aca="false">I17+J17</f>
        <v>#REF!</v>
      </c>
      <c r="L17" s="34"/>
      <c r="M17" s="26" t="e">
        <f aca="false">K17+L17</f>
        <v>#REF!</v>
      </c>
      <c r="N17" s="28"/>
      <c r="O17" s="30" t="e">
        <f aca="false">M17+N17</f>
        <v>#REF!</v>
      </c>
      <c r="P17" s="28"/>
      <c r="Q17" s="34" t="e">
        <f aca="false">O17+P17</f>
        <v>#REF!</v>
      </c>
      <c r="R17" s="28"/>
      <c r="S17" s="34" t="e">
        <f aca="false">Q17+R17</f>
        <v>#REF!</v>
      </c>
      <c r="T17" s="28"/>
      <c r="U17" s="34" t="e">
        <f aca="false">S17+T17</f>
        <v>#REF!</v>
      </c>
      <c r="V17" s="29"/>
      <c r="W17" s="31" t="e">
        <f aca="false">U17+V17</f>
        <v>#REF!</v>
      </c>
      <c r="X17" s="29"/>
      <c r="Y17" s="31" t="e">
        <f aca="false">W17+X17</f>
        <v>#REF!</v>
      </c>
      <c r="Z17" s="35"/>
      <c r="AA17" s="32" t="e">
        <f aca="false">Z17/Y17*100</f>
        <v>#REF!</v>
      </c>
      <c r="AB17" s="11"/>
    </row>
    <row r="18" customFormat="false" ht="25.5" hidden="true" customHeight="true" outlineLevel="0" collapsed="false">
      <c r="A18" s="33" t="s">
        <v>22</v>
      </c>
      <c r="B18" s="25" t="s">
        <v>24</v>
      </c>
      <c r="C18" s="25"/>
      <c r="D18" s="25"/>
      <c r="E18" s="34"/>
      <c r="F18" s="34"/>
      <c r="G18" s="26" t="n">
        <f aca="false">E18+F18</f>
        <v>0</v>
      </c>
      <c r="H18" s="26"/>
      <c r="I18" s="26" t="n">
        <f aca="false">G18+H18</f>
        <v>0</v>
      </c>
      <c r="J18" s="34"/>
      <c r="K18" s="27" t="n">
        <f aca="false">I18+J18</f>
        <v>0</v>
      </c>
      <c r="L18" s="34"/>
      <c r="M18" s="26" t="n">
        <f aca="false">K18+L18</f>
        <v>0</v>
      </c>
      <c r="N18" s="28"/>
      <c r="O18" s="30" t="n">
        <f aca="false">M18+N18</f>
        <v>0</v>
      </c>
      <c r="P18" s="28"/>
      <c r="Q18" s="34" t="n">
        <f aca="false">O18+P18</f>
        <v>0</v>
      </c>
      <c r="R18" s="28"/>
      <c r="S18" s="34" t="n">
        <f aca="false">Q18+R18</f>
        <v>0</v>
      </c>
      <c r="T18" s="28"/>
      <c r="U18" s="34" t="n">
        <f aca="false">S18+T18</f>
        <v>0</v>
      </c>
      <c r="V18" s="29"/>
      <c r="W18" s="31" t="n">
        <f aca="false">U18+V18</f>
        <v>0</v>
      </c>
      <c r="X18" s="29"/>
      <c r="Y18" s="31" t="n">
        <f aca="false">W18+X18</f>
        <v>0</v>
      </c>
      <c r="Z18" s="35"/>
      <c r="AA18" s="32" t="e">
        <f aca="false">Z18/Y18*100</f>
        <v>#DIV/0!</v>
      </c>
      <c r="AB18" s="11"/>
    </row>
    <row r="19" s="39" customFormat="true" ht="13.5" hidden="false" customHeight="true" outlineLevel="0" collapsed="false">
      <c r="A19" s="33" t="s">
        <v>25</v>
      </c>
      <c r="B19" s="25" t="s">
        <v>26</v>
      </c>
      <c r="C19" s="25"/>
      <c r="D19" s="25"/>
      <c r="E19" s="34" t="n">
        <f aca="false">250-250</f>
        <v>0</v>
      </c>
      <c r="F19" s="34" t="n">
        <v>200</v>
      </c>
      <c r="G19" s="26" t="n">
        <f aca="false">E19+F19</f>
        <v>200</v>
      </c>
      <c r="H19" s="26"/>
      <c r="I19" s="26" t="n">
        <f aca="false">G19+H19</f>
        <v>200</v>
      </c>
      <c r="J19" s="34"/>
      <c r="K19" s="27" t="n">
        <v>115</v>
      </c>
      <c r="L19" s="34"/>
      <c r="M19" s="26" t="n">
        <f aca="false">K19+L19</f>
        <v>115</v>
      </c>
      <c r="N19" s="37"/>
      <c r="O19" s="30" t="n">
        <f aca="false">M19+N19</f>
        <v>115</v>
      </c>
      <c r="P19" s="37" t="n">
        <v>-115</v>
      </c>
      <c r="Q19" s="34" t="n">
        <f aca="false">O19+P19</f>
        <v>0</v>
      </c>
      <c r="R19" s="37"/>
      <c r="S19" s="34" t="n">
        <f aca="false">Q19+R19</f>
        <v>0</v>
      </c>
      <c r="T19" s="37"/>
      <c r="U19" s="34" t="n">
        <f aca="false">S19+T19</f>
        <v>0</v>
      </c>
      <c r="V19" s="38"/>
      <c r="W19" s="31" t="n">
        <f aca="false">U19+V19</f>
        <v>0</v>
      </c>
      <c r="X19" s="38"/>
      <c r="Y19" s="31" t="n">
        <f aca="false">W19+X19</f>
        <v>0</v>
      </c>
      <c r="Z19" s="35"/>
      <c r="AA19" s="32" t="n">
        <v>0</v>
      </c>
      <c r="AB19" s="11"/>
      <c r="AC19" s="11"/>
      <c r="AD19" s="11"/>
      <c r="AE19" s="11"/>
      <c r="AF19" s="11"/>
      <c r="AG19" s="11"/>
    </row>
    <row r="20" customFormat="false" ht="25.5" hidden="false" customHeight="true" outlineLevel="0" collapsed="false">
      <c r="A20" s="33" t="s">
        <v>27</v>
      </c>
      <c r="B20" s="25" t="s">
        <v>28</v>
      </c>
      <c r="C20" s="25"/>
      <c r="D20" s="25"/>
      <c r="E20" s="40" t="n">
        <f aca="false">1099+268.4+549.5+76.5+64.5+2+1000+175+14086+9+200+2676.3556-200+60+313.303+0.0004+198.5</f>
        <v>20578.059</v>
      </c>
      <c r="F20" s="40" t="n">
        <f aca="false">500+253+109+4050.649+10.45-154</f>
        <v>4769.099</v>
      </c>
      <c r="G20" s="26" t="n">
        <f aca="false">E20+F20</f>
        <v>25347.158</v>
      </c>
      <c r="H20" s="27" t="n">
        <f aca="false">355+700-148.303</f>
        <v>906.697</v>
      </c>
      <c r="I20" s="26" t="n">
        <f aca="false">G20+H20</f>
        <v>26253.855</v>
      </c>
      <c r="J20" s="26" t="n">
        <v>-3000</v>
      </c>
      <c r="K20" s="27" t="n">
        <v>32678.10726</v>
      </c>
      <c r="L20" s="26" t="n">
        <v>244</v>
      </c>
      <c r="M20" s="27" t="n">
        <f aca="false">K20+L20</f>
        <v>32922.10726</v>
      </c>
      <c r="N20" s="37"/>
      <c r="O20" s="30" t="n">
        <f aca="false">M20+N20</f>
        <v>32922.10726</v>
      </c>
      <c r="P20" s="41" t="n">
        <v>-49.2</v>
      </c>
      <c r="Q20" s="34" t="n">
        <f aca="false">O20+P20</f>
        <v>32872.90726</v>
      </c>
      <c r="R20" s="41" t="n">
        <v>9300</v>
      </c>
      <c r="S20" s="34" t="n">
        <f aca="false">Q20+R20</f>
        <v>42172.90726</v>
      </c>
      <c r="T20" s="41" t="n">
        <f aca="false">-50-15</f>
        <v>-65</v>
      </c>
      <c r="U20" s="34" t="n">
        <f aca="false">S20+T20</f>
        <v>42107.90726</v>
      </c>
      <c r="V20" s="38" t="n">
        <f aca="false">66-66-35+700-8+200</f>
        <v>857</v>
      </c>
      <c r="W20" s="31" t="n">
        <f aca="false">U20+V20</f>
        <v>42964.90726</v>
      </c>
      <c r="X20" s="38" t="n">
        <f aca="false">-3105-178.1+10+861.73377+25.6-9+45.5</f>
        <v>-2349.26623</v>
      </c>
      <c r="Y20" s="31" t="n">
        <f aca="false">W20+X20</f>
        <v>40615.64103</v>
      </c>
      <c r="Z20" s="31" t="n">
        <v>39638.74206</v>
      </c>
      <c r="AA20" s="32" t="n">
        <f aca="false">Z20/Y20*100</f>
        <v>97.5947715086451</v>
      </c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33" t="s">
        <v>29</v>
      </c>
      <c r="B21" s="25" t="s">
        <v>30</v>
      </c>
      <c r="C21" s="25"/>
      <c r="D21" s="25"/>
      <c r="E21" s="26" t="n">
        <f aca="false">SUM(E23:E24)</f>
        <v>200</v>
      </c>
      <c r="F21" s="26" t="n">
        <f aca="false">F23+F24</f>
        <v>0</v>
      </c>
      <c r="G21" s="26" t="n">
        <f aca="false">E21+F21</f>
        <v>200</v>
      </c>
      <c r="H21" s="26" t="n">
        <f aca="false">SUM(H23:H24)</f>
        <v>430</v>
      </c>
      <c r="I21" s="26" t="n">
        <f aca="false">SUM(I23:I24)</f>
        <v>630</v>
      </c>
      <c r="J21" s="26"/>
      <c r="K21" s="27" t="n">
        <f aca="false">SUM(K23:K24)</f>
        <v>630</v>
      </c>
      <c r="L21" s="26" t="n">
        <f aca="false">L23+L24</f>
        <v>0</v>
      </c>
      <c r="M21" s="26" t="n">
        <f aca="false">SUM(M23:M24)</f>
        <v>630</v>
      </c>
      <c r="N21" s="37" t="n">
        <f aca="false">N23+N24</f>
        <v>-25</v>
      </c>
      <c r="O21" s="41" t="n">
        <f aca="false">O23+O24</f>
        <v>605</v>
      </c>
      <c r="P21" s="37" t="n">
        <f aca="false">P23+P24</f>
        <v>0</v>
      </c>
      <c r="Q21" s="37" t="n">
        <f aca="false">Q23+Q24</f>
        <v>605</v>
      </c>
      <c r="R21" s="37" t="n">
        <f aca="false">R23+R24</f>
        <v>0</v>
      </c>
      <c r="S21" s="37" t="n">
        <f aca="false">S23+S24</f>
        <v>605</v>
      </c>
      <c r="T21" s="37" t="n">
        <f aca="false">T23+T24</f>
        <v>0</v>
      </c>
      <c r="U21" s="37" t="n">
        <f aca="false">U23+U24</f>
        <v>605</v>
      </c>
      <c r="V21" s="38" t="n">
        <f aca="false">V23+V24</f>
        <v>0</v>
      </c>
      <c r="W21" s="31" t="n">
        <f aca="false">U21+V21</f>
        <v>605</v>
      </c>
      <c r="X21" s="38" t="n">
        <f aca="false">X23+X24</f>
        <v>-43.63</v>
      </c>
      <c r="Y21" s="31" t="n">
        <f aca="false">W21+X21</f>
        <v>561.37</v>
      </c>
      <c r="Z21" s="42" t="n">
        <f aca="false">Z23+Z24</f>
        <v>557.56101</v>
      </c>
      <c r="AA21" s="32" t="n">
        <f aca="false">Z21/Y21*100</f>
        <v>99.321483157276</v>
      </c>
      <c r="AB21" s="11"/>
      <c r="AC21" s="11"/>
      <c r="AD21" s="11"/>
      <c r="AE21" s="11"/>
      <c r="AF21" s="11"/>
      <c r="AG21" s="11"/>
    </row>
    <row r="22" customFormat="false" ht="18" hidden="true" customHeight="true" outlineLevel="0" collapsed="false">
      <c r="A22" s="33" t="s">
        <v>31</v>
      </c>
      <c r="B22" s="43" t="s">
        <v>32</v>
      </c>
      <c r="C22" s="43"/>
      <c r="D22" s="43"/>
      <c r="E22" s="28"/>
      <c r="F22" s="28"/>
      <c r="G22" s="26" t="n">
        <f aca="false">E22+F22</f>
        <v>0</v>
      </c>
      <c r="H22" s="26"/>
      <c r="I22" s="26"/>
      <c r="J22" s="28"/>
      <c r="K22" s="27"/>
      <c r="L22" s="28"/>
      <c r="M22" s="26"/>
      <c r="N22" s="37"/>
      <c r="O22" s="41"/>
      <c r="P22" s="37"/>
      <c r="Q22" s="37"/>
      <c r="R22" s="37"/>
      <c r="S22" s="37"/>
      <c r="T22" s="37"/>
      <c r="U22" s="37"/>
      <c r="V22" s="38"/>
      <c r="W22" s="31" t="n">
        <f aca="false">U22+V22</f>
        <v>0</v>
      </c>
      <c r="X22" s="38"/>
      <c r="Y22" s="31" t="n">
        <f aca="false">W22+X22</f>
        <v>0</v>
      </c>
      <c r="Z22" s="42"/>
      <c r="AA22" s="32" t="e">
        <f aca="false">Z22/Y22*100</f>
        <v>#DIV/0!</v>
      </c>
      <c r="AB22" s="11"/>
      <c r="AC22" s="11"/>
      <c r="AD22" s="11"/>
      <c r="AE22" s="11"/>
      <c r="AF22" s="11"/>
      <c r="AG22" s="11"/>
    </row>
    <row r="23" s="39" customFormat="true" ht="36" hidden="false" customHeight="true" outlineLevel="0" collapsed="false">
      <c r="A23" s="33" t="s">
        <v>33</v>
      </c>
      <c r="B23" s="43" t="s">
        <v>34</v>
      </c>
      <c r="C23" s="43"/>
      <c r="D23" s="43"/>
      <c r="E23" s="34" t="n">
        <f aca="false">50+25</f>
        <v>75</v>
      </c>
      <c r="F23" s="34"/>
      <c r="G23" s="26" t="n">
        <f aca="false">E23+F23</f>
        <v>75</v>
      </c>
      <c r="H23" s="26"/>
      <c r="I23" s="26" t="n">
        <f aca="false">G23+H23</f>
        <v>75</v>
      </c>
      <c r="J23" s="34"/>
      <c r="K23" s="27" t="n">
        <f aca="false">I23+J23</f>
        <v>75</v>
      </c>
      <c r="L23" s="34"/>
      <c r="M23" s="27" t="n">
        <f aca="false">K23+L23</f>
        <v>75</v>
      </c>
      <c r="N23" s="37"/>
      <c r="O23" s="30" t="n">
        <f aca="false">M23+N23</f>
        <v>75</v>
      </c>
      <c r="P23" s="37"/>
      <c r="Q23" s="44" t="n">
        <f aca="false">O23+P23</f>
        <v>75</v>
      </c>
      <c r="R23" s="37"/>
      <c r="S23" s="44" t="n">
        <f aca="false">Q23+R23</f>
        <v>75</v>
      </c>
      <c r="T23" s="37"/>
      <c r="U23" s="44" t="n">
        <f aca="false">S23+T23</f>
        <v>75</v>
      </c>
      <c r="V23" s="38"/>
      <c r="W23" s="31" t="n">
        <f aca="false">U23+V23</f>
        <v>75</v>
      </c>
      <c r="X23" s="38" t="n">
        <v>-33.3</v>
      </c>
      <c r="Y23" s="31" t="n">
        <f aca="false">W23+X23</f>
        <v>41.7</v>
      </c>
      <c r="Z23" s="42" t="n">
        <v>41.6446</v>
      </c>
      <c r="AA23" s="32" t="n">
        <f aca="false">Z23/Y23*100</f>
        <v>99.8671462829736</v>
      </c>
      <c r="AB23" s="11"/>
      <c r="AC23" s="11"/>
      <c r="AD23" s="11"/>
      <c r="AE23" s="11"/>
      <c r="AF23" s="11"/>
      <c r="AG23" s="11"/>
    </row>
    <row r="24" s="39" customFormat="true" ht="18.75" hidden="false" customHeight="true" outlineLevel="0" collapsed="false">
      <c r="A24" s="33" t="s">
        <v>35</v>
      </c>
      <c r="B24" s="43" t="s">
        <v>36</v>
      </c>
      <c r="C24" s="43"/>
      <c r="D24" s="43"/>
      <c r="E24" s="34" t="n">
        <f aca="false">50+50+25</f>
        <v>125</v>
      </c>
      <c r="F24" s="34"/>
      <c r="G24" s="26" t="n">
        <f aca="false">E24+F24</f>
        <v>125</v>
      </c>
      <c r="H24" s="26" t="n">
        <f aca="false">400+30</f>
        <v>430</v>
      </c>
      <c r="I24" s="26" t="n">
        <f aca="false">G24+H24</f>
        <v>555</v>
      </c>
      <c r="J24" s="34"/>
      <c r="K24" s="27" t="n">
        <f aca="false">I24+J24</f>
        <v>555</v>
      </c>
      <c r="L24" s="34"/>
      <c r="M24" s="27" t="n">
        <f aca="false">K24+L24</f>
        <v>555</v>
      </c>
      <c r="N24" s="37" t="n">
        <v>-25</v>
      </c>
      <c r="O24" s="30" t="n">
        <f aca="false">M24+N24</f>
        <v>530</v>
      </c>
      <c r="P24" s="37"/>
      <c r="Q24" s="44" t="n">
        <f aca="false">O24+P24</f>
        <v>530</v>
      </c>
      <c r="R24" s="37"/>
      <c r="S24" s="44" t="n">
        <f aca="false">Q24+R24</f>
        <v>530</v>
      </c>
      <c r="T24" s="37"/>
      <c r="U24" s="44" t="n">
        <f aca="false">S24+T24</f>
        <v>530</v>
      </c>
      <c r="V24" s="38"/>
      <c r="W24" s="31" t="n">
        <f aca="false">U24+V24</f>
        <v>530</v>
      </c>
      <c r="X24" s="38" t="n">
        <v>-10.33</v>
      </c>
      <c r="Y24" s="31" t="n">
        <f aca="false">W24+X24</f>
        <v>519.67</v>
      </c>
      <c r="Z24" s="42" t="n">
        <v>515.91641</v>
      </c>
      <c r="AA24" s="32" t="n">
        <f aca="false">Z24/Y24*100</f>
        <v>99.2776973848789</v>
      </c>
      <c r="AB24" s="11"/>
      <c r="AC24" s="11"/>
      <c r="AD24" s="11"/>
      <c r="AE24" s="11"/>
      <c r="AF24" s="11"/>
      <c r="AG24" s="11"/>
    </row>
    <row r="25" customFormat="false" ht="23.25" hidden="false" customHeight="true" outlineLevel="0" collapsed="false">
      <c r="A25" s="33" t="s">
        <v>37</v>
      </c>
      <c r="B25" s="25" t="s">
        <v>38</v>
      </c>
      <c r="C25" s="25"/>
      <c r="D25" s="25"/>
      <c r="E25" s="36" t="n">
        <f aca="false">E26+E27</f>
        <v>1536.2</v>
      </c>
      <c r="F25" s="36" t="n">
        <f aca="false">F26+F27</f>
        <v>5590</v>
      </c>
      <c r="G25" s="26" t="n">
        <f aca="false">E25+F25</f>
        <v>7126.2</v>
      </c>
      <c r="H25" s="36" t="n">
        <f aca="false">H26+H27</f>
        <v>1550</v>
      </c>
      <c r="I25" s="36" t="n">
        <f aca="false">I26+I27</f>
        <v>8676.2</v>
      </c>
      <c r="J25" s="36"/>
      <c r="K25" s="45" t="n">
        <f aca="false">K26+K27</f>
        <v>8673.2</v>
      </c>
      <c r="L25" s="36" t="n">
        <f aca="false">L26+L27</f>
        <v>0</v>
      </c>
      <c r="M25" s="36" t="n">
        <f aca="false">M26+M27</f>
        <v>8673.2</v>
      </c>
      <c r="N25" s="44" t="n">
        <f aca="false">N26+N27</f>
        <v>-787</v>
      </c>
      <c r="O25" s="41" t="n">
        <f aca="false">O26+O27</f>
        <v>7886.2</v>
      </c>
      <c r="P25" s="44" t="n">
        <f aca="false">P26+P27</f>
        <v>6</v>
      </c>
      <c r="Q25" s="44" t="n">
        <f aca="false">Q26+Q27</f>
        <v>7892.2</v>
      </c>
      <c r="R25" s="44" t="n">
        <f aca="false">R26+R27</f>
        <v>0</v>
      </c>
      <c r="S25" s="44" t="n">
        <f aca="false">S26+S27</f>
        <v>7892.2</v>
      </c>
      <c r="T25" s="44" t="n">
        <f aca="false">T26+T27</f>
        <v>-6.03</v>
      </c>
      <c r="U25" s="44" t="n">
        <f aca="false">U26+U27</f>
        <v>7886.17</v>
      </c>
      <c r="V25" s="38" t="n">
        <f aca="false">V26+V27</f>
        <v>5780.92</v>
      </c>
      <c r="W25" s="31" t="n">
        <f aca="false">U25+V25</f>
        <v>13667.09</v>
      </c>
      <c r="X25" s="38" t="n">
        <f aca="false">X26+X27</f>
        <v>-1382.097</v>
      </c>
      <c r="Y25" s="31" t="n">
        <f aca="false">W25+X25</f>
        <v>12284.993</v>
      </c>
      <c r="Z25" s="42" t="n">
        <f aca="false">Z26+Z27</f>
        <v>1760.2228</v>
      </c>
      <c r="AA25" s="32" t="n">
        <f aca="false">Z25/Y25*100</f>
        <v>14.328236084465</v>
      </c>
      <c r="AB25" s="11"/>
      <c r="AC25" s="11"/>
      <c r="AD25" s="11"/>
      <c r="AE25" s="11"/>
      <c r="AF25" s="11"/>
      <c r="AG25" s="11"/>
    </row>
    <row r="26" s="39" customFormat="true" ht="15.75" hidden="false" customHeight="true" outlineLevel="0" collapsed="false">
      <c r="A26" s="33" t="s">
        <v>39</v>
      </c>
      <c r="B26" s="43" t="s">
        <v>40</v>
      </c>
      <c r="C26" s="43"/>
      <c r="D26" s="43"/>
      <c r="E26" s="34" t="n">
        <v>1356.2</v>
      </c>
      <c r="F26" s="34"/>
      <c r="G26" s="26" t="n">
        <f aca="false">E26+F26</f>
        <v>1356.2</v>
      </c>
      <c r="H26" s="26"/>
      <c r="I26" s="26" t="n">
        <f aca="false">G26+H26</f>
        <v>1356.2</v>
      </c>
      <c r="J26" s="46"/>
      <c r="K26" s="27" t="n">
        <f aca="false">I26+J26</f>
        <v>1356.2</v>
      </c>
      <c r="L26" s="46"/>
      <c r="M26" s="26" t="n">
        <f aca="false">K26+L26</f>
        <v>1356.2</v>
      </c>
      <c r="N26" s="47"/>
      <c r="O26" s="30" t="n">
        <f aca="false">M26+N26</f>
        <v>1356.2</v>
      </c>
      <c r="P26" s="47"/>
      <c r="Q26" s="44" t="n">
        <f aca="false">O26+P26</f>
        <v>1356.2</v>
      </c>
      <c r="R26" s="47"/>
      <c r="S26" s="44" t="n">
        <f aca="false">Q26+R26</f>
        <v>1356.2</v>
      </c>
      <c r="T26" s="47"/>
      <c r="U26" s="44" t="n">
        <f aca="false">S26+T26</f>
        <v>1356.2</v>
      </c>
      <c r="V26" s="38" t="n">
        <v>-160.9</v>
      </c>
      <c r="W26" s="31" t="n">
        <f aca="false">U26+V26</f>
        <v>1195.3</v>
      </c>
      <c r="X26" s="38" t="n">
        <v>-195.3</v>
      </c>
      <c r="Y26" s="31" t="n">
        <f aca="false">W26+X26</f>
        <v>1000</v>
      </c>
      <c r="Z26" s="31" t="n">
        <v>679.2228</v>
      </c>
      <c r="AA26" s="32" t="n">
        <f aca="false">Z26/Y26*100</f>
        <v>67.92228</v>
      </c>
      <c r="AB26" s="11"/>
      <c r="AC26" s="11"/>
      <c r="AD26" s="11"/>
      <c r="AE26" s="11"/>
      <c r="AF26" s="11"/>
      <c r="AG26" s="11"/>
    </row>
    <row r="27" s="39" customFormat="true" ht="15.75" hidden="false" customHeight="true" outlineLevel="0" collapsed="false">
      <c r="A27" s="33" t="s">
        <v>41</v>
      </c>
      <c r="B27" s="43" t="s">
        <v>42</v>
      </c>
      <c r="C27" s="43"/>
      <c r="D27" s="43"/>
      <c r="E27" s="48" t="n">
        <f aca="false">80+50+50</f>
        <v>180</v>
      </c>
      <c r="F27" s="48" t="n">
        <f aca="false">500+230+150+4474.5+235.5</f>
        <v>5590</v>
      </c>
      <c r="G27" s="26" t="n">
        <f aca="false">E27+F27</f>
        <v>5770</v>
      </c>
      <c r="H27" s="26" t="n">
        <f aca="false">1250+180+120</f>
        <v>1550</v>
      </c>
      <c r="I27" s="26" t="n">
        <f aca="false">G27+H27</f>
        <v>7320</v>
      </c>
      <c r="J27" s="46"/>
      <c r="K27" s="27" t="n">
        <v>7317</v>
      </c>
      <c r="L27" s="26"/>
      <c r="M27" s="26" t="n">
        <f aca="false">K27+L27</f>
        <v>7317</v>
      </c>
      <c r="N27" s="47" t="n">
        <v>-787</v>
      </c>
      <c r="O27" s="30" t="n">
        <f aca="false">M27+N27</f>
        <v>6530</v>
      </c>
      <c r="P27" s="47" t="n">
        <v>6</v>
      </c>
      <c r="Q27" s="44" t="n">
        <f aca="false">O27+P27</f>
        <v>6536</v>
      </c>
      <c r="R27" s="47"/>
      <c r="S27" s="44" t="n">
        <f aca="false">Q27+R27</f>
        <v>6536</v>
      </c>
      <c r="T27" s="47" t="n">
        <v>-6.03</v>
      </c>
      <c r="U27" s="44" t="n">
        <f aca="false">S27+T27</f>
        <v>6529.97</v>
      </c>
      <c r="V27" s="38" t="n">
        <f aca="false">-40.97-11.203+500+5493.993</f>
        <v>5941.82</v>
      </c>
      <c r="W27" s="31" t="n">
        <f aca="false">U27+V27</f>
        <v>12471.79</v>
      </c>
      <c r="X27" s="38" t="n">
        <f aca="false">-288.682-898.11441-0.00059</f>
        <v>-1186.797</v>
      </c>
      <c r="Y27" s="31" t="n">
        <f aca="false">W27+X27</f>
        <v>11284.993</v>
      </c>
      <c r="Z27" s="31" t="n">
        <v>1081</v>
      </c>
      <c r="AA27" s="32" t="n">
        <f aca="false">Z27/Y27*100</f>
        <v>9.57909322584427</v>
      </c>
      <c r="AB27" s="11"/>
      <c r="AC27" s="11"/>
      <c r="AD27" s="11"/>
      <c r="AE27" s="11"/>
      <c r="AF27" s="11"/>
      <c r="AG27" s="11"/>
    </row>
    <row r="28" customFormat="false" ht="38.25" hidden="true" customHeight="true" outlineLevel="0" collapsed="false">
      <c r="A28" s="33" t="s">
        <v>41</v>
      </c>
      <c r="B28" s="49" t="s">
        <v>43</v>
      </c>
      <c r="C28" s="49"/>
      <c r="D28" s="49"/>
      <c r="E28" s="34" t="n">
        <v>50</v>
      </c>
      <c r="F28" s="34"/>
      <c r="G28" s="26" t="n">
        <f aca="false">E28+F28</f>
        <v>50</v>
      </c>
      <c r="H28" s="26"/>
      <c r="I28" s="26"/>
      <c r="J28" s="34"/>
      <c r="K28" s="27"/>
      <c r="L28" s="34"/>
      <c r="M28" s="26"/>
      <c r="N28" s="37"/>
      <c r="O28" s="41"/>
      <c r="P28" s="37"/>
      <c r="Q28" s="37"/>
      <c r="R28" s="37"/>
      <c r="S28" s="37"/>
      <c r="T28" s="37"/>
      <c r="U28" s="37"/>
      <c r="V28" s="38"/>
      <c r="W28" s="31" t="n">
        <f aca="false">U28+V28</f>
        <v>0</v>
      </c>
      <c r="X28" s="38"/>
      <c r="Y28" s="31" t="n">
        <f aca="false">W28+X28</f>
        <v>0</v>
      </c>
      <c r="Z28" s="31"/>
      <c r="AA28" s="32" t="e">
        <f aca="false">Z28/Y28*100</f>
        <v>#DIV/0!</v>
      </c>
      <c r="AB28" s="11"/>
      <c r="AC28" s="11"/>
      <c r="AD28" s="11"/>
      <c r="AE28" s="11"/>
      <c r="AF28" s="11"/>
      <c r="AG28" s="11"/>
    </row>
    <row r="29" customFormat="false" ht="36.75" hidden="true" customHeight="true" outlineLevel="0" collapsed="false">
      <c r="A29" s="33" t="s">
        <v>41</v>
      </c>
      <c r="B29" s="43" t="s">
        <v>44</v>
      </c>
      <c r="C29" s="43"/>
      <c r="D29" s="43"/>
      <c r="E29" s="34" t="n">
        <v>350</v>
      </c>
      <c r="F29" s="34"/>
      <c r="G29" s="26" t="n">
        <f aca="false">E29+F29</f>
        <v>350</v>
      </c>
      <c r="H29" s="26"/>
      <c r="I29" s="26"/>
      <c r="J29" s="34"/>
      <c r="K29" s="27"/>
      <c r="L29" s="34"/>
      <c r="M29" s="26"/>
      <c r="N29" s="37"/>
      <c r="O29" s="41"/>
      <c r="P29" s="37"/>
      <c r="Q29" s="37"/>
      <c r="R29" s="37"/>
      <c r="S29" s="37"/>
      <c r="T29" s="37"/>
      <c r="U29" s="37"/>
      <c r="V29" s="38"/>
      <c r="W29" s="31" t="n">
        <f aca="false">U29+V29</f>
        <v>0</v>
      </c>
      <c r="X29" s="38"/>
      <c r="Y29" s="31" t="n">
        <f aca="false">W29+X29</f>
        <v>0</v>
      </c>
      <c r="Z29" s="31"/>
      <c r="AA29" s="32" t="e">
        <f aca="false">Z29/Y29*100</f>
        <v>#DIV/0!</v>
      </c>
      <c r="AB29" s="11"/>
      <c r="AC29" s="11"/>
      <c r="AD29" s="11"/>
      <c r="AE29" s="11"/>
      <c r="AF29" s="11"/>
      <c r="AG29" s="11"/>
    </row>
    <row r="30" customFormat="false" ht="22.5" hidden="true" customHeight="true" outlineLevel="0" collapsed="false">
      <c r="A30" s="33" t="s">
        <v>41</v>
      </c>
      <c r="B30" s="43" t="s">
        <v>45</v>
      </c>
      <c r="C30" s="43"/>
      <c r="D30" s="43"/>
      <c r="E30" s="34" t="n">
        <f aca="false">140-60</f>
        <v>80</v>
      </c>
      <c r="F30" s="34"/>
      <c r="G30" s="26" t="n">
        <f aca="false">E30+F30</f>
        <v>80</v>
      </c>
      <c r="H30" s="26"/>
      <c r="I30" s="26"/>
      <c r="J30" s="34"/>
      <c r="K30" s="27"/>
      <c r="L30" s="34"/>
      <c r="M30" s="26"/>
      <c r="N30" s="37"/>
      <c r="O30" s="41"/>
      <c r="P30" s="37"/>
      <c r="Q30" s="37"/>
      <c r="R30" s="37"/>
      <c r="S30" s="37"/>
      <c r="T30" s="37"/>
      <c r="U30" s="37"/>
      <c r="V30" s="38"/>
      <c r="W30" s="31" t="n">
        <f aca="false">U30+V30</f>
        <v>0</v>
      </c>
      <c r="X30" s="38"/>
      <c r="Y30" s="31" t="n">
        <f aca="false">W30+X30</f>
        <v>0</v>
      </c>
      <c r="Z30" s="31"/>
      <c r="AA30" s="32" t="e">
        <f aca="false">Z30/Y30*100</f>
        <v>#DIV/0!</v>
      </c>
      <c r="AB30" s="11"/>
      <c r="AC30" s="11"/>
      <c r="AD30" s="11"/>
      <c r="AE30" s="11"/>
      <c r="AF30" s="11"/>
      <c r="AG30" s="11"/>
    </row>
    <row r="31" customFormat="false" ht="21.75" hidden="false" customHeight="true" outlineLevel="0" collapsed="false">
      <c r="A31" s="33" t="s">
        <v>46</v>
      </c>
      <c r="B31" s="25" t="s">
        <v>47</v>
      </c>
      <c r="C31" s="25"/>
      <c r="D31" s="25"/>
      <c r="E31" s="26" t="n">
        <f aca="false">E32+E34</f>
        <v>558.5</v>
      </c>
      <c r="F31" s="26" t="n">
        <f aca="false">F32+F34</f>
        <v>670</v>
      </c>
      <c r="G31" s="26" t="n">
        <f aca="false">E31+F31</f>
        <v>1228.5</v>
      </c>
      <c r="H31" s="26" t="n">
        <f aca="false">H32+H34</f>
        <v>0</v>
      </c>
      <c r="I31" s="26" t="n">
        <f aca="false">I32+I34</f>
        <v>1228.5</v>
      </c>
      <c r="J31" s="26"/>
      <c r="K31" s="27" t="n">
        <f aca="false">K32+K34</f>
        <v>1228.5</v>
      </c>
      <c r="L31" s="26" t="n">
        <f aca="false">L32+L34</f>
        <v>0</v>
      </c>
      <c r="M31" s="26" t="n">
        <f aca="false">M32+M34</f>
        <v>1228.5</v>
      </c>
      <c r="N31" s="37" t="n">
        <f aca="false">N32+N34</f>
        <v>0</v>
      </c>
      <c r="O31" s="41" t="n">
        <f aca="false">O32+O34</f>
        <v>1228.5</v>
      </c>
      <c r="P31" s="37" t="n">
        <f aca="false">P32+P34</f>
        <v>0</v>
      </c>
      <c r="Q31" s="44" t="n">
        <f aca="false">Q32+Q34</f>
        <v>1228.5</v>
      </c>
      <c r="R31" s="37" t="n">
        <f aca="false">R32+R34</f>
        <v>0</v>
      </c>
      <c r="S31" s="44" t="n">
        <f aca="false">S32+S34</f>
        <v>1228.5</v>
      </c>
      <c r="T31" s="37" t="n">
        <f aca="false">T32+T34</f>
        <v>0</v>
      </c>
      <c r="U31" s="44" t="n">
        <f aca="false">U32+U34</f>
        <v>1228.5</v>
      </c>
      <c r="V31" s="38" t="n">
        <f aca="false">V32+V34</f>
        <v>736.375</v>
      </c>
      <c r="W31" s="31" t="n">
        <f aca="false">U31+V31</f>
        <v>1964.875</v>
      </c>
      <c r="X31" s="38" t="n">
        <f aca="false">X32+X34</f>
        <v>3858</v>
      </c>
      <c r="Y31" s="31" t="n">
        <f aca="false">W31+X31</f>
        <v>5822.875</v>
      </c>
      <c r="Z31" s="31" t="n">
        <f aca="false">Z32+Z34</f>
        <v>5497.375</v>
      </c>
      <c r="AA31" s="32" t="n">
        <f aca="false">Z31/Y31*100</f>
        <v>94.4099778889295</v>
      </c>
      <c r="AB31" s="11"/>
      <c r="AC31" s="11"/>
      <c r="AD31" s="11"/>
      <c r="AE31" s="11"/>
      <c r="AF31" s="11"/>
      <c r="AG31" s="11"/>
    </row>
    <row r="32" customFormat="false" ht="15.75" hidden="false" customHeight="true" outlineLevel="0" collapsed="false">
      <c r="A32" s="33" t="s">
        <v>48</v>
      </c>
      <c r="B32" s="43" t="s">
        <v>49</v>
      </c>
      <c r="C32" s="43"/>
      <c r="D32" s="43"/>
      <c r="E32" s="34"/>
      <c r="F32" s="34" t="n">
        <f aca="false">400+270</f>
        <v>670</v>
      </c>
      <c r="G32" s="26" t="n">
        <f aca="false">E32+F32</f>
        <v>670</v>
      </c>
      <c r="H32" s="26"/>
      <c r="I32" s="26" t="n">
        <f aca="false">G32+H32</f>
        <v>670</v>
      </c>
      <c r="J32" s="34"/>
      <c r="K32" s="27" t="n">
        <f aca="false">I32+J32</f>
        <v>670</v>
      </c>
      <c r="L32" s="34"/>
      <c r="M32" s="26" t="n">
        <f aca="false">K32+L32</f>
        <v>670</v>
      </c>
      <c r="N32" s="37"/>
      <c r="O32" s="30" t="n">
        <f aca="false">M32+N32</f>
        <v>670</v>
      </c>
      <c r="P32" s="37"/>
      <c r="Q32" s="44" t="n">
        <f aca="false">O32+P32</f>
        <v>670</v>
      </c>
      <c r="R32" s="37"/>
      <c r="S32" s="44" t="n">
        <f aca="false">Q32+R32</f>
        <v>670</v>
      </c>
      <c r="T32" s="37"/>
      <c r="U32" s="44" t="n">
        <f aca="false">S32+T32</f>
        <v>670</v>
      </c>
      <c r="V32" s="38" t="n">
        <v>-500</v>
      </c>
      <c r="W32" s="31" t="n">
        <f aca="false">U32+V32</f>
        <v>170</v>
      </c>
      <c r="X32" s="38" t="n">
        <v>-142</v>
      </c>
      <c r="Y32" s="31" t="n">
        <f aca="false">W32+X32</f>
        <v>28</v>
      </c>
      <c r="Z32" s="31" t="n">
        <v>28</v>
      </c>
      <c r="AA32" s="32" t="n">
        <f aca="false">Z32/Y32*100</f>
        <v>100</v>
      </c>
      <c r="AB32" s="11"/>
      <c r="AC32" s="11"/>
      <c r="AD32" s="11"/>
      <c r="AE32" s="11"/>
      <c r="AF32" s="11"/>
      <c r="AG32" s="11"/>
    </row>
    <row r="33" customFormat="false" ht="18.75" hidden="true" customHeight="true" outlineLevel="0" collapsed="false">
      <c r="A33" s="33"/>
      <c r="B33" s="50" t="s">
        <v>50</v>
      </c>
      <c r="C33" s="50"/>
      <c r="D33" s="50"/>
      <c r="E33" s="34" t="e">
        <f aca="false">#REF!+#REF!</f>
        <v>#REF!</v>
      </c>
      <c r="F33" s="34"/>
      <c r="G33" s="26" t="e">
        <f aca="false">E33+F33</f>
        <v>#REF!</v>
      </c>
      <c r="H33" s="26"/>
      <c r="I33" s="26" t="e">
        <f aca="false">G33+H33</f>
        <v>#REF!</v>
      </c>
      <c r="J33" s="34"/>
      <c r="K33" s="27" t="e">
        <f aca="false">I33+J33</f>
        <v>#REF!</v>
      </c>
      <c r="L33" s="34"/>
      <c r="M33" s="26" t="e">
        <f aca="false">K33+L33</f>
        <v>#REF!</v>
      </c>
      <c r="N33" s="37"/>
      <c r="O33" s="30" t="e">
        <f aca="false">M33+N33</f>
        <v>#REF!</v>
      </c>
      <c r="P33" s="37"/>
      <c r="Q33" s="44" t="e">
        <f aca="false">O33+P33</f>
        <v>#REF!</v>
      </c>
      <c r="R33" s="37"/>
      <c r="S33" s="44" t="e">
        <f aca="false">Q33+R33</f>
        <v>#REF!</v>
      </c>
      <c r="T33" s="37"/>
      <c r="U33" s="44" t="e">
        <f aca="false">S33+T33</f>
        <v>#REF!</v>
      </c>
      <c r="V33" s="38"/>
      <c r="W33" s="31" t="e">
        <f aca="false">U33+V33</f>
        <v>#REF!</v>
      </c>
      <c r="X33" s="38"/>
      <c r="Y33" s="31" t="e">
        <f aca="false">W33+X33</f>
        <v>#REF!</v>
      </c>
      <c r="Z33" s="31"/>
      <c r="AA33" s="32" t="e">
        <f aca="false">Z33/Y33*100</f>
        <v>#REF!</v>
      </c>
      <c r="AB33" s="11"/>
      <c r="AC33" s="11"/>
      <c r="AD33" s="11"/>
      <c r="AE33" s="11"/>
      <c r="AF33" s="11"/>
      <c r="AG33" s="11"/>
    </row>
    <row r="34" s="39" customFormat="true" ht="15.75" hidden="false" customHeight="true" outlineLevel="0" collapsed="false">
      <c r="A34" s="33" t="s">
        <v>51</v>
      </c>
      <c r="B34" s="43" t="s">
        <v>52</v>
      </c>
      <c r="C34" s="43"/>
      <c r="D34" s="43"/>
      <c r="E34" s="34" t="n">
        <v>558.5</v>
      </c>
      <c r="F34" s="34"/>
      <c r="G34" s="26" t="n">
        <f aca="false">E34+F34</f>
        <v>558.5</v>
      </c>
      <c r="H34" s="26"/>
      <c r="I34" s="26" t="n">
        <f aca="false">G34+H34</f>
        <v>558.5</v>
      </c>
      <c r="J34" s="34"/>
      <c r="K34" s="27" t="n">
        <f aca="false">I34+J34</f>
        <v>558.5</v>
      </c>
      <c r="L34" s="34"/>
      <c r="M34" s="26" t="n">
        <f aca="false">K34+L34</f>
        <v>558.5</v>
      </c>
      <c r="N34" s="37"/>
      <c r="O34" s="30" t="n">
        <f aca="false">M34+N34</f>
        <v>558.5</v>
      </c>
      <c r="P34" s="37"/>
      <c r="Q34" s="44" t="n">
        <f aca="false">O34+P34</f>
        <v>558.5</v>
      </c>
      <c r="R34" s="37"/>
      <c r="S34" s="44" t="n">
        <f aca="false">Q34+R34</f>
        <v>558.5</v>
      </c>
      <c r="T34" s="37"/>
      <c r="U34" s="44" t="n">
        <f aca="false">S34+T34</f>
        <v>558.5</v>
      </c>
      <c r="V34" s="38" t="n">
        <v>1236.375</v>
      </c>
      <c r="W34" s="31" t="n">
        <f aca="false">U34+V34</f>
        <v>1794.875</v>
      </c>
      <c r="X34" s="38" t="n">
        <f aca="false">2000+2000</f>
        <v>4000</v>
      </c>
      <c r="Y34" s="31" t="n">
        <f aca="false">W34+X34</f>
        <v>5794.875</v>
      </c>
      <c r="Z34" s="31" t="n">
        <v>5469.375</v>
      </c>
      <c r="AA34" s="32" t="n">
        <f aca="false">Z34/Y34*100</f>
        <v>94.3829677085356</v>
      </c>
      <c r="AB34" s="11"/>
      <c r="AC34" s="11"/>
      <c r="AD34" s="11"/>
      <c r="AE34" s="11"/>
      <c r="AF34" s="11"/>
      <c r="AG34" s="11"/>
    </row>
    <row r="35" customFormat="false" ht="15.75" hidden="false" customHeight="true" outlineLevel="0" collapsed="false">
      <c r="A35" s="33" t="s">
        <v>53</v>
      </c>
      <c r="B35" s="25" t="s">
        <v>54</v>
      </c>
      <c r="C35" s="25"/>
      <c r="D35" s="25"/>
      <c r="E35" s="27" t="n">
        <f aca="false">E36+E38+E40+E41+E39</f>
        <v>231103.084</v>
      </c>
      <c r="F35" s="27" t="n">
        <f aca="false">F36+F38+F39+F40+F41</f>
        <v>70477.728</v>
      </c>
      <c r="G35" s="26" t="n">
        <f aca="false">E35+F35</f>
        <v>301580.812</v>
      </c>
      <c r="H35" s="27" t="n">
        <f aca="false">H36+H38+H40+H41+H39</f>
        <v>10138.59944</v>
      </c>
      <c r="I35" s="27" t="n">
        <f aca="false">I36+I38+I40+I41+I39</f>
        <v>311719.41144</v>
      </c>
      <c r="J35" s="27" t="n">
        <f aca="false">J36+J38+J40+J41+J39</f>
        <v>3620.6</v>
      </c>
      <c r="K35" s="27" t="n">
        <f aca="false">K36+K38+K40+K41+K39</f>
        <v>309157.01144</v>
      </c>
      <c r="L35" s="51" t="n">
        <f aca="false">L36+L38+L40+L41+L39</f>
        <v>4536.4</v>
      </c>
      <c r="M35" s="27" t="n">
        <f aca="false">M36+M38+M40+M41+M39</f>
        <v>313693.41144</v>
      </c>
      <c r="N35" s="38" t="n">
        <f aca="false">N36+N38+N39+N40+N41+N52</f>
        <v>0</v>
      </c>
      <c r="O35" s="41" t="n">
        <f aca="false">O36+O38+O39+O40+O41</f>
        <v>313693.41144</v>
      </c>
      <c r="P35" s="44" t="n">
        <f aca="false">P36+P38+P39+P40+P41</f>
        <v>5906.1</v>
      </c>
      <c r="Q35" s="38" t="n">
        <f aca="false">Q36+Q38+Q39+Q40+Q41</f>
        <v>319599.51144</v>
      </c>
      <c r="R35" s="44" t="n">
        <f aca="false">R36+R38+R39+R40+R41</f>
        <v>0</v>
      </c>
      <c r="S35" s="38" t="n">
        <f aca="false">S36+S38+S39+S40+S41</f>
        <v>319599.51144</v>
      </c>
      <c r="T35" s="44" t="n">
        <f aca="false">T36+T38+T39+T40+T41</f>
        <v>207.33</v>
      </c>
      <c r="U35" s="38" t="n">
        <f aca="false">U36+U38+U39+U40+U41</f>
        <v>319806.84144</v>
      </c>
      <c r="V35" s="38" t="n">
        <f aca="false">V36+V38+V39+V40+V41</f>
        <v>5875.425</v>
      </c>
      <c r="W35" s="31" t="n">
        <f aca="false">U35+V35</f>
        <v>325682.26644</v>
      </c>
      <c r="X35" s="38" t="n">
        <f aca="false">X36+X38+X39+X40+X41</f>
        <v>-2875.718</v>
      </c>
      <c r="Y35" s="31" t="n">
        <f aca="false">W35+X35</f>
        <v>322806.54844</v>
      </c>
      <c r="Z35" s="31" t="n">
        <f aca="false">Z36+Z38+Z39+Z40+Z41</f>
        <v>319434.13851</v>
      </c>
      <c r="AA35" s="32" t="n">
        <f aca="false">Z35/Y35*100</f>
        <v>98.9552845361107</v>
      </c>
      <c r="AB35" s="11"/>
      <c r="AC35" s="11"/>
      <c r="AD35" s="11"/>
      <c r="AE35" s="11"/>
      <c r="AF35" s="11"/>
      <c r="AG35" s="11"/>
    </row>
    <row r="36" customFormat="false" ht="19.5" hidden="false" customHeight="true" outlineLevel="0" collapsed="false">
      <c r="A36" s="33" t="s">
        <v>55</v>
      </c>
      <c r="B36" s="52" t="s">
        <v>56</v>
      </c>
      <c r="C36" s="52"/>
      <c r="D36" s="52"/>
      <c r="E36" s="34" t="n">
        <f aca="false">42805.545-2000</f>
        <v>40805.545</v>
      </c>
      <c r="F36" s="34" t="n">
        <f aca="false">10425.237+43647.1</f>
        <v>54072.337</v>
      </c>
      <c r="G36" s="26" t="n">
        <f aca="false">E36+F36</f>
        <v>94877.882</v>
      </c>
      <c r="H36" s="27" t="n">
        <f aca="false">288-0.00056-48.709-116.903</f>
        <v>122.38744</v>
      </c>
      <c r="I36" s="26" t="n">
        <f aca="false">G36+H36</f>
        <v>95000.26944</v>
      </c>
      <c r="J36" s="28"/>
      <c r="K36" s="27" t="n">
        <v>92500.26944</v>
      </c>
      <c r="L36" s="28" t="n">
        <v>1863.8</v>
      </c>
      <c r="M36" s="27" t="n">
        <f aca="false">K36+L36</f>
        <v>94364.06944</v>
      </c>
      <c r="N36" s="37"/>
      <c r="O36" s="30" t="n">
        <f aca="false">M36+N36</f>
        <v>94364.06944</v>
      </c>
      <c r="P36" s="37" t="n">
        <f aca="false">-660.674-232.769</f>
        <v>-893.443</v>
      </c>
      <c r="Q36" s="44" t="n">
        <f aca="false">O36+P36</f>
        <v>93470.62644</v>
      </c>
      <c r="R36" s="37"/>
      <c r="S36" s="44" t="n">
        <f aca="false">Q36+R36</f>
        <v>93470.62644</v>
      </c>
      <c r="T36" s="37" t="n">
        <v>684</v>
      </c>
      <c r="U36" s="44" t="n">
        <f aca="false">S36+T36</f>
        <v>94154.62644</v>
      </c>
      <c r="V36" s="38" t="n">
        <f aca="false">-34.82486+1756.828</f>
        <v>1722.00314</v>
      </c>
      <c r="W36" s="31" t="n">
        <f aca="false">U36+V36</f>
        <v>95876.62958</v>
      </c>
      <c r="X36" s="38" t="n">
        <f aca="false">-2222.358-1143.5+667.68479</f>
        <v>-2698.17321</v>
      </c>
      <c r="Y36" s="31" t="n">
        <f aca="false">W36+X36</f>
        <v>93178.45637</v>
      </c>
      <c r="Z36" s="31" t="n">
        <v>93085.39254</v>
      </c>
      <c r="AA36" s="32" t="n">
        <f aca="false">Z36/Y36*100</f>
        <v>99.9001230181036</v>
      </c>
      <c r="AB36" s="11"/>
      <c r="AC36" s="11"/>
      <c r="AD36" s="11"/>
      <c r="AE36" s="11"/>
      <c r="AF36" s="11"/>
      <c r="AG36" s="11"/>
    </row>
    <row r="37" customFormat="false" ht="18.75" hidden="true" customHeight="true" outlineLevel="0" collapsed="false">
      <c r="A37" s="33" t="s">
        <v>57</v>
      </c>
      <c r="B37" s="50" t="s">
        <v>50</v>
      </c>
      <c r="C37" s="50"/>
      <c r="D37" s="50"/>
      <c r="E37" s="34" t="e">
        <f aca="false">#REF!+#REF!</f>
        <v>#REF!</v>
      </c>
      <c r="F37" s="34"/>
      <c r="G37" s="26" t="e">
        <f aca="false">E37+F37</f>
        <v>#REF!</v>
      </c>
      <c r="H37" s="26"/>
      <c r="I37" s="26" t="e">
        <f aca="false">G37+H37</f>
        <v>#REF!</v>
      </c>
      <c r="J37" s="34"/>
      <c r="K37" s="27" t="e">
        <f aca="false">I37+J37</f>
        <v>#REF!</v>
      </c>
      <c r="L37" s="34"/>
      <c r="M37" s="26" t="e">
        <f aca="false">K37+L37</f>
        <v>#REF!</v>
      </c>
      <c r="N37" s="37"/>
      <c r="O37" s="30" t="e">
        <f aca="false">M37+N37</f>
        <v>#REF!</v>
      </c>
      <c r="P37" s="37"/>
      <c r="Q37" s="44" t="e">
        <f aca="false">O37+P37</f>
        <v>#REF!</v>
      </c>
      <c r="R37" s="37"/>
      <c r="S37" s="44" t="e">
        <f aca="false">Q37+R37</f>
        <v>#REF!</v>
      </c>
      <c r="T37" s="37"/>
      <c r="U37" s="44" t="e">
        <f aca="false">S37+T37</f>
        <v>#REF!</v>
      </c>
      <c r="V37" s="38"/>
      <c r="W37" s="31" t="e">
        <f aca="false">U37+V37</f>
        <v>#REF!</v>
      </c>
      <c r="X37" s="38"/>
      <c r="Y37" s="31" t="e">
        <f aca="false">W37+X37</f>
        <v>#REF!</v>
      </c>
      <c r="Z37" s="35"/>
      <c r="AA37" s="32" t="e">
        <f aca="false">Z37/Y37*100</f>
        <v>#REF!</v>
      </c>
      <c r="AB37" s="11"/>
      <c r="AC37" s="11"/>
      <c r="AD37" s="11"/>
      <c r="AE37" s="11"/>
      <c r="AF37" s="11"/>
      <c r="AG37" s="11"/>
    </row>
    <row r="38" customFormat="false" ht="15.75" hidden="false" customHeight="true" outlineLevel="0" collapsed="false">
      <c r="A38" s="33" t="s">
        <v>58</v>
      </c>
      <c r="B38" s="52" t="s">
        <v>59</v>
      </c>
      <c r="C38" s="52"/>
      <c r="D38" s="52"/>
      <c r="E38" s="29" t="n">
        <f aca="false">108025.523+53910.636+15745.4-1672-477-7757-1356.216-3180.346+15</f>
        <v>163253.997</v>
      </c>
      <c r="F38" s="29" t="n">
        <f aca="false">13875.872-59.3</f>
        <v>13816.572</v>
      </c>
      <c r="G38" s="26" t="n">
        <f aca="false">E38+F38</f>
        <v>177070.569</v>
      </c>
      <c r="H38" s="26" t="n">
        <f aca="false">100+4852.346</f>
        <v>4952.346</v>
      </c>
      <c r="I38" s="26" t="n">
        <f aca="false">G38+H38</f>
        <v>182022.915</v>
      </c>
      <c r="J38" s="34" t="n">
        <v>3620.6</v>
      </c>
      <c r="K38" s="27" t="n">
        <v>180522.723</v>
      </c>
      <c r="L38" s="34" t="n">
        <v>2626.3</v>
      </c>
      <c r="M38" s="26" t="n">
        <f aca="false">K38+L38</f>
        <v>183149.023</v>
      </c>
      <c r="N38" s="38"/>
      <c r="O38" s="30" t="n">
        <f aca="false">M38+N38</f>
        <v>183149.023</v>
      </c>
      <c r="P38" s="44" t="n">
        <f aca="false">4820.3+1050.3+595.674+232.769</f>
        <v>6699.043</v>
      </c>
      <c r="Q38" s="44" t="n">
        <f aca="false">O38+P38</f>
        <v>189848.066</v>
      </c>
      <c r="R38" s="44"/>
      <c r="S38" s="44" t="n">
        <f aca="false">Q38+R38</f>
        <v>189848.066</v>
      </c>
      <c r="T38" s="44" t="n">
        <f aca="false">20-518.7+6.03+16</f>
        <v>-476.67</v>
      </c>
      <c r="U38" s="44" t="n">
        <f aca="false">S38+T38</f>
        <v>189371.396</v>
      </c>
      <c r="V38" s="38" t="n">
        <f aca="false">-25.17514+1047.3+6645-300-1236.375-280.5-1756.828</f>
        <v>4093.42186</v>
      </c>
      <c r="W38" s="31" t="n">
        <f aca="false">U38+V38</f>
        <v>193464.81786</v>
      </c>
      <c r="X38" s="38" t="n">
        <f aca="false">-240-2316.71+3327.6-684.00011</f>
        <v>86.8898899999999</v>
      </c>
      <c r="Y38" s="31" t="n">
        <f aca="false">W38+X38</f>
        <v>193551.70775</v>
      </c>
      <c r="Z38" s="31" t="n">
        <v>190291.85232</v>
      </c>
      <c r="AA38" s="32" t="n">
        <f aca="false">Z38/Y38*100</f>
        <v>98.3157702570052</v>
      </c>
      <c r="AB38" s="11"/>
      <c r="AC38" s="11"/>
      <c r="AD38" s="11"/>
      <c r="AE38" s="11"/>
      <c r="AF38" s="11"/>
      <c r="AG38" s="11"/>
    </row>
    <row r="39" customFormat="false" ht="31.5" hidden="false" customHeight="true" outlineLevel="0" collapsed="false">
      <c r="A39" s="33" t="s">
        <v>60</v>
      </c>
      <c r="B39" s="52" t="s">
        <v>61</v>
      </c>
      <c r="C39" s="52"/>
      <c r="D39" s="52"/>
      <c r="E39" s="29" t="n">
        <f aca="false">15.9+50</f>
        <v>65.9</v>
      </c>
      <c r="F39" s="29"/>
      <c r="G39" s="26" t="n">
        <f aca="false">E39+F39</f>
        <v>65.9</v>
      </c>
      <c r="H39" s="26"/>
      <c r="I39" s="26" t="n">
        <f aca="false">G39+H39</f>
        <v>65.9</v>
      </c>
      <c r="J39" s="34"/>
      <c r="K39" s="27" t="n">
        <f aca="false">I39+J39</f>
        <v>65.9</v>
      </c>
      <c r="L39" s="34"/>
      <c r="M39" s="26" t="n">
        <f aca="false">K39+L39</f>
        <v>65.9</v>
      </c>
      <c r="N39" s="38"/>
      <c r="O39" s="30" t="n">
        <f aca="false">M39+N39</f>
        <v>65.9</v>
      </c>
      <c r="P39" s="37"/>
      <c r="Q39" s="44" t="n">
        <f aca="false">O39+P39</f>
        <v>65.9</v>
      </c>
      <c r="R39" s="37"/>
      <c r="S39" s="44" t="n">
        <f aca="false">Q39+R39</f>
        <v>65.9</v>
      </c>
      <c r="T39" s="37"/>
      <c r="U39" s="44" t="n">
        <f aca="false">S39+T39</f>
        <v>65.9</v>
      </c>
      <c r="V39" s="38"/>
      <c r="W39" s="31" t="n">
        <f aca="false">U39+V39</f>
        <v>65.9</v>
      </c>
      <c r="X39" s="38" t="n">
        <v>-5.7</v>
      </c>
      <c r="Y39" s="31" t="n">
        <f aca="false">W39+X39</f>
        <v>60.2</v>
      </c>
      <c r="Z39" s="32" t="n">
        <v>60.15</v>
      </c>
      <c r="AA39" s="32" t="n">
        <f aca="false">Z39/Y39*100</f>
        <v>99.9169435215947</v>
      </c>
      <c r="AB39" s="11"/>
      <c r="AC39" s="11"/>
      <c r="AD39" s="11"/>
      <c r="AE39" s="11"/>
      <c r="AF39" s="11"/>
      <c r="AG39" s="11"/>
    </row>
    <row r="40" customFormat="false" ht="15.75" hidden="false" customHeight="true" outlineLevel="0" collapsed="false">
      <c r="A40" s="33" t="s">
        <v>62</v>
      </c>
      <c r="B40" s="52" t="s">
        <v>63</v>
      </c>
      <c r="C40" s="52"/>
      <c r="D40" s="52"/>
      <c r="E40" s="34" t="n">
        <f aca="false">1756.1+200</f>
        <v>1956.1</v>
      </c>
      <c r="F40" s="34" t="n">
        <v>300</v>
      </c>
      <c r="G40" s="26" t="n">
        <f aca="false">E40+F40</f>
        <v>2256.1</v>
      </c>
      <c r="H40" s="26"/>
      <c r="I40" s="26" t="n">
        <f aca="false">G40+H40</f>
        <v>2256.1</v>
      </c>
      <c r="J40" s="34"/>
      <c r="K40" s="27" t="n">
        <v>2512.7</v>
      </c>
      <c r="L40" s="34" t="n">
        <v>46.3</v>
      </c>
      <c r="M40" s="26" t="n">
        <f aca="false">K40+L40</f>
        <v>2559</v>
      </c>
      <c r="N40" s="37"/>
      <c r="O40" s="30" t="n">
        <f aca="false">M40+N40</f>
        <v>2559</v>
      </c>
      <c r="P40" s="37" t="n">
        <v>25.5</v>
      </c>
      <c r="Q40" s="44" t="n">
        <f aca="false">O40+P40</f>
        <v>2584.5</v>
      </c>
      <c r="R40" s="37"/>
      <c r="S40" s="44" t="n">
        <f aca="false">Q40+R40</f>
        <v>2584.5</v>
      </c>
      <c r="T40" s="37"/>
      <c r="U40" s="44" t="n">
        <f aca="false">S40+T40</f>
        <v>2584.5</v>
      </c>
      <c r="V40" s="38"/>
      <c r="W40" s="31" t="n">
        <f aca="false">U40+V40</f>
        <v>2584.5</v>
      </c>
      <c r="X40" s="38" t="n">
        <v>-275.05</v>
      </c>
      <c r="Y40" s="31" t="n">
        <f aca="false">W40+X40</f>
        <v>2309.45</v>
      </c>
      <c r="Z40" s="35" t="n">
        <v>2290.80933</v>
      </c>
      <c r="AA40" s="32" t="n">
        <f aca="false">Z40/Y40*100</f>
        <v>99.1928524107472</v>
      </c>
      <c r="AB40" s="11"/>
      <c r="AC40" s="11"/>
      <c r="AD40" s="11"/>
      <c r="AE40" s="11"/>
      <c r="AF40" s="11"/>
      <c r="AG40" s="11"/>
    </row>
    <row r="41" customFormat="false" ht="15.75" hidden="false" customHeight="true" outlineLevel="0" collapsed="false">
      <c r="A41" s="33" t="s">
        <v>64</v>
      </c>
      <c r="B41" s="52" t="s">
        <v>65</v>
      </c>
      <c r="C41" s="52"/>
      <c r="D41" s="52"/>
      <c r="E41" s="34" t="n">
        <f aca="false">22596.796+49.4+300+30-1130+10+3180.346-15</f>
        <v>25021.542</v>
      </c>
      <c r="F41" s="34" t="n">
        <v>2288.819</v>
      </c>
      <c r="G41" s="26" t="n">
        <f aca="false">E41+F41</f>
        <v>27310.361</v>
      </c>
      <c r="H41" s="26" t="n">
        <f aca="false">9375.6+375+127.198+38.414-4852.346</f>
        <v>5063.866</v>
      </c>
      <c r="I41" s="26" t="n">
        <f aca="false">G41+H41</f>
        <v>32374.227</v>
      </c>
      <c r="J41" s="34"/>
      <c r="K41" s="27" t="n">
        <v>33555.419</v>
      </c>
      <c r="L41" s="34"/>
      <c r="M41" s="40" t="n">
        <f aca="false">K41+L41</f>
        <v>33555.419</v>
      </c>
      <c r="N41" s="44"/>
      <c r="O41" s="30" t="n">
        <f aca="false">M41+N41</f>
        <v>33555.419</v>
      </c>
      <c r="P41" s="37" t="n">
        <v>75</v>
      </c>
      <c r="Q41" s="44" t="n">
        <f aca="false">O41+P41</f>
        <v>33630.419</v>
      </c>
      <c r="R41" s="37"/>
      <c r="S41" s="44" t="n">
        <f aca="false">Q41+R41</f>
        <v>33630.419</v>
      </c>
      <c r="T41" s="37"/>
      <c r="U41" s="44" t="n">
        <f aca="false">S41+T41</f>
        <v>33630.419</v>
      </c>
      <c r="V41" s="38" t="n">
        <v>60</v>
      </c>
      <c r="W41" s="31" t="n">
        <f aca="false">U41+V41</f>
        <v>33690.419</v>
      </c>
      <c r="X41" s="38" t="n">
        <v>16.31532</v>
      </c>
      <c r="Y41" s="31" t="n">
        <f aca="false">W41+X41</f>
        <v>33706.73432</v>
      </c>
      <c r="Z41" s="35" t="n">
        <v>33705.93432</v>
      </c>
      <c r="AA41" s="32" t="n">
        <f aca="false">Z41/Y41*100</f>
        <v>99.9976265870422</v>
      </c>
      <c r="AB41" s="11"/>
      <c r="AC41" s="11"/>
      <c r="AD41" s="11"/>
      <c r="AE41" s="11"/>
      <c r="AF41" s="11"/>
      <c r="AG41" s="11"/>
    </row>
    <row r="42" customFormat="false" ht="18.75" hidden="true" customHeight="true" outlineLevel="0" collapsed="false">
      <c r="A42" s="33" t="s">
        <v>66</v>
      </c>
      <c r="B42" s="53" t="s">
        <v>67</v>
      </c>
      <c r="C42" s="53"/>
      <c r="D42" s="53"/>
      <c r="E42" s="28"/>
      <c r="F42" s="28"/>
      <c r="G42" s="26" t="n">
        <f aca="false">E42+F42</f>
        <v>0</v>
      </c>
      <c r="H42" s="26"/>
      <c r="I42" s="26"/>
      <c r="J42" s="28"/>
      <c r="K42" s="27"/>
      <c r="L42" s="28"/>
      <c r="M42" s="26"/>
      <c r="N42" s="37"/>
      <c r="O42" s="41"/>
      <c r="P42" s="37"/>
      <c r="Q42" s="37"/>
      <c r="R42" s="37"/>
      <c r="S42" s="37"/>
      <c r="T42" s="37"/>
      <c r="U42" s="37"/>
      <c r="V42" s="38"/>
      <c r="W42" s="31" t="n">
        <f aca="false">U42+V42</f>
        <v>0</v>
      </c>
      <c r="X42" s="38"/>
      <c r="Y42" s="31" t="n">
        <f aca="false">W42+X42</f>
        <v>0</v>
      </c>
      <c r="Z42" s="35"/>
      <c r="AA42" s="32" t="e">
        <f aca="false">Z42/Y42*100</f>
        <v>#DIV/0!</v>
      </c>
      <c r="AB42" s="11"/>
      <c r="AC42" s="11"/>
      <c r="AD42" s="11"/>
      <c r="AE42" s="11"/>
      <c r="AF42" s="11"/>
      <c r="AG42" s="11"/>
    </row>
    <row r="43" customFormat="false" ht="18.75" hidden="true" customHeight="true" outlineLevel="0" collapsed="false">
      <c r="A43" s="54" t="s">
        <v>68</v>
      </c>
      <c r="B43" s="43" t="s">
        <v>69</v>
      </c>
      <c r="C43" s="43"/>
      <c r="D43" s="43"/>
      <c r="E43" s="28"/>
      <c r="F43" s="28"/>
      <c r="G43" s="26" t="n">
        <f aca="false">E43+F43</f>
        <v>0</v>
      </c>
      <c r="H43" s="26"/>
      <c r="I43" s="26"/>
      <c r="J43" s="28"/>
      <c r="K43" s="27"/>
      <c r="L43" s="28"/>
      <c r="M43" s="26"/>
      <c r="N43" s="37"/>
      <c r="O43" s="41"/>
      <c r="P43" s="37"/>
      <c r="Q43" s="37"/>
      <c r="R43" s="37"/>
      <c r="S43" s="37"/>
      <c r="T43" s="37"/>
      <c r="U43" s="37"/>
      <c r="V43" s="38"/>
      <c r="W43" s="31" t="n">
        <f aca="false">U43+V43</f>
        <v>0</v>
      </c>
      <c r="X43" s="38"/>
      <c r="Y43" s="31" t="n">
        <f aca="false">W43+X43</f>
        <v>0</v>
      </c>
      <c r="Z43" s="35"/>
      <c r="AA43" s="32" t="e">
        <f aca="false">Z43/Y43*100</f>
        <v>#DIV/0!</v>
      </c>
      <c r="AB43" s="11"/>
      <c r="AC43" s="11"/>
      <c r="AD43" s="11"/>
      <c r="AE43" s="11"/>
      <c r="AF43" s="11"/>
      <c r="AG43" s="11"/>
    </row>
    <row r="44" customFormat="false" ht="18.75" hidden="true" customHeight="true" outlineLevel="0" collapsed="false">
      <c r="A44" s="54" t="s">
        <v>70</v>
      </c>
      <c r="B44" s="43" t="s">
        <v>71</v>
      </c>
      <c r="C44" s="43"/>
      <c r="D44" s="43"/>
      <c r="E44" s="28"/>
      <c r="F44" s="28"/>
      <c r="G44" s="26" t="n">
        <f aca="false">E44+F44</f>
        <v>0</v>
      </c>
      <c r="H44" s="26"/>
      <c r="I44" s="26"/>
      <c r="J44" s="28"/>
      <c r="K44" s="27"/>
      <c r="L44" s="28"/>
      <c r="M44" s="26"/>
      <c r="N44" s="37"/>
      <c r="O44" s="41"/>
      <c r="P44" s="37"/>
      <c r="Q44" s="37"/>
      <c r="R44" s="37"/>
      <c r="S44" s="37"/>
      <c r="T44" s="37"/>
      <c r="U44" s="37"/>
      <c r="V44" s="38"/>
      <c r="W44" s="31" t="n">
        <f aca="false">U44+V44</f>
        <v>0</v>
      </c>
      <c r="X44" s="38"/>
      <c r="Y44" s="31" t="n">
        <f aca="false">W44+X44</f>
        <v>0</v>
      </c>
      <c r="Z44" s="35"/>
      <c r="AA44" s="32" t="e">
        <f aca="false">Z44/Y44*100</f>
        <v>#DIV/0!</v>
      </c>
      <c r="AB44" s="11"/>
      <c r="AC44" s="11"/>
      <c r="AD44" s="11"/>
      <c r="AE44" s="11"/>
      <c r="AF44" s="11"/>
      <c r="AG44" s="11"/>
    </row>
    <row r="45" customFormat="false" ht="15.75" hidden="true" customHeight="true" outlineLevel="0" collapsed="false">
      <c r="A45" s="55" t="s">
        <v>72</v>
      </c>
      <c r="B45" s="25" t="s">
        <v>73</v>
      </c>
      <c r="C45" s="25"/>
      <c r="D45" s="25"/>
      <c r="E45" s="26" t="n">
        <f aca="false">SUM(E46:E51)</f>
        <v>0</v>
      </c>
      <c r="F45" s="26"/>
      <c r="G45" s="26" t="n">
        <f aca="false">E45+F45</f>
        <v>0</v>
      </c>
      <c r="H45" s="26"/>
      <c r="I45" s="26"/>
      <c r="J45" s="26"/>
      <c r="K45" s="27"/>
      <c r="L45" s="26"/>
      <c r="M45" s="26"/>
      <c r="N45" s="37"/>
      <c r="O45" s="41"/>
      <c r="P45" s="37"/>
      <c r="Q45" s="37"/>
      <c r="R45" s="37"/>
      <c r="S45" s="37"/>
      <c r="T45" s="37"/>
      <c r="U45" s="37"/>
      <c r="V45" s="38"/>
      <c r="W45" s="31" t="n">
        <f aca="false">U45+V45</f>
        <v>0</v>
      </c>
      <c r="X45" s="38"/>
      <c r="Y45" s="31" t="n">
        <f aca="false">W45+X45</f>
        <v>0</v>
      </c>
      <c r="Z45" s="35"/>
      <c r="AA45" s="32" t="e">
        <f aca="false">Z45/Y45*100</f>
        <v>#DIV/0!</v>
      </c>
      <c r="AB45" s="11"/>
      <c r="AC45" s="11"/>
      <c r="AD45" s="11"/>
      <c r="AE45" s="11"/>
      <c r="AF45" s="11"/>
      <c r="AG45" s="11"/>
    </row>
    <row r="46" customFormat="false" ht="15.75" hidden="true" customHeight="true" outlineLevel="0" collapsed="false">
      <c r="A46" s="24" t="s">
        <v>74</v>
      </c>
      <c r="B46" s="52" t="s">
        <v>75</v>
      </c>
      <c r="C46" s="52"/>
      <c r="D46" s="52"/>
      <c r="E46" s="34"/>
      <c r="F46" s="34"/>
      <c r="G46" s="26" t="n">
        <f aca="false">E46+F46</f>
        <v>0</v>
      </c>
      <c r="H46" s="26"/>
      <c r="I46" s="26"/>
      <c r="J46" s="34"/>
      <c r="K46" s="27"/>
      <c r="L46" s="34"/>
      <c r="M46" s="26"/>
      <c r="N46" s="37"/>
      <c r="O46" s="41"/>
      <c r="P46" s="37"/>
      <c r="Q46" s="37"/>
      <c r="R46" s="37"/>
      <c r="S46" s="37"/>
      <c r="T46" s="37"/>
      <c r="U46" s="37"/>
      <c r="V46" s="38"/>
      <c r="W46" s="31" t="n">
        <f aca="false">U46+V46</f>
        <v>0</v>
      </c>
      <c r="X46" s="38"/>
      <c r="Y46" s="31" t="n">
        <f aca="false">W46+X46</f>
        <v>0</v>
      </c>
      <c r="Z46" s="35"/>
      <c r="AA46" s="32" t="e">
        <f aca="false">Z46/Y46*100</f>
        <v>#DIV/0!</v>
      </c>
      <c r="AB46" s="11"/>
      <c r="AC46" s="11"/>
      <c r="AD46" s="11"/>
      <c r="AE46" s="11"/>
      <c r="AF46" s="11"/>
      <c r="AG46" s="11"/>
    </row>
    <row r="47" customFormat="false" ht="15.75" hidden="true" customHeight="true" outlineLevel="0" collapsed="false">
      <c r="A47" s="24" t="s">
        <v>76</v>
      </c>
      <c r="B47" s="52" t="s">
        <v>77</v>
      </c>
      <c r="C47" s="52"/>
      <c r="D47" s="52"/>
      <c r="E47" s="34"/>
      <c r="F47" s="34"/>
      <c r="G47" s="26" t="n">
        <f aca="false">E47+F47</f>
        <v>0</v>
      </c>
      <c r="H47" s="26"/>
      <c r="I47" s="26"/>
      <c r="J47" s="34"/>
      <c r="K47" s="27"/>
      <c r="L47" s="34"/>
      <c r="M47" s="26"/>
      <c r="N47" s="37"/>
      <c r="O47" s="41"/>
      <c r="P47" s="37"/>
      <c r="Q47" s="37"/>
      <c r="R47" s="37"/>
      <c r="S47" s="37"/>
      <c r="T47" s="37"/>
      <c r="U47" s="37"/>
      <c r="V47" s="38"/>
      <c r="W47" s="31" t="n">
        <f aca="false">U47+V47</f>
        <v>0</v>
      </c>
      <c r="X47" s="38"/>
      <c r="Y47" s="31" t="n">
        <f aca="false">W47+X47</f>
        <v>0</v>
      </c>
      <c r="Z47" s="35"/>
      <c r="AA47" s="32" t="e">
        <f aca="false">Z47/Y47*100</f>
        <v>#DIV/0!</v>
      </c>
      <c r="AB47" s="11"/>
      <c r="AC47" s="11"/>
      <c r="AD47" s="11"/>
      <c r="AE47" s="11"/>
      <c r="AF47" s="11"/>
      <c r="AG47" s="11"/>
    </row>
    <row r="48" customFormat="false" ht="15.75" hidden="true" customHeight="true" outlineLevel="0" collapsed="false">
      <c r="A48" s="24" t="s">
        <v>78</v>
      </c>
      <c r="B48" s="52" t="s">
        <v>79</v>
      </c>
      <c r="C48" s="52"/>
      <c r="D48" s="52"/>
      <c r="E48" s="34"/>
      <c r="F48" s="34"/>
      <c r="G48" s="26" t="n">
        <f aca="false">E48+F48</f>
        <v>0</v>
      </c>
      <c r="H48" s="26"/>
      <c r="I48" s="26"/>
      <c r="J48" s="34"/>
      <c r="K48" s="27"/>
      <c r="L48" s="34"/>
      <c r="M48" s="26"/>
      <c r="N48" s="37"/>
      <c r="O48" s="41"/>
      <c r="P48" s="37"/>
      <c r="Q48" s="37"/>
      <c r="R48" s="37"/>
      <c r="S48" s="37"/>
      <c r="T48" s="37"/>
      <c r="U48" s="37"/>
      <c r="V48" s="38"/>
      <c r="W48" s="31" t="n">
        <f aca="false">U48+V48</f>
        <v>0</v>
      </c>
      <c r="X48" s="38"/>
      <c r="Y48" s="31" t="n">
        <f aca="false">W48+X48</f>
        <v>0</v>
      </c>
      <c r="Z48" s="35"/>
      <c r="AA48" s="32" t="e">
        <f aca="false">Z48/Y48*100</f>
        <v>#DIV/0!</v>
      </c>
      <c r="AB48" s="11"/>
      <c r="AC48" s="11"/>
      <c r="AD48" s="11"/>
      <c r="AE48" s="11"/>
      <c r="AF48" s="11"/>
      <c r="AG48" s="11"/>
    </row>
    <row r="49" customFormat="false" ht="15.75" hidden="true" customHeight="true" outlineLevel="0" collapsed="false">
      <c r="A49" s="24" t="s">
        <v>80</v>
      </c>
      <c r="B49" s="52" t="s">
        <v>81</v>
      </c>
      <c r="C49" s="52"/>
      <c r="D49" s="52"/>
      <c r="E49" s="34"/>
      <c r="F49" s="34"/>
      <c r="G49" s="26" t="n">
        <f aca="false">E49+F49</f>
        <v>0</v>
      </c>
      <c r="H49" s="26"/>
      <c r="I49" s="26"/>
      <c r="J49" s="34"/>
      <c r="K49" s="27"/>
      <c r="L49" s="34"/>
      <c r="M49" s="26"/>
      <c r="N49" s="37"/>
      <c r="O49" s="41"/>
      <c r="P49" s="37"/>
      <c r="Q49" s="37"/>
      <c r="R49" s="37"/>
      <c r="S49" s="37"/>
      <c r="T49" s="37"/>
      <c r="U49" s="37"/>
      <c r="V49" s="38"/>
      <c r="W49" s="31" t="n">
        <f aca="false">U49+V49</f>
        <v>0</v>
      </c>
      <c r="X49" s="38"/>
      <c r="Y49" s="31" t="n">
        <f aca="false">W49+X49</f>
        <v>0</v>
      </c>
      <c r="Z49" s="35"/>
      <c r="AA49" s="32" t="e">
        <f aca="false">Z49/Y49*100</f>
        <v>#DIV/0!</v>
      </c>
      <c r="AB49" s="11"/>
      <c r="AC49" s="11"/>
      <c r="AD49" s="11"/>
      <c r="AE49" s="11"/>
      <c r="AF49" s="11"/>
      <c r="AG49" s="11"/>
    </row>
    <row r="50" customFormat="false" ht="15.75" hidden="true" customHeight="true" outlineLevel="0" collapsed="false">
      <c r="A50" s="33" t="s">
        <v>57</v>
      </c>
      <c r="B50" s="52" t="s">
        <v>82</v>
      </c>
      <c r="C50" s="52"/>
      <c r="D50" s="52"/>
      <c r="E50" s="34"/>
      <c r="F50" s="34"/>
      <c r="G50" s="26" t="n">
        <f aca="false">E50+F50</f>
        <v>0</v>
      </c>
      <c r="H50" s="26"/>
      <c r="I50" s="26"/>
      <c r="J50" s="34"/>
      <c r="K50" s="27"/>
      <c r="L50" s="34"/>
      <c r="M50" s="26"/>
      <c r="N50" s="37"/>
      <c r="O50" s="41"/>
      <c r="P50" s="37"/>
      <c r="Q50" s="37"/>
      <c r="R50" s="37"/>
      <c r="S50" s="37"/>
      <c r="T50" s="37"/>
      <c r="U50" s="37"/>
      <c r="V50" s="38"/>
      <c r="W50" s="31" t="n">
        <f aca="false">U50+V50</f>
        <v>0</v>
      </c>
      <c r="X50" s="38"/>
      <c r="Y50" s="31" t="n">
        <f aca="false">W50+X50</f>
        <v>0</v>
      </c>
      <c r="Z50" s="35"/>
      <c r="AA50" s="32" t="e">
        <f aca="false">Z50/Y50*100</f>
        <v>#DIV/0!</v>
      </c>
      <c r="AB50" s="11"/>
      <c r="AC50" s="11"/>
      <c r="AD50" s="11"/>
      <c r="AE50" s="11"/>
      <c r="AF50" s="11"/>
      <c r="AG50" s="11"/>
    </row>
    <row r="51" customFormat="false" ht="15.75" hidden="true" customHeight="true" outlineLevel="0" collapsed="false">
      <c r="A51" s="33" t="s">
        <v>83</v>
      </c>
      <c r="B51" s="52" t="s">
        <v>84</v>
      </c>
      <c r="C51" s="52"/>
      <c r="D51" s="52"/>
      <c r="E51" s="34"/>
      <c r="F51" s="34"/>
      <c r="G51" s="26" t="n">
        <f aca="false">E51+F51</f>
        <v>0</v>
      </c>
      <c r="H51" s="26"/>
      <c r="I51" s="26"/>
      <c r="J51" s="34"/>
      <c r="K51" s="27"/>
      <c r="L51" s="34"/>
      <c r="M51" s="26"/>
      <c r="N51" s="37"/>
      <c r="O51" s="41"/>
      <c r="P51" s="37"/>
      <c r="Q51" s="37"/>
      <c r="R51" s="37"/>
      <c r="S51" s="37"/>
      <c r="T51" s="37"/>
      <c r="U51" s="37"/>
      <c r="V51" s="38"/>
      <c r="W51" s="31" t="n">
        <f aca="false">U51+V51</f>
        <v>0</v>
      </c>
      <c r="X51" s="38"/>
      <c r="Y51" s="31" t="n">
        <f aca="false">W51+X51</f>
        <v>0</v>
      </c>
      <c r="Z51" s="35"/>
      <c r="AA51" s="32" t="e">
        <f aca="false">Z51/Y51*100</f>
        <v>#DIV/0!</v>
      </c>
      <c r="AB51" s="11"/>
      <c r="AC51" s="11"/>
      <c r="AD51" s="11"/>
      <c r="AE51" s="11"/>
      <c r="AF51" s="11"/>
      <c r="AG51" s="11"/>
    </row>
    <row r="52" customFormat="false" ht="15.75" hidden="false" customHeight="true" outlineLevel="0" collapsed="false">
      <c r="A52" s="33" t="s">
        <v>85</v>
      </c>
      <c r="B52" s="25" t="s">
        <v>86</v>
      </c>
      <c r="C52" s="25"/>
      <c r="D52" s="25"/>
      <c r="E52" s="26" t="n">
        <f aca="false">SUM(E53:E54)</f>
        <v>1478.6</v>
      </c>
      <c r="F52" s="26" t="n">
        <f aca="false">F53+F54</f>
        <v>500</v>
      </c>
      <c r="G52" s="26" t="n">
        <f aca="false">E52+F52</f>
        <v>1978.6</v>
      </c>
      <c r="H52" s="26" t="n">
        <f aca="false">SUM(H53:H54)</f>
        <v>0</v>
      </c>
      <c r="I52" s="26" t="n">
        <f aca="false">SUM(I53:I54)</f>
        <v>1978.6</v>
      </c>
      <c r="J52" s="26"/>
      <c r="K52" s="27" t="n">
        <f aca="false">SUM(K53:K54)</f>
        <v>13287.86136</v>
      </c>
      <c r="L52" s="26" t="n">
        <f aca="false">L53+L54</f>
        <v>0</v>
      </c>
      <c r="M52" s="27" t="n">
        <f aca="false">SUM(M53:M54)</f>
        <v>13287.86136</v>
      </c>
      <c r="N52" s="37" t="n">
        <f aca="false">N53+N54</f>
        <v>0</v>
      </c>
      <c r="O52" s="41" t="n">
        <f aca="false">O53+O54</f>
        <v>13287.86136</v>
      </c>
      <c r="P52" s="37" t="n">
        <f aca="false">P53+P54</f>
        <v>-117.35656</v>
      </c>
      <c r="Q52" s="38" t="n">
        <f aca="false">Q53+Q54</f>
        <v>13170.5048</v>
      </c>
      <c r="R52" s="37" t="n">
        <f aca="false">R53+R54</f>
        <v>0</v>
      </c>
      <c r="S52" s="38" t="n">
        <f aca="false">S53+S54</f>
        <v>13170.5048</v>
      </c>
      <c r="T52" s="37" t="n">
        <f aca="false">T53+T54</f>
        <v>15</v>
      </c>
      <c r="U52" s="38" t="n">
        <f aca="false">U53+U54</f>
        <v>13185.5048</v>
      </c>
      <c r="V52" s="38" t="n">
        <f aca="false">V53+V54</f>
        <v>51667.60028</v>
      </c>
      <c r="W52" s="31" t="n">
        <f aca="false">U52+V52</f>
        <v>64853.10508</v>
      </c>
      <c r="X52" s="38" t="n">
        <f aca="false">X53+X54</f>
        <v>20.162</v>
      </c>
      <c r="Y52" s="31" t="n">
        <f aca="false">W52+X52</f>
        <v>64873.26708</v>
      </c>
      <c r="Z52" s="35" t="n">
        <f aca="false">Z53+Z54</f>
        <v>64773.5346</v>
      </c>
      <c r="AA52" s="32" t="n">
        <f aca="false">Z52/Y52*100</f>
        <v>99.8462656738453</v>
      </c>
      <c r="AB52" s="11"/>
      <c r="AC52" s="11"/>
      <c r="AD52" s="11"/>
      <c r="AE52" s="11"/>
      <c r="AF52" s="11"/>
      <c r="AG52" s="11"/>
    </row>
    <row r="53" s="39" customFormat="true" ht="48.75" hidden="false" customHeight="true" outlineLevel="0" collapsed="false">
      <c r="A53" s="33" t="s">
        <v>87</v>
      </c>
      <c r="B53" s="43" t="s">
        <v>88</v>
      </c>
      <c r="C53" s="43"/>
      <c r="D53" s="43"/>
      <c r="E53" s="34" t="n">
        <f aca="false">1538.6-60</f>
        <v>1478.6</v>
      </c>
      <c r="F53" s="34"/>
      <c r="G53" s="26" t="n">
        <f aca="false">E53+F53</f>
        <v>1478.6</v>
      </c>
      <c r="H53" s="26"/>
      <c r="I53" s="26" t="n">
        <f aca="false">G53+H53</f>
        <v>1478.6</v>
      </c>
      <c r="J53" s="34"/>
      <c r="K53" s="27" t="n">
        <v>1639.212</v>
      </c>
      <c r="L53" s="34"/>
      <c r="M53" s="26" t="n">
        <f aca="false">K53+L53</f>
        <v>1639.212</v>
      </c>
      <c r="N53" s="37"/>
      <c r="O53" s="30" t="n">
        <f aca="false">M53+N53</f>
        <v>1639.212</v>
      </c>
      <c r="P53" s="37"/>
      <c r="Q53" s="38" t="n">
        <f aca="false">O53+P53</f>
        <v>1639.212</v>
      </c>
      <c r="R53" s="37"/>
      <c r="S53" s="38" t="n">
        <f aca="false">Q53+R53</f>
        <v>1639.212</v>
      </c>
      <c r="T53" s="37"/>
      <c r="U53" s="38" t="n">
        <f aca="false">S53+T53</f>
        <v>1639.212</v>
      </c>
      <c r="V53" s="38"/>
      <c r="W53" s="31" t="n">
        <f aca="false">U53+V53</f>
        <v>1639.212</v>
      </c>
      <c r="X53" s="38" t="n">
        <v>20.162</v>
      </c>
      <c r="Y53" s="31" t="n">
        <f aca="false">W53+X53</f>
        <v>1659.374</v>
      </c>
      <c r="Z53" s="35" t="n">
        <v>1659.374</v>
      </c>
      <c r="AA53" s="32" t="n">
        <f aca="false">Z53/Y53*100</f>
        <v>100</v>
      </c>
      <c r="AB53" s="11"/>
      <c r="AC53" s="11"/>
      <c r="AD53" s="11"/>
      <c r="AE53" s="11"/>
      <c r="AF53" s="11"/>
      <c r="AG53" s="11"/>
    </row>
    <row r="54" s="57" customFormat="true" ht="18.75" hidden="false" customHeight="true" outlineLevel="0" collapsed="false">
      <c r="A54" s="33" t="s">
        <v>89</v>
      </c>
      <c r="B54" s="56" t="s">
        <v>90</v>
      </c>
      <c r="C54" s="56"/>
      <c r="D54" s="56"/>
      <c r="E54" s="34" t="n">
        <f aca="false">499-499</f>
        <v>0</v>
      </c>
      <c r="F54" s="34" t="n">
        <f aca="false">500</f>
        <v>500</v>
      </c>
      <c r="G54" s="26" t="n">
        <f aca="false">E54+F54</f>
        <v>500</v>
      </c>
      <c r="H54" s="26"/>
      <c r="I54" s="26" t="n">
        <f aca="false">G54+H54</f>
        <v>500</v>
      </c>
      <c r="J54" s="34"/>
      <c r="K54" s="27" t="n">
        <v>11648.64936</v>
      </c>
      <c r="L54" s="34"/>
      <c r="M54" s="26" t="n">
        <f aca="false">K54+L54</f>
        <v>11648.64936</v>
      </c>
      <c r="N54" s="37"/>
      <c r="O54" s="29" t="n">
        <f aca="false">M54+N54</f>
        <v>11648.64936</v>
      </c>
      <c r="P54" s="37" t="n">
        <f aca="false">46.2-99.82954-63.72702</f>
        <v>-117.35656</v>
      </c>
      <c r="Q54" s="38" t="n">
        <f aca="false">O54+P54</f>
        <v>11531.2928</v>
      </c>
      <c r="R54" s="37"/>
      <c r="S54" s="38" t="n">
        <f aca="false">Q54+R54</f>
        <v>11531.2928</v>
      </c>
      <c r="T54" s="37" t="n">
        <v>15</v>
      </c>
      <c r="U54" s="38" t="n">
        <f aca="false">S54+T54</f>
        <v>11546.2928</v>
      </c>
      <c r="V54" s="38" t="n">
        <f aca="false">52.173+541.87056+344.82672+50720.73+8</f>
        <v>51667.60028</v>
      </c>
      <c r="W54" s="31" t="n">
        <f aca="false">U54+V54</f>
        <v>63213.89308</v>
      </c>
      <c r="X54" s="38"/>
      <c r="Y54" s="31" t="n">
        <f aca="false">W54+X54</f>
        <v>63213.89308</v>
      </c>
      <c r="Z54" s="35" t="n">
        <v>63114.1606</v>
      </c>
      <c r="AA54" s="32" t="n">
        <f aca="false">Z54/Y54*100</f>
        <v>99.8422301251502</v>
      </c>
      <c r="AB54" s="11"/>
      <c r="AC54" s="11"/>
      <c r="AD54" s="11"/>
      <c r="AE54" s="11"/>
      <c r="AF54" s="11"/>
      <c r="AG54" s="11"/>
    </row>
    <row r="55" customFormat="false" ht="18.75" hidden="true" customHeight="true" outlineLevel="0" collapsed="false">
      <c r="A55" s="33" t="s">
        <v>89</v>
      </c>
      <c r="B55" s="56" t="s">
        <v>91</v>
      </c>
      <c r="C55" s="56"/>
      <c r="D55" s="56"/>
      <c r="E55" s="28"/>
      <c r="F55" s="28"/>
      <c r="G55" s="26" t="n">
        <f aca="false">E55+F55</f>
        <v>0</v>
      </c>
      <c r="H55" s="26"/>
      <c r="I55" s="26"/>
      <c r="J55" s="28"/>
      <c r="K55" s="27"/>
      <c r="L55" s="28"/>
      <c r="M55" s="26"/>
      <c r="N55" s="37"/>
      <c r="O55" s="41"/>
      <c r="P55" s="37"/>
      <c r="Q55" s="38"/>
      <c r="R55" s="37"/>
      <c r="S55" s="38"/>
      <c r="T55" s="37"/>
      <c r="U55" s="38"/>
      <c r="V55" s="38"/>
      <c r="W55" s="31" t="n">
        <f aca="false">U55+V55</f>
        <v>0</v>
      </c>
      <c r="X55" s="38"/>
      <c r="Y55" s="31" t="n">
        <f aca="false">W55+X55</f>
        <v>0</v>
      </c>
      <c r="Z55" s="35"/>
      <c r="AA55" s="32" t="e">
        <f aca="false">Z55/Y55*100</f>
        <v>#DIV/0!</v>
      </c>
      <c r="AB55" s="11"/>
      <c r="AC55" s="11"/>
      <c r="AD55" s="11"/>
      <c r="AE55" s="11"/>
      <c r="AF55" s="11"/>
      <c r="AG55" s="11"/>
    </row>
    <row r="56" customFormat="false" ht="18.75" hidden="true" customHeight="true" outlineLevel="0" collapsed="false">
      <c r="A56" s="33" t="s">
        <v>92</v>
      </c>
      <c r="B56" s="56" t="s">
        <v>93</v>
      </c>
      <c r="C56" s="56"/>
      <c r="D56" s="56"/>
      <c r="E56" s="28"/>
      <c r="F56" s="28"/>
      <c r="G56" s="26" t="n">
        <f aca="false">E56+F56</f>
        <v>0</v>
      </c>
      <c r="H56" s="26"/>
      <c r="I56" s="26"/>
      <c r="J56" s="28"/>
      <c r="K56" s="27"/>
      <c r="L56" s="28"/>
      <c r="M56" s="26"/>
      <c r="N56" s="37"/>
      <c r="O56" s="41"/>
      <c r="P56" s="37"/>
      <c r="Q56" s="38"/>
      <c r="R56" s="37"/>
      <c r="S56" s="38"/>
      <c r="T56" s="37"/>
      <c r="U56" s="38"/>
      <c r="V56" s="38"/>
      <c r="W56" s="31" t="n">
        <f aca="false">U56+V56</f>
        <v>0</v>
      </c>
      <c r="X56" s="38"/>
      <c r="Y56" s="31" t="n">
        <f aca="false">W56+X56</f>
        <v>0</v>
      </c>
      <c r="Z56" s="35"/>
      <c r="AA56" s="32" t="e">
        <f aca="false">Z56/Y56*100</f>
        <v>#DIV/0!</v>
      </c>
      <c r="AB56" s="11"/>
      <c r="AC56" s="11"/>
      <c r="AD56" s="11"/>
      <c r="AE56" s="11"/>
      <c r="AF56" s="11"/>
      <c r="AG56" s="11"/>
    </row>
    <row r="57" customFormat="false" ht="15.75" hidden="false" customHeight="false" outlineLevel="0" collapsed="false">
      <c r="A57" s="33" t="s">
        <v>94</v>
      </c>
      <c r="B57" s="58" t="s">
        <v>95</v>
      </c>
      <c r="C57" s="58"/>
      <c r="D57" s="58"/>
      <c r="E57" s="26" t="n">
        <f aca="false">E59</f>
        <v>1411.5</v>
      </c>
      <c r="F57" s="26" t="n">
        <f aca="false">F59</f>
        <v>0</v>
      </c>
      <c r="G57" s="26" t="n">
        <f aca="false">E57+F57</f>
        <v>1411.5</v>
      </c>
      <c r="H57" s="26" t="n">
        <f aca="false">H59</f>
        <v>145</v>
      </c>
      <c r="I57" s="26" t="n">
        <f aca="false">I59</f>
        <v>1556.5</v>
      </c>
      <c r="J57" s="26"/>
      <c r="K57" s="27" t="n">
        <f aca="false">K59</f>
        <v>1596.5</v>
      </c>
      <c r="L57" s="26" t="n">
        <f aca="false">L59</f>
        <v>0</v>
      </c>
      <c r="M57" s="26" t="n">
        <f aca="false">M59</f>
        <v>1596.5</v>
      </c>
      <c r="N57" s="37" t="n">
        <f aca="false">N59</f>
        <v>0</v>
      </c>
      <c r="O57" s="41" t="n">
        <f aca="false">O59</f>
        <v>1596.5</v>
      </c>
      <c r="P57" s="37" t="n">
        <f aca="false">P59</f>
        <v>0</v>
      </c>
      <c r="Q57" s="38" t="n">
        <f aca="false">Q59</f>
        <v>1596.5</v>
      </c>
      <c r="R57" s="37" t="n">
        <f aca="false">R59</f>
        <v>0</v>
      </c>
      <c r="S57" s="38" t="n">
        <f aca="false">S59</f>
        <v>1596.5</v>
      </c>
      <c r="T57" s="37" t="n">
        <f aca="false">T59</f>
        <v>30</v>
      </c>
      <c r="U57" s="38" t="n">
        <f aca="false">U59</f>
        <v>1626.5</v>
      </c>
      <c r="V57" s="38" t="n">
        <f aca="false">V59</f>
        <v>35</v>
      </c>
      <c r="W57" s="31" t="n">
        <f aca="false">U57+V57</f>
        <v>1661.5</v>
      </c>
      <c r="X57" s="38" t="n">
        <f aca="false">X59</f>
        <v>7.21864</v>
      </c>
      <c r="Y57" s="31" t="n">
        <f aca="false">W57+X57</f>
        <v>1668.71864</v>
      </c>
      <c r="Z57" s="35" t="n">
        <f aca="false">Z59</f>
        <v>1667.72005</v>
      </c>
      <c r="AA57" s="32" t="n">
        <f aca="false">Z57/Y57*100</f>
        <v>99.9401582761729</v>
      </c>
      <c r="AB57" s="11"/>
      <c r="AC57" s="11"/>
      <c r="AD57" s="11"/>
      <c r="AE57" s="11"/>
      <c r="AF57" s="11"/>
      <c r="AG57" s="11"/>
    </row>
    <row r="58" customFormat="false" ht="19.5" hidden="true" customHeight="true" outlineLevel="0" collapsed="false">
      <c r="A58" s="33" t="s">
        <v>96</v>
      </c>
      <c r="B58" s="59" t="s">
        <v>97</v>
      </c>
      <c r="C58" s="59"/>
      <c r="D58" s="59"/>
      <c r="E58" s="28"/>
      <c r="F58" s="28"/>
      <c r="G58" s="26" t="n">
        <f aca="false">E58+F58</f>
        <v>0</v>
      </c>
      <c r="H58" s="26"/>
      <c r="I58" s="26"/>
      <c r="J58" s="28"/>
      <c r="K58" s="27"/>
      <c r="L58" s="28"/>
      <c r="M58" s="26"/>
      <c r="N58" s="37"/>
      <c r="O58" s="41"/>
      <c r="P58" s="37"/>
      <c r="Q58" s="38"/>
      <c r="R58" s="37"/>
      <c r="S58" s="38"/>
      <c r="T58" s="37"/>
      <c r="U58" s="38"/>
      <c r="V58" s="38"/>
      <c r="W58" s="31" t="n">
        <f aca="false">U58+V58</f>
        <v>0</v>
      </c>
      <c r="X58" s="38"/>
      <c r="Y58" s="31" t="n">
        <f aca="false">W58+X58</f>
        <v>0</v>
      </c>
      <c r="Z58" s="35"/>
      <c r="AA58" s="32" t="e">
        <f aca="false">Z58/Y58*100</f>
        <v>#DIV/0!</v>
      </c>
      <c r="AB58" s="11"/>
      <c r="AC58" s="11"/>
      <c r="AD58" s="11"/>
      <c r="AE58" s="11"/>
      <c r="AF58" s="11"/>
      <c r="AG58" s="11"/>
    </row>
    <row r="59" s="39" customFormat="true" ht="15.75" hidden="false" customHeight="false" outlineLevel="0" collapsed="false">
      <c r="A59" s="33" t="s">
        <v>98</v>
      </c>
      <c r="B59" s="59" t="s">
        <v>99</v>
      </c>
      <c r="C59" s="59"/>
      <c r="D59" s="59"/>
      <c r="E59" s="34" t="n">
        <f aca="false">216.5+475+780-60</f>
        <v>1411.5</v>
      </c>
      <c r="F59" s="34"/>
      <c r="G59" s="26" t="n">
        <f aca="false">E59+F59</f>
        <v>1411.5</v>
      </c>
      <c r="H59" s="26" t="n">
        <f aca="false">100+145-100</f>
        <v>145</v>
      </c>
      <c r="I59" s="26" t="n">
        <f aca="false">G59+H59</f>
        <v>1556.5</v>
      </c>
      <c r="J59" s="34"/>
      <c r="K59" s="27" t="n">
        <v>1596.5</v>
      </c>
      <c r="L59" s="34"/>
      <c r="M59" s="26" t="n">
        <f aca="false">K59+L59</f>
        <v>1596.5</v>
      </c>
      <c r="N59" s="37"/>
      <c r="O59" s="30" t="n">
        <f aca="false">M59+N59</f>
        <v>1596.5</v>
      </c>
      <c r="P59" s="37"/>
      <c r="Q59" s="38" t="n">
        <f aca="false">O59+P59</f>
        <v>1596.5</v>
      </c>
      <c r="R59" s="37"/>
      <c r="S59" s="38" t="n">
        <f aca="false">Q59+R59</f>
        <v>1596.5</v>
      </c>
      <c r="T59" s="37" t="n">
        <v>30</v>
      </c>
      <c r="U59" s="38" t="n">
        <f aca="false">S59+T59</f>
        <v>1626.5</v>
      </c>
      <c r="V59" s="38" t="n">
        <v>35</v>
      </c>
      <c r="W59" s="31" t="n">
        <f aca="false">U59+V59</f>
        <v>1661.5</v>
      </c>
      <c r="X59" s="38" t="n">
        <f aca="false">-9+16.21864</f>
        <v>7.21864</v>
      </c>
      <c r="Y59" s="31" t="n">
        <f aca="false">W59+X59</f>
        <v>1668.71864</v>
      </c>
      <c r="Z59" s="35" t="n">
        <v>1667.72005</v>
      </c>
      <c r="AA59" s="32" t="n">
        <f aca="false">Z59/Y59*100</f>
        <v>99.9401582761729</v>
      </c>
      <c r="AB59" s="11"/>
      <c r="AC59" s="11"/>
      <c r="AD59" s="11"/>
      <c r="AE59" s="11"/>
      <c r="AF59" s="11"/>
      <c r="AG59" s="11"/>
    </row>
    <row r="60" customFormat="false" ht="15.75" hidden="true" customHeight="true" outlineLevel="0" collapsed="false">
      <c r="A60" s="33" t="s">
        <v>100</v>
      </c>
      <c r="B60" s="60" t="s">
        <v>101</v>
      </c>
      <c r="C60" s="60"/>
      <c r="D60" s="60"/>
      <c r="E60" s="36" t="n">
        <f aca="false">E61+E62</f>
        <v>0</v>
      </c>
      <c r="F60" s="36"/>
      <c r="G60" s="26" t="n">
        <f aca="false">E60+F60</f>
        <v>0</v>
      </c>
      <c r="H60" s="26"/>
      <c r="I60" s="26"/>
      <c r="J60" s="36"/>
      <c r="K60" s="27"/>
      <c r="L60" s="36"/>
      <c r="M60" s="26"/>
      <c r="N60" s="37"/>
      <c r="O60" s="41"/>
      <c r="P60" s="37"/>
      <c r="Q60" s="38"/>
      <c r="R60" s="37"/>
      <c r="S60" s="38"/>
      <c r="T60" s="37"/>
      <c r="U60" s="38"/>
      <c r="V60" s="38"/>
      <c r="W60" s="31" t="n">
        <f aca="false">U60+V60</f>
        <v>0</v>
      </c>
      <c r="X60" s="38"/>
      <c r="Y60" s="31" t="n">
        <f aca="false">W60+X60</f>
        <v>0</v>
      </c>
      <c r="Z60" s="35"/>
      <c r="AA60" s="32" t="e">
        <f aca="false">Z60/Y60*100</f>
        <v>#DIV/0!</v>
      </c>
      <c r="AB60" s="11"/>
      <c r="AC60" s="11"/>
      <c r="AD60" s="11"/>
      <c r="AE60" s="11"/>
      <c r="AF60" s="11"/>
      <c r="AG60" s="11"/>
    </row>
    <row r="61" customFormat="false" ht="15.75" hidden="true" customHeight="true" outlineLevel="0" collapsed="false">
      <c r="A61" s="33" t="s">
        <v>102</v>
      </c>
      <c r="B61" s="61" t="s">
        <v>103</v>
      </c>
      <c r="C61" s="61"/>
      <c r="D61" s="61"/>
      <c r="E61" s="34"/>
      <c r="F61" s="34"/>
      <c r="G61" s="26" t="n">
        <f aca="false">E61+F61</f>
        <v>0</v>
      </c>
      <c r="H61" s="26"/>
      <c r="I61" s="26"/>
      <c r="J61" s="34"/>
      <c r="K61" s="27"/>
      <c r="L61" s="34"/>
      <c r="M61" s="26"/>
      <c r="N61" s="37"/>
      <c r="O61" s="41"/>
      <c r="P61" s="37"/>
      <c r="Q61" s="38"/>
      <c r="R61" s="37"/>
      <c r="S61" s="38"/>
      <c r="T61" s="37"/>
      <c r="U61" s="38"/>
      <c r="V61" s="38"/>
      <c r="W61" s="31" t="n">
        <f aca="false">U61+V61</f>
        <v>0</v>
      </c>
      <c r="X61" s="38"/>
      <c r="Y61" s="31" t="n">
        <f aca="false">W61+X61</f>
        <v>0</v>
      </c>
      <c r="Z61" s="35"/>
      <c r="AA61" s="32" t="e">
        <f aca="false">Z61/Y61*100</f>
        <v>#DIV/0!</v>
      </c>
      <c r="AB61" s="11"/>
      <c r="AC61" s="11"/>
      <c r="AD61" s="11"/>
      <c r="AE61" s="11"/>
      <c r="AF61" s="11"/>
      <c r="AG61" s="11"/>
    </row>
    <row r="62" customFormat="false" ht="15.75" hidden="true" customHeight="true" outlineLevel="0" collapsed="false">
      <c r="A62" s="33" t="s">
        <v>104</v>
      </c>
      <c r="B62" s="61" t="s">
        <v>105</v>
      </c>
      <c r="C62" s="61"/>
      <c r="D62" s="61"/>
      <c r="E62" s="34"/>
      <c r="F62" s="34"/>
      <c r="G62" s="26" t="n">
        <f aca="false">E62+F62</f>
        <v>0</v>
      </c>
      <c r="H62" s="26"/>
      <c r="I62" s="26"/>
      <c r="J62" s="34"/>
      <c r="K62" s="27"/>
      <c r="L62" s="34"/>
      <c r="M62" s="26"/>
      <c r="N62" s="37"/>
      <c r="O62" s="41"/>
      <c r="P62" s="37"/>
      <c r="Q62" s="38"/>
      <c r="R62" s="37"/>
      <c r="S62" s="38"/>
      <c r="T62" s="37"/>
      <c r="U62" s="38"/>
      <c r="V62" s="38"/>
      <c r="W62" s="31" t="n">
        <f aca="false">U62+V62</f>
        <v>0</v>
      </c>
      <c r="X62" s="38"/>
      <c r="Y62" s="31" t="n">
        <f aca="false">W62+X62</f>
        <v>0</v>
      </c>
      <c r="Z62" s="35"/>
      <c r="AA62" s="32" t="e">
        <f aca="false">Z62/Y62*100</f>
        <v>#DIV/0!</v>
      </c>
      <c r="AB62" s="11"/>
      <c r="AC62" s="11"/>
      <c r="AD62" s="11"/>
      <c r="AE62" s="11"/>
      <c r="AF62" s="11"/>
      <c r="AG62" s="11"/>
    </row>
    <row r="63" customFormat="false" ht="30" hidden="false" customHeight="true" outlineLevel="0" collapsed="false">
      <c r="A63" s="33" t="s">
        <v>106</v>
      </c>
      <c r="B63" s="53" t="s">
        <v>107</v>
      </c>
      <c r="C63" s="53"/>
      <c r="D63" s="53"/>
      <c r="E63" s="62" t="n">
        <f aca="false">E64</f>
        <v>146</v>
      </c>
      <c r="F63" s="62" t="n">
        <f aca="false">F64</f>
        <v>154</v>
      </c>
      <c r="G63" s="26" t="n">
        <f aca="false">E63+F63</f>
        <v>300</v>
      </c>
      <c r="H63" s="62" t="n">
        <f aca="false">H64</f>
        <v>0</v>
      </c>
      <c r="I63" s="62" t="n">
        <f aca="false">I64</f>
        <v>300</v>
      </c>
      <c r="J63" s="62"/>
      <c r="K63" s="63" t="n">
        <f aca="false">K64</f>
        <v>300</v>
      </c>
      <c r="L63" s="62"/>
      <c r="M63" s="62" t="n">
        <f aca="false">M64</f>
        <v>300</v>
      </c>
      <c r="N63" s="37" t="n">
        <f aca="false">N64</f>
        <v>0</v>
      </c>
      <c r="O63" s="41" t="n">
        <f aca="false">O64</f>
        <v>300</v>
      </c>
      <c r="P63" s="37" t="n">
        <f aca="false">P64</f>
        <v>0</v>
      </c>
      <c r="Q63" s="38" t="n">
        <f aca="false">Q64</f>
        <v>300</v>
      </c>
      <c r="R63" s="37" t="n">
        <f aca="false">R64</f>
        <v>0</v>
      </c>
      <c r="S63" s="38" t="n">
        <f aca="false">S64</f>
        <v>300</v>
      </c>
      <c r="T63" s="37" t="n">
        <f aca="false">T64</f>
        <v>0</v>
      </c>
      <c r="U63" s="38" t="n">
        <f aca="false">U64</f>
        <v>300</v>
      </c>
      <c r="V63" s="38" t="n">
        <f aca="false">V64</f>
        <v>-30</v>
      </c>
      <c r="W63" s="31" t="n">
        <f aca="false">U63+V63</f>
        <v>270</v>
      </c>
      <c r="X63" s="38" t="n">
        <f aca="false">X64</f>
        <v>0</v>
      </c>
      <c r="Y63" s="31" t="n">
        <f aca="false">W63+X63</f>
        <v>270</v>
      </c>
      <c r="Z63" s="35" t="n">
        <f aca="false">Z64</f>
        <v>269.65068</v>
      </c>
      <c r="AA63" s="32" t="n">
        <f aca="false">Z63/Y63*100</f>
        <v>99.8706222222222</v>
      </c>
      <c r="AB63" s="11"/>
      <c r="AC63" s="11"/>
      <c r="AD63" s="11"/>
      <c r="AE63" s="11"/>
      <c r="AF63" s="11"/>
      <c r="AG63" s="11"/>
    </row>
    <row r="64" s="39" customFormat="true" ht="36.75" hidden="false" customHeight="true" outlineLevel="0" collapsed="false">
      <c r="A64" s="54" t="s">
        <v>108</v>
      </c>
      <c r="B64" s="43" t="s">
        <v>109</v>
      </c>
      <c r="C64" s="43"/>
      <c r="D64" s="43"/>
      <c r="E64" s="34" t="n">
        <v>146</v>
      </c>
      <c r="F64" s="34" t="n">
        <v>154</v>
      </c>
      <c r="G64" s="26" t="n">
        <f aca="false">E64+F64</f>
        <v>300</v>
      </c>
      <c r="H64" s="26"/>
      <c r="I64" s="26" t="n">
        <f aca="false">G64+H64</f>
        <v>300</v>
      </c>
      <c r="J64" s="34"/>
      <c r="K64" s="27" t="n">
        <f aca="false">I64+J64</f>
        <v>300</v>
      </c>
      <c r="L64" s="34"/>
      <c r="M64" s="26" t="n">
        <f aca="false">K64+L64</f>
        <v>300</v>
      </c>
      <c r="N64" s="37"/>
      <c r="O64" s="30" t="n">
        <f aca="false">M64+N64</f>
        <v>300</v>
      </c>
      <c r="P64" s="37"/>
      <c r="Q64" s="38" t="n">
        <f aca="false">O64+P64</f>
        <v>300</v>
      </c>
      <c r="R64" s="37"/>
      <c r="S64" s="38" t="n">
        <f aca="false">Q64+R64</f>
        <v>300</v>
      </c>
      <c r="T64" s="37"/>
      <c r="U64" s="38" t="n">
        <f aca="false">S64+T64</f>
        <v>300</v>
      </c>
      <c r="V64" s="38" t="n">
        <v>-30</v>
      </c>
      <c r="W64" s="31" t="n">
        <f aca="false">U64+V64</f>
        <v>270</v>
      </c>
      <c r="X64" s="38"/>
      <c r="Y64" s="31" t="n">
        <f aca="false">W64+X64</f>
        <v>270</v>
      </c>
      <c r="Z64" s="35" t="n">
        <v>269.65068</v>
      </c>
      <c r="AA64" s="32" t="n">
        <f aca="false">Z64/Y64*100</f>
        <v>99.8706222222222</v>
      </c>
      <c r="AB64" s="11"/>
      <c r="AC64" s="11"/>
      <c r="AD64" s="11"/>
      <c r="AE64" s="11"/>
      <c r="AF64" s="11"/>
      <c r="AG64" s="11"/>
    </row>
    <row r="65" customFormat="false" ht="15.75" hidden="false" customHeight="true" outlineLevel="0" collapsed="false">
      <c r="A65" s="33" t="s">
        <v>110</v>
      </c>
      <c r="B65" s="53" t="s">
        <v>111</v>
      </c>
      <c r="C65" s="53"/>
      <c r="D65" s="53"/>
      <c r="E65" s="26" t="n">
        <f aca="false">SUM(E66:E67)</f>
        <v>7902.1</v>
      </c>
      <c r="F65" s="26" t="n">
        <f aca="false">F66+F67</f>
        <v>4610.7</v>
      </c>
      <c r="G65" s="26" t="n">
        <f aca="false">E65+F65</f>
        <v>12512.8</v>
      </c>
      <c r="H65" s="26" t="n">
        <f aca="false">SUM(H66:H67)</f>
        <v>2247.118</v>
      </c>
      <c r="I65" s="26" t="n">
        <f aca="false">SUM(I66:I67)</f>
        <v>14759.918</v>
      </c>
      <c r="J65" s="26" t="n">
        <f aca="false">SUM(J66:J67)</f>
        <v>9850.3651</v>
      </c>
      <c r="K65" s="27" t="n">
        <f aca="false">SUM(K66:K67)</f>
        <v>45314.3232</v>
      </c>
      <c r="L65" s="26" t="n">
        <f aca="false">SUM(L66:L67)</f>
        <v>0</v>
      </c>
      <c r="M65" s="26" t="n">
        <f aca="false">SUM(M66:M67)</f>
        <v>45314.3232</v>
      </c>
      <c r="N65" s="37" t="n">
        <f aca="false">N66+N67</f>
        <v>812</v>
      </c>
      <c r="O65" s="41" t="n">
        <f aca="false">O66+O67</f>
        <v>46126.3232</v>
      </c>
      <c r="P65" s="37" t="n">
        <f aca="false">P66+P67</f>
        <v>131.2</v>
      </c>
      <c r="Q65" s="38" t="n">
        <f aca="false">Q66+Q67</f>
        <v>46257.5232</v>
      </c>
      <c r="R65" s="37" t="n">
        <f aca="false">R66+R67</f>
        <v>5700</v>
      </c>
      <c r="S65" s="38" t="n">
        <f aca="false">S66+S67</f>
        <v>51957.5232</v>
      </c>
      <c r="T65" s="37" t="n">
        <f aca="false">T66+T67</f>
        <v>7020.287</v>
      </c>
      <c r="U65" s="38" t="n">
        <f aca="false">U66+U67</f>
        <v>58977.8102</v>
      </c>
      <c r="V65" s="38" t="n">
        <f aca="false">V66+V67</f>
        <v>300</v>
      </c>
      <c r="W65" s="31" t="n">
        <f aca="false">U65+V65</f>
        <v>59277.8102</v>
      </c>
      <c r="X65" s="38" t="n">
        <f aca="false">X66+X67</f>
        <v>3106.439</v>
      </c>
      <c r="Y65" s="31" t="n">
        <f aca="false">W65+X65</f>
        <v>62384.2492</v>
      </c>
      <c r="Z65" s="35" t="n">
        <f aca="false">Z66+Z67</f>
        <v>51433.89773</v>
      </c>
      <c r="AA65" s="32" t="n">
        <f aca="false">Z65/Y65*100</f>
        <v>82.4469291360807</v>
      </c>
      <c r="AB65" s="11"/>
      <c r="AC65" s="11"/>
      <c r="AD65" s="11"/>
      <c r="AE65" s="11"/>
      <c r="AF65" s="11"/>
      <c r="AG65" s="11"/>
    </row>
    <row r="66" s="68" customFormat="true" ht="48" hidden="false" customHeight="true" outlineLevel="0" collapsed="false">
      <c r="A66" s="54" t="s">
        <v>112</v>
      </c>
      <c r="B66" s="52" t="s">
        <v>113</v>
      </c>
      <c r="C66" s="52"/>
      <c r="D66" s="52"/>
      <c r="E66" s="34" t="n">
        <v>4723.1</v>
      </c>
      <c r="F66" s="34"/>
      <c r="G66" s="26" t="n">
        <f aca="false">E66+F66</f>
        <v>4723.1</v>
      </c>
      <c r="H66" s="26"/>
      <c r="I66" s="26" t="n">
        <f aca="false">G66+H66</f>
        <v>4723.1</v>
      </c>
      <c r="J66" s="64"/>
      <c r="K66" s="27" t="n">
        <f aca="false">I66+J66</f>
        <v>4723.1</v>
      </c>
      <c r="L66" s="64"/>
      <c r="M66" s="26" t="n">
        <f aca="false">K66+L66</f>
        <v>4723.1</v>
      </c>
      <c r="N66" s="65"/>
      <c r="O66" s="30" t="n">
        <f aca="false">M66+N66</f>
        <v>4723.1</v>
      </c>
      <c r="P66" s="65"/>
      <c r="Q66" s="38" t="n">
        <f aca="false">O66+P66</f>
        <v>4723.1</v>
      </c>
      <c r="R66" s="65"/>
      <c r="S66" s="38" t="n">
        <f aca="false">Q66+R66</f>
        <v>4723.1</v>
      </c>
      <c r="T66" s="65"/>
      <c r="U66" s="38" t="n">
        <f aca="false">S66+T66</f>
        <v>4723.1</v>
      </c>
      <c r="V66" s="66"/>
      <c r="W66" s="31" t="n">
        <f aca="false">U66+V66</f>
        <v>4723.1</v>
      </c>
      <c r="X66" s="66"/>
      <c r="Y66" s="31" t="n">
        <f aca="false">W66+X66</f>
        <v>4723.1</v>
      </c>
      <c r="Z66" s="37" t="n">
        <v>4723.1</v>
      </c>
      <c r="AA66" s="32" t="n">
        <f aca="false">Z66/Y66*100</f>
        <v>100</v>
      </c>
      <c r="AB66" s="67"/>
      <c r="AC66" s="67"/>
      <c r="AD66" s="67"/>
      <c r="AE66" s="67"/>
      <c r="AF66" s="67"/>
      <c r="AG66" s="67"/>
    </row>
    <row r="67" s="39" customFormat="true" ht="15.75" hidden="false" customHeight="true" outlineLevel="0" collapsed="false">
      <c r="A67" s="54" t="s">
        <v>114</v>
      </c>
      <c r="B67" s="52" t="s">
        <v>115</v>
      </c>
      <c r="C67" s="52"/>
      <c r="D67" s="52"/>
      <c r="E67" s="34" t="n">
        <f aca="false">3150+29</f>
        <v>3179</v>
      </c>
      <c r="F67" s="34" t="n">
        <f aca="false">4589.7+50-29</f>
        <v>4610.7</v>
      </c>
      <c r="G67" s="26" t="n">
        <f aca="false">E67+F67</f>
        <v>7789.7</v>
      </c>
      <c r="H67" s="26" t="n">
        <f aca="false">1500+725-57.882+80</f>
        <v>2247.118</v>
      </c>
      <c r="I67" s="26" t="n">
        <f aca="false">G67+H67</f>
        <v>10036.818</v>
      </c>
      <c r="J67" s="34" t="n">
        <f aca="false">3000+6850.3651</f>
        <v>9850.3651</v>
      </c>
      <c r="K67" s="27" t="n">
        <v>40591.2232</v>
      </c>
      <c r="L67" s="29"/>
      <c r="M67" s="26" t="n">
        <f aca="false">K67+L67</f>
        <v>40591.2232</v>
      </c>
      <c r="N67" s="37" t="n">
        <v>812</v>
      </c>
      <c r="O67" s="30" t="n">
        <f aca="false">M67+N67</f>
        <v>41403.2232</v>
      </c>
      <c r="P67" s="37" t="n">
        <f aca="false">102+29.2</f>
        <v>131.2</v>
      </c>
      <c r="Q67" s="38" t="n">
        <f aca="false">O67+P67</f>
        <v>41534.4232</v>
      </c>
      <c r="R67" s="37" t="n">
        <v>5700</v>
      </c>
      <c r="S67" s="38" t="n">
        <f aca="false">Q67+R67</f>
        <v>47234.4232</v>
      </c>
      <c r="T67" s="37" t="n">
        <f aca="false">2520.3+4500-0.013</f>
        <v>7020.287</v>
      </c>
      <c r="U67" s="38" t="n">
        <f aca="false">S67+T67</f>
        <v>54254.7102</v>
      </c>
      <c r="V67" s="38" t="n">
        <v>300</v>
      </c>
      <c r="W67" s="31" t="n">
        <f aca="false">U67+V67</f>
        <v>54554.7102</v>
      </c>
      <c r="X67" s="38" t="n">
        <f aca="false">2500-110+375.6+340.839</f>
        <v>3106.439</v>
      </c>
      <c r="Y67" s="31" t="n">
        <f aca="false">W67+X67</f>
        <v>57661.1492</v>
      </c>
      <c r="Z67" s="35" t="n">
        <v>46710.79773</v>
      </c>
      <c r="AA67" s="32" t="n">
        <f aca="false">Z67/Y67*100</f>
        <v>81.0091341883973</v>
      </c>
      <c r="AB67" s="11"/>
      <c r="AC67" s="11"/>
      <c r="AD67" s="11"/>
      <c r="AE67" s="11"/>
      <c r="AF67" s="11"/>
      <c r="AG67" s="11"/>
    </row>
    <row r="68" customFormat="false" ht="18.75" hidden="false" customHeight="true" outlineLevel="0" collapsed="false">
      <c r="A68" s="69"/>
      <c r="B68" s="70" t="s">
        <v>116</v>
      </c>
      <c r="C68" s="70"/>
      <c r="D68" s="70"/>
      <c r="E68" s="71" t="n">
        <f aca="false">E65+E63+E57+E52+E45+E35+E31+E25+E21+E10+E60</f>
        <v>296495.243</v>
      </c>
      <c r="F68" s="71" t="n">
        <f aca="false">F10+F21+F25+F31+F35+F52+F57+F63+F65</f>
        <v>86971.527</v>
      </c>
      <c r="G68" s="72" t="n">
        <f aca="false">E68+F68</f>
        <v>383466.77</v>
      </c>
      <c r="H68" s="71" t="n">
        <f aca="false">H65+H63+H57+H52+H45+H35+H31+H25+H21+H10+H60</f>
        <v>15417.41444</v>
      </c>
      <c r="I68" s="71" t="n">
        <f aca="false">I65+I63+I57+I52+I45+I35+I31+I25+I21+I10+I60</f>
        <v>398884.18444</v>
      </c>
      <c r="J68" s="71"/>
      <c r="K68" s="71" t="n">
        <f aca="false">K65+K63+K57+K52+K45+K35+K31+K25+K21+K10+K60</f>
        <v>444561.70326</v>
      </c>
      <c r="L68" s="71" t="n">
        <f aca="false">L65+L63+L57+L52+L45+L35+L31+L25+L21+L10+L60</f>
        <v>4784.7</v>
      </c>
      <c r="M68" s="71" t="n">
        <f aca="false">M65+M63+M57+M52+M45+M35+M31+M25+M21+M10+M60</f>
        <v>449346.40326</v>
      </c>
      <c r="N68" s="71" t="n">
        <f aca="false">N10+N21+N25+N35+N52+N57+N63+N65</f>
        <v>0</v>
      </c>
      <c r="O68" s="71" t="n">
        <f aca="false">O65+O63+O57+O52+O45+O35+O31+O25+O21+O10+O60</f>
        <v>449346.40326</v>
      </c>
      <c r="P68" s="41" t="n">
        <f aca="false">P10+P21+P25+P31+P35+P52+P57+P63+P65</f>
        <v>5761.74344</v>
      </c>
      <c r="Q68" s="71" t="n">
        <f aca="false">Q65+Q63+Q57+Q52+Q45+Q35+Q31+Q25+Q21+Q10+Q60</f>
        <v>455108.1467</v>
      </c>
      <c r="R68" s="41" t="n">
        <f aca="false">R10+R21+R25+R31+R35+R52+R57+R63+R65</f>
        <v>15000</v>
      </c>
      <c r="S68" s="71" t="n">
        <f aca="false">S65+S63+S57+S52+S45+S35+S31+S25+S21+S10+S60</f>
        <v>470108.1467</v>
      </c>
      <c r="T68" s="41" t="n">
        <f aca="false">T10+T21+T25+T31+T35+T52+T57+T63+T65</f>
        <v>7201.587</v>
      </c>
      <c r="U68" s="71" t="n">
        <f aca="false">U65+U63+U57+U52+U45+U35+U31+U25+U21+U10+U60</f>
        <v>477309.7337</v>
      </c>
      <c r="V68" s="38" t="n">
        <f aca="false">V10+V21+V25+V31+V35+V52+V57+V65+V63</f>
        <v>65222.32028</v>
      </c>
      <c r="W68" s="31" t="n">
        <f aca="false">U68+V68</f>
        <v>542532.05398</v>
      </c>
      <c r="X68" s="38" t="n">
        <f aca="false">X10+X21+X25+X31+X35+X52+X57+X65+X63</f>
        <v>341.10841</v>
      </c>
      <c r="Y68" s="31" t="n">
        <f aca="false">W68+X68</f>
        <v>542873.16239</v>
      </c>
      <c r="Z68" s="42" t="n">
        <f aca="false">Z10+Z21+Z25+Z31+Z35+Z52+Z57+Z63+Z65</f>
        <v>516464.56178</v>
      </c>
      <c r="AA68" s="32" t="n">
        <f aca="false">Z68/Y68*100</f>
        <v>95.1354013350493</v>
      </c>
      <c r="AB68" s="11"/>
      <c r="AC68" s="11"/>
      <c r="AD68" s="11"/>
      <c r="AE68" s="11"/>
      <c r="AF68" s="11"/>
      <c r="AG68" s="11"/>
    </row>
    <row r="69" customFormat="false" ht="18" hidden="false" customHeight="false" outlineLevel="0" collapsed="false">
      <c r="A69" s="15"/>
      <c r="B69" s="15"/>
      <c r="C69" s="15"/>
      <c r="D69" s="73"/>
      <c r="E69" s="3"/>
      <c r="F69" s="3"/>
      <c r="G69" s="3"/>
      <c r="H69" s="74" t="n">
        <f aca="false">9375.6+11110.11744</f>
        <v>20485.71744</v>
      </c>
      <c r="I69" s="3"/>
      <c r="J69" s="15"/>
      <c r="K69" s="15"/>
      <c r="L69" s="15"/>
      <c r="M69" s="1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15"/>
      <c r="Y69" s="15"/>
      <c r="Z69" s="15"/>
      <c r="AA69" s="15"/>
      <c r="AB69" s="11"/>
      <c r="AC69" s="11"/>
      <c r="AD69" s="11"/>
      <c r="AE69" s="11"/>
      <c r="AF69" s="11"/>
      <c r="AG69" s="11"/>
    </row>
    <row r="70" customFormat="false" ht="18" hidden="false" customHeight="false" outlineLevel="0" collapsed="false">
      <c r="A70" s="15"/>
      <c r="B70" s="15"/>
      <c r="C70" s="15"/>
      <c r="D70" s="76"/>
      <c r="E70" s="15"/>
      <c r="F70" s="15"/>
      <c r="G70" s="15"/>
      <c r="H70" s="15"/>
      <c r="I70" s="15"/>
      <c r="J70" s="77"/>
      <c r="K70" s="77"/>
      <c r="L70" s="15"/>
      <c r="AB70" s="11"/>
      <c r="AC70" s="11"/>
      <c r="AD70" s="11"/>
      <c r="AE70" s="11"/>
      <c r="AF70" s="11"/>
      <c r="AG70" s="11"/>
    </row>
    <row r="71" customFormat="false" ht="18" hidden="false" customHeight="false" outlineLevel="0" collapsed="false">
      <c r="A71" s="15"/>
      <c r="B71" s="15"/>
      <c r="C71" s="15"/>
      <c r="D71" s="76"/>
      <c r="E71" s="78" t="n">
        <f aca="false">290232.017+338.303</f>
        <v>290570.32</v>
      </c>
      <c r="F71" s="78"/>
      <c r="G71" s="78"/>
      <c r="H71" s="77" t="n">
        <f aca="false">H69-H68</f>
        <v>5068.303</v>
      </c>
      <c r="I71" s="78"/>
      <c r="M71" s="0" t="n">
        <v>409405.14954</v>
      </c>
      <c r="U71" s="0" t="n">
        <f aca="false">8120.9+51607.42728</f>
        <v>59728.32728</v>
      </c>
      <c r="AB71" s="11"/>
      <c r="AC71" s="11"/>
      <c r="AD71" s="11"/>
      <c r="AE71" s="11"/>
      <c r="AF71" s="11"/>
      <c r="AG71" s="11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 t="n">
        <v>5148.303</v>
      </c>
      <c r="I72" s="15"/>
      <c r="M72" s="79" t="n">
        <f aca="false">M68-M71</f>
        <v>39941.25372</v>
      </c>
      <c r="W72" s="79" t="n">
        <f aca="false">V68-U71</f>
        <v>5493.993</v>
      </c>
      <c r="AB72" s="11"/>
      <c r="AC72" s="11"/>
      <c r="AD72" s="11"/>
      <c r="AE72" s="11"/>
      <c r="AF72" s="11"/>
      <c r="AG72" s="11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77" t="n">
        <f aca="false">H71-H72</f>
        <v>-80.0000000000018</v>
      </c>
      <c r="I73" s="15"/>
      <c r="AB73" s="11"/>
      <c r="AC73" s="11"/>
      <c r="AD73" s="11"/>
      <c r="AE73" s="11"/>
      <c r="AF73" s="11"/>
      <c r="AG73" s="11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AB74" s="11"/>
      <c r="AC74" s="11"/>
      <c r="AD74" s="11"/>
      <c r="AE74" s="11"/>
      <c r="AF74" s="11"/>
      <c r="AG74" s="11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AB75" s="11"/>
      <c r="AC75" s="11"/>
      <c r="AD75" s="11"/>
      <c r="AE75" s="11"/>
      <c r="AF75" s="11"/>
      <c r="AG75" s="11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AB76" s="11"/>
      <c r="AC76" s="11"/>
      <c r="AD76" s="11"/>
      <c r="AE76" s="11"/>
      <c r="AF76" s="11"/>
      <c r="AG76" s="11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AB77" s="11"/>
      <c r="AC77" s="11"/>
      <c r="AD77" s="11"/>
      <c r="AE77" s="11"/>
      <c r="AF77" s="11"/>
      <c r="AG77" s="11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AB78" s="11"/>
      <c r="AC78" s="11"/>
      <c r="AD78" s="11"/>
      <c r="AE78" s="11"/>
      <c r="AF78" s="11"/>
      <c r="AG78" s="11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AB79" s="11"/>
      <c r="AC79" s="11"/>
      <c r="AD79" s="11"/>
      <c r="AE79" s="11"/>
      <c r="AF79" s="11"/>
      <c r="AG79" s="11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AB80" s="11"/>
      <c r="AC80" s="11"/>
      <c r="AD80" s="11"/>
      <c r="AE80" s="11"/>
      <c r="AF80" s="11"/>
      <c r="AG80" s="11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AB81" s="11"/>
      <c r="AC81" s="11"/>
      <c r="AD81" s="11"/>
      <c r="AE81" s="11"/>
      <c r="AF81" s="11"/>
      <c r="AG81" s="11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AB82" s="11"/>
      <c r="AC82" s="11"/>
      <c r="AD82" s="11"/>
      <c r="AE82" s="11"/>
      <c r="AF82" s="11"/>
      <c r="AG82" s="11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AB83" s="11"/>
      <c r="AC83" s="11"/>
      <c r="AD83" s="11"/>
      <c r="AE83" s="11"/>
      <c r="AF83" s="11"/>
      <c r="AG83" s="11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AB84" s="11"/>
      <c r="AC84" s="11"/>
      <c r="AD84" s="11"/>
      <c r="AE84" s="11"/>
      <c r="AF84" s="11"/>
      <c r="AG84" s="11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AB85" s="11"/>
      <c r="AC85" s="11"/>
      <c r="AD85" s="11"/>
      <c r="AE85" s="11"/>
      <c r="AF85" s="11"/>
      <c r="AG85" s="11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AB86" s="11"/>
      <c r="AC86" s="11"/>
      <c r="AD86" s="11"/>
      <c r="AE86" s="11"/>
      <c r="AF86" s="11"/>
      <c r="AG86" s="11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AB87" s="11"/>
      <c r="AC87" s="11"/>
      <c r="AD87" s="11"/>
      <c r="AE87" s="11"/>
      <c r="AF87" s="11"/>
      <c r="AG87" s="11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AB88" s="11"/>
      <c r="AC88" s="11"/>
      <c r="AD88" s="11"/>
      <c r="AE88" s="11"/>
      <c r="AF88" s="11"/>
      <c r="AG88" s="11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AB89" s="11"/>
      <c r="AC89" s="11"/>
      <c r="AD89" s="11"/>
      <c r="AE89" s="11"/>
      <c r="AF89" s="11"/>
      <c r="AG89" s="11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AB90" s="11"/>
      <c r="AC90" s="11"/>
      <c r="AD90" s="11"/>
      <c r="AE90" s="11"/>
      <c r="AF90" s="11"/>
      <c r="AG90" s="11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AB91" s="11"/>
      <c r="AC91" s="11"/>
      <c r="AD91" s="11"/>
      <c r="AE91" s="11"/>
      <c r="AF91" s="11"/>
      <c r="AG91" s="11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AB92" s="11"/>
      <c r="AC92" s="11"/>
      <c r="AD92" s="11"/>
      <c r="AE92" s="11"/>
      <c r="AF92" s="11"/>
      <c r="AG92" s="11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AB93" s="11"/>
      <c r="AC93" s="11"/>
      <c r="AD93" s="11"/>
      <c r="AE93" s="11"/>
      <c r="AF93" s="11"/>
      <c r="AG93" s="11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AB94" s="11"/>
      <c r="AC94" s="11"/>
      <c r="AD94" s="11"/>
      <c r="AE94" s="11"/>
      <c r="AF94" s="11"/>
      <c r="AG94" s="11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AB95" s="11"/>
      <c r="AC95" s="11"/>
      <c r="AD95" s="11"/>
      <c r="AE95" s="11"/>
      <c r="AF95" s="11"/>
      <c r="AG95" s="11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AB96" s="11"/>
      <c r="AC96" s="11"/>
      <c r="AD96" s="11"/>
      <c r="AE96" s="11"/>
      <c r="AF96" s="11"/>
      <c r="AG96" s="11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AB97" s="11"/>
      <c r="AC97" s="11"/>
      <c r="AD97" s="11"/>
      <c r="AE97" s="11"/>
      <c r="AF97" s="11"/>
      <c r="AG97" s="11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AB98" s="11"/>
      <c r="AC98" s="11"/>
      <c r="AD98" s="11"/>
      <c r="AE98" s="11"/>
      <c r="AF98" s="11"/>
      <c r="AG98" s="11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AB99" s="11"/>
      <c r="AC99" s="11"/>
      <c r="AD99" s="11"/>
      <c r="AE99" s="11"/>
      <c r="AF99" s="11"/>
      <c r="AG99" s="11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AB100" s="11"/>
      <c r="AC100" s="11"/>
      <c r="AD100" s="11"/>
      <c r="AE100" s="11"/>
      <c r="AF100" s="11"/>
      <c r="AG100" s="11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AB101" s="11"/>
      <c r="AC101" s="11"/>
      <c r="AD101" s="11"/>
      <c r="AE101" s="11"/>
      <c r="AF101" s="11"/>
      <c r="AG101" s="11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AB102" s="11"/>
      <c r="AC102" s="11"/>
      <c r="AD102" s="11"/>
      <c r="AE102" s="11"/>
      <c r="AF102" s="11"/>
      <c r="AG102" s="11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AB103" s="11"/>
      <c r="AC103" s="11"/>
      <c r="AD103" s="11"/>
      <c r="AE103" s="11"/>
      <c r="AF103" s="11"/>
      <c r="AG103" s="11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AB104" s="11"/>
      <c r="AC104" s="11"/>
      <c r="AD104" s="11"/>
      <c r="AE104" s="11"/>
      <c r="AF104" s="11"/>
      <c r="AG104" s="11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AB105" s="11"/>
      <c r="AC105" s="11"/>
      <c r="AD105" s="11"/>
      <c r="AE105" s="11"/>
      <c r="AF105" s="11"/>
      <c r="AG105" s="11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AB106" s="11"/>
      <c r="AC106" s="11"/>
      <c r="AD106" s="11"/>
      <c r="AE106" s="11"/>
      <c r="AF106" s="11"/>
      <c r="AG106" s="11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AB107" s="11"/>
      <c r="AC107" s="11"/>
      <c r="AD107" s="11"/>
      <c r="AE107" s="11"/>
      <c r="AF107" s="11"/>
      <c r="AG107" s="11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AB108" s="11"/>
      <c r="AC108" s="11"/>
      <c r="AD108" s="11"/>
      <c r="AE108" s="11"/>
      <c r="AF108" s="11"/>
      <c r="AG108" s="11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AB109" s="11"/>
      <c r="AC109" s="11"/>
      <c r="AD109" s="11"/>
      <c r="AE109" s="11"/>
      <c r="AF109" s="11"/>
      <c r="AG109" s="11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AB110" s="11"/>
      <c r="AC110" s="11"/>
      <c r="AD110" s="11"/>
      <c r="AE110" s="11"/>
      <c r="AF110" s="11"/>
      <c r="AG110" s="11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AB111" s="11"/>
      <c r="AC111" s="11"/>
      <c r="AD111" s="11"/>
      <c r="AE111" s="11"/>
      <c r="AF111" s="11"/>
      <c r="AG111" s="11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AB112" s="11"/>
      <c r="AC112" s="11"/>
      <c r="AD112" s="11"/>
      <c r="AE112" s="11"/>
      <c r="AF112" s="11"/>
      <c r="AG112" s="11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AB113" s="11"/>
      <c r="AC113" s="11"/>
      <c r="AD113" s="11"/>
      <c r="AE113" s="11"/>
      <c r="AF113" s="11"/>
      <c r="AG113" s="11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AB114" s="11"/>
      <c r="AC114" s="11"/>
      <c r="AD114" s="11"/>
      <c r="AE114" s="11"/>
      <c r="AF114" s="11"/>
      <c r="AG114" s="11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AB115" s="11"/>
      <c r="AC115" s="11"/>
      <c r="AD115" s="11"/>
      <c r="AE115" s="11"/>
      <c r="AF115" s="11"/>
      <c r="AG115" s="11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AB116" s="11"/>
      <c r="AC116" s="11"/>
      <c r="AD116" s="11"/>
      <c r="AE116" s="11"/>
      <c r="AF116" s="11"/>
      <c r="AG116" s="11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AB117" s="11"/>
      <c r="AC117" s="11"/>
      <c r="AD117" s="11"/>
      <c r="AE117" s="11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AB118" s="11"/>
      <c r="AC118" s="11"/>
      <c r="AD118" s="11"/>
      <c r="AE118" s="11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AB119" s="11"/>
      <c r="AC119" s="11"/>
      <c r="AD119" s="11"/>
      <c r="AE119" s="11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AB120" s="11"/>
      <c r="AC120" s="11"/>
      <c r="AD120" s="11"/>
      <c r="AE120" s="11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AB121" s="11"/>
      <c r="AC121" s="11"/>
      <c r="AD121" s="11"/>
      <c r="AE121" s="11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AB122" s="11"/>
      <c r="AC122" s="11"/>
      <c r="AD122" s="11"/>
      <c r="AE122" s="11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AB123" s="11"/>
      <c r="AC123" s="11"/>
      <c r="AD123" s="11"/>
      <c r="AE123" s="11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AB124" s="11"/>
      <c r="AC124" s="11"/>
      <c r="AD124" s="11"/>
      <c r="AE124" s="11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AB125" s="11"/>
      <c r="AC125" s="11"/>
      <c r="AD125" s="11"/>
      <c r="AE125" s="11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AB126" s="11"/>
      <c r="AC126" s="11"/>
      <c r="AD126" s="11"/>
      <c r="AE126" s="11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AB127" s="11"/>
      <c r="AC127" s="11"/>
      <c r="AD127" s="11"/>
      <c r="AE127" s="11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AB128" s="11"/>
      <c r="AC128" s="11"/>
      <c r="AD128" s="11"/>
      <c r="AE128" s="11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AB129" s="11"/>
      <c r="AC129" s="11"/>
      <c r="AD129" s="11"/>
      <c r="AE129" s="11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AB130" s="11"/>
      <c r="AC130" s="11"/>
      <c r="AD130" s="11"/>
      <c r="AE130" s="11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AB131" s="11"/>
      <c r="AC131" s="11"/>
      <c r="AD131" s="11"/>
      <c r="AE131" s="11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AB132" s="11"/>
      <c r="AC132" s="11"/>
      <c r="AD132" s="11"/>
      <c r="AE132" s="11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AB133" s="11"/>
      <c r="AC133" s="11"/>
      <c r="AD133" s="11"/>
      <c r="AE133" s="11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AB134" s="11"/>
      <c r="AC134" s="11"/>
      <c r="AD134" s="11"/>
      <c r="AE134" s="11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AB135" s="11"/>
      <c r="AC135" s="11"/>
      <c r="AD135" s="11"/>
      <c r="AE135" s="11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AB136" s="11"/>
      <c r="AC136" s="11"/>
      <c r="AD136" s="11"/>
      <c r="AE136" s="11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AB137" s="11"/>
      <c r="AC137" s="11"/>
      <c r="AD137" s="11"/>
      <c r="AE137" s="11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AB138" s="11"/>
      <c r="AC138" s="11"/>
      <c r="AD138" s="11"/>
      <c r="AE138" s="11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AB139" s="11"/>
      <c r="AC139" s="11"/>
      <c r="AD139" s="11"/>
      <c r="AE139" s="11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AB140" s="11"/>
      <c r="AC140" s="11"/>
      <c r="AD140" s="11"/>
      <c r="AE140" s="11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AB141" s="11"/>
      <c r="AC141" s="11"/>
      <c r="AD141" s="11"/>
      <c r="AE141" s="11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AB142" s="11"/>
      <c r="AC142" s="11"/>
      <c r="AD142" s="11"/>
      <c r="AE142" s="11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AB143" s="11"/>
      <c r="AC143" s="11"/>
      <c r="AD143" s="11"/>
      <c r="AE143" s="11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AB144" s="11"/>
      <c r="AC144" s="11"/>
      <c r="AD144" s="11"/>
      <c r="AE144" s="11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AB145" s="11"/>
      <c r="AC145" s="11"/>
      <c r="AD145" s="11"/>
      <c r="AE145" s="11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AB146" s="11"/>
      <c r="AC146" s="11"/>
      <c r="AD146" s="11"/>
      <c r="AE146" s="11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AB147" s="11"/>
      <c r="AC147" s="11"/>
      <c r="AD147" s="11"/>
      <c r="AE147" s="11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AB148" s="11"/>
      <c r="AC148" s="11"/>
      <c r="AD148" s="11"/>
      <c r="AE148" s="11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AB149" s="11"/>
      <c r="AC149" s="11"/>
      <c r="AD149" s="11"/>
      <c r="AE149" s="11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AB150" s="11"/>
      <c r="AC150" s="11"/>
      <c r="AD150" s="11"/>
      <c r="AE150" s="11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AB151" s="11"/>
      <c r="AC151" s="11"/>
      <c r="AD151" s="11"/>
      <c r="AE151" s="11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AB152" s="11"/>
      <c r="AC152" s="11"/>
      <c r="AD152" s="11"/>
      <c r="AE152" s="11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AB153" s="11"/>
      <c r="AC153" s="11"/>
      <c r="AD153" s="11"/>
      <c r="AE153" s="11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AB154" s="11"/>
      <c r="AC154" s="11"/>
      <c r="AD154" s="11"/>
      <c r="AE154" s="11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AB155" s="11"/>
      <c r="AC155" s="11"/>
      <c r="AD155" s="11"/>
      <c r="AE155" s="11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AB156" s="11"/>
      <c r="AC156" s="11"/>
      <c r="AD156" s="11"/>
      <c r="AE156" s="11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AB157" s="11"/>
      <c r="AC157" s="11"/>
      <c r="AD157" s="11"/>
      <c r="AE157" s="11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AB158" s="11"/>
      <c r="AC158" s="11"/>
      <c r="AD158" s="11"/>
      <c r="AE158" s="11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AB159" s="11"/>
      <c r="AC159" s="11"/>
      <c r="AD159" s="11"/>
      <c r="AE159" s="11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AB160" s="11"/>
      <c r="AC160" s="11"/>
      <c r="AD160" s="11"/>
      <c r="AE160" s="11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AB161" s="11"/>
      <c r="AC161" s="11"/>
      <c r="AD161" s="11"/>
      <c r="AE161" s="11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AB162" s="11"/>
      <c r="AC162" s="11"/>
      <c r="AD162" s="11"/>
      <c r="AE162" s="11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AB163" s="11"/>
      <c r="AC163" s="11"/>
      <c r="AD163" s="11"/>
      <c r="AE163" s="11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AB164" s="11"/>
      <c r="AC164" s="11"/>
      <c r="AD164" s="11"/>
      <c r="AE164" s="11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AB165" s="11"/>
      <c r="AC165" s="11"/>
      <c r="AD165" s="11"/>
      <c r="AE165" s="11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AB166" s="11"/>
      <c r="AC166" s="11"/>
      <c r="AD166" s="11"/>
      <c r="AE166" s="11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AB167" s="11"/>
      <c r="AC167" s="11"/>
      <c r="AD167" s="11"/>
      <c r="AE167" s="11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AB168" s="11"/>
      <c r="AC168" s="11"/>
      <c r="AD168" s="11"/>
      <c r="AE168" s="11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AB169" s="11"/>
      <c r="AC169" s="11"/>
      <c r="AD169" s="11"/>
      <c r="AE169" s="11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AB170" s="11"/>
      <c r="AC170" s="11"/>
      <c r="AD170" s="11"/>
      <c r="AE170" s="11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AB171" s="11"/>
      <c r="AC171" s="11"/>
      <c r="AD171" s="11"/>
      <c r="AE171" s="11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AB172" s="11"/>
      <c r="AC172" s="11"/>
      <c r="AD172" s="11"/>
      <c r="AE172" s="11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AB173" s="11"/>
      <c r="AC173" s="11"/>
      <c r="AD173" s="11"/>
      <c r="AE173" s="11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AB174" s="11"/>
      <c r="AC174" s="11"/>
      <c r="AD174" s="11"/>
      <c r="AE174" s="11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AB175" s="11"/>
      <c r="AC175" s="11"/>
      <c r="AD175" s="11"/>
      <c r="AE175" s="11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AB176" s="11"/>
      <c r="AC176" s="11"/>
      <c r="AD176" s="11"/>
      <c r="AE176" s="11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AB177" s="11"/>
      <c r="AC177" s="11"/>
      <c r="AD177" s="11"/>
      <c r="AE177" s="11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AB178" s="11"/>
      <c r="AC178" s="11"/>
      <c r="AD178" s="11"/>
      <c r="AE178" s="11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AB179" s="11"/>
      <c r="AC179" s="11"/>
      <c r="AD179" s="11"/>
      <c r="AE179" s="11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AB180" s="11"/>
      <c r="AC180" s="11"/>
      <c r="AD180" s="11"/>
      <c r="AE180" s="11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AB181" s="11"/>
      <c r="AC181" s="11"/>
      <c r="AD181" s="11"/>
      <c r="AE181" s="11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AB182" s="11"/>
      <c r="AC182" s="11"/>
      <c r="AD182" s="11"/>
      <c r="AE182" s="11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AB183" s="11"/>
      <c r="AC183" s="11"/>
      <c r="AD183" s="11"/>
      <c r="AE183" s="11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AB184" s="11"/>
      <c r="AC184" s="11"/>
      <c r="AD184" s="11"/>
      <c r="AE184" s="11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AB185" s="11"/>
      <c r="AC185" s="11"/>
      <c r="AD185" s="11"/>
      <c r="AE185" s="11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AB186" s="11"/>
      <c r="AC186" s="11"/>
      <c r="AD186" s="11"/>
      <c r="AE186" s="11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AB187" s="11"/>
      <c r="AC187" s="11"/>
      <c r="AD187" s="11"/>
      <c r="AE187" s="11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AB188" s="11"/>
      <c r="AC188" s="11"/>
      <c r="AD188" s="11"/>
      <c r="AE188" s="11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AB189" s="11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AB190" s="11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AB191" s="11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</row>
  </sheetData>
  <mergeCells count="67">
    <mergeCell ref="K3:O3"/>
    <mergeCell ref="P3:Q3"/>
    <mergeCell ref="R3:S3"/>
    <mergeCell ref="T3:U3"/>
    <mergeCell ref="V3:AA3"/>
    <mergeCell ref="A6:Z6"/>
    <mergeCell ref="B7:C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</mergeCells>
  <printOptions headings="false" gridLines="false" gridLinesSet="true" horizontalCentered="false" verticalCentered="false"/>
  <pageMargins left="0.984027777777778" right="0.275694444444444" top="0.315277777777778" bottom="0.315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23:55:12Z</dcterms:created>
  <dc:creator>OEM</dc:creator>
  <dc:description/>
  <dc:language>en-US</dc:language>
  <cp:lastModifiedBy>Матюк</cp:lastModifiedBy>
  <cp:lastPrinted>2014-12-30T05:59:50Z</cp:lastPrinted>
  <dcterms:modified xsi:type="dcterms:W3CDTF">2015-03-18T03:32:23Z</dcterms:modified>
  <cp:revision>0</cp:revision>
  <dc:subject/>
  <dc:title/>
</cp:coreProperties>
</file>