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по администрат 2014" sheetId="1" state="visible" r:id="rId2"/>
  </sheets>
  <definedNames>
    <definedName function="false" hidden="false" localSheetId="0" name="_xlnm.Print_Area" vbProcedure="false">'доходы по администрат 2014'!$A$1:$A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4">
  <si>
    <t xml:space="preserve">Приложение  2</t>
  </si>
  <si>
    <t xml:space="preserve">к Решению  Совета депутатов МО "Муйский район"</t>
  </si>
  <si>
    <t xml:space="preserve">к решению сессии Совета депутатов</t>
  </si>
  <si>
    <t xml:space="preserve">МО "Муйский район" от "___" марта 2015 г. № ___</t>
  </si>
  <si>
    <t xml:space="preserve"> "Об исполнении бюджета муниципального образования "Муйский район" за 2014 год"</t>
  </si>
  <si>
    <t xml:space="preserve">           Доходы бюджета муниципального образования "Муйский район" по кодам классификации доходов за 2014 год</t>
  </si>
  <si>
    <t xml:space="preserve">тыс.руб.</t>
  </si>
  <si>
    <t xml:space="preserve">тыс. руб.</t>
  </si>
  <si>
    <t xml:space="preserve">Код бюджетной классификации</t>
  </si>
  <si>
    <t xml:space="preserve">Наименование</t>
  </si>
  <si>
    <t xml:space="preserve">2011 год</t>
  </si>
  <si>
    <t xml:space="preserve">Изменения</t>
  </si>
  <si>
    <t xml:space="preserve">Всего утверждено на 2011 год</t>
  </si>
  <si>
    <t xml:space="preserve">Всего утверждено на 2014 год</t>
  </si>
  <si>
    <t xml:space="preserve">Исполнено</t>
  </si>
  <si>
    <t xml:space="preserve">% исполнения</t>
  </si>
  <si>
    <t xml:space="preserve">налог ненал</t>
  </si>
  <si>
    <t xml:space="preserve">главный администратор доходов</t>
  </si>
  <si>
    <t xml:space="preserve">вид, подвид, статья (подстатья) доходов бюджета</t>
  </si>
  <si>
    <t xml:space="preserve">Доходы, всего</t>
  </si>
  <si>
    <t xml:space="preserve">ф.п</t>
  </si>
  <si>
    <t xml:space="preserve">048</t>
  </si>
  <si>
    <t xml:space="preserve">Управление Федеральной службы по надзору в сфере природопользования по Республике Бурятия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6 00000 00 0000 000</t>
  </si>
  <si>
    <t xml:space="preserve">Штрафы, санкции, возмещение ущерба</t>
  </si>
  <si>
    <t xml:space="preserve">076</t>
  </si>
  <si>
    <t xml:space="preserve">Республиканское агентство по рыболовству</t>
  </si>
  <si>
    <t xml:space="preserve">081</t>
  </si>
  <si>
    <t xml:space="preserve">Республиканская служба по по ветеринарному и фитосанитарному надзору</t>
  </si>
  <si>
    <t xml:space="preserve">100</t>
  </si>
  <si>
    <t xml:space="preserve">Управление Федерального казначейства </t>
  </si>
  <si>
    <t xml:space="preserve">1 00 02000 00 0000 000</t>
  </si>
  <si>
    <t xml:space="preserve">Акцизы</t>
  </si>
  <si>
    <t xml:space="preserve">141</t>
  </si>
  <si>
    <t xml:space="preserve">Республиканская служба по надзору в сфере защиты прав потребителей и благополучия человека</t>
  </si>
  <si>
    <t xml:space="preserve">161</t>
  </si>
  <si>
    <t xml:space="preserve">Управление Федеральной антимонопольной службы по Республике Бурятия
</t>
  </si>
  <si>
    <t xml:space="preserve">Управление Федеральной налоговой службы по Республике Бурятия  (Межрайонная ИФНС России №4 по Республике Бурятия)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плат</t>
  </si>
  <si>
    <t xml:space="preserve">1 05 00000 00 0000 000</t>
  </si>
  <si>
    <t xml:space="preserve">НАЛОГИ НА СОВОКУПНЫЙ ДОХОД</t>
  </si>
  <si>
    <t xml:space="preserve">всего</t>
  </si>
  <si>
    <t xml:space="preserve">1 05 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6000 05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88</t>
  </si>
  <si>
    <t xml:space="preserve">Министерство внутренних дел по Республике Бурятия  (Отдел внутренних дел по Муйскому району Министерства внутренних дел по Республике Бурятия)</t>
  </si>
  <si>
    <t xml:space="preserve">192</t>
  </si>
  <si>
    <t xml:space="preserve">Управление Федеральной миграционной службы по Республике Бурятия</t>
  </si>
  <si>
    <t xml:space="preserve">321</t>
  </si>
  <si>
    <t xml:space="preserve">Управление Федеральной службы государственной регистрации, кадастра и картографии по Республике Бурятия</t>
  </si>
  <si>
    <t xml:space="preserve">415</t>
  </si>
  <si>
    <t xml:space="preserve">Генеральная     прокуратура     Российской Федерации
</t>
  </si>
  <si>
    <t xml:space="preserve">498</t>
  </si>
  <si>
    <t xml:space="preserve">Забайкальское управление Федеральной службы по экологическому, технологическому и атомному надзору (Управление по технологическому и экологическому надзору по Республике Бурятия)</t>
  </si>
  <si>
    <t xml:space="preserve">833</t>
  </si>
  <si>
    <t xml:space="preserve">Республиканское агентство занятости населения</t>
  </si>
  <si>
    <t xml:space="preserve">834</t>
  </si>
  <si>
    <t xml:space="preserve">Управление инспекции государственного надзора за техническим состоянием самоходных машин и других видов техники</t>
  </si>
  <si>
    <t xml:space="preserve">837</t>
  </si>
  <si>
    <t xml:space="preserve">Республиканская служба по охране, контролю и регулированию использования объектов животного мира, отнесенных к объектам охоты, лесному контролю и надзору в сфере природопользования</t>
  </si>
  <si>
    <t xml:space="preserve">859</t>
  </si>
  <si>
    <t xml:space="preserve">Муниципальное казенное учреждение «Районное управление образования» муниципального образования  «Муйского района»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999 05 0000 151</t>
  </si>
  <si>
    <t xml:space="preserve">Прочие субсидии бюджетам муниципальных районов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ваемых полномочий</t>
  </si>
  <si>
    <t xml:space="preserve"> 2 02 03033 05 0000 151</t>
  </si>
  <si>
    <t xml:space="preserve">Субвенции бюджетам муниципальных районов на оздоровление детей </t>
  </si>
  <si>
    <t xml:space="preserve">2 02 04067 05 0000 151</t>
  </si>
  <si>
    <t xml:space="preserve">ППрочие  межбюджетные трансферты на поддержку экономического развития коренных малочисленных народов Севера, Сибири и Дальнего Востока</t>
  </si>
  <si>
    <t xml:space="preserve">2 19 05000 05 0000 151</t>
  </si>
  <si>
    <t xml:space="preserve">Возврат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38</t>
  </si>
  <si>
    <t xml:space="preserve">Администрация муниципального образования «Муйский район» Республики Бурятия 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 а также средства от продажи права на заключение договоров аренды указанных земельных участк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995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1 17 015050 05 0000 180</t>
  </si>
  <si>
    <t xml:space="preserve">Невыясненные поступления в бюджеты муниципальных районов</t>
  </si>
  <si>
    <t xml:space="preserve">-</t>
  </si>
  <si>
    <t xml:space="preserve">1 17 05050 05 0001 180</t>
  </si>
  <si>
    <t xml:space="preserve">Прочие неналоговые доходы бюджетов муниципальных районов </t>
  </si>
  <si>
    <t xml:space="preserve">2 00 00000 00 0000 151</t>
  </si>
  <si>
    <t xml:space="preserve">Безвозмездные поступления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9 05 0000 151</t>
  </si>
  <si>
    <t xml:space="preserve">Дотации бюджетам на поощрение  за достижение наилучших значений показателей органов местного самоуправлениягородских округов и муниципальных районов</t>
  </si>
  <si>
    <t xml:space="preserve">2 02 01999 05 0000 151 </t>
  </si>
  <si>
    <t xml:space="preserve">Прочие дотации бюджетам муниципальных районов</t>
  </si>
  <si>
    <t xml:space="preserve">000</t>
  </si>
  <si>
    <t xml:space="preserve">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8 05 0000 151</t>
  </si>
  <si>
    <t xml:space="preserve">Субсидия на реализацию РЦП "Жилище" РБ на 2011-2015гг. Подпрограммы "Господдержка граждан, нуждающихся в улучшении жилищных условий" и ФЦП "Жилище" на 2011-2015 гг. Подпрограммы "Обеспечение жильем молодых семей" РБ</t>
  </si>
  <si>
    <t xml:space="preserve"> 2 02 02999 05 0000 151</t>
  </si>
  <si>
    <t xml:space="preserve">Прочие субсидии бюджетам муниципальных районов, в т.ч.:</t>
  </si>
  <si>
    <t xml:space="preserve">Субсидии бюджетам муниципальных районов на развитие общественной инфраструктуры, на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</t>
  </si>
  <si>
    <t xml:space="preserve">Субсидии муниципальным районам на содержание инструкторов по физической культуре и спорту</t>
  </si>
  <si>
    <t xml:space="preserve">Субсидии бюджетам муниципальных районов на обеспечение профессиональной переподготовки, повышения квалификации глав муниципальных образований и муниципальных служащих</t>
  </si>
  <si>
    <t xml:space="preserve">Субсидии бюджетам муниципальных районов (городских округов) на проведение кадастровых работ по формированию земельных участков для реализации Закона Республики Бурятия от 16 октября 2002 года № 115-III «О бесплатном предоставлении в собственность земельных участков, находящихся в государственной и муниципальной собственности»  </t>
  </si>
  <si>
    <t xml:space="preserve">Субсидии бюджетам муниципальных районов на исполнение расходных обязательств муниципальных районов</t>
  </si>
  <si>
    <t xml:space="preserve">Субсидии бюджетам муниципальных районов (городских округов) на повышение средней заработной платы педагогических работников муниципальных учреждений дополнительного образования отрасли «Культура» на 2014 год в целях выполнения Указа Президента Российской Федерации от 1 июня 2012 года № 761 «О Национальной стратегии действий в интересах детей на 2012 – 2017 годы»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 2014 год</t>
  </si>
  <si>
    <t xml:space="preserve">Субсидии на реализацию Программы «Переселение граждан в Республике Бурятия из ветхого жилищного фонда в зоне Байкало-Амурской магистрали на территории Республики Бурятия на 2011 – 2015 годы республиканский бюджет</t>
  </si>
  <si>
    <t xml:space="preserve">2 02 02136 05 0000 151</t>
  </si>
  <si>
    <t xml:space="preserve">Субсидия бюджетам муниципальных районов (городских округов) на реализацию региональных (муниципальных) программ повышения эффективности расходов на 2014год</t>
  </si>
  <si>
    <t xml:space="preserve">2 02 02051 05 0000151</t>
  </si>
  <si>
    <t xml:space="preserve">Субсидия на реализацию РЦП "Жилище" РБ на 2011-2015гг. Подпрограммы "Господдержка граждан, нуждающихся в улучшении жилищных условий" и ФЦП "Жилище" на 2011-2015 гг. Подпрограммы "Обеспечение жильем молодых семей" ФБ</t>
  </si>
  <si>
    <t xml:space="preserve">Субсидии на реализацию Программы «Переселение граждан в Республике Бурятия из ветхого жилищного фонда в зоне Байкало-Амурской магистрали на территории Республики Бурятия на 2011 – 2015 годы» федеральный бюджет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7 05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</t>
  </si>
  <si>
    <t xml:space="preserve"> 2 02 03024 05 0000 151</t>
  </si>
  <si>
    <t xml:space="preserve">Субвенции бюджетам по образованию и организации деятельности по опеке и попечительству</t>
  </si>
  <si>
    <t xml:space="preserve">Субвенции на осуществление государственных полномочий по хранению, формированию и учету и использованию архивного фонда</t>
  </si>
  <si>
    <t xml:space="preserve">Субвенции бюджетам по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бюджетам муниципальных районов на осуществление государственных полномочий по созданию и организации деятельности административных комиссий</t>
  </si>
  <si>
    <t xml:space="preserve">Субвенции на осуществление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2 02 04000 00 0000 151</t>
  </si>
  <si>
    <t xml:space="preserve">Иные межбюджетные трансферты</t>
  </si>
  <si>
    <t xml:space="preserve"> 2 02 04012 05 0000 151</t>
  </si>
  <si>
    <t xml:space="preserve">Иные межбюджетные трансферты  по Распоряжению Правительства Республики Бурятия  от 25.12.2014 г №807-р на формирование нормативного запаса топлива (угля) для котельных Муйского района</t>
  </si>
  <si>
    <t xml:space="preserve"> 2 02 04014 05 0000 151</t>
  </si>
  <si>
    <t xml:space="preserve">Межбюджетные трансферты, п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41 05 0000 151</t>
  </si>
  <si>
    <t xml:space="preserve">Межбюджетные трансферты бюджетам муниципальных районов (городских округов) на проведение мероприятий по подключению общедоступных библиотек Российской Федерации к сети "Интернет" и развитие системы библиотеченного дела с учетом задачи расширения информационных технологий и оцифровки.</t>
  </si>
  <si>
    <t xml:space="preserve">2 02 04061 05 0000 151</t>
  </si>
  <si>
    <t xml:space="preserve">Иные межбюджетные трансферты бюджетам муниципальных образований (городских округов) на завершение работ  по созданию  многофункциональных центров предоставления государственных и муниципальных услуг.</t>
  </si>
  <si>
    <t xml:space="preserve">2 02 04999 05 0000 151</t>
  </si>
  <si>
    <t xml:space="preserve">Прочие межбюджетные трансферты лауреатам республиканского конкурса "Лучшее территориальное общественное самоуправление"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 2 02 09065 05 0000 151</t>
  </si>
  <si>
    <t xml:space="preserve">Прочие безвозмездные поступления в бюджеты муниципальных районов от бюджетов поселений</t>
  </si>
  <si>
    <t xml:space="preserve">2 07 00000 00 0000 151</t>
  </si>
  <si>
    <t xml:space="preserve">Прочие безвозмездные поступления</t>
  </si>
  <si>
    <t xml:space="preserve">2 07 05000 05 0000 151</t>
  </si>
  <si>
    <t xml:space="preserve">Прочие безвозмездные поступления в бюджеты муниципальных районов</t>
  </si>
  <si>
    <t xml:space="preserve">2  18 0501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
</t>
  </si>
  <si>
    <t xml:space="preserve">2 19 00000 00 0000 151</t>
  </si>
  <si>
    <t xml:space="preserve">945</t>
  </si>
  <si>
    <t xml:space="preserve">Муниципальное казенное учреждение "Хозяйственник" муниципального образования "Муйский район"</t>
  </si>
  <si>
    <t xml:space="preserve">1 17 01050 05 0000 180</t>
  </si>
  <si>
    <t xml:space="preserve">Невыясненные поступления, зачисляемые в бюджеты муниципальных райо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000"/>
    <numFmt numFmtId="168" formatCode="0.00"/>
    <numFmt numFmtId="169" formatCode="#,##0.00000"/>
    <numFmt numFmtId="170" formatCode="#,##0.0"/>
    <numFmt numFmtId="171" formatCode="General"/>
    <numFmt numFmtId="172" formatCode="#,##0.000"/>
    <numFmt numFmtId="173" formatCode="#,##0.00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4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10" activeCellId="0" sqref="Z10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23.65"/>
    <col collapsed="false" customWidth="true" hidden="false" outlineLevel="0" max="3" min="3" style="3" width="57.65"/>
    <col collapsed="false" customWidth="true" hidden="true" outlineLevel="0" max="4" min="4" style="4" width="21.15"/>
    <col collapsed="false" customWidth="true" hidden="true" outlineLevel="0" max="5" min="5" style="4" width="6.82"/>
    <col collapsed="false" customWidth="true" hidden="true" outlineLevel="0" max="6" min="6" style="4" width="19.65"/>
    <col collapsed="false" customWidth="true" hidden="true" outlineLevel="0" max="7" min="7" style="4" width="12.99"/>
    <col collapsed="false" customWidth="true" hidden="true" outlineLevel="0" max="8" min="8" style="4" width="16.82"/>
    <col collapsed="false" customWidth="true" hidden="true" outlineLevel="0" max="13" min="9" style="4" width="17.15"/>
    <col collapsed="false" customWidth="true" hidden="true" outlineLevel="0" max="14" min="14" style="4" width="14.33"/>
    <col collapsed="false" customWidth="true" hidden="true" outlineLevel="0" max="15" min="15" style="4" width="12.33"/>
    <col collapsed="false" customWidth="true" hidden="true" outlineLevel="0" max="16" min="16" style="4" width="16.33"/>
    <col collapsed="false" customWidth="true" hidden="true" outlineLevel="0" max="17" min="17" style="4" width="13.82"/>
    <col collapsed="false" customWidth="true" hidden="true" outlineLevel="0" max="18" min="18" style="4" width="14.33"/>
    <col collapsed="false" customWidth="true" hidden="true" outlineLevel="0" max="19" min="19" style="5" width="10.33"/>
    <col collapsed="false" customWidth="true" hidden="true" outlineLevel="0" max="20" min="20" style="5" width="14.49"/>
    <col collapsed="false" customWidth="true" hidden="true" outlineLevel="0" max="21" min="21" style="5" width="11.82"/>
    <col collapsed="false" customWidth="true" hidden="true" outlineLevel="0" max="22" min="22" style="5" width="20.49"/>
    <col collapsed="false" customWidth="true" hidden="true" outlineLevel="0" max="23" min="23" style="5" width="13.65"/>
    <col collapsed="false" customWidth="true" hidden="true" outlineLevel="0" max="24" min="24" style="5" width="20.82"/>
    <col collapsed="false" customWidth="true" hidden="true" outlineLevel="0" max="25" min="25" style="5" width="14.65"/>
    <col collapsed="false" customWidth="true" hidden="false" outlineLevel="0" max="26" min="26" style="5" width="27.99"/>
    <col collapsed="false" customWidth="true" hidden="false" outlineLevel="0" max="27" min="27" style="5" width="15.15"/>
    <col collapsed="false" customWidth="true" hidden="false" outlineLevel="0" max="28" min="28" style="5" width="10.65"/>
    <col collapsed="false" customWidth="true" hidden="true" outlineLevel="0" max="29" min="29" style="5" width="21.15"/>
    <col collapsed="false" customWidth="true" hidden="true" outlineLevel="0" max="30" min="30" style="5" width="16.33"/>
    <col collapsed="false" customWidth="false" hidden="true" outlineLevel="0" max="31" min="31" style="5" width="9.28"/>
    <col collapsed="false" customWidth="true" hidden="false" outlineLevel="0" max="32" min="32" style="5" width="11.82"/>
    <col collapsed="false" customWidth="false" hidden="false" outlineLevel="0" max="257" min="33" style="5" width="9.33"/>
  </cols>
  <sheetData>
    <row r="1" s="8" customFormat="true" ht="1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18" hidden="false" customHeight="true" outlineLevel="0" collapsed="false">
      <c r="A2" s="6"/>
      <c r="B2" s="9"/>
      <c r="C2" s="10"/>
      <c r="D2" s="11" t="s">
        <v>1</v>
      </c>
      <c r="E2" s="10"/>
      <c r="F2" s="12" t="s">
        <v>2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3"/>
      <c r="AD2" s="13"/>
      <c r="AE2" s="13"/>
    </row>
    <row r="3" s="8" customFormat="true" ht="14.25" hidden="false" customHeight="true" outlineLevel="0" collapsed="false">
      <c r="A3" s="6"/>
      <c r="B3" s="14"/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5"/>
      <c r="AD3" s="15"/>
      <c r="AE3" s="15"/>
      <c r="AF3" s="7"/>
      <c r="AG3" s="7"/>
      <c r="AH3" s="7"/>
      <c r="AI3" s="7"/>
      <c r="AJ3" s="7"/>
      <c r="AK3" s="7"/>
      <c r="AL3" s="16"/>
      <c r="AM3" s="16"/>
    </row>
    <row r="4" s="8" customFormat="true" ht="24.75" hidden="false" customHeight="true" outlineLevel="0" collapsed="false">
      <c r="A4" s="6"/>
      <c r="B4" s="14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 t="s">
        <v>4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1"/>
    </row>
    <row r="5" s="8" customFormat="true" ht="24" hidden="false" customHeight="true" outlineLevel="0" collapsed="false">
      <c r="A5" s="6"/>
      <c r="B5" s="14"/>
      <c r="C5" s="22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</row>
    <row r="6" s="8" customFormat="true" ht="24" hidden="false" customHeight="true" outlineLevel="0" collapsed="false">
      <c r="A6" s="6"/>
      <c r="B6" s="14"/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</row>
    <row r="7" s="8" customFormat="true" ht="21" hidden="false" customHeight="true" outlineLevel="0" collapsed="false">
      <c r="A7" s="6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8" customFormat="true" ht="18.75" hidden="false" customHeight="true" outlineLevel="0" collapsed="false">
      <c r="A8" s="6"/>
      <c r="B8" s="26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 t="s">
        <v>6</v>
      </c>
      <c r="S8" s="25"/>
      <c r="T8" s="25"/>
      <c r="U8" s="25"/>
      <c r="W8" s="25"/>
      <c r="Y8" s="25"/>
      <c r="Z8" s="27"/>
      <c r="AA8" s="28"/>
      <c r="AB8" s="29" t="s">
        <v>7</v>
      </c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s="33" customFormat="true" ht="39" hidden="false" customHeight="true" outlineLevel="0" collapsed="false">
      <c r="A9" s="30" t="s">
        <v>8</v>
      </c>
      <c r="B9" s="30"/>
      <c r="C9" s="30" t="s">
        <v>9</v>
      </c>
      <c r="D9" s="31" t="s">
        <v>10</v>
      </c>
      <c r="E9" s="31" t="s">
        <v>11</v>
      </c>
      <c r="F9" s="31" t="s">
        <v>10</v>
      </c>
      <c r="G9" s="31" t="s">
        <v>11</v>
      </c>
      <c r="H9" s="31" t="s">
        <v>10</v>
      </c>
      <c r="I9" s="31" t="s">
        <v>11</v>
      </c>
      <c r="J9" s="31" t="s">
        <v>10</v>
      </c>
      <c r="K9" s="31" t="s">
        <v>11</v>
      </c>
      <c r="L9" s="31" t="s">
        <v>10</v>
      </c>
      <c r="M9" s="31" t="s">
        <v>11</v>
      </c>
      <c r="N9" s="31" t="s">
        <v>10</v>
      </c>
      <c r="O9" s="31" t="s">
        <v>11</v>
      </c>
      <c r="P9" s="31" t="s">
        <v>10</v>
      </c>
      <c r="Q9" s="31" t="s">
        <v>11</v>
      </c>
      <c r="R9" s="31" t="s">
        <v>12</v>
      </c>
      <c r="S9" s="31" t="s">
        <v>11</v>
      </c>
      <c r="T9" s="31" t="s">
        <v>12</v>
      </c>
      <c r="U9" s="31" t="s">
        <v>11</v>
      </c>
      <c r="V9" s="31" t="s">
        <v>12</v>
      </c>
      <c r="W9" s="32" t="s">
        <v>11</v>
      </c>
      <c r="X9" s="31" t="s">
        <v>12</v>
      </c>
      <c r="Y9" s="32" t="s">
        <v>11</v>
      </c>
      <c r="Z9" s="31" t="s">
        <v>13</v>
      </c>
      <c r="AA9" s="32" t="s">
        <v>14</v>
      </c>
      <c r="AB9" s="31" t="s">
        <v>15</v>
      </c>
      <c r="AD9" s="34" t="e">
        <f aca="false">AA26+AA28+#REF!+AA34+#REF!+#REF!+#REF!+AA63+AA65+AA68+AA69</f>
        <v>#REF!</v>
      </c>
      <c r="AE9" s="33" t="s">
        <v>16</v>
      </c>
    </row>
    <row r="10" s="33" customFormat="true" ht="51.75" hidden="false" customHeight="true" outlineLevel="0" collapsed="false">
      <c r="A10" s="30" t="s">
        <v>17</v>
      </c>
      <c r="B10" s="30" t="s">
        <v>18</v>
      </c>
      <c r="C10" s="35" t="s">
        <v>19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2"/>
      <c r="X10" s="31"/>
      <c r="Y10" s="32"/>
      <c r="Z10" s="36" t="n">
        <f aca="false">Z11+Z15+Z17+Z19+Z21+Z23+Z25+Z36+Z38+Z40+Z42+Z44+Z46+Z48+Z50+Z52+Z60+Z111</f>
        <v>478494.26352</v>
      </c>
      <c r="AA10" s="36" t="n">
        <f aca="false">AA11+AA15+AA17+AA19+AA21+AA23+AA25+AA36+AA38+AA40+AA42+AA44+AA46+AA48+AA50+AA52+AA60+AA111</f>
        <v>468547.10487</v>
      </c>
      <c r="AB10" s="37" t="n">
        <f aca="false">AA10/Z10*100</f>
        <v>97.9211540433474</v>
      </c>
      <c r="AC10" s="38" t="e">
        <f aca="false">Z11+Z15+Z17+#REF!+Z25+Z36+Z38+Z40+Z42+Z44+#REF!+Z50+#REF!+#REF!+Z61+Z62+Z64+#REF!+Z67+#REF!+Z68+Z70</f>
        <v>#REF!</v>
      </c>
      <c r="AD10" s="34" t="e">
        <f aca="false">AA72+#REF!++AA90+AA93+AA101+AA107</f>
        <v>#REF!</v>
      </c>
      <c r="AE10" s="33" t="s">
        <v>20</v>
      </c>
    </row>
    <row r="11" s="45" customFormat="true" ht="51.75" hidden="false" customHeight="true" outlineLevel="0" collapsed="false">
      <c r="A11" s="39" t="s">
        <v>21</v>
      </c>
      <c r="B11" s="39" t="s">
        <v>22</v>
      </c>
      <c r="C11" s="39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1"/>
      <c r="X11" s="40"/>
      <c r="Y11" s="41"/>
      <c r="Z11" s="42" t="n">
        <f aca="false">Z12+Z14</f>
        <v>1180</v>
      </c>
      <c r="AA11" s="42" t="n">
        <f aca="false">AA12+AA14</f>
        <v>1184.58777</v>
      </c>
      <c r="AB11" s="37" t="n">
        <f aca="false">AA11/Z11*100</f>
        <v>100.388794067797</v>
      </c>
      <c r="AC11" s="43" t="n">
        <f aca="false">125032.32+31300.24+924551.01+3000+10000</f>
        <v>1093883.57</v>
      </c>
      <c r="AD11" s="44"/>
    </row>
    <row r="12" s="57" customFormat="true" ht="11.25" hidden="false" customHeight="false" outlineLevel="0" collapsed="false">
      <c r="A12" s="46"/>
      <c r="B12" s="47" t="s">
        <v>23</v>
      </c>
      <c r="C12" s="48" t="s">
        <v>24</v>
      </c>
      <c r="D12" s="49" t="n">
        <f aca="false">D13</f>
        <v>1058.6</v>
      </c>
      <c r="E12" s="49" t="n">
        <f aca="false">E13</f>
        <v>0</v>
      </c>
      <c r="F12" s="49" t="n">
        <f aca="false">D12+E12</f>
        <v>1058.6</v>
      </c>
      <c r="G12" s="49" t="n">
        <f aca="false">G13</f>
        <v>0</v>
      </c>
      <c r="H12" s="49" t="n">
        <f aca="false">F12+G12</f>
        <v>1058.6</v>
      </c>
      <c r="I12" s="49" t="n">
        <f aca="false">I13</f>
        <v>0</v>
      </c>
      <c r="J12" s="49" t="n">
        <f aca="false">H12+I12</f>
        <v>1058.6</v>
      </c>
      <c r="K12" s="49" t="n">
        <f aca="false">K13</f>
        <v>0</v>
      </c>
      <c r="L12" s="49" t="n">
        <f aca="false">J12+K12</f>
        <v>1058.6</v>
      </c>
      <c r="M12" s="49" t="n">
        <f aca="false">M13</f>
        <v>0</v>
      </c>
      <c r="N12" s="49" t="n">
        <f aca="false">L12+M12</f>
        <v>1058.6</v>
      </c>
      <c r="O12" s="49" t="n">
        <f aca="false">O13</f>
        <v>0</v>
      </c>
      <c r="P12" s="49" t="n">
        <f aca="false">N12+O12</f>
        <v>1058.6</v>
      </c>
      <c r="Q12" s="49" t="n">
        <f aca="false">Q13</f>
        <v>0</v>
      </c>
      <c r="R12" s="49" t="n">
        <f aca="false">P12+Q12</f>
        <v>1058.6</v>
      </c>
      <c r="S12" s="49"/>
      <c r="T12" s="50" t="n">
        <f aca="false">R12+S12</f>
        <v>1058.6</v>
      </c>
      <c r="U12" s="51" t="n">
        <f aca="false">U13</f>
        <v>0</v>
      </c>
      <c r="V12" s="52" t="n">
        <f aca="false">V13</f>
        <v>1058.6</v>
      </c>
      <c r="W12" s="49" t="n">
        <f aca="false">W13</f>
        <v>350</v>
      </c>
      <c r="X12" s="49" t="n">
        <f aca="false">V12+W12</f>
        <v>1408.6</v>
      </c>
      <c r="Y12" s="49" t="n">
        <f aca="false">Y13</f>
        <v>0</v>
      </c>
      <c r="Z12" s="53" t="n">
        <f aca="false">Z13</f>
        <v>1020</v>
      </c>
      <c r="AA12" s="53" t="n">
        <f aca="false">AA13</f>
        <v>1024.58777</v>
      </c>
      <c r="AB12" s="54" t="n">
        <f aca="false">AA12/Z12*100</f>
        <v>100.449781372549</v>
      </c>
      <c r="AC12" s="55"/>
      <c r="AD12" s="56"/>
    </row>
    <row r="13" s="57" customFormat="true" ht="11.25" hidden="false" customHeight="false" outlineLevel="0" collapsed="false">
      <c r="A13" s="46"/>
      <c r="B13" s="47" t="s">
        <v>25</v>
      </c>
      <c r="C13" s="48" t="s">
        <v>26</v>
      </c>
      <c r="D13" s="49" t="n">
        <f aca="false">558.6+500</f>
        <v>1058.6</v>
      </c>
      <c r="E13" s="49" t="n">
        <v>0</v>
      </c>
      <c r="F13" s="49" t="n">
        <f aca="false">D13+E13</f>
        <v>1058.6</v>
      </c>
      <c r="G13" s="49" t="n">
        <v>0</v>
      </c>
      <c r="H13" s="49" t="n">
        <f aca="false">F13+G13</f>
        <v>1058.6</v>
      </c>
      <c r="I13" s="49" t="n">
        <v>0</v>
      </c>
      <c r="J13" s="49" t="n">
        <f aca="false">H13+I13</f>
        <v>1058.6</v>
      </c>
      <c r="K13" s="49" t="n">
        <v>0</v>
      </c>
      <c r="L13" s="49" t="n">
        <f aca="false">J13+K13</f>
        <v>1058.6</v>
      </c>
      <c r="M13" s="49" t="n">
        <v>0</v>
      </c>
      <c r="N13" s="49" t="n">
        <f aca="false">L13+M13</f>
        <v>1058.6</v>
      </c>
      <c r="O13" s="49" t="n">
        <v>0</v>
      </c>
      <c r="P13" s="49" t="n">
        <f aca="false">N13+O13</f>
        <v>1058.6</v>
      </c>
      <c r="Q13" s="49" t="n">
        <v>0</v>
      </c>
      <c r="R13" s="49" t="n">
        <f aca="false">P13+Q13</f>
        <v>1058.6</v>
      </c>
      <c r="S13" s="49"/>
      <c r="T13" s="50" t="n">
        <f aca="false">R13+S13</f>
        <v>1058.6</v>
      </c>
      <c r="U13" s="51"/>
      <c r="V13" s="52" t="n">
        <f aca="false">T13+U13</f>
        <v>1058.6</v>
      </c>
      <c r="W13" s="49" t="n">
        <v>350</v>
      </c>
      <c r="X13" s="49" t="n">
        <f aca="false">V13+W13</f>
        <v>1408.6</v>
      </c>
      <c r="Y13" s="49"/>
      <c r="Z13" s="53" t="n">
        <v>1020</v>
      </c>
      <c r="AA13" s="53" t="n">
        <v>1024.58777</v>
      </c>
      <c r="AB13" s="54" t="n">
        <f aca="false">AA13/Z13*100</f>
        <v>100.449781372549</v>
      </c>
      <c r="AC13" s="55" t="e">
        <f aca="false">Z14+Z16+Z18+#REF!+Z35+Z37+Z39+Z41+Z43+Z45+#REF!+Z51+Z68</f>
        <v>#REF!</v>
      </c>
      <c r="AD13" s="55" t="e">
        <f aca="false">AA14+AA16+AA18+#REF!+AA35+AA37+AA39+AA41+AA43+AA45+#REF!+AA51+AA68</f>
        <v>#REF!</v>
      </c>
    </row>
    <row r="14" s="5" customFormat="true" ht="11.25" hidden="false" customHeight="false" outlineLevel="0" collapsed="false">
      <c r="A14" s="58"/>
      <c r="B14" s="47" t="s">
        <v>27</v>
      </c>
      <c r="C14" s="48" t="s">
        <v>28</v>
      </c>
      <c r="D14" s="49" t="n">
        <v>1100</v>
      </c>
      <c r="E14" s="49"/>
      <c r="F14" s="49" t="n">
        <f aca="false">D14+E14</f>
        <v>1100</v>
      </c>
      <c r="G14" s="49"/>
      <c r="H14" s="49" t="n">
        <f aca="false">F14+G14</f>
        <v>1100</v>
      </c>
      <c r="I14" s="49"/>
      <c r="J14" s="49" t="n">
        <f aca="false">H14+I14</f>
        <v>1100</v>
      </c>
      <c r="K14" s="49"/>
      <c r="L14" s="49" t="n">
        <f aca="false">J14+K14</f>
        <v>1100</v>
      </c>
      <c r="M14" s="49"/>
      <c r="N14" s="49" t="n">
        <f aca="false">L14+M14</f>
        <v>1100</v>
      </c>
      <c r="O14" s="49"/>
      <c r="P14" s="49" t="n">
        <f aca="false">N14+O14</f>
        <v>1100</v>
      </c>
      <c r="Q14" s="49"/>
      <c r="R14" s="49" t="n">
        <f aca="false">P14+Q14</f>
        <v>1100</v>
      </c>
      <c r="S14" s="49"/>
      <c r="T14" s="50" t="n">
        <f aca="false">R14+S14</f>
        <v>1100</v>
      </c>
      <c r="U14" s="51"/>
      <c r="V14" s="52" t="n">
        <f aca="false">T14+U14</f>
        <v>1100</v>
      </c>
      <c r="W14" s="49"/>
      <c r="X14" s="49" t="n">
        <f aca="false">V14+W14</f>
        <v>1100</v>
      </c>
      <c r="Y14" s="49" t="n">
        <v>300</v>
      </c>
      <c r="Z14" s="53" t="n">
        <v>160</v>
      </c>
      <c r="AA14" s="53" t="n">
        <v>160</v>
      </c>
      <c r="AB14" s="54" t="n">
        <f aca="false">AA14/Z14*100</f>
        <v>100</v>
      </c>
    </row>
    <row r="15" s="66" customFormat="true" ht="18.75" hidden="false" customHeight="false" outlineLevel="0" collapsed="false">
      <c r="A15" s="59" t="s">
        <v>29</v>
      </c>
      <c r="B15" s="60" t="s">
        <v>30</v>
      </c>
      <c r="C15" s="60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2"/>
      <c r="U15" s="63"/>
      <c r="V15" s="64"/>
      <c r="W15" s="61"/>
      <c r="X15" s="61"/>
      <c r="Y15" s="61"/>
      <c r="Z15" s="65" t="n">
        <f aca="false">Z16</f>
        <v>23</v>
      </c>
      <c r="AA15" s="65" t="n">
        <f aca="false">AA16</f>
        <v>22.25</v>
      </c>
      <c r="AB15" s="37" t="n">
        <f aca="false">AA15/Z15*100</f>
        <v>96.7391304347826</v>
      </c>
    </row>
    <row r="16" s="5" customFormat="true" ht="11.25" hidden="false" customHeight="false" outlineLevel="0" collapsed="false">
      <c r="A16" s="58"/>
      <c r="B16" s="47" t="s">
        <v>27</v>
      </c>
      <c r="C16" s="48" t="s">
        <v>28</v>
      </c>
      <c r="D16" s="49" t="n">
        <v>1100</v>
      </c>
      <c r="E16" s="49"/>
      <c r="F16" s="49" t="n">
        <f aca="false">D16+E16</f>
        <v>1100</v>
      </c>
      <c r="G16" s="49"/>
      <c r="H16" s="49" t="n">
        <f aca="false">F16+G16</f>
        <v>1100</v>
      </c>
      <c r="I16" s="49"/>
      <c r="J16" s="49" t="n">
        <f aca="false">H16+I16</f>
        <v>1100</v>
      </c>
      <c r="K16" s="49"/>
      <c r="L16" s="49" t="n">
        <f aca="false">J16+K16</f>
        <v>1100</v>
      </c>
      <c r="M16" s="49"/>
      <c r="N16" s="49" t="n">
        <f aca="false">L16+M16</f>
        <v>1100</v>
      </c>
      <c r="O16" s="49"/>
      <c r="P16" s="49" t="n">
        <f aca="false">N16+O16</f>
        <v>1100</v>
      </c>
      <c r="Q16" s="49"/>
      <c r="R16" s="49" t="n">
        <f aca="false">P16+Q16</f>
        <v>1100</v>
      </c>
      <c r="S16" s="49"/>
      <c r="T16" s="50" t="n">
        <f aca="false">R16+S16</f>
        <v>1100</v>
      </c>
      <c r="U16" s="51"/>
      <c r="V16" s="52" t="n">
        <f aca="false">T16+U16</f>
        <v>1100</v>
      </c>
      <c r="W16" s="49"/>
      <c r="X16" s="49" t="n">
        <f aca="false">V16+W16</f>
        <v>1100</v>
      </c>
      <c r="Y16" s="49" t="n">
        <v>300</v>
      </c>
      <c r="Z16" s="53" t="n">
        <v>23</v>
      </c>
      <c r="AA16" s="53" t="n">
        <v>22.25</v>
      </c>
      <c r="AB16" s="54" t="n">
        <f aca="false">AA16/Z16*100</f>
        <v>96.7391304347826</v>
      </c>
    </row>
    <row r="17" s="68" customFormat="true" ht="24.75" hidden="false" customHeight="true" outlineLevel="0" collapsed="false">
      <c r="A17" s="59" t="s">
        <v>31</v>
      </c>
      <c r="B17" s="59" t="s">
        <v>32</v>
      </c>
      <c r="C17" s="59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42"/>
      <c r="U17" s="41"/>
      <c r="V17" s="40"/>
      <c r="W17" s="67"/>
      <c r="X17" s="67"/>
      <c r="Y17" s="67"/>
      <c r="Z17" s="65" t="n">
        <f aca="false">Z18</f>
        <v>1.4</v>
      </c>
      <c r="AA17" s="65" t="n">
        <f aca="false">AA18</f>
        <v>1.4</v>
      </c>
      <c r="AB17" s="37" t="n">
        <f aca="false">AA17/Z17*100</f>
        <v>100</v>
      </c>
      <c r="AC17" s="68" t="n">
        <f aca="false">121.3+5.5</f>
        <v>126.8</v>
      </c>
    </row>
    <row r="18" s="5" customFormat="true" ht="11.25" hidden="false" customHeight="false" outlineLevel="0" collapsed="false">
      <c r="A18" s="58"/>
      <c r="B18" s="47" t="s">
        <v>27</v>
      </c>
      <c r="C18" s="48" t="s">
        <v>28</v>
      </c>
      <c r="D18" s="49" t="n">
        <v>1100</v>
      </c>
      <c r="E18" s="49"/>
      <c r="F18" s="49" t="n">
        <f aca="false">D18+E18</f>
        <v>1100</v>
      </c>
      <c r="G18" s="49"/>
      <c r="H18" s="49" t="n">
        <f aca="false">F18+G18</f>
        <v>1100</v>
      </c>
      <c r="I18" s="49"/>
      <c r="J18" s="49" t="n">
        <f aca="false">H18+I18</f>
        <v>1100</v>
      </c>
      <c r="K18" s="49"/>
      <c r="L18" s="49" t="n">
        <f aca="false">J18+K18</f>
        <v>1100</v>
      </c>
      <c r="M18" s="49"/>
      <c r="N18" s="49" t="n">
        <f aca="false">L18+M18</f>
        <v>1100</v>
      </c>
      <c r="O18" s="49"/>
      <c r="P18" s="49" t="n">
        <f aca="false">N18+O18</f>
        <v>1100</v>
      </c>
      <c r="Q18" s="49"/>
      <c r="R18" s="49" t="n">
        <f aca="false">P18+Q18</f>
        <v>1100</v>
      </c>
      <c r="S18" s="49"/>
      <c r="T18" s="50" t="n">
        <f aca="false">R18+S18</f>
        <v>1100</v>
      </c>
      <c r="U18" s="51"/>
      <c r="V18" s="52" t="n">
        <f aca="false">T18+U18</f>
        <v>1100</v>
      </c>
      <c r="W18" s="49"/>
      <c r="X18" s="49" t="n">
        <f aca="false">V18+W18</f>
        <v>1100</v>
      </c>
      <c r="Y18" s="49" t="n">
        <v>300</v>
      </c>
      <c r="Z18" s="53" t="n">
        <v>1.4</v>
      </c>
      <c r="AA18" s="53" t="n">
        <v>1.4</v>
      </c>
      <c r="AB18" s="54" t="n">
        <f aca="false">AA18/Z18*100</f>
        <v>100</v>
      </c>
    </row>
    <row r="19" s="66" customFormat="true" ht="18.75" hidden="false" customHeight="false" outlineLevel="0" collapsed="false">
      <c r="A19" s="59" t="s">
        <v>33</v>
      </c>
      <c r="B19" s="60" t="s">
        <v>34</v>
      </c>
      <c r="C19" s="60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3"/>
      <c r="V19" s="64"/>
      <c r="W19" s="61"/>
      <c r="X19" s="61"/>
      <c r="Y19" s="61"/>
      <c r="Z19" s="65" t="n">
        <f aca="false">Z20</f>
        <v>1000</v>
      </c>
      <c r="AA19" s="65" t="n">
        <f aca="false">AA20</f>
        <v>1072.69533</v>
      </c>
      <c r="AB19" s="37" t="n">
        <f aca="false">AA19/Z19*100</f>
        <v>107.269533</v>
      </c>
    </row>
    <row r="20" s="5" customFormat="true" ht="11.25" hidden="false" customHeight="false" outlineLevel="0" collapsed="false">
      <c r="A20" s="58"/>
      <c r="B20" s="47" t="s">
        <v>35</v>
      </c>
      <c r="C20" s="48" t="s">
        <v>36</v>
      </c>
      <c r="D20" s="49" t="n">
        <v>1100</v>
      </c>
      <c r="E20" s="49"/>
      <c r="F20" s="49" t="n">
        <f aca="false">D20+E20</f>
        <v>1100</v>
      </c>
      <c r="G20" s="49"/>
      <c r="H20" s="49" t="n">
        <f aca="false">F20+G20</f>
        <v>1100</v>
      </c>
      <c r="I20" s="49"/>
      <c r="J20" s="49" t="n">
        <f aca="false">H20+I20</f>
        <v>1100</v>
      </c>
      <c r="K20" s="49"/>
      <c r="L20" s="49" t="n">
        <f aca="false">J20+K20</f>
        <v>1100</v>
      </c>
      <c r="M20" s="49"/>
      <c r="N20" s="49" t="n">
        <f aca="false">L20+M20</f>
        <v>1100</v>
      </c>
      <c r="O20" s="49"/>
      <c r="P20" s="49" t="n">
        <f aca="false">N20+O20</f>
        <v>1100</v>
      </c>
      <c r="Q20" s="49"/>
      <c r="R20" s="49" t="n">
        <f aca="false">P20+Q20</f>
        <v>1100</v>
      </c>
      <c r="S20" s="49"/>
      <c r="T20" s="50" t="n">
        <f aca="false">R20+S20</f>
        <v>1100</v>
      </c>
      <c r="U20" s="51"/>
      <c r="V20" s="52" t="n">
        <f aca="false">T20+U20</f>
        <v>1100</v>
      </c>
      <c r="W20" s="49"/>
      <c r="X20" s="49" t="n">
        <f aca="false">V20+W20</f>
        <v>1100</v>
      </c>
      <c r="Y20" s="49" t="n">
        <v>300</v>
      </c>
      <c r="Z20" s="53" t="n">
        <v>1000</v>
      </c>
      <c r="AA20" s="53" t="n">
        <v>1072.69533</v>
      </c>
      <c r="AB20" s="54" t="n">
        <f aca="false">AA20/Z20*100</f>
        <v>107.269533</v>
      </c>
    </row>
    <row r="21" s="68" customFormat="true" ht="24.75" hidden="false" customHeight="true" outlineLevel="0" collapsed="false">
      <c r="A21" s="59" t="s">
        <v>37</v>
      </c>
      <c r="B21" s="59" t="s">
        <v>38</v>
      </c>
      <c r="C21" s="59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42"/>
      <c r="U21" s="41"/>
      <c r="V21" s="40"/>
      <c r="W21" s="67"/>
      <c r="X21" s="67"/>
      <c r="Y21" s="67"/>
      <c r="Z21" s="65" t="n">
        <f aca="false">Z22</f>
        <v>123</v>
      </c>
      <c r="AA21" s="65" t="n">
        <f aca="false">AA22</f>
        <v>124.7</v>
      </c>
      <c r="AB21" s="37" t="n">
        <f aca="false">AA21/Z21*100</f>
        <v>101.382113821138</v>
      </c>
      <c r="AC21" s="68" t="n">
        <f aca="false">121.3+5.5</f>
        <v>126.8</v>
      </c>
    </row>
    <row r="22" s="5" customFormat="true" ht="11.25" hidden="false" customHeight="false" outlineLevel="0" collapsed="false">
      <c r="A22" s="58"/>
      <c r="B22" s="47" t="s">
        <v>27</v>
      </c>
      <c r="C22" s="48" t="s">
        <v>28</v>
      </c>
      <c r="D22" s="49" t="n">
        <v>1100</v>
      </c>
      <c r="E22" s="49"/>
      <c r="F22" s="49" t="n">
        <f aca="false">D22+E22</f>
        <v>1100</v>
      </c>
      <c r="G22" s="49"/>
      <c r="H22" s="49" t="n">
        <f aca="false">F22+G22</f>
        <v>1100</v>
      </c>
      <c r="I22" s="49"/>
      <c r="J22" s="49" t="n">
        <f aca="false">H22+I22</f>
        <v>1100</v>
      </c>
      <c r="K22" s="49"/>
      <c r="L22" s="49" t="n">
        <f aca="false">J22+K22</f>
        <v>1100</v>
      </c>
      <c r="M22" s="49"/>
      <c r="N22" s="49" t="n">
        <f aca="false">L22+M22</f>
        <v>1100</v>
      </c>
      <c r="O22" s="49"/>
      <c r="P22" s="49" t="n">
        <f aca="false">N22+O22</f>
        <v>1100</v>
      </c>
      <c r="Q22" s="49"/>
      <c r="R22" s="49" t="n">
        <f aca="false">P22+Q22</f>
        <v>1100</v>
      </c>
      <c r="S22" s="49"/>
      <c r="T22" s="50" t="n">
        <f aca="false">R22+S22</f>
        <v>1100</v>
      </c>
      <c r="U22" s="51"/>
      <c r="V22" s="52" t="n">
        <f aca="false">T22+U22</f>
        <v>1100</v>
      </c>
      <c r="W22" s="49"/>
      <c r="X22" s="49" t="n">
        <f aca="false">V22+W22</f>
        <v>1100</v>
      </c>
      <c r="Y22" s="49" t="n">
        <v>300</v>
      </c>
      <c r="Z22" s="53" t="n">
        <v>123</v>
      </c>
      <c r="AA22" s="53" t="n">
        <v>124.7</v>
      </c>
      <c r="AB22" s="54" t="n">
        <f aca="false">AA22/Z22*100</f>
        <v>101.382113821138</v>
      </c>
    </row>
    <row r="23" s="5" customFormat="true" ht="18" hidden="false" customHeight="true" outlineLevel="0" collapsed="false">
      <c r="A23" s="69" t="s">
        <v>39</v>
      </c>
      <c r="B23" s="39" t="s">
        <v>40</v>
      </c>
      <c r="C23" s="39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42"/>
      <c r="U23" s="41"/>
      <c r="V23" s="40"/>
      <c r="W23" s="67"/>
      <c r="X23" s="67"/>
      <c r="Y23" s="67"/>
      <c r="Z23" s="65" t="n">
        <f aca="false">Z24</f>
        <v>30</v>
      </c>
      <c r="AA23" s="65" t="n">
        <f aca="false">AA24</f>
        <v>30</v>
      </c>
      <c r="AB23" s="37" t="n">
        <f aca="false">AA23/Z23*100</f>
        <v>100</v>
      </c>
    </row>
    <row r="24" s="5" customFormat="true" ht="11.25" hidden="false" customHeight="false" outlineLevel="0" collapsed="false">
      <c r="A24" s="58"/>
      <c r="B24" s="47" t="s">
        <v>27</v>
      </c>
      <c r="C24" s="70" t="s">
        <v>28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50"/>
      <c r="U24" s="51"/>
      <c r="V24" s="52"/>
      <c r="W24" s="49"/>
      <c r="X24" s="49"/>
      <c r="Y24" s="49"/>
      <c r="Z24" s="53" t="n">
        <v>30</v>
      </c>
      <c r="AA24" s="53" t="n">
        <v>30</v>
      </c>
      <c r="AB24" s="54" t="n">
        <f aca="false">AA24/Z24*100</f>
        <v>100</v>
      </c>
    </row>
    <row r="25" s="45" customFormat="true" ht="51.75" hidden="false" customHeight="true" outlineLevel="0" collapsed="false">
      <c r="A25" s="39" t="n">
        <v>182</v>
      </c>
      <c r="B25" s="39" t="s">
        <v>41</v>
      </c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1"/>
      <c r="X25" s="40"/>
      <c r="Y25" s="41"/>
      <c r="Z25" s="42" t="n">
        <f aca="false">Z26+Z28+Z32+Z34+Z35</f>
        <v>187189.924</v>
      </c>
      <c r="AA25" s="42" t="n">
        <f aca="false">AA26+AA28+AA32+AA34+AA35</f>
        <v>187063.99992</v>
      </c>
      <c r="AB25" s="37" t="n">
        <f aca="false">AA25/Z25*100</f>
        <v>99.9327292424137</v>
      </c>
      <c r="AC25" s="43" t="n">
        <f aca="false">AA25-227361.9232</f>
        <v>-40297.92328</v>
      </c>
      <c r="AD25" s="44"/>
    </row>
    <row r="26" s="5" customFormat="true" ht="20.25" hidden="false" customHeight="true" outlineLevel="0" collapsed="false">
      <c r="A26" s="71"/>
      <c r="B26" s="72" t="s">
        <v>42</v>
      </c>
      <c r="C26" s="73" t="s">
        <v>43</v>
      </c>
      <c r="D26" s="74" t="n">
        <f aca="false">D27</f>
        <v>71081.6</v>
      </c>
      <c r="E26" s="74"/>
      <c r="F26" s="74" t="n">
        <f aca="false">D26+E26</f>
        <v>71081.6</v>
      </c>
      <c r="G26" s="74"/>
      <c r="H26" s="74" t="n">
        <f aca="false">F26+G26</f>
        <v>71081.6</v>
      </c>
      <c r="I26" s="74"/>
      <c r="J26" s="74" t="n">
        <f aca="false">H26+I26</f>
        <v>71081.6</v>
      </c>
      <c r="K26" s="74"/>
      <c r="L26" s="74" t="n">
        <f aca="false">J26+K26</f>
        <v>71081.6</v>
      </c>
      <c r="M26" s="74" t="n">
        <f aca="false">M27</f>
        <v>330</v>
      </c>
      <c r="N26" s="74" t="n">
        <f aca="false">L26+M26</f>
        <v>71411.6</v>
      </c>
      <c r="O26" s="74" t="n">
        <f aca="false">O27</f>
        <v>370</v>
      </c>
      <c r="P26" s="74" t="n">
        <f aca="false">N26+O26</f>
        <v>71781.6</v>
      </c>
      <c r="Q26" s="74" t="n">
        <f aca="false">Q27</f>
        <v>1600</v>
      </c>
      <c r="R26" s="74" t="n">
        <f aca="false">P26+Q26</f>
        <v>73381.6</v>
      </c>
      <c r="S26" s="74" t="n">
        <f aca="false">S27</f>
        <v>650</v>
      </c>
      <c r="T26" s="36" t="n">
        <f aca="false">R26+S26</f>
        <v>74031.6</v>
      </c>
      <c r="U26" s="32" t="n">
        <f aca="false">U27</f>
        <v>5445</v>
      </c>
      <c r="V26" s="31" t="n">
        <f aca="false">V27</f>
        <v>79476.6</v>
      </c>
      <c r="W26" s="74"/>
      <c r="X26" s="74" t="n">
        <f aca="false">V26+W26</f>
        <v>79476.6</v>
      </c>
      <c r="Y26" s="74" t="n">
        <f aca="false">Y27</f>
        <v>1503.28</v>
      </c>
      <c r="Z26" s="75" t="n">
        <f aca="false">Z27</f>
        <v>169395.7</v>
      </c>
      <c r="AA26" s="75" t="n">
        <f aca="false">AA27</f>
        <v>169180.28516</v>
      </c>
      <c r="AB26" s="37" t="n">
        <f aca="false">AA26/Z26*100</f>
        <v>99.8728333481901</v>
      </c>
      <c r="AD26" s="76" t="e">
        <f aca="false">AD9+AD10</f>
        <v>#REF!</v>
      </c>
    </row>
    <row r="27" s="5" customFormat="true" ht="17.25" hidden="false" customHeight="true" outlineLevel="0" collapsed="false">
      <c r="A27" s="46"/>
      <c r="B27" s="47" t="s">
        <v>44</v>
      </c>
      <c r="C27" s="77" t="s">
        <v>45</v>
      </c>
      <c r="D27" s="49" t="n">
        <f aca="false">69970.9+1110.7</f>
        <v>71081.6</v>
      </c>
      <c r="E27" s="49"/>
      <c r="F27" s="49" t="n">
        <f aca="false">D27+E27</f>
        <v>71081.6</v>
      </c>
      <c r="G27" s="49"/>
      <c r="H27" s="49" t="n">
        <f aca="false">F27+G27</f>
        <v>71081.6</v>
      </c>
      <c r="I27" s="49"/>
      <c r="J27" s="49" t="n">
        <f aca="false">H27+I27</f>
        <v>71081.6</v>
      </c>
      <c r="K27" s="49"/>
      <c r="L27" s="49" t="n">
        <f aca="false">J27+K27</f>
        <v>71081.6</v>
      </c>
      <c r="M27" s="49" t="n">
        <v>330</v>
      </c>
      <c r="N27" s="49" t="n">
        <f aca="false">L27+M27</f>
        <v>71411.6</v>
      </c>
      <c r="O27" s="49" t="n">
        <v>370</v>
      </c>
      <c r="P27" s="49" t="n">
        <f aca="false">N27+O27</f>
        <v>71781.6</v>
      </c>
      <c r="Q27" s="49" t="n">
        <v>1600</v>
      </c>
      <c r="R27" s="49" t="n">
        <f aca="false">P27+Q27</f>
        <v>73381.6</v>
      </c>
      <c r="S27" s="49" t="n">
        <v>650</v>
      </c>
      <c r="T27" s="50" t="n">
        <f aca="false">R27+S27</f>
        <v>74031.6</v>
      </c>
      <c r="U27" s="78" t="n">
        <v>5445</v>
      </c>
      <c r="V27" s="52" t="n">
        <f aca="false">T27+U27</f>
        <v>79476.6</v>
      </c>
      <c r="W27" s="52"/>
      <c r="X27" s="49" t="n">
        <f aca="false">V27+W27</f>
        <v>79476.6</v>
      </c>
      <c r="Y27" s="49" t="n">
        <f aca="false">1231.28+272</f>
        <v>1503.28</v>
      </c>
      <c r="Z27" s="53" t="n">
        <v>169395.7</v>
      </c>
      <c r="AA27" s="53" t="n">
        <v>169180.28516</v>
      </c>
      <c r="AB27" s="54" t="n">
        <f aca="false">AA27/Z27*100</f>
        <v>99.8728333481901</v>
      </c>
      <c r="AC27" s="5" t="n">
        <f aca="false">209581549.02+2082486.79+241649.43-2469.06+1294529.51+50179.55+62127.33+45113.65+38.84+292029.62-3680+12068082.74+10945.02+150740.82+25439-71791.29+9633.07+29978.82-2133+567.35+8.05+350+0.031+300+119.27+0.19+11613.79+200+1295911.39+5186.76+3716.5+179500</f>
        <v>227361923.191</v>
      </c>
      <c r="AD27" s="5" t="n">
        <v>22800.7</v>
      </c>
      <c r="AE27" s="5" t="s">
        <v>46</v>
      </c>
    </row>
    <row r="28" s="5" customFormat="true" ht="18.75" hidden="false" customHeight="true" outlineLevel="0" collapsed="false">
      <c r="A28" s="71"/>
      <c r="B28" s="72" t="s">
        <v>47</v>
      </c>
      <c r="C28" s="73" t="s">
        <v>48</v>
      </c>
      <c r="D28" s="74" t="e">
        <f aca="false">#REF!+D29</f>
        <v>#REF!</v>
      </c>
      <c r="E28" s="74" t="n">
        <f aca="false">E30</f>
        <v>0</v>
      </c>
      <c r="F28" s="74" t="e">
        <f aca="false">D28+E28</f>
        <v>#REF!</v>
      </c>
      <c r="G28" s="74" t="n">
        <f aca="false">G30</f>
        <v>0</v>
      </c>
      <c r="H28" s="74" t="e">
        <f aca="false">F28+G28</f>
        <v>#REF!</v>
      </c>
      <c r="I28" s="74" t="n">
        <f aca="false">I30</f>
        <v>3.3</v>
      </c>
      <c r="J28" s="74" t="e">
        <f aca="false">H28+I28</f>
        <v>#REF!</v>
      </c>
      <c r="K28" s="74" t="n">
        <f aca="false">K30</f>
        <v>0</v>
      </c>
      <c r="L28" s="74" t="e">
        <f aca="false">J28+K28</f>
        <v>#REF!</v>
      </c>
      <c r="M28" s="74" t="n">
        <f aca="false">M30</f>
        <v>0</v>
      </c>
      <c r="N28" s="74" t="e">
        <f aca="false">L28+M28</f>
        <v>#REF!</v>
      </c>
      <c r="O28" s="74" t="n">
        <f aca="false">O30</f>
        <v>0.09</v>
      </c>
      <c r="P28" s="74" t="e">
        <f aca="false">N28+O28</f>
        <v>#REF!</v>
      </c>
      <c r="Q28" s="74" t="n">
        <f aca="false">Q30</f>
        <v>0</v>
      </c>
      <c r="R28" s="74" t="e">
        <f aca="false">P28+Q28</f>
        <v>#REF!</v>
      </c>
      <c r="S28" s="74"/>
      <c r="T28" s="36" t="e">
        <f aca="false">R28+S28</f>
        <v>#REF!</v>
      </c>
      <c r="U28" s="32" t="n">
        <f aca="false">U29+U30</f>
        <v>0</v>
      </c>
      <c r="V28" s="31" t="n">
        <f aca="false">V29+V30</f>
        <v>10126.39</v>
      </c>
      <c r="W28" s="74"/>
      <c r="X28" s="74" t="n">
        <f aca="false">V28+W28</f>
        <v>10126.39</v>
      </c>
      <c r="Y28" s="74" t="n">
        <f aca="false">Y29+Y30</f>
        <v>450</v>
      </c>
      <c r="Z28" s="75" t="n">
        <f aca="false">Z29+Z30+Z31</f>
        <v>15917.924</v>
      </c>
      <c r="AA28" s="75" t="n">
        <f aca="false">AA29+AA30+AA31</f>
        <v>15994.76215</v>
      </c>
      <c r="AB28" s="37" t="n">
        <f aca="false">AA28/Z28*100</f>
        <v>100.48271464294</v>
      </c>
      <c r="AD28" s="76" t="e">
        <f aca="false">AD26+AD27</f>
        <v>#REF!</v>
      </c>
      <c r="AE28" s="5" t="s">
        <v>49</v>
      </c>
    </row>
    <row r="29" s="5" customFormat="true" ht="12" hidden="false" customHeight="true" outlineLevel="0" collapsed="false">
      <c r="A29" s="46"/>
      <c r="B29" s="47" t="s">
        <v>50</v>
      </c>
      <c r="C29" s="77" t="s">
        <v>51</v>
      </c>
      <c r="D29" s="49" t="n">
        <v>10123</v>
      </c>
      <c r="E29" s="49"/>
      <c r="F29" s="49" t="n">
        <f aca="false">D29+E29</f>
        <v>10123</v>
      </c>
      <c r="G29" s="49"/>
      <c r="H29" s="49" t="n">
        <f aca="false">F29+G29</f>
        <v>10123</v>
      </c>
      <c r="I29" s="49"/>
      <c r="J29" s="49" t="n">
        <f aca="false">H29+I29</f>
        <v>10123</v>
      </c>
      <c r="K29" s="49"/>
      <c r="L29" s="49" t="n">
        <f aca="false">J29+K29</f>
        <v>10123</v>
      </c>
      <c r="M29" s="49"/>
      <c r="N29" s="49" t="n">
        <f aca="false">L29+M29</f>
        <v>10123</v>
      </c>
      <c r="O29" s="49"/>
      <c r="P29" s="49" t="n">
        <f aca="false">N29+O29</f>
        <v>10123</v>
      </c>
      <c r="Q29" s="49"/>
      <c r="R29" s="49" t="n">
        <f aca="false">P29+Q29</f>
        <v>10123</v>
      </c>
      <c r="S29" s="49"/>
      <c r="T29" s="50" t="n">
        <f aca="false">R29+S29</f>
        <v>10123</v>
      </c>
      <c r="U29" s="51"/>
      <c r="V29" s="52" t="n">
        <f aca="false">T29+U29</f>
        <v>10123</v>
      </c>
      <c r="W29" s="49"/>
      <c r="X29" s="49" t="n">
        <f aca="false">V29+W29</f>
        <v>10123</v>
      </c>
      <c r="Y29" s="49" t="n">
        <v>450</v>
      </c>
      <c r="Z29" s="53" t="n">
        <v>15281</v>
      </c>
      <c r="AA29" s="53" t="n">
        <v>15367.04827</v>
      </c>
      <c r="AB29" s="54" t="n">
        <f aca="false">AA29/Z29*100</f>
        <v>100.563106275767</v>
      </c>
    </row>
    <row r="30" s="5" customFormat="true" ht="10.5" hidden="false" customHeight="true" outlineLevel="0" collapsed="false">
      <c r="A30" s="46"/>
      <c r="B30" s="47" t="s">
        <v>52</v>
      </c>
      <c r="C30" s="48" t="s">
        <v>53</v>
      </c>
      <c r="D30" s="49" t="n">
        <v>1</v>
      </c>
      <c r="E30" s="49"/>
      <c r="F30" s="49"/>
      <c r="G30" s="49"/>
      <c r="H30" s="49"/>
      <c r="I30" s="49" t="n">
        <v>3.3</v>
      </c>
      <c r="J30" s="49" t="n">
        <f aca="false">H30+I30</f>
        <v>3.3</v>
      </c>
      <c r="K30" s="49"/>
      <c r="L30" s="49" t="n">
        <f aca="false">J30+K30</f>
        <v>3.3</v>
      </c>
      <c r="M30" s="49"/>
      <c r="N30" s="49" t="n">
        <f aca="false">L30+M30</f>
        <v>3.3</v>
      </c>
      <c r="O30" s="49" t="n">
        <v>0.09</v>
      </c>
      <c r="P30" s="49" t="n">
        <f aca="false">N30+O30</f>
        <v>3.39</v>
      </c>
      <c r="Q30" s="49"/>
      <c r="R30" s="49" t="n">
        <f aca="false">P30+Q30</f>
        <v>3.39</v>
      </c>
      <c r="S30" s="49"/>
      <c r="T30" s="50" t="n">
        <f aca="false">R30+S30</f>
        <v>3.39</v>
      </c>
      <c r="U30" s="51"/>
      <c r="V30" s="52" t="n">
        <f aca="false">T30+U30</f>
        <v>3.39</v>
      </c>
      <c r="W30" s="49"/>
      <c r="X30" s="49" t="n">
        <f aca="false">V30+W30</f>
        <v>3.39</v>
      </c>
      <c r="Y30" s="49"/>
      <c r="Z30" s="53" t="n">
        <v>11.3</v>
      </c>
      <c r="AA30" s="53" t="n">
        <v>2.0873</v>
      </c>
      <c r="AB30" s="54" t="n">
        <f aca="false">AA30/Z30*100</f>
        <v>18.4716814159292</v>
      </c>
    </row>
    <row r="31" s="5" customFormat="true" ht="24" hidden="false" customHeight="true" outlineLevel="0" collapsed="false">
      <c r="A31" s="46"/>
      <c r="B31" s="47" t="s">
        <v>54</v>
      </c>
      <c r="C31" s="48" t="s">
        <v>55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50"/>
      <c r="U31" s="51"/>
      <c r="V31" s="52"/>
      <c r="W31" s="49"/>
      <c r="X31" s="49"/>
      <c r="Y31" s="49"/>
      <c r="Z31" s="53" t="n">
        <v>625.624</v>
      </c>
      <c r="AA31" s="53" t="n">
        <v>625.62658</v>
      </c>
      <c r="AB31" s="54" t="n">
        <f aca="false">AA31/Z31*100</f>
        <v>100.000412388272</v>
      </c>
    </row>
    <row r="32" s="5" customFormat="true" ht="15" hidden="false" customHeight="true" outlineLevel="0" collapsed="false">
      <c r="A32" s="71"/>
      <c r="B32" s="72" t="s">
        <v>56</v>
      </c>
      <c r="C32" s="79" t="s">
        <v>57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36"/>
      <c r="U32" s="32"/>
      <c r="V32" s="31"/>
      <c r="W32" s="74"/>
      <c r="X32" s="74"/>
      <c r="Y32" s="74" t="e">
        <f aca="false">Y35+#REF!</f>
        <v>#REF!</v>
      </c>
      <c r="Z32" s="75" t="n">
        <f aca="false">Z33</f>
        <v>6.3</v>
      </c>
      <c r="AA32" s="75" t="n">
        <f aca="false">AA33</f>
        <v>0.07226</v>
      </c>
      <c r="AB32" s="37" t="n">
        <f aca="false">AA32/Z32*100</f>
        <v>1.14698412698413</v>
      </c>
    </row>
    <row r="33" s="5" customFormat="true" ht="11.25" hidden="false" customHeight="false" outlineLevel="0" collapsed="false">
      <c r="A33" s="46"/>
      <c r="B33" s="47" t="s">
        <v>58</v>
      </c>
      <c r="C33" s="80" t="s">
        <v>59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50"/>
      <c r="U33" s="51"/>
      <c r="V33" s="52"/>
      <c r="W33" s="49"/>
      <c r="X33" s="49"/>
      <c r="Y33" s="81" t="n">
        <v>0.016</v>
      </c>
      <c r="Z33" s="53" t="n">
        <v>6.3</v>
      </c>
      <c r="AA33" s="53" t="n">
        <v>0.07226</v>
      </c>
      <c r="AB33" s="37"/>
    </row>
    <row r="34" s="5" customFormat="true" ht="11.25" hidden="false" customHeight="true" outlineLevel="0" collapsed="false">
      <c r="A34" s="71"/>
      <c r="B34" s="72" t="s">
        <v>60</v>
      </c>
      <c r="C34" s="82" t="s">
        <v>61</v>
      </c>
      <c r="D34" s="83" t="n">
        <v>3816</v>
      </c>
      <c r="E34" s="83"/>
      <c r="F34" s="83" t="n">
        <f aca="false">D34+E34</f>
        <v>3816</v>
      </c>
      <c r="G34" s="83"/>
      <c r="H34" s="83" t="n">
        <f aca="false">F34+G34</f>
        <v>3816</v>
      </c>
      <c r="I34" s="83"/>
      <c r="J34" s="83" t="n">
        <f aca="false">H34+I34</f>
        <v>3816</v>
      </c>
      <c r="K34" s="83"/>
      <c r="L34" s="83" t="n">
        <f aca="false">J34+K34</f>
        <v>3816</v>
      </c>
      <c r="M34" s="83"/>
      <c r="N34" s="83" t="n">
        <f aca="false">L34+M34</f>
        <v>3816</v>
      </c>
      <c r="O34" s="83"/>
      <c r="P34" s="83" t="n">
        <f aca="false">N34+O34</f>
        <v>3816</v>
      </c>
      <c r="Q34" s="83"/>
      <c r="R34" s="83" t="n">
        <f aca="false">P34+Q34</f>
        <v>3816</v>
      </c>
      <c r="S34" s="83"/>
      <c r="T34" s="84" t="n">
        <f aca="false">R34+S34</f>
        <v>3816</v>
      </c>
      <c r="U34" s="85"/>
      <c r="V34" s="86" t="n">
        <f aca="false">T34+U34</f>
        <v>3816</v>
      </c>
      <c r="W34" s="83"/>
      <c r="X34" s="83" t="n">
        <f aca="false">V34+W34</f>
        <v>3816</v>
      </c>
      <c r="Y34" s="74" t="n">
        <v>-1300</v>
      </c>
      <c r="Z34" s="75" t="n">
        <v>1810</v>
      </c>
      <c r="AA34" s="75" t="n">
        <v>1833.11935</v>
      </c>
      <c r="AB34" s="37" t="n">
        <f aca="false">AA34/Z34*100</f>
        <v>101.277312154696</v>
      </c>
    </row>
    <row r="35" s="5" customFormat="true" ht="11.25" hidden="false" customHeight="false" outlineLevel="0" collapsed="false">
      <c r="A35" s="69"/>
      <c r="B35" s="72" t="s">
        <v>27</v>
      </c>
      <c r="C35" s="79" t="s">
        <v>28</v>
      </c>
      <c r="D35" s="74" t="n">
        <v>1100</v>
      </c>
      <c r="E35" s="74"/>
      <c r="F35" s="74" t="n">
        <f aca="false">D35+E35</f>
        <v>1100</v>
      </c>
      <c r="G35" s="74"/>
      <c r="H35" s="74" t="n">
        <f aca="false">F35+G35</f>
        <v>1100</v>
      </c>
      <c r="I35" s="74"/>
      <c r="J35" s="74" t="n">
        <f aca="false">H35+I35</f>
        <v>1100</v>
      </c>
      <c r="K35" s="74"/>
      <c r="L35" s="74" t="n">
        <f aca="false">J35+K35</f>
        <v>1100</v>
      </c>
      <c r="M35" s="74"/>
      <c r="N35" s="74" t="n">
        <f aca="false">L35+M35</f>
        <v>1100</v>
      </c>
      <c r="O35" s="74"/>
      <c r="P35" s="74" t="n">
        <f aca="false">N35+O35</f>
        <v>1100</v>
      </c>
      <c r="Q35" s="74"/>
      <c r="R35" s="74" t="n">
        <f aca="false">P35+Q35</f>
        <v>1100</v>
      </c>
      <c r="S35" s="74"/>
      <c r="T35" s="36" t="n">
        <f aca="false">R35+S35</f>
        <v>1100</v>
      </c>
      <c r="U35" s="32"/>
      <c r="V35" s="31" t="n">
        <f aca="false">T35+U35</f>
        <v>1100</v>
      </c>
      <c r="W35" s="74"/>
      <c r="X35" s="74" t="n">
        <f aca="false">V35+W35</f>
        <v>1100</v>
      </c>
      <c r="Y35" s="74" t="n">
        <v>300</v>
      </c>
      <c r="Z35" s="75" t="n">
        <v>60</v>
      </c>
      <c r="AA35" s="75" t="n">
        <v>55.761</v>
      </c>
      <c r="AB35" s="37" t="n">
        <f aca="false">AA35/Z35*100</f>
        <v>92.935</v>
      </c>
    </row>
    <row r="36" s="68" customFormat="true" ht="12.75" hidden="false" customHeight="true" outlineLevel="0" collapsed="false">
      <c r="A36" s="59" t="s">
        <v>62</v>
      </c>
      <c r="B36" s="59" t="s">
        <v>63</v>
      </c>
      <c r="C36" s="59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42"/>
      <c r="U36" s="41"/>
      <c r="V36" s="40"/>
      <c r="W36" s="67"/>
      <c r="X36" s="67"/>
      <c r="Y36" s="67"/>
      <c r="Z36" s="65" t="n">
        <f aca="false">Z37</f>
        <v>539.6</v>
      </c>
      <c r="AA36" s="65" t="n">
        <f aca="false">AA37</f>
        <v>539.68021</v>
      </c>
      <c r="AB36" s="37" t="n">
        <f aca="false">AA36/Z36*100</f>
        <v>100.014864714603</v>
      </c>
      <c r="AC36" s="68" t="n">
        <f aca="false">7.53+79.45292</f>
        <v>86.98292</v>
      </c>
    </row>
    <row r="37" s="5" customFormat="true" ht="11.25" hidden="false" customHeight="false" outlineLevel="0" collapsed="false">
      <c r="A37" s="58"/>
      <c r="B37" s="47" t="s">
        <v>27</v>
      </c>
      <c r="C37" s="48" t="s">
        <v>28</v>
      </c>
      <c r="D37" s="49" t="n">
        <v>1100</v>
      </c>
      <c r="E37" s="49"/>
      <c r="F37" s="49" t="n">
        <f aca="false">D37+E37</f>
        <v>1100</v>
      </c>
      <c r="G37" s="49"/>
      <c r="H37" s="49" t="n">
        <f aca="false">F37+G37</f>
        <v>1100</v>
      </c>
      <c r="I37" s="49"/>
      <c r="J37" s="49" t="n">
        <f aca="false">H37+I37</f>
        <v>1100</v>
      </c>
      <c r="K37" s="49"/>
      <c r="L37" s="49" t="n">
        <f aca="false">J37+K37</f>
        <v>1100</v>
      </c>
      <c r="M37" s="49"/>
      <c r="N37" s="49" t="n">
        <f aca="false">L37+M37</f>
        <v>1100</v>
      </c>
      <c r="O37" s="49"/>
      <c r="P37" s="49" t="n">
        <f aca="false">N37+O37</f>
        <v>1100</v>
      </c>
      <c r="Q37" s="49"/>
      <c r="R37" s="49" t="n">
        <f aca="false">P37+Q37</f>
        <v>1100</v>
      </c>
      <c r="S37" s="49"/>
      <c r="T37" s="50" t="n">
        <f aca="false">R37+S37</f>
        <v>1100</v>
      </c>
      <c r="U37" s="51"/>
      <c r="V37" s="52" t="n">
        <f aca="false">T37+U37</f>
        <v>1100</v>
      </c>
      <c r="W37" s="49"/>
      <c r="X37" s="49" t="n">
        <f aca="false">V37+W37</f>
        <v>1100</v>
      </c>
      <c r="Y37" s="49" t="n">
        <v>300</v>
      </c>
      <c r="Z37" s="53" t="n">
        <v>539.6</v>
      </c>
      <c r="AA37" s="53" t="n">
        <v>539.68021</v>
      </c>
      <c r="AB37" s="54" t="n">
        <f aca="false">AA37/Z37*100</f>
        <v>100.014864714603</v>
      </c>
    </row>
    <row r="38" s="68" customFormat="true" ht="12.75" hidden="false" customHeight="false" outlineLevel="0" collapsed="false">
      <c r="A38" s="59" t="s">
        <v>64</v>
      </c>
      <c r="B38" s="60" t="s">
        <v>65</v>
      </c>
      <c r="C38" s="60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42"/>
      <c r="U38" s="41"/>
      <c r="V38" s="40"/>
      <c r="W38" s="67"/>
      <c r="X38" s="67"/>
      <c r="Y38" s="67"/>
      <c r="Z38" s="65" t="n">
        <f aca="false">Z39</f>
        <v>35</v>
      </c>
      <c r="AA38" s="65" t="n">
        <f aca="false">AA39</f>
        <v>35.41822</v>
      </c>
      <c r="AB38" s="37" t="n">
        <f aca="false">AA38/Z38*100</f>
        <v>101.194914285714</v>
      </c>
    </row>
    <row r="39" s="5" customFormat="true" ht="11.25" hidden="false" customHeight="false" outlineLevel="0" collapsed="false">
      <c r="A39" s="58"/>
      <c r="B39" s="47" t="s">
        <v>27</v>
      </c>
      <c r="C39" s="48" t="s">
        <v>28</v>
      </c>
      <c r="D39" s="49" t="n">
        <v>1100</v>
      </c>
      <c r="E39" s="49"/>
      <c r="F39" s="49" t="n">
        <f aca="false">D39+E39</f>
        <v>1100</v>
      </c>
      <c r="G39" s="49"/>
      <c r="H39" s="49" t="n">
        <f aca="false">F39+G39</f>
        <v>1100</v>
      </c>
      <c r="I39" s="49"/>
      <c r="J39" s="49" t="n">
        <f aca="false">H39+I39</f>
        <v>1100</v>
      </c>
      <c r="K39" s="49"/>
      <c r="L39" s="49" t="n">
        <f aca="false">J39+K39</f>
        <v>1100</v>
      </c>
      <c r="M39" s="49"/>
      <c r="N39" s="49" t="n">
        <f aca="false">L39+M39</f>
        <v>1100</v>
      </c>
      <c r="O39" s="49"/>
      <c r="P39" s="49" t="n">
        <f aca="false">N39+O39</f>
        <v>1100</v>
      </c>
      <c r="Q39" s="49"/>
      <c r="R39" s="49" t="n">
        <f aca="false">P39+Q39</f>
        <v>1100</v>
      </c>
      <c r="S39" s="49"/>
      <c r="T39" s="50" t="n">
        <f aca="false">R39+S39</f>
        <v>1100</v>
      </c>
      <c r="U39" s="51"/>
      <c r="V39" s="52" t="n">
        <f aca="false">T39+U39</f>
        <v>1100</v>
      </c>
      <c r="W39" s="49"/>
      <c r="X39" s="49" t="n">
        <f aca="false">V39+W39</f>
        <v>1100</v>
      </c>
      <c r="Y39" s="49" t="n">
        <v>300</v>
      </c>
      <c r="Z39" s="53" t="n">
        <v>35</v>
      </c>
      <c r="AA39" s="53" t="n">
        <v>35.41822</v>
      </c>
      <c r="AB39" s="54" t="n">
        <f aca="false">AA39/Z39*100</f>
        <v>101.194914285714</v>
      </c>
    </row>
    <row r="40" s="68" customFormat="true" ht="27.75" hidden="false" customHeight="true" outlineLevel="0" collapsed="false">
      <c r="A40" s="59" t="s">
        <v>66</v>
      </c>
      <c r="B40" s="59" t="s">
        <v>67</v>
      </c>
      <c r="C40" s="59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42"/>
      <c r="U40" s="41"/>
      <c r="V40" s="40"/>
      <c r="W40" s="67"/>
      <c r="X40" s="67"/>
      <c r="Y40" s="67"/>
      <c r="Z40" s="65" t="n">
        <f aca="false">Z41</f>
        <v>50</v>
      </c>
      <c r="AA40" s="65" t="n">
        <f aca="false">AA41</f>
        <v>49.65246</v>
      </c>
      <c r="AB40" s="37" t="n">
        <f aca="false">AA40/Z40*100</f>
        <v>99.30492</v>
      </c>
    </row>
    <row r="41" s="5" customFormat="true" ht="11.25" hidden="false" customHeight="false" outlineLevel="0" collapsed="false">
      <c r="A41" s="58"/>
      <c r="B41" s="47" t="s">
        <v>27</v>
      </c>
      <c r="C41" s="48" t="s">
        <v>28</v>
      </c>
      <c r="D41" s="49" t="n">
        <v>1100</v>
      </c>
      <c r="E41" s="49"/>
      <c r="F41" s="49" t="n">
        <f aca="false">D41+E41</f>
        <v>1100</v>
      </c>
      <c r="G41" s="49"/>
      <c r="H41" s="49" t="n">
        <f aca="false">F41+G41</f>
        <v>1100</v>
      </c>
      <c r="I41" s="49"/>
      <c r="J41" s="49" t="n">
        <f aca="false">H41+I41</f>
        <v>1100</v>
      </c>
      <c r="K41" s="49"/>
      <c r="L41" s="49" t="n">
        <f aca="false">J41+K41</f>
        <v>1100</v>
      </c>
      <c r="M41" s="49"/>
      <c r="N41" s="49" t="n">
        <f aca="false">L41+M41</f>
        <v>1100</v>
      </c>
      <c r="O41" s="49"/>
      <c r="P41" s="49" t="n">
        <f aca="false">N41+O41</f>
        <v>1100</v>
      </c>
      <c r="Q41" s="49"/>
      <c r="R41" s="49" t="n">
        <f aca="false">P41+Q41</f>
        <v>1100</v>
      </c>
      <c r="S41" s="49"/>
      <c r="T41" s="50" t="n">
        <f aca="false">R41+S41</f>
        <v>1100</v>
      </c>
      <c r="U41" s="51"/>
      <c r="V41" s="52" t="n">
        <f aca="false">T41+U41</f>
        <v>1100</v>
      </c>
      <c r="W41" s="49"/>
      <c r="X41" s="49" t="n">
        <f aca="false">V41+W41</f>
        <v>1100</v>
      </c>
      <c r="Y41" s="49" t="n">
        <v>300</v>
      </c>
      <c r="Z41" s="53" t="n">
        <v>50</v>
      </c>
      <c r="AA41" s="53" t="n">
        <v>49.65246</v>
      </c>
      <c r="AB41" s="54" t="n">
        <f aca="false">AA41/Z41*100</f>
        <v>99.30492</v>
      </c>
    </row>
    <row r="42" s="68" customFormat="true" ht="12.75" hidden="false" customHeight="true" outlineLevel="0" collapsed="false">
      <c r="A42" s="59" t="s">
        <v>68</v>
      </c>
      <c r="B42" s="59" t="s">
        <v>69</v>
      </c>
      <c r="C42" s="59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42"/>
      <c r="U42" s="41"/>
      <c r="V42" s="40"/>
      <c r="W42" s="67"/>
      <c r="X42" s="67"/>
      <c r="Y42" s="67"/>
      <c r="Z42" s="65" t="n">
        <f aca="false">Z43</f>
        <v>18</v>
      </c>
      <c r="AA42" s="65" t="n">
        <f aca="false">AA43</f>
        <v>18.01</v>
      </c>
      <c r="AB42" s="37" t="n">
        <f aca="false">AA42/Z42*100</f>
        <v>100.055555555556</v>
      </c>
    </row>
    <row r="43" s="5" customFormat="true" ht="11.25" hidden="false" customHeight="false" outlineLevel="0" collapsed="false">
      <c r="A43" s="58"/>
      <c r="B43" s="47" t="s">
        <v>27</v>
      </c>
      <c r="C43" s="48" t="s">
        <v>28</v>
      </c>
      <c r="D43" s="49" t="n">
        <v>1100</v>
      </c>
      <c r="E43" s="49"/>
      <c r="F43" s="49" t="n">
        <f aca="false">D43+E43</f>
        <v>1100</v>
      </c>
      <c r="G43" s="49"/>
      <c r="H43" s="49" t="n">
        <f aca="false">F43+G43</f>
        <v>1100</v>
      </c>
      <c r="I43" s="49"/>
      <c r="J43" s="49" t="n">
        <f aca="false">H43+I43</f>
        <v>1100</v>
      </c>
      <c r="K43" s="49"/>
      <c r="L43" s="49" t="n">
        <f aca="false">J43+K43</f>
        <v>1100</v>
      </c>
      <c r="M43" s="49"/>
      <c r="N43" s="49" t="n">
        <f aca="false">L43+M43</f>
        <v>1100</v>
      </c>
      <c r="O43" s="49"/>
      <c r="P43" s="49" t="n">
        <f aca="false">N43+O43</f>
        <v>1100</v>
      </c>
      <c r="Q43" s="49"/>
      <c r="R43" s="49" t="n">
        <f aca="false">P43+Q43</f>
        <v>1100</v>
      </c>
      <c r="S43" s="49"/>
      <c r="T43" s="50" t="n">
        <f aca="false">R43+S43</f>
        <v>1100</v>
      </c>
      <c r="U43" s="51"/>
      <c r="V43" s="52" t="n">
        <f aca="false">T43+U43</f>
        <v>1100</v>
      </c>
      <c r="W43" s="49"/>
      <c r="X43" s="49" t="n">
        <f aca="false">V43+W43</f>
        <v>1100</v>
      </c>
      <c r="Y43" s="49" t="n">
        <v>300</v>
      </c>
      <c r="Z43" s="53" t="n">
        <v>18</v>
      </c>
      <c r="AA43" s="53" t="n">
        <v>18.01</v>
      </c>
      <c r="AB43" s="54" t="n">
        <f aca="false">AA43/Z43*100</f>
        <v>100.055555555556</v>
      </c>
    </row>
    <row r="44" s="68" customFormat="true" ht="36.75" hidden="false" customHeight="true" outlineLevel="0" collapsed="false">
      <c r="A44" s="59" t="s">
        <v>70</v>
      </c>
      <c r="B44" s="59" t="s">
        <v>71</v>
      </c>
      <c r="C44" s="59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42"/>
      <c r="U44" s="41"/>
      <c r="V44" s="40"/>
      <c r="W44" s="67"/>
      <c r="X44" s="67"/>
      <c r="Y44" s="67"/>
      <c r="Z44" s="65" t="n">
        <f aca="false">Z45</f>
        <v>10</v>
      </c>
      <c r="AA44" s="65" t="n">
        <f aca="false">AA45</f>
        <v>10</v>
      </c>
      <c r="AB44" s="37" t="n">
        <f aca="false">AA44/Z44*100</f>
        <v>100</v>
      </c>
    </row>
    <row r="45" s="5" customFormat="true" ht="11.25" hidden="false" customHeight="false" outlineLevel="0" collapsed="false">
      <c r="A45" s="58"/>
      <c r="B45" s="47" t="s">
        <v>27</v>
      </c>
      <c r="C45" s="48" t="s">
        <v>28</v>
      </c>
      <c r="D45" s="49" t="n">
        <v>1100</v>
      </c>
      <c r="E45" s="49"/>
      <c r="F45" s="49" t="n">
        <f aca="false">D45+E45</f>
        <v>1100</v>
      </c>
      <c r="G45" s="49"/>
      <c r="H45" s="49" t="n">
        <f aca="false">F45+G45</f>
        <v>1100</v>
      </c>
      <c r="I45" s="49"/>
      <c r="J45" s="49" t="n">
        <f aca="false">H45+I45</f>
        <v>1100</v>
      </c>
      <c r="K45" s="49"/>
      <c r="L45" s="49" t="n">
        <f aca="false">J45+K45</f>
        <v>1100</v>
      </c>
      <c r="M45" s="49"/>
      <c r="N45" s="49" t="n">
        <f aca="false">L45+M45</f>
        <v>1100</v>
      </c>
      <c r="O45" s="49"/>
      <c r="P45" s="49" t="n">
        <f aca="false">N45+O45</f>
        <v>1100</v>
      </c>
      <c r="Q45" s="49"/>
      <c r="R45" s="49" t="n">
        <f aca="false">P45+Q45</f>
        <v>1100</v>
      </c>
      <c r="S45" s="49"/>
      <c r="T45" s="50" t="n">
        <f aca="false">R45+S45</f>
        <v>1100</v>
      </c>
      <c r="U45" s="51"/>
      <c r="V45" s="52" t="n">
        <f aca="false">T45+U45</f>
        <v>1100</v>
      </c>
      <c r="W45" s="49"/>
      <c r="X45" s="49" t="n">
        <f aca="false">V45+W45</f>
        <v>1100</v>
      </c>
      <c r="Y45" s="49" t="n">
        <v>300</v>
      </c>
      <c r="Z45" s="53" t="n">
        <v>10</v>
      </c>
      <c r="AA45" s="53" t="n">
        <v>10</v>
      </c>
      <c r="AB45" s="54" t="n">
        <f aca="false">AA45/Z45*100</f>
        <v>100</v>
      </c>
    </row>
    <row r="46" s="68" customFormat="true" ht="36.75" hidden="false" customHeight="true" outlineLevel="0" collapsed="false">
      <c r="A46" s="59" t="s">
        <v>72</v>
      </c>
      <c r="B46" s="59" t="s">
        <v>73</v>
      </c>
      <c r="C46" s="59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42"/>
      <c r="U46" s="41"/>
      <c r="V46" s="40"/>
      <c r="W46" s="67"/>
      <c r="X46" s="67"/>
      <c r="Y46" s="67"/>
      <c r="Z46" s="65" t="n">
        <f aca="false">Z47</f>
        <v>3</v>
      </c>
      <c r="AA46" s="65" t="n">
        <f aca="false">AA47</f>
        <v>3</v>
      </c>
      <c r="AB46" s="37" t="n">
        <f aca="false">AA46/Z46*100</f>
        <v>100</v>
      </c>
    </row>
    <row r="47" s="5" customFormat="true" ht="11.25" hidden="false" customHeight="false" outlineLevel="0" collapsed="false">
      <c r="A47" s="58"/>
      <c r="B47" s="47" t="s">
        <v>27</v>
      </c>
      <c r="C47" s="48" t="s">
        <v>28</v>
      </c>
      <c r="D47" s="49" t="n">
        <v>1100</v>
      </c>
      <c r="E47" s="49"/>
      <c r="F47" s="49" t="n">
        <f aca="false">D47+E47</f>
        <v>1100</v>
      </c>
      <c r="G47" s="49"/>
      <c r="H47" s="49" t="n">
        <f aca="false">F47+G47</f>
        <v>1100</v>
      </c>
      <c r="I47" s="49"/>
      <c r="J47" s="49" t="n">
        <f aca="false">H47+I47</f>
        <v>1100</v>
      </c>
      <c r="K47" s="49"/>
      <c r="L47" s="49" t="n">
        <f aca="false">J47+K47</f>
        <v>1100</v>
      </c>
      <c r="M47" s="49"/>
      <c r="N47" s="49" t="n">
        <f aca="false">L47+M47</f>
        <v>1100</v>
      </c>
      <c r="O47" s="49"/>
      <c r="P47" s="49" t="n">
        <f aca="false">N47+O47</f>
        <v>1100</v>
      </c>
      <c r="Q47" s="49"/>
      <c r="R47" s="49" t="n">
        <f aca="false">P47+Q47</f>
        <v>1100</v>
      </c>
      <c r="S47" s="49"/>
      <c r="T47" s="50" t="n">
        <f aca="false">R47+S47</f>
        <v>1100</v>
      </c>
      <c r="U47" s="51"/>
      <c r="V47" s="52" t="n">
        <f aca="false">T47+U47</f>
        <v>1100</v>
      </c>
      <c r="W47" s="49"/>
      <c r="X47" s="49" t="n">
        <f aca="false">V47+W47</f>
        <v>1100</v>
      </c>
      <c r="Y47" s="49" t="n">
        <v>300</v>
      </c>
      <c r="Z47" s="53" t="n">
        <v>3</v>
      </c>
      <c r="AA47" s="53" t="n">
        <v>3</v>
      </c>
      <c r="AB47" s="54" t="n">
        <f aca="false">AA47/Z47*100</f>
        <v>100</v>
      </c>
    </row>
    <row r="48" s="68" customFormat="true" ht="36.75" hidden="false" customHeight="true" outlineLevel="0" collapsed="false">
      <c r="A48" s="59" t="s">
        <v>74</v>
      </c>
      <c r="B48" s="59" t="s">
        <v>75</v>
      </c>
      <c r="C48" s="59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42"/>
      <c r="U48" s="41"/>
      <c r="V48" s="40"/>
      <c r="W48" s="67"/>
      <c r="X48" s="67"/>
      <c r="Y48" s="67"/>
      <c r="Z48" s="65" t="n">
        <f aca="false">Z49</f>
        <v>6</v>
      </c>
      <c r="AA48" s="65" t="n">
        <f aca="false">AA49</f>
        <v>6</v>
      </c>
      <c r="AB48" s="37" t="n">
        <f aca="false">AA48/Z48*100</f>
        <v>100</v>
      </c>
    </row>
    <row r="49" s="5" customFormat="true" ht="11.25" hidden="false" customHeight="false" outlineLevel="0" collapsed="false">
      <c r="A49" s="58"/>
      <c r="B49" s="47" t="s">
        <v>27</v>
      </c>
      <c r="C49" s="48" t="s">
        <v>28</v>
      </c>
      <c r="D49" s="49" t="n">
        <v>1100</v>
      </c>
      <c r="E49" s="49"/>
      <c r="F49" s="49" t="n">
        <f aca="false">D49+E49</f>
        <v>1100</v>
      </c>
      <c r="G49" s="49"/>
      <c r="H49" s="49" t="n">
        <f aca="false">F49+G49</f>
        <v>1100</v>
      </c>
      <c r="I49" s="49"/>
      <c r="J49" s="49" t="n">
        <f aca="false">H49+I49</f>
        <v>1100</v>
      </c>
      <c r="K49" s="49"/>
      <c r="L49" s="49" t="n">
        <f aca="false">J49+K49</f>
        <v>1100</v>
      </c>
      <c r="M49" s="49"/>
      <c r="N49" s="49" t="n">
        <f aca="false">L49+M49</f>
        <v>1100</v>
      </c>
      <c r="O49" s="49"/>
      <c r="P49" s="49" t="n">
        <f aca="false">N49+O49</f>
        <v>1100</v>
      </c>
      <c r="Q49" s="49"/>
      <c r="R49" s="49" t="n">
        <f aca="false">P49+Q49</f>
        <v>1100</v>
      </c>
      <c r="S49" s="49"/>
      <c r="T49" s="50" t="n">
        <f aca="false">R49+S49</f>
        <v>1100</v>
      </c>
      <c r="U49" s="51"/>
      <c r="V49" s="52" t="n">
        <f aca="false">T49+U49</f>
        <v>1100</v>
      </c>
      <c r="W49" s="49"/>
      <c r="X49" s="49" t="n">
        <f aca="false">V49+W49</f>
        <v>1100</v>
      </c>
      <c r="Y49" s="49" t="n">
        <v>300</v>
      </c>
      <c r="Z49" s="53" t="n">
        <v>6</v>
      </c>
      <c r="AA49" s="53" t="n">
        <v>6</v>
      </c>
      <c r="AB49" s="54" t="n">
        <f aca="false">AA49/Z49*100</f>
        <v>100</v>
      </c>
    </row>
    <row r="50" s="68" customFormat="true" ht="36.75" hidden="false" customHeight="true" outlineLevel="0" collapsed="false">
      <c r="A50" s="59" t="s">
        <v>76</v>
      </c>
      <c r="B50" s="59" t="s">
        <v>77</v>
      </c>
      <c r="C50" s="59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42"/>
      <c r="U50" s="41"/>
      <c r="V50" s="40"/>
      <c r="W50" s="67"/>
      <c r="X50" s="67"/>
      <c r="Y50" s="67"/>
      <c r="Z50" s="65" t="n">
        <f aca="false">Z51</f>
        <v>21</v>
      </c>
      <c r="AA50" s="65" t="n">
        <f aca="false">AA51</f>
        <v>21</v>
      </c>
      <c r="AB50" s="37" t="n">
        <f aca="false">AA50/Z50*100</f>
        <v>100</v>
      </c>
    </row>
    <row r="51" s="5" customFormat="true" ht="11.25" hidden="false" customHeight="false" outlineLevel="0" collapsed="false">
      <c r="A51" s="58"/>
      <c r="B51" s="47" t="s">
        <v>27</v>
      </c>
      <c r="C51" s="48" t="s">
        <v>28</v>
      </c>
      <c r="D51" s="49" t="n">
        <v>1100</v>
      </c>
      <c r="E51" s="49"/>
      <c r="F51" s="49" t="n">
        <f aca="false">D51+E51</f>
        <v>1100</v>
      </c>
      <c r="G51" s="49"/>
      <c r="H51" s="49" t="n">
        <f aca="false">F51+G51</f>
        <v>1100</v>
      </c>
      <c r="I51" s="49"/>
      <c r="J51" s="49" t="n">
        <f aca="false">H51+I51</f>
        <v>1100</v>
      </c>
      <c r="K51" s="49"/>
      <c r="L51" s="49" t="n">
        <f aca="false">J51+K51</f>
        <v>1100</v>
      </c>
      <c r="M51" s="49"/>
      <c r="N51" s="49" t="n">
        <f aca="false">L51+M51</f>
        <v>1100</v>
      </c>
      <c r="O51" s="49"/>
      <c r="P51" s="49" t="n">
        <f aca="false">N51+O51</f>
        <v>1100</v>
      </c>
      <c r="Q51" s="49"/>
      <c r="R51" s="49" t="n">
        <f aca="false">P51+Q51</f>
        <v>1100</v>
      </c>
      <c r="S51" s="49"/>
      <c r="T51" s="50" t="n">
        <f aca="false">R51+S51</f>
        <v>1100</v>
      </c>
      <c r="U51" s="51"/>
      <c r="V51" s="52" t="n">
        <f aca="false">T51+U51</f>
        <v>1100</v>
      </c>
      <c r="W51" s="49"/>
      <c r="X51" s="49" t="n">
        <f aca="false">V51+W51</f>
        <v>1100</v>
      </c>
      <c r="Y51" s="49" t="n">
        <v>300</v>
      </c>
      <c r="Z51" s="53" t="n">
        <v>21</v>
      </c>
      <c r="AA51" s="53" t="n">
        <v>21</v>
      </c>
      <c r="AB51" s="54" t="n">
        <f aca="false">AA51/Z51*100</f>
        <v>100</v>
      </c>
    </row>
    <row r="52" s="68" customFormat="true" ht="12.75" hidden="false" customHeight="true" outlineLevel="0" collapsed="false">
      <c r="A52" s="59" t="s">
        <v>78</v>
      </c>
      <c r="B52" s="59" t="s">
        <v>79</v>
      </c>
      <c r="C52" s="59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42"/>
      <c r="U52" s="41"/>
      <c r="V52" s="40"/>
      <c r="W52" s="67"/>
      <c r="X52" s="67"/>
      <c r="Y52" s="67"/>
      <c r="Z52" s="65" t="n">
        <f aca="false">Z53+Z54+Z55+Z56+Z57+Z58+Z59</f>
        <v>158751.8025</v>
      </c>
      <c r="AA52" s="65" t="n">
        <f aca="false">AA53+AA54+AA55+AA56+AA57+AA58+AA59</f>
        <v>158751.8025</v>
      </c>
      <c r="AB52" s="37" t="n">
        <f aca="false">AA52/Z52*100</f>
        <v>100</v>
      </c>
      <c r="AC52" s="87" t="e">
        <f aca="false">#REF!+Z64</f>
        <v>#REF!</v>
      </c>
      <c r="AD52" s="87" t="e">
        <f aca="false">#REF!+AA64</f>
        <v>#REF!</v>
      </c>
    </row>
    <row r="53" s="68" customFormat="true" ht="22.5" hidden="false" customHeight="false" outlineLevel="0" collapsed="false">
      <c r="A53" s="59"/>
      <c r="B53" s="88" t="s">
        <v>80</v>
      </c>
      <c r="C53" s="89" t="s">
        <v>81</v>
      </c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42"/>
      <c r="U53" s="41"/>
      <c r="V53" s="40"/>
      <c r="W53" s="67"/>
      <c r="X53" s="67"/>
      <c r="Y53" s="67"/>
      <c r="Z53" s="90" t="n">
        <v>3374.2</v>
      </c>
      <c r="AA53" s="90" t="n">
        <v>3374.2</v>
      </c>
      <c r="AB53" s="54" t="n">
        <f aca="false">AA53/Z53*100</f>
        <v>100</v>
      </c>
      <c r="AC53" s="87"/>
      <c r="AD53" s="87"/>
      <c r="AF53" s="91"/>
    </row>
    <row r="54" s="5" customFormat="true" ht="11.25" hidden="false" customHeight="false" outlineLevel="0" collapsed="false">
      <c r="A54" s="46"/>
      <c r="B54" s="92" t="s">
        <v>82</v>
      </c>
      <c r="C54" s="48" t="s">
        <v>83</v>
      </c>
      <c r="D54" s="49"/>
      <c r="E54" s="49"/>
      <c r="F54" s="49"/>
      <c r="G54" s="49"/>
      <c r="H54" s="49"/>
      <c r="I54" s="49"/>
      <c r="J54" s="49" t="n">
        <v>583.2</v>
      </c>
      <c r="K54" s="49"/>
      <c r="L54" s="49" t="n">
        <f aca="false">J54+K54</f>
        <v>583.2</v>
      </c>
      <c r="M54" s="49"/>
      <c r="N54" s="49" t="n">
        <f aca="false">L54+M54</f>
        <v>583.2</v>
      </c>
      <c r="O54" s="49"/>
      <c r="P54" s="49" t="n">
        <f aca="false">N54+O54</f>
        <v>583.2</v>
      </c>
      <c r="Q54" s="93"/>
      <c r="R54" s="49" t="n">
        <f aca="false">P54+Q54</f>
        <v>583.2</v>
      </c>
      <c r="S54" s="94"/>
      <c r="T54" s="49" t="n">
        <f aca="false">R54+S54</f>
        <v>583.2</v>
      </c>
      <c r="U54" s="93"/>
      <c r="V54" s="93"/>
      <c r="W54" s="93"/>
      <c r="X54" s="93"/>
      <c r="Y54" s="93"/>
      <c r="Z54" s="53" t="n">
        <v>26461.1</v>
      </c>
      <c r="AA54" s="53" t="n">
        <v>26461.1</v>
      </c>
      <c r="AB54" s="54" t="n">
        <f aca="false">AA54/Z54*100</f>
        <v>100</v>
      </c>
      <c r="AC54" s="95" t="e">
        <f aca="false">Z54+#REF!+#REF!</f>
        <v>#REF!</v>
      </c>
      <c r="AD54" s="95" t="e">
        <f aca="false">AA54+#REF!+#REF!</f>
        <v>#REF!</v>
      </c>
      <c r="AF54" s="76"/>
    </row>
    <row r="55" s="5" customFormat="true" ht="22.5" hidden="false" customHeight="false" outlineLevel="0" collapsed="false">
      <c r="A55" s="46"/>
      <c r="B55" s="96" t="s">
        <v>84</v>
      </c>
      <c r="C55" s="70" t="s">
        <v>85</v>
      </c>
      <c r="D55" s="49" t="n">
        <v>130.9</v>
      </c>
      <c r="E55" s="49"/>
      <c r="F55" s="49" t="n">
        <f aca="false">D55+E55</f>
        <v>130.9</v>
      </c>
      <c r="G55" s="49"/>
      <c r="H55" s="49" t="n">
        <f aca="false">F55+G55</f>
        <v>130.9</v>
      </c>
      <c r="I55" s="49"/>
      <c r="J55" s="49" t="n">
        <f aca="false">H55+I55</f>
        <v>130.9</v>
      </c>
      <c r="K55" s="49"/>
      <c r="L55" s="49" t="n">
        <f aca="false">J55+K55</f>
        <v>130.9</v>
      </c>
      <c r="M55" s="49"/>
      <c r="N55" s="49" t="n">
        <f aca="false">L55+M55</f>
        <v>130.9</v>
      </c>
      <c r="O55" s="49"/>
      <c r="P55" s="49" t="n">
        <f aca="false">N55+O55</f>
        <v>130.9</v>
      </c>
      <c r="Q55" s="97"/>
      <c r="R55" s="49" t="n">
        <f aca="false">P55+Q55</f>
        <v>130.9</v>
      </c>
      <c r="S55" s="94"/>
      <c r="T55" s="49" t="n">
        <f aca="false">R55+S55</f>
        <v>130.9</v>
      </c>
      <c r="U55" s="93"/>
      <c r="V55" s="93"/>
      <c r="W55" s="93"/>
      <c r="X55" s="93"/>
      <c r="Y55" s="93"/>
      <c r="Z55" s="53" t="n">
        <v>2190.2</v>
      </c>
      <c r="AA55" s="53" t="n">
        <v>2190.2</v>
      </c>
      <c r="AB55" s="54" t="n">
        <f aca="false">AA55/Z55*100</f>
        <v>100</v>
      </c>
      <c r="AC55" s="95" t="e">
        <f aca="false">Z56+Z57+#REF!+Z91+Z92+Z55</f>
        <v>#REF!</v>
      </c>
      <c r="AD55" s="95" t="e">
        <f aca="false">AC55-127545.65383</f>
        <v>#REF!</v>
      </c>
    </row>
    <row r="56" s="5" customFormat="true" ht="22.5" hidden="false" customHeight="false" outlineLevel="0" collapsed="false">
      <c r="A56" s="46"/>
      <c r="B56" s="92" t="s">
        <v>86</v>
      </c>
      <c r="C56" s="98" t="s">
        <v>87</v>
      </c>
      <c r="D56" s="49" t="n">
        <v>62960</v>
      </c>
      <c r="E56" s="49"/>
      <c r="F56" s="49" t="n">
        <f aca="false">D56+E56</f>
        <v>62960</v>
      </c>
      <c r="G56" s="49"/>
      <c r="H56" s="49" t="n">
        <f aca="false">F56+G56</f>
        <v>62960</v>
      </c>
      <c r="I56" s="49"/>
      <c r="J56" s="49" t="n">
        <f aca="false">H56+I56</f>
        <v>62960</v>
      </c>
      <c r="K56" s="49"/>
      <c r="L56" s="49" t="n">
        <f aca="false">J56+K56</f>
        <v>62960</v>
      </c>
      <c r="M56" s="49"/>
      <c r="N56" s="49" t="n">
        <f aca="false">L56+M56</f>
        <v>62960</v>
      </c>
      <c r="O56" s="49"/>
      <c r="P56" s="49" t="n">
        <f aca="false">N56+O56</f>
        <v>62960</v>
      </c>
      <c r="Q56" s="99"/>
      <c r="R56" s="49" t="n">
        <v>64952.5</v>
      </c>
      <c r="S56" s="49" t="n">
        <f aca="false">1307</f>
        <v>1307</v>
      </c>
      <c r="T56" s="49" t="n">
        <f aca="false">R56+S56</f>
        <v>66259.5</v>
      </c>
      <c r="U56" s="93"/>
      <c r="V56" s="93"/>
      <c r="W56" s="93"/>
      <c r="X56" s="93"/>
      <c r="Y56" s="93"/>
      <c r="Z56" s="53" t="n">
        <v>126791.8</v>
      </c>
      <c r="AA56" s="53" t="n">
        <v>126791.8</v>
      </c>
      <c r="AB56" s="54" t="n">
        <f aca="false">AA56/Z56*100</f>
        <v>100</v>
      </c>
      <c r="AC56" s="95" t="e">
        <f aca="false">AC55-129545.65383</f>
        <v>#REF!</v>
      </c>
    </row>
    <row r="57" s="5" customFormat="true" ht="22.5" hidden="false" customHeight="false" outlineLevel="0" collapsed="false">
      <c r="A57" s="46"/>
      <c r="B57" s="96" t="s">
        <v>88</v>
      </c>
      <c r="C57" s="70" t="s">
        <v>89</v>
      </c>
      <c r="D57" s="49" t="n">
        <v>81.7</v>
      </c>
      <c r="E57" s="49" t="n">
        <v>-16.3</v>
      </c>
      <c r="F57" s="49" t="n">
        <f aca="false">D57+E57</f>
        <v>65.4</v>
      </c>
      <c r="G57" s="49"/>
      <c r="H57" s="49" t="n">
        <f aca="false">F57+G57</f>
        <v>65.4</v>
      </c>
      <c r="I57" s="49"/>
      <c r="J57" s="49" t="n">
        <f aca="false">H57+I57</f>
        <v>65.4</v>
      </c>
      <c r="K57" s="49"/>
      <c r="L57" s="49" t="n">
        <f aca="false">J57+K57</f>
        <v>65.4</v>
      </c>
      <c r="M57" s="49"/>
      <c r="N57" s="49" t="n">
        <f aca="false">L57+M57</f>
        <v>65.4</v>
      </c>
      <c r="O57" s="49"/>
      <c r="P57" s="49" t="n">
        <f aca="false">N57+O57</f>
        <v>65.4</v>
      </c>
      <c r="Q57" s="97"/>
      <c r="R57" s="49" t="n">
        <f aca="false">P57+Q57</f>
        <v>65.4</v>
      </c>
      <c r="S57" s="94"/>
      <c r="T57" s="49" t="n">
        <f aca="false">R57+S57</f>
        <v>65.4</v>
      </c>
      <c r="U57" s="93"/>
      <c r="V57" s="93"/>
      <c r="W57" s="93"/>
      <c r="X57" s="93"/>
      <c r="Y57" s="93"/>
      <c r="Z57" s="53" t="n">
        <v>423.9</v>
      </c>
      <c r="AA57" s="53" t="n">
        <v>423.9</v>
      </c>
      <c r="AB57" s="54" t="n">
        <f aca="false">AA57/Z57*100</f>
        <v>100</v>
      </c>
      <c r="AC57" s="95" t="e">
        <f aca="false">AC54-AC56</f>
        <v>#REF!</v>
      </c>
    </row>
    <row r="58" s="5" customFormat="true" ht="33.75" hidden="false" customHeight="false" outlineLevel="0" collapsed="false">
      <c r="A58" s="46"/>
      <c r="B58" s="96" t="s">
        <v>90</v>
      </c>
      <c r="C58" s="70" t="s">
        <v>91</v>
      </c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97"/>
      <c r="R58" s="49"/>
      <c r="S58" s="94"/>
      <c r="T58" s="49"/>
      <c r="U58" s="100"/>
      <c r="V58" s="100"/>
      <c r="W58" s="100"/>
      <c r="X58" s="100"/>
      <c r="Y58" s="100"/>
      <c r="Z58" s="53" t="n">
        <v>16</v>
      </c>
      <c r="AA58" s="53" t="n">
        <v>16</v>
      </c>
      <c r="AB58" s="54" t="n">
        <f aca="false">AA58/Z58*100</f>
        <v>100</v>
      </c>
      <c r="AC58" s="95"/>
    </row>
    <row r="59" s="5" customFormat="true" ht="33.75" hidden="false" customHeight="false" outlineLevel="0" collapsed="false">
      <c r="A59" s="46"/>
      <c r="B59" s="101" t="s">
        <v>92</v>
      </c>
      <c r="C59" s="102" t="s">
        <v>93</v>
      </c>
      <c r="D59" s="49"/>
      <c r="E59" s="74"/>
      <c r="F59" s="49" t="n">
        <f aca="false">D59+E59</f>
        <v>0</v>
      </c>
      <c r="G59" s="49" t="n">
        <v>-0.8</v>
      </c>
      <c r="H59" s="49" t="n">
        <f aca="false">F59+G59</f>
        <v>-0.8</v>
      </c>
      <c r="I59" s="49"/>
      <c r="J59" s="49" t="n">
        <f aca="false">H59+I59</f>
        <v>-0.8</v>
      </c>
      <c r="K59" s="49"/>
      <c r="L59" s="49" t="n">
        <f aca="false">J59+K59</f>
        <v>-0.8</v>
      </c>
      <c r="M59" s="49"/>
      <c r="N59" s="49" t="n">
        <f aca="false">L59+M59</f>
        <v>-0.8</v>
      </c>
      <c r="O59" s="49"/>
      <c r="P59" s="49" t="n">
        <f aca="false">N59+O59</f>
        <v>-0.8</v>
      </c>
      <c r="Q59" s="97"/>
      <c r="R59" s="103" t="n">
        <f aca="false">P59+Q59</f>
        <v>-0.8</v>
      </c>
      <c r="S59" s="103"/>
      <c r="T59" s="49" t="n">
        <f aca="false">R59+S59</f>
        <v>-0.8</v>
      </c>
      <c r="Z59" s="53" t="n">
        <v>-505.3975</v>
      </c>
      <c r="AA59" s="53" t="n">
        <v>-505.3975</v>
      </c>
      <c r="AB59" s="54" t="n">
        <f aca="false">AA59/Z59*100</f>
        <v>100</v>
      </c>
    </row>
    <row r="60" s="104" customFormat="true" ht="10.5" hidden="false" customHeight="true" outlineLevel="0" collapsed="false">
      <c r="A60" s="69" t="s">
        <v>94</v>
      </c>
      <c r="B60" s="69" t="s">
        <v>95</v>
      </c>
      <c r="C60" s="69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36"/>
      <c r="U60" s="32"/>
      <c r="V60" s="31"/>
      <c r="W60" s="74"/>
      <c r="X60" s="74"/>
      <c r="Y60" s="74"/>
      <c r="Z60" s="75" t="n">
        <f aca="false">Z61+Z62+Z63+Z65+Z68+Z69+Z72</f>
        <v>129512.53702</v>
      </c>
      <c r="AA60" s="75" t="n">
        <f aca="false">AA61+AA62+AA63+AA65+AA68+AA69+AA72</f>
        <v>119615.46686</v>
      </c>
      <c r="AB60" s="37" t="n">
        <f aca="false">AA60/Z60*100</f>
        <v>92.3582145885447</v>
      </c>
      <c r="AC60" s="104" t="n">
        <f aca="false">8358.12+845950.78+2258233.95+16478181.91+251389.56+13.08+187427.64+64319.66+35600+3727184.68+564400+298317307.5+130598+127790+344490511.6+16000+26544901.83+1000000+190000+23000+1696590+466100+7165+271214.61-15623462.51</f>
        <v>682078775.41</v>
      </c>
      <c r="AG60" s="105"/>
    </row>
    <row r="61" s="5" customFormat="true" ht="46.5" hidden="false" customHeight="true" outlineLevel="0" collapsed="false">
      <c r="A61" s="46"/>
      <c r="B61" s="96" t="s">
        <v>96</v>
      </c>
      <c r="C61" s="106" t="s">
        <v>97</v>
      </c>
      <c r="D61" s="49" t="n">
        <v>500</v>
      </c>
      <c r="E61" s="49"/>
      <c r="F61" s="49" t="n">
        <f aca="false">D61+E61</f>
        <v>500</v>
      </c>
      <c r="G61" s="49"/>
      <c r="H61" s="49" t="n">
        <f aca="false">F61+G61</f>
        <v>500</v>
      </c>
      <c r="I61" s="49"/>
      <c r="J61" s="49" t="n">
        <f aca="false">H61+I61</f>
        <v>500</v>
      </c>
      <c r="K61" s="49" t="n">
        <v>-1</v>
      </c>
      <c r="L61" s="49" t="n">
        <f aca="false">J61+K61</f>
        <v>499</v>
      </c>
      <c r="M61" s="49" t="n">
        <v>-6.3</v>
      </c>
      <c r="N61" s="49" t="n">
        <f aca="false">L61+M61</f>
        <v>492.7</v>
      </c>
      <c r="O61" s="49"/>
      <c r="P61" s="49" t="n">
        <f aca="false">N61+O61</f>
        <v>492.7</v>
      </c>
      <c r="Q61" s="49"/>
      <c r="R61" s="49" t="n">
        <f aca="false">P61+Q61</f>
        <v>492.7</v>
      </c>
      <c r="S61" s="49"/>
      <c r="T61" s="50" t="n">
        <f aca="false">R61+S61</f>
        <v>492.7</v>
      </c>
      <c r="U61" s="51"/>
      <c r="V61" s="52" t="n">
        <f aca="false">T61+U61</f>
        <v>492.7</v>
      </c>
      <c r="W61" s="49"/>
      <c r="X61" s="49" t="n">
        <f aca="false">V61+W61</f>
        <v>492.7</v>
      </c>
      <c r="Y61" s="49" t="n">
        <v>250</v>
      </c>
      <c r="Z61" s="53" t="n">
        <v>1594.9</v>
      </c>
      <c r="AA61" s="53" t="n">
        <v>1624.88779</v>
      </c>
      <c r="AB61" s="54" t="n">
        <f aca="false">AA61/Z61*100</f>
        <v>101.880230108471</v>
      </c>
    </row>
    <row r="62" s="5" customFormat="true" ht="44.25" hidden="false" customHeight="true" outlineLevel="0" collapsed="false">
      <c r="A62" s="46"/>
      <c r="B62" s="96" t="s">
        <v>98</v>
      </c>
      <c r="C62" s="48" t="s">
        <v>99</v>
      </c>
      <c r="D62" s="49" t="n">
        <v>1271.6</v>
      </c>
      <c r="E62" s="49"/>
      <c r="F62" s="49" t="n">
        <f aca="false">D62+E62</f>
        <v>1271.6</v>
      </c>
      <c r="G62" s="49"/>
      <c r="H62" s="49" t="n">
        <f aca="false">F62+G62</f>
        <v>1271.6</v>
      </c>
      <c r="I62" s="49"/>
      <c r="J62" s="49" t="n">
        <f aca="false">H62+I62</f>
        <v>1271.6</v>
      </c>
      <c r="K62" s="49"/>
      <c r="L62" s="49" t="n">
        <f aca="false">J62+K62</f>
        <v>1271.6</v>
      </c>
      <c r="M62" s="49"/>
      <c r="N62" s="49" t="n">
        <f aca="false">L62+M62</f>
        <v>1271.6</v>
      </c>
      <c r="O62" s="49"/>
      <c r="P62" s="49" t="n">
        <f aca="false">N62+O62</f>
        <v>1271.6</v>
      </c>
      <c r="Q62" s="49"/>
      <c r="R62" s="49" t="n">
        <f aca="false">P62+Q62</f>
        <v>1271.6</v>
      </c>
      <c r="S62" s="49"/>
      <c r="T62" s="50" t="n">
        <f aca="false">R62+S62</f>
        <v>1271.6</v>
      </c>
      <c r="U62" s="51"/>
      <c r="V62" s="52" t="n">
        <f aca="false">T62+U62</f>
        <v>1271.6</v>
      </c>
      <c r="W62" s="49" t="n">
        <v>27</v>
      </c>
      <c r="X62" s="49" t="n">
        <f aca="false">V62+W62</f>
        <v>1298.6</v>
      </c>
      <c r="Y62" s="49" t="n">
        <v>200</v>
      </c>
      <c r="Z62" s="53" t="n">
        <v>1243.2</v>
      </c>
      <c r="AA62" s="53" t="n">
        <v>1234.21026</v>
      </c>
      <c r="AB62" s="54" t="n">
        <f aca="false">AA62/Z62*100</f>
        <v>99.2768870656371</v>
      </c>
    </row>
    <row r="63" s="5" customFormat="true" ht="25.5" hidden="false" customHeight="true" outlineLevel="0" collapsed="false">
      <c r="A63" s="46"/>
      <c r="B63" s="72" t="s">
        <v>100</v>
      </c>
      <c r="C63" s="79" t="s">
        <v>101</v>
      </c>
      <c r="D63" s="74"/>
      <c r="E63" s="74"/>
      <c r="F63" s="74" t="n">
        <f aca="false">D63+E63</f>
        <v>0</v>
      </c>
      <c r="G63" s="75" t="n">
        <f aca="false">G64</f>
        <v>939.04162</v>
      </c>
      <c r="H63" s="75" t="n">
        <f aca="false">F63+G63</f>
        <v>939.04162</v>
      </c>
      <c r="I63" s="74" t="n">
        <f aca="false">I64</f>
        <v>-3.3</v>
      </c>
      <c r="J63" s="75" t="n">
        <f aca="false">H63+I63</f>
        <v>935.74162</v>
      </c>
      <c r="K63" s="74" t="n">
        <f aca="false">K64</f>
        <v>363.02</v>
      </c>
      <c r="L63" s="75" t="n">
        <f aca="false">J63+K63</f>
        <v>1298.76162</v>
      </c>
      <c r="M63" s="74" t="n">
        <f aca="false">M64</f>
        <v>0</v>
      </c>
      <c r="N63" s="75" t="n">
        <f aca="false">L63+M63</f>
        <v>1298.76162</v>
      </c>
      <c r="O63" s="74" t="n">
        <f aca="false">O64</f>
        <v>0</v>
      </c>
      <c r="P63" s="75" t="n">
        <f aca="false">N63+O63</f>
        <v>1298.76162</v>
      </c>
      <c r="Q63" s="74" t="n">
        <f aca="false">Q64</f>
        <v>0</v>
      </c>
      <c r="R63" s="75" t="n">
        <f aca="false">P63+Q63</f>
        <v>1298.76162</v>
      </c>
      <c r="S63" s="74"/>
      <c r="T63" s="36" t="n">
        <f aca="false">R63+S63</f>
        <v>1298.76162</v>
      </c>
      <c r="U63" s="32" t="n">
        <f aca="false">U64</f>
        <v>0</v>
      </c>
      <c r="V63" s="36" t="n">
        <f aca="false">V64</f>
        <v>1298.76162</v>
      </c>
      <c r="W63" s="107"/>
      <c r="X63" s="36" t="n">
        <f aca="false">V63+W63</f>
        <v>1298.76162</v>
      </c>
      <c r="Y63" s="74" t="n">
        <f aca="false">Y64</f>
        <v>45</v>
      </c>
      <c r="Z63" s="75" t="n">
        <f aca="false">Z64</f>
        <v>1517.15622</v>
      </c>
      <c r="AA63" s="75" t="n">
        <f aca="false">AA64</f>
        <v>1517.15622</v>
      </c>
      <c r="AB63" s="37" t="n">
        <f aca="false">AA63/Z63*100</f>
        <v>100</v>
      </c>
    </row>
    <row r="64" s="5" customFormat="true" ht="33" hidden="false" customHeight="true" outlineLevel="0" collapsed="false">
      <c r="A64" s="46"/>
      <c r="B64" s="47" t="s">
        <v>102</v>
      </c>
      <c r="C64" s="108" t="s">
        <v>103</v>
      </c>
      <c r="D64" s="49"/>
      <c r="E64" s="49"/>
      <c r="F64" s="49" t="n">
        <f aca="false">D64+E64</f>
        <v>0</v>
      </c>
      <c r="G64" s="53" t="n">
        <f aca="false">920+19.04238-0.00033-0.00043</f>
        <v>939.04162</v>
      </c>
      <c r="H64" s="53" t="n">
        <f aca="false">F64+G64</f>
        <v>939.04162</v>
      </c>
      <c r="I64" s="49" t="n">
        <v>-3.3</v>
      </c>
      <c r="J64" s="53" t="n">
        <f aca="false">H64+I64</f>
        <v>935.74162</v>
      </c>
      <c r="K64" s="49" t="n">
        <v>363.02</v>
      </c>
      <c r="L64" s="53" t="n">
        <f aca="false">J64+K64</f>
        <v>1298.76162</v>
      </c>
      <c r="M64" s="49"/>
      <c r="N64" s="53" t="n">
        <f aca="false">L64+M64</f>
        <v>1298.76162</v>
      </c>
      <c r="O64" s="49"/>
      <c r="P64" s="53" t="n">
        <f aca="false">N64+O64</f>
        <v>1298.76162</v>
      </c>
      <c r="Q64" s="49"/>
      <c r="R64" s="53" t="n">
        <f aca="false">P64+Q64</f>
        <v>1298.76162</v>
      </c>
      <c r="S64" s="49"/>
      <c r="T64" s="50" t="n">
        <f aca="false">R64+S64</f>
        <v>1298.76162</v>
      </c>
      <c r="U64" s="51"/>
      <c r="V64" s="50" t="n">
        <f aca="false">T64+U64</f>
        <v>1298.76162</v>
      </c>
      <c r="W64" s="94"/>
      <c r="X64" s="50" t="n">
        <f aca="false">V64+W64</f>
        <v>1298.76162</v>
      </c>
      <c r="Y64" s="49" t="n">
        <v>45</v>
      </c>
      <c r="Z64" s="53" t="n">
        <v>1517.15622</v>
      </c>
      <c r="AA64" s="53" t="n">
        <v>1517.15622</v>
      </c>
      <c r="AB64" s="54" t="n">
        <f aca="false">AA64/Z64*100</f>
        <v>100</v>
      </c>
    </row>
    <row r="65" s="5" customFormat="true" ht="24" hidden="false" customHeight="true" outlineLevel="0" collapsed="false">
      <c r="A65" s="46"/>
      <c r="B65" s="72" t="s">
        <v>104</v>
      </c>
      <c r="C65" s="79" t="s">
        <v>105</v>
      </c>
      <c r="D65" s="74" t="n">
        <f aca="false">D67</f>
        <v>142</v>
      </c>
      <c r="E65" s="74" t="e">
        <f aca="false">#REF!</f>
        <v>#REF!</v>
      </c>
      <c r="F65" s="74" t="e">
        <f aca="false">D65+E65</f>
        <v>#REF!</v>
      </c>
      <c r="G65" s="74" t="e">
        <f aca="false">#REF!</f>
        <v>#REF!</v>
      </c>
      <c r="H65" s="74" t="e">
        <f aca="false">F65+G65</f>
        <v>#REF!</v>
      </c>
      <c r="I65" s="74" t="e">
        <f aca="false">#REF!</f>
        <v>#REF!</v>
      </c>
      <c r="J65" s="74" t="e">
        <f aca="false">H65+I65</f>
        <v>#REF!</v>
      </c>
      <c r="K65" s="74" t="e">
        <f aca="false">#REF!+#REF!</f>
        <v>#REF!</v>
      </c>
      <c r="L65" s="74" t="e">
        <f aca="false">J65+K65</f>
        <v>#REF!</v>
      </c>
      <c r="M65" s="74" t="e">
        <f aca="false">#REF!+#REF!</f>
        <v>#REF!</v>
      </c>
      <c r="N65" s="74" t="e">
        <f aca="false">L65+M65</f>
        <v>#REF!</v>
      </c>
      <c r="O65" s="74" t="e">
        <f aca="false">#REF!+#REF!</f>
        <v>#REF!</v>
      </c>
      <c r="P65" s="74" t="e">
        <f aca="false">N65+O65</f>
        <v>#REF!</v>
      </c>
      <c r="Q65" s="74" t="e">
        <f aca="false">#REF!+#REF!</f>
        <v>#REF!</v>
      </c>
      <c r="R65" s="74" t="e">
        <f aca="false">P65+Q65</f>
        <v>#REF!</v>
      </c>
      <c r="S65" s="109"/>
      <c r="T65" s="36" t="e">
        <f aca="false">R65+S65</f>
        <v>#REF!</v>
      </c>
      <c r="U65" s="32" t="e">
        <f aca="false">U67+#REF!</f>
        <v>#REF!</v>
      </c>
      <c r="V65" s="31" t="e">
        <f aca="false">V67+#REF!</f>
        <v>#REF!</v>
      </c>
      <c r="W65" s="74" t="e">
        <f aca="false">W67+#REF!</f>
        <v>#REF!</v>
      </c>
      <c r="X65" s="74" t="e">
        <f aca="false">V65+W65</f>
        <v>#REF!</v>
      </c>
      <c r="Y65" s="74" t="e">
        <f aca="false">Y67+#REF!</f>
        <v>#REF!</v>
      </c>
      <c r="Z65" s="75" t="n">
        <f aca="false">Z66+Z67</f>
        <v>7229.667</v>
      </c>
      <c r="AA65" s="75" t="n">
        <f aca="false">AA66+AA67</f>
        <v>7225.42081</v>
      </c>
      <c r="AB65" s="37" t="n">
        <f aca="false">AA65/Z65*100</f>
        <v>99.9412671427329</v>
      </c>
    </row>
    <row r="66" s="5" customFormat="true" ht="58.5" hidden="false" customHeight="true" outlineLevel="0" collapsed="false">
      <c r="A66" s="46"/>
      <c r="B66" s="96" t="s">
        <v>106</v>
      </c>
      <c r="C66" s="48" t="s">
        <v>107</v>
      </c>
      <c r="D66" s="49"/>
      <c r="E66" s="49"/>
      <c r="F66" s="49"/>
      <c r="G66" s="49"/>
      <c r="H66" s="49"/>
      <c r="I66" s="49"/>
      <c r="J66" s="49"/>
      <c r="K66" s="49" t="n">
        <v>303</v>
      </c>
      <c r="L66" s="49" t="n">
        <v>303</v>
      </c>
      <c r="M66" s="49"/>
      <c r="N66" s="49" t="n">
        <v>303</v>
      </c>
      <c r="O66" s="49"/>
      <c r="P66" s="49" t="n">
        <v>303</v>
      </c>
      <c r="Q66" s="49"/>
      <c r="R66" s="49" t="n">
        <v>303</v>
      </c>
      <c r="S66" s="49"/>
      <c r="T66" s="50" t="n">
        <v>303</v>
      </c>
      <c r="U66" s="51" t="n">
        <v>350</v>
      </c>
      <c r="V66" s="52" t="n">
        <v>653</v>
      </c>
      <c r="W66" s="49"/>
      <c r="X66" s="49" t="n">
        <v>653</v>
      </c>
      <c r="Y66" s="49"/>
      <c r="Z66" s="53" t="n">
        <v>6946.667</v>
      </c>
      <c r="AA66" s="53" t="n">
        <v>6946.66668</v>
      </c>
      <c r="AB66" s="54" t="n">
        <f aca="false">AA66/Z66*100</f>
        <v>99.9999953934743</v>
      </c>
    </row>
    <row r="67" s="5" customFormat="true" ht="37.5" hidden="false" customHeight="true" outlineLevel="0" collapsed="false">
      <c r="A67" s="46"/>
      <c r="B67" s="96" t="s">
        <v>108</v>
      </c>
      <c r="C67" s="48" t="s">
        <v>109</v>
      </c>
      <c r="D67" s="49" t="n">
        <v>142</v>
      </c>
      <c r="E67" s="49"/>
      <c r="F67" s="49" t="n">
        <f aca="false">D67+E67</f>
        <v>142</v>
      </c>
      <c r="G67" s="49"/>
      <c r="H67" s="49" t="n">
        <f aca="false">F67+G67</f>
        <v>142</v>
      </c>
      <c r="I67" s="49"/>
      <c r="J67" s="49" t="n">
        <f aca="false">H67+I67</f>
        <v>142</v>
      </c>
      <c r="K67" s="49"/>
      <c r="L67" s="49" t="n">
        <f aca="false">J67+K67</f>
        <v>142</v>
      </c>
      <c r="M67" s="49"/>
      <c r="N67" s="49" t="n">
        <f aca="false">L67+M67</f>
        <v>142</v>
      </c>
      <c r="O67" s="49"/>
      <c r="P67" s="49" t="n">
        <f aca="false">N67+O67</f>
        <v>142</v>
      </c>
      <c r="Q67" s="49"/>
      <c r="R67" s="49" t="n">
        <f aca="false">P67+Q67</f>
        <v>142</v>
      </c>
      <c r="S67" s="49"/>
      <c r="T67" s="50" t="n">
        <f aca="false">R67+S67</f>
        <v>142</v>
      </c>
      <c r="U67" s="51"/>
      <c r="V67" s="52" t="n">
        <f aca="false">T67+U67</f>
        <v>142</v>
      </c>
      <c r="W67" s="49" t="n">
        <v>30</v>
      </c>
      <c r="X67" s="49" t="n">
        <f aca="false">V67+W67</f>
        <v>172</v>
      </c>
      <c r="Y67" s="49" t="n">
        <v>250</v>
      </c>
      <c r="Z67" s="53" t="n">
        <v>283</v>
      </c>
      <c r="AA67" s="53" t="n">
        <v>278.75413</v>
      </c>
      <c r="AB67" s="54" t="n">
        <f aca="false">AA67/Z67*100</f>
        <v>98.4996925795053</v>
      </c>
    </row>
    <row r="68" s="5" customFormat="true" ht="11.25" hidden="false" customHeight="false" outlineLevel="0" collapsed="false">
      <c r="A68" s="58"/>
      <c r="B68" s="72" t="s">
        <v>27</v>
      </c>
      <c r="C68" s="79" t="s">
        <v>28</v>
      </c>
      <c r="D68" s="74" t="n">
        <v>1100</v>
      </c>
      <c r="E68" s="74"/>
      <c r="F68" s="74" t="n">
        <f aca="false">D68+E68</f>
        <v>1100</v>
      </c>
      <c r="G68" s="74"/>
      <c r="H68" s="74" t="n">
        <f aca="false">F68+G68</f>
        <v>1100</v>
      </c>
      <c r="I68" s="74"/>
      <c r="J68" s="74" t="n">
        <f aca="false">H68+I68</f>
        <v>1100</v>
      </c>
      <c r="K68" s="74"/>
      <c r="L68" s="74" t="n">
        <f aca="false">J68+K68</f>
        <v>1100</v>
      </c>
      <c r="M68" s="74"/>
      <c r="N68" s="74" t="n">
        <f aca="false">L68+M68</f>
        <v>1100</v>
      </c>
      <c r="O68" s="74"/>
      <c r="P68" s="74" t="n">
        <f aca="false">N68+O68</f>
        <v>1100</v>
      </c>
      <c r="Q68" s="74"/>
      <c r="R68" s="74" t="n">
        <f aca="false">P68+Q68</f>
        <v>1100</v>
      </c>
      <c r="S68" s="74"/>
      <c r="T68" s="36" t="n">
        <f aca="false">R68+S68</f>
        <v>1100</v>
      </c>
      <c r="U68" s="32"/>
      <c r="V68" s="31" t="n">
        <f aca="false">T68+U68</f>
        <v>1100</v>
      </c>
      <c r="W68" s="74"/>
      <c r="X68" s="74" t="n">
        <f aca="false">V68+W68</f>
        <v>1100</v>
      </c>
      <c r="Y68" s="74" t="n">
        <v>300</v>
      </c>
      <c r="Z68" s="75" t="n">
        <v>60</v>
      </c>
      <c r="AA68" s="75" t="n">
        <v>60.51312</v>
      </c>
      <c r="AB68" s="37" t="n">
        <f aca="false">AA68/Z68*100</f>
        <v>100.8552</v>
      </c>
    </row>
    <row r="69" s="5" customFormat="true" ht="15.75" hidden="false" customHeight="true" outlineLevel="0" collapsed="false">
      <c r="A69" s="46"/>
      <c r="B69" s="72" t="s">
        <v>110</v>
      </c>
      <c r="C69" s="79" t="s">
        <v>111</v>
      </c>
      <c r="D69" s="74" t="n">
        <f aca="false">D70</f>
        <v>50</v>
      </c>
      <c r="E69" s="74" t="n">
        <f aca="false">E70+E71</f>
        <v>0</v>
      </c>
      <c r="F69" s="74" t="n">
        <f aca="false">D69+E69</f>
        <v>50</v>
      </c>
      <c r="G69" s="74" t="n">
        <f aca="false">G70+G71</f>
        <v>0</v>
      </c>
      <c r="H69" s="74" t="n">
        <f aca="false">F69+G69</f>
        <v>50</v>
      </c>
      <c r="I69" s="74" t="n">
        <f aca="false">I70+I71</f>
        <v>0</v>
      </c>
      <c r="J69" s="74" t="n">
        <f aca="false">H69+I69</f>
        <v>50</v>
      </c>
      <c r="K69" s="74" t="n">
        <f aca="false">K70+K71</f>
        <v>0</v>
      </c>
      <c r="L69" s="74" t="n">
        <f aca="false">J69+K69</f>
        <v>50</v>
      </c>
      <c r="M69" s="74" t="n">
        <f aca="false">M70+M71</f>
        <v>0</v>
      </c>
      <c r="N69" s="74" t="n">
        <f aca="false">L69+M69</f>
        <v>50</v>
      </c>
      <c r="O69" s="74" t="n">
        <f aca="false">O70+O71</f>
        <v>0</v>
      </c>
      <c r="P69" s="74" t="n">
        <f aca="false">N69+O69</f>
        <v>50</v>
      </c>
      <c r="Q69" s="74" t="n">
        <f aca="false">Q70+Q71</f>
        <v>0</v>
      </c>
      <c r="R69" s="74" t="n">
        <f aca="false">P69+Q69</f>
        <v>50</v>
      </c>
      <c r="S69" s="74"/>
      <c r="T69" s="36" t="n">
        <f aca="false">R69+S69</f>
        <v>50</v>
      </c>
      <c r="U69" s="32" t="n">
        <f aca="false">U70</f>
        <v>0</v>
      </c>
      <c r="V69" s="31" t="n">
        <f aca="false">V70</f>
        <v>50</v>
      </c>
      <c r="W69" s="74"/>
      <c r="X69" s="74" t="n">
        <f aca="false">V69+W69</f>
        <v>50</v>
      </c>
      <c r="Y69" s="74" t="n">
        <f aca="false">Y70</f>
        <v>-40</v>
      </c>
      <c r="Z69" s="75" t="n">
        <f aca="false">Z70+Z71</f>
        <v>50</v>
      </c>
      <c r="AA69" s="75" t="n">
        <f aca="false">AA70+AA71</f>
        <v>119.42986</v>
      </c>
      <c r="AB69" s="37" t="n">
        <f aca="false">AA69/Z69*100</f>
        <v>238.85972</v>
      </c>
    </row>
    <row r="70" s="5" customFormat="true" ht="24" hidden="false" customHeight="true" outlineLevel="0" collapsed="false">
      <c r="A70" s="46"/>
      <c r="B70" s="47" t="s">
        <v>112</v>
      </c>
      <c r="C70" s="110" t="s">
        <v>113</v>
      </c>
      <c r="D70" s="49" t="n">
        <v>50</v>
      </c>
      <c r="E70" s="49"/>
      <c r="F70" s="49" t="n">
        <f aca="false">D70+E70</f>
        <v>50</v>
      </c>
      <c r="G70" s="49"/>
      <c r="H70" s="49" t="n">
        <f aca="false">F70+G70</f>
        <v>50</v>
      </c>
      <c r="I70" s="49"/>
      <c r="J70" s="49" t="n">
        <f aca="false">H70+I70</f>
        <v>50</v>
      </c>
      <c r="K70" s="49"/>
      <c r="L70" s="49" t="n">
        <f aca="false">J70+K70</f>
        <v>50</v>
      </c>
      <c r="M70" s="49"/>
      <c r="N70" s="49" t="n">
        <f aca="false">L70+M70</f>
        <v>50</v>
      </c>
      <c r="O70" s="49"/>
      <c r="P70" s="49" t="n">
        <f aca="false">N70+O70</f>
        <v>50</v>
      </c>
      <c r="Q70" s="49"/>
      <c r="R70" s="49" t="n">
        <f aca="false">P70+Q70</f>
        <v>50</v>
      </c>
      <c r="S70" s="49"/>
      <c r="T70" s="50" t="n">
        <f aca="false">R70+S70</f>
        <v>50</v>
      </c>
      <c r="U70" s="51"/>
      <c r="V70" s="52" t="n">
        <f aca="false">T70+U70</f>
        <v>50</v>
      </c>
      <c r="W70" s="49"/>
      <c r="X70" s="49" t="n">
        <f aca="false">V70+W70</f>
        <v>50</v>
      </c>
      <c r="Y70" s="49" t="n">
        <v>-40</v>
      </c>
      <c r="Z70" s="53" t="n">
        <v>0</v>
      </c>
      <c r="AA70" s="53" t="n">
        <v>48</v>
      </c>
      <c r="AB70" s="54" t="s">
        <v>114</v>
      </c>
    </row>
    <row r="71" s="5" customFormat="true" ht="47.25" hidden="false" customHeight="true" outlineLevel="0" collapsed="false">
      <c r="A71" s="46"/>
      <c r="B71" s="47" t="s">
        <v>115</v>
      </c>
      <c r="C71" s="48" t="s">
        <v>116</v>
      </c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50" t="n">
        <f aca="false">R71+S71</f>
        <v>0</v>
      </c>
      <c r="U71" s="51"/>
      <c r="V71" s="51"/>
      <c r="W71" s="94"/>
      <c r="X71" s="94" t="n">
        <f aca="false">V71+W71</f>
        <v>0</v>
      </c>
      <c r="Y71" s="49"/>
      <c r="Z71" s="53" t="n">
        <v>50</v>
      </c>
      <c r="AA71" s="53" t="n">
        <v>71.42986</v>
      </c>
      <c r="AB71" s="54" t="n">
        <f aca="false">AA71/Z71*100</f>
        <v>142.85972</v>
      </c>
    </row>
    <row r="72" s="5" customFormat="true" ht="21" hidden="false" customHeight="true" outlineLevel="0" collapsed="false">
      <c r="A72" s="71" t="s">
        <v>94</v>
      </c>
      <c r="B72" s="30" t="s">
        <v>117</v>
      </c>
      <c r="C72" s="111" t="s">
        <v>118</v>
      </c>
      <c r="D72" s="49"/>
      <c r="E72" s="49"/>
      <c r="F72" s="49"/>
      <c r="G72" s="53"/>
      <c r="H72" s="53"/>
      <c r="I72" s="53"/>
      <c r="J72" s="53"/>
      <c r="K72" s="49"/>
      <c r="L72" s="53"/>
      <c r="M72" s="49"/>
      <c r="N72" s="53"/>
      <c r="O72" s="49"/>
      <c r="P72" s="53"/>
      <c r="Q72" s="49"/>
      <c r="R72" s="53"/>
      <c r="S72" s="49"/>
      <c r="T72" s="50"/>
      <c r="U72" s="50"/>
      <c r="V72" s="50"/>
      <c r="W72" s="49"/>
      <c r="X72" s="53"/>
      <c r="Y72" s="49"/>
      <c r="Z72" s="75" t="n">
        <f aca="false">Z73+Z74+Z75+Z76+Z90+Z99+Z105+Z107+Z109+Z110</f>
        <v>117817.6138</v>
      </c>
      <c r="AA72" s="75" t="n">
        <f aca="false">AA73+AA74+AA75+AA76+AA90+AA99+AA105+AA107+AA109+AA110</f>
        <v>107833.8488</v>
      </c>
      <c r="AB72" s="37" t="n">
        <f aca="false">AA72/Z72*100</f>
        <v>91.5260845318529</v>
      </c>
      <c r="AC72" s="95"/>
      <c r="AF72" s="76" t="n">
        <f aca="false">Z72-AA72</f>
        <v>9983.765</v>
      </c>
      <c r="AG72" s="76"/>
      <c r="AH72" s="76"/>
      <c r="AI72" s="76"/>
    </row>
    <row r="73" s="100" customFormat="true" ht="22.5" hidden="false" customHeight="true" outlineLevel="0" collapsed="false">
      <c r="A73" s="46"/>
      <c r="B73" s="96" t="s">
        <v>119</v>
      </c>
      <c r="C73" s="48" t="s">
        <v>120</v>
      </c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93"/>
      <c r="V73" s="93"/>
      <c r="W73" s="93"/>
      <c r="X73" s="93"/>
      <c r="Y73" s="93"/>
      <c r="Z73" s="53" t="n">
        <v>1076.4</v>
      </c>
      <c r="AA73" s="53" t="n">
        <v>1076.4</v>
      </c>
      <c r="AB73" s="54" t="n">
        <f aca="false">AA73/Z73*100</f>
        <v>100</v>
      </c>
    </row>
    <row r="74" s="100" customFormat="true" ht="22.5" hidden="false" customHeight="true" outlineLevel="0" collapsed="false">
      <c r="A74" s="46"/>
      <c r="B74" s="96" t="s">
        <v>121</v>
      </c>
      <c r="C74" s="48" t="s">
        <v>122</v>
      </c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93"/>
      <c r="V74" s="93"/>
      <c r="W74" s="93"/>
      <c r="X74" s="93"/>
      <c r="Y74" s="93"/>
      <c r="Z74" s="53" t="n">
        <v>4500</v>
      </c>
      <c r="AA74" s="53" t="n">
        <v>4500</v>
      </c>
      <c r="AB74" s="54" t="n">
        <f aca="false">AA74/Z74*100</f>
        <v>100</v>
      </c>
    </row>
    <row r="75" s="100" customFormat="true" ht="9.75" hidden="false" customHeight="true" outlineLevel="0" collapsed="false">
      <c r="A75" s="46"/>
      <c r="B75" s="112" t="s">
        <v>123</v>
      </c>
      <c r="C75" s="48" t="s">
        <v>124</v>
      </c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93"/>
      <c r="V75" s="93"/>
      <c r="W75" s="93"/>
      <c r="X75" s="93"/>
      <c r="Y75" s="93"/>
      <c r="Z75" s="53" t="n">
        <v>800</v>
      </c>
      <c r="AA75" s="53" t="n">
        <v>790</v>
      </c>
      <c r="AB75" s="54" t="n">
        <f aca="false">AA75/Z75*100</f>
        <v>98.75</v>
      </c>
      <c r="AF75" s="113"/>
    </row>
    <row r="76" s="100" customFormat="true" ht="21" hidden="false" customHeight="false" outlineLevel="0" collapsed="false">
      <c r="A76" s="114" t="s">
        <v>125</v>
      </c>
      <c r="B76" s="72" t="s">
        <v>126</v>
      </c>
      <c r="C76" s="115" t="s">
        <v>127</v>
      </c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93"/>
      <c r="V76" s="93"/>
      <c r="W76" s="93"/>
      <c r="X76" s="93"/>
      <c r="Y76" s="93"/>
      <c r="Z76" s="53" t="n">
        <f aca="false">Z77+Z78</f>
        <v>109143.92728</v>
      </c>
      <c r="AA76" s="53" t="n">
        <f aca="false">AA77+AA78</f>
        <v>104669.42728</v>
      </c>
      <c r="AB76" s="54" t="n">
        <f aca="false">AA76/Z76*100</f>
        <v>95.9003674217064</v>
      </c>
      <c r="AF76" s="113"/>
    </row>
    <row r="77" s="100" customFormat="true" ht="45" hidden="false" customHeight="false" outlineLevel="0" collapsed="false">
      <c r="A77" s="114" t="s">
        <v>94</v>
      </c>
      <c r="B77" s="47" t="s">
        <v>128</v>
      </c>
      <c r="C77" s="70" t="s">
        <v>129</v>
      </c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93"/>
      <c r="V77" s="93"/>
      <c r="W77" s="93"/>
      <c r="X77" s="93"/>
      <c r="Y77" s="93"/>
      <c r="Z77" s="53" t="n">
        <v>344.82672</v>
      </c>
      <c r="AA77" s="53" t="n">
        <v>344.82672</v>
      </c>
      <c r="AB77" s="54" t="n">
        <f aca="false">AA77/Z77*100</f>
        <v>100</v>
      </c>
    </row>
    <row r="78" s="100" customFormat="true" ht="11.25" hidden="false" customHeight="false" outlineLevel="0" collapsed="false">
      <c r="A78" s="114" t="s">
        <v>125</v>
      </c>
      <c r="B78" s="116" t="s">
        <v>130</v>
      </c>
      <c r="C78" s="115" t="s">
        <v>131</v>
      </c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93"/>
      <c r="V78" s="93"/>
      <c r="W78" s="93"/>
      <c r="X78" s="93"/>
      <c r="Y78" s="93"/>
      <c r="Z78" s="53" t="n">
        <f aca="false">Z79+Z80+Z81+Z82+Z83+Z84+Z85+Z86+Z87+Z88+Z89</f>
        <v>108799.10056</v>
      </c>
      <c r="AA78" s="53" t="n">
        <f aca="false">AA79+AA80+AA81+AA82+AA83+AA84+AA85+AA86+AA87+AA88+AA89</f>
        <v>104324.60056</v>
      </c>
      <c r="AB78" s="54" t="n">
        <f aca="false">AA78/Z78*100</f>
        <v>95.8873740895198</v>
      </c>
      <c r="AF78" s="113"/>
    </row>
    <row r="79" s="100" customFormat="true" ht="56.25" hidden="false" customHeight="false" outlineLevel="0" collapsed="false">
      <c r="A79" s="114" t="s">
        <v>94</v>
      </c>
      <c r="B79" s="96" t="s">
        <v>130</v>
      </c>
      <c r="C79" s="48" t="s">
        <v>132</v>
      </c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93"/>
      <c r="V79" s="93"/>
      <c r="W79" s="93"/>
      <c r="X79" s="93"/>
      <c r="Y79" s="93"/>
      <c r="Z79" s="53" t="n">
        <v>4474.5</v>
      </c>
      <c r="AA79" s="53" t="n">
        <v>0</v>
      </c>
      <c r="AB79" s="54" t="n">
        <f aca="false">AA79/Z79*100</f>
        <v>0</v>
      </c>
      <c r="AF79" s="113"/>
    </row>
    <row r="80" s="100" customFormat="true" ht="22.5" hidden="false" customHeight="false" outlineLevel="0" collapsed="false">
      <c r="A80" s="114" t="s">
        <v>94</v>
      </c>
      <c r="B80" s="96" t="s">
        <v>130</v>
      </c>
      <c r="C80" s="48" t="s">
        <v>133</v>
      </c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93"/>
      <c r="V80" s="93"/>
      <c r="W80" s="93"/>
      <c r="X80" s="93"/>
      <c r="Y80" s="93"/>
      <c r="Z80" s="53" t="n">
        <v>216.5</v>
      </c>
      <c r="AA80" s="53" t="n">
        <v>216.5</v>
      </c>
      <c r="AB80" s="54" t="n">
        <f aca="false">AA80/Z80*100</f>
        <v>100</v>
      </c>
    </row>
    <row r="81" s="100" customFormat="true" ht="33.75" hidden="false" customHeight="false" outlineLevel="0" collapsed="false">
      <c r="A81" s="114" t="s">
        <v>94</v>
      </c>
      <c r="B81" s="96" t="s">
        <v>130</v>
      </c>
      <c r="C81" s="48" t="s">
        <v>134</v>
      </c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93"/>
      <c r="V81" s="93"/>
      <c r="W81" s="93"/>
      <c r="X81" s="93"/>
      <c r="Y81" s="93"/>
      <c r="Z81" s="53" t="n">
        <v>15.9</v>
      </c>
      <c r="AA81" s="53" t="n">
        <v>15.9</v>
      </c>
      <c r="AB81" s="54" t="n">
        <f aca="false">AA81/Z81*100</f>
        <v>100</v>
      </c>
    </row>
    <row r="82" s="100" customFormat="true" ht="67.5" hidden="false" customHeight="false" outlineLevel="0" collapsed="false">
      <c r="A82" s="114" t="s">
        <v>94</v>
      </c>
      <c r="B82" s="96" t="s">
        <v>130</v>
      </c>
      <c r="C82" s="48" t="s">
        <v>135</v>
      </c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93"/>
      <c r="V82" s="93"/>
      <c r="W82" s="93"/>
      <c r="X82" s="93"/>
      <c r="Y82" s="93"/>
      <c r="Z82" s="53" t="n">
        <v>80</v>
      </c>
      <c r="AA82" s="53" t="n">
        <v>80</v>
      </c>
      <c r="AB82" s="54" t="n">
        <f aca="false">AA82/Z82*100</f>
        <v>100</v>
      </c>
    </row>
    <row r="83" s="100" customFormat="true" ht="22.5" hidden="false" customHeight="false" outlineLevel="0" collapsed="false">
      <c r="A83" s="114" t="s">
        <v>94</v>
      </c>
      <c r="B83" s="96" t="s">
        <v>130</v>
      </c>
      <c r="C83" s="48" t="s">
        <v>136</v>
      </c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93"/>
      <c r="V83" s="93"/>
      <c r="W83" s="93"/>
      <c r="X83" s="93"/>
      <c r="Y83" s="93"/>
      <c r="Z83" s="53" t="n">
        <v>44852.7</v>
      </c>
      <c r="AA83" s="53" t="n">
        <v>44852.7</v>
      </c>
      <c r="AB83" s="54" t="n">
        <f aca="false">AA83/Z83*100</f>
        <v>100</v>
      </c>
    </row>
    <row r="84" s="100" customFormat="true" ht="78.75" hidden="false" customHeight="false" outlineLevel="0" collapsed="false">
      <c r="A84" s="114" t="s">
        <v>94</v>
      </c>
      <c r="B84" s="94" t="s">
        <v>82</v>
      </c>
      <c r="C84" s="48" t="s">
        <v>137</v>
      </c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93"/>
      <c r="V84" s="93"/>
      <c r="W84" s="93"/>
      <c r="X84" s="93"/>
      <c r="Y84" s="93"/>
      <c r="Z84" s="53" t="n">
        <v>4757</v>
      </c>
      <c r="AA84" s="53" t="n">
        <v>4757</v>
      </c>
      <c r="AB84" s="54" t="n">
        <f aca="false">AA84/Z84*100</f>
        <v>100</v>
      </c>
    </row>
    <row r="85" s="100" customFormat="true" ht="33.75" hidden="false" customHeight="false" outlineLevel="0" collapsed="false">
      <c r="A85" s="114" t="s">
        <v>94</v>
      </c>
      <c r="B85" s="94" t="s">
        <v>82</v>
      </c>
      <c r="C85" s="48" t="s">
        <v>138</v>
      </c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93"/>
      <c r="V85" s="93"/>
      <c r="W85" s="93"/>
      <c r="X85" s="93"/>
      <c r="Y85" s="93"/>
      <c r="Z85" s="53" t="n">
        <v>2895.9</v>
      </c>
      <c r="AA85" s="53" t="n">
        <v>2895.9</v>
      </c>
      <c r="AB85" s="54" t="n">
        <f aca="false">AA85/Z85*100</f>
        <v>100</v>
      </c>
    </row>
    <row r="86" s="100" customFormat="true" ht="45" hidden="false" customHeight="false" outlineLevel="0" collapsed="false">
      <c r="A86" s="114" t="s">
        <v>94</v>
      </c>
      <c r="B86" s="94" t="s">
        <v>82</v>
      </c>
      <c r="C86" s="48" t="s">
        <v>139</v>
      </c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93"/>
      <c r="V86" s="93"/>
      <c r="W86" s="93"/>
      <c r="X86" s="93"/>
      <c r="Y86" s="93"/>
      <c r="Z86" s="53" t="n">
        <v>13694.6</v>
      </c>
      <c r="AA86" s="53" t="n">
        <v>13694.6</v>
      </c>
      <c r="AB86" s="54" t="n">
        <f aca="false">AA86/Z86*100</f>
        <v>100</v>
      </c>
    </row>
    <row r="87" s="100" customFormat="true" ht="33.75" hidden="false" customHeight="false" outlineLevel="0" collapsed="false">
      <c r="A87" s="114" t="s">
        <v>94</v>
      </c>
      <c r="B87" s="94" t="s">
        <v>140</v>
      </c>
      <c r="C87" s="48" t="s">
        <v>141</v>
      </c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93"/>
      <c r="V87" s="93"/>
      <c r="W87" s="93"/>
      <c r="X87" s="93"/>
      <c r="Y87" s="93"/>
      <c r="Z87" s="53" t="n">
        <v>244</v>
      </c>
      <c r="AA87" s="53" t="n">
        <v>244</v>
      </c>
      <c r="AB87" s="54" t="n">
        <f aca="false">AA87/Z87*100</f>
        <v>100</v>
      </c>
    </row>
    <row r="88" s="100" customFormat="true" ht="45" hidden="false" customHeight="false" outlineLevel="0" collapsed="false">
      <c r="A88" s="114" t="s">
        <v>94</v>
      </c>
      <c r="B88" s="94" t="s">
        <v>142</v>
      </c>
      <c r="C88" s="48" t="s">
        <v>143</v>
      </c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93"/>
      <c r="V88" s="93"/>
      <c r="W88" s="93"/>
      <c r="X88" s="93"/>
      <c r="Y88" s="93"/>
      <c r="Z88" s="53" t="n">
        <v>541.87056</v>
      </c>
      <c r="AA88" s="53" t="n">
        <v>541.87056</v>
      </c>
      <c r="AB88" s="54" t="n">
        <f aca="false">AA88/Z88*100</f>
        <v>100</v>
      </c>
    </row>
    <row r="89" s="100" customFormat="true" ht="45" hidden="false" customHeight="false" outlineLevel="0" collapsed="false">
      <c r="A89" s="114" t="s">
        <v>94</v>
      </c>
      <c r="B89" s="94" t="s">
        <v>142</v>
      </c>
      <c r="C89" s="48" t="s">
        <v>144</v>
      </c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93"/>
      <c r="V89" s="93"/>
      <c r="W89" s="93"/>
      <c r="X89" s="93"/>
      <c r="Y89" s="93"/>
      <c r="Z89" s="53" t="n">
        <v>37026.13</v>
      </c>
      <c r="AA89" s="53" t="n">
        <v>37026.13</v>
      </c>
      <c r="AB89" s="54" t="n">
        <f aca="false">AA89/Z89*100</f>
        <v>100</v>
      </c>
    </row>
    <row r="90" s="5" customFormat="true" ht="28.5" hidden="false" customHeight="true" outlineLevel="0" collapsed="false">
      <c r="A90" s="46"/>
      <c r="B90" s="117" t="s">
        <v>145</v>
      </c>
      <c r="C90" s="118" t="s">
        <v>146</v>
      </c>
      <c r="D90" s="74" t="e">
        <f aca="false">D91+#REF!+#REF!+#REF!+#REF!+#REF!+#REF!+#REF!+#REF!+#REF!</f>
        <v>#REF!</v>
      </c>
      <c r="E90" s="74" t="e">
        <f aca="false">E91+#REF!+#REF!+#REF!+#REF!+#REF!+#REF!+#REF!+#REF!+#REF!</f>
        <v>#REF!</v>
      </c>
      <c r="F90" s="74" t="e">
        <f aca="false">D90+E90</f>
        <v>#REF!</v>
      </c>
      <c r="G90" s="74" t="e">
        <f aca="false">G91+#REF!+#REF!+#REF!+#REF!+#REF!+#REF!+#REF!+#REF!+#REF!</f>
        <v>#REF!</v>
      </c>
      <c r="H90" s="74" t="e">
        <f aca="false">F90+G90</f>
        <v>#REF!</v>
      </c>
      <c r="I90" s="74" t="e">
        <f aca="false">I91+#REF!+#REF!+#REF!+#REF!+#REF!+#REF!+#REF!+#REF!+#REF!</f>
        <v>#REF!</v>
      </c>
      <c r="J90" s="74" t="e">
        <f aca="false">H90+I90</f>
        <v>#REF!</v>
      </c>
      <c r="K90" s="74" t="e">
        <f aca="false">K91+#REF!+#REF!+#REF!+#REF!+#REF!+#REF!+#REF!+#REF!+#REF!</f>
        <v>#REF!</v>
      </c>
      <c r="L90" s="74" t="e">
        <f aca="false">J90+K90</f>
        <v>#REF!</v>
      </c>
      <c r="M90" s="74" t="e">
        <f aca="false">M91+#REF!+#REF!+#REF!+#REF!+#REF!+#REF!+#REF!+#REF!+#REF!</f>
        <v>#REF!</v>
      </c>
      <c r="N90" s="74" t="e">
        <f aca="false">L90+M90</f>
        <v>#REF!</v>
      </c>
      <c r="O90" s="74" t="e">
        <f aca="false">O91+#REF!+#REF!+#REF!+O92+#REF!+#REF!+#REF!+#REF!+#REF!</f>
        <v>#REF!</v>
      </c>
      <c r="P90" s="74" t="e">
        <f aca="false">P91+#REF!+#REF!+#REF!+P92+#REF!+#REF!+#REF!+#REF!+#REF!</f>
        <v>#REF!</v>
      </c>
      <c r="Q90" s="74" t="e">
        <f aca="false">Q91+#REF!+#REF!+#REF!+Q92+#REF!+#REF!+#REF!+#REF!+#REF!</f>
        <v>#REF!</v>
      </c>
      <c r="R90" s="74" t="e">
        <f aca="false">R91+#REF!+#REF!+#REF!+R92+#REF!+#REF!+#REF!+#REF!+#REF!</f>
        <v>#REF!</v>
      </c>
      <c r="S90" s="74" t="n">
        <f aca="false">SUM(S91:S92)</f>
        <v>0</v>
      </c>
      <c r="T90" s="74" t="e">
        <f aca="false">SUM(T91:T92)</f>
        <v>#REF!</v>
      </c>
      <c r="U90" s="119"/>
      <c r="V90" s="119"/>
      <c r="W90" s="119"/>
      <c r="X90" s="119"/>
      <c r="Y90" s="119"/>
      <c r="Z90" s="75" t="n">
        <f aca="false">Z91+Z92+Z93+Z94+Z95+Z96+Z97+Z98</f>
        <v>2095.7</v>
      </c>
      <c r="AA90" s="75" t="n">
        <f aca="false">AA91+AA92+AA93+AA94+AA95+AA96+AA97+AA98</f>
        <v>2095.7</v>
      </c>
      <c r="AB90" s="54" t="n">
        <f aca="false">AA90/Z90*100</f>
        <v>100</v>
      </c>
    </row>
    <row r="91" s="5" customFormat="true" ht="56.25" hidden="false" customHeight="false" outlineLevel="0" collapsed="false">
      <c r="A91" s="46"/>
      <c r="B91" s="96" t="s">
        <v>147</v>
      </c>
      <c r="C91" s="70" t="s">
        <v>148</v>
      </c>
      <c r="D91" s="49" t="n">
        <v>841</v>
      </c>
      <c r="E91" s="49"/>
      <c r="F91" s="49" t="n">
        <f aca="false">D91+E91</f>
        <v>841</v>
      </c>
      <c r="G91" s="49"/>
      <c r="H91" s="49" t="n">
        <f aca="false">F91+G91</f>
        <v>841</v>
      </c>
      <c r="I91" s="49"/>
      <c r="J91" s="49" t="n">
        <f aca="false">H91+I91</f>
        <v>841</v>
      </c>
      <c r="K91" s="49"/>
      <c r="L91" s="49" t="n">
        <f aca="false">J91+K91</f>
        <v>841</v>
      </c>
      <c r="M91" s="49"/>
      <c r="N91" s="49" t="n">
        <f aca="false">L91+M91</f>
        <v>841</v>
      </c>
      <c r="O91" s="49" t="n">
        <v>2.2</v>
      </c>
      <c r="P91" s="49" t="n">
        <f aca="false">N91+O91</f>
        <v>843.2</v>
      </c>
      <c r="Q91" s="97"/>
      <c r="R91" s="49" t="n">
        <f aca="false">P91+Q91</f>
        <v>843.2</v>
      </c>
      <c r="S91" s="94"/>
      <c r="T91" s="49" t="n">
        <f aca="false">R91+S91</f>
        <v>843.2</v>
      </c>
      <c r="U91" s="93"/>
      <c r="V91" s="93"/>
      <c r="W91" s="93"/>
      <c r="X91" s="93"/>
      <c r="Y91" s="93"/>
      <c r="Z91" s="53" t="n">
        <v>4.3</v>
      </c>
      <c r="AA91" s="53" t="n">
        <v>4.3</v>
      </c>
      <c r="AB91" s="54" t="n">
        <f aca="false">AA91/Z91*100</f>
        <v>100</v>
      </c>
    </row>
    <row r="92" s="5" customFormat="true" ht="22.5" hidden="false" customHeight="false" outlineLevel="0" collapsed="false">
      <c r="A92" s="96"/>
      <c r="B92" s="96" t="s">
        <v>149</v>
      </c>
      <c r="C92" s="102" t="s">
        <v>150</v>
      </c>
      <c r="D92" s="53" t="n">
        <v>254.6</v>
      </c>
      <c r="E92" s="120" t="n">
        <v>261.7</v>
      </c>
      <c r="F92" s="121"/>
      <c r="G92" s="121" t="n">
        <v>1099</v>
      </c>
      <c r="H92" s="122"/>
      <c r="I92" s="121" t="n">
        <f aca="false">G92+H92</f>
        <v>1099</v>
      </c>
      <c r="J92" s="122"/>
      <c r="K92" s="123" t="n">
        <f aca="false">I92+J92</f>
        <v>1099</v>
      </c>
      <c r="L92" s="124"/>
      <c r="M92" s="125" t="n">
        <f aca="false">K92+L92</f>
        <v>1099</v>
      </c>
      <c r="N92" s="49" t="e">
        <f aca="false">#REF!+#REF!</f>
        <v>#REF!</v>
      </c>
      <c r="O92" s="49"/>
      <c r="P92" s="49" t="e">
        <f aca="false">N92+O92</f>
        <v>#REF!</v>
      </c>
      <c r="Q92" s="97"/>
      <c r="R92" s="49" t="e">
        <f aca="false">P92+Q92</f>
        <v>#REF!</v>
      </c>
      <c r="S92" s="94"/>
      <c r="T92" s="49" t="e">
        <f aca="false">R92+S92</f>
        <v>#REF!</v>
      </c>
      <c r="U92" s="93"/>
      <c r="V92" s="93"/>
      <c r="W92" s="93"/>
      <c r="X92" s="93"/>
      <c r="Y92" s="93"/>
      <c r="Z92" s="53" t="n">
        <v>1099</v>
      </c>
      <c r="AA92" s="53" t="n">
        <v>1099</v>
      </c>
      <c r="AB92" s="54" t="n">
        <f aca="false">AA92/Z92*100</f>
        <v>100</v>
      </c>
    </row>
    <row r="93" s="5" customFormat="true" ht="33.75" hidden="false" customHeight="false" outlineLevel="0" collapsed="false">
      <c r="A93" s="96"/>
      <c r="B93" s="96" t="s">
        <v>149</v>
      </c>
      <c r="C93" s="70" t="s">
        <v>151</v>
      </c>
      <c r="D93" s="53" t="n">
        <v>521.7</v>
      </c>
      <c r="E93" s="120" t="n">
        <v>535.9</v>
      </c>
      <c r="F93" s="121"/>
      <c r="G93" s="121" t="n">
        <v>268.4</v>
      </c>
      <c r="H93" s="122"/>
      <c r="I93" s="121" t="n">
        <f aca="false">G93+H93</f>
        <v>268.4</v>
      </c>
      <c r="J93" s="122"/>
      <c r="K93" s="123" t="n">
        <f aca="false">I93+J93</f>
        <v>268.4</v>
      </c>
      <c r="L93" s="124"/>
      <c r="M93" s="125" t="n">
        <f aca="false">K93+L93</f>
        <v>268.4</v>
      </c>
      <c r="N93" s="49" t="n">
        <f aca="false">L99+M99</f>
        <v>492.6</v>
      </c>
      <c r="O93" s="49"/>
      <c r="P93" s="49" t="n">
        <f aca="false">N93+O93</f>
        <v>492.6</v>
      </c>
      <c r="Q93" s="97"/>
      <c r="R93" s="49" t="n">
        <v>839.2</v>
      </c>
      <c r="S93" s="94"/>
      <c r="T93" s="49" t="n">
        <f aca="false">R93+S93</f>
        <v>839.2</v>
      </c>
      <c r="U93" s="93"/>
      <c r="V93" s="93"/>
      <c r="W93" s="93"/>
      <c r="X93" s="93"/>
      <c r="Y93" s="93"/>
      <c r="Z93" s="53" t="n">
        <v>268.4</v>
      </c>
      <c r="AA93" s="53" t="n">
        <v>268.4</v>
      </c>
      <c r="AB93" s="54" t="n">
        <f aca="false">AA93/Z93*100</f>
        <v>100</v>
      </c>
    </row>
    <row r="94" s="5" customFormat="true" ht="22.5" hidden="false" customHeight="false" outlineLevel="0" collapsed="false">
      <c r="A94" s="96"/>
      <c r="B94" s="96" t="s">
        <v>86</v>
      </c>
      <c r="C94" s="102" t="s">
        <v>152</v>
      </c>
      <c r="D94" s="53" t="n">
        <v>74833.3</v>
      </c>
      <c r="E94" s="120" t="n">
        <v>77132.3</v>
      </c>
      <c r="F94" s="121"/>
      <c r="G94" s="121" t="n">
        <v>549.5</v>
      </c>
      <c r="H94" s="122"/>
      <c r="I94" s="121" t="n">
        <f aca="false">G94+H94</f>
        <v>549.5</v>
      </c>
      <c r="J94" s="122"/>
      <c r="K94" s="123" t="n">
        <f aca="false">I94+J94</f>
        <v>549.5</v>
      </c>
      <c r="L94" s="124"/>
      <c r="M94" s="125" t="n">
        <f aca="false">K94+L94</f>
        <v>549.5</v>
      </c>
      <c r="N94" s="49" t="n">
        <f aca="false">L100+M100</f>
        <v>639.8</v>
      </c>
      <c r="O94" s="49"/>
      <c r="P94" s="49" t="n">
        <f aca="false">N94+O94</f>
        <v>639.8</v>
      </c>
      <c r="Q94" s="97" t="n">
        <v>-639.8</v>
      </c>
      <c r="R94" s="49" t="n">
        <f aca="false">P94+Q94</f>
        <v>0</v>
      </c>
      <c r="S94" s="94"/>
      <c r="T94" s="49" t="n">
        <f aca="false">R94+S94</f>
        <v>0</v>
      </c>
      <c r="U94" s="93"/>
      <c r="V94" s="93"/>
      <c r="W94" s="93"/>
      <c r="X94" s="93"/>
      <c r="Y94" s="93"/>
      <c r="Z94" s="53" t="n">
        <v>549.5</v>
      </c>
      <c r="AA94" s="53" t="n">
        <v>549.5</v>
      </c>
      <c r="AB94" s="54" t="n">
        <f aca="false">AA94/Z94*100</f>
        <v>100</v>
      </c>
    </row>
    <row r="95" s="5" customFormat="true" ht="33.75" hidden="false" customHeight="false" outlineLevel="0" collapsed="false">
      <c r="A95" s="96"/>
      <c r="B95" s="96" t="s">
        <v>86</v>
      </c>
      <c r="C95" s="102" t="s">
        <v>153</v>
      </c>
      <c r="D95" s="53" t="n">
        <v>31.5</v>
      </c>
      <c r="E95" s="53" t="n">
        <v>49.8</v>
      </c>
      <c r="F95" s="120" t="n">
        <v>50.1</v>
      </c>
      <c r="G95" s="121"/>
      <c r="H95" s="121" t="n">
        <v>31.5</v>
      </c>
      <c r="I95" s="122"/>
      <c r="J95" s="121" t="n">
        <f aca="false">H95+I95</f>
        <v>31.5</v>
      </c>
      <c r="K95" s="122"/>
      <c r="L95" s="123" t="n">
        <f aca="false">J95+K95</f>
        <v>31.5</v>
      </c>
      <c r="M95" s="124"/>
      <c r="N95" s="125" t="n">
        <f aca="false">L95+M95</f>
        <v>31.5</v>
      </c>
      <c r="O95" s="49"/>
      <c r="P95" s="49"/>
      <c r="Q95" s="97"/>
      <c r="R95" s="49"/>
      <c r="S95" s="94"/>
      <c r="T95" s="49"/>
      <c r="U95" s="93"/>
      <c r="V95" s="93"/>
      <c r="W95" s="93"/>
      <c r="X95" s="93"/>
      <c r="Y95" s="93"/>
      <c r="Z95" s="53" t="n">
        <v>31.5</v>
      </c>
      <c r="AA95" s="53" t="n">
        <v>31.5</v>
      </c>
      <c r="AB95" s="54" t="n">
        <f aca="false">AA95/Z95*100</f>
        <v>100</v>
      </c>
    </row>
    <row r="96" s="5" customFormat="true" ht="33.75" hidden="false" customHeight="false" outlineLevel="0" collapsed="false">
      <c r="A96" s="96"/>
      <c r="B96" s="96" t="s">
        <v>86</v>
      </c>
      <c r="C96" s="102" t="s">
        <v>154</v>
      </c>
      <c r="D96" s="53"/>
      <c r="E96" s="120"/>
      <c r="F96" s="121"/>
      <c r="G96" s="121"/>
      <c r="H96" s="122"/>
      <c r="I96" s="121"/>
      <c r="J96" s="122"/>
      <c r="K96" s="123"/>
      <c r="L96" s="124"/>
      <c r="M96" s="125"/>
      <c r="N96" s="49"/>
      <c r="O96" s="49"/>
      <c r="P96" s="49"/>
      <c r="Q96" s="97"/>
      <c r="R96" s="49"/>
      <c r="S96" s="94"/>
      <c r="T96" s="49"/>
      <c r="U96" s="93"/>
      <c r="V96" s="93"/>
      <c r="W96" s="93"/>
      <c r="X96" s="93"/>
      <c r="Y96" s="93"/>
      <c r="Z96" s="125" t="n">
        <v>76.5</v>
      </c>
      <c r="AA96" s="125" t="n">
        <v>76.5</v>
      </c>
      <c r="AB96" s="54" t="n">
        <f aca="false">AA96/Z96*100</f>
        <v>100</v>
      </c>
    </row>
    <row r="97" s="5" customFormat="true" ht="22.5" hidden="false" customHeight="false" outlineLevel="0" collapsed="false">
      <c r="A97" s="96"/>
      <c r="B97" s="96" t="s">
        <v>149</v>
      </c>
      <c r="C97" s="102" t="s">
        <v>155</v>
      </c>
      <c r="D97" s="53"/>
      <c r="E97" s="120"/>
      <c r="F97" s="121"/>
      <c r="G97" s="121"/>
      <c r="H97" s="122"/>
      <c r="I97" s="121"/>
      <c r="J97" s="122"/>
      <c r="K97" s="123"/>
      <c r="L97" s="124"/>
      <c r="M97" s="125"/>
      <c r="N97" s="49"/>
      <c r="O97" s="49"/>
      <c r="P97" s="49"/>
      <c r="Q97" s="97"/>
      <c r="R97" s="49"/>
      <c r="S97" s="94"/>
      <c r="T97" s="49"/>
      <c r="U97" s="93"/>
      <c r="V97" s="93"/>
      <c r="W97" s="93"/>
      <c r="X97" s="93"/>
      <c r="Y97" s="93"/>
      <c r="Z97" s="125" t="n">
        <v>64.5</v>
      </c>
      <c r="AA97" s="125" t="n">
        <v>64.5</v>
      </c>
      <c r="AB97" s="54" t="n">
        <f aca="false">AA97/Z97*100</f>
        <v>100</v>
      </c>
    </row>
    <row r="98" s="5" customFormat="true" ht="56.25" hidden="false" customHeight="false" outlineLevel="0" collapsed="false">
      <c r="A98" s="96"/>
      <c r="B98" s="96" t="s">
        <v>149</v>
      </c>
      <c r="C98" s="102" t="s">
        <v>156</v>
      </c>
      <c r="D98" s="53"/>
      <c r="E98" s="120"/>
      <c r="F98" s="121"/>
      <c r="G98" s="121"/>
      <c r="H98" s="122"/>
      <c r="I98" s="121"/>
      <c r="J98" s="122"/>
      <c r="K98" s="123"/>
      <c r="L98" s="124"/>
      <c r="M98" s="125"/>
      <c r="N98" s="49"/>
      <c r="O98" s="49"/>
      <c r="P98" s="49"/>
      <c r="Q98" s="97"/>
      <c r="R98" s="49"/>
      <c r="S98" s="94"/>
      <c r="T98" s="49"/>
      <c r="U98" s="93"/>
      <c r="V98" s="93"/>
      <c r="W98" s="93"/>
      <c r="X98" s="93"/>
      <c r="Y98" s="93"/>
      <c r="Z98" s="125" t="n">
        <v>2</v>
      </c>
      <c r="AA98" s="125" t="n">
        <v>2</v>
      </c>
      <c r="AB98" s="54" t="n">
        <f aca="false">AA98/Z98*100</f>
        <v>100</v>
      </c>
    </row>
    <row r="99" s="5" customFormat="true" ht="11.25" hidden="false" customHeight="false" outlineLevel="0" collapsed="false">
      <c r="A99" s="46"/>
      <c r="B99" s="126" t="s">
        <v>157</v>
      </c>
      <c r="C99" s="118" t="s">
        <v>158</v>
      </c>
      <c r="D99" s="74"/>
      <c r="E99" s="74"/>
      <c r="F99" s="74"/>
      <c r="G99" s="74"/>
      <c r="H99" s="74"/>
      <c r="I99" s="74"/>
      <c r="J99" s="74"/>
      <c r="K99" s="74"/>
      <c r="L99" s="74"/>
      <c r="M99" s="74" t="n">
        <v>492.6</v>
      </c>
      <c r="N99" s="74"/>
      <c r="O99" s="74"/>
      <c r="P99" s="74"/>
      <c r="Q99" s="99"/>
      <c r="R99" s="74"/>
      <c r="S99" s="107"/>
      <c r="T99" s="74"/>
      <c r="U99" s="119"/>
      <c r="V99" s="119"/>
      <c r="W99" s="119"/>
      <c r="X99" s="119"/>
      <c r="Y99" s="119"/>
      <c r="Z99" s="75" t="n">
        <f aca="false">Z100+Z101+Z102+Z103+Z104</f>
        <v>10295.25575</v>
      </c>
      <c r="AA99" s="75" t="n">
        <f aca="false">AA100+AA101+AA102+AA104</f>
        <v>4801.26275</v>
      </c>
      <c r="AB99" s="54" t="n">
        <f aca="false">AA99/Z99*100</f>
        <v>46.635682168459</v>
      </c>
    </row>
    <row r="100" s="5" customFormat="true" ht="45" hidden="false" customHeight="false" outlineLevel="0" collapsed="false">
      <c r="A100" s="46"/>
      <c r="B100" s="96" t="s">
        <v>159</v>
      </c>
      <c r="C100" s="102" t="s">
        <v>160</v>
      </c>
      <c r="D100" s="49"/>
      <c r="E100" s="49"/>
      <c r="F100" s="49"/>
      <c r="G100" s="49"/>
      <c r="H100" s="49"/>
      <c r="I100" s="49"/>
      <c r="J100" s="49"/>
      <c r="K100" s="49"/>
      <c r="L100" s="49"/>
      <c r="M100" s="49" t="n">
        <v>639.8</v>
      </c>
      <c r="N100" s="49"/>
      <c r="O100" s="49"/>
      <c r="P100" s="49"/>
      <c r="Q100" s="97"/>
      <c r="R100" s="49"/>
      <c r="S100" s="94"/>
      <c r="T100" s="49"/>
      <c r="U100" s="93"/>
      <c r="V100" s="93"/>
      <c r="W100" s="93"/>
      <c r="X100" s="93"/>
      <c r="Y100" s="93"/>
      <c r="Z100" s="53" t="n">
        <v>4500</v>
      </c>
      <c r="AA100" s="53" t="n">
        <v>4500</v>
      </c>
      <c r="AB100" s="54" t="n">
        <f aca="false">AA100/Z100*100</f>
        <v>100</v>
      </c>
    </row>
    <row r="101" s="5" customFormat="true" ht="45" hidden="false" customHeight="false" outlineLevel="0" collapsed="false">
      <c r="A101" s="46"/>
      <c r="B101" s="96" t="s">
        <v>161</v>
      </c>
      <c r="C101" s="102" t="s">
        <v>162</v>
      </c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53" t="n">
        <f aca="false">L105+M105</f>
        <v>-92.97905</v>
      </c>
      <c r="O101" s="53"/>
      <c r="P101" s="53" t="n">
        <f aca="false">N101+O101</f>
        <v>-92.97905</v>
      </c>
      <c r="Q101" s="97"/>
      <c r="R101" s="53" t="n">
        <f aca="false">P101+Q101</f>
        <v>-92.97905</v>
      </c>
      <c r="S101" s="103"/>
      <c r="T101" s="53" t="n">
        <f aca="false">R101+S101</f>
        <v>-92.97905</v>
      </c>
      <c r="U101" s="93"/>
      <c r="V101" s="93"/>
      <c r="W101" s="93"/>
      <c r="X101" s="93"/>
      <c r="Y101" s="93"/>
      <c r="Z101" s="53" t="n">
        <v>192.07575</v>
      </c>
      <c r="AA101" s="53" t="n">
        <v>192.07575</v>
      </c>
      <c r="AB101" s="54" t="n">
        <f aca="false">AA101/Z101*100</f>
        <v>100</v>
      </c>
    </row>
    <row r="102" s="5" customFormat="true" ht="26.25" hidden="false" customHeight="true" outlineLevel="0" collapsed="false">
      <c r="A102" s="46"/>
      <c r="B102" s="96" t="s">
        <v>163</v>
      </c>
      <c r="C102" s="102" t="s">
        <v>164</v>
      </c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53"/>
      <c r="O102" s="53"/>
      <c r="P102" s="53"/>
      <c r="Q102" s="97"/>
      <c r="R102" s="53"/>
      <c r="S102" s="103"/>
      <c r="T102" s="53"/>
      <c r="U102" s="93"/>
      <c r="V102" s="93"/>
      <c r="W102" s="93"/>
      <c r="X102" s="93"/>
      <c r="Y102" s="93"/>
      <c r="Z102" s="53" t="n">
        <v>29.187</v>
      </c>
      <c r="AA102" s="53" t="n">
        <v>29.187</v>
      </c>
      <c r="AB102" s="54" t="n">
        <f aca="false">AA102/Z102*100</f>
        <v>100</v>
      </c>
    </row>
    <row r="103" s="5" customFormat="true" ht="26.25" hidden="false" customHeight="true" outlineLevel="0" collapsed="false">
      <c r="A103" s="46"/>
      <c r="B103" s="96" t="s">
        <v>165</v>
      </c>
      <c r="C103" s="102" t="s">
        <v>166</v>
      </c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53"/>
      <c r="O103" s="53"/>
      <c r="P103" s="53"/>
      <c r="Q103" s="97"/>
      <c r="R103" s="53"/>
      <c r="S103" s="103"/>
      <c r="T103" s="53"/>
      <c r="U103" s="93"/>
      <c r="V103" s="93"/>
      <c r="W103" s="93"/>
      <c r="X103" s="93"/>
      <c r="Y103" s="93"/>
      <c r="Z103" s="53" t="n">
        <v>5493.993</v>
      </c>
      <c r="AA103" s="53" t="n">
        <v>0</v>
      </c>
      <c r="AB103" s="54" t="n">
        <f aca="false">AA103/Z103*100</f>
        <v>0</v>
      </c>
    </row>
    <row r="104" s="5" customFormat="true" ht="26.25" hidden="false" customHeight="true" outlineLevel="0" collapsed="false">
      <c r="A104" s="46"/>
      <c r="B104" s="96" t="s">
        <v>167</v>
      </c>
      <c r="C104" s="102" t="s">
        <v>168</v>
      </c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53"/>
      <c r="O104" s="53"/>
      <c r="P104" s="53"/>
      <c r="Q104" s="97"/>
      <c r="R104" s="53"/>
      <c r="S104" s="103"/>
      <c r="T104" s="53"/>
      <c r="U104" s="93"/>
      <c r="V104" s="93"/>
      <c r="W104" s="93"/>
      <c r="X104" s="93"/>
      <c r="Y104" s="93"/>
      <c r="Z104" s="53" t="n">
        <v>80</v>
      </c>
      <c r="AA104" s="53" t="n">
        <v>80</v>
      </c>
      <c r="AB104" s="54" t="n">
        <f aca="false">AA104/Z104*100</f>
        <v>100</v>
      </c>
    </row>
    <row r="105" s="5" customFormat="true" ht="21" hidden="false" customHeight="false" outlineLevel="0" collapsed="false">
      <c r="A105" s="46"/>
      <c r="B105" s="116" t="s">
        <v>169</v>
      </c>
      <c r="C105" s="118" t="s">
        <v>170</v>
      </c>
      <c r="D105" s="74"/>
      <c r="E105" s="74"/>
      <c r="F105" s="74" t="n">
        <f aca="false">D105+E105</f>
        <v>0</v>
      </c>
      <c r="G105" s="75" t="n">
        <v>-92.97905</v>
      </c>
      <c r="H105" s="75" t="n">
        <f aca="false">F105+G105</f>
        <v>-92.97905</v>
      </c>
      <c r="I105" s="75"/>
      <c r="J105" s="75" t="n">
        <f aca="false">H105+I105</f>
        <v>-92.97905</v>
      </c>
      <c r="K105" s="75"/>
      <c r="L105" s="75" t="n">
        <f aca="false">J105+K105</f>
        <v>-92.97905</v>
      </c>
      <c r="M105" s="75"/>
      <c r="N105" s="127"/>
      <c r="O105" s="127"/>
      <c r="P105" s="127"/>
      <c r="Q105" s="99"/>
      <c r="R105" s="75"/>
      <c r="S105" s="128"/>
      <c r="T105" s="75"/>
      <c r="U105" s="119"/>
      <c r="V105" s="119"/>
      <c r="W105" s="119"/>
      <c r="X105" s="119"/>
      <c r="Y105" s="119"/>
      <c r="Z105" s="75" t="n">
        <f aca="false">Z106</f>
        <v>9</v>
      </c>
      <c r="AA105" s="75" t="n">
        <f aca="false">AA106</f>
        <v>7.728</v>
      </c>
      <c r="AB105" s="37" t="n">
        <f aca="false">AA105/Z105*100</f>
        <v>85.8666666666667</v>
      </c>
    </row>
    <row r="106" s="5" customFormat="true" ht="22.5" hidden="false" customHeight="false" outlineLevel="0" collapsed="false">
      <c r="A106" s="46"/>
      <c r="B106" s="96" t="s">
        <v>171</v>
      </c>
      <c r="C106" s="102" t="s">
        <v>172</v>
      </c>
      <c r="D106" s="49"/>
      <c r="E106" s="49"/>
      <c r="F106" s="49" t="n">
        <f aca="false">D106+E106</f>
        <v>0</v>
      </c>
      <c r="G106" s="129" t="n">
        <v>-185.1972</v>
      </c>
      <c r="H106" s="129" t="n">
        <f aca="false">F106+G106</f>
        <v>-185.1972</v>
      </c>
      <c r="I106" s="129"/>
      <c r="J106" s="129" t="n">
        <f aca="false">H106+I106</f>
        <v>-185.1972</v>
      </c>
      <c r="K106" s="129"/>
      <c r="L106" s="129" t="n">
        <f aca="false">J106+K106</f>
        <v>-185.1972</v>
      </c>
      <c r="M106" s="129"/>
      <c r="N106" s="129"/>
      <c r="O106" s="129"/>
      <c r="P106" s="129"/>
      <c r="Q106" s="97"/>
      <c r="R106" s="53"/>
      <c r="S106" s="103"/>
      <c r="T106" s="53"/>
      <c r="U106" s="93"/>
      <c r="V106" s="93"/>
      <c r="W106" s="93"/>
      <c r="X106" s="93"/>
      <c r="Y106" s="93"/>
      <c r="Z106" s="53" t="n">
        <v>9</v>
      </c>
      <c r="AA106" s="53" t="n">
        <v>7.728</v>
      </c>
      <c r="AB106" s="54" t="n">
        <f aca="false">AA106/Z106*100</f>
        <v>85.8666666666667</v>
      </c>
    </row>
    <row r="107" s="5" customFormat="true" ht="11.25" hidden="false" customHeight="false" outlineLevel="0" collapsed="false">
      <c r="A107" s="46"/>
      <c r="B107" s="116" t="s">
        <v>173</v>
      </c>
      <c r="C107" s="130" t="s">
        <v>174</v>
      </c>
      <c r="D107" s="74"/>
      <c r="E107" s="74"/>
      <c r="F107" s="74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99"/>
      <c r="R107" s="75"/>
      <c r="S107" s="128" t="n">
        <v>-36.3</v>
      </c>
      <c r="T107" s="74" t="n">
        <f aca="false">S107</f>
        <v>-36.3</v>
      </c>
      <c r="U107" s="119"/>
      <c r="V107" s="119"/>
      <c r="W107" s="119"/>
      <c r="X107" s="119"/>
      <c r="Y107" s="119"/>
      <c r="Z107" s="75" t="n">
        <f aca="false">Z108</f>
        <v>680</v>
      </c>
      <c r="AA107" s="75" t="n">
        <f aca="false">AA108</f>
        <v>676</v>
      </c>
      <c r="AB107" s="54" t="n">
        <f aca="false">AA107/Z107*100</f>
        <v>99.4117647058824</v>
      </c>
      <c r="AC107" s="95" t="e">
        <f aca="false">Z107+#REF!+Z59</f>
        <v>#REF!</v>
      </c>
      <c r="AF107" s="76"/>
    </row>
    <row r="108" s="104" customFormat="true" ht="24" hidden="false" customHeight="true" outlineLevel="0" collapsed="false">
      <c r="A108" s="46"/>
      <c r="B108" s="96" t="s">
        <v>175</v>
      </c>
      <c r="C108" s="131" t="s">
        <v>176</v>
      </c>
      <c r="D108" s="49"/>
      <c r="E108" s="49"/>
      <c r="F108" s="49"/>
      <c r="G108" s="129"/>
      <c r="H108" s="129"/>
      <c r="I108" s="129"/>
      <c r="J108" s="129"/>
      <c r="K108" s="129"/>
      <c r="L108" s="129"/>
      <c r="M108" s="129"/>
      <c r="N108" s="103"/>
      <c r="O108" s="103"/>
      <c r="P108" s="103"/>
      <c r="Q108" s="103"/>
      <c r="R108" s="103"/>
      <c r="S108" s="94"/>
      <c r="T108" s="94"/>
      <c r="U108" s="93"/>
      <c r="V108" s="93"/>
      <c r="W108" s="93"/>
      <c r="X108" s="93"/>
      <c r="Y108" s="93"/>
      <c r="Z108" s="132" t="n">
        <v>680</v>
      </c>
      <c r="AA108" s="132" t="n">
        <v>676</v>
      </c>
      <c r="AB108" s="54" t="n">
        <f aca="false">AA108/Z108*100</f>
        <v>99.4117647058824</v>
      </c>
      <c r="AF108" s="105"/>
    </row>
    <row r="109" s="5" customFormat="true" ht="45" hidden="false" customHeight="false" outlineLevel="0" collapsed="false">
      <c r="A109" s="46"/>
      <c r="B109" s="96" t="s">
        <v>177</v>
      </c>
      <c r="C109" s="133" t="s">
        <v>178</v>
      </c>
      <c r="D109" s="49"/>
      <c r="E109" s="49"/>
      <c r="F109" s="49"/>
      <c r="G109" s="129"/>
      <c r="H109" s="129"/>
      <c r="I109" s="129"/>
      <c r="J109" s="129"/>
      <c r="K109" s="129"/>
      <c r="L109" s="129"/>
      <c r="M109" s="129"/>
      <c r="N109" s="103"/>
      <c r="O109" s="103"/>
      <c r="P109" s="103"/>
      <c r="Q109" s="103"/>
      <c r="R109" s="103"/>
      <c r="S109" s="94"/>
      <c r="T109" s="94"/>
      <c r="U109" s="93"/>
      <c r="V109" s="93"/>
      <c r="W109" s="93"/>
      <c r="X109" s="93"/>
      <c r="Y109" s="93"/>
      <c r="Z109" s="132" t="n">
        <v>-1517.07062</v>
      </c>
      <c r="AA109" s="132" t="n">
        <v>-1517.07062</v>
      </c>
      <c r="AB109" s="54" t="n">
        <f aca="false">AA109/Z109*100</f>
        <v>100</v>
      </c>
      <c r="AF109" s="76"/>
    </row>
    <row r="110" s="5" customFormat="true" ht="33.75" hidden="false" customHeight="false" outlineLevel="0" collapsed="false">
      <c r="A110" s="46"/>
      <c r="B110" s="96" t="s">
        <v>179</v>
      </c>
      <c r="C110" s="98" t="s">
        <v>93</v>
      </c>
      <c r="D110" s="49"/>
      <c r="E110" s="49"/>
      <c r="F110" s="49"/>
      <c r="G110" s="129"/>
      <c r="H110" s="129"/>
      <c r="I110" s="129"/>
      <c r="J110" s="129"/>
      <c r="K110" s="129"/>
      <c r="L110" s="129"/>
      <c r="M110" s="129"/>
      <c r="N110" s="134"/>
      <c r="O110" s="134"/>
      <c r="P110" s="134"/>
      <c r="Q110" s="134"/>
      <c r="R110" s="134"/>
      <c r="S110" s="135"/>
      <c r="T110" s="135"/>
      <c r="Z110" s="93" t="n">
        <v>-9265.59861</v>
      </c>
      <c r="AA110" s="93" t="n">
        <v>-9265.59861</v>
      </c>
      <c r="AB110" s="54" t="n">
        <f aca="false">AA110/Z110*100</f>
        <v>100</v>
      </c>
    </row>
    <row r="111" s="5" customFormat="true" ht="11.25" hidden="false" customHeight="true" outlineLevel="0" collapsed="false">
      <c r="A111" s="136" t="s">
        <v>180</v>
      </c>
      <c r="B111" s="69" t="s">
        <v>181</v>
      </c>
      <c r="C111" s="69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34"/>
      <c r="O111" s="134"/>
      <c r="P111" s="134"/>
      <c r="Q111" s="134"/>
      <c r="R111" s="134"/>
      <c r="S111" s="135"/>
      <c r="T111" s="135"/>
      <c r="Z111" s="119" t="n">
        <v>0</v>
      </c>
      <c r="AA111" s="119" t="n">
        <f aca="false">AA112</f>
        <v>-2.5584</v>
      </c>
      <c r="AB111" s="54" t="s">
        <v>114</v>
      </c>
    </row>
    <row r="112" s="5" customFormat="true" ht="22.5" hidden="false" customHeight="false" outlineLevel="0" collapsed="false">
      <c r="A112" s="137"/>
      <c r="B112" s="46" t="s">
        <v>182</v>
      </c>
      <c r="C112" s="70" t="s">
        <v>183</v>
      </c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34"/>
      <c r="O112" s="134"/>
      <c r="P112" s="134"/>
      <c r="Q112" s="134"/>
      <c r="R112" s="134"/>
      <c r="S112" s="135"/>
      <c r="T112" s="135"/>
      <c r="Z112" s="93"/>
      <c r="AA112" s="93" t="n">
        <v>-2.5584</v>
      </c>
      <c r="AB112" s="54" t="s">
        <v>114</v>
      </c>
    </row>
    <row r="113" s="5" customFormat="true" ht="11.25" hidden="false" customHeight="false" outlineLevel="0" collapsed="false">
      <c r="A113" s="1"/>
      <c r="B113" s="2"/>
      <c r="C113" s="3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5"/>
      <c r="T113" s="135"/>
    </row>
    <row r="114" s="5" customFormat="true" ht="11.25" hidden="false" customHeight="false" outlineLevel="0" collapsed="false">
      <c r="A114" s="1"/>
      <c r="B114" s="2"/>
      <c r="C114" s="3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5"/>
      <c r="T114" s="135"/>
    </row>
    <row r="115" s="5" customFormat="true" ht="11.25" hidden="false" customHeight="false" outlineLevel="0" collapsed="false">
      <c r="A115" s="1"/>
      <c r="B115" s="2"/>
      <c r="C115" s="3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5"/>
      <c r="T115" s="135"/>
    </row>
    <row r="116" s="5" customFormat="true" ht="11.25" hidden="false" customHeight="false" outlineLevel="0" collapsed="false">
      <c r="A116" s="1"/>
      <c r="B116" s="2"/>
      <c r="C116" s="3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5"/>
      <c r="T116" s="135"/>
    </row>
    <row r="117" s="5" customFormat="true" ht="11.25" hidden="false" customHeight="false" outlineLevel="0" collapsed="false">
      <c r="A117" s="1"/>
      <c r="B117" s="2"/>
      <c r="C117" s="3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5"/>
      <c r="T117" s="135"/>
    </row>
    <row r="118" s="5" customFormat="true" ht="11.25" hidden="false" customHeight="false" outlineLevel="0" collapsed="false">
      <c r="A118" s="1"/>
      <c r="B118" s="2"/>
      <c r="C118" s="3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5"/>
      <c r="T118" s="135"/>
    </row>
    <row r="119" s="5" customFormat="true" ht="11.25" hidden="false" customHeight="false" outlineLevel="0" collapsed="false">
      <c r="A119" s="1"/>
      <c r="B119" s="2"/>
      <c r="C119" s="3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5"/>
      <c r="T119" s="135"/>
    </row>
    <row r="120" s="5" customFormat="true" ht="11.25" hidden="false" customHeight="false" outlineLevel="0" collapsed="false">
      <c r="A120" s="1"/>
      <c r="B120" s="2"/>
      <c r="C120" s="3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5"/>
      <c r="T120" s="135"/>
    </row>
    <row r="121" s="5" customFormat="true" ht="11.25" hidden="false" customHeight="false" outlineLevel="0" collapsed="false">
      <c r="A121" s="1"/>
      <c r="B121" s="2"/>
      <c r="C121" s="3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5"/>
      <c r="T121" s="135"/>
    </row>
    <row r="122" s="5" customFormat="true" ht="11.25" hidden="false" customHeight="false" outlineLevel="0" collapsed="false">
      <c r="A122" s="1"/>
      <c r="B122" s="2"/>
      <c r="C122" s="3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5"/>
      <c r="T122" s="135"/>
    </row>
    <row r="123" s="5" customFormat="true" ht="11.25" hidden="false" customHeight="false" outlineLevel="0" collapsed="false">
      <c r="A123" s="1"/>
      <c r="B123" s="2"/>
      <c r="C123" s="3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5"/>
      <c r="T123" s="135"/>
    </row>
    <row r="124" s="5" customFormat="true" ht="11.25" hidden="false" customHeight="false" outlineLevel="0" collapsed="false">
      <c r="A124" s="1"/>
      <c r="B124" s="2"/>
      <c r="C124" s="3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5"/>
      <c r="T124" s="135"/>
    </row>
    <row r="125" s="5" customFormat="true" ht="11.25" hidden="false" customHeight="false" outlineLevel="0" collapsed="false">
      <c r="A125" s="1"/>
      <c r="B125" s="2"/>
      <c r="C125" s="3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5"/>
      <c r="T125" s="135"/>
    </row>
    <row r="126" s="5" customFormat="true" ht="11.25" hidden="false" customHeight="false" outlineLevel="0" collapsed="false">
      <c r="A126" s="1"/>
      <c r="B126" s="2"/>
      <c r="C126" s="3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5"/>
      <c r="T126" s="135"/>
    </row>
    <row r="127" s="5" customFormat="true" ht="11.25" hidden="false" customHeight="false" outlineLevel="0" collapsed="false">
      <c r="A127" s="1"/>
      <c r="B127" s="2"/>
      <c r="C127" s="3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5"/>
      <c r="T127" s="135"/>
    </row>
    <row r="128" s="5" customFormat="true" ht="11.25" hidden="false" customHeight="false" outlineLevel="0" collapsed="false">
      <c r="A128" s="1"/>
      <c r="B128" s="2"/>
      <c r="C128" s="3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5"/>
      <c r="T128" s="135"/>
    </row>
    <row r="129" s="5" customFormat="true" ht="11.25" hidden="false" customHeight="false" outlineLevel="0" collapsed="false">
      <c r="A129" s="1"/>
      <c r="B129" s="2"/>
      <c r="C129" s="3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5"/>
      <c r="T129" s="135"/>
    </row>
    <row r="130" s="5" customFormat="true" ht="11.25" hidden="false" customHeight="false" outlineLevel="0" collapsed="false">
      <c r="A130" s="1"/>
      <c r="B130" s="2"/>
      <c r="C130" s="3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5"/>
      <c r="T130" s="135"/>
    </row>
    <row r="131" s="5" customFormat="true" ht="11.25" hidden="false" customHeight="false" outlineLevel="0" collapsed="false">
      <c r="A131" s="1"/>
      <c r="B131" s="2"/>
      <c r="C131" s="3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5"/>
      <c r="T131" s="135"/>
    </row>
    <row r="132" s="5" customFormat="true" ht="11.25" hidden="false" customHeight="false" outlineLevel="0" collapsed="false">
      <c r="A132" s="1"/>
      <c r="B132" s="2"/>
      <c r="C132" s="3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5"/>
      <c r="T132" s="135"/>
    </row>
    <row r="133" s="5" customFormat="true" ht="11.25" hidden="false" customHeight="false" outlineLevel="0" collapsed="false">
      <c r="A133" s="1"/>
      <c r="B133" s="2"/>
      <c r="C133" s="3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5"/>
      <c r="T133" s="135"/>
    </row>
    <row r="134" s="5" customFormat="true" ht="11.25" hidden="false" customHeight="false" outlineLevel="0" collapsed="false">
      <c r="A134" s="1"/>
      <c r="B134" s="2"/>
      <c r="C134" s="3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5"/>
      <c r="T134" s="135"/>
    </row>
    <row r="135" s="5" customFormat="true" ht="11.25" hidden="false" customHeight="false" outlineLevel="0" collapsed="false">
      <c r="A135" s="1"/>
      <c r="B135" s="2"/>
      <c r="C135" s="3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5"/>
      <c r="T135" s="135"/>
    </row>
    <row r="136" s="5" customFormat="true" ht="11.25" hidden="false" customHeight="false" outlineLevel="0" collapsed="false">
      <c r="A136" s="1"/>
      <c r="B136" s="2"/>
      <c r="C136" s="3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8"/>
      <c r="O136" s="138"/>
      <c r="P136" s="138"/>
      <c r="Q136" s="138"/>
      <c r="R136" s="138"/>
    </row>
    <row r="137" s="5" customFormat="true" ht="11.25" hidden="false" customHeight="false" outlineLevel="0" collapsed="false">
      <c r="A137" s="1"/>
      <c r="B137" s="2"/>
      <c r="C137" s="3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8"/>
      <c r="O137" s="138"/>
      <c r="P137" s="138"/>
      <c r="Q137" s="138"/>
      <c r="R137" s="138"/>
    </row>
    <row r="138" s="5" customFormat="true" ht="11.25" hidden="false" customHeight="false" outlineLevel="0" collapsed="false">
      <c r="A138" s="1"/>
      <c r="B138" s="2"/>
      <c r="C138" s="3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8"/>
      <c r="O138" s="138"/>
      <c r="P138" s="138"/>
      <c r="Q138" s="138"/>
      <c r="R138" s="138"/>
    </row>
    <row r="139" s="5" customFormat="true" ht="11.25" hidden="false" customHeight="false" outlineLevel="0" collapsed="false">
      <c r="A139" s="1"/>
      <c r="B139" s="2"/>
      <c r="C139" s="3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</row>
    <row r="140" s="5" customFormat="true" ht="11.25" hidden="false" customHeight="false" outlineLevel="0" collapsed="false">
      <c r="A140" s="1"/>
      <c r="B140" s="2"/>
      <c r="C140" s="3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</row>
    <row r="141" s="5" customFormat="true" ht="11.25" hidden="false" customHeight="false" outlineLevel="0" collapsed="false">
      <c r="A141" s="1"/>
      <c r="B141" s="2"/>
      <c r="C141" s="3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</row>
    <row r="142" s="5" customFormat="true" ht="11.25" hidden="false" customHeight="false" outlineLevel="0" collapsed="false">
      <c r="A142" s="1"/>
      <c r="B142" s="2"/>
      <c r="C142" s="3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</row>
    <row r="143" s="5" customFormat="true" ht="11.25" hidden="false" customHeight="false" outlineLevel="0" collapsed="false">
      <c r="A143" s="1"/>
      <c r="B143" s="2"/>
      <c r="C143" s="3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</row>
    <row r="144" s="5" customFormat="true" ht="11.25" hidden="false" customHeight="false" outlineLevel="0" collapsed="false">
      <c r="A144" s="1"/>
      <c r="B144" s="2"/>
      <c r="C144" s="3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</row>
    <row r="145" s="5" customFormat="true" ht="11.25" hidden="false" customHeight="false" outlineLevel="0" collapsed="false">
      <c r="A145" s="1"/>
      <c r="B145" s="2"/>
      <c r="C145" s="3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</row>
    <row r="146" s="5" customFormat="true" ht="11.25" hidden="false" customHeight="false" outlineLevel="0" collapsed="false">
      <c r="A146" s="1"/>
      <c r="B146" s="2"/>
      <c r="C146" s="3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</row>
    <row r="147" s="5" customFormat="true" ht="11.25" hidden="false" customHeight="false" outlineLevel="0" collapsed="false">
      <c r="A147" s="1"/>
      <c r="B147" s="2"/>
      <c r="C147" s="3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</row>
    <row r="148" s="5" customFormat="true" ht="11.25" hidden="false" customHeight="false" outlineLevel="0" collapsed="false">
      <c r="A148" s="1"/>
      <c r="B148" s="2"/>
      <c r="C148" s="3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</row>
    <row r="149" s="5" customFormat="true" ht="11.25" hidden="false" customHeight="false" outlineLevel="0" collapsed="false">
      <c r="A149" s="1"/>
      <c r="B149" s="2"/>
      <c r="C149" s="3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</row>
    <row r="150" s="5" customFormat="true" ht="11.25" hidden="false" customHeight="false" outlineLevel="0" collapsed="false">
      <c r="A150" s="1"/>
      <c r="B150" s="2"/>
      <c r="C150" s="3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</row>
    <row r="151" s="5" customFormat="true" ht="11.25" hidden="false" customHeight="false" outlineLevel="0" collapsed="false">
      <c r="A151" s="1"/>
      <c r="B151" s="2"/>
      <c r="C151" s="3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</row>
    <row r="152" s="5" customFormat="true" ht="11.25" hidden="false" customHeight="false" outlineLevel="0" collapsed="false">
      <c r="A152" s="1"/>
      <c r="B152" s="2"/>
      <c r="C152" s="3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</row>
    <row r="153" s="5" customFormat="true" ht="11.25" hidden="false" customHeight="false" outlineLevel="0" collapsed="false">
      <c r="A153" s="1"/>
      <c r="B153" s="2"/>
      <c r="C153" s="3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</row>
    <row r="154" s="5" customFormat="true" ht="11.25" hidden="false" customHeight="false" outlineLevel="0" collapsed="false">
      <c r="A154" s="1"/>
      <c r="B154" s="2"/>
      <c r="C154" s="3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</row>
    <row r="155" s="5" customFormat="true" ht="11.25" hidden="false" customHeight="false" outlineLevel="0" collapsed="false">
      <c r="A155" s="1"/>
      <c r="B155" s="2"/>
      <c r="C155" s="3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</row>
    <row r="156" s="5" customFormat="true" ht="11.25" hidden="false" customHeight="false" outlineLevel="0" collapsed="false">
      <c r="A156" s="1"/>
      <c r="B156" s="2"/>
      <c r="C156" s="3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</row>
    <row r="157" s="5" customFormat="true" ht="11.25" hidden="false" customHeight="false" outlineLevel="0" collapsed="false">
      <c r="A157" s="1"/>
      <c r="B157" s="2"/>
      <c r="C157" s="3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</row>
    <row r="158" s="5" customFormat="true" ht="11.25" hidden="false" customHeight="false" outlineLevel="0" collapsed="false">
      <c r="A158" s="1"/>
      <c r="B158" s="2"/>
      <c r="C158" s="3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</row>
    <row r="159" s="5" customFormat="true" ht="11.25" hidden="false" customHeight="false" outlineLevel="0" collapsed="false">
      <c r="A159" s="1"/>
      <c r="B159" s="2"/>
      <c r="C159" s="3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</row>
    <row r="160" s="5" customFormat="true" ht="11.25" hidden="false" customHeight="false" outlineLevel="0" collapsed="false">
      <c r="A160" s="1"/>
      <c r="B160" s="2"/>
      <c r="C160" s="3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</row>
    <row r="161" s="5" customFormat="true" ht="11.25" hidden="false" customHeight="false" outlineLevel="0" collapsed="false">
      <c r="A161" s="1"/>
      <c r="B161" s="2"/>
      <c r="C161" s="3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</row>
    <row r="162" s="5" customFormat="true" ht="11.25" hidden="false" customHeight="false" outlineLevel="0" collapsed="false">
      <c r="A162" s="1"/>
      <c r="B162" s="2"/>
      <c r="C162" s="3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</row>
    <row r="163" s="5" customFormat="true" ht="11.25" hidden="false" customHeight="false" outlineLevel="0" collapsed="false">
      <c r="A163" s="1"/>
      <c r="B163" s="2"/>
      <c r="C163" s="3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</row>
    <row r="164" s="5" customFormat="true" ht="11.25" hidden="false" customHeight="false" outlineLevel="0" collapsed="false">
      <c r="A164" s="1"/>
      <c r="B164" s="2"/>
      <c r="C164" s="3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</row>
    <row r="165" s="5" customFormat="true" ht="11.25" hidden="false" customHeight="false" outlineLevel="0" collapsed="false">
      <c r="A165" s="1"/>
      <c r="B165" s="2"/>
      <c r="C165" s="3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</row>
    <row r="166" s="5" customFormat="true" ht="11.25" hidden="false" customHeight="false" outlineLevel="0" collapsed="false">
      <c r="A166" s="1"/>
      <c r="B166" s="2"/>
      <c r="C166" s="3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</row>
    <row r="167" s="5" customFormat="true" ht="11.25" hidden="false" customHeight="false" outlineLevel="0" collapsed="false">
      <c r="A167" s="1"/>
      <c r="B167" s="2"/>
      <c r="C167" s="3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</row>
    <row r="168" s="5" customFormat="true" ht="11.25" hidden="false" customHeight="false" outlineLevel="0" collapsed="false">
      <c r="A168" s="1"/>
      <c r="B168" s="2"/>
      <c r="C168" s="3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</row>
    <row r="169" s="5" customFormat="true" ht="11.25" hidden="false" customHeight="false" outlineLevel="0" collapsed="false">
      <c r="A169" s="1"/>
      <c r="B169" s="2"/>
      <c r="C169" s="3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</row>
    <row r="170" s="5" customFormat="true" ht="11.25" hidden="false" customHeight="false" outlineLevel="0" collapsed="false">
      <c r="A170" s="1"/>
      <c r="B170" s="2"/>
      <c r="C170" s="3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</row>
    <row r="171" s="5" customFormat="true" ht="11.25" hidden="false" customHeight="false" outlineLevel="0" collapsed="false">
      <c r="A171" s="1"/>
      <c r="B171" s="2"/>
      <c r="C171" s="3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</row>
    <row r="172" s="5" customFormat="true" ht="11.25" hidden="false" customHeight="false" outlineLevel="0" collapsed="false">
      <c r="A172" s="1"/>
      <c r="B172" s="2"/>
      <c r="C172" s="3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</row>
    <row r="173" s="5" customFormat="true" ht="11.25" hidden="false" customHeight="false" outlineLevel="0" collapsed="false">
      <c r="A173" s="1"/>
      <c r="B173" s="2"/>
      <c r="C173" s="3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</row>
    <row r="174" s="5" customFormat="true" ht="11.25" hidden="false" customHeight="false" outlineLevel="0" collapsed="false">
      <c r="A174" s="1"/>
      <c r="B174" s="2"/>
      <c r="C174" s="3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</row>
    <row r="175" s="5" customFormat="true" ht="11.25" hidden="false" customHeight="false" outlineLevel="0" collapsed="false">
      <c r="A175" s="1"/>
      <c r="B175" s="2"/>
      <c r="C175" s="3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</row>
    <row r="176" s="5" customFormat="true" ht="11.25" hidden="false" customHeight="false" outlineLevel="0" collapsed="false">
      <c r="A176" s="1"/>
      <c r="B176" s="2"/>
      <c r="C176" s="3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</row>
    <row r="177" s="5" customFormat="true" ht="11.25" hidden="false" customHeight="false" outlineLevel="0" collapsed="false">
      <c r="A177" s="1"/>
      <c r="B177" s="2"/>
      <c r="C177" s="3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</row>
    <row r="178" s="5" customFormat="true" ht="11.25" hidden="false" customHeight="false" outlineLevel="0" collapsed="false">
      <c r="A178" s="1"/>
      <c r="B178" s="2"/>
      <c r="C178" s="3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</row>
    <row r="179" s="5" customFormat="true" ht="11.25" hidden="false" customHeight="false" outlineLevel="0" collapsed="false">
      <c r="A179" s="1"/>
      <c r="B179" s="2"/>
      <c r="C179" s="3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</row>
    <row r="180" s="5" customFormat="true" ht="11.25" hidden="false" customHeight="false" outlineLevel="0" collapsed="false">
      <c r="A180" s="1"/>
      <c r="B180" s="2"/>
      <c r="C180" s="3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</row>
    <row r="181" s="5" customFormat="true" ht="11.25" hidden="false" customHeight="false" outlineLevel="0" collapsed="false">
      <c r="A181" s="1"/>
      <c r="B181" s="2"/>
      <c r="C181" s="3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</row>
    <row r="182" s="5" customFormat="true" ht="11.25" hidden="false" customHeight="false" outlineLevel="0" collapsed="false">
      <c r="A182" s="1"/>
      <c r="B182" s="2"/>
      <c r="C182" s="3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</row>
    <row r="183" s="5" customFormat="true" ht="11.25" hidden="false" customHeight="false" outlineLevel="0" collapsed="false">
      <c r="A183" s="1"/>
      <c r="B183" s="2"/>
      <c r="C183" s="3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</row>
    <row r="184" s="5" customFormat="true" ht="11.25" hidden="false" customHeight="false" outlineLevel="0" collapsed="false">
      <c r="A184" s="1"/>
      <c r="B184" s="2"/>
      <c r="C184" s="3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</row>
    <row r="185" s="5" customFormat="true" ht="11.25" hidden="false" customHeight="false" outlineLevel="0" collapsed="false">
      <c r="A185" s="1"/>
      <c r="B185" s="2"/>
      <c r="C185" s="3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</row>
    <row r="186" s="5" customFormat="true" ht="11.25" hidden="false" customHeight="false" outlineLevel="0" collapsed="false">
      <c r="A186" s="1"/>
      <c r="B186" s="2"/>
      <c r="C186" s="3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</row>
    <row r="187" s="5" customFormat="true" ht="11.25" hidden="false" customHeight="false" outlineLevel="0" collapsed="false">
      <c r="A187" s="1"/>
      <c r="B187" s="2"/>
      <c r="C187" s="3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</row>
    <row r="188" s="5" customFormat="true" ht="11.25" hidden="false" customHeight="false" outlineLevel="0" collapsed="false">
      <c r="A188" s="1"/>
      <c r="B188" s="2"/>
      <c r="C188" s="3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</row>
    <row r="189" s="5" customFormat="true" ht="11.25" hidden="false" customHeight="false" outlineLevel="0" collapsed="false">
      <c r="A189" s="1"/>
      <c r="B189" s="2"/>
      <c r="C189" s="3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</row>
    <row r="190" s="5" customFormat="true" ht="11.25" hidden="false" customHeight="false" outlineLevel="0" collapsed="false">
      <c r="A190" s="1"/>
      <c r="B190" s="2"/>
      <c r="C190" s="3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</row>
    <row r="191" s="5" customFormat="true" ht="11.25" hidden="false" customHeight="false" outlineLevel="0" collapsed="false">
      <c r="A191" s="1"/>
      <c r="B191" s="2"/>
      <c r="C191" s="3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</row>
    <row r="192" s="5" customFormat="true" ht="11.25" hidden="false" customHeight="false" outlineLevel="0" collapsed="false">
      <c r="A192" s="1"/>
      <c r="B192" s="2"/>
      <c r="C192" s="3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</row>
    <row r="193" s="5" customFormat="true" ht="11.25" hidden="false" customHeight="false" outlineLevel="0" collapsed="false">
      <c r="A193" s="1"/>
      <c r="B193" s="2"/>
      <c r="C193" s="3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</row>
    <row r="194" s="5" customFormat="true" ht="11.25" hidden="false" customHeight="false" outlineLevel="0" collapsed="false">
      <c r="A194" s="1"/>
      <c r="B194" s="2"/>
      <c r="C194" s="3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</row>
    <row r="195" s="5" customFormat="true" ht="11.25" hidden="false" customHeight="false" outlineLevel="0" collapsed="false">
      <c r="A195" s="1"/>
      <c r="B195" s="2"/>
      <c r="C195" s="3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</row>
    <row r="196" s="5" customFormat="true" ht="11.25" hidden="false" customHeight="false" outlineLevel="0" collapsed="false">
      <c r="A196" s="1"/>
      <c r="B196" s="2"/>
      <c r="C196" s="3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</row>
    <row r="197" s="5" customFormat="true" ht="11.25" hidden="false" customHeight="false" outlineLevel="0" collapsed="false">
      <c r="A197" s="1"/>
      <c r="B197" s="2"/>
      <c r="C197" s="3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</row>
    <row r="198" s="5" customFormat="true" ht="11.25" hidden="false" customHeight="false" outlineLevel="0" collapsed="false">
      <c r="A198" s="1"/>
      <c r="B198" s="2"/>
      <c r="C198" s="3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</row>
    <row r="199" s="5" customFormat="true" ht="11.25" hidden="false" customHeight="false" outlineLevel="0" collapsed="false">
      <c r="A199" s="1"/>
      <c r="B199" s="2"/>
      <c r="C199" s="3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</row>
    <row r="200" s="5" customFormat="true" ht="11.25" hidden="false" customHeight="false" outlineLevel="0" collapsed="false">
      <c r="A200" s="1"/>
      <c r="B200" s="2"/>
      <c r="C200" s="3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</row>
    <row r="201" s="5" customFormat="true" ht="11.25" hidden="false" customHeight="false" outlineLevel="0" collapsed="false">
      <c r="A201" s="1"/>
      <c r="B201" s="2"/>
      <c r="C201" s="3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</row>
    <row r="202" s="5" customFormat="true" ht="11.25" hidden="false" customHeight="false" outlineLevel="0" collapsed="false">
      <c r="A202" s="1"/>
      <c r="B202" s="2"/>
      <c r="C202" s="3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</row>
    <row r="203" s="5" customFormat="true" ht="11.25" hidden="false" customHeight="false" outlineLevel="0" collapsed="false">
      <c r="A203" s="1"/>
      <c r="B203" s="2"/>
      <c r="C203" s="3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</row>
    <row r="204" s="5" customFormat="true" ht="11.25" hidden="false" customHeight="false" outlineLevel="0" collapsed="false">
      <c r="A204" s="1"/>
      <c r="B204" s="2"/>
      <c r="C204" s="3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</row>
    <row r="205" s="5" customFormat="true" ht="11.25" hidden="false" customHeight="false" outlineLevel="0" collapsed="false">
      <c r="A205" s="1"/>
      <c r="B205" s="2"/>
      <c r="C205" s="3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</row>
    <row r="206" s="5" customFormat="true" ht="11.25" hidden="false" customHeight="false" outlineLevel="0" collapsed="false">
      <c r="A206" s="1"/>
      <c r="B206" s="2"/>
      <c r="C206" s="3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</row>
    <row r="207" s="5" customFormat="true" ht="11.25" hidden="false" customHeight="false" outlineLevel="0" collapsed="false">
      <c r="A207" s="1"/>
      <c r="B207" s="2"/>
      <c r="C207" s="3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</row>
    <row r="208" s="5" customFormat="true" ht="11.25" hidden="false" customHeight="false" outlineLevel="0" collapsed="false">
      <c r="A208" s="1"/>
      <c r="B208" s="2"/>
      <c r="C208" s="3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</row>
    <row r="209" s="5" customFormat="true" ht="11.25" hidden="false" customHeight="false" outlineLevel="0" collapsed="false">
      <c r="A209" s="1"/>
      <c r="B209" s="2"/>
      <c r="C209" s="3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</row>
    <row r="210" s="5" customFormat="true" ht="11.25" hidden="false" customHeight="false" outlineLevel="0" collapsed="false">
      <c r="A210" s="1"/>
      <c r="B210" s="2"/>
      <c r="C210" s="3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</row>
    <row r="211" s="5" customFormat="true" ht="11.25" hidden="false" customHeight="false" outlineLevel="0" collapsed="false">
      <c r="A211" s="1"/>
      <c r="B211" s="2"/>
      <c r="C211" s="3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</row>
    <row r="212" s="5" customFormat="true" ht="11.25" hidden="false" customHeight="false" outlineLevel="0" collapsed="false">
      <c r="A212" s="1"/>
      <c r="B212" s="2"/>
      <c r="C212" s="3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</row>
    <row r="213" s="5" customFormat="true" ht="11.25" hidden="false" customHeight="false" outlineLevel="0" collapsed="false">
      <c r="A213" s="1"/>
      <c r="B213" s="2"/>
      <c r="C213" s="3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</row>
    <row r="214" s="5" customFormat="true" ht="11.25" hidden="false" customHeight="false" outlineLevel="0" collapsed="false">
      <c r="A214" s="1"/>
      <c r="B214" s="2"/>
      <c r="C214" s="3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</row>
    <row r="215" s="5" customFormat="true" ht="11.25" hidden="false" customHeight="false" outlineLevel="0" collapsed="false">
      <c r="A215" s="1"/>
      <c r="B215" s="2"/>
      <c r="C215" s="3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</row>
    <row r="216" s="5" customFormat="true" ht="11.25" hidden="false" customHeight="false" outlineLevel="0" collapsed="false">
      <c r="A216" s="1"/>
      <c r="B216" s="2"/>
      <c r="C216" s="3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</row>
    <row r="217" s="5" customFormat="true" ht="11.25" hidden="false" customHeight="false" outlineLevel="0" collapsed="false">
      <c r="A217" s="1"/>
      <c r="B217" s="2"/>
      <c r="C217" s="3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</row>
    <row r="218" s="5" customFormat="true" ht="11.25" hidden="false" customHeight="false" outlineLevel="0" collapsed="false">
      <c r="A218" s="1"/>
      <c r="B218" s="2"/>
      <c r="C218" s="3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</row>
    <row r="219" s="5" customFormat="true" ht="11.25" hidden="false" customHeight="false" outlineLevel="0" collapsed="false">
      <c r="A219" s="1"/>
      <c r="B219" s="2"/>
      <c r="C219" s="3"/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</row>
    <row r="220" s="5" customFormat="true" ht="11.25" hidden="false" customHeight="false" outlineLevel="0" collapsed="false">
      <c r="A220" s="1"/>
      <c r="B220" s="2"/>
      <c r="C220" s="3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</row>
    <row r="221" s="5" customFormat="true" ht="11.25" hidden="false" customHeight="false" outlineLevel="0" collapsed="false">
      <c r="A221" s="1"/>
      <c r="B221" s="2"/>
      <c r="C221" s="3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</row>
    <row r="222" s="5" customFormat="true" ht="11.25" hidden="false" customHeight="false" outlineLevel="0" collapsed="false">
      <c r="A222" s="1"/>
      <c r="B222" s="2"/>
      <c r="C222" s="3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</row>
    <row r="223" s="5" customFormat="true" ht="11.25" hidden="false" customHeight="false" outlineLevel="0" collapsed="false">
      <c r="A223" s="1"/>
      <c r="B223" s="2"/>
      <c r="C223" s="3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</row>
    <row r="224" s="5" customFormat="true" ht="11.25" hidden="false" customHeight="false" outlineLevel="0" collapsed="false">
      <c r="A224" s="1"/>
      <c r="B224" s="2"/>
      <c r="C224" s="3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</row>
    <row r="225" s="5" customFormat="true" ht="11.25" hidden="false" customHeight="false" outlineLevel="0" collapsed="false">
      <c r="A225" s="1"/>
      <c r="B225" s="2"/>
      <c r="C225" s="3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</row>
    <row r="226" s="5" customFormat="true" ht="11.25" hidden="false" customHeight="false" outlineLevel="0" collapsed="false">
      <c r="A226" s="1"/>
      <c r="B226" s="2"/>
      <c r="C226" s="3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</row>
    <row r="227" s="5" customFormat="true" ht="11.25" hidden="false" customHeight="false" outlineLevel="0" collapsed="false">
      <c r="A227" s="1"/>
      <c r="B227" s="2"/>
      <c r="C227" s="3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</row>
    <row r="228" s="5" customFormat="true" ht="11.25" hidden="false" customHeight="false" outlineLevel="0" collapsed="false">
      <c r="A228" s="1"/>
      <c r="B228" s="2"/>
      <c r="C228" s="3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</row>
    <row r="229" s="5" customFormat="true" ht="11.25" hidden="false" customHeight="false" outlineLevel="0" collapsed="false">
      <c r="A229" s="1"/>
      <c r="B229" s="2"/>
      <c r="C229" s="3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</row>
    <row r="230" s="5" customFormat="true" ht="11.25" hidden="false" customHeight="false" outlineLevel="0" collapsed="false">
      <c r="A230" s="1"/>
      <c r="B230" s="2"/>
      <c r="C230" s="3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</row>
    <row r="231" s="5" customFormat="true" ht="11.25" hidden="false" customHeight="false" outlineLevel="0" collapsed="false">
      <c r="A231" s="1"/>
      <c r="B231" s="2"/>
      <c r="C231" s="3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</row>
    <row r="232" s="5" customFormat="true" ht="11.25" hidden="false" customHeight="false" outlineLevel="0" collapsed="false">
      <c r="A232" s="1"/>
      <c r="B232" s="2"/>
      <c r="C232" s="3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</row>
    <row r="233" s="5" customFormat="true" ht="11.25" hidden="false" customHeight="false" outlineLevel="0" collapsed="false">
      <c r="A233" s="1"/>
      <c r="B233" s="2"/>
      <c r="C233" s="3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</row>
    <row r="234" s="5" customFormat="true" ht="11.25" hidden="false" customHeight="false" outlineLevel="0" collapsed="false">
      <c r="A234" s="1"/>
      <c r="B234" s="2"/>
      <c r="C234" s="3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</row>
    <row r="235" s="5" customFormat="true" ht="11.25" hidden="false" customHeight="false" outlineLevel="0" collapsed="false">
      <c r="A235" s="1"/>
      <c r="B235" s="2"/>
      <c r="C235" s="3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</row>
    <row r="236" s="5" customFormat="true" ht="11.25" hidden="false" customHeight="false" outlineLevel="0" collapsed="false">
      <c r="A236" s="1"/>
      <c r="B236" s="2"/>
      <c r="C236" s="3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</row>
    <row r="237" s="5" customFormat="true" ht="11.25" hidden="false" customHeight="false" outlineLevel="0" collapsed="false">
      <c r="A237" s="1"/>
      <c r="B237" s="2"/>
      <c r="C237" s="3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</row>
    <row r="238" s="5" customFormat="true" ht="11.25" hidden="false" customHeight="false" outlineLevel="0" collapsed="false">
      <c r="A238" s="1"/>
      <c r="B238" s="2"/>
      <c r="C238" s="3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</row>
    <row r="239" s="5" customFormat="true" ht="11.25" hidden="false" customHeight="false" outlineLevel="0" collapsed="false">
      <c r="A239" s="1"/>
      <c r="B239" s="2"/>
      <c r="C239" s="3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</row>
    <row r="240" s="5" customFormat="true" ht="11.25" hidden="false" customHeight="false" outlineLevel="0" collapsed="false">
      <c r="A240" s="1"/>
      <c r="B240" s="2"/>
      <c r="C240" s="3"/>
      <c r="D240" s="138"/>
      <c r="E240" s="138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</row>
    <row r="241" s="5" customFormat="true" ht="11.25" hidden="false" customHeight="false" outlineLevel="0" collapsed="false">
      <c r="A241" s="1"/>
      <c r="B241" s="2"/>
      <c r="C241" s="3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</row>
    <row r="242" s="5" customFormat="true" ht="11.25" hidden="false" customHeight="false" outlineLevel="0" collapsed="false">
      <c r="A242" s="1"/>
      <c r="B242" s="2"/>
      <c r="C242" s="3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</row>
    <row r="243" s="5" customFormat="true" ht="11.25" hidden="false" customHeight="false" outlineLevel="0" collapsed="false">
      <c r="A243" s="1"/>
      <c r="B243" s="2"/>
      <c r="C243" s="3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</row>
    <row r="244" s="5" customFormat="true" ht="11.25" hidden="false" customHeight="false" outlineLevel="0" collapsed="false">
      <c r="A244" s="1"/>
      <c r="B244" s="2"/>
      <c r="C244" s="3"/>
      <c r="D244" s="138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</row>
    <row r="245" s="5" customFormat="true" ht="11.25" hidden="false" customHeight="false" outlineLevel="0" collapsed="false">
      <c r="A245" s="1"/>
      <c r="B245" s="2"/>
      <c r="C245" s="3"/>
      <c r="D245" s="138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</row>
    <row r="246" s="5" customFormat="true" ht="11.25" hidden="false" customHeight="false" outlineLevel="0" collapsed="false">
      <c r="A246" s="1"/>
      <c r="B246" s="2"/>
      <c r="C246" s="3"/>
      <c r="D246" s="138"/>
      <c r="E246" s="138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</row>
    <row r="247" s="5" customFormat="true" ht="11.25" hidden="false" customHeight="false" outlineLevel="0" collapsed="false">
      <c r="A247" s="1"/>
      <c r="B247" s="2"/>
      <c r="C247" s="3"/>
      <c r="D247" s="138"/>
      <c r="E247" s="138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</row>
    <row r="248" s="5" customFormat="true" ht="11.25" hidden="false" customHeight="false" outlineLevel="0" collapsed="false">
      <c r="A248" s="1"/>
      <c r="B248" s="2"/>
      <c r="C248" s="3"/>
      <c r="D248" s="138"/>
      <c r="E248" s="138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</row>
    <row r="249" s="5" customFormat="true" ht="11.25" hidden="false" customHeight="false" outlineLevel="0" collapsed="false">
      <c r="A249" s="1"/>
      <c r="B249" s="2"/>
      <c r="C249" s="3"/>
      <c r="D249" s="138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</row>
    <row r="250" s="5" customFormat="true" ht="11.25" hidden="false" customHeight="false" outlineLevel="0" collapsed="false">
      <c r="A250" s="1"/>
      <c r="B250" s="2"/>
      <c r="C250" s="3"/>
      <c r="D250" s="138"/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</row>
    <row r="251" s="5" customFormat="true" ht="11.25" hidden="false" customHeight="false" outlineLevel="0" collapsed="false">
      <c r="A251" s="1"/>
      <c r="B251" s="2"/>
      <c r="C251" s="3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</row>
    <row r="252" s="5" customFormat="true" ht="11.25" hidden="false" customHeight="false" outlineLevel="0" collapsed="false">
      <c r="A252" s="1"/>
      <c r="B252" s="2"/>
      <c r="C252" s="3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</row>
    <row r="253" s="5" customFormat="true" ht="11.25" hidden="false" customHeight="false" outlineLevel="0" collapsed="false">
      <c r="A253" s="1"/>
      <c r="B253" s="2"/>
      <c r="C253" s="3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</row>
    <row r="254" s="5" customFormat="true" ht="11.25" hidden="false" customHeight="false" outlineLevel="0" collapsed="false">
      <c r="A254" s="1"/>
      <c r="B254" s="2"/>
      <c r="C254" s="3"/>
      <c r="D254" s="138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</row>
    <row r="255" s="5" customFormat="true" ht="11.25" hidden="false" customHeight="false" outlineLevel="0" collapsed="false">
      <c r="A255" s="1"/>
      <c r="B255" s="2"/>
      <c r="C255" s="3"/>
      <c r="D255" s="138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</row>
    <row r="256" s="5" customFormat="true" ht="11.25" hidden="false" customHeight="false" outlineLevel="0" collapsed="false">
      <c r="A256" s="1"/>
      <c r="B256" s="2"/>
      <c r="C256" s="3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</row>
    <row r="257" s="5" customFormat="true" ht="11.25" hidden="false" customHeight="false" outlineLevel="0" collapsed="false">
      <c r="A257" s="1"/>
      <c r="B257" s="2"/>
      <c r="C257" s="3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</row>
    <row r="258" s="5" customFormat="true" ht="11.25" hidden="false" customHeight="false" outlineLevel="0" collapsed="false">
      <c r="A258" s="1"/>
      <c r="B258" s="2"/>
      <c r="C258" s="3"/>
      <c r="D258" s="138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</row>
    <row r="259" s="5" customFormat="true" ht="11.25" hidden="false" customHeight="false" outlineLevel="0" collapsed="false">
      <c r="A259" s="1"/>
      <c r="B259" s="2"/>
      <c r="C259" s="3"/>
      <c r="D259" s="138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</row>
    <row r="260" s="5" customFormat="true" ht="11.25" hidden="false" customHeight="false" outlineLevel="0" collapsed="false">
      <c r="A260" s="1"/>
      <c r="B260" s="2"/>
      <c r="C260" s="3"/>
      <c r="D260" s="138"/>
      <c r="E260" s="138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</row>
    <row r="261" s="5" customFormat="true" ht="11.25" hidden="false" customHeight="false" outlineLevel="0" collapsed="false">
      <c r="A261" s="1"/>
      <c r="B261" s="2"/>
      <c r="C261" s="3"/>
      <c r="D261" s="138"/>
      <c r="E261" s="138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</row>
    <row r="262" s="5" customFormat="true" ht="11.25" hidden="false" customHeight="false" outlineLevel="0" collapsed="false">
      <c r="A262" s="1"/>
      <c r="B262" s="2"/>
      <c r="C262" s="3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</row>
    <row r="263" s="5" customFormat="true" ht="11.25" hidden="false" customHeight="false" outlineLevel="0" collapsed="false">
      <c r="A263" s="1"/>
      <c r="B263" s="2"/>
      <c r="C263" s="3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</row>
    <row r="264" s="5" customFormat="true" ht="11.25" hidden="false" customHeight="false" outlineLevel="0" collapsed="false">
      <c r="A264" s="1"/>
      <c r="B264" s="2"/>
      <c r="C264" s="3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</row>
    <row r="265" s="5" customFormat="true" ht="11.25" hidden="false" customHeight="false" outlineLevel="0" collapsed="false">
      <c r="A265" s="1"/>
      <c r="B265" s="2"/>
      <c r="C265" s="3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</row>
    <row r="266" s="5" customFormat="true" ht="11.25" hidden="false" customHeight="false" outlineLevel="0" collapsed="false">
      <c r="A266" s="1"/>
      <c r="B266" s="2"/>
      <c r="C266" s="3"/>
      <c r="D266" s="138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</row>
    <row r="267" s="5" customFormat="true" ht="11.25" hidden="false" customHeight="false" outlineLevel="0" collapsed="false">
      <c r="A267" s="1"/>
      <c r="B267" s="2"/>
      <c r="C267" s="3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</row>
    <row r="268" s="5" customFormat="true" ht="11.25" hidden="false" customHeight="false" outlineLevel="0" collapsed="false">
      <c r="A268" s="1"/>
      <c r="B268" s="2"/>
      <c r="C268" s="3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</row>
    <row r="269" s="5" customFormat="true" ht="11.25" hidden="false" customHeight="false" outlineLevel="0" collapsed="false">
      <c r="A269" s="1"/>
      <c r="B269" s="2"/>
      <c r="C269" s="3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</row>
    <row r="270" s="5" customFormat="true" ht="11.25" hidden="false" customHeight="false" outlineLevel="0" collapsed="false">
      <c r="A270" s="1"/>
      <c r="B270" s="2"/>
      <c r="C270" s="3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</row>
    <row r="271" s="5" customFormat="true" ht="11.25" hidden="false" customHeight="false" outlineLevel="0" collapsed="false">
      <c r="A271" s="1"/>
      <c r="B271" s="2"/>
      <c r="C271" s="3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</row>
    <row r="272" s="5" customFormat="true" ht="11.25" hidden="false" customHeight="false" outlineLevel="0" collapsed="false">
      <c r="A272" s="1"/>
      <c r="B272" s="2"/>
      <c r="C272" s="3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</row>
    <row r="273" s="5" customFormat="true" ht="11.25" hidden="false" customHeight="false" outlineLevel="0" collapsed="false">
      <c r="A273" s="1"/>
      <c r="B273" s="2"/>
      <c r="C273" s="3"/>
      <c r="D273" s="138"/>
      <c r="E273" s="138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</row>
    <row r="274" s="5" customFormat="true" ht="11.25" hidden="false" customHeight="false" outlineLevel="0" collapsed="false">
      <c r="A274" s="1"/>
      <c r="B274" s="2"/>
      <c r="C274" s="3"/>
      <c r="D274" s="138"/>
      <c r="E274" s="138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</row>
    <row r="275" s="5" customFormat="true" ht="11.25" hidden="false" customHeight="false" outlineLevel="0" collapsed="false">
      <c r="A275" s="1"/>
      <c r="B275" s="2"/>
      <c r="C275" s="3"/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</row>
    <row r="276" s="5" customFormat="true" ht="11.25" hidden="false" customHeight="false" outlineLevel="0" collapsed="false">
      <c r="A276" s="1"/>
      <c r="B276" s="2"/>
      <c r="C276" s="3"/>
      <c r="D276" s="138"/>
      <c r="E276" s="138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</row>
    <row r="277" s="5" customFormat="true" ht="11.25" hidden="false" customHeight="false" outlineLevel="0" collapsed="false">
      <c r="A277" s="1"/>
      <c r="B277" s="2"/>
      <c r="C277" s="3"/>
      <c r="D277" s="138"/>
      <c r="E277" s="138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</row>
    <row r="278" s="5" customFormat="true" ht="11.25" hidden="false" customHeight="false" outlineLevel="0" collapsed="false">
      <c r="A278" s="1"/>
      <c r="B278" s="2"/>
      <c r="C278" s="3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</row>
    <row r="279" s="5" customFormat="true" ht="11.25" hidden="false" customHeight="false" outlineLevel="0" collapsed="false">
      <c r="A279" s="1"/>
      <c r="B279" s="2"/>
      <c r="C279" s="3"/>
      <c r="D279" s="138"/>
      <c r="E279" s="138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</row>
    <row r="280" s="5" customFormat="true" ht="11.25" hidden="false" customHeight="false" outlineLevel="0" collapsed="false">
      <c r="A280" s="1"/>
      <c r="B280" s="2"/>
      <c r="C280" s="3"/>
      <c r="D280" s="138"/>
      <c r="E280" s="138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</row>
    <row r="281" s="5" customFormat="true" ht="11.25" hidden="false" customHeight="false" outlineLevel="0" collapsed="false">
      <c r="A281" s="1"/>
      <c r="B281" s="2"/>
      <c r="C281" s="3"/>
      <c r="D281" s="138"/>
      <c r="E281" s="138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</row>
    <row r="282" s="5" customFormat="true" ht="11.25" hidden="false" customHeight="false" outlineLevel="0" collapsed="false">
      <c r="A282" s="1"/>
      <c r="B282" s="2"/>
      <c r="C282" s="3"/>
      <c r="D282" s="138"/>
      <c r="E282" s="138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</row>
    <row r="283" s="5" customFormat="true" ht="11.25" hidden="false" customHeight="false" outlineLevel="0" collapsed="false">
      <c r="A283" s="1"/>
      <c r="B283" s="2"/>
      <c r="C283" s="3"/>
      <c r="D283" s="138"/>
      <c r="E283" s="138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</row>
    <row r="284" s="5" customFormat="true" ht="11.25" hidden="false" customHeight="false" outlineLevel="0" collapsed="false">
      <c r="A284" s="1"/>
      <c r="B284" s="2"/>
      <c r="C284" s="3"/>
      <c r="D284" s="138"/>
      <c r="E284" s="138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</row>
    <row r="285" s="5" customFormat="true" ht="11.25" hidden="false" customHeight="false" outlineLevel="0" collapsed="false">
      <c r="A285" s="1"/>
      <c r="B285" s="2"/>
      <c r="C285" s="3"/>
      <c r="D285" s="138"/>
      <c r="E285" s="138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</row>
    <row r="286" s="5" customFormat="true" ht="11.25" hidden="false" customHeight="false" outlineLevel="0" collapsed="false">
      <c r="A286" s="1"/>
      <c r="B286" s="2"/>
      <c r="C286" s="3"/>
      <c r="D286" s="138"/>
      <c r="E286" s="138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</row>
    <row r="287" s="5" customFormat="true" ht="11.25" hidden="false" customHeight="false" outlineLevel="0" collapsed="false">
      <c r="A287" s="1"/>
      <c r="B287" s="2"/>
      <c r="C287" s="3"/>
      <c r="D287" s="138"/>
      <c r="E287" s="138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</row>
    <row r="288" s="5" customFormat="true" ht="11.25" hidden="false" customHeight="false" outlineLevel="0" collapsed="false">
      <c r="A288" s="1"/>
      <c r="B288" s="2"/>
      <c r="C288" s="3"/>
      <c r="D288" s="138"/>
      <c r="E288" s="138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</row>
    <row r="289" s="5" customFormat="true" ht="11.25" hidden="false" customHeight="false" outlineLevel="0" collapsed="false">
      <c r="A289" s="1"/>
      <c r="B289" s="2"/>
      <c r="C289" s="3"/>
      <c r="D289" s="138"/>
      <c r="E289" s="138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</row>
    <row r="290" s="5" customFormat="true" ht="11.25" hidden="false" customHeight="false" outlineLevel="0" collapsed="false">
      <c r="A290" s="1"/>
      <c r="B290" s="2"/>
      <c r="C290" s="3"/>
      <c r="D290" s="138"/>
      <c r="E290" s="138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</row>
    <row r="291" s="5" customFormat="true" ht="11.25" hidden="false" customHeight="false" outlineLevel="0" collapsed="false">
      <c r="A291" s="1"/>
      <c r="B291" s="2"/>
      <c r="C291" s="3"/>
      <c r="D291" s="138"/>
      <c r="E291" s="138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</row>
    <row r="292" s="5" customFormat="true" ht="11.25" hidden="false" customHeight="false" outlineLevel="0" collapsed="false">
      <c r="A292" s="1"/>
      <c r="B292" s="2"/>
      <c r="C292" s="3"/>
      <c r="D292" s="138"/>
      <c r="E292" s="138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</row>
    <row r="293" s="5" customFormat="true" ht="11.25" hidden="false" customHeight="false" outlineLevel="0" collapsed="false">
      <c r="A293" s="1"/>
      <c r="B293" s="2"/>
      <c r="C293" s="3"/>
      <c r="D293" s="138"/>
      <c r="E293" s="138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</row>
    <row r="294" s="5" customFormat="true" ht="11.25" hidden="false" customHeight="false" outlineLevel="0" collapsed="false">
      <c r="A294" s="1"/>
      <c r="B294" s="2"/>
      <c r="C294" s="3"/>
      <c r="D294" s="138"/>
      <c r="E294" s="138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</row>
    <row r="295" s="5" customFormat="true" ht="11.25" hidden="false" customHeight="false" outlineLevel="0" collapsed="false">
      <c r="A295" s="1"/>
      <c r="B295" s="2"/>
      <c r="C295" s="3"/>
      <c r="D295" s="138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</row>
    <row r="296" s="5" customFormat="true" ht="11.25" hidden="false" customHeight="false" outlineLevel="0" collapsed="false">
      <c r="A296" s="1"/>
      <c r="B296" s="2"/>
      <c r="C296" s="3"/>
      <c r="D296" s="138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</row>
    <row r="297" s="5" customFormat="true" ht="11.25" hidden="false" customHeight="false" outlineLevel="0" collapsed="false">
      <c r="A297" s="1"/>
      <c r="B297" s="2"/>
      <c r="C297" s="3"/>
      <c r="D297" s="138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</row>
    <row r="298" s="5" customFormat="true" ht="11.25" hidden="false" customHeight="false" outlineLevel="0" collapsed="false">
      <c r="A298" s="1"/>
      <c r="B298" s="2"/>
      <c r="C298" s="3"/>
      <c r="D298" s="138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</row>
    <row r="299" s="5" customFormat="true" ht="11.25" hidden="false" customHeight="false" outlineLevel="0" collapsed="false">
      <c r="A299" s="1"/>
      <c r="B299" s="2"/>
      <c r="C299" s="3"/>
      <c r="D299" s="138"/>
      <c r="E299" s="138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</row>
    <row r="300" s="5" customFormat="true" ht="11.25" hidden="false" customHeight="false" outlineLevel="0" collapsed="false">
      <c r="A300" s="1"/>
      <c r="B300" s="2"/>
      <c r="C300" s="3"/>
      <c r="D300" s="138"/>
      <c r="E300" s="138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</row>
    <row r="301" s="5" customFormat="true" ht="11.25" hidden="false" customHeight="false" outlineLevel="0" collapsed="false">
      <c r="A301" s="1"/>
      <c r="B301" s="2"/>
      <c r="C301" s="3"/>
      <c r="D301" s="138"/>
      <c r="E301" s="138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</row>
    <row r="302" s="5" customFormat="true" ht="11.25" hidden="false" customHeight="false" outlineLevel="0" collapsed="false">
      <c r="A302" s="1"/>
      <c r="B302" s="2"/>
      <c r="C302" s="3"/>
      <c r="D302" s="138"/>
      <c r="E302" s="138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</row>
    <row r="303" s="5" customFormat="true" ht="11.25" hidden="false" customHeight="false" outlineLevel="0" collapsed="false">
      <c r="A303" s="1"/>
      <c r="B303" s="2"/>
      <c r="C303" s="3"/>
      <c r="D303" s="138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</row>
    <row r="304" s="5" customFormat="true" ht="11.25" hidden="false" customHeight="false" outlineLevel="0" collapsed="false">
      <c r="A304" s="1"/>
      <c r="B304" s="2"/>
      <c r="C304" s="3"/>
      <c r="D304" s="138"/>
      <c r="E304" s="138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</row>
    <row r="305" s="5" customFormat="true" ht="11.25" hidden="false" customHeight="false" outlineLevel="0" collapsed="false">
      <c r="A305" s="1"/>
      <c r="B305" s="2"/>
      <c r="C305" s="3"/>
      <c r="D305" s="138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</row>
    <row r="306" s="5" customFormat="true" ht="11.25" hidden="false" customHeight="false" outlineLevel="0" collapsed="false">
      <c r="A306" s="1"/>
      <c r="B306" s="2"/>
      <c r="C306" s="3"/>
      <c r="D306" s="138"/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</row>
    <row r="307" s="5" customFormat="true" ht="11.25" hidden="false" customHeight="false" outlineLevel="0" collapsed="false">
      <c r="A307" s="1"/>
      <c r="B307" s="2"/>
      <c r="C307" s="3"/>
      <c r="D307" s="138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</row>
    <row r="308" s="5" customFormat="true" ht="11.25" hidden="false" customHeight="false" outlineLevel="0" collapsed="false">
      <c r="A308" s="1"/>
      <c r="B308" s="2"/>
      <c r="C308" s="3"/>
      <c r="D308" s="138"/>
      <c r="E308" s="138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</row>
    <row r="309" s="5" customFormat="true" ht="11.25" hidden="false" customHeight="false" outlineLevel="0" collapsed="false">
      <c r="A309" s="1"/>
      <c r="B309" s="2"/>
      <c r="C309" s="3"/>
      <c r="D309" s="138"/>
      <c r="E309" s="138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</row>
    <row r="310" s="5" customFormat="true" ht="11.25" hidden="false" customHeight="false" outlineLevel="0" collapsed="false">
      <c r="A310" s="1"/>
      <c r="B310" s="2"/>
      <c r="C310" s="3"/>
      <c r="D310" s="138"/>
      <c r="E310" s="138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</row>
    <row r="311" s="5" customFormat="true" ht="11.25" hidden="false" customHeight="false" outlineLevel="0" collapsed="false">
      <c r="A311" s="1"/>
      <c r="B311" s="2"/>
      <c r="C311" s="3"/>
      <c r="D311" s="138"/>
      <c r="E311" s="138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</row>
    <row r="312" s="5" customFormat="true" ht="11.25" hidden="false" customHeight="false" outlineLevel="0" collapsed="false">
      <c r="A312" s="1"/>
      <c r="B312" s="2"/>
      <c r="C312" s="3"/>
      <c r="D312" s="138"/>
      <c r="E312" s="138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</row>
    <row r="313" s="5" customFormat="true" ht="11.25" hidden="false" customHeight="false" outlineLevel="0" collapsed="false">
      <c r="A313" s="1"/>
      <c r="B313" s="2"/>
      <c r="C313" s="3"/>
      <c r="D313" s="138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</row>
    <row r="314" s="5" customFormat="true" ht="11.25" hidden="false" customHeight="false" outlineLevel="0" collapsed="false">
      <c r="A314" s="1"/>
      <c r="B314" s="2"/>
      <c r="C314" s="3"/>
      <c r="D314" s="138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</row>
    <row r="315" s="5" customFormat="true" ht="11.25" hidden="false" customHeight="false" outlineLevel="0" collapsed="false">
      <c r="A315" s="1"/>
      <c r="B315" s="2"/>
      <c r="C315" s="3"/>
      <c r="D315" s="138"/>
      <c r="E315" s="138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</row>
    <row r="316" s="5" customFormat="true" ht="11.25" hidden="false" customHeight="false" outlineLevel="0" collapsed="false">
      <c r="A316" s="1"/>
      <c r="B316" s="2"/>
      <c r="C316" s="3"/>
      <c r="D316" s="138"/>
      <c r="E316" s="138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</row>
    <row r="317" s="5" customFormat="true" ht="11.25" hidden="false" customHeight="false" outlineLevel="0" collapsed="false">
      <c r="A317" s="1"/>
      <c r="B317" s="2"/>
      <c r="C317" s="3"/>
      <c r="D317" s="138"/>
      <c r="E317" s="138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</row>
    <row r="318" s="5" customFormat="true" ht="11.25" hidden="false" customHeight="false" outlineLevel="0" collapsed="false">
      <c r="A318" s="1"/>
      <c r="B318" s="2"/>
      <c r="C318" s="3"/>
      <c r="D318" s="138"/>
      <c r="E318" s="138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</row>
    <row r="319" s="5" customFormat="true" ht="11.25" hidden="false" customHeight="false" outlineLevel="0" collapsed="false">
      <c r="A319" s="1"/>
      <c r="B319" s="2"/>
      <c r="C319" s="3"/>
      <c r="D319" s="138"/>
      <c r="E319" s="138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</row>
    <row r="320" s="5" customFormat="true" ht="11.25" hidden="false" customHeight="false" outlineLevel="0" collapsed="false">
      <c r="A320" s="1"/>
      <c r="B320" s="2"/>
      <c r="C320" s="3"/>
      <c r="D320" s="138"/>
      <c r="E320" s="138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</row>
    <row r="321" s="5" customFormat="true" ht="11.25" hidden="false" customHeight="false" outlineLevel="0" collapsed="false">
      <c r="A321" s="1"/>
      <c r="B321" s="2"/>
      <c r="C321" s="3"/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</row>
    <row r="322" s="5" customFormat="true" ht="11.25" hidden="false" customHeight="false" outlineLevel="0" collapsed="false">
      <c r="A322" s="1"/>
      <c r="B322" s="2"/>
      <c r="C322" s="3"/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</row>
    <row r="323" s="5" customFormat="true" ht="11.25" hidden="false" customHeight="false" outlineLevel="0" collapsed="false">
      <c r="A323" s="1"/>
      <c r="B323" s="2"/>
      <c r="C323" s="3"/>
      <c r="D323" s="138"/>
      <c r="E323" s="138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</row>
    <row r="324" s="5" customFormat="true" ht="11.25" hidden="false" customHeight="false" outlineLevel="0" collapsed="false">
      <c r="A324" s="1"/>
      <c r="B324" s="2"/>
      <c r="C324" s="3"/>
      <c r="D324" s="138"/>
      <c r="E324" s="138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</row>
    <row r="325" s="5" customFormat="true" ht="11.25" hidden="false" customHeight="false" outlineLevel="0" collapsed="false">
      <c r="A325" s="1"/>
      <c r="B325" s="2"/>
      <c r="C325" s="3"/>
      <c r="D325" s="138"/>
      <c r="E325" s="138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</row>
    <row r="326" s="5" customFormat="true" ht="11.25" hidden="false" customHeight="false" outlineLevel="0" collapsed="false">
      <c r="A326" s="1"/>
      <c r="B326" s="2"/>
      <c r="C326" s="3"/>
      <c r="D326" s="138"/>
      <c r="E326" s="138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</row>
    <row r="327" s="5" customFormat="true" ht="11.25" hidden="false" customHeight="false" outlineLevel="0" collapsed="false">
      <c r="A327" s="1"/>
      <c r="B327" s="2"/>
      <c r="C327" s="3"/>
      <c r="D327" s="138"/>
      <c r="E327" s="138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</row>
    <row r="328" s="5" customFormat="true" ht="11.25" hidden="false" customHeight="false" outlineLevel="0" collapsed="false">
      <c r="A328" s="1"/>
      <c r="B328" s="2"/>
      <c r="C328" s="3"/>
      <c r="D328" s="138"/>
      <c r="E328" s="138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</row>
    <row r="329" s="5" customFormat="true" ht="11.25" hidden="false" customHeight="false" outlineLevel="0" collapsed="false">
      <c r="A329" s="1"/>
      <c r="B329" s="2"/>
      <c r="C329" s="3"/>
      <c r="D329" s="138"/>
      <c r="E329" s="138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</row>
    <row r="330" s="5" customFormat="true" ht="11.25" hidden="false" customHeight="false" outlineLevel="0" collapsed="false">
      <c r="A330" s="1"/>
      <c r="B330" s="2"/>
      <c r="C330" s="3"/>
      <c r="D330" s="138"/>
      <c r="E330" s="138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</row>
    <row r="331" s="5" customFormat="true" ht="11.25" hidden="false" customHeight="false" outlineLevel="0" collapsed="false">
      <c r="A331" s="1"/>
      <c r="B331" s="2"/>
      <c r="C331" s="3"/>
      <c r="D331" s="138"/>
      <c r="E331" s="138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</row>
    <row r="332" s="5" customFormat="true" ht="11.25" hidden="false" customHeight="false" outlineLevel="0" collapsed="false">
      <c r="A332" s="1"/>
      <c r="B332" s="2"/>
      <c r="C332" s="3"/>
      <c r="D332" s="138"/>
      <c r="E332" s="138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</row>
    <row r="333" s="5" customFormat="true" ht="11.25" hidden="false" customHeight="false" outlineLevel="0" collapsed="false">
      <c r="A333" s="1"/>
      <c r="B333" s="2"/>
      <c r="C333" s="3"/>
      <c r="D333" s="138"/>
      <c r="E333" s="138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</row>
    <row r="334" s="5" customFormat="true" ht="11.25" hidden="false" customHeight="false" outlineLevel="0" collapsed="false">
      <c r="A334" s="1"/>
      <c r="B334" s="2"/>
      <c r="C334" s="3"/>
      <c r="D334" s="138"/>
      <c r="E334" s="138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</row>
    <row r="335" s="5" customFormat="true" ht="11.25" hidden="false" customHeight="false" outlineLevel="0" collapsed="false">
      <c r="A335" s="1"/>
      <c r="B335" s="2"/>
      <c r="C335" s="3"/>
      <c r="D335" s="138"/>
      <c r="E335" s="138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</row>
    <row r="336" s="5" customFormat="true" ht="11.25" hidden="false" customHeight="false" outlineLevel="0" collapsed="false">
      <c r="A336" s="1"/>
      <c r="B336" s="2"/>
      <c r="C336" s="3"/>
      <c r="D336" s="138"/>
      <c r="E336" s="138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</row>
    <row r="337" s="5" customFormat="true" ht="11.25" hidden="false" customHeight="false" outlineLevel="0" collapsed="false">
      <c r="A337" s="1"/>
      <c r="B337" s="2"/>
      <c r="C337" s="3"/>
      <c r="D337" s="138"/>
      <c r="E337" s="138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</row>
    <row r="338" s="5" customFormat="true" ht="11.25" hidden="false" customHeight="false" outlineLevel="0" collapsed="false">
      <c r="A338" s="1"/>
      <c r="B338" s="2"/>
      <c r="C338" s="3"/>
      <c r="D338" s="138"/>
      <c r="E338" s="138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</row>
    <row r="339" s="5" customFormat="true" ht="11.25" hidden="false" customHeight="false" outlineLevel="0" collapsed="false">
      <c r="A339" s="1"/>
      <c r="B339" s="2"/>
      <c r="C339" s="3"/>
      <c r="D339" s="138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</row>
    <row r="340" s="5" customFormat="true" ht="11.25" hidden="false" customHeight="false" outlineLevel="0" collapsed="false">
      <c r="A340" s="1"/>
      <c r="B340" s="2"/>
      <c r="C340" s="3"/>
      <c r="D340" s="138"/>
      <c r="E340" s="138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</row>
    <row r="341" s="5" customFormat="true" ht="11.25" hidden="false" customHeight="false" outlineLevel="0" collapsed="false">
      <c r="A341" s="1"/>
      <c r="B341" s="2"/>
      <c r="C341" s="3"/>
      <c r="D341" s="138"/>
      <c r="E341" s="138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</row>
    <row r="342" s="5" customFormat="true" ht="11.25" hidden="false" customHeight="false" outlineLevel="0" collapsed="false">
      <c r="A342" s="1"/>
      <c r="B342" s="2"/>
      <c r="C342" s="3"/>
      <c r="D342" s="138"/>
      <c r="E342" s="138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</row>
    <row r="343" s="5" customFormat="true" ht="11.25" hidden="false" customHeight="false" outlineLevel="0" collapsed="false">
      <c r="A343" s="1"/>
      <c r="B343" s="2"/>
      <c r="C343" s="3"/>
      <c r="D343" s="138"/>
      <c r="E343" s="138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</row>
    <row r="344" s="5" customFormat="true" ht="11.25" hidden="false" customHeight="false" outlineLevel="0" collapsed="false">
      <c r="A344" s="1"/>
      <c r="B344" s="2"/>
      <c r="C344" s="3"/>
      <c r="D344" s="138"/>
      <c r="E344" s="138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</row>
    <row r="345" s="5" customFormat="true" ht="11.25" hidden="false" customHeight="false" outlineLevel="0" collapsed="false">
      <c r="A345" s="1"/>
      <c r="B345" s="2"/>
      <c r="C345" s="3"/>
      <c r="D345" s="138"/>
      <c r="E345" s="138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</row>
    <row r="346" s="5" customFormat="true" ht="11.25" hidden="false" customHeight="false" outlineLevel="0" collapsed="false">
      <c r="A346" s="1"/>
      <c r="B346" s="2"/>
      <c r="C346" s="3"/>
      <c r="D346" s="138"/>
      <c r="E346" s="138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</row>
    <row r="347" s="5" customFormat="true" ht="11.25" hidden="false" customHeight="false" outlineLevel="0" collapsed="false">
      <c r="A347" s="1"/>
      <c r="B347" s="2"/>
      <c r="C347" s="3"/>
      <c r="D347" s="138"/>
      <c r="E347" s="138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</row>
    <row r="348" s="5" customFormat="true" ht="11.25" hidden="false" customHeight="false" outlineLevel="0" collapsed="false">
      <c r="A348" s="1"/>
      <c r="B348" s="2"/>
      <c r="C348" s="3"/>
      <c r="D348" s="138"/>
      <c r="E348" s="138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</row>
    <row r="349" s="5" customFormat="true" ht="11.25" hidden="false" customHeight="false" outlineLevel="0" collapsed="false">
      <c r="A349" s="1"/>
      <c r="B349" s="2"/>
      <c r="C349" s="3"/>
      <c r="D349" s="138"/>
      <c r="E349" s="138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</row>
    <row r="350" s="5" customFormat="true" ht="11.25" hidden="false" customHeight="false" outlineLevel="0" collapsed="false">
      <c r="A350" s="1"/>
      <c r="B350" s="2"/>
      <c r="C350" s="3"/>
      <c r="D350" s="138"/>
      <c r="E350" s="138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</row>
    <row r="351" s="5" customFormat="true" ht="11.25" hidden="false" customHeight="false" outlineLevel="0" collapsed="false">
      <c r="A351" s="1"/>
      <c r="B351" s="2"/>
      <c r="C351" s="3"/>
      <c r="D351" s="138"/>
      <c r="E351" s="138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</row>
    <row r="352" s="5" customFormat="true" ht="11.25" hidden="false" customHeight="false" outlineLevel="0" collapsed="false">
      <c r="A352" s="1"/>
      <c r="B352" s="2"/>
      <c r="C352" s="3"/>
      <c r="D352" s="138"/>
      <c r="E352" s="138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</row>
    <row r="353" s="5" customFormat="true" ht="11.25" hidden="false" customHeight="false" outlineLevel="0" collapsed="false">
      <c r="A353" s="1"/>
      <c r="B353" s="2"/>
      <c r="C353" s="3"/>
      <c r="D353" s="138"/>
      <c r="E353" s="138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</row>
    <row r="354" s="5" customFormat="true" ht="11.25" hidden="false" customHeight="false" outlineLevel="0" collapsed="false">
      <c r="A354" s="1"/>
      <c r="B354" s="2"/>
      <c r="C354" s="3"/>
      <c r="D354" s="138"/>
      <c r="E354" s="138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8"/>
    </row>
    <row r="355" s="5" customFormat="true" ht="11.25" hidden="false" customHeight="false" outlineLevel="0" collapsed="false">
      <c r="A355" s="1"/>
      <c r="B355" s="2"/>
      <c r="C355" s="3"/>
      <c r="D355" s="138"/>
      <c r="E355" s="138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  <c r="Q355" s="138"/>
      <c r="R355" s="138"/>
    </row>
    <row r="356" s="5" customFormat="true" ht="11.25" hidden="false" customHeight="false" outlineLevel="0" collapsed="false">
      <c r="A356" s="1"/>
      <c r="B356" s="2"/>
      <c r="C356" s="3"/>
      <c r="D356" s="138"/>
      <c r="E356" s="138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</row>
    <row r="357" s="5" customFormat="true" ht="11.25" hidden="false" customHeight="false" outlineLevel="0" collapsed="false">
      <c r="A357" s="1"/>
      <c r="B357" s="2"/>
      <c r="C357" s="3"/>
      <c r="D357" s="138"/>
      <c r="E357" s="138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</row>
    <row r="358" s="5" customFormat="true" ht="11.25" hidden="false" customHeight="false" outlineLevel="0" collapsed="false">
      <c r="A358" s="1"/>
      <c r="B358" s="2"/>
      <c r="C358" s="3"/>
      <c r="D358" s="138"/>
      <c r="E358" s="138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</row>
    <row r="359" s="5" customFormat="true" ht="11.25" hidden="false" customHeight="false" outlineLevel="0" collapsed="false">
      <c r="A359" s="1"/>
      <c r="B359" s="2"/>
      <c r="C359" s="3"/>
      <c r="D359" s="138"/>
      <c r="E359" s="138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</row>
    <row r="360" s="5" customFormat="true" ht="11.25" hidden="false" customHeight="false" outlineLevel="0" collapsed="false">
      <c r="A360" s="1"/>
      <c r="B360" s="2"/>
      <c r="C360" s="3"/>
      <c r="D360" s="138"/>
      <c r="E360" s="138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</row>
    <row r="361" s="5" customFormat="true" ht="11.25" hidden="false" customHeight="false" outlineLevel="0" collapsed="false">
      <c r="A361" s="1"/>
      <c r="B361" s="2"/>
      <c r="C361" s="3"/>
      <c r="D361" s="138"/>
      <c r="E361" s="138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</row>
    <row r="362" s="5" customFormat="true" ht="11.25" hidden="false" customHeight="false" outlineLevel="0" collapsed="false">
      <c r="A362" s="1"/>
      <c r="B362" s="2"/>
      <c r="C362" s="3"/>
      <c r="D362" s="138"/>
      <c r="E362" s="138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</row>
    <row r="363" s="5" customFormat="true" ht="11.25" hidden="false" customHeight="false" outlineLevel="0" collapsed="false">
      <c r="A363" s="1"/>
      <c r="B363" s="2"/>
      <c r="C363" s="3"/>
      <c r="D363" s="138"/>
      <c r="E363" s="138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</row>
    <row r="364" s="5" customFormat="true" ht="11.25" hidden="false" customHeight="false" outlineLevel="0" collapsed="false">
      <c r="A364" s="1"/>
      <c r="B364" s="2"/>
      <c r="C364" s="3"/>
      <c r="D364" s="138"/>
      <c r="E364" s="138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</row>
    <row r="365" s="5" customFormat="true" ht="11.25" hidden="false" customHeight="false" outlineLevel="0" collapsed="false">
      <c r="A365" s="1"/>
      <c r="B365" s="2"/>
      <c r="C365" s="3"/>
      <c r="D365" s="138"/>
      <c r="E365" s="138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</row>
    <row r="366" s="5" customFormat="true" ht="11.25" hidden="false" customHeight="false" outlineLevel="0" collapsed="false">
      <c r="A366" s="1"/>
      <c r="B366" s="2"/>
      <c r="C366" s="3"/>
      <c r="D366" s="138"/>
      <c r="E366" s="138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</row>
    <row r="367" s="5" customFormat="true" ht="11.25" hidden="false" customHeight="false" outlineLevel="0" collapsed="false">
      <c r="A367" s="1"/>
      <c r="B367" s="2"/>
      <c r="C367" s="3"/>
      <c r="D367" s="138"/>
      <c r="E367" s="138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</row>
    <row r="368" s="5" customFormat="true" ht="11.25" hidden="false" customHeight="false" outlineLevel="0" collapsed="false">
      <c r="A368" s="1"/>
      <c r="B368" s="2"/>
      <c r="C368" s="3"/>
      <c r="D368" s="138"/>
      <c r="E368" s="138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</row>
    <row r="369" s="5" customFormat="true" ht="11.25" hidden="false" customHeight="false" outlineLevel="0" collapsed="false">
      <c r="A369" s="1"/>
      <c r="B369" s="2"/>
      <c r="C369" s="3"/>
      <c r="D369" s="138"/>
      <c r="E369" s="138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</row>
    <row r="370" s="5" customFormat="true" ht="11.25" hidden="false" customHeight="false" outlineLevel="0" collapsed="false">
      <c r="A370" s="1"/>
      <c r="B370" s="2"/>
      <c r="C370" s="3"/>
      <c r="D370" s="138"/>
      <c r="E370" s="138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</row>
    <row r="371" s="5" customFormat="true" ht="11.25" hidden="false" customHeight="false" outlineLevel="0" collapsed="false">
      <c r="A371" s="1"/>
      <c r="B371" s="2"/>
      <c r="C371" s="3"/>
      <c r="D371" s="138"/>
      <c r="E371" s="138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</row>
    <row r="372" s="5" customFormat="true" ht="11.25" hidden="false" customHeight="false" outlineLevel="0" collapsed="false">
      <c r="A372" s="1"/>
      <c r="B372" s="2"/>
      <c r="C372" s="3"/>
      <c r="D372" s="138"/>
      <c r="E372" s="138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</row>
    <row r="373" s="5" customFormat="true" ht="11.25" hidden="false" customHeight="false" outlineLevel="0" collapsed="false">
      <c r="A373" s="1"/>
      <c r="B373" s="2"/>
      <c r="C373" s="3"/>
      <c r="D373" s="138"/>
      <c r="E373" s="138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</row>
    <row r="374" s="5" customFormat="true" ht="11.25" hidden="false" customHeight="false" outlineLevel="0" collapsed="false">
      <c r="A374" s="1"/>
      <c r="B374" s="2"/>
      <c r="C374" s="3"/>
      <c r="D374" s="138"/>
      <c r="E374" s="138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</row>
    <row r="375" s="5" customFormat="true" ht="11.25" hidden="false" customHeight="false" outlineLevel="0" collapsed="false">
      <c r="A375" s="1"/>
      <c r="B375" s="2"/>
      <c r="C375" s="3"/>
      <c r="D375" s="138"/>
      <c r="E375" s="138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</row>
    <row r="376" s="5" customFormat="true" ht="11.25" hidden="false" customHeight="false" outlineLevel="0" collapsed="false">
      <c r="A376" s="1"/>
      <c r="B376" s="2"/>
      <c r="C376" s="3"/>
      <c r="D376" s="138"/>
      <c r="E376" s="138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</row>
    <row r="377" s="5" customFormat="true" ht="11.25" hidden="false" customHeight="false" outlineLevel="0" collapsed="false">
      <c r="A377" s="1"/>
      <c r="B377" s="2"/>
      <c r="C377" s="3"/>
      <c r="D377" s="138"/>
      <c r="E377" s="138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</row>
    <row r="378" s="5" customFormat="true" ht="11.25" hidden="false" customHeight="false" outlineLevel="0" collapsed="false">
      <c r="A378" s="1"/>
      <c r="B378" s="2"/>
      <c r="C378" s="3"/>
      <c r="D378" s="138"/>
      <c r="E378" s="138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</row>
    <row r="379" s="5" customFormat="true" ht="11.25" hidden="false" customHeight="false" outlineLevel="0" collapsed="false">
      <c r="A379" s="1"/>
      <c r="B379" s="2"/>
      <c r="C379" s="3"/>
      <c r="D379" s="138"/>
      <c r="E379" s="138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</row>
    <row r="380" s="5" customFormat="true" ht="11.25" hidden="false" customHeight="false" outlineLevel="0" collapsed="false">
      <c r="A380" s="1"/>
      <c r="B380" s="2"/>
      <c r="C380" s="3"/>
      <c r="D380" s="138"/>
      <c r="E380" s="138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</row>
    <row r="381" s="5" customFormat="true" ht="11.25" hidden="false" customHeight="false" outlineLevel="0" collapsed="false">
      <c r="A381" s="1"/>
      <c r="B381" s="2"/>
      <c r="C381" s="3"/>
      <c r="D381" s="138"/>
      <c r="E381" s="138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</row>
    <row r="382" s="5" customFormat="true" ht="11.25" hidden="false" customHeight="false" outlineLevel="0" collapsed="false">
      <c r="A382" s="1"/>
      <c r="B382" s="2"/>
      <c r="C382" s="3"/>
      <c r="D382" s="138"/>
      <c r="E382" s="138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</row>
    <row r="383" s="5" customFormat="true" ht="11.25" hidden="false" customHeight="false" outlineLevel="0" collapsed="false">
      <c r="A383" s="1"/>
      <c r="B383" s="2"/>
      <c r="C383" s="3"/>
      <c r="D383" s="138"/>
      <c r="E383" s="138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</row>
    <row r="384" s="5" customFormat="true" ht="11.25" hidden="false" customHeight="false" outlineLevel="0" collapsed="false">
      <c r="A384" s="1"/>
      <c r="B384" s="2"/>
      <c r="C384" s="3"/>
      <c r="D384" s="138"/>
      <c r="E384" s="138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</row>
    <row r="385" s="5" customFormat="true" ht="11.25" hidden="false" customHeight="false" outlineLevel="0" collapsed="false">
      <c r="A385" s="1"/>
      <c r="B385" s="2"/>
      <c r="C385" s="3"/>
      <c r="D385" s="138"/>
      <c r="E385" s="138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</row>
    <row r="386" s="5" customFormat="true" ht="11.25" hidden="false" customHeight="false" outlineLevel="0" collapsed="false">
      <c r="A386" s="1"/>
      <c r="B386" s="2"/>
      <c r="C386" s="3"/>
      <c r="D386" s="138"/>
      <c r="E386" s="138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</row>
    <row r="387" s="5" customFormat="true" ht="11.25" hidden="false" customHeight="false" outlineLevel="0" collapsed="false">
      <c r="A387" s="1"/>
      <c r="B387" s="2"/>
      <c r="C387" s="3"/>
      <c r="D387" s="138"/>
      <c r="E387" s="138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</row>
    <row r="388" s="5" customFormat="true" ht="11.25" hidden="false" customHeight="false" outlineLevel="0" collapsed="false">
      <c r="A388" s="1"/>
      <c r="B388" s="2"/>
      <c r="C388" s="3"/>
      <c r="D388" s="138"/>
      <c r="E388" s="138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</row>
    <row r="389" s="5" customFormat="true" ht="11.25" hidden="false" customHeight="false" outlineLevel="0" collapsed="false">
      <c r="A389" s="1"/>
      <c r="B389" s="2"/>
      <c r="C389" s="3"/>
      <c r="D389" s="138"/>
      <c r="E389" s="138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</row>
    <row r="390" s="5" customFormat="true" ht="11.25" hidden="false" customHeight="false" outlineLevel="0" collapsed="false">
      <c r="A390" s="1"/>
      <c r="B390" s="2"/>
      <c r="C390" s="3"/>
      <c r="D390" s="138"/>
      <c r="E390" s="138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</row>
    <row r="391" s="5" customFormat="true" ht="11.25" hidden="false" customHeight="false" outlineLevel="0" collapsed="false">
      <c r="A391" s="1"/>
      <c r="B391" s="2"/>
      <c r="C391" s="3"/>
      <c r="D391" s="138"/>
      <c r="E391" s="138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</row>
    <row r="392" s="5" customFormat="true" ht="11.25" hidden="false" customHeight="false" outlineLevel="0" collapsed="false">
      <c r="A392" s="1"/>
      <c r="B392" s="2"/>
      <c r="C392" s="3"/>
      <c r="D392" s="138"/>
      <c r="E392" s="138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</row>
    <row r="393" s="5" customFormat="true" ht="11.25" hidden="false" customHeight="false" outlineLevel="0" collapsed="false">
      <c r="A393" s="1"/>
      <c r="B393" s="2"/>
      <c r="C393" s="3"/>
      <c r="D393" s="138"/>
      <c r="E393" s="138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</row>
    <row r="394" s="5" customFormat="true" ht="11.25" hidden="false" customHeight="false" outlineLevel="0" collapsed="false">
      <c r="A394" s="1"/>
      <c r="B394" s="2"/>
      <c r="C394" s="3"/>
      <c r="D394" s="138"/>
      <c r="E394" s="138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</row>
    <row r="395" s="5" customFormat="true" ht="11.25" hidden="false" customHeight="false" outlineLevel="0" collapsed="false">
      <c r="A395" s="1"/>
      <c r="B395" s="2"/>
      <c r="C395" s="3"/>
      <c r="D395" s="138"/>
      <c r="E395" s="138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</row>
    <row r="396" s="5" customFormat="true" ht="11.25" hidden="false" customHeight="false" outlineLevel="0" collapsed="false">
      <c r="A396" s="1"/>
      <c r="B396" s="2"/>
      <c r="C396" s="3"/>
      <c r="D396" s="138"/>
      <c r="E396" s="138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</row>
    <row r="397" s="5" customFormat="true" ht="11.25" hidden="false" customHeight="false" outlineLevel="0" collapsed="false">
      <c r="A397" s="1"/>
      <c r="B397" s="2"/>
      <c r="C397" s="3"/>
      <c r="D397" s="138"/>
      <c r="E397" s="138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</row>
    <row r="398" s="5" customFormat="true" ht="11.25" hidden="false" customHeight="false" outlineLevel="0" collapsed="false">
      <c r="A398" s="1"/>
      <c r="B398" s="2"/>
      <c r="C398" s="3"/>
      <c r="D398" s="138"/>
      <c r="E398" s="138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</row>
    <row r="399" s="5" customFormat="true" ht="11.25" hidden="false" customHeight="false" outlineLevel="0" collapsed="false">
      <c r="A399" s="1"/>
      <c r="B399" s="2"/>
      <c r="C399" s="3"/>
      <c r="D399" s="138"/>
      <c r="E399" s="138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</row>
    <row r="400" s="5" customFormat="true" ht="11.25" hidden="false" customHeight="false" outlineLevel="0" collapsed="false">
      <c r="A400" s="1"/>
      <c r="B400" s="2"/>
      <c r="C400" s="3"/>
      <c r="D400" s="138"/>
      <c r="E400" s="138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</row>
    <row r="401" s="5" customFormat="true" ht="11.25" hidden="false" customHeight="false" outlineLevel="0" collapsed="false">
      <c r="A401" s="1"/>
      <c r="B401" s="2"/>
      <c r="C401" s="3"/>
      <c r="D401" s="138"/>
      <c r="E401" s="138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</row>
    <row r="402" s="5" customFormat="true" ht="11.25" hidden="false" customHeight="false" outlineLevel="0" collapsed="false">
      <c r="A402" s="1"/>
      <c r="B402" s="2"/>
      <c r="C402" s="3"/>
      <c r="D402" s="138"/>
      <c r="E402" s="138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</row>
    <row r="403" s="5" customFormat="true" ht="11.25" hidden="false" customHeight="false" outlineLevel="0" collapsed="false">
      <c r="A403" s="1"/>
      <c r="B403" s="2"/>
      <c r="C403" s="3"/>
      <c r="D403" s="138"/>
      <c r="E403" s="138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</row>
    <row r="404" s="5" customFormat="true" ht="11.25" hidden="false" customHeight="false" outlineLevel="0" collapsed="false">
      <c r="A404" s="1"/>
      <c r="B404" s="2"/>
      <c r="C404" s="3"/>
      <c r="D404" s="138"/>
      <c r="E404" s="138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</row>
    <row r="405" s="5" customFormat="true" ht="11.25" hidden="false" customHeight="false" outlineLevel="0" collapsed="false">
      <c r="A405" s="1"/>
      <c r="B405" s="2"/>
      <c r="C405" s="3"/>
      <c r="D405" s="138"/>
      <c r="E405" s="138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</row>
    <row r="406" s="5" customFormat="true" ht="11.25" hidden="false" customHeight="false" outlineLevel="0" collapsed="false">
      <c r="A406" s="1"/>
      <c r="B406" s="2"/>
      <c r="C406" s="3"/>
      <c r="D406" s="138"/>
      <c r="E406" s="138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</row>
    <row r="407" s="5" customFormat="true" ht="11.25" hidden="false" customHeight="false" outlineLevel="0" collapsed="false">
      <c r="A407" s="1"/>
      <c r="B407" s="2"/>
      <c r="C407" s="3"/>
      <c r="D407" s="138"/>
      <c r="E407" s="138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</row>
    <row r="408" s="5" customFormat="true" ht="11.25" hidden="false" customHeight="false" outlineLevel="0" collapsed="false">
      <c r="A408" s="1"/>
      <c r="B408" s="2"/>
      <c r="C408" s="3"/>
      <c r="D408" s="138"/>
      <c r="E408" s="138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</row>
    <row r="409" s="5" customFormat="true" ht="11.25" hidden="false" customHeight="false" outlineLevel="0" collapsed="false">
      <c r="A409" s="1"/>
      <c r="B409" s="2"/>
      <c r="C409" s="3"/>
      <c r="D409" s="138"/>
      <c r="E409" s="138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</row>
    <row r="410" s="5" customFormat="true" ht="11.25" hidden="false" customHeight="false" outlineLevel="0" collapsed="false">
      <c r="A410" s="1"/>
      <c r="B410" s="2"/>
      <c r="C410" s="3"/>
      <c r="D410" s="138"/>
      <c r="E410" s="138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</row>
    <row r="411" s="5" customFormat="true" ht="11.25" hidden="false" customHeight="false" outlineLevel="0" collapsed="false">
      <c r="A411" s="1"/>
      <c r="B411" s="2"/>
      <c r="C411" s="3"/>
      <c r="D411" s="138"/>
      <c r="E411" s="138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</row>
    <row r="412" s="5" customFormat="true" ht="11.25" hidden="false" customHeight="false" outlineLevel="0" collapsed="false">
      <c r="A412" s="1"/>
      <c r="B412" s="2"/>
      <c r="C412" s="3"/>
      <c r="D412" s="138"/>
      <c r="E412" s="138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</row>
    <row r="413" s="5" customFormat="true" ht="11.25" hidden="false" customHeight="false" outlineLevel="0" collapsed="false">
      <c r="A413" s="1"/>
      <c r="B413" s="2"/>
      <c r="C413" s="3"/>
      <c r="D413" s="138"/>
      <c r="E413" s="138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</row>
    <row r="414" s="5" customFormat="true" ht="11.25" hidden="false" customHeight="false" outlineLevel="0" collapsed="false">
      <c r="A414" s="1"/>
      <c r="B414" s="2"/>
      <c r="C414" s="3"/>
      <c r="D414" s="138"/>
      <c r="E414" s="138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</row>
    <row r="415" s="5" customFormat="true" ht="11.25" hidden="false" customHeight="false" outlineLevel="0" collapsed="false">
      <c r="A415" s="1"/>
      <c r="B415" s="2"/>
      <c r="C415" s="3"/>
      <c r="D415" s="138"/>
      <c r="E415" s="138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</row>
    <row r="416" s="5" customFormat="true" ht="11.25" hidden="false" customHeight="false" outlineLevel="0" collapsed="false">
      <c r="A416" s="1"/>
      <c r="B416" s="2"/>
      <c r="C416" s="3"/>
      <c r="D416" s="138"/>
      <c r="E416" s="138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</row>
    <row r="417" s="5" customFormat="true" ht="11.25" hidden="false" customHeight="false" outlineLevel="0" collapsed="false">
      <c r="A417" s="1"/>
      <c r="B417" s="2"/>
      <c r="C417" s="3"/>
      <c r="D417" s="138"/>
      <c r="E417" s="138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</row>
    <row r="418" s="5" customFormat="true" ht="11.25" hidden="false" customHeight="false" outlineLevel="0" collapsed="false">
      <c r="A418" s="1"/>
      <c r="B418" s="2"/>
      <c r="C418" s="3"/>
      <c r="D418" s="138"/>
      <c r="E418" s="138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</row>
    <row r="419" s="5" customFormat="true" ht="11.25" hidden="false" customHeight="false" outlineLevel="0" collapsed="false">
      <c r="A419" s="1"/>
      <c r="B419" s="2"/>
      <c r="C419" s="3"/>
      <c r="D419" s="138"/>
      <c r="E419" s="138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</row>
    <row r="420" s="5" customFormat="true" ht="11.25" hidden="false" customHeight="false" outlineLevel="0" collapsed="false">
      <c r="A420" s="1"/>
      <c r="B420" s="2"/>
      <c r="C420" s="3"/>
      <c r="D420" s="138"/>
      <c r="E420" s="138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</row>
    <row r="421" s="5" customFormat="true" ht="11.25" hidden="false" customHeight="false" outlineLevel="0" collapsed="false">
      <c r="A421" s="1"/>
      <c r="B421" s="2"/>
      <c r="C421" s="3"/>
      <c r="D421" s="138"/>
      <c r="E421" s="138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</row>
    <row r="422" s="5" customFormat="true" ht="11.25" hidden="false" customHeight="false" outlineLevel="0" collapsed="false">
      <c r="A422" s="1"/>
      <c r="B422" s="2"/>
      <c r="C422" s="3"/>
      <c r="D422" s="138"/>
      <c r="E422" s="138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</row>
    <row r="423" s="5" customFormat="true" ht="11.25" hidden="false" customHeight="false" outlineLevel="0" collapsed="false">
      <c r="A423" s="1"/>
      <c r="B423" s="2"/>
      <c r="C423" s="3"/>
      <c r="D423" s="138"/>
      <c r="E423" s="138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</row>
    <row r="424" s="5" customFormat="true" ht="11.25" hidden="false" customHeight="false" outlineLevel="0" collapsed="false">
      <c r="A424" s="1"/>
      <c r="B424" s="2"/>
      <c r="C424" s="3"/>
      <c r="D424" s="138"/>
      <c r="E424" s="138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</row>
    <row r="425" s="5" customFormat="true" ht="11.25" hidden="false" customHeight="false" outlineLevel="0" collapsed="false">
      <c r="A425" s="1"/>
      <c r="B425" s="2"/>
      <c r="C425" s="3"/>
      <c r="D425" s="138"/>
      <c r="E425" s="138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</row>
    <row r="426" s="5" customFormat="true" ht="11.25" hidden="false" customHeight="false" outlineLevel="0" collapsed="false">
      <c r="A426" s="1"/>
      <c r="B426" s="2"/>
      <c r="C426" s="3"/>
      <c r="D426" s="138"/>
      <c r="E426" s="138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</row>
    <row r="427" s="5" customFormat="true" ht="11.25" hidden="false" customHeight="false" outlineLevel="0" collapsed="false">
      <c r="A427" s="1"/>
      <c r="B427" s="2"/>
      <c r="C427" s="3"/>
      <c r="D427" s="138"/>
      <c r="E427" s="138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</row>
    <row r="428" s="5" customFormat="true" ht="11.25" hidden="false" customHeight="false" outlineLevel="0" collapsed="false">
      <c r="A428" s="1"/>
      <c r="B428" s="2"/>
      <c r="C428" s="3"/>
      <c r="D428" s="138"/>
      <c r="E428" s="138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</row>
    <row r="429" s="5" customFormat="true" ht="11.25" hidden="false" customHeight="false" outlineLevel="0" collapsed="false">
      <c r="A429" s="1"/>
      <c r="B429" s="2"/>
      <c r="C429" s="3"/>
      <c r="D429" s="138"/>
      <c r="E429" s="138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</row>
    <row r="430" s="5" customFormat="true" ht="11.25" hidden="false" customHeight="false" outlineLevel="0" collapsed="false">
      <c r="A430" s="1"/>
      <c r="B430" s="2"/>
      <c r="C430" s="3"/>
      <c r="D430" s="138"/>
      <c r="E430" s="138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</row>
    <row r="431" s="5" customFormat="true" ht="11.25" hidden="false" customHeight="false" outlineLevel="0" collapsed="false">
      <c r="A431" s="1"/>
      <c r="B431" s="2"/>
      <c r="C431" s="3"/>
      <c r="D431" s="138"/>
      <c r="E431" s="138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</row>
    <row r="432" s="5" customFormat="true" ht="11.25" hidden="false" customHeight="false" outlineLevel="0" collapsed="false">
      <c r="A432" s="1"/>
      <c r="B432" s="2"/>
      <c r="C432" s="3"/>
      <c r="D432" s="138"/>
      <c r="E432" s="138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</row>
    <row r="433" s="5" customFormat="true" ht="11.25" hidden="false" customHeight="false" outlineLevel="0" collapsed="false">
      <c r="A433" s="1"/>
      <c r="B433" s="2"/>
      <c r="C433" s="3"/>
      <c r="D433" s="138"/>
      <c r="E433" s="138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</row>
    <row r="434" s="5" customFormat="true" ht="11.25" hidden="false" customHeight="false" outlineLevel="0" collapsed="false">
      <c r="A434" s="1"/>
      <c r="B434" s="2"/>
      <c r="C434" s="3"/>
      <c r="D434" s="138"/>
      <c r="E434" s="138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</row>
    <row r="435" s="5" customFormat="true" ht="11.25" hidden="false" customHeight="false" outlineLevel="0" collapsed="false">
      <c r="A435" s="1"/>
      <c r="B435" s="2"/>
      <c r="C435" s="3"/>
      <c r="D435" s="138"/>
      <c r="E435" s="138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</row>
    <row r="436" s="5" customFormat="true" ht="11.25" hidden="false" customHeight="false" outlineLevel="0" collapsed="false">
      <c r="A436" s="1"/>
      <c r="B436" s="2"/>
      <c r="C436" s="3"/>
      <c r="D436" s="138"/>
      <c r="E436" s="138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</row>
    <row r="437" s="5" customFormat="true" ht="11.25" hidden="false" customHeight="false" outlineLevel="0" collapsed="false">
      <c r="A437" s="1"/>
      <c r="B437" s="2"/>
      <c r="C437" s="3"/>
      <c r="D437" s="138"/>
      <c r="E437" s="138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</row>
    <row r="438" s="5" customFormat="true" ht="11.25" hidden="false" customHeight="false" outlineLevel="0" collapsed="false">
      <c r="A438" s="1"/>
      <c r="B438" s="2"/>
      <c r="C438" s="3"/>
      <c r="D438" s="138"/>
      <c r="E438" s="138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</row>
    <row r="439" s="5" customFormat="true" ht="11.25" hidden="false" customHeight="false" outlineLevel="0" collapsed="false">
      <c r="A439" s="1"/>
      <c r="B439" s="2"/>
      <c r="C439" s="3"/>
      <c r="D439" s="138"/>
      <c r="E439" s="138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</row>
    <row r="440" s="5" customFormat="true" ht="11.25" hidden="false" customHeight="false" outlineLevel="0" collapsed="false">
      <c r="A440" s="1"/>
      <c r="B440" s="2"/>
      <c r="C440" s="3"/>
      <c r="D440" s="138"/>
      <c r="E440" s="138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</row>
    <row r="441" s="5" customFormat="true" ht="11.25" hidden="false" customHeight="false" outlineLevel="0" collapsed="false">
      <c r="A441" s="1"/>
      <c r="B441" s="2"/>
      <c r="C441" s="3"/>
      <c r="D441" s="138"/>
      <c r="E441" s="138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</row>
    <row r="442" s="5" customFormat="true" ht="11.25" hidden="false" customHeight="false" outlineLevel="0" collapsed="false">
      <c r="A442" s="1"/>
      <c r="B442" s="2"/>
      <c r="C442" s="3"/>
      <c r="D442" s="138"/>
      <c r="E442" s="138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</row>
    <row r="443" s="5" customFormat="true" ht="11.25" hidden="false" customHeight="false" outlineLevel="0" collapsed="false">
      <c r="A443" s="1"/>
      <c r="B443" s="2"/>
      <c r="C443" s="3"/>
      <c r="D443" s="138"/>
      <c r="E443" s="138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</row>
    <row r="444" s="5" customFormat="true" ht="11.25" hidden="false" customHeight="false" outlineLevel="0" collapsed="false">
      <c r="A444" s="1"/>
      <c r="B444" s="2"/>
      <c r="C444" s="3"/>
      <c r="D444" s="138"/>
      <c r="E444" s="138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</row>
    <row r="445" s="5" customFormat="true" ht="11.25" hidden="false" customHeight="false" outlineLevel="0" collapsed="false">
      <c r="A445" s="1"/>
      <c r="B445" s="2"/>
      <c r="C445" s="3"/>
      <c r="D445" s="138"/>
      <c r="E445" s="138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</row>
    <row r="446" s="5" customFormat="true" ht="11.25" hidden="false" customHeight="false" outlineLevel="0" collapsed="false">
      <c r="A446" s="1"/>
      <c r="B446" s="2"/>
      <c r="C446" s="3"/>
      <c r="D446" s="138"/>
      <c r="E446" s="138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</row>
    <row r="447" s="5" customFormat="true" ht="11.25" hidden="false" customHeight="false" outlineLevel="0" collapsed="false">
      <c r="A447" s="1"/>
      <c r="B447" s="2"/>
      <c r="C447" s="3"/>
      <c r="D447" s="138"/>
      <c r="E447" s="138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</row>
    <row r="448" s="5" customFormat="true" ht="11.25" hidden="false" customHeight="false" outlineLevel="0" collapsed="false">
      <c r="A448" s="1"/>
      <c r="B448" s="2"/>
      <c r="C448" s="3"/>
      <c r="D448" s="138"/>
      <c r="E448" s="138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</row>
    <row r="449" s="5" customFormat="true" ht="11.25" hidden="false" customHeight="false" outlineLevel="0" collapsed="false">
      <c r="A449" s="1"/>
      <c r="B449" s="2"/>
      <c r="C449" s="3"/>
      <c r="D449" s="138"/>
      <c r="E449" s="138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</row>
    <row r="450" s="5" customFormat="true" ht="11.25" hidden="false" customHeight="false" outlineLevel="0" collapsed="false">
      <c r="A450" s="1"/>
      <c r="B450" s="2"/>
      <c r="C450" s="3"/>
      <c r="D450" s="138"/>
      <c r="E450" s="138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</row>
    <row r="451" s="5" customFormat="true" ht="11.25" hidden="false" customHeight="false" outlineLevel="0" collapsed="false">
      <c r="A451" s="1"/>
      <c r="B451" s="2"/>
      <c r="C451" s="3"/>
      <c r="D451" s="138"/>
      <c r="E451" s="138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</row>
    <row r="452" s="5" customFormat="true" ht="11.25" hidden="false" customHeight="false" outlineLevel="0" collapsed="false">
      <c r="A452" s="1"/>
      <c r="B452" s="2"/>
      <c r="C452" s="3"/>
      <c r="D452" s="138"/>
      <c r="E452" s="138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</row>
    <row r="453" s="5" customFormat="true" ht="11.25" hidden="false" customHeight="false" outlineLevel="0" collapsed="false">
      <c r="A453" s="1"/>
      <c r="B453" s="2"/>
      <c r="C453" s="3"/>
      <c r="D453" s="138"/>
      <c r="E453" s="138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</row>
    <row r="454" s="5" customFormat="true" ht="11.25" hidden="false" customHeight="false" outlineLevel="0" collapsed="false">
      <c r="A454" s="1"/>
      <c r="B454" s="2"/>
      <c r="C454" s="3"/>
      <c r="D454" s="138"/>
      <c r="E454" s="138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</row>
    <row r="455" s="5" customFormat="true" ht="11.25" hidden="false" customHeight="false" outlineLevel="0" collapsed="false">
      <c r="A455" s="1"/>
      <c r="B455" s="2"/>
      <c r="C455" s="3"/>
      <c r="D455" s="138"/>
      <c r="E455" s="138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</row>
    <row r="456" s="5" customFormat="true" ht="11.25" hidden="false" customHeight="false" outlineLevel="0" collapsed="false">
      <c r="A456" s="1"/>
      <c r="B456" s="2"/>
      <c r="C456" s="3"/>
      <c r="D456" s="138"/>
      <c r="E456" s="138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</row>
    <row r="457" s="5" customFormat="true" ht="11.25" hidden="false" customHeight="false" outlineLevel="0" collapsed="false">
      <c r="A457" s="1"/>
      <c r="B457" s="2"/>
      <c r="C457" s="3"/>
      <c r="D457" s="138"/>
      <c r="E457" s="138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</row>
    <row r="458" s="5" customFormat="true" ht="11.25" hidden="false" customHeight="false" outlineLevel="0" collapsed="false">
      <c r="A458" s="1"/>
      <c r="B458" s="2"/>
      <c r="C458" s="3"/>
      <c r="D458" s="138"/>
      <c r="E458" s="138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</row>
    <row r="459" s="5" customFormat="true" ht="11.25" hidden="false" customHeight="false" outlineLevel="0" collapsed="false">
      <c r="A459" s="1"/>
      <c r="B459" s="2"/>
      <c r="C459" s="3"/>
      <c r="D459" s="138"/>
      <c r="E459" s="138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</row>
    <row r="460" s="5" customFormat="true" ht="11.25" hidden="false" customHeight="false" outlineLevel="0" collapsed="false">
      <c r="A460" s="1"/>
      <c r="B460" s="2"/>
      <c r="C460" s="3"/>
      <c r="D460" s="138"/>
      <c r="E460" s="138"/>
      <c r="F460" s="138"/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  <c r="Q460" s="138"/>
      <c r="R460" s="138"/>
    </row>
    <row r="461" s="5" customFormat="true" ht="11.25" hidden="false" customHeight="false" outlineLevel="0" collapsed="false">
      <c r="A461" s="1"/>
      <c r="B461" s="2"/>
      <c r="C461" s="3"/>
      <c r="D461" s="138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  <c r="Q461" s="138"/>
      <c r="R461" s="138"/>
    </row>
    <row r="462" s="5" customFormat="true" ht="11.25" hidden="false" customHeight="false" outlineLevel="0" collapsed="false">
      <c r="A462" s="1"/>
      <c r="B462" s="2"/>
      <c r="C462" s="3"/>
      <c r="D462" s="138"/>
      <c r="E462" s="138"/>
      <c r="F462" s="138"/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  <c r="Q462" s="138"/>
      <c r="R462" s="138"/>
    </row>
    <row r="463" s="5" customFormat="true" ht="11.25" hidden="false" customHeight="false" outlineLevel="0" collapsed="false">
      <c r="A463" s="1"/>
      <c r="B463" s="2"/>
      <c r="C463" s="3"/>
      <c r="D463" s="138"/>
      <c r="E463" s="138"/>
      <c r="F463" s="138"/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  <c r="Q463" s="138"/>
      <c r="R463" s="138"/>
    </row>
    <row r="464" s="5" customFormat="true" ht="11.25" hidden="false" customHeight="false" outlineLevel="0" collapsed="false">
      <c r="A464" s="1"/>
      <c r="B464" s="2"/>
      <c r="C464" s="3"/>
      <c r="D464" s="138"/>
      <c r="E464" s="138"/>
      <c r="F464" s="138"/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  <c r="Q464" s="138"/>
      <c r="R464" s="138"/>
    </row>
    <row r="465" s="5" customFormat="true" ht="11.25" hidden="false" customHeight="false" outlineLevel="0" collapsed="false">
      <c r="A465" s="1"/>
      <c r="B465" s="2"/>
      <c r="C465" s="3"/>
      <c r="D465" s="138"/>
      <c r="E465" s="138"/>
      <c r="F465" s="138"/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  <c r="Q465" s="138"/>
      <c r="R465" s="138"/>
    </row>
    <row r="466" s="5" customFormat="true" ht="11.25" hidden="false" customHeight="false" outlineLevel="0" collapsed="false">
      <c r="A466" s="1"/>
      <c r="B466" s="2"/>
      <c r="C466" s="3"/>
      <c r="D466" s="138"/>
      <c r="E466" s="138"/>
      <c r="F466" s="138"/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  <c r="Q466" s="138"/>
      <c r="R466" s="138"/>
    </row>
    <row r="467" s="5" customFormat="true" ht="11.25" hidden="false" customHeight="false" outlineLevel="0" collapsed="false">
      <c r="A467" s="1"/>
      <c r="B467" s="2"/>
      <c r="C467" s="3"/>
      <c r="D467" s="138"/>
      <c r="E467" s="138"/>
      <c r="F467" s="138"/>
      <c r="G467" s="138"/>
      <c r="H467" s="138"/>
      <c r="I467" s="138"/>
      <c r="J467" s="138"/>
      <c r="K467" s="138"/>
      <c r="L467" s="138"/>
      <c r="M467" s="138"/>
      <c r="N467" s="4"/>
      <c r="O467" s="4"/>
      <c r="P467" s="4"/>
      <c r="Q467" s="4"/>
      <c r="R467" s="4"/>
    </row>
    <row r="468" s="5" customFormat="true" ht="11.25" hidden="false" customHeight="false" outlineLevel="0" collapsed="false">
      <c r="A468" s="1"/>
      <c r="B468" s="2"/>
      <c r="C468" s="3"/>
      <c r="D468" s="138"/>
      <c r="E468" s="138"/>
      <c r="F468" s="138"/>
      <c r="G468" s="138"/>
      <c r="H468" s="138"/>
      <c r="I468" s="138"/>
      <c r="J468" s="138"/>
      <c r="K468" s="138"/>
      <c r="L468" s="138"/>
      <c r="M468" s="138"/>
      <c r="N468" s="4"/>
      <c r="O468" s="4"/>
      <c r="P468" s="4"/>
      <c r="Q468" s="4"/>
      <c r="R468" s="4"/>
    </row>
    <row r="469" s="5" customFormat="true" ht="11.25" hidden="false" customHeight="false" outlineLevel="0" collapsed="false">
      <c r="A469" s="1"/>
      <c r="B469" s="2"/>
      <c r="C469" s="3"/>
      <c r="D469" s="138"/>
      <c r="E469" s="138"/>
      <c r="F469" s="138"/>
      <c r="G469" s="138"/>
      <c r="H469" s="138"/>
      <c r="I469" s="138"/>
      <c r="J469" s="138"/>
      <c r="K469" s="138"/>
      <c r="L469" s="138"/>
      <c r="M469" s="138"/>
      <c r="N469" s="4"/>
      <c r="O469" s="4"/>
      <c r="P469" s="4"/>
      <c r="Q469" s="4"/>
      <c r="R469" s="4"/>
    </row>
  </sheetData>
  <mergeCells count="26">
    <mergeCell ref="B1:AB1"/>
    <mergeCell ref="F2:AB2"/>
    <mergeCell ref="C3:AB3"/>
    <mergeCell ref="AF3:AK3"/>
    <mergeCell ref="AL3:AM3"/>
    <mergeCell ref="R4:AB6"/>
    <mergeCell ref="B7:AB7"/>
    <mergeCell ref="A9:B9"/>
    <mergeCell ref="B11:C11"/>
    <mergeCell ref="B15:C15"/>
    <mergeCell ref="B17:C17"/>
    <mergeCell ref="B19:C19"/>
    <mergeCell ref="B21:C21"/>
    <mergeCell ref="B23:C23"/>
    <mergeCell ref="B25:C25"/>
    <mergeCell ref="B36:C36"/>
    <mergeCell ref="B38:C38"/>
    <mergeCell ref="B40:C40"/>
    <mergeCell ref="B42:C42"/>
    <mergeCell ref="B44:C44"/>
    <mergeCell ref="B46:C46"/>
    <mergeCell ref="B48:C48"/>
    <mergeCell ref="B50:C50"/>
    <mergeCell ref="B52:C52"/>
    <mergeCell ref="B60:C60"/>
    <mergeCell ref="B111:C111"/>
  </mergeCells>
  <printOptions headings="false" gridLines="false" gridLinesSet="true" horizontalCentered="false" verticalCentered="false"/>
  <pageMargins left="0.827083333333333" right="0.157638888888889" top="0.747916666666667" bottom="0.62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Фин3</cp:lastModifiedBy>
  <cp:lastPrinted>2015-03-18T03:03:22Z</cp:lastPrinted>
  <dcterms:modified xsi:type="dcterms:W3CDTF">2015-03-18T03:27:15Z</dcterms:modified>
  <cp:revision>0</cp:revision>
  <dc:subject/>
  <dc:title/>
</cp:coreProperties>
</file>