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S$470</definedName>
    <definedName function="false" hidden="true" localSheetId="0" name="_xlnm._FilterDatabase" vbProcedure="false">'2014'!$C$15:$Q$4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7" uniqueCount="778">
  <si>
    <t xml:space="preserve">.</t>
  </si>
  <si>
    <t xml:space="preserve">Приложение 3                                                  к решению Совета депутатов муниципального образования "Муйский район"  "Об исполнении бюджета мунциипального образования "Муйский район" за 2014 год</t>
  </si>
  <si>
    <t xml:space="preserve">Исполнение  расходов  по ведомственной структуре расходов бюджета муниципального образования "Муйский район" за 2014 год</t>
  </si>
  <si>
    <t xml:space="preserve"> </t>
  </si>
  <si>
    <t xml:space="preserve">Наименование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Код цели</t>
  </si>
  <si>
    <t xml:space="preserve">Утверждено 2014г</t>
  </si>
  <si>
    <t xml:space="preserve">Исполнено 2014г</t>
  </si>
  <si>
    <t xml:space="preserve">% исполнения</t>
  </si>
  <si>
    <t xml:space="preserve">1</t>
  </si>
  <si>
    <t xml:space="preserve">Администрация муниципального образования "Муйский район"</t>
  </si>
  <si>
    <t xml:space="preserve">2</t>
  </si>
  <si>
    <t xml:space="preserve">Общегосударственные вопросы</t>
  </si>
  <si>
    <t xml:space="preserve">О103</t>
  </si>
  <si>
    <t xml:space="preserve">ООО ОО  ОО</t>
  </si>
  <si>
    <t xml:space="preserve">ООО</t>
  </si>
  <si>
    <t xml:space="preserve">01</t>
  </si>
  <si>
    <t xml:space="preserve">3</t>
  </si>
  <si>
    <t xml:space="preserve">Руководство и управление в сфере установленных функций органов местного самоуправления</t>
  </si>
  <si>
    <t xml:space="preserve">00</t>
  </si>
  <si>
    <t xml:space="preserve">999 81 00</t>
  </si>
  <si>
    <t xml:space="preserve">4</t>
  </si>
  <si>
    <t xml:space="preserve">Функционирование  исполнительных органов государственной власти местного самоуправления, местных администраций</t>
  </si>
  <si>
    <t xml:space="preserve">04</t>
  </si>
  <si>
    <t xml:space="preserve">5</t>
  </si>
  <si>
    <t xml:space="preserve">Расходы на обеспечение функций органов местного самоуправления</t>
  </si>
  <si>
    <t xml:space="preserve">999 81 02</t>
  </si>
  <si>
    <t xml:space="preserve">6</t>
  </si>
  <si>
    <t xml:space="preserve">Фонд оплаты труда и страховые взносы</t>
  </si>
  <si>
    <t xml:space="preserve">121</t>
  </si>
  <si>
    <t xml:space="preserve">7</t>
  </si>
  <si>
    <t xml:space="preserve">Иные выплаты персоналу за исключением фонда оплаты труда</t>
  </si>
  <si>
    <t xml:space="preserve">122</t>
  </si>
  <si>
    <t xml:space="preserve">Закупка товаров, работ, услуг в области информационно-коммуникационных технологий</t>
  </si>
  <si>
    <t xml:space="preserve">8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9</t>
  </si>
  <si>
    <t xml:space="preserve">Прочая закупка товаров, работ и услуг для государственных нужд</t>
  </si>
  <si>
    <t xml:space="preserve">244</t>
  </si>
  <si>
    <t xml:space="preserve">11</t>
  </si>
  <si>
    <t xml:space="preserve">Уплата прочих налогов, сборов и иных платежей</t>
  </si>
  <si>
    <t xml:space="preserve">852</t>
  </si>
  <si>
    <t xml:space="preserve">Судебная система</t>
  </si>
  <si>
    <t xml:space="preserve">05</t>
  </si>
  <si>
    <t xml:space="preserve">Составление (изменение) списков кандидатов в присяжные заседатели судов общей юрисдикции в Российской Федерации на 2014 год</t>
  </si>
  <si>
    <t xml:space="preserve">999 51 20</t>
  </si>
  <si>
    <t xml:space="preserve">14</t>
  </si>
  <si>
    <t xml:space="preserve">Резервный фонд</t>
  </si>
  <si>
    <t xml:space="preserve">15</t>
  </si>
  <si>
    <t xml:space="preserve">Резервные фонды местной администрации </t>
  </si>
  <si>
    <t xml:space="preserve">999 86 00</t>
  </si>
  <si>
    <t xml:space="preserve">16</t>
  </si>
  <si>
    <t xml:space="preserve">Резервный фонд финансирования непредвиденных расходов администрации</t>
  </si>
  <si>
    <t xml:space="preserve">999 86 01</t>
  </si>
  <si>
    <t xml:space="preserve">17</t>
  </si>
  <si>
    <t xml:space="preserve">870</t>
  </si>
  <si>
    <t xml:space="preserve">938</t>
  </si>
  <si>
    <t xml:space="preserve">18</t>
  </si>
  <si>
    <t xml:space="preserve">Другие общегосударственные вопросы </t>
  </si>
  <si>
    <t xml:space="preserve">001 40 00</t>
  </si>
  <si>
    <t xml:space="preserve">012</t>
  </si>
  <si>
    <t xml:space="preserve">370</t>
  </si>
  <si>
    <t xml:space="preserve">13</t>
  </si>
  <si>
    <t xml:space="preserve">Управление муниципальными финансами на период до 2020 года</t>
  </si>
  <si>
    <t xml:space="preserve">090 00 00</t>
  </si>
  <si>
    <t xml:space="preserve">Повышение эффективности бюджетных расходов</t>
  </si>
  <si>
    <t xml:space="preserve">091 00 00</t>
  </si>
  <si>
    <t xml:space="preserve">091 50 89</t>
  </si>
  <si>
    <t xml:space="preserve">091 38 00 </t>
  </si>
  <si>
    <t xml:space="preserve">19</t>
  </si>
  <si>
    <t xml:space="preserve">Осуществление переданных государственных полномочий </t>
  </si>
  <si>
    <t xml:space="preserve">999 73 00</t>
  </si>
  <si>
    <t xml:space="preserve">20</t>
  </si>
  <si>
    <t xml:space="preserve">Осуществление государственных полномочий по  хранению, формированию, учету и использованию  архивного фонда  Республики Бурятия </t>
  </si>
  <si>
    <t xml:space="preserve">999 73 11</t>
  </si>
  <si>
    <t xml:space="preserve">21</t>
  </si>
  <si>
    <t xml:space="preserve">22</t>
  </si>
  <si>
    <t xml:space="preserve">23</t>
  </si>
  <si>
    <t xml:space="preserve">Осуществление  государственных полномочий по  организации и осуществлению деятельности по опеке и попечительству в Республике Бурятия </t>
  </si>
  <si>
    <t xml:space="preserve">5240204</t>
  </si>
  <si>
    <t xml:space="preserve">500</t>
  </si>
  <si>
    <t xml:space="preserve">000</t>
  </si>
  <si>
    <t xml:space="preserve">999 73 15</t>
  </si>
  <si>
    <t xml:space="preserve">24</t>
  </si>
  <si>
    <t xml:space="preserve">фонд оплаты труда и страховые взносы</t>
  </si>
  <si>
    <t xml:space="preserve">25</t>
  </si>
  <si>
    <t xml:space="preserve">26</t>
  </si>
  <si>
    <t xml:space="preserve">27</t>
  </si>
  <si>
    <t xml:space="preserve">28</t>
  </si>
  <si>
    <t xml:space="preserve">Осуществление  государственных полномочий по образованию и организации деятельности  комиссий по делам несовершеннолетних  и защите их прав в Республике Бурятия </t>
  </si>
  <si>
    <t xml:space="preserve">999 73 13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Осуществление  государственных полномочий по регулированию тарифов на перевозки пассажиров и багажа всеми видами  общественного транспорта  в городском и пригородном сообщении (кроме железнодорожного транспорта)</t>
  </si>
  <si>
    <t xml:space="preserve">999 73 01</t>
  </si>
  <si>
    <t xml:space="preserve">34</t>
  </si>
  <si>
    <t xml:space="preserve">35</t>
  </si>
  <si>
    <t xml:space="preserve">Осуществление государственных полномочий по созданию и организации деятельности  административных комиссий </t>
  </si>
  <si>
    <t xml:space="preserve">999 73 12</t>
  </si>
  <si>
    <t xml:space="preserve">36</t>
  </si>
  <si>
    <t xml:space="preserve">37</t>
  </si>
  <si>
    <t xml:space="preserve">38</t>
  </si>
  <si>
    <t xml:space="preserve">39</t>
  </si>
  <si>
    <t xml:space="preserve">Осуществление отдельных государственных полномочий по уведомительной регистрации коллективных договоров</t>
  </si>
  <si>
    <t xml:space="preserve">999 73 10</t>
  </si>
  <si>
    <t xml:space="preserve">40</t>
  </si>
  <si>
    <t xml:space="preserve">41</t>
  </si>
  <si>
    <t xml:space="preserve">42</t>
  </si>
  <si>
    <t xml:space="preserve">43</t>
  </si>
  <si>
    <t xml:space="preserve">Осуществление переданных полномочий поселений</t>
  </si>
  <si>
    <t xml:space="preserve">999 63 00</t>
  </si>
  <si>
    <t xml:space="preserve">44</t>
  </si>
  <si>
    <t xml:space="preserve">Осуществление  полномочий  поселения   ГП " Поселок Таксимо"   по вопросам градостроительной деятельности </t>
  </si>
  <si>
    <t xml:space="preserve">999 63 02</t>
  </si>
  <si>
    <t xml:space="preserve">45</t>
  </si>
  <si>
    <t xml:space="preserve">48</t>
  </si>
  <si>
    <t xml:space="preserve">Осуществление полномочий послений на решение вопросов местного значения межмуниципального характера</t>
  </si>
  <si>
    <t xml:space="preserve">999 63 01</t>
  </si>
  <si>
    <t xml:space="preserve">49</t>
  </si>
  <si>
    <t xml:space="preserve">50</t>
  </si>
  <si>
    <t xml:space="preserve">Исполнение расходных обязательств муниципальных районов (городских округов)</t>
  </si>
  <si>
    <t xml:space="preserve">999 72 16</t>
  </si>
  <si>
    <t xml:space="preserve">51</t>
  </si>
  <si>
    <t xml:space="preserve">Уплата налога на имущество организаций и земельного налога</t>
  </si>
  <si>
    <t xml:space="preserve">851</t>
  </si>
  <si>
    <t xml:space="preserve">52</t>
  </si>
  <si>
    <t xml:space="preserve">Выполнение других обязательств муниципального образования</t>
  </si>
  <si>
    <t xml:space="preserve"> 999 82 00</t>
  </si>
  <si>
    <t xml:space="preserve">53</t>
  </si>
  <si>
    <t xml:space="preserve">Прочие мероприятия связанные с выполнением обязательств органов местного самоуправления</t>
  </si>
  <si>
    <t xml:space="preserve">999 82 90</t>
  </si>
  <si>
    <t xml:space="preserve">54</t>
  </si>
  <si>
    <t xml:space="preserve">Прочие мероприятия связанные с оплатой по судебным искам</t>
  </si>
  <si>
    <t xml:space="preserve">999 82 91</t>
  </si>
  <si>
    <t xml:space="preserve">55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а также в результате деятельности казенных учрежденийместного самоуправления либо должностных лиц этих органов</t>
  </si>
  <si>
    <t xml:space="preserve">831</t>
  </si>
  <si>
    <t xml:space="preserve">Прочие мероприятия,связанные с выполнением обязательств органов местного самоуправления, не отнесенным к другим целевым статьям</t>
  </si>
  <si>
    <t xml:space="preserve">999 82 97</t>
  </si>
  <si>
    <t xml:space="preserve">Осуществление мероприятий, связанных с владением, пользованием и распоряжением имуществом, находящемся в муниципальной собственности</t>
  </si>
  <si>
    <t xml:space="preserve">999 82 10</t>
  </si>
  <si>
    <t xml:space="preserve">Реализация мероприятий, соответствующих целям добровольных взносов и пожертвований</t>
  </si>
  <si>
    <t xml:space="preserve">999 82 98</t>
  </si>
  <si>
    <t xml:space="preserve">Прочая закупка товаров, работ и услуг для государственных нужд, за счет средст резервного фонда администрации</t>
  </si>
  <si>
    <t xml:space="preserve">56</t>
  </si>
  <si>
    <t xml:space="preserve">Прочие мероприятия в области информационного и аналитического обеспечения органов местного самоуправления</t>
  </si>
  <si>
    <t xml:space="preserve">999 82 92</t>
  </si>
  <si>
    <t xml:space="preserve">57</t>
  </si>
  <si>
    <t xml:space="preserve">58</t>
  </si>
  <si>
    <t xml:space="preserve">Прочие мероприятия, связанные с подготовкой и проведением праздничных мероприятий 40-летия БАМа и 25-летия района </t>
  </si>
  <si>
    <t xml:space="preserve">999 82 95</t>
  </si>
  <si>
    <t xml:space="preserve">59</t>
  </si>
  <si>
    <t xml:space="preserve"> Мероприятия, связанные с празднованием юбилейных и памятных дат</t>
  </si>
  <si>
    <t xml:space="preserve">999 71 05</t>
  </si>
  <si>
    <t xml:space="preserve">60</t>
  </si>
  <si>
    <t xml:space="preserve">Совершенствование муниципального управления</t>
  </si>
  <si>
    <t xml:space="preserve">030 00 00</t>
  </si>
  <si>
    <t xml:space="preserve">61</t>
  </si>
  <si>
    <t xml:space="preserve">Повышение качества жизни пожилых людей </t>
  </si>
  <si>
    <t xml:space="preserve"> 13</t>
  </si>
  <si>
    <t xml:space="preserve">032 00 00</t>
  </si>
  <si>
    <t xml:space="preserve">62</t>
  </si>
  <si>
    <t xml:space="preserve">Организация деятельности по активизации участия пожилых людей в жизни общества</t>
  </si>
  <si>
    <t xml:space="preserve">032 06 00</t>
  </si>
  <si>
    <t xml:space="preserve">63</t>
  </si>
  <si>
    <t xml:space="preserve">Информирование населения в области здравоохранения</t>
  </si>
  <si>
    <t xml:space="preserve">64</t>
  </si>
  <si>
    <t xml:space="preserve">034 00 00</t>
  </si>
  <si>
    <t xml:space="preserve">65</t>
  </si>
  <si>
    <t xml:space="preserve">Информирование населения и пропаганда здорового образа жизни</t>
  </si>
  <si>
    <t xml:space="preserve">034 09 00</t>
  </si>
  <si>
    <t xml:space="preserve">66</t>
  </si>
  <si>
    <t xml:space="preserve">Организация деятельности, направленной на социально-экономическое развитие КМНС</t>
  </si>
  <si>
    <t xml:space="preserve">033 08 00</t>
  </si>
  <si>
    <t xml:space="preserve"> Иные выплаты персоналу, за  исключением фонда оплаты труда </t>
  </si>
  <si>
    <t xml:space="preserve">67</t>
  </si>
  <si>
    <t xml:space="preserve">Национальная безопасность и правоохранительная деятельность</t>
  </si>
  <si>
    <t xml:space="preserve">О300</t>
  </si>
  <si>
    <t xml:space="preserve">03</t>
  </si>
  <si>
    <t xml:space="preserve">6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69</t>
  </si>
  <si>
    <t xml:space="preserve">Предупреждение и ликвидация последствий чрезвычайных ситуаций и стихийных бедствий природного и техногенного характкра</t>
  </si>
  <si>
    <t xml:space="preserve">999 82 30</t>
  </si>
  <si>
    <t xml:space="preserve">70</t>
  </si>
  <si>
    <t xml:space="preserve">71</t>
  </si>
  <si>
    <t xml:space="preserve">Осуществление полномочий поселений</t>
  </si>
  <si>
    <t xml:space="preserve">72</t>
  </si>
  <si>
    <t xml:space="preserve">73</t>
  </si>
  <si>
    <t xml:space="preserve">Другие вопросы  в области национальной безопасности и правоохранительной деятельности</t>
  </si>
  <si>
    <t xml:space="preserve">О302</t>
  </si>
  <si>
    <t xml:space="preserve">74</t>
  </si>
  <si>
    <t xml:space="preserve">75</t>
  </si>
  <si>
    <t xml:space="preserve">Повышение безопасности дорожного движения</t>
  </si>
  <si>
    <t xml:space="preserve">035 00 00</t>
  </si>
  <si>
    <t xml:space="preserve">76</t>
  </si>
  <si>
    <t xml:space="preserve">Пропаганда безопасного дорожного движения</t>
  </si>
  <si>
    <t xml:space="preserve">035 11 00</t>
  </si>
  <si>
    <t xml:space="preserve">77</t>
  </si>
  <si>
    <t xml:space="preserve">78</t>
  </si>
  <si>
    <t xml:space="preserve">Профилактика преступлений и иных правонарушений</t>
  </si>
  <si>
    <t xml:space="preserve">036  00 00</t>
  </si>
  <si>
    <t xml:space="preserve">79</t>
  </si>
  <si>
    <t xml:space="preserve">Организация профилактики преступлений и иных правонарушений</t>
  </si>
  <si>
    <t xml:space="preserve">036 12 00</t>
  </si>
  <si>
    <t xml:space="preserve">80</t>
  </si>
  <si>
    <t xml:space="preserve">81</t>
  </si>
  <si>
    <t xml:space="preserve">Организация профилактики преступлений, совершаемых несовершеннолетними </t>
  </si>
  <si>
    <t xml:space="preserve">036 13 00</t>
  </si>
  <si>
    <t xml:space="preserve">82</t>
  </si>
  <si>
    <t xml:space="preserve">83</t>
  </si>
  <si>
    <t xml:space="preserve">Организация трудоустройства граждан, осужденных к исправительным работам </t>
  </si>
  <si>
    <t xml:space="preserve">037 00 00</t>
  </si>
  <si>
    <t xml:space="preserve">84</t>
  </si>
  <si>
    <t xml:space="preserve">Возмещение части затрат работодателям по оплате труда (с начислениями) осужденным к исправительным работам</t>
  </si>
  <si>
    <t xml:space="preserve">037 14 00</t>
  </si>
  <si>
    <t xml:space="preserve">85</t>
  </si>
  <si>
    <t xml:space="preserve">Субсидии юридическим лицам (кроме некоммерческих организаций), индивидуальным предпринимателям, физическим лицам
</t>
  </si>
  <si>
    <t xml:space="preserve">810</t>
  </si>
  <si>
    <t xml:space="preserve">86</t>
  </si>
  <si>
    <t xml:space="preserve">Национальная экономика</t>
  </si>
  <si>
    <t xml:space="preserve">87</t>
  </si>
  <si>
    <t xml:space="preserve">Дорожное хозяйство</t>
  </si>
  <si>
    <t xml:space="preserve">Развитие энергетики и дорожного хозяйства</t>
  </si>
  <si>
    <t xml:space="preserve">060 00 00</t>
  </si>
  <si>
    <t xml:space="preserve">Развитие дорожного хозяйства</t>
  </si>
  <si>
    <t xml:space="preserve">062 00 00</t>
  </si>
  <si>
    <t xml:space="preserve">88</t>
  </si>
  <si>
    <t xml:space="preserve">Ремонт и содержание дороги</t>
  </si>
  <si>
    <t xml:space="preserve">062 28 00</t>
  </si>
  <si>
    <t xml:space="preserve">89</t>
  </si>
  <si>
    <t xml:space="preserve">90</t>
  </si>
  <si>
    <t xml:space="preserve">Другие вопросы в области национальной экономики</t>
  </si>
  <si>
    <t xml:space="preserve">12</t>
  </si>
  <si>
    <t xml:space="preserve">97</t>
  </si>
  <si>
    <t xml:space="preserve">Развитие потребительского рынка, малого и среднего предпринимательства </t>
  </si>
  <si>
    <t xml:space="preserve">020 00 00</t>
  </si>
  <si>
    <t xml:space="preserve">малое и среднее предпринимательство</t>
  </si>
  <si>
    <t xml:space="preserve">98</t>
  </si>
  <si>
    <t xml:space="preserve">Малое и среднее предпринимательство</t>
  </si>
  <si>
    <t xml:space="preserve">021 00 00</t>
  </si>
  <si>
    <t xml:space="preserve">99</t>
  </si>
  <si>
    <t xml:space="preserve">Финансовая поддержка субъектов малого предпринимательства через Фонд поддержки малого предпринимательства Муйского района</t>
  </si>
  <si>
    <t xml:space="preserve">021 03 00</t>
  </si>
  <si>
    <t xml:space="preserve">100</t>
  </si>
  <si>
    <t xml:space="preserve">103</t>
  </si>
  <si>
    <t xml:space="preserve">Проведение кадастровых работ по формированию земельных участков для реализации Закона Республики Бурятия от 16 октября 2002 года №115-III "О бесплатном предоставлении в собственность земельных участков, находящихся в государственной и муниципальной собственности"</t>
  </si>
  <si>
    <t xml:space="preserve">999 72 25</t>
  </si>
  <si>
    <t xml:space="preserve">104</t>
  </si>
  <si>
    <t xml:space="preserve">105</t>
  </si>
  <si>
    <t xml:space="preserve">Развитие строительного и жилищно-коммунального комплекса</t>
  </si>
  <si>
    <t xml:space="preserve">070 00 00</t>
  </si>
  <si>
    <t xml:space="preserve">Обеспечение земельных участков инженерной инфраструктурой</t>
  </si>
  <si>
    <t xml:space="preserve">073 00 00</t>
  </si>
  <si>
    <t xml:space="preserve">разработка ПСД и строительство инженерной инфраструктуры</t>
  </si>
  <si>
    <t xml:space="preserve">073 31 00</t>
  </si>
  <si>
    <t xml:space="preserve">109</t>
  </si>
  <si>
    <t xml:space="preserve">Формирование земельных участков</t>
  </si>
  <si>
    <t xml:space="preserve">077 00 00</t>
  </si>
  <si>
    <t xml:space="preserve">110</t>
  </si>
  <si>
    <t xml:space="preserve">Подготовка проектов межевания, проведения кадастровых работ в отношении земельных участков, разработка градостроительных  планировок, прочие мероприятия в области национальной экономики</t>
  </si>
  <si>
    <t xml:space="preserve">077 34 00</t>
  </si>
  <si>
    <t xml:space="preserve">111</t>
  </si>
  <si>
    <t xml:space="preserve">112</t>
  </si>
  <si>
    <t xml:space="preserve">Непрограммные расходы</t>
  </si>
  <si>
    <t xml:space="preserve">04 </t>
  </si>
  <si>
    <t xml:space="preserve">999 00 00</t>
  </si>
  <si>
    <t xml:space="preserve">113</t>
  </si>
  <si>
    <t xml:space="preserve">Развитие общественной инфраструктуры, капитальный ремонт, реконструкция, стороительство объектов образования, физической культуры и спорта, культуры,дорожного хозяйства, жилищного хозяйства</t>
  </si>
  <si>
    <t xml:space="preserve">999 72 14</t>
  </si>
  <si>
    <t xml:space="preserve">114</t>
  </si>
  <si>
    <t xml:space="preserve">Мероприятия по завершению работ по созданию сети многофункциональных центров предоставления государственных и муниципальных услуг</t>
  </si>
  <si>
    <t xml:space="preserve">999 53 92</t>
  </si>
  <si>
    <t xml:space="preserve">115</t>
  </si>
  <si>
    <t xml:space="preserve">Софинансирование мероприятий на развитие общественной инфраструктуры, капитальный ремонт, реконструкция, стороительство объектов образования, физической культуры и спорта, культуры,дорожного хозяйства, жилищно-коммунального хозяйства</t>
  </si>
  <si>
    <t xml:space="preserve">999 82 96</t>
  </si>
  <si>
    <t xml:space="preserve">116</t>
  </si>
  <si>
    <t xml:space="preserve">мероприятия за счет средств резервного фонда местного бюджета</t>
  </si>
  <si>
    <t xml:space="preserve">126</t>
  </si>
  <si>
    <t xml:space="preserve">Жилищное-коммунальное хозяйство</t>
  </si>
  <si>
    <t xml:space="preserve">127</t>
  </si>
  <si>
    <t xml:space="preserve">Жилищное хозяйство</t>
  </si>
  <si>
    <t xml:space="preserve">132</t>
  </si>
  <si>
    <t xml:space="preserve">133</t>
  </si>
  <si>
    <t xml:space="preserve">Прочие мероприятия в области жилищного хозяйства, в том числе расходы для исполнения обязательств по уплате взносов на капитальный ремонт в отношении помещений, которые находятся в муниципальной собственности</t>
  </si>
  <si>
    <t xml:space="preserve">999 82 93</t>
  </si>
  <si>
    <t xml:space="preserve">134</t>
  </si>
  <si>
    <t xml:space="preserve">135</t>
  </si>
  <si>
    <t xml:space="preserve">Коммунальное хозяйство</t>
  </si>
  <si>
    <t xml:space="preserve">02</t>
  </si>
  <si>
    <t xml:space="preserve">136</t>
  </si>
  <si>
    <t xml:space="preserve">Мероприятия в области коммунального хозяйства </t>
  </si>
  <si>
    <t xml:space="preserve">137</t>
  </si>
  <si>
    <t xml:space="preserve">Прочие мероприятия, связанные с выполнением обязательств органов местного самоуправления</t>
  </si>
  <si>
    <t xml:space="preserve">138</t>
  </si>
  <si>
    <t xml:space="preserve">Прочие мероприятия в коммунального хозяйства (содержание и ремонт свалок)</t>
  </si>
  <si>
    <t xml:space="preserve">999 82 94</t>
  </si>
  <si>
    <t xml:space="preserve">139</t>
  </si>
  <si>
    <t xml:space="preserve">Мероприятия по прохождению отопительного сезона</t>
  </si>
  <si>
    <t xml:space="preserve">999 62 02</t>
  </si>
  <si>
    <t xml:space="preserve">Предоставление  субсидий юридическим лицам на приобретение топлива</t>
  </si>
  <si>
    <t xml:space="preserve">999 01 00</t>
  </si>
  <si>
    <t xml:space="preserve">140</t>
  </si>
  <si>
    <t xml:space="preserve">Образование</t>
  </si>
  <si>
    <t xml:space="preserve">07</t>
  </si>
  <si>
    <t xml:space="preserve">141</t>
  </si>
  <si>
    <t xml:space="preserve">Профессиональная подготовка, переподготовка и повышение квалификации</t>
  </si>
  <si>
    <t xml:space="preserve">142</t>
  </si>
  <si>
    <t xml:space="preserve">143</t>
  </si>
  <si>
    <t xml:space="preserve">Развитие муниципальной службы в администрации МО "Муйский район"</t>
  </si>
  <si>
    <t xml:space="preserve">031 00 00</t>
  </si>
  <si>
    <t xml:space="preserve">144</t>
  </si>
  <si>
    <t xml:space="preserve">Организация  профессиональной переподготовки и повышения квалификации муниципальных служащих</t>
  </si>
  <si>
    <t xml:space="preserve">031 05 00</t>
  </si>
  <si>
    <t xml:space="preserve">145</t>
  </si>
  <si>
    <t xml:space="preserve">146</t>
  </si>
  <si>
    <t xml:space="preserve">Обеспечение  профессиональной переподготовки, повышения квалификации глав муниципальных образований и муниципальных служащих</t>
  </si>
  <si>
    <t xml:space="preserve">031 72 22</t>
  </si>
  <si>
    <t xml:space="preserve">147</t>
  </si>
  <si>
    <t xml:space="preserve">153</t>
  </si>
  <si>
    <t xml:space="preserve">Социальная политика</t>
  </si>
  <si>
    <t xml:space="preserve">ООО ОО ОО</t>
  </si>
  <si>
    <t xml:space="preserve">10</t>
  </si>
  <si>
    <t xml:space="preserve">154</t>
  </si>
  <si>
    <t xml:space="preserve">Пенсионное обеспечение</t>
  </si>
  <si>
    <t xml:space="preserve">155</t>
  </si>
  <si>
    <t xml:space="preserve">Непрограммные расходы органов местного самоуправления</t>
  </si>
  <si>
    <t xml:space="preserve">990 00 00</t>
  </si>
  <si>
    <t xml:space="preserve">156</t>
  </si>
  <si>
    <t xml:space="preserve">Прочие непрограммные расходы</t>
  </si>
  <si>
    <t xml:space="preserve">157</t>
  </si>
  <si>
    <t xml:space="preserve">Доплаты к пенсиям, дополнительное пенсионное обеспечение</t>
  </si>
  <si>
    <t xml:space="preserve">999 85 01</t>
  </si>
  <si>
    <t xml:space="preserve">158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159</t>
  </si>
  <si>
    <t xml:space="preserve">Иные выплаты населению</t>
  </si>
  <si>
    <t xml:space="preserve">321</t>
  </si>
  <si>
    <t xml:space="preserve">160</t>
  </si>
  <si>
    <t xml:space="preserve">Социальное обеспечение населения</t>
  </si>
  <si>
    <t xml:space="preserve">161</t>
  </si>
  <si>
    <t xml:space="preserve">162</t>
  </si>
  <si>
    <t xml:space="preserve">Обеспечение жильем молодых семей</t>
  </si>
  <si>
    <t xml:space="preserve">072 00 00</t>
  </si>
  <si>
    <t xml:space="preserve">163</t>
  </si>
  <si>
    <t xml:space="preserve">Предоставление молодым семьям социальных выплат на приобретение жилья, в том числе на уплату первоначального взноса при получении ипотечного жилищного кредита или займа на приобретение жилья или строительство индивидуального жилья</t>
  </si>
  <si>
    <t xml:space="preserve">072 30 00</t>
  </si>
  <si>
    <t xml:space="preserve">164</t>
  </si>
  <si>
    <t xml:space="preserve">Субсидии гражданам на приобретение жилья</t>
  </si>
  <si>
    <t xml:space="preserve">322</t>
  </si>
  <si>
    <t xml:space="preserve">072 50 20</t>
  </si>
  <si>
    <t xml:space="preserve">666</t>
  </si>
  <si>
    <t xml:space="preserve">072 72 35</t>
  </si>
  <si>
    <t xml:space="preserve">Переселение граждан из ветхого и аварийного жилищного  фонда в зоне Байкало-Амурской магистрали на территории Муйского района Республики Бурятия</t>
  </si>
  <si>
    <t xml:space="preserve">071 00 00</t>
  </si>
  <si>
    <t xml:space="preserve">Предоставление гражданам социальных выплат для приобретения жилья</t>
  </si>
  <si>
    <t xml:space="preserve">10 </t>
  </si>
  <si>
    <t xml:space="preserve">071 50 23</t>
  </si>
  <si>
    <t xml:space="preserve">633</t>
  </si>
  <si>
    <t xml:space="preserve">071 08 00</t>
  </si>
  <si>
    <t xml:space="preserve">071 72 46</t>
  </si>
  <si>
    <t xml:space="preserve">Оказание мер социальной поддержки КМНС</t>
  </si>
  <si>
    <t xml:space="preserve">033 07 00</t>
  </si>
  <si>
    <t xml:space="preserve">Меры социальной поддержки граждан</t>
  </si>
  <si>
    <t xml:space="preserve">Прочая закупка товаров, работ и услуг для государственных нужд, на цели соответствующие целям добровольных пожертвований</t>
  </si>
  <si>
    <t xml:space="preserve">166</t>
  </si>
  <si>
    <t xml:space="preserve">Физическая культура и спорт</t>
  </si>
  <si>
    <t xml:space="preserve">167</t>
  </si>
  <si>
    <t xml:space="preserve">Массовый спорт </t>
  </si>
  <si>
    <t xml:space="preserve">050 00 00</t>
  </si>
  <si>
    <t xml:space="preserve">168</t>
  </si>
  <si>
    <t xml:space="preserve">Развитие физической культуры и спорта</t>
  </si>
  <si>
    <t xml:space="preserve">051 00 00</t>
  </si>
  <si>
    <t xml:space="preserve">169</t>
  </si>
  <si>
    <t xml:space="preserve">Массовая физкультурно-спортивная работа</t>
  </si>
  <si>
    <t xml:space="preserve">051 24 00</t>
  </si>
  <si>
    <t xml:space="preserve">170</t>
  </si>
  <si>
    <t xml:space="preserve">171</t>
  </si>
  <si>
    <t xml:space="preserve">Содержание спортинструкторов</t>
  </si>
  <si>
    <t xml:space="preserve">051 72 20</t>
  </si>
  <si>
    <t xml:space="preserve">172</t>
  </si>
  <si>
    <t xml:space="preserve">051 25 00</t>
  </si>
  <si>
    <t xml:space="preserve">173</t>
  </si>
  <si>
    <t xml:space="preserve">Мероприятия в области  физкультуры и спорта</t>
  </si>
  <si>
    <t xml:space="preserve">174</t>
  </si>
  <si>
    <t xml:space="preserve">Прочая закупка товаров, работ и услуг для государственных (муниципальных)  нужд</t>
  </si>
  <si>
    <t xml:space="preserve">11 </t>
  </si>
  <si>
    <t xml:space="preserve">175</t>
  </si>
  <si>
    <t xml:space="preserve">ОБСЛУЖИВАНИЕ ГОСУДАРСТВЕННОГО И МУНИЦИПАЛЬНОГО ДОЛГА</t>
  </si>
  <si>
    <t xml:space="preserve">176</t>
  </si>
  <si>
    <t xml:space="preserve">Обслуживание государственного и муниципального долга</t>
  </si>
  <si>
    <t xml:space="preserve">177</t>
  </si>
  <si>
    <t xml:space="preserve">178</t>
  </si>
  <si>
    <t xml:space="preserve">Управление муниципальным долгом</t>
  </si>
  <si>
    <t xml:space="preserve">039 00 00</t>
  </si>
  <si>
    <t xml:space="preserve">179</t>
  </si>
  <si>
    <t xml:space="preserve">Процентные платежи по долговым обязательства</t>
  </si>
  <si>
    <t xml:space="preserve">039 87 00</t>
  </si>
  <si>
    <t xml:space="preserve">180</t>
  </si>
  <si>
    <t xml:space="preserve">Процентные платежи по муниципальному долгу</t>
  </si>
  <si>
    <t xml:space="preserve">039 87 01</t>
  </si>
  <si>
    <t xml:space="preserve">710</t>
  </si>
  <si>
    <t xml:space="preserve">093 00 00</t>
  </si>
  <si>
    <t xml:space="preserve">093 87 00</t>
  </si>
  <si>
    <t xml:space="preserve">093 87 01</t>
  </si>
  <si>
    <t xml:space="preserve">18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82</t>
  </si>
  <si>
    <t xml:space="preserve">183</t>
  </si>
  <si>
    <t xml:space="preserve">Совершенствование межбюджетных трансфертов</t>
  </si>
  <si>
    <t xml:space="preserve">038 00 00</t>
  </si>
  <si>
    <t xml:space="preserve">Совершенствование межбюджетных отношений</t>
  </si>
  <si>
    <t xml:space="preserve">092 00 00</t>
  </si>
  <si>
    <t xml:space="preserve">Обеспечение и организация предоставления межбюджетных трансфертов муниципальным образованиям поселений</t>
  </si>
  <si>
    <t xml:space="preserve">092 60 00</t>
  </si>
  <si>
    <t xml:space="preserve">184</t>
  </si>
  <si>
    <t xml:space="preserve">Дотации</t>
  </si>
  <si>
    <t xml:space="preserve">185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38 61 01</t>
  </si>
  <si>
    <t xml:space="preserve">511</t>
  </si>
  <si>
    <t xml:space="preserve">186</t>
  </si>
  <si>
    <t xml:space="preserve">Осуществление государственных полномочий по расчету и предоставлению дотаций поселениям</t>
  </si>
  <si>
    <t xml:space="preserve">038 73 09</t>
  </si>
  <si>
    <t xml:space="preserve">092 61 01</t>
  </si>
  <si>
    <t xml:space="preserve">092 73 09</t>
  </si>
  <si>
    <t xml:space="preserve">187</t>
  </si>
  <si>
    <t xml:space="preserve">Прочие межбюджетные трансферты общего характера</t>
  </si>
  <si>
    <t xml:space="preserve">188</t>
  </si>
  <si>
    <t xml:space="preserve">Прочие межбюджетные трансферты на обеспечение сбалансированности бюджетов поселений </t>
  </si>
  <si>
    <t xml:space="preserve">038 62 01</t>
  </si>
  <si>
    <t xml:space="preserve">540</t>
  </si>
  <si>
    <t xml:space="preserve">092 62 01</t>
  </si>
  <si>
    <t xml:space="preserve">189</t>
  </si>
  <si>
    <t xml:space="preserve">038 72 16</t>
  </si>
  <si>
    <t xml:space="preserve">190</t>
  </si>
  <si>
    <t xml:space="preserve">обеспечение расходных обязательств</t>
  </si>
  <si>
    <t xml:space="preserve">092 72 16</t>
  </si>
  <si>
    <t xml:space="preserve">191</t>
  </si>
  <si>
    <t xml:space="preserve">мероприятия напрвленные на развитие ТОСов</t>
  </si>
  <si>
    <t xml:space="preserve">092 62 04</t>
  </si>
  <si>
    <t xml:space="preserve">192</t>
  </si>
  <si>
    <t xml:space="preserve">Прочие межбюджетные трансферты по итогам республиканского конкурса "Лучшее территориальное общественное самоуправление</t>
  </si>
  <si>
    <t xml:space="preserve">038 74 03</t>
  </si>
  <si>
    <t xml:space="preserve">193</t>
  </si>
  <si>
    <t xml:space="preserve">Иные межбюджетные трансферты на мероприятия по прохождению отопительного сезона и подготовке к отопительному сезону</t>
  </si>
  <si>
    <t xml:space="preserve">038 62 02</t>
  </si>
  <si>
    <t xml:space="preserve">092 62 02</t>
  </si>
  <si>
    <t xml:space="preserve">Иные межбюджетные трансфетры на повышение средней заработной платы работников муниципальных учреждений культуры на 2014 год</t>
  </si>
  <si>
    <t xml:space="preserve">092 72 34</t>
  </si>
  <si>
    <t xml:space="preserve">Иные межбюджетные трансферты</t>
  </si>
  <si>
    <t xml:space="preserve">Иные межбюджетные трансферты  по Распоряжению Правительства Республики Бурятия  от 25.12.2014 г №807-р на формирование нормативного запаса топлива (угля) для котельных Муйского района</t>
  </si>
  <si>
    <t xml:space="preserve">092 01 00</t>
  </si>
  <si>
    <t xml:space="preserve">194</t>
  </si>
  <si>
    <t xml:space="preserve">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го хозяйства</t>
  </si>
  <si>
    <t xml:space="preserve">Иные межбюджетные трансферты на мероприятия по предупреждению возникновения чрезвычайной ситуации</t>
  </si>
  <si>
    <t xml:space="preserve">Снос (ликвидация) ветхого и аварийного жилищного фонда</t>
  </si>
  <si>
    <t xml:space="preserve">14 </t>
  </si>
  <si>
    <t xml:space="preserve">Иные межбюджетные трансферты на мероприятия по сносу (ликвидации) ветхого и аварийного жилищного фонда </t>
  </si>
  <si>
    <t xml:space="preserve">071 29 20</t>
  </si>
  <si>
    <t xml:space="preserve">Иные межбюджетные трансферты на проведение мероприятий по подключению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092 51 46</t>
  </si>
  <si>
    <t xml:space="preserve">088</t>
  </si>
  <si>
    <t xml:space="preserve">Иные межбюджетные трансферты на мероприятия , связанные с празднованием юбилейных и памятных дат</t>
  </si>
  <si>
    <t xml:space="preserve">Иные межбюджетные трансферты бюджету ГП "Северомуйское" на  обеспечение мероприятий по погашению  просроченной кредиторской задолженности по заработной плате работникам МУП ЖКХ " Северомуйский тепловик+"</t>
  </si>
  <si>
    <t xml:space="preserve">999 82 99</t>
  </si>
  <si>
    <t xml:space="preserve">Иные межбюджетные трансферты на обеспечение мероприятий по ликвидации последствий чрезвычайных ситуаций на территории Муйского района</t>
  </si>
  <si>
    <t xml:space="preserve">999 62 05</t>
  </si>
  <si>
    <t xml:space="preserve">Иные межбюджетные трансферты бюджетам поселений на погашение  кредиторской задолженности</t>
  </si>
  <si>
    <t xml:space="preserve">999 88 01</t>
  </si>
  <si>
    <t xml:space="preserve">195</t>
  </si>
  <si>
    <t xml:space="preserve">Совет Депутатов</t>
  </si>
  <si>
    <t xml:space="preserve">196</t>
  </si>
  <si>
    <t xml:space="preserve">197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99 81 01</t>
  </si>
  <si>
    <t xml:space="preserve">198</t>
  </si>
  <si>
    <t xml:space="preserve">Расходы на обеспечение функционирования высшего должностного лица муниципального образования</t>
  </si>
  <si>
    <t xml:space="preserve">199</t>
  </si>
  <si>
    <t xml:space="preserve">Глава исполнительной власти местного самоуправления</t>
  </si>
  <si>
    <t xml:space="preserve">200</t>
  </si>
  <si>
    <t xml:space="preserve">фонд оплатытруда и страховые взносы</t>
  </si>
  <si>
    <t xml:space="preserve">201</t>
  </si>
  <si>
    <t xml:space="preserve">202</t>
  </si>
  <si>
    <t xml:space="preserve">203</t>
  </si>
  <si>
    <t xml:space="preserve">Функционирование законодательных(представительных) органов государственной власти и представительных органов муниципальных образований</t>
  </si>
  <si>
    <t xml:space="preserve">204</t>
  </si>
  <si>
    <t xml:space="preserve">                                                                                                                                                                  Расходы на обеспечение функций представительного органа муниципального образования</t>
  </si>
  <si>
    <t xml:space="preserve">999 81 04</t>
  </si>
  <si>
    <t xml:space="preserve">=</t>
  </si>
  <si>
    <t xml:space="preserve">205</t>
  </si>
  <si>
    <t xml:space="preserve">206</t>
  </si>
  <si>
    <t xml:space="preserve">Иные выплаты персоналуза исключением фонда оплаты труда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Расходы на обеспечение функционирования председателя, заместителя председателя представительного органа муниципального образования</t>
  </si>
  <si>
    <t xml:space="preserve">999 81 03</t>
  </si>
  <si>
    <t xml:space="preserve">213</t>
  </si>
  <si>
    <t xml:space="preserve">214</t>
  </si>
  <si>
    <t xml:space="preserve">215</t>
  </si>
  <si>
    <t xml:space="preserve">216</t>
  </si>
  <si>
    <t xml:space="preserve">Расходы связанные с осуществлением депутатских полномочий</t>
  </si>
  <si>
    <t xml:space="preserve">999 81 05</t>
  </si>
  <si>
    <t xml:space="preserve">217</t>
  </si>
  <si>
    <t xml:space="preserve">218</t>
  </si>
  <si>
    <t xml:space="preserve">Обеспечение деятельности  финансовых, налоговых и таможенных органов и  органов финансового (финансово-бюджетного) контроля</t>
  </si>
  <si>
    <t xml:space="preserve">06</t>
  </si>
  <si>
    <t xml:space="preserve">219</t>
  </si>
  <si>
    <t xml:space="preserve">Расходы на обеспечение функционирования руководителя контрольно-счетной палаты муниципального образования и его заместителей</t>
  </si>
  <si>
    <t xml:space="preserve">999 81 06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Осуществление  полномочий  поселения ГП "Поселок Таксимо" по контрольным-ревизионным вопросам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Муниципальное казенное учреждение "Хозяйственник"</t>
  </si>
  <si>
    <t xml:space="preserve">233</t>
  </si>
  <si>
    <t xml:space="preserve">Выполнение функций,  работ, оказание услуг  казенными учреждениями</t>
  </si>
  <si>
    <t xml:space="preserve">234</t>
  </si>
  <si>
    <t xml:space="preserve">Расходы на обеспечение деятельности (оказание услуг) муниципальных учреждений</t>
  </si>
  <si>
    <t xml:space="preserve">999 83 00</t>
  </si>
  <si>
    <t xml:space="preserve">235</t>
  </si>
  <si>
    <t xml:space="preserve">Расходы на обеспечение деятельности  (оказание услуг) учреждений хозяйственного обслуживания </t>
  </si>
  <si>
    <t xml:space="preserve">999 83 59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3</t>
  </si>
  <si>
    <t xml:space="preserve">Районное управление образования</t>
  </si>
  <si>
    <t xml:space="preserve">245</t>
  </si>
  <si>
    <t xml:space="preserve">Дошкольное образование</t>
  </si>
  <si>
    <t xml:space="preserve">246</t>
  </si>
  <si>
    <t xml:space="preserve">Развитие образования</t>
  </si>
  <si>
    <t xml:space="preserve">040 00 00</t>
  </si>
  <si>
    <t xml:space="preserve">247</t>
  </si>
  <si>
    <t xml:space="preserve">041 00 00</t>
  </si>
  <si>
    <t xml:space="preserve">248</t>
  </si>
  <si>
    <t xml:space="preserve">Оказание услуг по предоставлению государственных гарантийдоступного и качественного дошкольного образования (детские сады)</t>
  </si>
  <si>
    <t xml:space="preserve">041 15 00</t>
  </si>
  <si>
    <t xml:space="preserve">249</t>
  </si>
  <si>
    <t xml:space="preserve">Субсидии учреждениям на выполнение муниципального задания</t>
  </si>
  <si>
    <t xml:space="preserve">250</t>
  </si>
  <si>
    <t xml:space="preserve">-субсидии бюджетным учреждениям на выполнение муниципального задания</t>
  </si>
  <si>
    <t xml:space="preserve">611</t>
  </si>
  <si>
    <t xml:space="preserve">251</t>
  </si>
  <si>
    <t xml:space="preserve">-субсидии автономным учреждениям на выполнение муниципального задания</t>
  </si>
  <si>
    <t xml:space="preserve">621</t>
  </si>
  <si>
    <t xml:space="preserve">252</t>
  </si>
  <si>
    <t xml:space="preserve">Субсидии  учреждениям на иные цели</t>
  </si>
  <si>
    <t xml:space="preserve">253</t>
  </si>
  <si>
    <t xml:space="preserve">-субсидии бюджетным учреждениям на иные цели</t>
  </si>
  <si>
    <t xml:space="preserve">612</t>
  </si>
  <si>
    <t xml:space="preserve">254</t>
  </si>
  <si>
    <t xml:space="preserve">-субсидии автономным учреждениям на иные цели</t>
  </si>
  <si>
    <t xml:space="preserve">622</t>
  </si>
  <si>
    <t xml:space="preserve">255</t>
  </si>
  <si>
    <t xml:space="preserve">Финансовое обеспечение получения дошкольного образования в образовательных организациях</t>
  </si>
  <si>
    <t xml:space="preserve">041 73 02</t>
  </si>
  <si>
    <t xml:space="preserve">256</t>
  </si>
  <si>
    <t xml:space="preserve">257</t>
  </si>
  <si>
    <t xml:space="preserve">258</t>
  </si>
  <si>
    <t xml:space="preserve">259</t>
  </si>
  <si>
    <t xml:space="preserve">041 72 16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Общее образование</t>
  </si>
  <si>
    <t xml:space="preserve">Социально-экономическое развитие коренных малочисленных народов Севера</t>
  </si>
  <si>
    <t xml:space="preserve">033 00 00</t>
  </si>
  <si>
    <t xml:space="preserve">Мероприятия на поддержку  экономического и социального развития коренных малочисленных народов Севера, Сибири и Дальнего Востока</t>
  </si>
  <si>
    <t xml:space="preserve">033 74 04</t>
  </si>
  <si>
    <t xml:space="preserve">Изготовление информационных материалов и проведение мероприятий антинаркотической направленности</t>
  </si>
  <si>
    <t xml:space="preserve">034 10 00</t>
  </si>
  <si>
    <t xml:space="preserve">Субсидии бюджетным  учреждениям на иные цели</t>
  </si>
  <si>
    <t xml:space="preserve">265</t>
  </si>
  <si>
    <t xml:space="preserve">266</t>
  </si>
  <si>
    <t xml:space="preserve">042 00 00</t>
  </si>
  <si>
    <t xml:space="preserve">267</t>
  </si>
  <si>
    <t xml:space="preserve">Оказание услуги по предоставлению общедоступного и бесплатного начального,основного, среднего (полного) общего образования (средние общеобразовательные школы)</t>
  </si>
  <si>
    <t xml:space="preserve">042 16 00</t>
  </si>
  <si>
    <t xml:space="preserve">268</t>
  </si>
  <si>
    <t xml:space="preserve">Субсидии бюджетным учреждениям</t>
  </si>
  <si>
    <t xml:space="preserve">269</t>
  </si>
  <si>
    <t xml:space="preserve">270</t>
  </si>
  <si>
    <t xml:space="preserve">Выполнение функций, работ, оказание услуг казенными учреждениями</t>
  </si>
  <si>
    <t xml:space="preserve">271</t>
  </si>
  <si>
    <t xml:space="preserve">Выполнение функций ,оказание услуг, выполнение работ,  казенными учреждениями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Финансирование общеобразовательных учреждений в части реализации ими  государственного стандарта общего образования</t>
  </si>
  <si>
    <t xml:space="preserve">042 73 03</t>
  </si>
  <si>
    <t xml:space="preserve">278</t>
  </si>
  <si>
    <t xml:space="preserve">280</t>
  </si>
  <si>
    <t xml:space="preserve">281</t>
  </si>
  <si>
    <t xml:space="preserve">282</t>
  </si>
  <si>
    <t xml:space="preserve">организация горячего питания детей,обучающихся в муниципальных общеобразовательных учреждениях </t>
  </si>
  <si>
    <t xml:space="preserve">042 72 13</t>
  </si>
  <si>
    <t xml:space="preserve">283</t>
  </si>
  <si>
    <t xml:space="preserve">284</t>
  </si>
  <si>
    <t xml:space="preserve">285</t>
  </si>
  <si>
    <t xml:space="preserve">организация горячего питания детей, обучающихся в муниципальных общеобразовательных учреждениях </t>
  </si>
  <si>
    <t xml:space="preserve">042 17 00</t>
  </si>
  <si>
    <t xml:space="preserve">286</t>
  </si>
  <si>
    <t xml:space="preserve">287</t>
  </si>
  <si>
    <t xml:space="preserve">288</t>
  </si>
  <si>
    <t xml:space="preserve">Ежемесячное денежное вознаграждение за классное руководство</t>
  </si>
  <si>
    <t xml:space="preserve">042 73 04</t>
  </si>
  <si>
    <t xml:space="preserve">289</t>
  </si>
  <si>
    <t xml:space="preserve">290</t>
  </si>
  <si>
    <t xml:space="preserve">- субсидии бюджетным учреждениям на иные цели</t>
  </si>
  <si>
    <t xml:space="preserve">291</t>
  </si>
  <si>
    <t xml:space="preserve">042 72 16</t>
  </si>
  <si>
    <t xml:space="preserve">292</t>
  </si>
  <si>
    <t xml:space="preserve">293</t>
  </si>
  <si>
    <t xml:space="preserve">Мероприятия по адаптации социальной инфраструктуры для инвалидов маломобильных групп населения</t>
  </si>
  <si>
    <t xml:space="preserve">042 05 00</t>
  </si>
  <si>
    <t xml:space="preserve">Мероприятия государственной программы Российской Федерации «Доступная среда» на 2011 – 2015 годы</t>
  </si>
  <si>
    <t xml:space="preserve">042 50 27</t>
  </si>
  <si>
    <t xml:space="preserve">Проведение мероприятий по формированию сети базовых общеобразовательных организаций, в которых созданы условия для инклюзивного образования детей-инвалидов</t>
  </si>
  <si>
    <t xml:space="preserve">042 72 47</t>
  </si>
  <si>
    <t xml:space="preserve">294</t>
  </si>
  <si>
    <t xml:space="preserve">Совершенствование муниципального управления в сфере образования и создание условий для реализации Муниципальной программы "Развитие образования"</t>
  </si>
  <si>
    <t xml:space="preserve">045 00 00</t>
  </si>
  <si>
    <t xml:space="preserve">295</t>
  </si>
  <si>
    <t xml:space="preserve">Организация подвоза детей-школьников к месту учебы и обратно</t>
  </si>
  <si>
    <t xml:space="preserve">07 </t>
  </si>
  <si>
    <t xml:space="preserve">045 23 00</t>
  </si>
  <si>
    <t xml:space="preserve">296</t>
  </si>
  <si>
    <t xml:space="preserve">Субсидии автономным учреждениям</t>
  </si>
  <si>
    <t xml:space="preserve">297</t>
  </si>
  <si>
    <t xml:space="preserve">298</t>
  </si>
  <si>
    <t xml:space="preserve">Учреждения по внешкольной работе с детьми</t>
  </si>
  <si>
    <t xml:space="preserve">299</t>
  </si>
  <si>
    <t xml:space="preserve">300</t>
  </si>
  <si>
    <t xml:space="preserve">Дополнительное образование</t>
  </si>
  <si>
    <t xml:space="preserve">043 00 00</t>
  </si>
  <si>
    <t xml:space="preserve">301</t>
  </si>
  <si>
    <t xml:space="preserve">Оказание услуг по предоставлению бесплатного дополнительного образования детей  (МОУ ДОД "ДЮСШ",ЦДиЮТиЭ", "ДТД и М"Радуга",ДДТ "Родничок", "Учебный центр")</t>
  </si>
  <si>
    <t xml:space="preserve">043 18 00</t>
  </si>
  <si>
    <t xml:space="preserve">302</t>
  </si>
  <si>
    <t xml:space="preserve">303</t>
  </si>
  <si>
    <t xml:space="preserve">304</t>
  </si>
  <si>
    <t xml:space="preserve">305</t>
  </si>
  <si>
    <t xml:space="preserve">Увеличение фонда оплаты труда педагогических работников муниципальных учреждений дополнительного образования</t>
  </si>
  <si>
    <t xml:space="preserve">043 72 12</t>
  </si>
  <si>
    <t xml:space="preserve">306</t>
  </si>
  <si>
    <t xml:space="preserve">310</t>
  </si>
  <si>
    <t xml:space="preserve">043 72 16</t>
  </si>
  <si>
    <t xml:space="preserve">311</t>
  </si>
  <si>
    <t xml:space="preserve">312</t>
  </si>
  <si>
    <t xml:space="preserve">315</t>
  </si>
  <si>
    <t xml:space="preserve">316</t>
  </si>
  <si>
    <t xml:space="preserve">317</t>
  </si>
  <si>
    <t xml:space="preserve">Расходы на обеспечение деятельности(оказание услуг) , в том числе детских школ искусств</t>
  </si>
  <si>
    <t xml:space="preserve">318</t>
  </si>
  <si>
    <t xml:space="preserve">Расходы на обеспечение деятельности(оказание услуг) МБОУДОД Таксимовская школа искусств</t>
  </si>
  <si>
    <t xml:space="preserve">999 83 01</t>
  </si>
  <si>
    <t xml:space="preserve">319</t>
  </si>
  <si>
    <t xml:space="preserve">320</t>
  </si>
  <si>
    <t xml:space="preserve">Расходы на обеспечение деятельности(оказание услуг) МБОУДО Северомуйская школа искусств</t>
  </si>
  <si>
    <t xml:space="preserve">999 83 02</t>
  </si>
  <si>
    <t xml:space="preserve">323</t>
  </si>
  <si>
    <t xml:space="preserve">324</t>
  </si>
  <si>
    <t xml:space="preserve">325</t>
  </si>
  <si>
    <t xml:space="preserve">326</t>
  </si>
  <si>
    <t xml:space="preserve">На повышение средней заработной платы педагогических работников муниципальных учреждений дополнительного образования отрасли «Культура» на 2014 год в целях выполнения Указа Президента Российской Федерации от 1 июня 2012 года № 761 «О Национальной стратегии действий в интересах детей на 2012 – 2017 годы»</t>
  </si>
  <si>
    <t xml:space="preserve">999 72 27</t>
  </si>
  <si>
    <t xml:space="preserve">327</t>
  </si>
  <si>
    <t xml:space="preserve">328</t>
  </si>
  <si>
    <t xml:space="preserve">329</t>
  </si>
  <si>
    <t xml:space="preserve">Молодежная политика и оздоровление детей</t>
  </si>
  <si>
    <t xml:space="preserve">330</t>
  </si>
  <si>
    <t xml:space="preserve">331</t>
  </si>
  <si>
    <t xml:space="preserve">Организация летнего отдыха, оздоровления и занятости детей, подростков, молодежи</t>
  </si>
  <si>
    <t xml:space="preserve">044 00 00</t>
  </si>
  <si>
    <t xml:space="preserve">332</t>
  </si>
  <si>
    <t xml:space="preserve">Обеспечение оздоровительной кампании детей</t>
  </si>
  <si>
    <t xml:space="preserve">044 20 00</t>
  </si>
  <si>
    <t xml:space="preserve">335</t>
  </si>
  <si>
    <t xml:space="preserve">Субсидии бюджетным учреждениям на иные цели</t>
  </si>
  <si>
    <t xml:space="preserve">336</t>
  </si>
  <si>
    <t xml:space="preserve">Мероприятия по оздоровлению детей , за исключением детей, находящихся в трудной жизненной ситуации</t>
  </si>
  <si>
    <t xml:space="preserve">044 73 05</t>
  </si>
  <si>
    <t xml:space="preserve">337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Мероприятия по  проведению оздоровительной кампании детей </t>
  </si>
  <si>
    <t xml:space="preserve">044 73 14</t>
  </si>
  <si>
    <t xml:space="preserve">338</t>
  </si>
  <si>
    <t xml:space="preserve">044 50 65</t>
  </si>
  <si>
    <t xml:space="preserve">339</t>
  </si>
  <si>
    <t xml:space="preserve">Проведение мероприятий для детей и молодежи</t>
  </si>
  <si>
    <t xml:space="preserve">044 21 00</t>
  </si>
  <si>
    <t xml:space="preserve">340</t>
  </si>
  <si>
    <t xml:space="preserve">341</t>
  </si>
  <si>
    <t xml:space="preserve">Другие вопросы в области образования</t>
  </si>
  <si>
    <t xml:space="preserve">342</t>
  </si>
  <si>
    <t xml:space="preserve">Осуществление деятельности МКУ РУО</t>
  </si>
  <si>
    <t xml:space="preserve">343</t>
  </si>
  <si>
    <t xml:space="preserve">344</t>
  </si>
  <si>
    <t xml:space="preserve">045 22 00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045 72 16</t>
  </si>
  <si>
    <t xml:space="preserve">351</t>
  </si>
  <si>
    <t xml:space="preserve">352</t>
  </si>
  <si>
    <t xml:space="preserve">353</t>
  </si>
  <si>
    <t xml:space="preserve">Реализация механизма обучения перспективных учащихся образовательных учреждений в ВУЗах и СУЗах, а также переобучение и переподготовка педагогических кадров для работы в образовательных учреждениях</t>
  </si>
  <si>
    <t xml:space="preserve">045 22 01</t>
  </si>
  <si>
    <t xml:space="preserve">354</t>
  </si>
  <si>
    <t xml:space="preserve">355</t>
  </si>
  <si>
    <t xml:space="preserve">Возмещение затрат, связанных с переводом из штатных расписаний муниципальных общеобразовательных учреждений отдельных должностей на финансирование из местных бюджетов</t>
  </si>
  <si>
    <t xml:space="preserve">045 72 11 </t>
  </si>
  <si>
    <t xml:space="preserve">356</t>
  </si>
  <si>
    <t xml:space="preserve">357</t>
  </si>
  <si>
    <t xml:space="preserve">Администрирование  передаваемых органам местного самоуправления полномочий  по Закону РБ  от 08.07.2008г № 394-IV "О наделению органов местного самоуправления муниципальных районов и городских округов в Республике Бурятия отдельными государственными полномочиями в области образования"</t>
  </si>
  <si>
    <t xml:space="preserve">045 73 06</t>
  </si>
  <si>
    <t xml:space="preserve">358</t>
  </si>
  <si>
    <t xml:space="preserve">363</t>
  </si>
  <si>
    <t xml:space="preserve">Экономическое развитие</t>
  </si>
  <si>
    <t xml:space="preserve">010 00 00</t>
  </si>
  <si>
    <t xml:space="preserve">364</t>
  </si>
  <si>
    <t xml:space="preserve">Содействие занятости населения </t>
  </si>
  <si>
    <t xml:space="preserve">011 00 00</t>
  </si>
  <si>
    <t xml:space="preserve">365</t>
  </si>
  <si>
    <t xml:space="preserve">Организация деятельности, направленной на проведение общественных работ</t>
  </si>
  <si>
    <t xml:space="preserve">011 01 00</t>
  </si>
  <si>
    <t xml:space="preserve">366</t>
  </si>
  <si>
    <t xml:space="preserve">Субсидии автономным  учреждениям на иные цели</t>
  </si>
  <si>
    <t xml:space="preserve">367</t>
  </si>
  <si>
    <t xml:space="preserve">Организация деятельности, направленной на временное трудоустройство несовершеннолетних граждан в возрасте от 14 до 18 лет</t>
  </si>
  <si>
    <t xml:space="preserve">011 02 00</t>
  </si>
  <si>
    <t xml:space="preserve">368</t>
  </si>
  <si>
    <t xml:space="preserve">369</t>
  </si>
  <si>
    <t xml:space="preserve">371</t>
  </si>
  <si>
    <t xml:space="preserve">372</t>
  </si>
  <si>
    <t xml:space="preserve"> Детско-юношеский  спорт</t>
  </si>
  <si>
    <t xml:space="preserve">052 00 00</t>
  </si>
  <si>
    <t xml:space="preserve">373</t>
  </si>
  <si>
    <t xml:space="preserve">Организация участия спортсменов в соревнованиях Российского, регионального и местного уровней</t>
  </si>
  <si>
    <t xml:space="preserve">052 26 00</t>
  </si>
  <si>
    <t xml:space="preserve">374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@"/>
    <numFmt numFmtId="167" formatCode="0.00000"/>
    <numFmt numFmtId="168" formatCode="0.0"/>
    <numFmt numFmtId="169" formatCode="0.000000"/>
    <numFmt numFmtId="170" formatCode="0.00"/>
    <numFmt numFmtId="171" formatCode="General"/>
    <numFmt numFmtId="172" formatCode="0.0000000"/>
    <numFmt numFmtId="173" formatCode="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8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2"/>
      <name val="Arial"/>
      <family val="2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Arial"/>
      <family val="2"/>
    </font>
    <font>
      <sz val="11"/>
      <color rgb="FF000000"/>
      <name val="Times New Roman"/>
      <family val="1"/>
      <charset val="204"/>
    </font>
    <font>
      <sz val="12"/>
      <color rgb="FFFF6600"/>
      <name val="Arial"/>
      <family val="2"/>
    </font>
    <font>
      <b val="true"/>
      <sz val="12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3" xfId="22"/>
    <cellStyle name="Обычный 4" xfId="23"/>
    <cellStyle name="Обычный 5" xfId="24"/>
    <cellStyle name="Финансовый 2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54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75" zoomScalePageLayoutView="88" workbookViewId="0">
      <selection pane="topLeft" activeCell="C13" activeCellId="0" sqref="C13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" width="3.99"/>
    <col collapsed="false" customWidth="true" hidden="false" outlineLevel="0" max="3" min="3" style="0" width="64.56"/>
    <col collapsed="false" customWidth="true" hidden="true" outlineLevel="0" max="4" min="4" style="0" width="0.41"/>
    <col collapsed="false" customWidth="true" hidden="true" outlineLevel="0" max="5" min="5" style="0" width="12.42"/>
    <col collapsed="false" customWidth="true" hidden="true" outlineLevel="0" max="6" min="6" style="0" width="12.7"/>
    <col collapsed="false" customWidth="true" hidden="true" outlineLevel="0" max="7" min="7" style="0" width="12.85"/>
    <col collapsed="false" customWidth="true" hidden="true" outlineLevel="0" max="8" min="8" style="0" width="12.28"/>
    <col collapsed="false" customWidth="true" hidden="true" outlineLevel="0" max="9" min="9" style="0" width="13.14"/>
    <col collapsed="false" customWidth="true" hidden="true" outlineLevel="0" max="10" min="10" style="0" width="8.85"/>
    <col collapsed="false" customWidth="true" hidden="false" outlineLevel="0" max="11" min="11" style="0" width="8.85"/>
    <col collapsed="false" customWidth="true" hidden="false" outlineLevel="0" max="12" min="12" style="0" width="5.56"/>
    <col collapsed="false" customWidth="true" hidden="false" outlineLevel="0" max="13" min="13" style="0" width="6.41"/>
    <col collapsed="false" customWidth="true" hidden="false" outlineLevel="0" max="14" min="14" style="0" width="13.56"/>
    <col collapsed="false" customWidth="true" hidden="false" outlineLevel="0" max="15" min="15" style="0" width="11.28"/>
    <col collapsed="false" customWidth="true" hidden="false" outlineLevel="0" max="16" min="16" style="0" width="7.99"/>
    <col collapsed="false" customWidth="true" hidden="false" outlineLevel="0" max="17" min="17" style="2" width="15.13"/>
    <col collapsed="false" customWidth="true" hidden="false" outlineLevel="0" max="18" min="18" style="3" width="16.28"/>
    <col collapsed="false" customWidth="true" hidden="false" outlineLevel="0" max="19" min="19" style="3" width="15.41"/>
    <col collapsed="false" customWidth="true" hidden="false" outlineLevel="0" max="20" min="20" style="3" width="13.28"/>
    <col collapsed="false" customWidth="true" hidden="false" outlineLevel="0" max="21" min="21" style="0" width="0.13"/>
    <col collapsed="false" customWidth="true" hidden="true" outlineLevel="0" max="22" min="22" style="0" width="15.41"/>
    <col collapsed="false" customWidth="true" hidden="false" outlineLevel="0" max="26" min="23" style="0" width="15.41"/>
  </cols>
  <sheetData>
    <row r="1" customFormat="false" ht="3.75" hidden="false" customHeight="true" outlineLevel="0" collapsed="false">
      <c r="C1" s="4"/>
      <c r="D1" s="5"/>
      <c r="E1" s="5"/>
      <c r="F1" s="4"/>
      <c r="G1" s="6"/>
      <c r="H1" s="6"/>
      <c r="I1" s="5"/>
      <c r="J1" s="5"/>
      <c r="K1" s="6"/>
      <c r="L1" s="6"/>
      <c r="M1" s="6"/>
      <c r="N1" s="6"/>
      <c r="O1" s="6"/>
      <c r="P1" s="6"/>
      <c r="Q1" s="7"/>
      <c r="R1" s="8"/>
      <c r="S1" s="9"/>
      <c r="T1" s="9"/>
      <c r="U1" s="10"/>
      <c r="V1" s="10"/>
      <c r="W1" s="10"/>
      <c r="X1" s="10"/>
      <c r="Y1" s="10"/>
      <c r="Z1" s="10"/>
    </row>
    <row r="2" customFormat="false" ht="15.75" hidden="false" customHeight="true" outlineLevel="0" collapsed="false">
      <c r="C2" s="4"/>
      <c r="D2" s="4"/>
      <c r="E2" s="4"/>
      <c r="F2" s="4"/>
      <c r="G2" s="6"/>
      <c r="H2" s="6"/>
      <c r="I2" s="5" t="s">
        <v>0</v>
      </c>
      <c r="J2" s="5"/>
      <c r="K2" s="6"/>
      <c r="L2" s="6"/>
      <c r="M2" s="6"/>
      <c r="N2" s="11"/>
      <c r="O2" s="11"/>
      <c r="P2" s="12"/>
      <c r="Q2" s="13"/>
      <c r="R2" s="14"/>
      <c r="S2" s="15"/>
      <c r="T2" s="15"/>
      <c r="U2" s="16"/>
      <c r="V2" s="16"/>
      <c r="W2" s="16"/>
      <c r="X2" s="16"/>
      <c r="Y2" s="16"/>
      <c r="Z2" s="16"/>
    </row>
    <row r="3" customFormat="false" ht="0.7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12"/>
      <c r="N3" s="17"/>
      <c r="O3" s="17"/>
      <c r="P3" s="17"/>
      <c r="Q3" s="17"/>
      <c r="R3" s="18"/>
    </row>
    <row r="4" customFormat="false" ht="81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19" t="s">
        <v>1</v>
      </c>
      <c r="N4" s="19"/>
      <c r="O4" s="19"/>
      <c r="P4" s="19"/>
      <c r="Q4" s="17"/>
      <c r="R4" s="18"/>
    </row>
    <row r="5" customFormat="false" ht="15.75" hidden="tru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12"/>
      <c r="O5" s="12"/>
      <c r="P5" s="12"/>
      <c r="Q5" s="12"/>
      <c r="R5" s="18"/>
    </row>
    <row r="6" customFormat="false" ht="27" hidden="false" customHeight="tru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20"/>
      <c r="N6" s="20"/>
      <c r="O6" s="20"/>
      <c r="P6" s="20"/>
      <c r="Q6" s="20"/>
      <c r="R6" s="18"/>
    </row>
    <row r="7" customFormat="false" ht="6.75" hidden="true" customHeight="true" outlineLevel="0" collapsed="false">
      <c r="C7" s="4"/>
      <c r="D7" s="4"/>
      <c r="E7" s="4"/>
      <c r="F7" s="4"/>
      <c r="G7" s="4"/>
      <c r="H7" s="4"/>
      <c r="I7" s="4"/>
      <c r="J7" s="4"/>
      <c r="K7" s="4"/>
      <c r="L7" s="4"/>
      <c r="M7" s="20"/>
      <c r="N7" s="20"/>
      <c r="O7" s="20"/>
      <c r="P7" s="20"/>
      <c r="Q7" s="20"/>
      <c r="R7" s="18"/>
    </row>
    <row r="8" customFormat="false" ht="18.75" hidden="false" customHeight="true" outlineLevel="0" collapsed="false">
      <c r="C8" s="4"/>
      <c r="D8" s="4"/>
      <c r="E8" s="4"/>
      <c r="F8" s="4"/>
      <c r="G8" s="4"/>
      <c r="H8" s="4"/>
      <c r="I8" s="4"/>
      <c r="J8" s="4"/>
      <c r="K8" s="4"/>
      <c r="L8" s="4"/>
      <c r="M8" s="20"/>
      <c r="N8" s="20"/>
      <c r="O8" s="20"/>
      <c r="P8" s="20"/>
      <c r="Q8" s="20"/>
      <c r="R8" s="18"/>
    </row>
    <row r="9" customFormat="false" ht="12.75" hidden="true" customHeight="tru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  <c r="M9" s="4"/>
      <c r="R9" s="18"/>
      <c r="S9" s="18"/>
    </row>
    <row r="10" customFormat="false" ht="7.5" hidden="true" customHeight="true" outlineLevel="0" collapsed="false"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21"/>
      <c r="O10" s="21"/>
      <c r="P10" s="21"/>
      <c r="Q10" s="21"/>
      <c r="R10" s="18"/>
    </row>
    <row r="11" customFormat="false" ht="0.75" hidden="tru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21"/>
      <c r="O11" s="21"/>
      <c r="P11" s="21"/>
      <c r="Q11" s="21"/>
      <c r="R11" s="18"/>
    </row>
    <row r="12" customFormat="false" ht="45" hidden="false" customHeight="true" outlineLevel="0" collapsed="false">
      <c r="C12" s="22" t="s">
        <v>2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12"/>
      <c r="R12" s="18"/>
    </row>
    <row r="13" customFormat="false" ht="9.75" hidden="false" customHeight="true" outlineLevel="0" collapsed="false">
      <c r="C13" s="23"/>
      <c r="D13" s="23"/>
      <c r="E13" s="24"/>
      <c r="F13" s="24"/>
      <c r="G13" s="25"/>
      <c r="H13" s="25"/>
      <c r="I13" s="25" t="s">
        <v>3</v>
      </c>
      <c r="J13" s="25"/>
      <c r="K13" s="25"/>
      <c r="L13" s="25"/>
      <c r="M13" s="25"/>
      <c r="N13" s="25"/>
      <c r="O13" s="25"/>
      <c r="P13" s="25"/>
      <c r="Q13" s="26"/>
      <c r="R13" s="27"/>
      <c r="S13" s="28"/>
      <c r="T13" s="28"/>
      <c r="U13" s="29"/>
      <c r="V13" s="29"/>
      <c r="W13" s="29"/>
      <c r="X13" s="29"/>
      <c r="Y13" s="29"/>
      <c r="Z13" s="29"/>
    </row>
    <row r="14" customFormat="false" ht="15.75" hidden="false" customHeight="false" outlineLevel="0" collapsed="false">
      <c r="C14" s="23"/>
      <c r="D14" s="23"/>
      <c r="E14" s="24"/>
      <c r="F14" s="24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30"/>
      <c r="R14" s="27"/>
      <c r="S14" s="28"/>
      <c r="T14" s="28"/>
      <c r="U14" s="29"/>
      <c r="V14" s="29"/>
      <c r="W14" s="29"/>
      <c r="X14" s="29"/>
      <c r="Y14" s="29"/>
      <c r="Z14" s="29"/>
    </row>
    <row r="15" s="2" customFormat="true" ht="25.5" hidden="false" customHeight="true" outlineLevel="0" collapsed="false">
      <c r="B15" s="1"/>
      <c r="C15" s="31" t="s">
        <v>4</v>
      </c>
      <c r="D15" s="32"/>
      <c r="E15" s="33"/>
      <c r="F15" s="32"/>
      <c r="G15" s="32"/>
      <c r="H15" s="32"/>
      <c r="I15" s="34"/>
      <c r="J15" s="35"/>
      <c r="K15" s="36" t="s">
        <v>5</v>
      </c>
      <c r="L15" s="37" t="s">
        <v>6</v>
      </c>
      <c r="M15" s="36" t="s">
        <v>7</v>
      </c>
      <c r="N15" s="38" t="s">
        <v>8</v>
      </c>
      <c r="O15" s="36" t="s">
        <v>9</v>
      </c>
      <c r="P15" s="39" t="s">
        <v>10</v>
      </c>
      <c r="Q15" s="40" t="s">
        <v>11</v>
      </c>
      <c r="R15" s="40" t="s">
        <v>12</v>
      </c>
      <c r="S15" s="40" t="s">
        <v>13</v>
      </c>
      <c r="T15" s="41"/>
    </row>
    <row r="16" s="42" customFormat="true" ht="12.75" hidden="false" customHeight="false" outlineLevel="0" collapsed="false">
      <c r="B16" s="43" t="s">
        <v>14</v>
      </c>
      <c r="C16" s="35" t="s">
        <v>15</v>
      </c>
      <c r="D16" s="32"/>
      <c r="E16" s="33"/>
      <c r="F16" s="32"/>
      <c r="G16" s="32"/>
      <c r="H16" s="32"/>
      <c r="I16" s="34"/>
      <c r="J16" s="35"/>
      <c r="K16" s="32" t="n">
        <v>938</v>
      </c>
      <c r="L16" s="33"/>
      <c r="M16" s="32"/>
      <c r="N16" s="32"/>
      <c r="O16" s="32"/>
      <c r="P16" s="34"/>
      <c r="Q16" s="44" t="n">
        <f aca="false">Q17+Q98+Q117+Q146+Q162+Q170+Q193+Q210+Q220</f>
        <v>201707.65165</v>
      </c>
      <c r="R16" s="44" t="n">
        <f aca="false">R17+R98+R117+R146+R162+R170+R193+R210+R220</f>
        <v>179579.36191</v>
      </c>
      <c r="S16" s="45" t="n">
        <f aca="false">R16/Q16*100</f>
        <v>89.0295238881683</v>
      </c>
      <c r="T16" s="46"/>
    </row>
    <row r="17" s="42" customFormat="true" ht="12.75" hidden="false" customHeight="false" outlineLevel="0" collapsed="false">
      <c r="B17" s="43" t="s">
        <v>16</v>
      </c>
      <c r="C17" s="35" t="s">
        <v>17</v>
      </c>
      <c r="D17" s="32" t="s">
        <v>18</v>
      </c>
      <c r="E17" s="33" t="s">
        <v>19</v>
      </c>
      <c r="F17" s="32" t="s">
        <v>20</v>
      </c>
      <c r="G17" s="32"/>
      <c r="H17" s="32"/>
      <c r="I17" s="34"/>
      <c r="J17" s="35"/>
      <c r="K17" s="32" t="n">
        <v>938</v>
      </c>
      <c r="L17" s="33" t="s">
        <v>21</v>
      </c>
      <c r="M17" s="32"/>
      <c r="N17" s="32"/>
      <c r="O17" s="32"/>
      <c r="P17" s="34"/>
      <c r="Q17" s="47" t="n">
        <f aca="false">Q18+Q34+Q30+Q26</f>
        <v>54100.87873</v>
      </c>
      <c r="R17" s="47" t="n">
        <f aca="false">R18+R34+R30+R26</f>
        <v>53877.15145</v>
      </c>
      <c r="S17" s="45" t="n">
        <f aca="false">R17/Q17*100</f>
        <v>99.5864627613231</v>
      </c>
      <c r="T17" s="48"/>
    </row>
    <row r="18" s="2" customFormat="true" ht="25.5" hidden="false" customHeight="false" outlineLevel="0" collapsed="false">
      <c r="B18" s="43" t="s">
        <v>22</v>
      </c>
      <c r="C18" s="35" t="s">
        <v>23</v>
      </c>
      <c r="D18" s="32"/>
      <c r="E18" s="33"/>
      <c r="F18" s="32"/>
      <c r="G18" s="32"/>
      <c r="H18" s="32"/>
      <c r="I18" s="34"/>
      <c r="J18" s="35"/>
      <c r="K18" s="32" t="n">
        <v>938</v>
      </c>
      <c r="L18" s="33" t="s">
        <v>21</v>
      </c>
      <c r="M18" s="32" t="s">
        <v>24</v>
      </c>
      <c r="N18" s="32" t="s">
        <v>25</v>
      </c>
      <c r="O18" s="32"/>
      <c r="P18" s="34"/>
      <c r="Q18" s="44" t="n">
        <f aca="false">Q19</f>
        <v>26512.9</v>
      </c>
      <c r="R18" s="44" t="n">
        <f aca="false">R19</f>
        <v>26425.51435</v>
      </c>
      <c r="S18" s="45" t="n">
        <f aca="false">R18/Q18*100</f>
        <v>99.6704032753867</v>
      </c>
      <c r="T18" s="41"/>
    </row>
    <row r="19" s="2" customFormat="true" ht="25.5" hidden="false" customHeight="false" outlineLevel="0" collapsed="false">
      <c r="B19" s="43" t="s">
        <v>26</v>
      </c>
      <c r="C19" s="35" t="s">
        <v>27</v>
      </c>
      <c r="D19" s="32"/>
      <c r="E19" s="33"/>
      <c r="F19" s="32"/>
      <c r="G19" s="32"/>
      <c r="H19" s="32"/>
      <c r="I19" s="34"/>
      <c r="J19" s="35"/>
      <c r="K19" s="32" t="n">
        <v>938</v>
      </c>
      <c r="L19" s="33" t="s">
        <v>21</v>
      </c>
      <c r="M19" s="32" t="s">
        <v>28</v>
      </c>
      <c r="N19" s="32"/>
      <c r="O19" s="32"/>
      <c r="P19" s="34"/>
      <c r="Q19" s="44" t="n">
        <f aca="false">Q20</f>
        <v>26512.9</v>
      </c>
      <c r="R19" s="44" t="n">
        <f aca="false">R20</f>
        <v>26425.51435</v>
      </c>
      <c r="S19" s="45" t="n">
        <f aca="false">R19/Q19*100</f>
        <v>99.6704032753867</v>
      </c>
      <c r="T19" s="41"/>
    </row>
    <row r="20" s="2" customFormat="true" ht="12.75" hidden="false" customHeight="false" outlineLevel="0" collapsed="false">
      <c r="B20" s="43" t="s">
        <v>29</v>
      </c>
      <c r="C20" s="35" t="s">
        <v>30</v>
      </c>
      <c r="D20" s="32"/>
      <c r="E20" s="33"/>
      <c r="F20" s="32"/>
      <c r="G20" s="32"/>
      <c r="H20" s="32"/>
      <c r="I20" s="34"/>
      <c r="J20" s="35"/>
      <c r="K20" s="32" t="n">
        <v>938</v>
      </c>
      <c r="L20" s="33" t="s">
        <v>21</v>
      </c>
      <c r="M20" s="32" t="s">
        <v>28</v>
      </c>
      <c r="N20" s="32" t="s">
        <v>31</v>
      </c>
      <c r="O20" s="32"/>
      <c r="P20" s="34"/>
      <c r="Q20" s="44" t="n">
        <f aca="false">Q21+Q22+Q23+Q24+Q25</f>
        <v>26512.9</v>
      </c>
      <c r="R20" s="44" t="n">
        <f aca="false">R21+R22+R23+R24+R25</f>
        <v>26425.51435</v>
      </c>
      <c r="S20" s="45" t="n">
        <f aca="false">R20/Q20*100</f>
        <v>99.6704032753867</v>
      </c>
      <c r="T20" s="41"/>
    </row>
    <row r="21" s="2" customFormat="true" ht="12.75" hidden="false" customHeight="false" outlineLevel="0" collapsed="false">
      <c r="B21" s="43" t="s">
        <v>32</v>
      </c>
      <c r="C21" s="35" t="s">
        <v>33</v>
      </c>
      <c r="D21" s="32"/>
      <c r="E21" s="33"/>
      <c r="F21" s="32"/>
      <c r="G21" s="32"/>
      <c r="H21" s="32"/>
      <c r="I21" s="34"/>
      <c r="J21" s="35"/>
      <c r="K21" s="32" t="n">
        <v>938</v>
      </c>
      <c r="L21" s="33" t="s">
        <v>21</v>
      </c>
      <c r="M21" s="32" t="s">
        <v>28</v>
      </c>
      <c r="N21" s="32" t="s">
        <v>31</v>
      </c>
      <c r="O21" s="32" t="s">
        <v>34</v>
      </c>
      <c r="P21" s="34"/>
      <c r="Q21" s="44" t="n">
        <v>25655.57421</v>
      </c>
      <c r="R21" s="49" t="n">
        <v>25592.13496</v>
      </c>
      <c r="S21" s="45" t="n">
        <f aca="false">R21/Q21*100</f>
        <v>99.7527272261352</v>
      </c>
      <c r="T21" s="41"/>
    </row>
    <row r="22" s="2" customFormat="true" ht="12.75" hidden="false" customHeight="false" outlineLevel="0" collapsed="false">
      <c r="B22" s="43" t="s">
        <v>35</v>
      </c>
      <c r="C22" s="35" t="s">
        <v>36</v>
      </c>
      <c r="D22" s="32"/>
      <c r="E22" s="33"/>
      <c r="F22" s="32"/>
      <c r="G22" s="32"/>
      <c r="H22" s="32"/>
      <c r="I22" s="34"/>
      <c r="J22" s="35"/>
      <c r="K22" s="32" t="n">
        <v>938</v>
      </c>
      <c r="L22" s="33" t="s">
        <v>21</v>
      </c>
      <c r="M22" s="32" t="s">
        <v>28</v>
      </c>
      <c r="N22" s="32" t="s">
        <v>31</v>
      </c>
      <c r="O22" s="32" t="s">
        <v>37</v>
      </c>
      <c r="P22" s="34"/>
      <c r="Q22" s="44" t="n">
        <v>234.22921</v>
      </c>
      <c r="R22" s="49" t="n">
        <v>231.72921</v>
      </c>
      <c r="S22" s="45" t="n">
        <f aca="false">R22/Q22*100</f>
        <v>98.9326694138618</v>
      </c>
      <c r="T22" s="41"/>
    </row>
    <row r="23" s="2" customFormat="true" ht="25.5" hidden="false" customHeight="false" outlineLevel="0" collapsed="false">
      <c r="A23" s="2" t="s">
        <v>38</v>
      </c>
      <c r="B23" s="43" t="s">
        <v>39</v>
      </c>
      <c r="C23" s="35" t="s">
        <v>40</v>
      </c>
      <c r="D23" s="32"/>
      <c r="E23" s="33"/>
      <c r="F23" s="32"/>
      <c r="G23" s="32"/>
      <c r="H23" s="32"/>
      <c r="I23" s="34"/>
      <c r="J23" s="35"/>
      <c r="K23" s="32" t="n">
        <v>938</v>
      </c>
      <c r="L23" s="33" t="s">
        <v>21</v>
      </c>
      <c r="M23" s="32" t="s">
        <v>28</v>
      </c>
      <c r="N23" s="32" t="s">
        <v>31</v>
      </c>
      <c r="O23" s="32" t="s">
        <v>41</v>
      </c>
      <c r="P23" s="34"/>
      <c r="Q23" s="44" t="n">
        <v>23.52189</v>
      </c>
      <c r="R23" s="49" t="n">
        <v>21.52189</v>
      </c>
      <c r="S23" s="45" t="n">
        <f aca="false">R23/Q23*100</f>
        <v>91.4972818935893</v>
      </c>
      <c r="T23" s="41"/>
    </row>
    <row r="24" s="2" customFormat="true" ht="12.75" hidden="false" customHeight="false" outlineLevel="0" collapsed="false">
      <c r="B24" s="43" t="s">
        <v>42</v>
      </c>
      <c r="C24" s="35" t="s">
        <v>43</v>
      </c>
      <c r="D24" s="32"/>
      <c r="E24" s="33"/>
      <c r="F24" s="32"/>
      <c r="G24" s="32"/>
      <c r="H24" s="32"/>
      <c r="I24" s="34"/>
      <c r="J24" s="35"/>
      <c r="K24" s="32" t="n">
        <v>938</v>
      </c>
      <c r="L24" s="33" t="s">
        <v>21</v>
      </c>
      <c r="M24" s="32" t="s">
        <v>28</v>
      </c>
      <c r="N24" s="32" t="s">
        <v>31</v>
      </c>
      <c r="O24" s="32" t="s">
        <v>44</v>
      </c>
      <c r="P24" s="34"/>
      <c r="Q24" s="44" t="n">
        <v>592.27369</v>
      </c>
      <c r="R24" s="49" t="n">
        <v>572.82729</v>
      </c>
      <c r="S24" s="45" t="n">
        <f aca="false">R24/Q24*100</f>
        <v>96.7166530730075</v>
      </c>
      <c r="T24" s="41"/>
    </row>
    <row r="25" s="2" customFormat="true" ht="12.75" hidden="false" customHeight="false" outlineLevel="0" collapsed="false">
      <c r="B25" s="43" t="s">
        <v>45</v>
      </c>
      <c r="C25" s="35" t="s">
        <v>46</v>
      </c>
      <c r="D25" s="32"/>
      <c r="E25" s="33"/>
      <c r="F25" s="32"/>
      <c r="G25" s="32"/>
      <c r="H25" s="32"/>
      <c r="I25" s="34"/>
      <c r="J25" s="35"/>
      <c r="K25" s="32" t="n">
        <v>938</v>
      </c>
      <c r="L25" s="33" t="s">
        <v>21</v>
      </c>
      <c r="M25" s="32" t="s">
        <v>28</v>
      </c>
      <c r="N25" s="32" t="s">
        <v>31</v>
      </c>
      <c r="O25" s="32" t="s">
        <v>47</v>
      </c>
      <c r="P25" s="34"/>
      <c r="Q25" s="44" t="n">
        <v>7.301</v>
      </c>
      <c r="R25" s="50" t="n">
        <v>7.301</v>
      </c>
      <c r="S25" s="45" t="n">
        <f aca="false">R25/Q25*100</f>
        <v>100</v>
      </c>
      <c r="T25" s="41"/>
    </row>
    <row r="26" s="2" customFormat="true" ht="12.75" hidden="false" customHeight="false" outlineLevel="0" collapsed="false">
      <c r="B26" s="43"/>
      <c r="C26" s="51" t="s">
        <v>48</v>
      </c>
      <c r="D26" s="32"/>
      <c r="E26" s="33"/>
      <c r="F26" s="32"/>
      <c r="G26" s="32"/>
      <c r="H26" s="32"/>
      <c r="I26" s="34"/>
      <c r="J26" s="35"/>
      <c r="K26" s="32" t="n">
        <v>938</v>
      </c>
      <c r="L26" s="33" t="s">
        <v>21</v>
      </c>
      <c r="M26" s="33" t="s">
        <v>49</v>
      </c>
      <c r="N26" s="32"/>
      <c r="O26" s="32"/>
      <c r="P26" s="34"/>
      <c r="Q26" s="44" t="n">
        <f aca="false">Q27</f>
        <v>4.3</v>
      </c>
      <c r="R26" s="44" t="n">
        <f aca="false">R27</f>
        <v>4.3</v>
      </c>
      <c r="S26" s="45" t="n">
        <f aca="false">R26/Q26*100</f>
        <v>100</v>
      </c>
      <c r="T26" s="41"/>
    </row>
    <row r="27" s="2" customFormat="true" ht="25.5" hidden="false" customHeight="false" outlineLevel="0" collapsed="false">
      <c r="B27" s="43"/>
      <c r="C27" s="35" t="s">
        <v>50</v>
      </c>
      <c r="D27" s="32"/>
      <c r="E27" s="33"/>
      <c r="F27" s="32"/>
      <c r="G27" s="32"/>
      <c r="H27" s="32"/>
      <c r="I27" s="34"/>
      <c r="J27" s="35"/>
      <c r="K27" s="32" t="n">
        <v>938</v>
      </c>
      <c r="L27" s="33" t="s">
        <v>21</v>
      </c>
      <c r="M27" s="33" t="s">
        <v>49</v>
      </c>
      <c r="N27" s="32" t="s">
        <v>51</v>
      </c>
      <c r="O27" s="32"/>
      <c r="P27" s="34"/>
      <c r="Q27" s="44" t="n">
        <f aca="false">Q28+Q29</f>
        <v>4.3</v>
      </c>
      <c r="R27" s="44" t="n">
        <f aca="false">R28+R29</f>
        <v>4.3</v>
      </c>
      <c r="S27" s="45" t="n">
        <f aca="false">R27/Q27*100</f>
        <v>100</v>
      </c>
      <c r="T27" s="41"/>
    </row>
    <row r="28" s="2" customFormat="true" ht="25.5" hidden="false" customHeight="false" outlineLevel="0" collapsed="false">
      <c r="B28" s="43"/>
      <c r="C28" s="35" t="s">
        <v>40</v>
      </c>
      <c r="D28" s="32"/>
      <c r="E28" s="33"/>
      <c r="F28" s="32"/>
      <c r="G28" s="32"/>
      <c r="H28" s="32"/>
      <c r="I28" s="34"/>
      <c r="J28" s="35"/>
      <c r="K28" s="32" t="n">
        <v>938</v>
      </c>
      <c r="L28" s="33" t="s">
        <v>21</v>
      </c>
      <c r="M28" s="33" t="s">
        <v>49</v>
      </c>
      <c r="N28" s="32" t="s">
        <v>51</v>
      </c>
      <c r="O28" s="32" t="n">
        <v>242</v>
      </c>
      <c r="P28" s="52" t="n">
        <v>370</v>
      </c>
      <c r="Q28" s="44" t="n">
        <v>1.93</v>
      </c>
      <c r="R28" s="44" t="n">
        <v>1.93</v>
      </c>
      <c r="S28" s="45" t="n">
        <f aca="false">R28/Q28*100</f>
        <v>100</v>
      </c>
      <c r="T28" s="41"/>
    </row>
    <row r="29" s="2" customFormat="true" ht="12.75" hidden="false" customHeight="false" outlineLevel="0" collapsed="false">
      <c r="B29" s="43"/>
      <c r="C29" s="35" t="s">
        <v>43</v>
      </c>
      <c r="D29" s="32"/>
      <c r="E29" s="33"/>
      <c r="F29" s="32"/>
      <c r="G29" s="32"/>
      <c r="H29" s="32"/>
      <c r="I29" s="34"/>
      <c r="J29" s="35"/>
      <c r="K29" s="32" t="n">
        <v>938</v>
      </c>
      <c r="L29" s="33" t="s">
        <v>21</v>
      </c>
      <c r="M29" s="33" t="s">
        <v>49</v>
      </c>
      <c r="N29" s="32" t="s">
        <v>51</v>
      </c>
      <c r="O29" s="32" t="n">
        <v>244</v>
      </c>
      <c r="P29" s="52" t="n">
        <v>370</v>
      </c>
      <c r="Q29" s="44" t="n">
        <v>2.37</v>
      </c>
      <c r="R29" s="44" t="n">
        <v>2.37</v>
      </c>
      <c r="S29" s="45" t="n">
        <f aca="false">R29/Q29*100</f>
        <v>100</v>
      </c>
      <c r="T29" s="41"/>
    </row>
    <row r="30" s="2" customFormat="true" ht="15.75" hidden="true" customHeight="false" outlineLevel="0" collapsed="false">
      <c r="B30" s="43" t="s">
        <v>52</v>
      </c>
      <c r="C30" s="35" t="s">
        <v>53</v>
      </c>
      <c r="D30" s="32"/>
      <c r="E30" s="33"/>
      <c r="F30" s="32"/>
      <c r="G30" s="32"/>
      <c r="H30" s="32"/>
      <c r="I30" s="34"/>
      <c r="J30" s="35"/>
      <c r="K30" s="32" t="n">
        <v>938</v>
      </c>
      <c r="L30" s="33" t="s">
        <v>21</v>
      </c>
      <c r="M30" s="32" t="s">
        <v>45</v>
      </c>
      <c r="N30" s="32"/>
      <c r="O30" s="32"/>
      <c r="P30" s="34"/>
      <c r="Q30" s="44" t="n">
        <f aca="false">Q31</f>
        <v>0</v>
      </c>
      <c r="R30" s="53"/>
      <c r="S30" s="45" t="e">
        <f aca="false">R30/Q30*100</f>
        <v>#DIV/0!</v>
      </c>
      <c r="T30" s="41"/>
    </row>
    <row r="31" s="2" customFormat="true" ht="15.75" hidden="true" customHeight="false" outlineLevel="0" collapsed="false">
      <c r="B31" s="43" t="s">
        <v>54</v>
      </c>
      <c r="C31" s="35" t="s">
        <v>55</v>
      </c>
      <c r="D31" s="32"/>
      <c r="E31" s="33"/>
      <c r="F31" s="32"/>
      <c r="G31" s="32"/>
      <c r="H31" s="32"/>
      <c r="I31" s="34"/>
      <c r="J31" s="35"/>
      <c r="K31" s="32" t="n">
        <v>938</v>
      </c>
      <c r="L31" s="33" t="s">
        <v>21</v>
      </c>
      <c r="M31" s="32" t="s">
        <v>45</v>
      </c>
      <c r="N31" s="32" t="s">
        <v>56</v>
      </c>
      <c r="O31" s="32"/>
      <c r="P31" s="34"/>
      <c r="Q31" s="44" t="n">
        <f aca="false">Q32</f>
        <v>0</v>
      </c>
      <c r="R31" s="53"/>
      <c r="S31" s="45" t="e">
        <f aca="false">R31/Q31*100</f>
        <v>#DIV/0!</v>
      </c>
      <c r="T31" s="41"/>
    </row>
    <row r="32" s="2" customFormat="true" ht="15.75" hidden="true" customHeight="false" outlineLevel="0" collapsed="false">
      <c r="B32" s="43" t="s">
        <v>57</v>
      </c>
      <c r="C32" s="35" t="s">
        <v>58</v>
      </c>
      <c r="D32" s="32"/>
      <c r="E32" s="33"/>
      <c r="F32" s="32"/>
      <c r="G32" s="32"/>
      <c r="H32" s="32"/>
      <c r="I32" s="34"/>
      <c r="J32" s="35"/>
      <c r="K32" s="32" t="n">
        <v>938</v>
      </c>
      <c r="L32" s="33" t="s">
        <v>21</v>
      </c>
      <c r="M32" s="32" t="s">
        <v>45</v>
      </c>
      <c r="N32" s="32" t="s">
        <v>59</v>
      </c>
      <c r="O32" s="32"/>
      <c r="P32" s="34"/>
      <c r="Q32" s="44" t="n">
        <f aca="false">Q33</f>
        <v>0</v>
      </c>
      <c r="R32" s="53"/>
      <c r="S32" s="45" t="e">
        <f aca="false">R32/Q32*100</f>
        <v>#DIV/0!</v>
      </c>
      <c r="T32" s="41"/>
    </row>
    <row r="33" s="2" customFormat="true" ht="15.75" hidden="true" customHeight="false" outlineLevel="0" collapsed="false">
      <c r="B33" s="43" t="s">
        <v>60</v>
      </c>
      <c r="C33" s="35" t="s">
        <v>53</v>
      </c>
      <c r="D33" s="32"/>
      <c r="E33" s="33"/>
      <c r="F33" s="32"/>
      <c r="G33" s="32"/>
      <c r="H33" s="32"/>
      <c r="I33" s="34"/>
      <c r="J33" s="35"/>
      <c r="K33" s="32" t="n">
        <v>938</v>
      </c>
      <c r="L33" s="33" t="s">
        <v>21</v>
      </c>
      <c r="M33" s="32" t="s">
        <v>45</v>
      </c>
      <c r="N33" s="32" t="s">
        <v>59</v>
      </c>
      <c r="O33" s="32" t="s">
        <v>61</v>
      </c>
      <c r="P33" s="34"/>
      <c r="Q33" s="44" t="n">
        <f aca="false">145-25-5-115</f>
        <v>0</v>
      </c>
      <c r="R33" s="53"/>
      <c r="S33" s="45" t="e">
        <f aca="false">R33/Q33*100</f>
        <v>#DIV/0!</v>
      </c>
      <c r="T33" s="41"/>
    </row>
    <row r="34" s="42" customFormat="true" ht="15.75" hidden="false" customHeight="false" outlineLevel="0" collapsed="false">
      <c r="A34" s="54" t="s">
        <v>62</v>
      </c>
      <c r="B34" s="55" t="s">
        <v>63</v>
      </c>
      <c r="C34" s="35" t="s">
        <v>64</v>
      </c>
      <c r="D34" s="32" t="s">
        <v>49</v>
      </c>
      <c r="E34" s="33" t="s">
        <v>65</v>
      </c>
      <c r="F34" s="32" t="s">
        <v>66</v>
      </c>
      <c r="G34" s="32" t="s">
        <v>67</v>
      </c>
      <c r="H34" s="32" t="n">
        <f aca="false">4.2+11.8</f>
        <v>16</v>
      </c>
      <c r="I34" s="34"/>
      <c r="J34" s="35"/>
      <c r="K34" s="32" t="n">
        <v>938</v>
      </c>
      <c r="L34" s="33" t="s">
        <v>21</v>
      </c>
      <c r="M34" s="32" t="s">
        <v>68</v>
      </c>
      <c r="N34" s="32"/>
      <c r="O34" s="32"/>
      <c r="P34" s="34"/>
      <c r="Q34" s="47" t="n">
        <f aca="false">Q41+Q66+Q88+Q71+Q74+Q86+Q35</f>
        <v>27583.67873</v>
      </c>
      <c r="R34" s="47" t="n">
        <f aca="false">R41+R66+R88+R71+R74+R86+R35</f>
        <v>27447.3371</v>
      </c>
      <c r="S34" s="45" t="n">
        <f aca="false">R34/Q34*100</f>
        <v>99.5057162921068</v>
      </c>
      <c r="T34" s="48"/>
    </row>
    <row r="35" s="42" customFormat="true" ht="15.75" hidden="false" customHeight="false" outlineLevel="0" collapsed="false">
      <c r="A35" s="56"/>
      <c r="B35" s="43"/>
      <c r="C35" s="57" t="s">
        <v>69</v>
      </c>
      <c r="D35" s="32"/>
      <c r="E35" s="33"/>
      <c r="F35" s="32"/>
      <c r="G35" s="32"/>
      <c r="H35" s="32"/>
      <c r="I35" s="34"/>
      <c r="J35" s="35"/>
      <c r="K35" s="32" t="n">
        <v>938</v>
      </c>
      <c r="L35" s="33" t="s">
        <v>21</v>
      </c>
      <c r="M35" s="32" t="s">
        <v>68</v>
      </c>
      <c r="N35" s="32" t="s">
        <v>70</v>
      </c>
      <c r="O35" s="32"/>
      <c r="P35" s="34"/>
      <c r="Q35" s="44" t="n">
        <f aca="false">Q36</f>
        <v>262.902</v>
      </c>
      <c r="R35" s="44" t="n">
        <f aca="false">R36</f>
        <v>262.836</v>
      </c>
      <c r="S35" s="45" t="n">
        <f aca="false">R35/Q35*100</f>
        <v>99.9748955884702</v>
      </c>
      <c r="T35" s="48"/>
    </row>
    <row r="36" s="42" customFormat="true" ht="15.75" hidden="false" customHeight="false" outlineLevel="0" collapsed="false">
      <c r="A36" s="56"/>
      <c r="B36" s="43"/>
      <c r="C36" s="57" t="s">
        <v>71</v>
      </c>
      <c r="D36" s="32"/>
      <c r="E36" s="33"/>
      <c r="F36" s="32"/>
      <c r="G36" s="32"/>
      <c r="H36" s="32"/>
      <c r="I36" s="34"/>
      <c r="J36" s="35"/>
      <c r="K36" s="32" t="n">
        <v>938</v>
      </c>
      <c r="L36" s="33" t="s">
        <v>21</v>
      </c>
      <c r="M36" s="32" t="s">
        <v>68</v>
      </c>
      <c r="N36" s="32" t="s">
        <v>72</v>
      </c>
      <c r="O36" s="32"/>
      <c r="P36" s="34"/>
      <c r="Q36" s="44" t="n">
        <f aca="false">Q37+Q38+Q40+Q39</f>
        <v>262.902</v>
      </c>
      <c r="R36" s="44" t="n">
        <f aca="false">R37+R38+R40+R39</f>
        <v>262.836</v>
      </c>
      <c r="S36" s="45" t="n">
        <f aca="false">R36/Q36*100</f>
        <v>99.9748955884702</v>
      </c>
      <c r="T36" s="48"/>
    </row>
    <row r="37" s="42" customFormat="true" ht="15.75" hidden="false" customHeight="false" outlineLevel="0" collapsed="false">
      <c r="A37" s="56"/>
      <c r="B37" s="43"/>
      <c r="C37" s="35" t="s">
        <v>36</v>
      </c>
      <c r="D37" s="32"/>
      <c r="E37" s="33"/>
      <c r="F37" s="32"/>
      <c r="G37" s="32"/>
      <c r="H37" s="32"/>
      <c r="I37" s="34"/>
      <c r="J37" s="35"/>
      <c r="K37" s="32" t="n">
        <v>938</v>
      </c>
      <c r="L37" s="33" t="s">
        <v>21</v>
      </c>
      <c r="M37" s="32" t="s">
        <v>68</v>
      </c>
      <c r="N37" s="32" t="s">
        <v>73</v>
      </c>
      <c r="O37" s="32" t="n">
        <v>122</v>
      </c>
      <c r="P37" s="33" t="n">
        <v>257</v>
      </c>
      <c r="Q37" s="44" t="n">
        <v>4.3</v>
      </c>
      <c r="R37" s="44" t="n">
        <v>4.3</v>
      </c>
      <c r="S37" s="45" t="n">
        <f aca="false">R37/Q37*100</f>
        <v>100</v>
      </c>
      <c r="T37" s="48"/>
    </row>
    <row r="38" s="42" customFormat="true" ht="25.5" hidden="false" customHeight="false" outlineLevel="0" collapsed="false">
      <c r="A38" s="56"/>
      <c r="B38" s="43"/>
      <c r="C38" s="57" t="s">
        <v>40</v>
      </c>
      <c r="D38" s="32"/>
      <c r="E38" s="33"/>
      <c r="F38" s="32"/>
      <c r="G38" s="32"/>
      <c r="H38" s="32"/>
      <c r="I38" s="34"/>
      <c r="J38" s="35"/>
      <c r="K38" s="32" t="n">
        <v>938</v>
      </c>
      <c r="L38" s="33" t="s">
        <v>21</v>
      </c>
      <c r="M38" s="32" t="s">
        <v>68</v>
      </c>
      <c r="N38" s="32" t="s">
        <v>73</v>
      </c>
      <c r="O38" s="32" t="n">
        <v>242</v>
      </c>
      <c r="P38" s="33" t="n">
        <v>257</v>
      </c>
      <c r="Q38" s="44" t="n">
        <v>104</v>
      </c>
      <c r="R38" s="44" t="n">
        <v>104</v>
      </c>
      <c r="S38" s="45" t="n">
        <f aca="false">R38/Q38*100</f>
        <v>100</v>
      </c>
      <c r="T38" s="48"/>
    </row>
    <row r="39" s="42" customFormat="true" ht="25.5" hidden="false" customHeight="false" outlineLevel="0" collapsed="false">
      <c r="A39" s="56"/>
      <c r="B39" s="43"/>
      <c r="C39" s="57" t="s">
        <v>40</v>
      </c>
      <c r="D39" s="32"/>
      <c r="E39" s="33"/>
      <c r="F39" s="32"/>
      <c r="G39" s="32"/>
      <c r="H39" s="32"/>
      <c r="I39" s="34"/>
      <c r="J39" s="35"/>
      <c r="K39" s="32" t="n">
        <v>938</v>
      </c>
      <c r="L39" s="33" t="s">
        <v>21</v>
      </c>
      <c r="M39" s="32" t="n">
        <v>13</v>
      </c>
      <c r="N39" s="32" t="s">
        <v>74</v>
      </c>
      <c r="O39" s="32" t="n">
        <v>242</v>
      </c>
      <c r="P39" s="33"/>
      <c r="Q39" s="44" t="n">
        <v>18.902</v>
      </c>
      <c r="R39" s="44" t="n">
        <v>18.836</v>
      </c>
      <c r="S39" s="45" t="n">
        <f aca="false">R39/Q39*100</f>
        <v>99.6508305999365</v>
      </c>
      <c r="T39" s="48"/>
    </row>
    <row r="40" s="42" customFormat="true" ht="15.75" hidden="false" customHeight="false" outlineLevel="0" collapsed="false">
      <c r="A40" s="56"/>
      <c r="B40" s="43"/>
      <c r="C40" s="57" t="s">
        <v>43</v>
      </c>
      <c r="D40" s="32"/>
      <c r="E40" s="33"/>
      <c r="F40" s="32"/>
      <c r="G40" s="32"/>
      <c r="H40" s="32"/>
      <c r="I40" s="34"/>
      <c r="J40" s="35"/>
      <c r="K40" s="32" t="n">
        <v>938</v>
      </c>
      <c r="L40" s="33" t="s">
        <v>21</v>
      </c>
      <c r="M40" s="32" t="s">
        <v>68</v>
      </c>
      <c r="N40" s="32" t="s">
        <v>73</v>
      </c>
      <c r="O40" s="32" t="n">
        <v>244</v>
      </c>
      <c r="P40" s="33" t="n">
        <v>257</v>
      </c>
      <c r="Q40" s="44" t="n">
        <v>135.7</v>
      </c>
      <c r="R40" s="44" t="n">
        <v>135.7</v>
      </c>
      <c r="S40" s="45" t="n">
        <f aca="false">R40/Q40*100</f>
        <v>100</v>
      </c>
      <c r="T40" s="48"/>
    </row>
    <row r="41" s="2" customFormat="true" ht="12.75" hidden="false" customHeight="false" outlineLevel="0" collapsed="false">
      <c r="B41" s="43" t="s">
        <v>75</v>
      </c>
      <c r="C41" s="35" t="s">
        <v>76</v>
      </c>
      <c r="D41" s="32"/>
      <c r="E41" s="33"/>
      <c r="F41" s="32"/>
      <c r="G41" s="32"/>
      <c r="H41" s="32"/>
      <c r="I41" s="34"/>
      <c r="J41" s="35"/>
      <c r="K41" s="32" t="n">
        <v>938</v>
      </c>
      <c r="L41" s="33" t="s">
        <v>21</v>
      </c>
      <c r="M41" s="32" t="s">
        <v>68</v>
      </c>
      <c r="N41" s="32" t="s">
        <v>77</v>
      </c>
      <c r="O41" s="32"/>
      <c r="P41" s="33"/>
      <c r="Q41" s="35" t="n">
        <f aca="false">Q42+Q46+Q51+Q56+Q58+Q62</f>
        <v>2059.9</v>
      </c>
      <c r="R41" s="35" t="n">
        <f aca="false">R42+R46+R51+R56+R58+R62</f>
        <v>2059.9</v>
      </c>
      <c r="S41" s="45" t="n">
        <f aca="false">R41/Q41*100</f>
        <v>100</v>
      </c>
      <c r="T41" s="41"/>
    </row>
    <row r="42" s="2" customFormat="true" ht="38.25" hidden="false" customHeight="false" outlineLevel="0" collapsed="false">
      <c r="B42" s="43" t="s">
        <v>78</v>
      </c>
      <c r="C42" s="35" t="s">
        <v>79</v>
      </c>
      <c r="D42" s="32"/>
      <c r="E42" s="33"/>
      <c r="F42" s="32"/>
      <c r="G42" s="32"/>
      <c r="H42" s="32"/>
      <c r="I42" s="34"/>
      <c r="J42" s="35"/>
      <c r="K42" s="32" t="n">
        <v>938</v>
      </c>
      <c r="L42" s="33" t="s">
        <v>21</v>
      </c>
      <c r="M42" s="32" t="s">
        <v>68</v>
      </c>
      <c r="N42" s="32" t="s">
        <v>80</v>
      </c>
      <c r="O42" s="32"/>
      <c r="P42" s="34"/>
      <c r="Q42" s="35" t="n">
        <f aca="false">Q43+Q45+Q44</f>
        <v>268.4</v>
      </c>
      <c r="R42" s="35" t="n">
        <f aca="false">R43+R45+R44</f>
        <v>268.4</v>
      </c>
      <c r="S42" s="45" t="n">
        <f aca="false">R42/Q42*100</f>
        <v>100</v>
      </c>
      <c r="T42" s="41"/>
    </row>
    <row r="43" s="2" customFormat="true" ht="12.75" hidden="false" customHeight="false" outlineLevel="0" collapsed="false">
      <c r="B43" s="43" t="s">
        <v>81</v>
      </c>
      <c r="C43" s="35" t="s">
        <v>33</v>
      </c>
      <c r="D43" s="32"/>
      <c r="E43" s="33"/>
      <c r="F43" s="32"/>
      <c r="G43" s="32"/>
      <c r="H43" s="32"/>
      <c r="I43" s="34"/>
      <c r="J43" s="35"/>
      <c r="K43" s="32" t="n">
        <v>938</v>
      </c>
      <c r="L43" s="33" t="s">
        <v>21</v>
      </c>
      <c r="M43" s="32" t="s">
        <v>68</v>
      </c>
      <c r="N43" s="32" t="s">
        <v>80</v>
      </c>
      <c r="O43" s="32" t="s">
        <v>34</v>
      </c>
      <c r="P43" s="34"/>
      <c r="Q43" s="35" t="n">
        <f aca="false">188.198+56.836</f>
        <v>245.034</v>
      </c>
      <c r="R43" s="35" t="n">
        <f aca="false">188.198+56.836</f>
        <v>245.034</v>
      </c>
      <c r="S43" s="45" t="n">
        <f aca="false">R43/Q43*100</f>
        <v>100</v>
      </c>
      <c r="T43" s="41"/>
    </row>
    <row r="44" s="2" customFormat="true" ht="25.5" hidden="false" customHeight="false" outlineLevel="0" collapsed="false">
      <c r="B44" s="43"/>
      <c r="C44" s="57" t="s">
        <v>40</v>
      </c>
      <c r="D44" s="32"/>
      <c r="E44" s="33"/>
      <c r="F44" s="32"/>
      <c r="G44" s="32"/>
      <c r="H44" s="32"/>
      <c r="I44" s="34"/>
      <c r="J44" s="35"/>
      <c r="K44" s="32" t="n">
        <v>938</v>
      </c>
      <c r="L44" s="33" t="s">
        <v>21</v>
      </c>
      <c r="M44" s="32" t="s">
        <v>68</v>
      </c>
      <c r="N44" s="32" t="s">
        <v>80</v>
      </c>
      <c r="O44" s="32" t="n">
        <v>242</v>
      </c>
      <c r="P44" s="34"/>
      <c r="Q44" s="35" t="n">
        <v>8.63108</v>
      </c>
      <c r="R44" s="35" t="n">
        <v>8.63108</v>
      </c>
      <c r="S44" s="45" t="n">
        <f aca="false">R44/Q44*100</f>
        <v>100</v>
      </c>
      <c r="T44" s="41"/>
    </row>
    <row r="45" s="2" customFormat="true" ht="12.75" hidden="false" customHeight="false" outlineLevel="0" collapsed="false">
      <c r="B45" s="43" t="s">
        <v>82</v>
      </c>
      <c r="C45" s="35" t="s">
        <v>43</v>
      </c>
      <c r="D45" s="32"/>
      <c r="E45" s="33"/>
      <c r="F45" s="32"/>
      <c r="G45" s="32"/>
      <c r="H45" s="32"/>
      <c r="I45" s="34"/>
      <c r="J45" s="35"/>
      <c r="K45" s="32" t="n">
        <v>938</v>
      </c>
      <c r="L45" s="33" t="s">
        <v>21</v>
      </c>
      <c r="M45" s="32" t="s">
        <v>68</v>
      </c>
      <c r="N45" s="32" t="s">
        <v>80</v>
      </c>
      <c r="O45" s="32" t="s">
        <v>44</v>
      </c>
      <c r="P45" s="34"/>
      <c r="Q45" s="35" t="n">
        <v>14.73492</v>
      </c>
      <c r="R45" s="35" t="n">
        <v>14.73492</v>
      </c>
      <c r="S45" s="45" t="n">
        <f aca="false">R45/Q45*100</f>
        <v>100</v>
      </c>
      <c r="T45" s="41"/>
    </row>
    <row r="46" s="2" customFormat="true" ht="38.25" hidden="false" customHeight="false" outlineLevel="0" collapsed="false">
      <c r="B46" s="43" t="s">
        <v>83</v>
      </c>
      <c r="C46" s="35" t="s">
        <v>84</v>
      </c>
      <c r="D46" s="32" t="n">
        <v>938</v>
      </c>
      <c r="E46" s="33" t="s">
        <v>21</v>
      </c>
      <c r="F46" s="32" t="s">
        <v>52</v>
      </c>
      <c r="G46" s="32" t="s">
        <v>85</v>
      </c>
      <c r="H46" s="32" t="s">
        <v>86</v>
      </c>
      <c r="I46" s="34" t="s">
        <v>87</v>
      </c>
      <c r="J46" s="35"/>
      <c r="K46" s="32" t="n">
        <v>938</v>
      </c>
      <c r="L46" s="33" t="s">
        <v>21</v>
      </c>
      <c r="M46" s="32" t="s">
        <v>68</v>
      </c>
      <c r="N46" s="32" t="s">
        <v>88</v>
      </c>
      <c r="O46" s="32"/>
      <c r="P46" s="34"/>
      <c r="Q46" s="47" t="n">
        <f aca="false">SUM(Q47:Q50)</f>
        <v>1099</v>
      </c>
      <c r="R46" s="47" t="n">
        <f aca="false">SUM(R47:R50)</f>
        <v>1099</v>
      </c>
      <c r="S46" s="45" t="n">
        <f aca="false">R46/Q46*100</f>
        <v>100</v>
      </c>
      <c r="T46" s="41"/>
    </row>
    <row r="47" s="2" customFormat="true" ht="12.75" hidden="false" customHeight="false" outlineLevel="0" collapsed="false">
      <c r="B47" s="43" t="s">
        <v>89</v>
      </c>
      <c r="C47" s="35" t="s">
        <v>90</v>
      </c>
      <c r="D47" s="32"/>
      <c r="E47" s="33"/>
      <c r="F47" s="32"/>
      <c r="G47" s="32"/>
      <c r="H47" s="32"/>
      <c r="I47" s="34"/>
      <c r="J47" s="35"/>
      <c r="K47" s="32" t="n">
        <v>938</v>
      </c>
      <c r="L47" s="33" t="s">
        <v>21</v>
      </c>
      <c r="M47" s="32" t="s">
        <v>68</v>
      </c>
      <c r="N47" s="32" t="s">
        <v>88</v>
      </c>
      <c r="O47" s="32" t="s">
        <v>34</v>
      </c>
      <c r="P47" s="34"/>
      <c r="Q47" s="47" t="n">
        <f aca="false">754.12+227.28</f>
        <v>981.4</v>
      </c>
      <c r="R47" s="47" t="n">
        <f aca="false">754.12+227.28</f>
        <v>981.4</v>
      </c>
      <c r="S47" s="45" t="n">
        <f aca="false">R47/Q47*100</f>
        <v>100</v>
      </c>
      <c r="T47" s="41"/>
    </row>
    <row r="48" s="2" customFormat="true" ht="12.75" hidden="false" customHeight="false" outlineLevel="0" collapsed="false">
      <c r="B48" s="43" t="s">
        <v>91</v>
      </c>
      <c r="C48" s="35" t="s">
        <v>36</v>
      </c>
      <c r="D48" s="32"/>
      <c r="E48" s="33"/>
      <c r="F48" s="32"/>
      <c r="G48" s="32"/>
      <c r="H48" s="32"/>
      <c r="I48" s="34"/>
      <c r="J48" s="35"/>
      <c r="K48" s="32" t="n">
        <v>938</v>
      </c>
      <c r="L48" s="33" t="s">
        <v>21</v>
      </c>
      <c r="M48" s="32" t="s">
        <v>68</v>
      </c>
      <c r="N48" s="32" t="s">
        <v>88</v>
      </c>
      <c r="O48" s="32" t="s">
        <v>37</v>
      </c>
      <c r="P48" s="34"/>
      <c r="Q48" s="47" t="n">
        <v>11.0661</v>
      </c>
      <c r="R48" s="47" t="n">
        <v>11.0661</v>
      </c>
      <c r="S48" s="45" t="n">
        <f aca="false">R48/Q48*100</f>
        <v>100</v>
      </c>
      <c r="T48" s="41"/>
    </row>
    <row r="49" s="2" customFormat="true" ht="25.5" hidden="false" customHeight="false" outlineLevel="0" collapsed="false">
      <c r="B49" s="43" t="s">
        <v>92</v>
      </c>
      <c r="C49" s="35" t="s">
        <v>40</v>
      </c>
      <c r="D49" s="32"/>
      <c r="E49" s="33"/>
      <c r="F49" s="32"/>
      <c r="G49" s="32"/>
      <c r="H49" s="32"/>
      <c r="I49" s="34"/>
      <c r="J49" s="35"/>
      <c r="K49" s="32" t="n">
        <v>938</v>
      </c>
      <c r="L49" s="33" t="s">
        <v>21</v>
      </c>
      <c r="M49" s="32" t="s">
        <v>68</v>
      </c>
      <c r="N49" s="32" t="s">
        <v>88</v>
      </c>
      <c r="O49" s="32" t="s">
        <v>41</v>
      </c>
      <c r="P49" s="34"/>
      <c r="Q49" s="47" t="n">
        <v>6.5076</v>
      </c>
      <c r="R49" s="47" t="n">
        <v>6.5076</v>
      </c>
      <c r="S49" s="45" t="n">
        <f aca="false">R49/Q49*100</f>
        <v>100</v>
      </c>
      <c r="T49" s="41"/>
    </row>
    <row r="50" s="2" customFormat="true" ht="12.75" hidden="false" customHeight="false" outlineLevel="0" collapsed="false">
      <c r="B50" s="43" t="s">
        <v>93</v>
      </c>
      <c r="C50" s="35" t="s">
        <v>43</v>
      </c>
      <c r="D50" s="32"/>
      <c r="E50" s="33"/>
      <c r="F50" s="32"/>
      <c r="G50" s="32"/>
      <c r="H50" s="32"/>
      <c r="I50" s="34"/>
      <c r="J50" s="35"/>
      <c r="K50" s="32" t="n">
        <v>938</v>
      </c>
      <c r="L50" s="33" t="s">
        <v>21</v>
      </c>
      <c r="M50" s="32" t="s">
        <v>68</v>
      </c>
      <c r="N50" s="32" t="s">
        <v>88</v>
      </c>
      <c r="O50" s="32" t="s">
        <v>44</v>
      </c>
      <c r="P50" s="34"/>
      <c r="Q50" s="47" t="n">
        <v>100.0263</v>
      </c>
      <c r="R50" s="47" t="n">
        <v>100.0263</v>
      </c>
      <c r="S50" s="45" t="n">
        <f aca="false">R50/Q50*100</f>
        <v>100</v>
      </c>
      <c r="T50" s="41"/>
    </row>
    <row r="51" s="2" customFormat="true" ht="38.25" hidden="false" customHeight="false" outlineLevel="0" collapsed="false">
      <c r="B51" s="43" t="s">
        <v>94</v>
      </c>
      <c r="C51" s="35" t="s">
        <v>95</v>
      </c>
      <c r="D51" s="32"/>
      <c r="E51" s="33"/>
      <c r="F51" s="32"/>
      <c r="G51" s="32"/>
      <c r="H51" s="32"/>
      <c r="I51" s="34"/>
      <c r="J51" s="35"/>
      <c r="K51" s="32" t="n">
        <v>938</v>
      </c>
      <c r="L51" s="33" t="s">
        <v>21</v>
      </c>
      <c r="M51" s="32" t="s">
        <v>68</v>
      </c>
      <c r="N51" s="32" t="s">
        <v>96</v>
      </c>
      <c r="O51" s="32"/>
      <c r="P51" s="34"/>
      <c r="Q51" s="47" t="n">
        <f aca="false">SUM(Q52:Q55)</f>
        <v>549.5</v>
      </c>
      <c r="R51" s="47" t="n">
        <f aca="false">SUM(R52:R55)</f>
        <v>549.5</v>
      </c>
      <c r="S51" s="45" t="n">
        <f aca="false">R51/Q51*100</f>
        <v>100</v>
      </c>
      <c r="T51" s="41"/>
    </row>
    <row r="52" s="2" customFormat="true" ht="12.75" hidden="false" customHeight="false" outlineLevel="0" collapsed="false">
      <c r="B52" s="43" t="s">
        <v>97</v>
      </c>
      <c r="C52" s="35" t="s">
        <v>33</v>
      </c>
      <c r="D52" s="32"/>
      <c r="E52" s="33"/>
      <c r="F52" s="32"/>
      <c r="G52" s="32"/>
      <c r="H52" s="32"/>
      <c r="I52" s="34"/>
      <c r="J52" s="35"/>
      <c r="K52" s="32" t="n">
        <v>938</v>
      </c>
      <c r="L52" s="33" t="s">
        <v>21</v>
      </c>
      <c r="M52" s="32" t="s">
        <v>68</v>
      </c>
      <c r="N52" s="32" t="s">
        <v>96</v>
      </c>
      <c r="O52" s="32" t="s">
        <v>34</v>
      </c>
      <c r="P52" s="34"/>
      <c r="Q52" s="47" t="n">
        <v>502.254</v>
      </c>
      <c r="R52" s="47" t="n">
        <v>502.254</v>
      </c>
      <c r="S52" s="45" t="n">
        <f aca="false">R52/Q52*100</f>
        <v>100</v>
      </c>
      <c r="T52" s="41"/>
    </row>
    <row r="53" s="2" customFormat="true" ht="15.75" hidden="true" customHeight="false" outlineLevel="0" collapsed="false">
      <c r="B53" s="43" t="s">
        <v>98</v>
      </c>
      <c r="C53" s="35" t="s">
        <v>36</v>
      </c>
      <c r="D53" s="32"/>
      <c r="E53" s="33"/>
      <c r="F53" s="32"/>
      <c r="G53" s="32"/>
      <c r="H53" s="32"/>
      <c r="I53" s="34"/>
      <c r="J53" s="35"/>
      <c r="K53" s="32" t="n">
        <v>938</v>
      </c>
      <c r="L53" s="33" t="s">
        <v>21</v>
      </c>
      <c r="M53" s="32" t="s">
        <v>68</v>
      </c>
      <c r="N53" s="32" t="s">
        <v>96</v>
      </c>
      <c r="O53" s="32" t="s">
        <v>37</v>
      </c>
      <c r="P53" s="34"/>
      <c r="Q53" s="47"/>
      <c r="R53" s="53"/>
      <c r="S53" s="45" t="e">
        <f aca="false">R53/Q53*100</f>
        <v>#DIV/0!</v>
      </c>
      <c r="T53" s="41"/>
    </row>
    <row r="54" s="2" customFormat="true" ht="25.5" hidden="false" customHeight="false" outlineLevel="0" collapsed="false">
      <c r="B54" s="43" t="s">
        <v>99</v>
      </c>
      <c r="C54" s="35" t="s">
        <v>40</v>
      </c>
      <c r="D54" s="32"/>
      <c r="E54" s="33"/>
      <c r="F54" s="32"/>
      <c r="G54" s="32"/>
      <c r="H54" s="32"/>
      <c r="I54" s="34"/>
      <c r="J54" s="35"/>
      <c r="K54" s="32" t="n">
        <v>938</v>
      </c>
      <c r="L54" s="33" t="s">
        <v>21</v>
      </c>
      <c r="M54" s="32" t="s">
        <v>68</v>
      </c>
      <c r="N54" s="32" t="s">
        <v>96</v>
      </c>
      <c r="O54" s="32" t="s">
        <v>41</v>
      </c>
      <c r="P54" s="34"/>
      <c r="Q54" s="47" t="n">
        <v>13.43917</v>
      </c>
      <c r="R54" s="47" t="n">
        <v>13.43917</v>
      </c>
      <c r="S54" s="45" t="n">
        <f aca="false">R54/Q54*100</f>
        <v>100</v>
      </c>
      <c r="T54" s="41"/>
    </row>
    <row r="55" s="2" customFormat="true" ht="12.75" hidden="false" customHeight="false" outlineLevel="0" collapsed="false">
      <c r="B55" s="43" t="s">
        <v>100</v>
      </c>
      <c r="C55" s="35" t="s">
        <v>43</v>
      </c>
      <c r="D55" s="32"/>
      <c r="E55" s="33"/>
      <c r="F55" s="32"/>
      <c r="G55" s="32"/>
      <c r="H55" s="32"/>
      <c r="I55" s="34"/>
      <c r="J55" s="35"/>
      <c r="K55" s="32" t="n">
        <v>938</v>
      </c>
      <c r="L55" s="33" t="s">
        <v>21</v>
      </c>
      <c r="M55" s="32" t="s">
        <v>68</v>
      </c>
      <c r="N55" s="32" t="s">
        <v>96</v>
      </c>
      <c r="O55" s="32" t="s">
        <v>44</v>
      </c>
      <c r="P55" s="34"/>
      <c r="Q55" s="47" t="n">
        <v>33.80683</v>
      </c>
      <c r="R55" s="47" t="n">
        <v>33.80683</v>
      </c>
      <c r="S55" s="45" t="n">
        <f aca="false">R55/Q55*100</f>
        <v>100</v>
      </c>
      <c r="T55" s="41"/>
    </row>
    <row r="56" s="2" customFormat="true" ht="51" hidden="false" customHeight="false" outlineLevel="0" collapsed="false">
      <c r="B56" s="43" t="s">
        <v>101</v>
      </c>
      <c r="C56" s="35" t="s">
        <v>102</v>
      </c>
      <c r="D56" s="32"/>
      <c r="E56" s="33"/>
      <c r="F56" s="32"/>
      <c r="G56" s="32"/>
      <c r="H56" s="32"/>
      <c r="I56" s="34"/>
      <c r="J56" s="35"/>
      <c r="K56" s="32" t="n">
        <v>938</v>
      </c>
      <c r="L56" s="33" t="s">
        <v>21</v>
      </c>
      <c r="M56" s="32" t="s">
        <v>68</v>
      </c>
      <c r="N56" s="32" t="s">
        <v>103</v>
      </c>
      <c r="O56" s="32"/>
      <c r="P56" s="34"/>
      <c r="Q56" s="47" t="n">
        <f aca="false">Q57</f>
        <v>2</v>
      </c>
      <c r="R56" s="47" t="n">
        <f aca="false">R57</f>
        <v>2</v>
      </c>
      <c r="S56" s="45" t="n">
        <f aca="false">R56/Q56*100</f>
        <v>100</v>
      </c>
      <c r="T56" s="41"/>
    </row>
    <row r="57" s="2" customFormat="true" ht="12.75" hidden="false" customHeight="false" outlineLevel="0" collapsed="false">
      <c r="B57" s="43" t="s">
        <v>104</v>
      </c>
      <c r="C57" s="35" t="s">
        <v>90</v>
      </c>
      <c r="D57" s="32"/>
      <c r="E57" s="33"/>
      <c r="F57" s="32"/>
      <c r="G57" s="32"/>
      <c r="H57" s="32"/>
      <c r="I57" s="34"/>
      <c r="J57" s="35"/>
      <c r="K57" s="32" t="n">
        <v>938</v>
      </c>
      <c r="L57" s="33" t="s">
        <v>21</v>
      </c>
      <c r="M57" s="32" t="s">
        <v>68</v>
      </c>
      <c r="N57" s="32" t="s">
        <v>103</v>
      </c>
      <c r="O57" s="32" t="s">
        <v>34</v>
      </c>
      <c r="P57" s="34"/>
      <c r="Q57" s="47" t="n">
        <v>2</v>
      </c>
      <c r="R57" s="47" t="n">
        <v>2</v>
      </c>
      <c r="S57" s="45" t="n">
        <f aca="false">R57/Q57*100</f>
        <v>100</v>
      </c>
      <c r="T57" s="41"/>
    </row>
    <row r="58" s="2" customFormat="true" ht="25.5" hidden="false" customHeight="false" outlineLevel="0" collapsed="false">
      <c r="B58" s="43" t="s">
        <v>105</v>
      </c>
      <c r="C58" s="35" t="s">
        <v>106</v>
      </c>
      <c r="D58" s="32"/>
      <c r="E58" s="33"/>
      <c r="F58" s="32"/>
      <c r="G58" s="32"/>
      <c r="H58" s="32"/>
      <c r="I58" s="34"/>
      <c r="J58" s="35"/>
      <c r="K58" s="32" t="n">
        <v>938</v>
      </c>
      <c r="L58" s="33" t="s">
        <v>21</v>
      </c>
      <c r="M58" s="32" t="s">
        <v>68</v>
      </c>
      <c r="N58" s="32" t="s">
        <v>107</v>
      </c>
      <c r="O58" s="32"/>
      <c r="P58" s="34"/>
      <c r="Q58" s="47" t="n">
        <f aca="false">Q59+Q61+Q60</f>
        <v>76.5</v>
      </c>
      <c r="R58" s="47" t="n">
        <f aca="false">R59+R61+R60</f>
        <v>76.5</v>
      </c>
      <c r="S58" s="45" t="n">
        <f aca="false">R58/Q58*100</f>
        <v>100</v>
      </c>
      <c r="T58" s="41"/>
    </row>
    <row r="59" s="2" customFormat="true" ht="12.75" hidden="false" customHeight="false" outlineLevel="0" collapsed="false">
      <c r="B59" s="43" t="s">
        <v>108</v>
      </c>
      <c r="C59" s="35" t="s">
        <v>90</v>
      </c>
      <c r="D59" s="32"/>
      <c r="E59" s="33"/>
      <c r="F59" s="32"/>
      <c r="G59" s="32"/>
      <c r="H59" s="32"/>
      <c r="I59" s="34"/>
      <c r="J59" s="35"/>
      <c r="K59" s="32" t="n">
        <v>938</v>
      </c>
      <c r="L59" s="33" t="s">
        <v>21</v>
      </c>
      <c r="M59" s="32" t="s">
        <v>68</v>
      </c>
      <c r="N59" s="32" t="s">
        <v>107</v>
      </c>
      <c r="O59" s="32" t="s">
        <v>34</v>
      </c>
      <c r="P59" s="34"/>
      <c r="Q59" s="47" t="n">
        <f aca="false">36.94+11.16</f>
        <v>48.1</v>
      </c>
      <c r="R59" s="47" t="n">
        <f aca="false">36.94+11.16</f>
        <v>48.1</v>
      </c>
      <c r="S59" s="45" t="n">
        <f aca="false">R59/Q59*100</f>
        <v>100</v>
      </c>
      <c r="T59" s="41"/>
    </row>
    <row r="60" s="2" customFormat="true" ht="25.5" hidden="false" customHeight="false" outlineLevel="0" collapsed="false">
      <c r="B60" s="43" t="s">
        <v>109</v>
      </c>
      <c r="C60" s="35" t="s">
        <v>40</v>
      </c>
      <c r="D60" s="32"/>
      <c r="E60" s="33"/>
      <c r="F60" s="32"/>
      <c r="G60" s="32"/>
      <c r="H60" s="32"/>
      <c r="I60" s="34"/>
      <c r="J60" s="35"/>
      <c r="K60" s="32" t="n">
        <v>938</v>
      </c>
      <c r="L60" s="33" t="s">
        <v>21</v>
      </c>
      <c r="M60" s="32" t="s">
        <v>68</v>
      </c>
      <c r="N60" s="32" t="s">
        <v>107</v>
      </c>
      <c r="O60" s="32" t="s">
        <v>41</v>
      </c>
      <c r="P60" s="34"/>
      <c r="Q60" s="47" t="n">
        <v>0.51057</v>
      </c>
      <c r="R60" s="47" t="n">
        <v>0.51057</v>
      </c>
      <c r="S60" s="45" t="n">
        <f aca="false">R60/Q60*100</f>
        <v>100</v>
      </c>
      <c r="T60" s="41"/>
    </row>
    <row r="61" s="2" customFormat="true" ht="12.75" hidden="false" customHeight="false" outlineLevel="0" collapsed="false">
      <c r="B61" s="43" t="s">
        <v>110</v>
      </c>
      <c r="C61" s="35" t="s">
        <v>43</v>
      </c>
      <c r="D61" s="32"/>
      <c r="E61" s="33"/>
      <c r="F61" s="32"/>
      <c r="G61" s="32"/>
      <c r="H61" s="32"/>
      <c r="I61" s="34"/>
      <c r="J61" s="35"/>
      <c r="K61" s="32" t="n">
        <v>938</v>
      </c>
      <c r="L61" s="33" t="s">
        <v>21</v>
      </c>
      <c r="M61" s="32" t="s">
        <v>68</v>
      </c>
      <c r="N61" s="32" t="s">
        <v>107</v>
      </c>
      <c r="O61" s="32" t="s">
        <v>44</v>
      </c>
      <c r="P61" s="34"/>
      <c r="Q61" s="47" t="n">
        <v>27.88943</v>
      </c>
      <c r="R61" s="47" t="n">
        <v>27.88943</v>
      </c>
      <c r="S61" s="45" t="n">
        <f aca="false">R61/Q61*100</f>
        <v>100</v>
      </c>
      <c r="T61" s="41"/>
    </row>
    <row r="62" s="2" customFormat="true" ht="25.5" hidden="false" customHeight="false" outlineLevel="0" collapsed="false">
      <c r="B62" s="43" t="s">
        <v>111</v>
      </c>
      <c r="C62" s="35" t="s">
        <v>112</v>
      </c>
      <c r="D62" s="32"/>
      <c r="E62" s="33"/>
      <c r="F62" s="32"/>
      <c r="G62" s="32"/>
      <c r="H62" s="32"/>
      <c r="I62" s="34"/>
      <c r="J62" s="35"/>
      <c r="K62" s="32" t="n">
        <v>938</v>
      </c>
      <c r="L62" s="33" t="s">
        <v>21</v>
      </c>
      <c r="M62" s="32" t="s">
        <v>68</v>
      </c>
      <c r="N62" s="32" t="s">
        <v>113</v>
      </c>
      <c r="O62" s="32"/>
      <c r="P62" s="34"/>
      <c r="Q62" s="47" t="n">
        <f aca="false">Q63+Q64+Q65</f>
        <v>64.5</v>
      </c>
      <c r="R62" s="47" t="n">
        <f aca="false">R63+R64+R65</f>
        <v>64.5</v>
      </c>
      <c r="S62" s="45" t="n">
        <f aca="false">R62/Q62*100</f>
        <v>100</v>
      </c>
      <c r="T62" s="41"/>
    </row>
    <row r="63" s="2" customFormat="true" ht="12.75" hidden="false" customHeight="false" outlineLevel="0" collapsed="false">
      <c r="B63" s="43" t="s">
        <v>114</v>
      </c>
      <c r="C63" s="35" t="s">
        <v>90</v>
      </c>
      <c r="D63" s="32"/>
      <c r="E63" s="33"/>
      <c r="F63" s="32"/>
      <c r="G63" s="32"/>
      <c r="H63" s="32"/>
      <c r="I63" s="34"/>
      <c r="J63" s="35"/>
      <c r="K63" s="32" t="n">
        <v>938</v>
      </c>
      <c r="L63" s="33" t="s">
        <v>21</v>
      </c>
      <c r="M63" s="32" t="s">
        <v>68</v>
      </c>
      <c r="N63" s="32" t="s">
        <v>113</v>
      </c>
      <c r="O63" s="32" t="s">
        <v>34</v>
      </c>
      <c r="P63" s="34"/>
      <c r="Q63" s="47" t="n">
        <f aca="false">41.78+12.62</f>
        <v>54.4</v>
      </c>
      <c r="R63" s="47" t="n">
        <f aca="false">41.78+12.62</f>
        <v>54.4</v>
      </c>
      <c r="S63" s="45" t="n">
        <f aca="false">R63/Q63*100</f>
        <v>100</v>
      </c>
      <c r="T63" s="41"/>
    </row>
    <row r="64" s="2" customFormat="true" ht="25.5" hidden="true" customHeight="false" outlineLevel="0" collapsed="false">
      <c r="B64" s="43" t="s">
        <v>115</v>
      </c>
      <c r="C64" s="35" t="s">
        <v>40</v>
      </c>
      <c r="D64" s="32"/>
      <c r="E64" s="33"/>
      <c r="F64" s="32"/>
      <c r="G64" s="32"/>
      <c r="H64" s="32"/>
      <c r="I64" s="34"/>
      <c r="J64" s="35"/>
      <c r="K64" s="32" t="n">
        <v>938</v>
      </c>
      <c r="L64" s="33" t="s">
        <v>21</v>
      </c>
      <c r="M64" s="32" t="s">
        <v>68</v>
      </c>
      <c r="N64" s="32" t="s">
        <v>113</v>
      </c>
      <c r="O64" s="32" t="s">
        <v>41</v>
      </c>
      <c r="P64" s="34"/>
      <c r="Q64" s="47"/>
      <c r="R64" s="53"/>
      <c r="S64" s="45" t="e">
        <f aca="false">R64/Q64*100</f>
        <v>#DIV/0!</v>
      </c>
      <c r="T64" s="41"/>
    </row>
    <row r="65" s="2" customFormat="true" ht="12.75" hidden="false" customHeight="false" outlineLevel="0" collapsed="false">
      <c r="B65" s="43" t="s">
        <v>116</v>
      </c>
      <c r="C65" s="35" t="s">
        <v>43</v>
      </c>
      <c r="D65" s="32"/>
      <c r="E65" s="33"/>
      <c r="F65" s="32"/>
      <c r="G65" s="32"/>
      <c r="H65" s="32"/>
      <c r="I65" s="34"/>
      <c r="J65" s="35"/>
      <c r="K65" s="32" t="n">
        <v>938</v>
      </c>
      <c r="L65" s="33" t="s">
        <v>21</v>
      </c>
      <c r="M65" s="32" t="s">
        <v>68</v>
      </c>
      <c r="N65" s="32" t="s">
        <v>113</v>
      </c>
      <c r="O65" s="32" t="s">
        <v>44</v>
      </c>
      <c r="P65" s="34"/>
      <c r="Q65" s="47" t="n">
        <v>10.1</v>
      </c>
      <c r="R65" s="47" t="n">
        <v>10.1</v>
      </c>
      <c r="S65" s="45" t="n">
        <f aca="false">R65/Q65*100</f>
        <v>100</v>
      </c>
      <c r="T65" s="41"/>
    </row>
    <row r="66" s="2" customFormat="true" ht="12.75" hidden="false" customHeight="false" outlineLevel="0" collapsed="false">
      <c r="B66" s="43" t="s">
        <v>117</v>
      </c>
      <c r="C66" s="35" t="s">
        <v>118</v>
      </c>
      <c r="D66" s="32"/>
      <c r="E66" s="33"/>
      <c r="F66" s="32"/>
      <c r="G66" s="32"/>
      <c r="H66" s="32"/>
      <c r="I66" s="34"/>
      <c r="J66" s="35"/>
      <c r="K66" s="32" t="n">
        <v>938</v>
      </c>
      <c r="L66" s="33" t="s">
        <v>21</v>
      </c>
      <c r="M66" s="32" t="s">
        <v>68</v>
      </c>
      <c r="N66" s="32" t="s">
        <v>119</v>
      </c>
      <c r="O66" s="32"/>
      <c r="P66" s="34"/>
      <c r="Q66" s="47" t="n">
        <f aca="false">Q67+Q69</f>
        <v>45.805</v>
      </c>
      <c r="R66" s="47" t="n">
        <f aca="false">R67+R69</f>
        <v>45.805</v>
      </c>
      <c r="S66" s="45" t="n">
        <f aca="false">R66/Q66*100</f>
        <v>100</v>
      </c>
      <c r="T66" s="41"/>
    </row>
    <row r="67" s="2" customFormat="true" ht="25.5" hidden="false" customHeight="false" outlineLevel="0" collapsed="false">
      <c r="B67" s="43" t="s">
        <v>120</v>
      </c>
      <c r="C67" s="35" t="s">
        <v>121</v>
      </c>
      <c r="D67" s="32"/>
      <c r="E67" s="33"/>
      <c r="F67" s="32"/>
      <c r="G67" s="32"/>
      <c r="H67" s="32"/>
      <c r="I67" s="34"/>
      <c r="J67" s="35"/>
      <c r="K67" s="32" t="n">
        <v>938</v>
      </c>
      <c r="L67" s="33" t="s">
        <v>21</v>
      </c>
      <c r="M67" s="32" t="s">
        <v>68</v>
      </c>
      <c r="N67" s="32" t="s">
        <v>122</v>
      </c>
      <c r="O67" s="32"/>
      <c r="P67" s="34"/>
      <c r="Q67" s="47" t="n">
        <f aca="false">Q68</f>
        <v>44</v>
      </c>
      <c r="R67" s="47" t="n">
        <f aca="false">R68</f>
        <v>44</v>
      </c>
      <c r="S67" s="45" t="n">
        <f aca="false">R67/Q67*100</f>
        <v>100</v>
      </c>
      <c r="T67" s="41"/>
    </row>
    <row r="68" s="2" customFormat="true" ht="12.75" hidden="false" customHeight="false" outlineLevel="0" collapsed="false">
      <c r="B68" s="43" t="s">
        <v>123</v>
      </c>
      <c r="C68" s="35" t="s">
        <v>90</v>
      </c>
      <c r="D68" s="32"/>
      <c r="E68" s="33"/>
      <c r="F68" s="32"/>
      <c r="G68" s="32"/>
      <c r="H68" s="32"/>
      <c r="I68" s="34"/>
      <c r="J68" s="35"/>
      <c r="K68" s="32" t="n">
        <v>938</v>
      </c>
      <c r="L68" s="33" t="s">
        <v>21</v>
      </c>
      <c r="M68" s="32" t="s">
        <v>68</v>
      </c>
      <c r="N68" s="32" t="s">
        <v>122</v>
      </c>
      <c r="O68" s="32" t="s">
        <v>34</v>
      </c>
      <c r="P68" s="34"/>
      <c r="Q68" s="47" t="n">
        <f aca="false">110-66</f>
        <v>44</v>
      </c>
      <c r="R68" s="47" t="n">
        <f aca="false">110-66</f>
        <v>44</v>
      </c>
      <c r="S68" s="45" t="n">
        <f aca="false">R68/Q68*100</f>
        <v>100</v>
      </c>
      <c r="T68" s="41"/>
    </row>
    <row r="69" s="2" customFormat="true" ht="25.5" hidden="false" customHeight="false" outlineLevel="0" collapsed="false">
      <c r="B69" s="43" t="s">
        <v>124</v>
      </c>
      <c r="C69" s="35" t="s">
        <v>125</v>
      </c>
      <c r="D69" s="32"/>
      <c r="E69" s="33"/>
      <c r="F69" s="32"/>
      <c r="G69" s="32"/>
      <c r="H69" s="32"/>
      <c r="I69" s="34"/>
      <c r="J69" s="35"/>
      <c r="K69" s="32" t="n">
        <v>938</v>
      </c>
      <c r="L69" s="33" t="s">
        <v>21</v>
      </c>
      <c r="M69" s="32" t="s">
        <v>68</v>
      </c>
      <c r="N69" s="32" t="s">
        <v>126</v>
      </c>
      <c r="O69" s="32"/>
      <c r="P69" s="34"/>
      <c r="Q69" s="47" t="n">
        <f aca="false">Q70</f>
        <v>1.805</v>
      </c>
      <c r="R69" s="47" t="n">
        <f aca="false">R70</f>
        <v>1.805</v>
      </c>
      <c r="S69" s="45" t="n">
        <f aca="false">R69/Q69*100</f>
        <v>100</v>
      </c>
      <c r="T69" s="41"/>
    </row>
    <row r="70" s="2" customFormat="true" ht="12.75" hidden="false" customHeight="false" outlineLevel="0" collapsed="false">
      <c r="B70" s="43" t="s">
        <v>127</v>
      </c>
      <c r="C70" s="35" t="s">
        <v>43</v>
      </c>
      <c r="D70" s="32"/>
      <c r="E70" s="33"/>
      <c r="F70" s="32"/>
      <c r="G70" s="32"/>
      <c r="H70" s="32"/>
      <c r="I70" s="34"/>
      <c r="J70" s="35"/>
      <c r="K70" s="32" t="n">
        <v>938</v>
      </c>
      <c r="L70" s="33" t="s">
        <v>21</v>
      </c>
      <c r="M70" s="32" t="s">
        <v>68</v>
      </c>
      <c r="N70" s="32" t="s">
        <v>126</v>
      </c>
      <c r="O70" s="32" t="s">
        <v>44</v>
      </c>
      <c r="P70" s="34"/>
      <c r="Q70" s="47" t="n">
        <v>1.805</v>
      </c>
      <c r="R70" s="47" t="n">
        <v>1.805</v>
      </c>
      <c r="S70" s="45" t="n">
        <f aca="false">R70/Q70*100</f>
        <v>100</v>
      </c>
      <c r="T70" s="41"/>
    </row>
    <row r="71" s="2" customFormat="true" ht="25.5" hidden="false" customHeight="false" outlineLevel="0" collapsed="false">
      <c r="B71" s="43" t="s">
        <v>128</v>
      </c>
      <c r="C71" s="35" t="s">
        <v>129</v>
      </c>
      <c r="D71" s="32"/>
      <c r="E71" s="33"/>
      <c r="F71" s="32"/>
      <c r="G71" s="32"/>
      <c r="H71" s="32"/>
      <c r="I71" s="34"/>
      <c r="J71" s="35"/>
      <c r="K71" s="32" t="n">
        <v>938</v>
      </c>
      <c r="L71" s="33" t="s">
        <v>21</v>
      </c>
      <c r="M71" s="32" t="s">
        <v>68</v>
      </c>
      <c r="N71" s="32" t="s">
        <v>130</v>
      </c>
      <c r="O71" s="32"/>
      <c r="P71" s="34"/>
      <c r="Q71" s="47" t="n">
        <f aca="false">Q72+Q73</f>
        <v>243.2377</v>
      </c>
      <c r="R71" s="47" t="n">
        <f aca="false">R72+R73</f>
        <v>243.2377</v>
      </c>
      <c r="S71" s="45" t="n">
        <f aca="false">R71/Q71*100</f>
        <v>100</v>
      </c>
      <c r="T71" s="41"/>
    </row>
    <row r="72" s="2" customFormat="true" ht="12.75" hidden="false" customHeight="false" outlineLevel="0" collapsed="false">
      <c r="B72" s="43"/>
      <c r="C72" s="35" t="s">
        <v>43</v>
      </c>
      <c r="D72" s="32"/>
      <c r="E72" s="33"/>
      <c r="F72" s="32"/>
      <c r="G72" s="32"/>
      <c r="H72" s="32"/>
      <c r="I72" s="34"/>
      <c r="J72" s="35"/>
      <c r="K72" s="32" t="n">
        <v>938</v>
      </c>
      <c r="L72" s="33" t="s">
        <v>21</v>
      </c>
      <c r="M72" s="32" t="s">
        <v>68</v>
      </c>
      <c r="N72" s="32" t="s">
        <v>130</v>
      </c>
      <c r="O72" s="32" t="n">
        <v>244</v>
      </c>
      <c r="P72" s="34"/>
      <c r="Q72" s="47" t="n">
        <v>239.8537</v>
      </c>
      <c r="R72" s="47" t="n">
        <v>239.8537</v>
      </c>
      <c r="S72" s="45" t="n">
        <f aca="false">R72/Q72*100</f>
        <v>100</v>
      </c>
      <c r="T72" s="41"/>
    </row>
    <row r="73" s="2" customFormat="true" ht="12.75" hidden="false" customHeight="false" outlineLevel="0" collapsed="false">
      <c r="B73" s="43" t="s">
        <v>131</v>
      </c>
      <c r="C73" s="35" t="s">
        <v>132</v>
      </c>
      <c r="D73" s="32"/>
      <c r="E73" s="33"/>
      <c r="F73" s="32"/>
      <c r="G73" s="32"/>
      <c r="H73" s="32"/>
      <c r="I73" s="34"/>
      <c r="J73" s="35"/>
      <c r="K73" s="32" t="n">
        <v>938</v>
      </c>
      <c r="L73" s="33" t="s">
        <v>21</v>
      </c>
      <c r="M73" s="32" t="s">
        <v>68</v>
      </c>
      <c r="N73" s="32" t="s">
        <v>130</v>
      </c>
      <c r="O73" s="32" t="s">
        <v>133</v>
      </c>
      <c r="P73" s="34"/>
      <c r="Q73" s="47" t="n">
        <v>3.384</v>
      </c>
      <c r="R73" s="47" t="n">
        <v>3.384</v>
      </c>
      <c r="S73" s="45" t="n">
        <f aca="false">R73/Q73*100</f>
        <v>100</v>
      </c>
      <c r="T73" s="41"/>
    </row>
    <row r="74" s="42" customFormat="true" ht="12.75" hidden="false" customHeight="false" outlineLevel="0" collapsed="false">
      <c r="B74" s="43" t="s">
        <v>134</v>
      </c>
      <c r="C74" s="35" t="s">
        <v>135</v>
      </c>
      <c r="D74" s="32"/>
      <c r="E74" s="33"/>
      <c r="F74" s="32"/>
      <c r="G74" s="32"/>
      <c r="H74" s="32"/>
      <c r="I74" s="34"/>
      <c r="J74" s="35"/>
      <c r="K74" s="32" t="n">
        <v>938</v>
      </c>
      <c r="L74" s="33" t="s">
        <v>21</v>
      </c>
      <c r="M74" s="32" t="s">
        <v>68</v>
      </c>
      <c r="N74" s="32" t="s">
        <v>136</v>
      </c>
      <c r="O74" s="32"/>
      <c r="P74" s="34"/>
      <c r="Q74" s="35" t="n">
        <f aca="false">Q75+Q84</f>
        <v>24149.72503</v>
      </c>
      <c r="R74" s="35" t="n">
        <f aca="false">R75+R84</f>
        <v>24023.55526</v>
      </c>
      <c r="S74" s="45" t="n">
        <f aca="false">R74/Q74*100</f>
        <v>99.4775519396462</v>
      </c>
      <c r="T74" s="48"/>
    </row>
    <row r="75" s="42" customFormat="true" ht="25.5" hidden="false" customHeight="false" outlineLevel="0" collapsed="false">
      <c r="B75" s="43" t="s">
        <v>137</v>
      </c>
      <c r="C75" s="35" t="s">
        <v>138</v>
      </c>
      <c r="D75" s="32"/>
      <c r="E75" s="33"/>
      <c r="F75" s="32"/>
      <c r="G75" s="32"/>
      <c r="H75" s="32"/>
      <c r="I75" s="34"/>
      <c r="J75" s="35"/>
      <c r="K75" s="32" t="n">
        <v>938</v>
      </c>
      <c r="L75" s="33" t="s">
        <v>21</v>
      </c>
      <c r="M75" s="32" t="s">
        <v>68</v>
      </c>
      <c r="N75" s="32" t="s">
        <v>139</v>
      </c>
      <c r="O75" s="32"/>
      <c r="P75" s="34"/>
      <c r="Q75" s="35" t="n">
        <f aca="false">Q76+Q82+Q78+Q79+Q80+Q81</f>
        <v>23730.90567</v>
      </c>
      <c r="R75" s="35" t="n">
        <f aca="false">R76+R82+R78+R79+R80+R81</f>
        <v>23604.79946</v>
      </c>
      <c r="S75" s="45" t="n">
        <f aca="false">R75/Q75*100</f>
        <v>99.468599253001</v>
      </c>
      <c r="T75" s="48"/>
    </row>
    <row r="76" s="42" customFormat="true" ht="12.75" hidden="false" customHeight="false" outlineLevel="0" collapsed="false">
      <c r="B76" s="43" t="s">
        <v>140</v>
      </c>
      <c r="C76" s="35" t="s">
        <v>141</v>
      </c>
      <c r="D76" s="32"/>
      <c r="E76" s="33"/>
      <c r="F76" s="32"/>
      <c r="G76" s="32"/>
      <c r="H76" s="32"/>
      <c r="I76" s="34"/>
      <c r="J76" s="35"/>
      <c r="K76" s="32" t="n">
        <v>938</v>
      </c>
      <c r="L76" s="33" t="s">
        <v>21</v>
      </c>
      <c r="M76" s="32" t="s">
        <v>68</v>
      </c>
      <c r="N76" s="32" t="s">
        <v>142</v>
      </c>
      <c r="O76" s="32"/>
      <c r="P76" s="34"/>
      <c r="Q76" s="35" t="n">
        <f aca="false">Q77</f>
        <v>21893.12167</v>
      </c>
      <c r="R76" s="35" t="n">
        <f aca="false">R77</f>
        <v>21893.12167</v>
      </c>
      <c r="S76" s="45" t="n">
        <f aca="false">R76/Q76*100</f>
        <v>100</v>
      </c>
      <c r="T76" s="48"/>
    </row>
    <row r="77" s="42" customFormat="true" ht="63.75" hidden="false" customHeight="false" outlineLevel="0" collapsed="false">
      <c r="B77" s="43" t="s">
        <v>143</v>
      </c>
      <c r="C77" s="35" t="s">
        <v>144</v>
      </c>
      <c r="D77" s="32"/>
      <c r="E77" s="33"/>
      <c r="F77" s="32"/>
      <c r="G77" s="32"/>
      <c r="H77" s="32"/>
      <c r="I77" s="34"/>
      <c r="J77" s="35"/>
      <c r="K77" s="32" t="n">
        <v>938</v>
      </c>
      <c r="L77" s="33" t="s">
        <v>21</v>
      </c>
      <c r="M77" s="32" t="s">
        <v>68</v>
      </c>
      <c r="N77" s="32" t="s">
        <v>142</v>
      </c>
      <c r="O77" s="32" t="s">
        <v>145</v>
      </c>
      <c r="P77" s="34"/>
      <c r="Q77" s="47" t="n">
        <v>21893.12167</v>
      </c>
      <c r="R77" s="47" t="n">
        <v>21893.12167</v>
      </c>
      <c r="S77" s="45" t="n">
        <f aca="false">R77/Q77*100</f>
        <v>100</v>
      </c>
      <c r="T77" s="48"/>
    </row>
    <row r="78" s="42" customFormat="true" ht="25.5" hidden="false" customHeight="false" outlineLevel="0" collapsed="false">
      <c r="B78" s="43"/>
      <c r="C78" s="35" t="s">
        <v>146</v>
      </c>
      <c r="D78" s="32"/>
      <c r="E78" s="33"/>
      <c r="F78" s="32"/>
      <c r="G78" s="32"/>
      <c r="H78" s="32"/>
      <c r="I78" s="34"/>
      <c r="J78" s="35"/>
      <c r="K78" s="32" t="n">
        <v>938</v>
      </c>
      <c r="L78" s="33" t="s">
        <v>21</v>
      </c>
      <c r="M78" s="32" t="s">
        <v>68</v>
      </c>
      <c r="N78" s="32" t="s">
        <v>147</v>
      </c>
      <c r="O78" s="32" t="s">
        <v>44</v>
      </c>
      <c r="P78" s="34"/>
      <c r="Q78" s="47" t="n">
        <v>91</v>
      </c>
      <c r="R78" s="47" t="n">
        <v>89.924</v>
      </c>
      <c r="S78" s="45" t="n">
        <f aca="false">R78/Q78*100</f>
        <v>98.8175824175824</v>
      </c>
      <c r="T78" s="48"/>
    </row>
    <row r="79" s="42" customFormat="true" ht="25.5" hidden="false" customHeight="false" outlineLevel="0" collapsed="false">
      <c r="B79" s="43"/>
      <c r="C79" s="35" t="s">
        <v>148</v>
      </c>
      <c r="D79" s="32"/>
      <c r="E79" s="33"/>
      <c r="F79" s="32"/>
      <c r="G79" s="32"/>
      <c r="H79" s="32"/>
      <c r="I79" s="34"/>
      <c r="J79" s="35"/>
      <c r="K79" s="32" t="n">
        <v>938</v>
      </c>
      <c r="L79" s="33" t="s">
        <v>21</v>
      </c>
      <c r="M79" s="32" t="s">
        <v>68</v>
      </c>
      <c r="N79" s="32" t="s">
        <v>149</v>
      </c>
      <c r="O79" s="32" t="s">
        <v>44</v>
      </c>
      <c r="P79" s="34"/>
      <c r="Q79" s="47" t="n">
        <v>116.5</v>
      </c>
      <c r="R79" s="47" t="n">
        <v>116.49551</v>
      </c>
      <c r="S79" s="45" t="n">
        <f aca="false">R79/Q79*100</f>
        <v>99.9961459227468</v>
      </c>
      <c r="T79" s="48"/>
    </row>
    <row r="80" s="42" customFormat="true" ht="18.75" hidden="false" customHeight="true" outlineLevel="0" collapsed="false">
      <c r="B80" s="43"/>
      <c r="C80" s="35" t="s">
        <v>150</v>
      </c>
      <c r="D80" s="32"/>
      <c r="E80" s="33"/>
      <c r="F80" s="32"/>
      <c r="G80" s="32"/>
      <c r="H80" s="32"/>
      <c r="I80" s="34"/>
      <c r="J80" s="35"/>
      <c r="K80" s="32" t="n">
        <v>938</v>
      </c>
      <c r="L80" s="33" t="s">
        <v>21</v>
      </c>
      <c r="M80" s="32" t="s">
        <v>68</v>
      </c>
      <c r="N80" s="32" t="s">
        <v>151</v>
      </c>
      <c r="O80" s="32" t="s">
        <v>44</v>
      </c>
      <c r="P80" s="34"/>
      <c r="Q80" s="47" t="n">
        <v>392.098</v>
      </c>
      <c r="R80" s="47" t="n">
        <v>267.7743</v>
      </c>
      <c r="S80" s="45" t="n">
        <f aca="false">R80/Q80*100</f>
        <v>68.2926972338548</v>
      </c>
      <c r="T80" s="48"/>
    </row>
    <row r="81" s="42" customFormat="true" ht="25.5" hidden="false" customHeight="false" outlineLevel="0" collapsed="false">
      <c r="B81" s="43"/>
      <c r="C81" s="35" t="s">
        <v>152</v>
      </c>
      <c r="D81" s="32"/>
      <c r="E81" s="33"/>
      <c r="F81" s="32"/>
      <c r="G81" s="32"/>
      <c r="H81" s="32"/>
      <c r="I81" s="34"/>
      <c r="J81" s="35"/>
      <c r="K81" s="32" t="n">
        <v>938</v>
      </c>
      <c r="L81" s="33" t="s">
        <v>21</v>
      </c>
      <c r="M81" s="32" t="s">
        <v>68</v>
      </c>
      <c r="N81" s="32" t="s">
        <v>59</v>
      </c>
      <c r="O81" s="32" t="s">
        <v>44</v>
      </c>
      <c r="P81" s="34"/>
      <c r="Q81" s="47" t="n">
        <f aca="false">10+20+5</f>
        <v>35</v>
      </c>
      <c r="R81" s="47" t="n">
        <f aca="false">10+20+5</f>
        <v>35</v>
      </c>
      <c r="S81" s="45" t="n">
        <f aca="false">R81/Q81*100</f>
        <v>100</v>
      </c>
      <c r="T81" s="48"/>
    </row>
    <row r="82" s="2" customFormat="true" ht="25.5" hidden="false" customHeight="false" outlineLevel="0" collapsed="false">
      <c r="B82" s="43" t="s">
        <v>153</v>
      </c>
      <c r="C82" s="35" t="s">
        <v>154</v>
      </c>
      <c r="D82" s="32"/>
      <c r="E82" s="33"/>
      <c r="F82" s="32"/>
      <c r="G82" s="32"/>
      <c r="H82" s="32"/>
      <c r="I82" s="34"/>
      <c r="J82" s="35"/>
      <c r="K82" s="32" t="n">
        <v>938</v>
      </c>
      <c r="L82" s="33" t="s">
        <v>21</v>
      </c>
      <c r="M82" s="32" t="s">
        <v>68</v>
      </c>
      <c r="N82" s="32" t="s">
        <v>155</v>
      </c>
      <c r="O82" s="32"/>
      <c r="P82" s="34"/>
      <c r="Q82" s="47" t="n">
        <f aca="false">Q83</f>
        <v>1203.186</v>
      </c>
      <c r="R82" s="47" t="n">
        <f aca="false">R83</f>
        <v>1202.48398</v>
      </c>
      <c r="S82" s="45" t="n">
        <f aca="false">R82/Q82*100</f>
        <v>99.9416532439706</v>
      </c>
      <c r="T82" s="41"/>
    </row>
    <row r="83" s="2" customFormat="true" ht="12.75" hidden="false" customHeight="false" outlineLevel="0" collapsed="false">
      <c r="B83" s="43" t="s">
        <v>156</v>
      </c>
      <c r="C83" s="35" t="s">
        <v>43</v>
      </c>
      <c r="D83" s="32"/>
      <c r="E83" s="33"/>
      <c r="F83" s="32"/>
      <c r="G83" s="32"/>
      <c r="H83" s="32"/>
      <c r="I83" s="34"/>
      <c r="J83" s="35"/>
      <c r="K83" s="32" t="n">
        <v>938</v>
      </c>
      <c r="L83" s="33" t="s">
        <v>21</v>
      </c>
      <c r="M83" s="32" t="s">
        <v>68</v>
      </c>
      <c r="N83" s="32" t="s">
        <v>155</v>
      </c>
      <c r="O83" s="32" t="s">
        <v>44</v>
      </c>
      <c r="P83" s="34"/>
      <c r="Q83" s="47" t="n">
        <v>1203.186</v>
      </c>
      <c r="R83" s="47" t="n">
        <v>1202.48398</v>
      </c>
      <c r="S83" s="45" t="n">
        <f aca="false">R83/Q83*100</f>
        <v>99.9416532439706</v>
      </c>
      <c r="T83" s="41"/>
    </row>
    <row r="84" s="2" customFormat="true" ht="25.5" hidden="false" customHeight="false" outlineLevel="0" collapsed="false">
      <c r="B84" s="43" t="s">
        <v>157</v>
      </c>
      <c r="C84" s="35" t="s">
        <v>158</v>
      </c>
      <c r="D84" s="32"/>
      <c r="E84" s="33"/>
      <c r="F84" s="32"/>
      <c r="G84" s="32"/>
      <c r="H84" s="32"/>
      <c r="I84" s="34"/>
      <c r="J84" s="35"/>
      <c r="K84" s="32" t="n">
        <v>938</v>
      </c>
      <c r="L84" s="33" t="s">
        <v>21</v>
      </c>
      <c r="M84" s="32" t="s">
        <v>68</v>
      </c>
      <c r="N84" s="32" t="s">
        <v>159</v>
      </c>
      <c r="O84" s="32"/>
      <c r="P84" s="34"/>
      <c r="Q84" s="47" t="n">
        <f aca="false">Q85</f>
        <v>418.81936</v>
      </c>
      <c r="R84" s="47" t="n">
        <f aca="false">R85</f>
        <v>418.7558</v>
      </c>
      <c r="S84" s="45" t="n">
        <f aca="false">R84/Q84*100</f>
        <v>99.9848240062255</v>
      </c>
      <c r="T84" s="41"/>
    </row>
    <row r="85" s="2" customFormat="true" ht="12.75" hidden="false" customHeight="false" outlineLevel="0" collapsed="false">
      <c r="B85" s="43" t="s">
        <v>160</v>
      </c>
      <c r="C85" s="35" t="s">
        <v>43</v>
      </c>
      <c r="D85" s="32"/>
      <c r="E85" s="33"/>
      <c r="F85" s="32"/>
      <c r="G85" s="32"/>
      <c r="H85" s="32"/>
      <c r="I85" s="34"/>
      <c r="J85" s="35"/>
      <c r="K85" s="32" t="n">
        <v>938</v>
      </c>
      <c r="L85" s="33" t="s">
        <v>21</v>
      </c>
      <c r="M85" s="32" t="s">
        <v>68</v>
      </c>
      <c r="N85" s="32" t="s">
        <v>159</v>
      </c>
      <c r="O85" s="32" t="s">
        <v>44</v>
      </c>
      <c r="P85" s="34"/>
      <c r="Q85" s="47" t="n">
        <v>418.81936</v>
      </c>
      <c r="R85" s="47" t="n">
        <v>418.7558</v>
      </c>
      <c r="S85" s="45" t="n">
        <f aca="false">R85/Q85*100</f>
        <v>99.9848240062255</v>
      </c>
      <c r="T85" s="41"/>
    </row>
    <row r="86" s="2" customFormat="true" ht="12.75" hidden="false" customHeight="false" outlineLevel="0" collapsed="false">
      <c r="B86" s="43"/>
      <c r="C86" s="35" t="s">
        <v>161</v>
      </c>
      <c r="D86" s="32"/>
      <c r="E86" s="33"/>
      <c r="F86" s="32"/>
      <c r="G86" s="32"/>
      <c r="H86" s="32"/>
      <c r="I86" s="34"/>
      <c r="J86" s="35"/>
      <c r="K86" s="32" t="n">
        <v>938</v>
      </c>
      <c r="L86" s="33" t="s">
        <v>21</v>
      </c>
      <c r="M86" s="32" t="s">
        <v>68</v>
      </c>
      <c r="N86" s="32" t="s">
        <v>162</v>
      </c>
      <c r="O86" s="32"/>
      <c r="P86" s="34"/>
      <c r="Q86" s="47" t="n">
        <f aca="false">Q87</f>
        <v>605</v>
      </c>
      <c r="R86" s="47" t="n">
        <f aca="false">R87</f>
        <v>595</v>
      </c>
      <c r="S86" s="45" t="n">
        <f aca="false">R86/Q86*100</f>
        <v>98.3471074380165</v>
      </c>
      <c r="T86" s="41"/>
    </row>
    <row r="87" s="2" customFormat="true" ht="12.75" hidden="false" customHeight="false" outlineLevel="0" collapsed="false">
      <c r="B87" s="43"/>
      <c r="C87" s="35" t="s">
        <v>43</v>
      </c>
      <c r="D87" s="32"/>
      <c r="E87" s="33"/>
      <c r="F87" s="32"/>
      <c r="G87" s="32"/>
      <c r="H87" s="32"/>
      <c r="I87" s="34"/>
      <c r="J87" s="35"/>
      <c r="K87" s="32" t="n">
        <v>938</v>
      </c>
      <c r="L87" s="33" t="s">
        <v>21</v>
      </c>
      <c r="M87" s="32" t="s">
        <v>68</v>
      </c>
      <c r="N87" s="32" t="s">
        <v>162</v>
      </c>
      <c r="O87" s="32" t="s">
        <v>44</v>
      </c>
      <c r="P87" s="34"/>
      <c r="Q87" s="47" t="n">
        <v>605</v>
      </c>
      <c r="R87" s="47" t="n">
        <v>595</v>
      </c>
      <c r="S87" s="45" t="n">
        <f aca="false">R87/Q87*100</f>
        <v>98.3471074380165</v>
      </c>
      <c r="T87" s="41"/>
    </row>
    <row r="88" s="2" customFormat="true" ht="12.75" hidden="false" customHeight="false" outlineLevel="0" collapsed="false">
      <c r="B88" s="43" t="s">
        <v>163</v>
      </c>
      <c r="C88" s="35" t="s">
        <v>164</v>
      </c>
      <c r="D88" s="32"/>
      <c r="E88" s="33"/>
      <c r="F88" s="32"/>
      <c r="G88" s="32"/>
      <c r="H88" s="32"/>
      <c r="I88" s="34"/>
      <c r="J88" s="35"/>
      <c r="K88" s="32" t="n">
        <v>938</v>
      </c>
      <c r="L88" s="33" t="s">
        <v>21</v>
      </c>
      <c r="M88" s="32" t="s">
        <v>68</v>
      </c>
      <c r="N88" s="32" t="s">
        <v>165</v>
      </c>
      <c r="O88" s="32"/>
      <c r="P88" s="34"/>
      <c r="Q88" s="47" t="n">
        <f aca="false">Q89+Q92+Q95</f>
        <v>217.109</v>
      </c>
      <c r="R88" s="47" t="n">
        <f aca="false">R89+R92+R95</f>
        <v>217.00314</v>
      </c>
      <c r="S88" s="45" t="n">
        <f aca="false">R88/Q88*100</f>
        <v>99.9512410816687</v>
      </c>
      <c r="T88" s="41"/>
    </row>
    <row r="89" s="2" customFormat="true" ht="12.75" hidden="false" customHeight="false" outlineLevel="0" collapsed="false">
      <c r="B89" s="43" t="s">
        <v>166</v>
      </c>
      <c r="C89" s="35" t="s">
        <v>167</v>
      </c>
      <c r="D89" s="32"/>
      <c r="E89" s="33"/>
      <c r="F89" s="32"/>
      <c r="G89" s="32"/>
      <c r="H89" s="32"/>
      <c r="I89" s="34"/>
      <c r="J89" s="35"/>
      <c r="K89" s="32" t="n">
        <v>938</v>
      </c>
      <c r="L89" s="33" t="s">
        <v>21</v>
      </c>
      <c r="M89" s="32" t="s">
        <v>168</v>
      </c>
      <c r="N89" s="32" t="s">
        <v>169</v>
      </c>
      <c r="O89" s="32"/>
      <c r="P89" s="34"/>
      <c r="Q89" s="47" t="n">
        <f aca="false">Q90</f>
        <v>140.309</v>
      </c>
      <c r="R89" s="47" t="n">
        <f aca="false">R90</f>
        <v>140.24214</v>
      </c>
      <c r="S89" s="45" t="n">
        <f aca="false">R89/Q89*100</f>
        <v>99.952348031844</v>
      </c>
      <c r="T89" s="41"/>
    </row>
    <row r="90" s="2" customFormat="true" ht="25.5" hidden="false" customHeight="false" outlineLevel="0" collapsed="false">
      <c r="B90" s="43" t="s">
        <v>170</v>
      </c>
      <c r="C90" s="35" t="s">
        <v>171</v>
      </c>
      <c r="D90" s="32"/>
      <c r="E90" s="33"/>
      <c r="F90" s="32"/>
      <c r="G90" s="32"/>
      <c r="H90" s="32"/>
      <c r="I90" s="34"/>
      <c r="J90" s="35"/>
      <c r="K90" s="32" t="n">
        <v>938</v>
      </c>
      <c r="L90" s="33" t="s">
        <v>21</v>
      </c>
      <c r="M90" s="32" t="s">
        <v>68</v>
      </c>
      <c r="N90" s="32" t="s">
        <v>172</v>
      </c>
      <c r="O90" s="32"/>
      <c r="P90" s="34"/>
      <c r="Q90" s="47" t="n">
        <f aca="false">Q91</f>
        <v>140.309</v>
      </c>
      <c r="R90" s="47" t="n">
        <f aca="false">R91</f>
        <v>140.24214</v>
      </c>
      <c r="S90" s="45" t="n">
        <f aca="false">R90/Q90*100</f>
        <v>99.952348031844</v>
      </c>
      <c r="T90" s="41"/>
    </row>
    <row r="91" s="2" customFormat="true" ht="12.75" hidden="false" customHeight="false" outlineLevel="0" collapsed="false">
      <c r="B91" s="43" t="s">
        <v>173</v>
      </c>
      <c r="C91" s="35" t="s">
        <v>43</v>
      </c>
      <c r="D91" s="32"/>
      <c r="E91" s="33"/>
      <c r="F91" s="32"/>
      <c r="G91" s="32"/>
      <c r="H91" s="32"/>
      <c r="I91" s="34"/>
      <c r="J91" s="35"/>
      <c r="K91" s="32" t="n">
        <v>938</v>
      </c>
      <c r="L91" s="33" t="s">
        <v>21</v>
      </c>
      <c r="M91" s="32" t="s">
        <v>168</v>
      </c>
      <c r="N91" s="32" t="s">
        <v>172</v>
      </c>
      <c r="O91" s="32" t="s">
        <v>44</v>
      </c>
      <c r="P91" s="34"/>
      <c r="Q91" s="47" t="n">
        <v>140.309</v>
      </c>
      <c r="R91" s="47" t="n">
        <v>140.24214</v>
      </c>
      <c r="S91" s="45" t="n">
        <f aca="false">R91/Q91*100</f>
        <v>99.952348031844</v>
      </c>
      <c r="T91" s="41"/>
    </row>
    <row r="92" s="2" customFormat="true" ht="12.75" hidden="false" customHeight="false" outlineLevel="0" collapsed="false">
      <c r="A92" s="58" t="s">
        <v>174</v>
      </c>
      <c r="B92" s="43" t="s">
        <v>175</v>
      </c>
      <c r="C92" s="35" t="s">
        <v>174</v>
      </c>
      <c r="D92" s="32"/>
      <c r="E92" s="33"/>
      <c r="F92" s="32"/>
      <c r="G92" s="32"/>
      <c r="H92" s="32"/>
      <c r="I92" s="34"/>
      <c r="J92" s="35"/>
      <c r="K92" s="32" t="n">
        <v>938</v>
      </c>
      <c r="L92" s="33" t="s">
        <v>21</v>
      </c>
      <c r="M92" s="32" t="s">
        <v>168</v>
      </c>
      <c r="N92" s="32" t="s">
        <v>176</v>
      </c>
      <c r="O92" s="32"/>
      <c r="P92" s="34"/>
      <c r="Q92" s="47" t="n">
        <f aca="false">Q93</f>
        <v>57.6</v>
      </c>
      <c r="R92" s="47" t="n">
        <f aca="false">R93</f>
        <v>57.561</v>
      </c>
      <c r="S92" s="45" t="n">
        <f aca="false">R92/Q92*100</f>
        <v>99.9322916666667</v>
      </c>
      <c r="T92" s="41"/>
    </row>
    <row r="93" s="2" customFormat="true" ht="12.75" hidden="false" customHeight="false" outlineLevel="0" collapsed="false">
      <c r="B93" s="43" t="s">
        <v>177</v>
      </c>
      <c r="C93" s="35" t="s">
        <v>178</v>
      </c>
      <c r="D93" s="32"/>
      <c r="E93" s="33"/>
      <c r="F93" s="32"/>
      <c r="G93" s="32"/>
      <c r="H93" s="32"/>
      <c r="I93" s="34"/>
      <c r="J93" s="35"/>
      <c r="K93" s="32" t="n">
        <v>938</v>
      </c>
      <c r="L93" s="33" t="s">
        <v>21</v>
      </c>
      <c r="M93" s="32" t="s">
        <v>168</v>
      </c>
      <c r="N93" s="32" t="s">
        <v>179</v>
      </c>
      <c r="O93" s="32"/>
      <c r="P93" s="34"/>
      <c r="Q93" s="47" t="n">
        <f aca="false">Q94</f>
        <v>57.6</v>
      </c>
      <c r="R93" s="47" t="n">
        <f aca="false">R94</f>
        <v>57.561</v>
      </c>
      <c r="S93" s="45" t="n">
        <f aca="false">R93/Q93*100</f>
        <v>99.9322916666667</v>
      </c>
      <c r="T93" s="41"/>
    </row>
    <row r="94" s="2" customFormat="true" ht="12.75" hidden="false" customHeight="false" outlineLevel="0" collapsed="false">
      <c r="B94" s="43" t="s">
        <v>180</v>
      </c>
      <c r="C94" s="35" t="s">
        <v>43</v>
      </c>
      <c r="D94" s="32"/>
      <c r="E94" s="33"/>
      <c r="F94" s="32"/>
      <c r="G94" s="32"/>
      <c r="H94" s="32"/>
      <c r="I94" s="34"/>
      <c r="J94" s="35"/>
      <c r="K94" s="32" t="n">
        <v>938</v>
      </c>
      <c r="L94" s="33" t="s">
        <v>21</v>
      </c>
      <c r="M94" s="32" t="s">
        <v>168</v>
      </c>
      <c r="N94" s="32" t="s">
        <v>179</v>
      </c>
      <c r="O94" s="32" t="s">
        <v>44</v>
      </c>
      <c r="P94" s="34"/>
      <c r="Q94" s="47" t="n">
        <v>57.6</v>
      </c>
      <c r="R94" s="47" t="n">
        <v>57.561</v>
      </c>
      <c r="S94" s="45" t="n">
        <f aca="false">R94/Q94*100</f>
        <v>99.9322916666667</v>
      </c>
      <c r="T94" s="41"/>
    </row>
    <row r="95" s="2" customFormat="true" ht="25.5" hidden="false" customHeight="false" outlineLevel="0" collapsed="false">
      <c r="B95" s="43"/>
      <c r="C95" s="35" t="s">
        <v>181</v>
      </c>
      <c r="D95" s="32"/>
      <c r="E95" s="33"/>
      <c r="F95" s="32"/>
      <c r="G95" s="32"/>
      <c r="H95" s="32"/>
      <c r="I95" s="34"/>
      <c r="J95" s="35"/>
      <c r="K95" s="32" t="n">
        <v>938</v>
      </c>
      <c r="L95" s="33" t="s">
        <v>21</v>
      </c>
      <c r="M95" s="32" t="n">
        <v>13</v>
      </c>
      <c r="N95" s="32" t="s">
        <v>182</v>
      </c>
      <c r="O95" s="32"/>
      <c r="P95" s="34"/>
      <c r="Q95" s="47" t="n">
        <f aca="false">Q97+Q96</f>
        <v>19.2</v>
      </c>
      <c r="R95" s="47" t="n">
        <f aca="false">R97+R96</f>
        <v>19.2</v>
      </c>
      <c r="S95" s="45" t="n">
        <f aca="false">R95/Q95*100</f>
        <v>100</v>
      </c>
      <c r="T95" s="41"/>
    </row>
    <row r="96" s="2" customFormat="true" ht="12.75" hidden="false" customHeight="false" outlineLevel="0" collapsed="false">
      <c r="B96" s="43"/>
      <c r="C96" s="35" t="s">
        <v>183</v>
      </c>
      <c r="D96" s="32"/>
      <c r="E96" s="33"/>
      <c r="F96" s="32"/>
      <c r="G96" s="32"/>
      <c r="H96" s="32"/>
      <c r="I96" s="34"/>
      <c r="J96" s="35"/>
      <c r="K96" s="32" t="n">
        <v>938</v>
      </c>
      <c r="L96" s="33" t="s">
        <v>21</v>
      </c>
      <c r="M96" s="32" t="n">
        <v>13</v>
      </c>
      <c r="N96" s="32" t="s">
        <v>182</v>
      </c>
      <c r="O96" s="32" t="n">
        <v>122</v>
      </c>
      <c r="P96" s="34"/>
      <c r="Q96" s="47" t="n">
        <v>0.6</v>
      </c>
      <c r="R96" s="47" t="n">
        <v>0.6</v>
      </c>
      <c r="S96" s="45" t="n">
        <f aca="false">R96/Q96*100</f>
        <v>100</v>
      </c>
      <c r="T96" s="41"/>
    </row>
    <row r="97" s="2" customFormat="true" ht="12.75" hidden="false" customHeight="false" outlineLevel="0" collapsed="false">
      <c r="B97" s="43"/>
      <c r="C97" s="35" t="s">
        <v>43</v>
      </c>
      <c r="D97" s="32"/>
      <c r="E97" s="33"/>
      <c r="F97" s="32"/>
      <c r="G97" s="32"/>
      <c r="H97" s="32"/>
      <c r="I97" s="34"/>
      <c r="J97" s="35"/>
      <c r="K97" s="32" t="n">
        <v>938</v>
      </c>
      <c r="L97" s="33" t="s">
        <v>21</v>
      </c>
      <c r="M97" s="32" t="n">
        <v>13</v>
      </c>
      <c r="N97" s="32" t="s">
        <v>182</v>
      </c>
      <c r="O97" s="32" t="s">
        <v>44</v>
      </c>
      <c r="P97" s="34"/>
      <c r="Q97" s="47" t="n">
        <v>18.6</v>
      </c>
      <c r="R97" s="47" t="n">
        <v>18.6</v>
      </c>
      <c r="S97" s="45" t="n">
        <f aca="false">R97/Q97*100</f>
        <v>100</v>
      </c>
      <c r="T97" s="41"/>
    </row>
    <row r="98" s="2" customFormat="true" ht="12.75" hidden="false" customHeight="false" outlineLevel="0" collapsed="false">
      <c r="B98" s="43" t="s">
        <v>184</v>
      </c>
      <c r="C98" s="35" t="s">
        <v>185</v>
      </c>
      <c r="D98" s="32" t="s">
        <v>186</v>
      </c>
      <c r="E98" s="33" t="s">
        <v>19</v>
      </c>
      <c r="F98" s="32" t="s">
        <v>20</v>
      </c>
      <c r="G98" s="32"/>
      <c r="H98" s="32"/>
      <c r="I98" s="34"/>
      <c r="J98" s="35"/>
      <c r="K98" s="32" t="n">
        <v>938</v>
      </c>
      <c r="L98" s="33" t="s">
        <v>187</v>
      </c>
      <c r="M98" s="32" t="s">
        <v>24</v>
      </c>
      <c r="N98" s="32"/>
      <c r="O98" s="32"/>
      <c r="P98" s="34"/>
      <c r="Q98" s="47" t="n">
        <f aca="false">Q99+Q104</f>
        <v>561.37</v>
      </c>
      <c r="R98" s="47" t="n">
        <f aca="false">R99+R104</f>
        <v>557.56101</v>
      </c>
      <c r="S98" s="45" t="n">
        <f aca="false">R98/Q98*100</f>
        <v>99.3214831572759</v>
      </c>
      <c r="T98" s="41"/>
    </row>
    <row r="99" s="2" customFormat="true" ht="25.5" hidden="false" customHeight="false" outlineLevel="0" collapsed="false">
      <c r="B99" s="43" t="s">
        <v>188</v>
      </c>
      <c r="C99" s="35" t="s">
        <v>189</v>
      </c>
      <c r="D99" s="32"/>
      <c r="E99" s="33"/>
      <c r="F99" s="32"/>
      <c r="G99" s="32"/>
      <c r="H99" s="32"/>
      <c r="I99" s="34"/>
      <c r="J99" s="35"/>
      <c r="K99" s="32" t="n">
        <v>938</v>
      </c>
      <c r="L99" s="33" t="s">
        <v>187</v>
      </c>
      <c r="M99" s="32" t="s">
        <v>190</v>
      </c>
      <c r="N99" s="32"/>
      <c r="O99" s="32"/>
      <c r="P99" s="34"/>
      <c r="Q99" s="47" t="n">
        <f aca="false">Q100+Q102</f>
        <v>41.7</v>
      </c>
      <c r="R99" s="47" t="n">
        <f aca="false">R100+R102</f>
        <v>41.6446</v>
      </c>
      <c r="S99" s="45" t="n">
        <f aca="false">R99/Q99*100</f>
        <v>99.8671462829736</v>
      </c>
      <c r="T99" s="41"/>
    </row>
    <row r="100" s="2" customFormat="true" ht="25.5" hidden="false" customHeight="false" outlineLevel="0" collapsed="false">
      <c r="B100" s="43" t="s">
        <v>191</v>
      </c>
      <c r="C100" s="35" t="s">
        <v>192</v>
      </c>
      <c r="D100" s="32"/>
      <c r="E100" s="33"/>
      <c r="F100" s="32"/>
      <c r="G100" s="32"/>
      <c r="H100" s="32"/>
      <c r="I100" s="34"/>
      <c r="J100" s="35"/>
      <c r="K100" s="32" t="n">
        <v>938</v>
      </c>
      <c r="L100" s="33" t="s">
        <v>187</v>
      </c>
      <c r="M100" s="32" t="s">
        <v>190</v>
      </c>
      <c r="N100" s="32" t="s">
        <v>193</v>
      </c>
      <c r="O100" s="32"/>
      <c r="P100" s="34"/>
      <c r="Q100" s="47" t="n">
        <f aca="false">Q101</f>
        <v>41.7</v>
      </c>
      <c r="R100" s="47" t="n">
        <f aca="false">R101</f>
        <v>41.6446</v>
      </c>
      <c r="S100" s="45" t="n">
        <f aca="false">R100/Q100*100</f>
        <v>99.8671462829736</v>
      </c>
      <c r="T100" s="41"/>
    </row>
    <row r="101" s="2" customFormat="true" ht="12.75" hidden="false" customHeight="false" outlineLevel="0" collapsed="false">
      <c r="B101" s="43" t="s">
        <v>194</v>
      </c>
      <c r="C101" s="35" t="s">
        <v>43</v>
      </c>
      <c r="D101" s="32"/>
      <c r="E101" s="33"/>
      <c r="F101" s="32"/>
      <c r="G101" s="32"/>
      <c r="H101" s="32"/>
      <c r="I101" s="34"/>
      <c r="J101" s="35"/>
      <c r="K101" s="32" t="n">
        <v>938</v>
      </c>
      <c r="L101" s="33" t="s">
        <v>187</v>
      </c>
      <c r="M101" s="32" t="s">
        <v>190</v>
      </c>
      <c r="N101" s="32" t="s">
        <v>193</v>
      </c>
      <c r="O101" s="32" t="s">
        <v>44</v>
      </c>
      <c r="P101" s="34"/>
      <c r="Q101" s="47" t="n">
        <v>41.7</v>
      </c>
      <c r="R101" s="47" t="n">
        <v>41.6446</v>
      </c>
      <c r="S101" s="45" t="n">
        <f aca="false">R101/Q101*100</f>
        <v>99.8671462829736</v>
      </c>
      <c r="T101" s="41"/>
    </row>
    <row r="102" s="2" customFormat="true" ht="15" hidden="true" customHeight="false" outlineLevel="0" collapsed="false">
      <c r="B102" s="43" t="s">
        <v>195</v>
      </c>
      <c r="C102" s="35" t="s">
        <v>196</v>
      </c>
      <c r="D102" s="32"/>
      <c r="E102" s="33"/>
      <c r="F102" s="32"/>
      <c r="G102" s="32"/>
      <c r="H102" s="32"/>
      <c r="I102" s="34"/>
      <c r="J102" s="35"/>
      <c r="K102" s="32" t="n">
        <v>938</v>
      </c>
      <c r="L102" s="33" t="s">
        <v>187</v>
      </c>
      <c r="M102" s="32" t="s">
        <v>190</v>
      </c>
      <c r="N102" s="32" t="s">
        <v>122</v>
      </c>
      <c r="O102" s="32"/>
      <c r="P102" s="34"/>
      <c r="Q102" s="47" t="n">
        <f aca="false">Q103</f>
        <v>0</v>
      </c>
      <c r="R102" s="59"/>
      <c r="S102" s="45" t="e">
        <f aca="false">R102/Q102*100</f>
        <v>#DIV/0!</v>
      </c>
      <c r="T102" s="41"/>
    </row>
    <row r="103" s="2" customFormat="true" ht="15" hidden="true" customHeight="false" outlineLevel="0" collapsed="false">
      <c r="B103" s="43" t="s">
        <v>197</v>
      </c>
      <c r="C103" s="35" t="s">
        <v>43</v>
      </c>
      <c r="D103" s="32"/>
      <c r="E103" s="33"/>
      <c r="F103" s="32"/>
      <c r="G103" s="32"/>
      <c r="H103" s="32"/>
      <c r="I103" s="34"/>
      <c r="J103" s="35"/>
      <c r="K103" s="32" t="n">
        <v>938</v>
      </c>
      <c r="L103" s="33" t="s">
        <v>187</v>
      </c>
      <c r="M103" s="32" t="s">
        <v>190</v>
      </c>
      <c r="N103" s="32" t="s">
        <v>122</v>
      </c>
      <c r="O103" s="32" t="s">
        <v>44</v>
      </c>
      <c r="P103" s="34"/>
      <c r="Q103" s="47" t="n">
        <v>0</v>
      </c>
      <c r="R103" s="59"/>
      <c r="S103" s="45" t="e">
        <f aca="false">R103/Q103*100</f>
        <v>#DIV/0!</v>
      </c>
      <c r="T103" s="41"/>
    </row>
    <row r="104" s="2" customFormat="true" ht="25.5" hidden="false" customHeight="false" outlineLevel="0" collapsed="false">
      <c r="B104" s="43" t="s">
        <v>198</v>
      </c>
      <c r="C104" s="35" t="s">
        <v>199</v>
      </c>
      <c r="D104" s="32" t="s">
        <v>200</v>
      </c>
      <c r="E104" s="33" t="s">
        <v>19</v>
      </c>
      <c r="F104" s="32" t="s">
        <v>20</v>
      </c>
      <c r="G104" s="32"/>
      <c r="H104" s="32"/>
      <c r="I104" s="34"/>
      <c r="J104" s="35"/>
      <c r="K104" s="32" t="n">
        <v>938</v>
      </c>
      <c r="L104" s="33" t="s">
        <v>187</v>
      </c>
      <c r="M104" s="32" t="s">
        <v>52</v>
      </c>
      <c r="N104" s="32"/>
      <c r="O104" s="32"/>
      <c r="P104" s="34"/>
      <c r="Q104" s="47" t="n">
        <f aca="false">Q105</f>
        <v>519.67</v>
      </c>
      <c r="R104" s="47" t="n">
        <f aca="false">R105</f>
        <v>515.91641</v>
      </c>
      <c r="S104" s="45" t="n">
        <f aca="false">R104/Q104*100</f>
        <v>99.2776973848789</v>
      </c>
      <c r="T104" s="41"/>
    </row>
    <row r="105" s="2" customFormat="true" ht="12.75" hidden="false" customHeight="false" outlineLevel="0" collapsed="false">
      <c r="B105" s="43" t="s">
        <v>201</v>
      </c>
      <c r="C105" s="35" t="s">
        <v>164</v>
      </c>
      <c r="D105" s="32"/>
      <c r="E105" s="33"/>
      <c r="F105" s="32"/>
      <c r="G105" s="32"/>
      <c r="H105" s="32"/>
      <c r="I105" s="34"/>
      <c r="J105" s="35"/>
      <c r="K105" s="32" t="n">
        <v>938</v>
      </c>
      <c r="L105" s="33" t="s">
        <v>187</v>
      </c>
      <c r="M105" s="32" t="s">
        <v>52</v>
      </c>
      <c r="N105" s="32" t="s">
        <v>165</v>
      </c>
      <c r="O105" s="32"/>
      <c r="P105" s="34"/>
      <c r="Q105" s="47" t="n">
        <f aca="false">Q106+Q109+Q114</f>
        <v>519.67</v>
      </c>
      <c r="R105" s="47" t="n">
        <f aca="false">R106+R109+R114</f>
        <v>515.91641</v>
      </c>
      <c r="S105" s="45" t="n">
        <f aca="false">R105/Q105*100</f>
        <v>99.2776973848789</v>
      </c>
      <c r="T105" s="41"/>
    </row>
    <row r="106" s="2" customFormat="true" ht="15" hidden="true" customHeight="false" outlineLevel="0" collapsed="false">
      <c r="B106" s="43" t="s">
        <v>202</v>
      </c>
      <c r="C106" s="35" t="s">
        <v>203</v>
      </c>
      <c r="D106" s="32"/>
      <c r="E106" s="33"/>
      <c r="F106" s="32"/>
      <c r="G106" s="32"/>
      <c r="H106" s="32"/>
      <c r="I106" s="34"/>
      <c r="J106" s="35"/>
      <c r="K106" s="32" t="n">
        <v>938</v>
      </c>
      <c r="L106" s="33" t="s">
        <v>187</v>
      </c>
      <c r="M106" s="32" t="s">
        <v>52</v>
      </c>
      <c r="N106" s="32" t="s">
        <v>204</v>
      </c>
      <c r="O106" s="32"/>
      <c r="P106" s="34"/>
      <c r="Q106" s="47" t="n">
        <f aca="false">Q107</f>
        <v>0</v>
      </c>
      <c r="R106" s="59"/>
      <c r="S106" s="45" t="e">
        <f aca="false">R106/Q106*100</f>
        <v>#DIV/0!</v>
      </c>
      <c r="T106" s="41"/>
    </row>
    <row r="107" s="2" customFormat="true" ht="15" hidden="true" customHeight="false" outlineLevel="0" collapsed="false">
      <c r="B107" s="43" t="s">
        <v>205</v>
      </c>
      <c r="C107" s="35" t="s">
        <v>206</v>
      </c>
      <c r="D107" s="32"/>
      <c r="E107" s="33"/>
      <c r="F107" s="32"/>
      <c r="G107" s="32"/>
      <c r="H107" s="32"/>
      <c r="I107" s="34"/>
      <c r="J107" s="35"/>
      <c r="K107" s="32" t="n">
        <v>938</v>
      </c>
      <c r="L107" s="33" t="s">
        <v>187</v>
      </c>
      <c r="M107" s="32" t="s">
        <v>52</v>
      </c>
      <c r="N107" s="32" t="s">
        <v>207</v>
      </c>
      <c r="O107" s="32"/>
      <c r="P107" s="34"/>
      <c r="Q107" s="47" t="n">
        <f aca="false">Q108</f>
        <v>0</v>
      </c>
      <c r="R107" s="59"/>
      <c r="S107" s="45" t="e">
        <f aca="false">R107/Q107*100</f>
        <v>#DIV/0!</v>
      </c>
      <c r="T107" s="41"/>
    </row>
    <row r="108" s="2" customFormat="true" ht="15" hidden="true" customHeight="false" outlineLevel="0" collapsed="false">
      <c r="B108" s="43" t="s">
        <v>208</v>
      </c>
      <c r="C108" s="35" t="s">
        <v>43</v>
      </c>
      <c r="D108" s="32"/>
      <c r="E108" s="33"/>
      <c r="F108" s="32"/>
      <c r="G108" s="32"/>
      <c r="H108" s="32"/>
      <c r="I108" s="34"/>
      <c r="J108" s="35"/>
      <c r="K108" s="32" t="n">
        <v>938</v>
      </c>
      <c r="L108" s="33" t="s">
        <v>187</v>
      </c>
      <c r="M108" s="32" t="s">
        <v>52</v>
      </c>
      <c r="N108" s="32" t="s">
        <v>207</v>
      </c>
      <c r="O108" s="32" t="s">
        <v>44</v>
      </c>
      <c r="P108" s="34"/>
      <c r="Q108" s="47" t="n">
        <f aca="false">25-25</f>
        <v>0</v>
      </c>
      <c r="R108" s="59"/>
      <c r="S108" s="45" t="e">
        <f aca="false">R108/Q108*100</f>
        <v>#DIV/0!</v>
      </c>
      <c r="T108" s="41"/>
    </row>
    <row r="109" s="2" customFormat="true" ht="12.75" hidden="false" customHeight="false" outlineLevel="0" collapsed="false">
      <c r="B109" s="43" t="s">
        <v>209</v>
      </c>
      <c r="C109" s="35" t="s">
        <v>210</v>
      </c>
      <c r="D109" s="32"/>
      <c r="E109" s="33"/>
      <c r="F109" s="32"/>
      <c r="G109" s="32"/>
      <c r="H109" s="32"/>
      <c r="I109" s="34"/>
      <c r="J109" s="35"/>
      <c r="K109" s="32" t="n">
        <v>938</v>
      </c>
      <c r="L109" s="33" t="s">
        <v>187</v>
      </c>
      <c r="M109" s="32" t="s">
        <v>52</v>
      </c>
      <c r="N109" s="32" t="s">
        <v>211</v>
      </c>
      <c r="O109" s="32"/>
      <c r="P109" s="34"/>
      <c r="Q109" s="47" t="n">
        <f aca="false">Q110+Q112</f>
        <v>439.67</v>
      </c>
      <c r="R109" s="47" t="n">
        <f aca="false">R110+R112</f>
        <v>439.67</v>
      </c>
      <c r="S109" s="45" t="n">
        <f aca="false">R109/Q109*100</f>
        <v>100</v>
      </c>
      <c r="T109" s="41"/>
    </row>
    <row r="110" s="2" customFormat="true" ht="12.75" hidden="false" customHeight="false" outlineLevel="0" collapsed="false">
      <c r="B110" s="43" t="s">
        <v>212</v>
      </c>
      <c r="C110" s="35" t="s">
        <v>213</v>
      </c>
      <c r="D110" s="32"/>
      <c r="E110" s="33"/>
      <c r="F110" s="32"/>
      <c r="G110" s="32"/>
      <c r="H110" s="32"/>
      <c r="I110" s="34"/>
      <c r="J110" s="35"/>
      <c r="K110" s="32" t="n">
        <v>938</v>
      </c>
      <c r="L110" s="33" t="s">
        <v>187</v>
      </c>
      <c r="M110" s="32" t="s">
        <v>52</v>
      </c>
      <c r="N110" s="32" t="s">
        <v>214</v>
      </c>
      <c r="O110" s="32"/>
      <c r="P110" s="34"/>
      <c r="Q110" s="47" t="n">
        <f aca="false">Q111</f>
        <v>422.4</v>
      </c>
      <c r="R110" s="47" t="n">
        <f aca="false">R111</f>
        <v>422.4</v>
      </c>
      <c r="S110" s="45" t="n">
        <f aca="false">R110/Q110*100</f>
        <v>100</v>
      </c>
      <c r="T110" s="41"/>
    </row>
    <row r="111" s="2" customFormat="true" ht="12.75" hidden="false" customHeight="false" outlineLevel="0" collapsed="false">
      <c r="B111" s="43" t="s">
        <v>215</v>
      </c>
      <c r="C111" s="35" t="s">
        <v>43</v>
      </c>
      <c r="D111" s="32"/>
      <c r="E111" s="33"/>
      <c r="F111" s="32"/>
      <c r="G111" s="32"/>
      <c r="H111" s="32"/>
      <c r="I111" s="34"/>
      <c r="J111" s="35"/>
      <c r="K111" s="32" t="n">
        <v>938</v>
      </c>
      <c r="L111" s="33" t="s">
        <v>187</v>
      </c>
      <c r="M111" s="32" t="s">
        <v>52</v>
      </c>
      <c r="N111" s="32" t="s">
        <v>214</v>
      </c>
      <c r="O111" s="32" t="s">
        <v>44</v>
      </c>
      <c r="P111" s="34"/>
      <c r="Q111" s="47" t="n">
        <v>422.4</v>
      </c>
      <c r="R111" s="47" t="n">
        <v>422.4</v>
      </c>
      <c r="S111" s="45" t="n">
        <f aca="false">R111/Q111*100</f>
        <v>100</v>
      </c>
      <c r="T111" s="41"/>
    </row>
    <row r="112" s="2" customFormat="true" ht="25.5" hidden="false" customHeight="false" outlineLevel="0" collapsed="false">
      <c r="B112" s="43" t="s">
        <v>216</v>
      </c>
      <c r="C112" s="35" t="s">
        <v>217</v>
      </c>
      <c r="D112" s="32"/>
      <c r="E112" s="33"/>
      <c r="F112" s="32"/>
      <c r="G112" s="32"/>
      <c r="H112" s="32"/>
      <c r="I112" s="34"/>
      <c r="J112" s="35"/>
      <c r="K112" s="32" t="n">
        <v>938</v>
      </c>
      <c r="L112" s="33" t="s">
        <v>187</v>
      </c>
      <c r="M112" s="32" t="s">
        <v>52</v>
      </c>
      <c r="N112" s="32" t="s">
        <v>218</v>
      </c>
      <c r="O112" s="32"/>
      <c r="P112" s="34"/>
      <c r="Q112" s="47" t="n">
        <f aca="false">Q113</f>
        <v>17.27</v>
      </c>
      <c r="R112" s="47" t="n">
        <f aca="false">R113</f>
        <v>17.27</v>
      </c>
      <c r="S112" s="45" t="n">
        <f aca="false">R112/Q112*100</f>
        <v>100</v>
      </c>
      <c r="T112" s="41"/>
    </row>
    <row r="113" s="2" customFormat="true" ht="12.75" hidden="false" customHeight="false" outlineLevel="0" collapsed="false">
      <c r="B113" s="43" t="s">
        <v>219</v>
      </c>
      <c r="C113" s="35" t="s">
        <v>43</v>
      </c>
      <c r="D113" s="32"/>
      <c r="E113" s="33"/>
      <c r="F113" s="32"/>
      <c r="G113" s="32"/>
      <c r="H113" s="32"/>
      <c r="I113" s="34"/>
      <c r="J113" s="35"/>
      <c r="K113" s="32" t="n">
        <v>938</v>
      </c>
      <c r="L113" s="33" t="s">
        <v>187</v>
      </c>
      <c r="M113" s="32" t="s">
        <v>52</v>
      </c>
      <c r="N113" s="32" t="s">
        <v>218</v>
      </c>
      <c r="O113" s="32" t="s">
        <v>44</v>
      </c>
      <c r="P113" s="34"/>
      <c r="Q113" s="47" t="n">
        <v>17.27</v>
      </c>
      <c r="R113" s="47" t="n">
        <v>17.27</v>
      </c>
      <c r="S113" s="45" t="n">
        <f aca="false">R113/Q113*100</f>
        <v>100</v>
      </c>
      <c r="T113" s="41"/>
    </row>
    <row r="114" s="2" customFormat="true" ht="25.5" hidden="false" customHeight="false" outlineLevel="0" collapsed="false">
      <c r="B114" s="43" t="s">
        <v>220</v>
      </c>
      <c r="C114" s="35" t="s">
        <v>221</v>
      </c>
      <c r="D114" s="32"/>
      <c r="E114" s="33"/>
      <c r="F114" s="32"/>
      <c r="G114" s="32"/>
      <c r="H114" s="32"/>
      <c r="I114" s="34"/>
      <c r="J114" s="35"/>
      <c r="K114" s="32" t="n">
        <v>938</v>
      </c>
      <c r="L114" s="33" t="s">
        <v>187</v>
      </c>
      <c r="M114" s="32" t="s">
        <v>52</v>
      </c>
      <c r="N114" s="32" t="s">
        <v>222</v>
      </c>
      <c r="O114" s="32"/>
      <c r="P114" s="34"/>
      <c r="Q114" s="47" t="n">
        <f aca="false">Q115</f>
        <v>80</v>
      </c>
      <c r="R114" s="47" t="n">
        <f aca="false">R115</f>
        <v>76.24641</v>
      </c>
      <c r="S114" s="45" t="n">
        <f aca="false">R114/Q114*100</f>
        <v>95.3080125</v>
      </c>
      <c r="T114" s="41"/>
    </row>
    <row r="115" s="2" customFormat="true" ht="25.5" hidden="false" customHeight="false" outlineLevel="0" collapsed="false">
      <c r="B115" s="43" t="s">
        <v>223</v>
      </c>
      <c r="C115" s="35" t="s">
        <v>224</v>
      </c>
      <c r="D115" s="32"/>
      <c r="E115" s="33"/>
      <c r="F115" s="32"/>
      <c r="G115" s="32"/>
      <c r="H115" s="32"/>
      <c r="I115" s="34"/>
      <c r="J115" s="35"/>
      <c r="K115" s="32" t="n">
        <v>938</v>
      </c>
      <c r="L115" s="33" t="s">
        <v>187</v>
      </c>
      <c r="M115" s="32" t="s">
        <v>52</v>
      </c>
      <c r="N115" s="32" t="s">
        <v>225</v>
      </c>
      <c r="O115" s="32"/>
      <c r="P115" s="34"/>
      <c r="Q115" s="47" t="n">
        <f aca="false">Q116</f>
        <v>80</v>
      </c>
      <c r="R115" s="47" t="n">
        <f aca="false">R116</f>
        <v>76.24641</v>
      </c>
      <c r="S115" s="45" t="n">
        <f aca="false">R115/Q115*100</f>
        <v>95.3080125</v>
      </c>
      <c r="T115" s="41"/>
    </row>
    <row r="116" s="2" customFormat="true" ht="28.5" hidden="false" customHeight="true" outlineLevel="0" collapsed="false">
      <c r="B116" s="43" t="s">
        <v>226</v>
      </c>
      <c r="C116" s="35" t="s">
        <v>227</v>
      </c>
      <c r="D116" s="32"/>
      <c r="E116" s="33"/>
      <c r="F116" s="32"/>
      <c r="G116" s="32"/>
      <c r="H116" s="32"/>
      <c r="I116" s="34"/>
      <c r="J116" s="35"/>
      <c r="K116" s="32" t="n">
        <v>938</v>
      </c>
      <c r="L116" s="33" t="s">
        <v>187</v>
      </c>
      <c r="M116" s="32" t="s">
        <v>52</v>
      </c>
      <c r="N116" s="32" t="s">
        <v>225</v>
      </c>
      <c r="O116" s="32" t="s">
        <v>228</v>
      </c>
      <c r="P116" s="34"/>
      <c r="Q116" s="47" t="n">
        <f aca="false">50+30</f>
        <v>80</v>
      </c>
      <c r="R116" s="60" t="n">
        <v>76.24641</v>
      </c>
      <c r="S116" s="45" t="n">
        <f aca="false">R116/Q116*100</f>
        <v>95.3080125</v>
      </c>
      <c r="T116" s="41"/>
    </row>
    <row r="117" s="2" customFormat="true" ht="12.75" hidden="false" customHeight="false" outlineLevel="0" collapsed="false">
      <c r="B117" s="43" t="s">
        <v>229</v>
      </c>
      <c r="C117" s="35" t="s">
        <v>230</v>
      </c>
      <c r="D117" s="32"/>
      <c r="E117" s="33"/>
      <c r="F117" s="32"/>
      <c r="G117" s="32"/>
      <c r="H117" s="32"/>
      <c r="I117" s="34"/>
      <c r="J117" s="35"/>
      <c r="K117" s="32" t="n">
        <v>938</v>
      </c>
      <c r="L117" s="33" t="s">
        <v>28</v>
      </c>
      <c r="M117" s="32" t="s">
        <v>24</v>
      </c>
      <c r="N117" s="32"/>
      <c r="O117" s="32"/>
      <c r="P117" s="34"/>
      <c r="Q117" s="47" t="n">
        <f aca="false">Q118+Q123</f>
        <v>12284.993</v>
      </c>
      <c r="R117" s="47" t="n">
        <f aca="false">R118+R123</f>
        <v>1760.2228</v>
      </c>
      <c r="S117" s="45" t="n">
        <f aca="false">R117/Q117*100</f>
        <v>14.328236084465</v>
      </c>
      <c r="T117" s="41"/>
    </row>
    <row r="118" s="2" customFormat="true" ht="12.75" hidden="false" customHeight="false" outlineLevel="0" collapsed="false">
      <c r="B118" s="43" t="s">
        <v>231</v>
      </c>
      <c r="C118" s="35" t="s">
        <v>232</v>
      </c>
      <c r="D118" s="32"/>
      <c r="E118" s="33"/>
      <c r="F118" s="32"/>
      <c r="G118" s="32"/>
      <c r="H118" s="32"/>
      <c r="I118" s="34"/>
      <c r="J118" s="35"/>
      <c r="K118" s="32" t="n">
        <v>938</v>
      </c>
      <c r="L118" s="33" t="s">
        <v>28</v>
      </c>
      <c r="M118" s="32" t="s">
        <v>190</v>
      </c>
      <c r="N118" s="32"/>
      <c r="O118" s="32"/>
      <c r="P118" s="34"/>
      <c r="Q118" s="47" t="n">
        <f aca="false">Q119</f>
        <v>1000</v>
      </c>
      <c r="R118" s="47" t="n">
        <f aca="false">R119</f>
        <v>679.2228</v>
      </c>
      <c r="S118" s="45" t="n">
        <f aca="false">R118/Q118*100</f>
        <v>67.92228</v>
      </c>
      <c r="T118" s="41"/>
    </row>
    <row r="119" s="2" customFormat="true" ht="12.75" hidden="false" customHeight="false" outlineLevel="0" collapsed="false">
      <c r="B119" s="43"/>
      <c r="C119" s="35" t="s">
        <v>233</v>
      </c>
      <c r="D119" s="32"/>
      <c r="E119" s="33"/>
      <c r="F119" s="32"/>
      <c r="G119" s="32"/>
      <c r="H119" s="32"/>
      <c r="I119" s="34"/>
      <c r="J119" s="35"/>
      <c r="K119" s="32" t="n">
        <v>938</v>
      </c>
      <c r="L119" s="33" t="s">
        <v>28</v>
      </c>
      <c r="M119" s="32" t="s">
        <v>190</v>
      </c>
      <c r="N119" s="32" t="s">
        <v>234</v>
      </c>
      <c r="O119" s="32"/>
      <c r="P119" s="34"/>
      <c r="Q119" s="47" t="n">
        <f aca="false">Q120</f>
        <v>1000</v>
      </c>
      <c r="R119" s="47" t="n">
        <f aca="false">R120</f>
        <v>679.2228</v>
      </c>
      <c r="S119" s="45" t="n">
        <f aca="false">R119/Q119*100</f>
        <v>67.92228</v>
      </c>
      <c r="T119" s="41"/>
    </row>
    <row r="120" s="2" customFormat="true" ht="12.75" hidden="false" customHeight="false" outlineLevel="0" collapsed="false">
      <c r="B120" s="43"/>
      <c r="C120" s="35" t="s">
        <v>235</v>
      </c>
      <c r="D120" s="32"/>
      <c r="E120" s="33"/>
      <c r="F120" s="32"/>
      <c r="G120" s="32"/>
      <c r="H120" s="32"/>
      <c r="I120" s="34"/>
      <c r="J120" s="35"/>
      <c r="K120" s="32" t="n">
        <v>938</v>
      </c>
      <c r="L120" s="33" t="s">
        <v>28</v>
      </c>
      <c r="M120" s="32" t="s">
        <v>190</v>
      </c>
      <c r="N120" s="32" t="s">
        <v>236</v>
      </c>
      <c r="O120" s="32"/>
      <c r="P120" s="34"/>
      <c r="Q120" s="47" t="n">
        <f aca="false">Q121</f>
        <v>1000</v>
      </c>
      <c r="R120" s="47" t="n">
        <f aca="false">R121</f>
        <v>679.2228</v>
      </c>
      <c r="S120" s="45" t="n">
        <f aca="false">R120/Q120*100</f>
        <v>67.92228</v>
      </c>
      <c r="T120" s="41"/>
    </row>
    <row r="121" s="2" customFormat="true" ht="12.75" hidden="false" customHeight="false" outlineLevel="0" collapsed="false">
      <c r="B121" s="43" t="s">
        <v>237</v>
      </c>
      <c r="C121" s="35" t="s">
        <v>238</v>
      </c>
      <c r="D121" s="32"/>
      <c r="E121" s="33"/>
      <c r="F121" s="32"/>
      <c r="G121" s="32"/>
      <c r="H121" s="32"/>
      <c r="I121" s="34"/>
      <c r="J121" s="35"/>
      <c r="K121" s="32" t="n">
        <v>938</v>
      </c>
      <c r="L121" s="33" t="s">
        <v>28</v>
      </c>
      <c r="M121" s="32" t="s">
        <v>190</v>
      </c>
      <c r="N121" s="32" t="s">
        <v>239</v>
      </c>
      <c r="O121" s="32"/>
      <c r="P121" s="34"/>
      <c r="Q121" s="47" t="n">
        <f aca="false">Q122</f>
        <v>1000</v>
      </c>
      <c r="R121" s="47" t="n">
        <f aca="false">R122</f>
        <v>679.2228</v>
      </c>
      <c r="S121" s="45" t="n">
        <f aca="false">R121/Q121*100</f>
        <v>67.92228</v>
      </c>
      <c r="T121" s="41"/>
    </row>
    <row r="122" s="2" customFormat="true" ht="12.75" hidden="false" customHeight="false" outlineLevel="0" collapsed="false">
      <c r="B122" s="43" t="s">
        <v>240</v>
      </c>
      <c r="C122" s="35" t="s">
        <v>43</v>
      </c>
      <c r="D122" s="32"/>
      <c r="E122" s="33"/>
      <c r="F122" s="32"/>
      <c r="G122" s="32"/>
      <c r="H122" s="32"/>
      <c r="I122" s="34"/>
      <c r="J122" s="35"/>
      <c r="K122" s="32" t="n">
        <v>938</v>
      </c>
      <c r="L122" s="33" t="s">
        <v>28</v>
      </c>
      <c r="M122" s="32" t="s">
        <v>190</v>
      </c>
      <c r="N122" s="32" t="s">
        <v>239</v>
      </c>
      <c r="O122" s="32" t="s">
        <v>44</v>
      </c>
      <c r="P122" s="34"/>
      <c r="Q122" s="47" t="n">
        <v>1000</v>
      </c>
      <c r="R122" s="47" t="n">
        <v>679.2228</v>
      </c>
      <c r="S122" s="45" t="n">
        <f aca="false">R122/Q122*100</f>
        <v>67.92228</v>
      </c>
      <c r="T122" s="41"/>
    </row>
    <row r="123" s="2" customFormat="true" ht="12.75" hidden="false" customHeight="false" outlineLevel="0" collapsed="false">
      <c r="B123" s="43" t="s">
        <v>241</v>
      </c>
      <c r="C123" s="35" t="s">
        <v>242</v>
      </c>
      <c r="D123" s="32"/>
      <c r="E123" s="33"/>
      <c r="F123" s="32"/>
      <c r="G123" s="32"/>
      <c r="H123" s="32"/>
      <c r="I123" s="34"/>
      <c r="J123" s="35"/>
      <c r="K123" s="32" t="n">
        <v>938</v>
      </c>
      <c r="L123" s="33" t="s">
        <v>28</v>
      </c>
      <c r="M123" s="32" t="s">
        <v>243</v>
      </c>
      <c r="N123" s="32"/>
      <c r="O123" s="32"/>
      <c r="P123" s="34"/>
      <c r="Q123" s="47" t="n">
        <f aca="false">Q124+Q128+Q130+Q137</f>
        <v>11284.993</v>
      </c>
      <c r="R123" s="47" t="n">
        <f aca="false">R124+R128+R130+R137</f>
        <v>1081</v>
      </c>
      <c r="S123" s="45" t="n">
        <f aca="false">R123/Q123*100</f>
        <v>9.57909322584427</v>
      </c>
      <c r="T123" s="41"/>
    </row>
    <row r="124" s="2" customFormat="true" ht="12.75" hidden="false" customHeight="false" outlineLevel="0" collapsed="false">
      <c r="B124" s="43" t="s">
        <v>244</v>
      </c>
      <c r="C124" s="35" t="s">
        <v>245</v>
      </c>
      <c r="D124" s="32"/>
      <c r="E124" s="33"/>
      <c r="F124" s="32"/>
      <c r="G124" s="32"/>
      <c r="H124" s="32"/>
      <c r="I124" s="34"/>
      <c r="J124" s="35"/>
      <c r="K124" s="32" t="n">
        <v>938</v>
      </c>
      <c r="L124" s="33" t="s">
        <v>28</v>
      </c>
      <c r="M124" s="32" t="s">
        <v>243</v>
      </c>
      <c r="N124" s="32" t="s">
        <v>246</v>
      </c>
      <c r="O124" s="32"/>
      <c r="P124" s="34"/>
      <c r="Q124" s="47" t="n">
        <f aca="false">Q125</f>
        <v>175</v>
      </c>
      <c r="R124" s="47" t="n">
        <f aca="false">R125</f>
        <v>175</v>
      </c>
      <c r="S124" s="45" t="n">
        <f aca="false">R124/Q124*100</f>
        <v>100</v>
      </c>
      <c r="T124" s="41"/>
    </row>
    <row r="125" s="2" customFormat="true" ht="12.75" hidden="false" customHeight="false" outlineLevel="0" collapsed="false">
      <c r="A125" s="58" t="s">
        <v>247</v>
      </c>
      <c r="B125" s="43" t="s">
        <v>248</v>
      </c>
      <c r="C125" s="35" t="s">
        <v>249</v>
      </c>
      <c r="D125" s="32"/>
      <c r="E125" s="33"/>
      <c r="F125" s="32"/>
      <c r="G125" s="32"/>
      <c r="H125" s="32"/>
      <c r="I125" s="34"/>
      <c r="J125" s="35"/>
      <c r="K125" s="32" t="n">
        <v>938</v>
      </c>
      <c r="L125" s="33" t="s">
        <v>28</v>
      </c>
      <c r="M125" s="32" t="s">
        <v>243</v>
      </c>
      <c r="N125" s="32" t="s">
        <v>250</v>
      </c>
      <c r="O125" s="32"/>
      <c r="P125" s="34"/>
      <c r="Q125" s="47" t="n">
        <f aca="false">Q126</f>
        <v>175</v>
      </c>
      <c r="R125" s="47" t="n">
        <f aca="false">R126</f>
        <v>175</v>
      </c>
      <c r="S125" s="45" t="n">
        <f aca="false">R125/Q125*100</f>
        <v>100</v>
      </c>
      <c r="T125" s="41"/>
    </row>
    <row r="126" s="2" customFormat="true" ht="25.5" hidden="false" customHeight="false" outlineLevel="0" collapsed="false">
      <c r="A126" s="58"/>
      <c r="B126" s="43" t="s">
        <v>251</v>
      </c>
      <c r="C126" s="35" t="s">
        <v>252</v>
      </c>
      <c r="D126" s="32"/>
      <c r="E126" s="33"/>
      <c r="F126" s="32"/>
      <c r="G126" s="32"/>
      <c r="H126" s="32"/>
      <c r="I126" s="34"/>
      <c r="J126" s="35"/>
      <c r="K126" s="32" t="n">
        <v>938</v>
      </c>
      <c r="L126" s="33" t="s">
        <v>28</v>
      </c>
      <c r="M126" s="32" t="s">
        <v>243</v>
      </c>
      <c r="N126" s="32" t="s">
        <v>253</v>
      </c>
      <c r="O126" s="32"/>
      <c r="P126" s="34"/>
      <c r="Q126" s="47" t="n">
        <f aca="false">Q127</f>
        <v>175</v>
      </c>
      <c r="R126" s="47" t="n">
        <f aca="false">R127</f>
        <v>175</v>
      </c>
      <c r="S126" s="45" t="n">
        <f aca="false">R126/Q126*100</f>
        <v>100</v>
      </c>
      <c r="T126" s="41"/>
    </row>
    <row r="127" s="2" customFormat="true" ht="29.25" hidden="false" customHeight="true" outlineLevel="0" collapsed="false">
      <c r="B127" s="43" t="s">
        <v>254</v>
      </c>
      <c r="C127" s="35" t="s">
        <v>227</v>
      </c>
      <c r="D127" s="32"/>
      <c r="E127" s="33"/>
      <c r="F127" s="32"/>
      <c r="G127" s="32"/>
      <c r="H127" s="32"/>
      <c r="I127" s="34"/>
      <c r="J127" s="35"/>
      <c r="K127" s="32" t="n">
        <v>938</v>
      </c>
      <c r="L127" s="33" t="s">
        <v>28</v>
      </c>
      <c r="M127" s="32" t="s">
        <v>243</v>
      </c>
      <c r="N127" s="32" t="s">
        <v>253</v>
      </c>
      <c r="O127" s="32" t="s">
        <v>228</v>
      </c>
      <c r="P127" s="34"/>
      <c r="Q127" s="47" t="n">
        <f aca="false">25+150</f>
        <v>175</v>
      </c>
      <c r="R127" s="47" t="n">
        <f aca="false">25+150</f>
        <v>175</v>
      </c>
      <c r="S127" s="45" t="n">
        <f aca="false">R127/Q127*100</f>
        <v>100</v>
      </c>
      <c r="T127" s="41"/>
    </row>
    <row r="128" s="2" customFormat="true" ht="51" hidden="false" customHeight="false" outlineLevel="0" collapsed="false">
      <c r="B128" s="43" t="s">
        <v>255</v>
      </c>
      <c r="C128" s="35" t="s">
        <v>256</v>
      </c>
      <c r="D128" s="32"/>
      <c r="E128" s="33"/>
      <c r="F128" s="32"/>
      <c r="G128" s="32"/>
      <c r="H128" s="32"/>
      <c r="I128" s="34"/>
      <c r="J128" s="35"/>
      <c r="K128" s="32" t="n">
        <v>938</v>
      </c>
      <c r="L128" s="33" t="s">
        <v>28</v>
      </c>
      <c r="M128" s="32" t="s">
        <v>243</v>
      </c>
      <c r="N128" s="32" t="s">
        <v>257</v>
      </c>
      <c r="O128" s="32"/>
      <c r="P128" s="34"/>
      <c r="Q128" s="47" t="n">
        <f aca="false">Q129</f>
        <v>80</v>
      </c>
      <c r="R128" s="47" t="n">
        <f aca="false">R129</f>
        <v>80</v>
      </c>
      <c r="S128" s="45" t="n">
        <f aca="false">R128/Q128*100</f>
        <v>100</v>
      </c>
      <c r="T128" s="41"/>
    </row>
    <row r="129" s="2" customFormat="true" ht="12.75" hidden="false" customHeight="false" outlineLevel="0" collapsed="false">
      <c r="B129" s="43" t="s">
        <v>258</v>
      </c>
      <c r="C129" s="35" t="s">
        <v>43</v>
      </c>
      <c r="D129" s="32"/>
      <c r="E129" s="33"/>
      <c r="F129" s="32"/>
      <c r="G129" s="32"/>
      <c r="H129" s="32"/>
      <c r="I129" s="34"/>
      <c r="J129" s="35"/>
      <c r="K129" s="32" t="n">
        <v>938</v>
      </c>
      <c r="L129" s="33" t="s">
        <v>28</v>
      </c>
      <c r="M129" s="32" t="s">
        <v>243</v>
      </c>
      <c r="N129" s="32" t="s">
        <v>257</v>
      </c>
      <c r="O129" s="32" t="s">
        <v>44</v>
      </c>
      <c r="P129" s="34"/>
      <c r="Q129" s="47" t="n">
        <v>80</v>
      </c>
      <c r="R129" s="47" t="n">
        <v>80</v>
      </c>
      <c r="S129" s="45" t="n">
        <f aca="false">R129/Q129*100</f>
        <v>100</v>
      </c>
      <c r="T129" s="41"/>
    </row>
    <row r="130" s="2" customFormat="true" ht="12.75" hidden="false" customHeight="false" outlineLevel="0" collapsed="false">
      <c r="B130" s="43" t="s">
        <v>259</v>
      </c>
      <c r="C130" s="35" t="s">
        <v>260</v>
      </c>
      <c r="D130" s="32"/>
      <c r="E130" s="33"/>
      <c r="F130" s="32"/>
      <c r="G130" s="32"/>
      <c r="H130" s="32"/>
      <c r="I130" s="34"/>
      <c r="J130" s="35"/>
      <c r="K130" s="32" t="n">
        <v>938</v>
      </c>
      <c r="L130" s="33" t="s">
        <v>28</v>
      </c>
      <c r="M130" s="32" t="s">
        <v>243</v>
      </c>
      <c r="N130" s="32" t="s">
        <v>261</v>
      </c>
      <c r="O130" s="32"/>
      <c r="P130" s="34"/>
      <c r="Q130" s="47" t="n">
        <f aca="false">Q134+Q131</f>
        <v>820</v>
      </c>
      <c r="R130" s="47" t="n">
        <f aca="false">R134+R131</f>
        <v>820</v>
      </c>
      <c r="S130" s="45" t="n">
        <f aca="false">R130/Q130*100</f>
        <v>100</v>
      </c>
      <c r="T130" s="41"/>
    </row>
    <row r="131" s="2" customFormat="true" ht="12.75" hidden="false" customHeight="false" outlineLevel="0" collapsed="false">
      <c r="B131" s="43"/>
      <c r="C131" s="35" t="s">
        <v>262</v>
      </c>
      <c r="D131" s="32"/>
      <c r="E131" s="33"/>
      <c r="F131" s="32"/>
      <c r="G131" s="32"/>
      <c r="H131" s="32"/>
      <c r="I131" s="34"/>
      <c r="J131" s="35"/>
      <c r="K131" s="32" t="n">
        <v>938</v>
      </c>
      <c r="L131" s="33" t="s">
        <v>28</v>
      </c>
      <c r="M131" s="32" t="n">
        <v>12</v>
      </c>
      <c r="N131" s="32" t="s">
        <v>263</v>
      </c>
      <c r="O131" s="32"/>
      <c r="P131" s="34"/>
      <c r="Q131" s="47" t="n">
        <f aca="false">Q132</f>
        <v>500</v>
      </c>
      <c r="R131" s="47" t="n">
        <f aca="false">R132</f>
        <v>500</v>
      </c>
      <c r="S131" s="45" t="n">
        <f aca="false">R131/Q131*100</f>
        <v>100</v>
      </c>
      <c r="T131" s="41"/>
    </row>
    <row r="132" s="2" customFormat="true" ht="12.75" hidden="false" customHeight="false" outlineLevel="0" collapsed="false">
      <c r="B132" s="43"/>
      <c r="C132" s="35" t="s">
        <v>264</v>
      </c>
      <c r="D132" s="32"/>
      <c r="E132" s="33"/>
      <c r="F132" s="32"/>
      <c r="G132" s="32"/>
      <c r="H132" s="32"/>
      <c r="I132" s="34"/>
      <c r="J132" s="35"/>
      <c r="K132" s="32" t="n">
        <v>938</v>
      </c>
      <c r="L132" s="33" t="s">
        <v>28</v>
      </c>
      <c r="M132" s="32" t="n">
        <v>12</v>
      </c>
      <c r="N132" s="32" t="s">
        <v>265</v>
      </c>
      <c r="O132" s="32"/>
      <c r="P132" s="34"/>
      <c r="Q132" s="47" t="n">
        <f aca="false">Q133</f>
        <v>500</v>
      </c>
      <c r="R132" s="47" t="n">
        <f aca="false">R133</f>
        <v>500</v>
      </c>
      <c r="S132" s="45" t="n">
        <f aca="false">R132/Q132*100</f>
        <v>100</v>
      </c>
      <c r="T132" s="41"/>
    </row>
    <row r="133" s="2" customFormat="true" ht="12.75" hidden="false" customHeight="false" outlineLevel="0" collapsed="false">
      <c r="B133" s="43"/>
      <c r="C133" s="35" t="s">
        <v>43</v>
      </c>
      <c r="D133" s="32"/>
      <c r="E133" s="33"/>
      <c r="F133" s="32"/>
      <c r="G133" s="32"/>
      <c r="H133" s="32"/>
      <c r="I133" s="34"/>
      <c r="J133" s="35"/>
      <c r="K133" s="32" t="n">
        <v>938</v>
      </c>
      <c r="L133" s="33" t="s">
        <v>28</v>
      </c>
      <c r="M133" s="32" t="n">
        <v>12</v>
      </c>
      <c r="N133" s="32" t="s">
        <v>265</v>
      </c>
      <c r="O133" s="32" t="s">
        <v>44</v>
      </c>
      <c r="P133" s="34"/>
      <c r="Q133" s="47" t="n">
        <v>500</v>
      </c>
      <c r="R133" s="47" t="n">
        <v>500</v>
      </c>
      <c r="S133" s="45" t="n">
        <f aca="false">R133/Q133*100</f>
        <v>100</v>
      </c>
      <c r="T133" s="41"/>
    </row>
    <row r="134" s="2" customFormat="true" ht="12.75" hidden="false" customHeight="false" outlineLevel="0" collapsed="false">
      <c r="B134" s="43" t="s">
        <v>266</v>
      </c>
      <c r="C134" s="35" t="s">
        <v>267</v>
      </c>
      <c r="D134" s="32"/>
      <c r="E134" s="33"/>
      <c r="F134" s="32"/>
      <c r="G134" s="32"/>
      <c r="H134" s="32"/>
      <c r="I134" s="34"/>
      <c r="J134" s="35"/>
      <c r="K134" s="32" t="n">
        <v>938</v>
      </c>
      <c r="L134" s="33" t="s">
        <v>28</v>
      </c>
      <c r="M134" s="32" t="s">
        <v>243</v>
      </c>
      <c r="N134" s="32" t="s">
        <v>268</v>
      </c>
      <c r="O134" s="32"/>
      <c r="P134" s="34"/>
      <c r="Q134" s="47" t="n">
        <f aca="false">Q135</f>
        <v>320</v>
      </c>
      <c r="R134" s="47" t="n">
        <f aca="false">R135</f>
        <v>320</v>
      </c>
      <c r="S134" s="45" t="n">
        <f aca="false">R134/Q134*100</f>
        <v>100</v>
      </c>
      <c r="T134" s="41"/>
    </row>
    <row r="135" s="2" customFormat="true" ht="38.25" hidden="false" customHeight="false" outlineLevel="0" collapsed="false">
      <c r="B135" s="43" t="s">
        <v>269</v>
      </c>
      <c r="C135" s="35" t="s">
        <v>270</v>
      </c>
      <c r="D135" s="32"/>
      <c r="E135" s="33"/>
      <c r="F135" s="32"/>
      <c r="G135" s="32"/>
      <c r="H135" s="32"/>
      <c r="I135" s="34"/>
      <c r="J135" s="35"/>
      <c r="K135" s="32" t="n">
        <v>938</v>
      </c>
      <c r="L135" s="33" t="s">
        <v>28</v>
      </c>
      <c r="M135" s="32" t="s">
        <v>243</v>
      </c>
      <c r="N135" s="32" t="s">
        <v>271</v>
      </c>
      <c r="O135" s="32"/>
      <c r="P135" s="34"/>
      <c r="Q135" s="47" t="n">
        <f aca="false">Q136</f>
        <v>320</v>
      </c>
      <c r="R135" s="47" t="n">
        <f aca="false">R136</f>
        <v>320</v>
      </c>
      <c r="S135" s="45" t="n">
        <f aca="false">R135/Q135*100</f>
        <v>100</v>
      </c>
      <c r="T135" s="41"/>
    </row>
    <row r="136" s="2" customFormat="true" ht="12.75" hidden="false" customHeight="false" outlineLevel="0" collapsed="false">
      <c r="B136" s="43" t="s">
        <v>272</v>
      </c>
      <c r="C136" s="35" t="s">
        <v>43</v>
      </c>
      <c r="D136" s="32"/>
      <c r="E136" s="33"/>
      <c r="F136" s="32"/>
      <c r="G136" s="32"/>
      <c r="H136" s="32"/>
      <c r="I136" s="34"/>
      <c r="J136" s="35"/>
      <c r="K136" s="32" t="n">
        <v>938</v>
      </c>
      <c r="L136" s="33" t="s">
        <v>28</v>
      </c>
      <c r="M136" s="32" t="s">
        <v>243</v>
      </c>
      <c r="N136" s="32" t="s">
        <v>271</v>
      </c>
      <c r="O136" s="32" t="s">
        <v>44</v>
      </c>
      <c r="P136" s="34"/>
      <c r="Q136" s="47" t="n">
        <v>320</v>
      </c>
      <c r="R136" s="47" t="n">
        <v>320</v>
      </c>
      <c r="S136" s="45" t="n">
        <f aca="false">R136/Q136*100</f>
        <v>100</v>
      </c>
      <c r="T136" s="41"/>
    </row>
    <row r="137" s="2" customFormat="true" ht="12.75" hidden="false" customHeight="false" outlineLevel="0" collapsed="false">
      <c r="B137" s="43" t="s">
        <v>273</v>
      </c>
      <c r="C137" s="35" t="s">
        <v>274</v>
      </c>
      <c r="D137" s="32"/>
      <c r="E137" s="33"/>
      <c r="F137" s="32"/>
      <c r="G137" s="32"/>
      <c r="H137" s="32"/>
      <c r="I137" s="34"/>
      <c r="J137" s="35"/>
      <c r="K137" s="32" t="n">
        <v>938</v>
      </c>
      <c r="L137" s="33" t="s">
        <v>275</v>
      </c>
      <c r="M137" s="32" t="s">
        <v>243</v>
      </c>
      <c r="N137" s="32" t="s">
        <v>276</v>
      </c>
      <c r="O137" s="32"/>
      <c r="P137" s="34"/>
      <c r="Q137" s="47" t="n">
        <f aca="false">Q138+Q142+Q144+Q140</f>
        <v>10209.993</v>
      </c>
      <c r="R137" s="47" t="n">
        <f aca="false">R138+R142+R144+R140</f>
        <v>6</v>
      </c>
      <c r="S137" s="45" t="n">
        <f aca="false">R137/Q137*100</f>
        <v>0.0587659560589317</v>
      </c>
      <c r="T137" s="41"/>
    </row>
    <row r="138" s="2" customFormat="true" ht="38.25" hidden="false" customHeight="false" outlineLevel="0" collapsed="false">
      <c r="B138" s="43" t="s">
        <v>277</v>
      </c>
      <c r="C138" s="35" t="s">
        <v>278</v>
      </c>
      <c r="D138" s="32"/>
      <c r="E138" s="33"/>
      <c r="F138" s="32"/>
      <c r="G138" s="32"/>
      <c r="H138" s="32"/>
      <c r="I138" s="34"/>
      <c r="J138" s="35"/>
      <c r="K138" s="32" t="n">
        <v>938</v>
      </c>
      <c r="L138" s="33" t="s">
        <v>28</v>
      </c>
      <c r="M138" s="32" t="s">
        <v>243</v>
      </c>
      <c r="N138" s="32" t="s">
        <v>279</v>
      </c>
      <c r="O138" s="32"/>
      <c r="P138" s="34"/>
      <c r="Q138" s="47" t="n">
        <f aca="false">Q139</f>
        <v>4474.5</v>
      </c>
      <c r="R138" s="47" t="n">
        <f aca="false">R139</f>
        <v>0</v>
      </c>
      <c r="S138" s="45" t="n">
        <f aca="false">R138/Q138*100</f>
        <v>0</v>
      </c>
      <c r="T138" s="41"/>
    </row>
    <row r="139" s="2" customFormat="true" ht="12.75" hidden="false" customHeight="false" outlineLevel="0" collapsed="false">
      <c r="B139" s="43" t="s">
        <v>280</v>
      </c>
      <c r="C139" s="35" t="s">
        <v>43</v>
      </c>
      <c r="D139" s="32"/>
      <c r="E139" s="33"/>
      <c r="F139" s="32"/>
      <c r="G139" s="32"/>
      <c r="H139" s="32"/>
      <c r="I139" s="34"/>
      <c r="J139" s="35"/>
      <c r="K139" s="32" t="n">
        <v>938</v>
      </c>
      <c r="L139" s="33" t="s">
        <v>28</v>
      </c>
      <c r="M139" s="32" t="s">
        <v>243</v>
      </c>
      <c r="N139" s="32" t="s">
        <v>279</v>
      </c>
      <c r="O139" s="32" t="s">
        <v>44</v>
      </c>
      <c r="P139" s="34"/>
      <c r="Q139" s="47" t="n">
        <v>4474.5</v>
      </c>
      <c r="R139" s="47" t="n">
        <v>0</v>
      </c>
      <c r="S139" s="45" t="n">
        <f aca="false">R139/Q139*100</f>
        <v>0</v>
      </c>
      <c r="T139" s="41"/>
    </row>
    <row r="140" s="2" customFormat="true" ht="38.25" hidden="false" customHeight="false" outlineLevel="0" collapsed="false">
      <c r="B140" s="43"/>
      <c r="C140" s="35" t="s">
        <v>281</v>
      </c>
      <c r="D140" s="32"/>
      <c r="E140" s="33"/>
      <c r="F140" s="32"/>
      <c r="G140" s="32"/>
      <c r="H140" s="32"/>
      <c r="I140" s="34"/>
      <c r="J140" s="35"/>
      <c r="K140" s="32" t="n">
        <v>938</v>
      </c>
      <c r="L140" s="33" t="s">
        <v>28</v>
      </c>
      <c r="M140" s="32" t="s">
        <v>243</v>
      </c>
      <c r="N140" s="32" t="s">
        <v>282</v>
      </c>
      <c r="O140" s="32"/>
      <c r="P140" s="34"/>
      <c r="Q140" s="47" t="n">
        <f aca="false">Q141</f>
        <v>5493.993</v>
      </c>
      <c r="R140" s="47" t="n">
        <f aca="false">R141</f>
        <v>0</v>
      </c>
      <c r="S140" s="45" t="n">
        <f aca="false">R140/Q140*100</f>
        <v>0</v>
      </c>
      <c r="T140" s="41"/>
    </row>
    <row r="141" s="2" customFormat="true" ht="12.75" hidden="false" customHeight="false" outlineLevel="0" collapsed="false">
      <c r="B141" s="43"/>
      <c r="C141" s="35" t="s">
        <v>43</v>
      </c>
      <c r="D141" s="32"/>
      <c r="E141" s="33"/>
      <c r="F141" s="32"/>
      <c r="G141" s="32"/>
      <c r="H141" s="32"/>
      <c r="I141" s="34"/>
      <c r="J141" s="35"/>
      <c r="K141" s="32" t="n">
        <v>938</v>
      </c>
      <c r="L141" s="33" t="s">
        <v>28</v>
      </c>
      <c r="M141" s="32" t="s">
        <v>243</v>
      </c>
      <c r="N141" s="32" t="s">
        <v>282</v>
      </c>
      <c r="O141" s="32" t="n">
        <v>244</v>
      </c>
      <c r="P141" s="34"/>
      <c r="Q141" s="47" t="n">
        <v>5493.993</v>
      </c>
      <c r="R141" s="47" t="n">
        <v>0</v>
      </c>
      <c r="S141" s="45" t="n">
        <f aca="false">R141/Q141*100</f>
        <v>0</v>
      </c>
      <c r="T141" s="41"/>
    </row>
    <row r="142" s="2" customFormat="true" ht="51" hidden="false" customHeight="false" outlineLevel="0" collapsed="false">
      <c r="B142" s="43" t="s">
        <v>283</v>
      </c>
      <c r="C142" s="35" t="s">
        <v>284</v>
      </c>
      <c r="D142" s="32"/>
      <c r="E142" s="33"/>
      <c r="F142" s="32"/>
      <c r="G142" s="32"/>
      <c r="H142" s="32"/>
      <c r="I142" s="34"/>
      <c r="J142" s="35"/>
      <c r="K142" s="32" t="n">
        <v>938</v>
      </c>
      <c r="L142" s="33" t="s">
        <v>28</v>
      </c>
      <c r="M142" s="32" t="s">
        <v>243</v>
      </c>
      <c r="N142" s="32" t="s">
        <v>285</v>
      </c>
      <c r="O142" s="32"/>
      <c r="P142" s="34"/>
      <c r="Q142" s="47" t="n">
        <f aca="false">Q143</f>
        <v>235.5</v>
      </c>
      <c r="R142" s="47" t="n">
        <f aca="false">R143</f>
        <v>0</v>
      </c>
      <c r="S142" s="45" t="n">
        <f aca="false">R142/Q142*100</f>
        <v>0</v>
      </c>
      <c r="T142" s="41"/>
    </row>
    <row r="143" s="2" customFormat="true" ht="12.75" hidden="false" customHeight="false" outlineLevel="0" collapsed="false">
      <c r="B143" s="43" t="s">
        <v>286</v>
      </c>
      <c r="C143" s="35" t="s">
        <v>43</v>
      </c>
      <c r="D143" s="32"/>
      <c r="E143" s="33"/>
      <c r="F143" s="32"/>
      <c r="G143" s="32"/>
      <c r="H143" s="32"/>
      <c r="I143" s="34"/>
      <c r="J143" s="35"/>
      <c r="K143" s="32" t="n">
        <v>938</v>
      </c>
      <c r="L143" s="33" t="s">
        <v>28</v>
      </c>
      <c r="M143" s="32" t="s">
        <v>243</v>
      </c>
      <c r="N143" s="32" t="s">
        <v>285</v>
      </c>
      <c r="O143" s="32" t="s">
        <v>44</v>
      </c>
      <c r="P143" s="34"/>
      <c r="Q143" s="47" t="n">
        <v>235.5</v>
      </c>
      <c r="R143" s="47" t="n">
        <v>0</v>
      </c>
      <c r="S143" s="45" t="n">
        <f aca="false">R143/Q143*100</f>
        <v>0</v>
      </c>
      <c r="T143" s="41"/>
    </row>
    <row r="144" s="2" customFormat="true" ht="12.75" hidden="false" customHeight="false" outlineLevel="0" collapsed="false">
      <c r="B144" s="43"/>
      <c r="C144" s="35" t="s">
        <v>287</v>
      </c>
      <c r="D144" s="32"/>
      <c r="E144" s="33"/>
      <c r="F144" s="32"/>
      <c r="G144" s="32"/>
      <c r="H144" s="32"/>
      <c r="I144" s="34"/>
      <c r="J144" s="35"/>
      <c r="K144" s="32" t="n">
        <v>938</v>
      </c>
      <c r="L144" s="33" t="s">
        <v>28</v>
      </c>
      <c r="M144" s="32" t="n">
        <v>12</v>
      </c>
      <c r="N144" s="32" t="s">
        <v>59</v>
      </c>
      <c r="O144" s="32"/>
      <c r="P144" s="34"/>
      <c r="Q144" s="47" t="n">
        <f aca="false">Q145</f>
        <v>6</v>
      </c>
      <c r="R144" s="47" t="n">
        <f aca="false">R145</f>
        <v>6</v>
      </c>
      <c r="S144" s="45" t="n">
        <f aca="false">R144/Q144*100</f>
        <v>100</v>
      </c>
      <c r="T144" s="41"/>
    </row>
    <row r="145" s="2" customFormat="true" ht="12.75" hidden="false" customHeight="false" outlineLevel="0" collapsed="false">
      <c r="B145" s="43"/>
      <c r="C145" s="35" t="s">
        <v>43</v>
      </c>
      <c r="D145" s="32"/>
      <c r="E145" s="33"/>
      <c r="F145" s="32"/>
      <c r="G145" s="32"/>
      <c r="H145" s="32"/>
      <c r="I145" s="34"/>
      <c r="J145" s="35"/>
      <c r="K145" s="32" t="n">
        <v>938</v>
      </c>
      <c r="L145" s="33" t="s">
        <v>28</v>
      </c>
      <c r="M145" s="32" t="n">
        <v>12</v>
      </c>
      <c r="N145" s="32" t="s">
        <v>59</v>
      </c>
      <c r="O145" s="32" t="n">
        <v>244</v>
      </c>
      <c r="P145" s="34"/>
      <c r="Q145" s="47" t="n">
        <v>6</v>
      </c>
      <c r="R145" s="47" t="n">
        <v>6</v>
      </c>
      <c r="S145" s="45" t="n">
        <f aca="false">R145/Q145*100</f>
        <v>100</v>
      </c>
      <c r="T145" s="41"/>
    </row>
    <row r="146" s="2" customFormat="true" ht="12.75" hidden="false" customHeight="false" outlineLevel="0" collapsed="false">
      <c r="B146" s="43" t="s">
        <v>288</v>
      </c>
      <c r="C146" s="35" t="s">
        <v>289</v>
      </c>
      <c r="D146" s="32"/>
      <c r="E146" s="33"/>
      <c r="F146" s="32"/>
      <c r="G146" s="32"/>
      <c r="H146" s="32"/>
      <c r="I146" s="34"/>
      <c r="J146" s="35"/>
      <c r="K146" s="32" t="n">
        <v>938</v>
      </c>
      <c r="L146" s="33" t="s">
        <v>49</v>
      </c>
      <c r="M146" s="32" t="s">
        <v>24</v>
      </c>
      <c r="N146" s="32"/>
      <c r="O146" s="32"/>
      <c r="P146" s="34"/>
      <c r="Q146" s="47" t="n">
        <f aca="false">Q147+Q151</f>
        <v>5822.875</v>
      </c>
      <c r="R146" s="47" t="n">
        <f aca="false">R147+R151</f>
        <v>5497.375</v>
      </c>
      <c r="S146" s="45" t="n">
        <f aca="false">R146/Q146*100</f>
        <v>94.4099778889295</v>
      </c>
      <c r="T146" s="41"/>
    </row>
    <row r="147" s="2" customFormat="true" ht="12.75" hidden="false" customHeight="false" outlineLevel="0" collapsed="false">
      <c r="B147" s="43" t="s">
        <v>290</v>
      </c>
      <c r="C147" s="35" t="s">
        <v>291</v>
      </c>
      <c r="D147" s="32"/>
      <c r="E147" s="33"/>
      <c r="F147" s="32"/>
      <c r="G147" s="32"/>
      <c r="H147" s="32"/>
      <c r="I147" s="34"/>
      <c r="J147" s="35"/>
      <c r="K147" s="32" t="n">
        <v>938</v>
      </c>
      <c r="L147" s="33" t="s">
        <v>49</v>
      </c>
      <c r="M147" s="32" t="s">
        <v>21</v>
      </c>
      <c r="N147" s="32"/>
      <c r="O147" s="32"/>
      <c r="P147" s="34"/>
      <c r="Q147" s="47" t="n">
        <f aca="false">Q148</f>
        <v>28</v>
      </c>
      <c r="R147" s="47" t="n">
        <f aca="false">R148</f>
        <v>28</v>
      </c>
      <c r="S147" s="45" t="n">
        <f aca="false">R147/Q147*100</f>
        <v>100</v>
      </c>
      <c r="T147" s="41"/>
    </row>
    <row r="148" s="2" customFormat="true" ht="12.75" hidden="false" customHeight="false" outlineLevel="0" collapsed="false">
      <c r="B148" s="43" t="s">
        <v>292</v>
      </c>
      <c r="C148" s="35" t="s">
        <v>274</v>
      </c>
      <c r="D148" s="32"/>
      <c r="E148" s="33"/>
      <c r="F148" s="32"/>
      <c r="G148" s="32"/>
      <c r="H148" s="32"/>
      <c r="I148" s="34"/>
      <c r="J148" s="35"/>
      <c r="K148" s="32" t="n">
        <v>938</v>
      </c>
      <c r="L148" s="33" t="s">
        <v>49</v>
      </c>
      <c r="M148" s="32" t="s">
        <v>21</v>
      </c>
      <c r="N148" s="32" t="s">
        <v>276</v>
      </c>
      <c r="O148" s="32"/>
      <c r="P148" s="34"/>
      <c r="Q148" s="47" t="n">
        <f aca="false">Q149</f>
        <v>28</v>
      </c>
      <c r="R148" s="47" t="n">
        <f aca="false">R149</f>
        <v>28</v>
      </c>
      <c r="S148" s="45" t="n">
        <f aca="false">R148/Q148*100</f>
        <v>100</v>
      </c>
      <c r="T148" s="41"/>
    </row>
    <row r="149" s="2" customFormat="true" ht="45.75" hidden="false" customHeight="true" outlineLevel="0" collapsed="false">
      <c r="B149" s="43" t="s">
        <v>293</v>
      </c>
      <c r="C149" s="35" t="s">
        <v>294</v>
      </c>
      <c r="D149" s="32"/>
      <c r="E149" s="33"/>
      <c r="F149" s="32"/>
      <c r="G149" s="32"/>
      <c r="H149" s="32"/>
      <c r="I149" s="34"/>
      <c r="J149" s="35"/>
      <c r="K149" s="32" t="n">
        <v>938</v>
      </c>
      <c r="L149" s="33" t="s">
        <v>49</v>
      </c>
      <c r="M149" s="32" t="s">
        <v>21</v>
      </c>
      <c r="N149" s="32" t="s">
        <v>295</v>
      </c>
      <c r="O149" s="32"/>
      <c r="P149" s="34"/>
      <c r="Q149" s="47" t="n">
        <f aca="false">Q150</f>
        <v>28</v>
      </c>
      <c r="R149" s="47" t="n">
        <f aca="false">R150</f>
        <v>28</v>
      </c>
      <c r="S149" s="45" t="n">
        <f aca="false">R149/Q149*100</f>
        <v>100</v>
      </c>
      <c r="T149" s="41"/>
    </row>
    <row r="150" s="2" customFormat="true" ht="12.75" hidden="false" customHeight="false" outlineLevel="0" collapsed="false">
      <c r="B150" s="43" t="s">
        <v>296</v>
      </c>
      <c r="C150" s="35" t="s">
        <v>43</v>
      </c>
      <c r="D150" s="32"/>
      <c r="E150" s="33"/>
      <c r="F150" s="32"/>
      <c r="G150" s="32"/>
      <c r="H150" s="32"/>
      <c r="I150" s="34"/>
      <c r="J150" s="35"/>
      <c r="K150" s="32" t="n">
        <v>938</v>
      </c>
      <c r="L150" s="33" t="s">
        <v>49</v>
      </c>
      <c r="M150" s="32" t="s">
        <v>21</v>
      </c>
      <c r="N150" s="32" t="s">
        <v>295</v>
      </c>
      <c r="O150" s="32" t="s">
        <v>44</v>
      </c>
      <c r="P150" s="34"/>
      <c r="Q150" s="47" t="n">
        <v>28</v>
      </c>
      <c r="R150" s="47" t="n">
        <v>28</v>
      </c>
      <c r="S150" s="45" t="n">
        <f aca="false">R150/Q150*100</f>
        <v>100</v>
      </c>
      <c r="T150" s="41"/>
    </row>
    <row r="151" s="2" customFormat="true" ht="12.75" hidden="false" customHeight="false" outlineLevel="0" collapsed="false">
      <c r="B151" s="43" t="s">
        <v>297</v>
      </c>
      <c r="C151" s="35" t="s">
        <v>298</v>
      </c>
      <c r="D151" s="32"/>
      <c r="E151" s="33"/>
      <c r="F151" s="32"/>
      <c r="G151" s="32"/>
      <c r="H151" s="32"/>
      <c r="I151" s="34"/>
      <c r="J151" s="35"/>
      <c r="K151" s="32" t="n">
        <v>938</v>
      </c>
      <c r="L151" s="33" t="s">
        <v>49</v>
      </c>
      <c r="M151" s="32" t="s">
        <v>299</v>
      </c>
      <c r="N151" s="32"/>
      <c r="O151" s="32"/>
      <c r="P151" s="34"/>
      <c r="Q151" s="47" t="n">
        <f aca="false">Q152</f>
        <v>5794.875</v>
      </c>
      <c r="R151" s="47" t="n">
        <f aca="false">R152</f>
        <v>5469.375</v>
      </c>
      <c r="S151" s="45" t="n">
        <f aca="false">R151/Q151*100</f>
        <v>94.3829677085356</v>
      </c>
      <c r="T151" s="41"/>
    </row>
    <row r="152" s="2" customFormat="true" ht="12.75" hidden="false" customHeight="false" outlineLevel="0" collapsed="false">
      <c r="B152" s="43" t="s">
        <v>300</v>
      </c>
      <c r="C152" s="35" t="s">
        <v>301</v>
      </c>
      <c r="D152" s="32"/>
      <c r="E152" s="33"/>
      <c r="F152" s="32"/>
      <c r="G152" s="32"/>
      <c r="H152" s="32"/>
      <c r="I152" s="34"/>
      <c r="J152" s="35"/>
      <c r="K152" s="32" t="n">
        <v>938</v>
      </c>
      <c r="L152" s="33" t="s">
        <v>49</v>
      </c>
      <c r="M152" s="32" t="s">
        <v>299</v>
      </c>
      <c r="N152" s="32"/>
      <c r="O152" s="32"/>
      <c r="P152" s="34"/>
      <c r="Q152" s="47" t="n">
        <f aca="false">Q153+Q156+Q158+Q161</f>
        <v>5794.875</v>
      </c>
      <c r="R152" s="47" t="n">
        <f aca="false">R153+R156+R158+R161</f>
        <v>5469.375</v>
      </c>
      <c r="S152" s="45" t="n">
        <f aca="false">R152/Q152*100</f>
        <v>94.3829677085356</v>
      </c>
      <c r="T152" s="41"/>
    </row>
    <row r="153" s="2" customFormat="true" ht="25.5" hidden="false" customHeight="false" outlineLevel="0" collapsed="false">
      <c r="B153" s="43" t="s">
        <v>302</v>
      </c>
      <c r="C153" s="35" t="s">
        <v>303</v>
      </c>
      <c r="D153" s="32"/>
      <c r="E153" s="33"/>
      <c r="F153" s="32"/>
      <c r="G153" s="32"/>
      <c r="H153" s="32"/>
      <c r="I153" s="34"/>
      <c r="J153" s="35"/>
      <c r="K153" s="32" t="n">
        <v>938</v>
      </c>
      <c r="L153" s="33" t="s">
        <v>49</v>
      </c>
      <c r="M153" s="32" t="s">
        <v>299</v>
      </c>
      <c r="N153" s="32" t="s">
        <v>139</v>
      </c>
      <c r="O153" s="32"/>
      <c r="P153" s="34"/>
      <c r="Q153" s="47" t="n">
        <f aca="false">Q154</f>
        <v>558.5</v>
      </c>
      <c r="R153" s="47" t="n">
        <f aca="false">R154</f>
        <v>233</v>
      </c>
      <c r="S153" s="45" t="n">
        <f aca="false">R153/Q153*100</f>
        <v>41.7188898836168</v>
      </c>
      <c r="T153" s="41"/>
    </row>
    <row r="154" s="2" customFormat="true" ht="25.5" hidden="false" customHeight="false" outlineLevel="0" collapsed="false">
      <c r="B154" s="43" t="s">
        <v>304</v>
      </c>
      <c r="C154" s="35" t="s">
        <v>305</v>
      </c>
      <c r="D154" s="32"/>
      <c r="E154" s="33"/>
      <c r="F154" s="32"/>
      <c r="G154" s="32"/>
      <c r="H154" s="32"/>
      <c r="I154" s="34"/>
      <c r="J154" s="35"/>
      <c r="K154" s="32" t="n">
        <v>938</v>
      </c>
      <c r="L154" s="33" t="s">
        <v>49</v>
      </c>
      <c r="M154" s="32" t="s">
        <v>299</v>
      </c>
      <c r="N154" s="32" t="s">
        <v>306</v>
      </c>
      <c r="O154" s="32"/>
      <c r="P154" s="34"/>
      <c r="Q154" s="47" t="n">
        <f aca="false">Q155</f>
        <v>558.5</v>
      </c>
      <c r="R154" s="47" t="n">
        <f aca="false">R155</f>
        <v>233</v>
      </c>
      <c r="S154" s="45" t="n">
        <f aca="false">R154/Q154*100</f>
        <v>41.7188898836168</v>
      </c>
      <c r="T154" s="41"/>
    </row>
    <row r="155" s="2" customFormat="true" ht="12.75" hidden="false" customHeight="false" outlineLevel="0" collapsed="false">
      <c r="B155" s="43" t="s">
        <v>307</v>
      </c>
      <c r="C155" s="35" t="s">
        <v>43</v>
      </c>
      <c r="D155" s="32"/>
      <c r="E155" s="33"/>
      <c r="F155" s="32"/>
      <c r="G155" s="32"/>
      <c r="H155" s="32"/>
      <c r="I155" s="34"/>
      <c r="J155" s="35"/>
      <c r="K155" s="32" t="n">
        <v>938</v>
      </c>
      <c r="L155" s="33" t="s">
        <v>49</v>
      </c>
      <c r="M155" s="32" t="s">
        <v>299</v>
      </c>
      <c r="N155" s="32" t="s">
        <v>306</v>
      </c>
      <c r="O155" s="32" t="s">
        <v>44</v>
      </c>
      <c r="P155" s="34"/>
      <c r="Q155" s="47" t="n">
        <v>558.5</v>
      </c>
      <c r="R155" s="47" t="n">
        <v>233</v>
      </c>
      <c r="S155" s="45" t="n">
        <f aca="false">R155/Q155*100</f>
        <v>41.7188898836168</v>
      </c>
      <c r="T155" s="41"/>
    </row>
    <row r="156" s="2" customFormat="true" ht="12.75" hidden="false" customHeight="false" outlineLevel="0" collapsed="false">
      <c r="B156" s="43"/>
      <c r="C156" s="35" t="s">
        <v>308</v>
      </c>
      <c r="D156" s="32"/>
      <c r="E156" s="33"/>
      <c r="F156" s="32"/>
      <c r="G156" s="32"/>
      <c r="H156" s="32"/>
      <c r="I156" s="34"/>
      <c r="J156" s="35"/>
      <c r="K156" s="32" t="n">
        <v>938</v>
      </c>
      <c r="L156" s="33" t="s">
        <v>49</v>
      </c>
      <c r="M156" s="33" t="s">
        <v>299</v>
      </c>
      <c r="N156" s="32" t="s">
        <v>309</v>
      </c>
      <c r="O156" s="32"/>
      <c r="P156" s="34"/>
      <c r="Q156" s="47" t="n">
        <f aca="false">Q157</f>
        <v>1236.375</v>
      </c>
      <c r="R156" s="47" t="n">
        <f aca="false">R157</f>
        <v>1236.375</v>
      </c>
      <c r="S156" s="45" t="n">
        <f aca="false">R156/Q156*100</f>
        <v>100</v>
      </c>
      <c r="T156" s="41"/>
    </row>
    <row r="157" s="2" customFormat="true" ht="12.75" hidden="false" customHeight="false" outlineLevel="0" collapsed="false">
      <c r="B157" s="43"/>
      <c r="C157" s="35" t="s">
        <v>310</v>
      </c>
      <c r="D157" s="32"/>
      <c r="E157" s="33"/>
      <c r="F157" s="32"/>
      <c r="G157" s="32"/>
      <c r="H157" s="32"/>
      <c r="I157" s="34"/>
      <c r="J157" s="35"/>
      <c r="K157" s="32" t="n">
        <v>938</v>
      </c>
      <c r="L157" s="33" t="s">
        <v>49</v>
      </c>
      <c r="M157" s="33" t="s">
        <v>299</v>
      </c>
      <c r="N157" s="32" t="s">
        <v>309</v>
      </c>
      <c r="O157" s="32" t="n">
        <v>810</v>
      </c>
      <c r="P157" s="34"/>
      <c r="Q157" s="47" t="n">
        <v>1236.375</v>
      </c>
      <c r="R157" s="47" t="n">
        <v>1236.375</v>
      </c>
      <c r="S157" s="45" t="n">
        <f aca="false">R157/Q157*100</f>
        <v>100</v>
      </c>
      <c r="T157" s="41"/>
    </row>
    <row r="158" s="2" customFormat="true" ht="12.75" hidden="false" customHeight="false" outlineLevel="0" collapsed="false">
      <c r="B158" s="43"/>
      <c r="C158" s="35"/>
      <c r="D158" s="32"/>
      <c r="E158" s="33"/>
      <c r="F158" s="32"/>
      <c r="G158" s="32"/>
      <c r="H158" s="32"/>
      <c r="I158" s="34"/>
      <c r="J158" s="35"/>
      <c r="K158" s="32" t="n">
        <v>938</v>
      </c>
      <c r="L158" s="33" t="s">
        <v>49</v>
      </c>
      <c r="M158" s="33" t="s">
        <v>299</v>
      </c>
      <c r="N158" s="32" t="s">
        <v>309</v>
      </c>
      <c r="O158" s="32"/>
      <c r="P158" s="34"/>
      <c r="Q158" s="44" t="n">
        <f aca="false">Q159</f>
        <v>2000</v>
      </c>
      <c r="R158" s="47" t="n">
        <f aca="false">R159</f>
        <v>2000</v>
      </c>
      <c r="S158" s="45" t="n">
        <f aca="false">R158/Q158*100</f>
        <v>100</v>
      </c>
      <c r="T158" s="41"/>
    </row>
    <row r="159" s="2" customFormat="true" ht="12.75" hidden="false" customHeight="false" outlineLevel="0" collapsed="false">
      <c r="B159" s="43"/>
      <c r="C159" s="35"/>
      <c r="D159" s="32"/>
      <c r="E159" s="33"/>
      <c r="F159" s="32"/>
      <c r="G159" s="32"/>
      <c r="H159" s="32"/>
      <c r="I159" s="34"/>
      <c r="J159" s="35"/>
      <c r="K159" s="32" t="n">
        <v>938</v>
      </c>
      <c r="L159" s="33" t="s">
        <v>49</v>
      </c>
      <c r="M159" s="33" t="s">
        <v>299</v>
      </c>
      <c r="N159" s="32" t="s">
        <v>309</v>
      </c>
      <c r="O159" s="32" t="n">
        <v>244</v>
      </c>
      <c r="P159" s="34"/>
      <c r="Q159" s="44" t="n">
        <v>2000</v>
      </c>
      <c r="R159" s="44" t="n">
        <v>2000</v>
      </c>
      <c r="S159" s="45" t="n">
        <f aca="false">R159/Q159*100</f>
        <v>100</v>
      </c>
      <c r="T159" s="41"/>
    </row>
    <row r="160" s="2" customFormat="true" ht="12.75" hidden="false" customHeight="false" outlineLevel="0" collapsed="false">
      <c r="B160" s="43"/>
      <c r="C160" s="35"/>
      <c r="D160" s="32"/>
      <c r="E160" s="33"/>
      <c r="F160" s="32"/>
      <c r="G160" s="32"/>
      <c r="H160" s="32"/>
      <c r="I160" s="34"/>
      <c r="J160" s="35"/>
      <c r="K160" s="32" t="n">
        <v>938</v>
      </c>
      <c r="L160" s="33" t="s">
        <v>49</v>
      </c>
      <c r="M160" s="33" t="s">
        <v>299</v>
      </c>
      <c r="N160" s="32" t="s">
        <v>311</v>
      </c>
      <c r="O160" s="32"/>
      <c r="P160" s="34"/>
      <c r="Q160" s="44" t="n">
        <f aca="false">Q161</f>
        <v>2000</v>
      </c>
      <c r="R160" s="44" t="n">
        <f aca="false">R161</f>
        <v>2000</v>
      </c>
      <c r="S160" s="45" t="n">
        <f aca="false">R160/Q160*100</f>
        <v>100</v>
      </c>
      <c r="T160" s="41"/>
    </row>
    <row r="161" s="2" customFormat="true" ht="12.75" hidden="false" customHeight="false" outlineLevel="0" collapsed="false">
      <c r="B161" s="43"/>
      <c r="C161" s="35"/>
      <c r="D161" s="32"/>
      <c r="E161" s="33"/>
      <c r="F161" s="32"/>
      <c r="G161" s="32"/>
      <c r="H161" s="32"/>
      <c r="I161" s="34"/>
      <c r="J161" s="35"/>
      <c r="K161" s="32" t="n">
        <v>938</v>
      </c>
      <c r="L161" s="33" t="s">
        <v>49</v>
      </c>
      <c r="M161" s="33" t="s">
        <v>299</v>
      </c>
      <c r="N161" s="32" t="s">
        <v>311</v>
      </c>
      <c r="O161" s="32" t="n">
        <v>244</v>
      </c>
      <c r="P161" s="34"/>
      <c r="Q161" s="44" t="n">
        <v>2000</v>
      </c>
      <c r="R161" s="44" t="n">
        <v>2000</v>
      </c>
      <c r="S161" s="45" t="n">
        <f aca="false">R161/Q161*100</f>
        <v>100</v>
      </c>
      <c r="T161" s="41"/>
    </row>
    <row r="162" s="2" customFormat="true" ht="12.75" hidden="false" customHeight="false" outlineLevel="0" collapsed="false">
      <c r="B162" s="43" t="s">
        <v>312</v>
      </c>
      <c r="C162" s="35" t="s">
        <v>313</v>
      </c>
      <c r="D162" s="32"/>
      <c r="E162" s="33"/>
      <c r="F162" s="32"/>
      <c r="G162" s="32"/>
      <c r="H162" s="32"/>
      <c r="I162" s="34"/>
      <c r="J162" s="35"/>
      <c r="K162" s="32" t="n">
        <v>938</v>
      </c>
      <c r="L162" s="33" t="s">
        <v>314</v>
      </c>
      <c r="M162" s="32" t="s">
        <v>24</v>
      </c>
      <c r="N162" s="32"/>
      <c r="O162" s="32"/>
      <c r="P162" s="34"/>
      <c r="Q162" s="61" t="n">
        <f aca="false">Q163</f>
        <v>53.3</v>
      </c>
      <c r="R162" s="61" t="n">
        <f aca="false">R163</f>
        <v>53.25</v>
      </c>
      <c r="S162" s="45" t="n">
        <f aca="false">R162/Q162*100</f>
        <v>99.906191369606</v>
      </c>
      <c r="T162" s="41"/>
    </row>
    <row r="163" s="2" customFormat="true" ht="12.75" hidden="false" customHeight="false" outlineLevel="0" collapsed="false">
      <c r="B163" s="43" t="s">
        <v>315</v>
      </c>
      <c r="C163" s="35" t="s">
        <v>316</v>
      </c>
      <c r="D163" s="32"/>
      <c r="E163" s="33"/>
      <c r="F163" s="32"/>
      <c r="G163" s="32"/>
      <c r="H163" s="32"/>
      <c r="I163" s="34"/>
      <c r="J163" s="35"/>
      <c r="K163" s="32" t="n">
        <v>938</v>
      </c>
      <c r="L163" s="33" t="s">
        <v>314</v>
      </c>
      <c r="M163" s="32" t="s">
        <v>49</v>
      </c>
      <c r="N163" s="32"/>
      <c r="O163" s="32"/>
      <c r="P163" s="34"/>
      <c r="Q163" s="47" t="n">
        <f aca="false">Q164</f>
        <v>53.3</v>
      </c>
      <c r="R163" s="47" t="n">
        <f aca="false">R164</f>
        <v>53.25</v>
      </c>
      <c r="S163" s="45" t="n">
        <f aca="false">R163/Q163*100</f>
        <v>99.906191369606</v>
      </c>
      <c r="T163" s="41"/>
    </row>
    <row r="164" s="2" customFormat="true" ht="12.75" hidden="false" customHeight="false" outlineLevel="0" collapsed="false">
      <c r="B164" s="43" t="s">
        <v>317</v>
      </c>
      <c r="C164" s="35" t="s">
        <v>164</v>
      </c>
      <c r="D164" s="32"/>
      <c r="E164" s="33"/>
      <c r="F164" s="32"/>
      <c r="G164" s="32"/>
      <c r="H164" s="32"/>
      <c r="I164" s="34"/>
      <c r="J164" s="35"/>
      <c r="K164" s="32" t="n">
        <v>938</v>
      </c>
      <c r="L164" s="33" t="s">
        <v>314</v>
      </c>
      <c r="M164" s="32" t="s">
        <v>49</v>
      </c>
      <c r="N164" s="32" t="s">
        <v>165</v>
      </c>
      <c r="O164" s="32"/>
      <c r="P164" s="34"/>
      <c r="Q164" s="47" t="n">
        <f aca="false">Q165</f>
        <v>53.3</v>
      </c>
      <c r="R164" s="47" t="n">
        <f aca="false">R165</f>
        <v>53.25</v>
      </c>
      <c r="S164" s="45" t="n">
        <f aca="false">R164/Q164*100</f>
        <v>99.906191369606</v>
      </c>
      <c r="T164" s="41"/>
    </row>
    <row r="165" s="2" customFormat="true" ht="12.75" hidden="false" customHeight="false" outlineLevel="0" collapsed="false">
      <c r="B165" s="43" t="s">
        <v>318</v>
      </c>
      <c r="C165" s="35" t="s">
        <v>319</v>
      </c>
      <c r="D165" s="32"/>
      <c r="E165" s="33"/>
      <c r="F165" s="32"/>
      <c r="G165" s="32"/>
      <c r="H165" s="32"/>
      <c r="I165" s="34"/>
      <c r="J165" s="35"/>
      <c r="K165" s="32" t="n">
        <v>938</v>
      </c>
      <c r="L165" s="33" t="s">
        <v>314</v>
      </c>
      <c r="M165" s="32" t="s">
        <v>49</v>
      </c>
      <c r="N165" s="32" t="s">
        <v>320</v>
      </c>
      <c r="O165" s="32"/>
      <c r="P165" s="34"/>
      <c r="Q165" s="47" t="n">
        <f aca="false">Q166+Q168</f>
        <v>53.3</v>
      </c>
      <c r="R165" s="47" t="n">
        <f aca="false">R166+R168</f>
        <v>53.25</v>
      </c>
      <c r="S165" s="45" t="n">
        <f aca="false">R165/Q165*100</f>
        <v>99.906191369606</v>
      </c>
      <c r="T165" s="41"/>
    </row>
    <row r="166" s="2" customFormat="true" ht="25.5" hidden="false" customHeight="false" outlineLevel="0" collapsed="false">
      <c r="B166" s="43" t="s">
        <v>321</v>
      </c>
      <c r="C166" s="35" t="s">
        <v>322</v>
      </c>
      <c r="D166" s="32"/>
      <c r="E166" s="33"/>
      <c r="F166" s="32"/>
      <c r="G166" s="32"/>
      <c r="H166" s="32"/>
      <c r="I166" s="34"/>
      <c r="J166" s="35"/>
      <c r="K166" s="32" t="n">
        <v>938</v>
      </c>
      <c r="L166" s="33" t="s">
        <v>314</v>
      </c>
      <c r="M166" s="32" t="s">
        <v>49</v>
      </c>
      <c r="N166" s="32" t="s">
        <v>323</v>
      </c>
      <c r="O166" s="32"/>
      <c r="P166" s="34"/>
      <c r="Q166" s="47" t="n">
        <f aca="false">Q167</f>
        <v>37.4</v>
      </c>
      <c r="R166" s="47" t="n">
        <f aca="false">R167</f>
        <v>37.35</v>
      </c>
      <c r="S166" s="45" t="n">
        <f aca="false">R166/Q166*100</f>
        <v>99.8663101604278</v>
      </c>
      <c r="T166" s="41"/>
    </row>
    <row r="167" s="2" customFormat="true" ht="12.75" hidden="false" customHeight="false" outlineLevel="0" collapsed="false">
      <c r="B167" s="43" t="s">
        <v>324</v>
      </c>
      <c r="C167" s="35" t="s">
        <v>43</v>
      </c>
      <c r="D167" s="32"/>
      <c r="E167" s="33"/>
      <c r="F167" s="32"/>
      <c r="G167" s="32"/>
      <c r="H167" s="32"/>
      <c r="I167" s="34"/>
      <c r="J167" s="35"/>
      <c r="K167" s="32" t="n">
        <v>938</v>
      </c>
      <c r="L167" s="33" t="s">
        <v>314</v>
      </c>
      <c r="M167" s="32" t="s">
        <v>49</v>
      </c>
      <c r="N167" s="32" t="s">
        <v>323</v>
      </c>
      <c r="O167" s="32" t="s">
        <v>44</v>
      </c>
      <c r="P167" s="34"/>
      <c r="Q167" s="47" t="n">
        <v>37.4</v>
      </c>
      <c r="R167" s="47" t="n">
        <v>37.35</v>
      </c>
      <c r="S167" s="45" t="n">
        <f aca="false">R167/Q167*100</f>
        <v>99.8663101604278</v>
      </c>
      <c r="T167" s="41"/>
    </row>
    <row r="168" s="2" customFormat="true" ht="38.25" hidden="false" customHeight="false" outlineLevel="0" collapsed="false">
      <c r="B168" s="43" t="s">
        <v>325</v>
      </c>
      <c r="C168" s="35" t="s">
        <v>326</v>
      </c>
      <c r="D168" s="32"/>
      <c r="E168" s="33"/>
      <c r="F168" s="32"/>
      <c r="G168" s="32"/>
      <c r="H168" s="32"/>
      <c r="I168" s="34"/>
      <c r="J168" s="35"/>
      <c r="K168" s="32" t="n">
        <v>938</v>
      </c>
      <c r="L168" s="33" t="s">
        <v>314</v>
      </c>
      <c r="M168" s="32" t="s">
        <v>49</v>
      </c>
      <c r="N168" s="32" t="s">
        <v>327</v>
      </c>
      <c r="O168" s="32"/>
      <c r="P168" s="34"/>
      <c r="Q168" s="47" t="n">
        <f aca="false">Q169</f>
        <v>15.9</v>
      </c>
      <c r="R168" s="47" t="n">
        <f aca="false">R169</f>
        <v>15.9</v>
      </c>
      <c r="S168" s="45" t="n">
        <f aca="false">R168/Q168*100</f>
        <v>100</v>
      </c>
      <c r="T168" s="41"/>
    </row>
    <row r="169" s="2" customFormat="true" ht="12.75" hidden="false" customHeight="false" outlineLevel="0" collapsed="false">
      <c r="B169" s="43" t="s">
        <v>328</v>
      </c>
      <c r="C169" s="35" t="s">
        <v>43</v>
      </c>
      <c r="D169" s="32"/>
      <c r="E169" s="33"/>
      <c r="F169" s="32"/>
      <c r="G169" s="32"/>
      <c r="H169" s="32"/>
      <c r="I169" s="34"/>
      <c r="J169" s="35"/>
      <c r="K169" s="32" t="n">
        <v>938</v>
      </c>
      <c r="L169" s="33" t="s">
        <v>314</v>
      </c>
      <c r="M169" s="32" t="s">
        <v>49</v>
      </c>
      <c r="N169" s="32" t="s">
        <v>327</v>
      </c>
      <c r="O169" s="32" t="s">
        <v>44</v>
      </c>
      <c r="P169" s="34"/>
      <c r="Q169" s="47" t="n">
        <v>15.9</v>
      </c>
      <c r="R169" s="47" t="n">
        <v>15.9</v>
      </c>
      <c r="S169" s="45" t="n">
        <f aca="false">R169/Q169*100</f>
        <v>100</v>
      </c>
      <c r="T169" s="41"/>
    </row>
    <row r="170" s="2" customFormat="true" ht="12.75" hidden="false" customHeight="false" outlineLevel="0" collapsed="false">
      <c r="B170" s="43" t="s">
        <v>329</v>
      </c>
      <c r="C170" s="35" t="s">
        <v>330</v>
      </c>
      <c r="D170" s="32" t="n">
        <v>1000</v>
      </c>
      <c r="E170" s="33" t="s">
        <v>331</v>
      </c>
      <c r="F170" s="32" t="s">
        <v>20</v>
      </c>
      <c r="G170" s="32"/>
      <c r="H170" s="32"/>
      <c r="I170" s="34"/>
      <c r="J170" s="35"/>
      <c r="K170" s="32" t="n">
        <v>938</v>
      </c>
      <c r="L170" s="33" t="s">
        <v>332</v>
      </c>
      <c r="M170" s="32" t="s">
        <v>24</v>
      </c>
      <c r="N170" s="32"/>
      <c r="O170" s="32"/>
      <c r="P170" s="34"/>
      <c r="Q170" s="35" t="n">
        <f aca="false">Q171+Q177</f>
        <v>64873.26708</v>
      </c>
      <c r="R170" s="35" t="n">
        <f aca="false">R171+R177</f>
        <v>64773.5346</v>
      </c>
      <c r="S170" s="45" t="n">
        <f aca="false">R170/Q170*100</f>
        <v>99.8462656738453</v>
      </c>
      <c r="T170" s="41"/>
    </row>
    <row r="171" s="2" customFormat="true" ht="12.75" hidden="false" customHeight="false" outlineLevel="0" collapsed="false">
      <c r="B171" s="43" t="s">
        <v>333</v>
      </c>
      <c r="C171" s="35" t="s">
        <v>334</v>
      </c>
      <c r="D171" s="32"/>
      <c r="E171" s="33"/>
      <c r="F171" s="32"/>
      <c r="G171" s="32"/>
      <c r="H171" s="32"/>
      <c r="I171" s="34"/>
      <c r="J171" s="35"/>
      <c r="K171" s="32" t="n">
        <v>938</v>
      </c>
      <c r="L171" s="33" t="s">
        <v>332</v>
      </c>
      <c r="M171" s="32" t="s">
        <v>21</v>
      </c>
      <c r="N171" s="32"/>
      <c r="O171" s="32"/>
      <c r="P171" s="34"/>
      <c r="Q171" s="35" t="n">
        <f aca="false">Q172</f>
        <v>1659.374</v>
      </c>
      <c r="R171" s="35" t="n">
        <f aca="false">R172</f>
        <v>1659.374</v>
      </c>
      <c r="S171" s="45" t="n">
        <f aca="false">R171/Q171*100</f>
        <v>100</v>
      </c>
      <c r="T171" s="41"/>
    </row>
    <row r="172" s="2" customFormat="true" ht="12.75" hidden="false" customHeight="false" outlineLevel="0" collapsed="false">
      <c r="B172" s="43" t="s">
        <v>335</v>
      </c>
      <c r="C172" s="35" t="s">
        <v>336</v>
      </c>
      <c r="D172" s="32"/>
      <c r="E172" s="33"/>
      <c r="F172" s="32"/>
      <c r="G172" s="32"/>
      <c r="H172" s="32"/>
      <c r="I172" s="34"/>
      <c r="J172" s="35"/>
      <c r="K172" s="32" t="n">
        <v>938</v>
      </c>
      <c r="L172" s="33" t="s">
        <v>332</v>
      </c>
      <c r="M172" s="32" t="s">
        <v>21</v>
      </c>
      <c r="N172" s="32" t="s">
        <v>337</v>
      </c>
      <c r="O172" s="32"/>
      <c r="P172" s="34"/>
      <c r="Q172" s="35" t="n">
        <f aca="false">Q173</f>
        <v>1659.374</v>
      </c>
      <c r="R172" s="35" t="n">
        <f aca="false">R173</f>
        <v>1659.374</v>
      </c>
      <c r="S172" s="45" t="n">
        <f aca="false">R172/Q172*100</f>
        <v>100</v>
      </c>
      <c r="T172" s="41"/>
    </row>
    <row r="173" s="2" customFormat="true" ht="12.75" hidden="false" customHeight="false" outlineLevel="0" collapsed="false">
      <c r="B173" s="43" t="s">
        <v>338</v>
      </c>
      <c r="C173" s="35" t="s">
        <v>339</v>
      </c>
      <c r="D173" s="32"/>
      <c r="E173" s="33"/>
      <c r="F173" s="32"/>
      <c r="G173" s="32"/>
      <c r="H173" s="32"/>
      <c r="I173" s="34"/>
      <c r="J173" s="35"/>
      <c r="K173" s="32" t="n">
        <v>938</v>
      </c>
      <c r="L173" s="33" t="s">
        <v>332</v>
      </c>
      <c r="M173" s="32" t="s">
        <v>21</v>
      </c>
      <c r="N173" s="32" t="s">
        <v>276</v>
      </c>
      <c r="O173" s="32"/>
      <c r="P173" s="34"/>
      <c r="Q173" s="35" t="n">
        <f aca="false">Q174</f>
        <v>1659.374</v>
      </c>
      <c r="R173" s="35" t="n">
        <f aca="false">R174</f>
        <v>1659.374</v>
      </c>
      <c r="S173" s="45" t="n">
        <f aca="false">R173/Q173*100</f>
        <v>100</v>
      </c>
      <c r="T173" s="41"/>
    </row>
    <row r="174" s="2" customFormat="true" ht="12.75" hidden="false" customHeight="false" outlineLevel="0" collapsed="false">
      <c r="B174" s="43" t="s">
        <v>340</v>
      </c>
      <c r="C174" s="35" t="s">
        <v>341</v>
      </c>
      <c r="D174" s="32"/>
      <c r="E174" s="33"/>
      <c r="F174" s="32"/>
      <c r="G174" s="32"/>
      <c r="H174" s="32"/>
      <c r="I174" s="34"/>
      <c r="J174" s="35"/>
      <c r="K174" s="32" t="n">
        <v>938</v>
      </c>
      <c r="L174" s="33" t="s">
        <v>332</v>
      </c>
      <c r="M174" s="32" t="s">
        <v>21</v>
      </c>
      <c r="N174" s="32" t="s">
        <v>342</v>
      </c>
      <c r="O174" s="32"/>
      <c r="P174" s="34"/>
      <c r="Q174" s="35" t="n">
        <f aca="false">Q175</f>
        <v>1659.374</v>
      </c>
      <c r="R174" s="35" t="n">
        <f aca="false">R175</f>
        <v>1659.374</v>
      </c>
      <c r="S174" s="45" t="n">
        <f aca="false">R174/Q174*100</f>
        <v>100</v>
      </c>
      <c r="T174" s="41"/>
    </row>
    <row r="175" s="2" customFormat="true" ht="25.5" hidden="false" customHeight="false" outlineLevel="0" collapsed="false">
      <c r="B175" s="43" t="s">
        <v>343</v>
      </c>
      <c r="C175" s="35" t="s">
        <v>344</v>
      </c>
      <c r="D175" s="32"/>
      <c r="E175" s="33"/>
      <c r="F175" s="32"/>
      <c r="G175" s="32"/>
      <c r="H175" s="32"/>
      <c r="I175" s="34"/>
      <c r="J175" s="35"/>
      <c r="K175" s="32" t="n">
        <v>938</v>
      </c>
      <c r="L175" s="33" t="s">
        <v>332</v>
      </c>
      <c r="M175" s="32" t="s">
        <v>21</v>
      </c>
      <c r="N175" s="32" t="s">
        <v>342</v>
      </c>
      <c r="O175" s="32"/>
      <c r="P175" s="34"/>
      <c r="Q175" s="35" t="n">
        <f aca="false">Q176</f>
        <v>1659.374</v>
      </c>
      <c r="R175" s="35" t="n">
        <f aca="false">R176</f>
        <v>1659.374</v>
      </c>
      <c r="S175" s="45" t="n">
        <f aca="false">R175/Q175*100</f>
        <v>100</v>
      </c>
      <c r="T175" s="41"/>
    </row>
    <row r="176" s="2" customFormat="true" ht="12.75" hidden="false" customHeight="false" outlineLevel="0" collapsed="false">
      <c r="B176" s="43" t="s">
        <v>345</v>
      </c>
      <c r="C176" s="35" t="s">
        <v>346</v>
      </c>
      <c r="D176" s="32"/>
      <c r="E176" s="33"/>
      <c r="F176" s="32"/>
      <c r="G176" s="32"/>
      <c r="H176" s="32"/>
      <c r="I176" s="34"/>
      <c r="J176" s="35"/>
      <c r="K176" s="32" t="n">
        <v>938</v>
      </c>
      <c r="L176" s="33" t="s">
        <v>332</v>
      </c>
      <c r="M176" s="32" t="s">
        <v>21</v>
      </c>
      <c r="N176" s="32" t="s">
        <v>342</v>
      </c>
      <c r="O176" s="32" t="s">
        <v>347</v>
      </c>
      <c r="P176" s="34"/>
      <c r="Q176" s="35" t="n">
        <v>1659.374</v>
      </c>
      <c r="R176" s="35" t="n">
        <v>1659.374</v>
      </c>
      <c r="S176" s="45" t="n">
        <f aca="false">R176/Q176*100</f>
        <v>100</v>
      </c>
      <c r="T176" s="41"/>
    </row>
    <row r="177" s="2" customFormat="true" ht="12.75" hidden="false" customHeight="false" outlineLevel="0" collapsed="false">
      <c r="B177" s="43" t="s">
        <v>348</v>
      </c>
      <c r="C177" s="35" t="s">
        <v>349</v>
      </c>
      <c r="D177" s="32"/>
      <c r="E177" s="33"/>
      <c r="F177" s="32"/>
      <c r="G177" s="32"/>
      <c r="H177" s="32"/>
      <c r="I177" s="34"/>
      <c r="J177" s="35"/>
      <c r="K177" s="32" t="n">
        <v>938</v>
      </c>
      <c r="L177" s="33" t="s">
        <v>332</v>
      </c>
      <c r="M177" s="32" t="s">
        <v>187</v>
      </c>
      <c r="N177" s="32"/>
      <c r="O177" s="32"/>
      <c r="P177" s="34"/>
      <c r="Q177" s="61" t="n">
        <f aca="false">Q178+Q189+Q190+Q191</f>
        <v>63213.89308</v>
      </c>
      <c r="R177" s="61" t="n">
        <f aca="false">R178+R189+R190+R191</f>
        <v>63114.1606</v>
      </c>
      <c r="S177" s="45" t="n">
        <f aca="false">R177/Q177*100</f>
        <v>99.8422301251502</v>
      </c>
      <c r="T177" s="41"/>
    </row>
    <row r="178" s="2" customFormat="true" ht="12.75" hidden="false" customHeight="false" outlineLevel="0" collapsed="false">
      <c r="B178" s="43" t="s">
        <v>350</v>
      </c>
      <c r="C178" s="35" t="s">
        <v>260</v>
      </c>
      <c r="D178" s="32"/>
      <c r="E178" s="33"/>
      <c r="F178" s="32"/>
      <c r="G178" s="32"/>
      <c r="H178" s="32"/>
      <c r="I178" s="34"/>
      <c r="J178" s="35"/>
      <c r="K178" s="32" t="n">
        <v>938</v>
      </c>
      <c r="L178" s="33" t="s">
        <v>332</v>
      </c>
      <c r="M178" s="32" t="s">
        <v>187</v>
      </c>
      <c r="N178" s="32" t="s">
        <v>261</v>
      </c>
      <c r="O178" s="32"/>
      <c r="P178" s="34"/>
      <c r="Q178" s="47" t="n">
        <f aca="false">Q179+Q184</f>
        <v>63106.69308</v>
      </c>
      <c r="R178" s="47" t="n">
        <f aca="false">R179+R184</f>
        <v>63006.9606</v>
      </c>
      <c r="S178" s="45" t="n">
        <f aca="false">R178/Q178*100</f>
        <v>99.8419621198126</v>
      </c>
      <c r="T178" s="41"/>
    </row>
    <row r="179" s="2" customFormat="true" ht="12.75" hidden="false" customHeight="false" outlineLevel="0" collapsed="false">
      <c r="B179" s="43" t="s">
        <v>351</v>
      </c>
      <c r="C179" s="35" t="s">
        <v>352</v>
      </c>
      <c r="D179" s="32"/>
      <c r="E179" s="33"/>
      <c r="F179" s="32"/>
      <c r="G179" s="32"/>
      <c r="H179" s="32"/>
      <c r="I179" s="34"/>
      <c r="J179" s="35"/>
      <c r="K179" s="32" t="n">
        <v>938</v>
      </c>
      <c r="L179" s="33" t="s">
        <v>332</v>
      </c>
      <c r="M179" s="32" t="s">
        <v>187</v>
      </c>
      <c r="N179" s="32" t="s">
        <v>353</v>
      </c>
      <c r="O179" s="32"/>
      <c r="P179" s="34"/>
      <c r="Q179" s="47" t="n">
        <f aca="false">Q180+Q182+Q183</f>
        <v>1841.36468</v>
      </c>
      <c r="R179" s="47" t="n">
        <f aca="false">R180+R182+R183</f>
        <v>1841.364</v>
      </c>
      <c r="S179" s="45" t="n">
        <f aca="false">R179/Q179*100</f>
        <v>99.9999630708676</v>
      </c>
      <c r="T179" s="41"/>
    </row>
    <row r="180" s="2" customFormat="true" ht="51" hidden="false" customHeight="false" outlineLevel="0" collapsed="false">
      <c r="B180" s="43" t="s">
        <v>354</v>
      </c>
      <c r="C180" s="35" t="s">
        <v>355</v>
      </c>
      <c r="D180" s="32"/>
      <c r="E180" s="33"/>
      <c r="F180" s="32"/>
      <c r="G180" s="32"/>
      <c r="H180" s="32"/>
      <c r="I180" s="34"/>
      <c r="J180" s="35"/>
      <c r="K180" s="32" t="n">
        <v>938</v>
      </c>
      <c r="L180" s="33" t="s">
        <v>332</v>
      </c>
      <c r="M180" s="32" t="s">
        <v>187</v>
      </c>
      <c r="N180" s="32" t="s">
        <v>356</v>
      </c>
      <c r="O180" s="32"/>
      <c r="P180" s="34"/>
      <c r="Q180" s="47" t="n">
        <f aca="false">Q181</f>
        <v>552.173</v>
      </c>
      <c r="R180" s="47" t="n">
        <f aca="false">R181</f>
        <v>552.17232</v>
      </c>
      <c r="S180" s="45" t="n">
        <f aca="false">R180/Q180*100</f>
        <v>99.9998768501901</v>
      </c>
      <c r="T180" s="41"/>
    </row>
    <row r="181" s="2" customFormat="true" ht="12.75" hidden="false" customHeight="false" outlineLevel="0" collapsed="false">
      <c r="B181" s="43" t="s">
        <v>357</v>
      </c>
      <c r="C181" s="35" t="s">
        <v>358</v>
      </c>
      <c r="D181" s="32"/>
      <c r="E181" s="33"/>
      <c r="F181" s="32"/>
      <c r="G181" s="32"/>
      <c r="H181" s="32"/>
      <c r="I181" s="34"/>
      <c r="J181" s="35"/>
      <c r="K181" s="32" t="n">
        <v>938</v>
      </c>
      <c r="L181" s="33" t="s">
        <v>332</v>
      </c>
      <c r="M181" s="32" t="s">
        <v>187</v>
      </c>
      <c r="N181" s="32" t="s">
        <v>356</v>
      </c>
      <c r="O181" s="32" t="s">
        <v>359</v>
      </c>
      <c r="P181" s="34"/>
      <c r="Q181" s="47" t="n">
        <f aca="false">500+52.173</f>
        <v>552.173</v>
      </c>
      <c r="R181" s="47" t="n">
        <v>552.17232</v>
      </c>
      <c r="S181" s="45" t="n">
        <f aca="false">R181/Q181*100</f>
        <v>99.9998768501901</v>
      </c>
      <c r="T181" s="41"/>
    </row>
    <row r="182" s="2" customFormat="true" ht="12.75" hidden="false" customHeight="false" outlineLevel="0" collapsed="false">
      <c r="B182" s="43"/>
      <c r="C182" s="35" t="s">
        <v>358</v>
      </c>
      <c r="D182" s="32"/>
      <c r="E182" s="33"/>
      <c r="F182" s="32"/>
      <c r="G182" s="32"/>
      <c r="H182" s="32"/>
      <c r="I182" s="34"/>
      <c r="J182" s="35"/>
      <c r="K182" s="32" t="n">
        <v>938</v>
      </c>
      <c r="L182" s="33" t="s">
        <v>332</v>
      </c>
      <c r="M182" s="32" t="s">
        <v>187</v>
      </c>
      <c r="N182" s="32" t="s">
        <v>360</v>
      </c>
      <c r="O182" s="32" t="s">
        <v>359</v>
      </c>
      <c r="P182" s="34" t="s">
        <v>361</v>
      </c>
      <c r="Q182" s="47" t="n">
        <f aca="false">243.551-48.4022+541.87056</f>
        <v>737.01936</v>
      </c>
      <c r="R182" s="47" t="n">
        <f aca="false">243.551-48.4022+541.87056</f>
        <v>737.01936</v>
      </c>
      <c r="S182" s="45" t="n">
        <f aca="false">R182/Q182*100</f>
        <v>100</v>
      </c>
      <c r="T182" s="41"/>
    </row>
    <row r="183" s="2" customFormat="true" ht="12.75" hidden="false" customHeight="false" outlineLevel="0" collapsed="false">
      <c r="B183" s="43"/>
      <c r="C183" s="35" t="s">
        <v>358</v>
      </c>
      <c r="D183" s="32"/>
      <c r="E183" s="33"/>
      <c r="F183" s="32"/>
      <c r="G183" s="32"/>
      <c r="H183" s="32"/>
      <c r="I183" s="34"/>
      <c r="J183" s="35"/>
      <c r="K183" s="32" t="n">
        <v>938</v>
      </c>
      <c r="L183" s="33" t="s">
        <v>332</v>
      </c>
      <c r="M183" s="32" t="s">
        <v>187</v>
      </c>
      <c r="N183" s="32" t="s">
        <v>362</v>
      </c>
      <c r="O183" s="32" t="s">
        <v>359</v>
      </c>
      <c r="P183" s="34"/>
      <c r="Q183" s="47" t="n">
        <f aca="false">258.77294-51.42734+344.82672</f>
        <v>552.17232</v>
      </c>
      <c r="R183" s="47" t="n">
        <f aca="false">258.77294-51.42734+344.82672</f>
        <v>552.17232</v>
      </c>
      <c r="S183" s="45" t="n">
        <f aca="false">R183/Q183*100</f>
        <v>100</v>
      </c>
      <c r="T183" s="41"/>
    </row>
    <row r="184" s="2" customFormat="true" ht="38.25" hidden="false" customHeight="false" outlineLevel="0" collapsed="false">
      <c r="B184" s="43"/>
      <c r="C184" s="35" t="s">
        <v>363</v>
      </c>
      <c r="D184" s="32"/>
      <c r="E184" s="33"/>
      <c r="F184" s="32"/>
      <c r="G184" s="32"/>
      <c r="H184" s="32"/>
      <c r="I184" s="34"/>
      <c r="J184" s="35"/>
      <c r="K184" s="32" t="n">
        <v>938</v>
      </c>
      <c r="L184" s="33" t="s">
        <v>332</v>
      </c>
      <c r="M184" s="32" t="s">
        <v>187</v>
      </c>
      <c r="N184" s="32" t="s">
        <v>364</v>
      </c>
      <c r="O184" s="32"/>
      <c r="P184" s="34"/>
      <c r="Q184" s="47" t="n">
        <f aca="false">Q185</f>
        <v>61265.3284</v>
      </c>
      <c r="R184" s="47" t="n">
        <f aca="false">R185</f>
        <v>61165.5966</v>
      </c>
      <c r="S184" s="45" t="n">
        <f aca="false">R184/Q184*100</f>
        <v>99.8372133103591</v>
      </c>
      <c r="T184" s="41"/>
    </row>
    <row r="185" s="2" customFormat="true" ht="12.75" hidden="false" customHeight="false" outlineLevel="0" collapsed="false">
      <c r="B185" s="43"/>
      <c r="C185" s="35" t="s">
        <v>365</v>
      </c>
      <c r="D185" s="32"/>
      <c r="E185" s="33"/>
      <c r="F185" s="32"/>
      <c r="G185" s="32"/>
      <c r="H185" s="32"/>
      <c r="I185" s="34"/>
      <c r="J185" s="35"/>
      <c r="K185" s="32" t="n">
        <v>938</v>
      </c>
      <c r="L185" s="33" t="s">
        <v>332</v>
      </c>
      <c r="M185" s="32" t="s">
        <v>187</v>
      </c>
      <c r="N185" s="32" t="s">
        <v>364</v>
      </c>
      <c r="O185" s="32"/>
      <c r="P185" s="34"/>
      <c r="Q185" s="47" t="n">
        <f aca="false">Q186+Q187+Q188</f>
        <v>61265.3284</v>
      </c>
      <c r="R185" s="47" t="n">
        <f aca="false">R186+R187+R188</f>
        <v>61165.5966</v>
      </c>
      <c r="S185" s="45" t="n">
        <f aca="false">R185/Q185*100</f>
        <v>99.8372133103591</v>
      </c>
      <c r="T185" s="41"/>
    </row>
    <row r="186" s="2" customFormat="true" ht="12.75" hidden="false" customHeight="false" outlineLevel="0" collapsed="false">
      <c r="B186" s="43"/>
      <c r="C186" s="35" t="s">
        <v>358</v>
      </c>
      <c r="D186" s="32"/>
      <c r="E186" s="33"/>
      <c r="F186" s="32"/>
      <c r="G186" s="32"/>
      <c r="H186" s="32"/>
      <c r="I186" s="34"/>
      <c r="J186" s="35"/>
      <c r="K186" s="32" t="n">
        <v>938</v>
      </c>
      <c r="L186" s="33" t="s">
        <v>366</v>
      </c>
      <c r="M186" s="32" t="s">
        <v>187</v>
      </c>
      <c r="N186" s="32" t="s">
        <v>367</v>
      </c>
      <c r="O186" s="32" t="s">
        <v>359</v>
      </c>
      <c r="P186" s="34" t="s">
        <v>368</v>
      </c>
      <c r="Q186" s="47" t="n">
        <f aca="false">5304.16271-31.86351+37026.13</f>
        <v>42298.4292</v>
      </c>
      <c r="R186" s="47" t="n">
        <v>42225.62788</v>
      </c>
      <c r="S186" s="45" t="n">
        <f aca="false">R186/Q186*100</f>
        <v>99.8278864691269</v>
      </c>
      <c r="T186" s="41"/>
    </row>
    <row r="187" s="2" customFormat="true" ht="12.75" hidden="false" customHeight="false" outlineLevel="0" collapsed="false">
      <c r="B187" s="43"/>
      <c r="C187" s="35" t="s">
        <v>358</v>
      </c>
      <c r="D187" s="32"/>
      <c r="E187" s="33"/>
      <c r="F187" s="32"/>
      <c r="G187" s="32"/>
      <c r="H187" s="32"/>
      <c r="I187" s="34"/>
      <c r="J187" s="35"/>
      <c r="K187" s="32" t="n">
        <v>938</v>
      </c>
      <c r="L187" s="33" t="s">
        <v>332</v>
      </c>
      <c r="M187" s="32" t="s">
        <v>187</v>
      </c>
      <c r="N187" s="32" t="s">
        <v>369</v>
      </c>
      <c r="O187" s="32" t="s">
        <v>359</v>
      </c>
      <c r="P187" s="34"/>
      <c r="Q187" s="47" t="n">
        <f aca="false">5304.16271-31.86351</f>
        <v>5272.2992</v>
      </c>
      <c r="R187" s="47" t="n">
        <f aca="false">5304.16271-31.86351</f>
        <v>5272.2992</v>
      </c>
      <c r="S187" s="45" t="n">
        <f aca="false">R187/Q187*100</f>
        <v>100</v>
      </c>
      <c r="T187" s="41"/>
    </row>
    <row r="188" s="2" customFormat="true" ht="12.75" hidden="false" customHeight="false" outlineLevel="0" collapsed="false">
      <c r="B188" s="43"/>
      <c r="C188" s="35" t="s">
        <v>358</v>
      </c>
      <c r="D188" s="32"/>
      <c r="E188" s="33"/>
      <c r="F188" s="32"/>
      <c r="G188" s="32"/>
      <c r="H188" s="32"/>
      <c r="I188" s="34"/>
      <c r="J188" s="35"/>
      <c r="K188" s="32" t="n">
        <v>938</v>
      </c>
      <c r="L188" s="33" t="s">
        <v>332</v>
      </c>
      <c r="M188" s="32" t="s">
        <v>187</v>
      </c>
      <c r="N188" s="32" t="s">
        <v>370</v>
      </c>
      <c r="O188" s="32" t="n">
        <v>322</v>
      </c>
      <c r="P188" s="34"/>
      <c r="Q188" s="47" t="n">
        <v>13694.6</v>
      </c>
      <c r="R188" s="47" t="n">
        <v>13667.66952</v>
      </c>
      <c r="S188" s="45" t="n">
        <f aca="false">R188/Q188*100</f>
        <v>99.8033496414645</v>
      </c>
      <c r="T188" s="41"/>
    </row>
    <row r="189" s="2" customFormat="true" ht="12.75" hidden="false" customHeight="false" outlineLevel="0" collapsed="false">
      <c r="B189" s="43"/>
      <c r="C189" s="35" t="s">
        <v>371</v>
      </c>
      <c r="D189" s="32"/>
      <c r="E189" s="33"/>
      <c r="F189" s="32"/>
      <c r="G189" s="32"/>
      <c r="H189" s="32"/>
      <c r="I189" s="34"/>
      <c r="J189" s="35"/>
      <c r="K189" s="32" t="n">
        <v>938</v>
      </c>
      <c r="L189" s="33" t="s">
        <v>332</v>
      </c>
      <c r="M189" s="32" t="s">
        <v>187</v>
      </c>
      <c r="N189" s="32" t="s">
        <v>372</v>
      </c>
      <c r="O189" s="32" t="s">
        <v>347</v>
      </c>
      <c r="P189" s="34"/>
      <c r="Q189" s="47" t="n">
        <v>3</v>
      </c>
      <c r="R189" s="47" t="n">
        <v>3</v>
      </c>
      <c r="S189" s="45" t="n">
        <f aca="false">R189/Q189*100</f>
        <v>100</v>
      </c>
      <c r="T189" s="41"/>
    </row>
    <row r="190" s="2" customFormat="true" ht="12.75" hidden="false" customHeight="false" outlineLevel="0" collapsed="false">
      <c r="B190" s="43"/>
      <c r="C190" s="35" t="s">
        <v>373</v>
      </c>
      <c r="D190" s="32"/>
      <c r="E190" s="33"/>
      <c r="F190" s="32"/>
      <c r="G190" s="32"/>
      <c r="H190" s="32"/>
      <c r="I190" s="34"/>
      <c r="J190" s="35"/>
      <c r="K190" s="32" t="n">
        <v>938</v>
      </c>
      <c r="L190" s="33" t="s">
        <v>332</v>
      </c>
      <c r="M190" s="32" t="s">
        <v>187</v>
      </c>
      <c r="N190" s="32" t="s">
        <v>59</v>
      </c>
      <c r="O190" s="32" t="s">
        <v>347</v>
      </c>
      <c r="P190" s="34"/>
      <c r="Q190" s="47" t="n">
        <f aca="false">25+5+5+6.3</f>
        <v>41.3</v>
      </c>
      <c r="R190" s="47" t="n">
        <f aca="false">25+5+5+6.3</f>
        <v>41.3</v>
      </c>
      <c r="S190" s="45" t="n">
        <f aca="false">R190/Q190*100</f>
        <v>100</v>
      </c>
      <c r="T190" s="41"/>
    </row>
    <row r="191" s="2" customFormat="true" ht="25.5" hidden="false" customHeight="false" outlineLevel="0" collapsed="false">
      <c r="B191" s="43"/>
      <c r="C191" s="35" t="s">
        <v>374</v>
      </c>
      <c r="D191" s="32"/>
      <c r="E191" s="33"/>
      <c r="F191" s="32"/>
      <c r="G191" s="32"/>
      <c r="H191" s="32"/>
      <c r="I191" s="34"/>
      <c r="J191" s="35"/>
      <c r="K191" s="32" t="n">
        <v>938</v>
      </c>
      <c r="L191" s="33" t="s">
        <v>332</v>
      </c>
      <c r="M191" s="33" t="s">
        <v>187</v>
      </c>
      <c r="N191" s="32" t="s">
        <v>151</v>
      </c>
      <c r="O191" s="32"/>
      <c r="P191" s="34"/>
      <c r="Q191" s="47" t="n">
        <f aca="false">Q192</f>
        <v>62.9</v>
      </c>
      <c r="R191" s="47" t="n">
        <f aca="false">R192</f>
        <v>62.9</v>
      </c>
      <c r="S191" s="45" t="n">
        <f aca="false">R191/Q191*100</f>
        <v>100</v>
      </c>
      <c r="T191" s="41"/>
    </row>
    <row r="192" s="2" customFormat="true" ht="12.75" hidden="false" customHeight="false" outlineLevel="0" collapsed="false">
      <c r="B192" s="43"/>
      <c r="C192" s="35" t="s">
        <v>373</v>
      </c>
      <c r="D192" s="32"/>
      <c r="E192" s="33"/>
      <c r="F192" s="32"/>
      <c r="G192" s="32"/>
      <c r="H192" s="32"/>
      <c r="I192" s="34"/>
      <c r="J192" s="35"/>
      <c r="K192" s="32" t="n">
        <v>938</v>
      </c>
      <c r="L192" s="33" t="s">
        <v>332</v>
      </c>
      <c r="M192" s="33" t="s">
        <v>187</v>
      </c>
      <c r="N192" s="32" t="s">
        <v>151</v>
      </c>
      <c r="O192" s="32" t="n">
        <v>321</v>
      </c>
      <c r="P192" s="34"/>
      <c r="Q192" s="47" t="n">
        <f aca="false">39.9+15+8</f>
        <v>62.9</v>
      </c>
      <c r="R192" s="47" t="n">
        <f aca="false">39.9+15+8</f>
        <v>62.9</v>
      </c>
      <c r="S192" s="45" t="n">
        <f aca="false">R192/Q192*100</f>
        <v>100</v>
      </c>
      <c r="T192" s="41"/>
    </row>
    <row r="193" s="2" customFormat="true" ht="12.75" hidden="false" customHeight="false" outlineLevel="0" collapsed="false">
      <c r="B193" s="43" t="s">
        <v>375</v>
      </c>
      <c r="C193" s="35" t="s">
        <v>376</v>
      </c>
      <c r="D193" s="32"/>
      <c r="E193" s="33"/>
      <c r="F193" s="32"/>
      <c r="G193" s="32"/>
      <c r="H193" s="32"/>
      <c r="I193" s="34"/>
      <c r="J193" s="35"/>
      <c r="K193" s="32" t="n">
        <v>938</v>
      </c>
      <c r="L193" s="33" t="s">
        <v>45</v>
      </c>
      <c r="M193" s="32" t="s">
        <v>299</v>
      </c>
      <c r="N193" s="32"/>
      <c r="O193" s="32"/>
      <c r="P193" s="34"/>
      <c r="Q193" s="47" t="n">
        <f aca="false">Q194+Q203</f>
        <v>1356.71864</v>
      </c>
      <c r="R193" s="47" t="n">
        <f aca="false">R194+R203</f>
        <v>1356.71864</v>
      </c>
      <c r="S193" s="45" t="n">
        <f aca="false">R193/Q193*100</f>
        <v>100</v>
      </c>
      <c r="T193" s="41"/>
    </row>
    <row r="194" s="2" customFormat="true" ht="12.75" hidden="false" customHeight="false" outlineLevel="0" collapsed="false">
      <c r="B194" s="43" t="s">
        <v>377</v>
      </c>
      <c r="C194" s="35" t="s">
        <v>378</v>
      </c>
      <c r="D194" s="32"/>
      <c r="E194" s="33"/>
      <c r="F194" s="32"/>
      <c r="G194" s="32"/>
      <c r="H194" s="32"/>
      <c r="I194" s="34"/>
      <c r="J194" s="35"/>
      <c r="K194" s="32" t="n">
        <v>938</v>
      </c>
      <c r="L194" s="33" t="s">
        <v>45</v>
      </c>
      <c r="M194" s="32" t="s">
        <v>299</v>
      </c>
      <c r="N194" s="32" t="s">
        <v>379</v>
      </c>
      <c r="O194" s="32"/>
      <c r="P194" s="34"/>
      <c r="Q194" s="47" t="n">
        <f aca="false">Q195</f>
        <v>1251.71864</v>
      </c>
      <c r="R194" s="47" t="n">
        <f aca="false">R195</f>
        <v>1251.71864</v>
      </c>
      <c r="S194" s="45" t="n">
        <f aca="false">R194/Q194*100</f>
        <v>100</v>
      </c>
      <c r="T194" s="41"/>
    </row>
    <row r="195" s="2" customFormat="true" ht="12.75" hidden="false" customHeight="false" outlineLevel="0" collapsed="false">
      <c r="B195" s="43" t="s">
        <v>380</v>
      </c>
      <c r="C195" s="35" t="s">
        <v>381</v>
      </c>
      <c r="D195" s="32"/>
      <c r="E195" s="33"/>
      <c r="F195" s="32"/>
      <c r="G195" s="32"/>
      <c r="H195" s="32"/>
      <c r="I195" s="34"/>
      <c r="J195" s="35"/>
      <c r="K195" s="32" t="n">
        <v>938</v>
      </c>
      <c r="L195" s="33" t="s">
        <v>45</v>
      </c>
      <c r="M195" s="32" t="s">
        <v>299</v>
      </c>
      <c r="N195" s="32" t="s">
        <v>382</v>
      </c>
      <c r="O195" s="32"/>
      <c r="P195" s="34"/>
      <c r="Q195" s="47" t="n">
        <f aca="false">Q196+Q198+Q201+Q200</f>
        <v>1251.71864</v>
      </c>
      <c r="R195" s="47" t="n">
        <f aca="false">R196+R198+R201+R200</f>
        <v>1251.71864</v>
      </c>
      <c r="S195" s="45" t="n">
        <f aca="false">R195/Q195*100</f>
        <v>100</v>
      </c>
      <c r="T195" s="41"/>
    </row>
    <row r="196" s="2" customFormat="true" ht="12.75" hidden="false" customHeight="false" outlineLevel="0" collapsed="false">
      <c r="B196" s="43" t="s">
        <v>383</v>
      </c>
      <c r="C196" s="35" t="s">
        <v>384</v>
      </c>
      <c r="D196" s="32"/>
      <c r="E196" s="33"/>
      <c r="F196" s="32"/>
      <c r="G196" s="32"/>
      <c r="H196" s="32"/>
      <c r="I196" s="34"/>
      <c r="J196" s="35"/>
      <c r="K196" s="32" t="n">
        <v>938</v>
      </c>
      <c r="L196" s="33" t="s">
        <v>45</v>
      </c>
      <c r="M196" s="32" t="s">
        <v>299</v>
      </c>
      <c r="N196" s="32" t="s">
        <v>385</v>
      </c>
      <c r="O196" s="32"/>
      <c r="P196" s="34"/>
      <c r="Q196" s="47" t="n">
        <f aca="false">Q197</f>
        <v>545.48602</v>
      </c>
      <c r="R196" s="47" t="n">
        <f aca="false">R197</f>
        <v>545.48602</v>
      </c>
      <c r="S196" s="45" t="n">
        <f aca="false">R196/Q196*100</f>
        <v>100</v>
      </c>
      <c r="T196" s="41"/>
    </row>
    <row r="197" s="2" customFormat="true" ht="12.75" hidden="false" customHeight="false" outlineLevel="0" collapsed="false">
      <c r="B197" s="43" t="s">
        <v>386</v>
      </c>
      <c r="C197" s="35" t="s">
        <v>90</v>
      </c>
      <c r="D197" s="32"/>
      <c r="E197" s="33"/>
      <c r="F197" s="32"/>
      <c r="G197" s="32"/>
      <c r="H197" s="32"/>
      <c r="I197" s="34"/>
      <c r="J197" s="35"/>
      <c r="K197" s="32" t="n">
        <v>938</v>
      </c>
      <c r="L197" s="33" t="s">
        <v>45</v>
      </c>
      <c r="M197" s="32" t="s">
        <v>299</v>
      </c>
      <c r="N197" s="32" t="s">
        <v>385</v>
      </c>
      <c r="O197" s="32" t="s">
        <v>34</v>
      </c>
      <c r="P197" s="34"/>
      <c r="Q197" s="47" t="n">
        <v>545.48602</v>
      </c>
      <c r="R197" s="47" t="n">
        <v>545.48602</v>
      </c>
      <c r="S197" s="45" t="n">
        <f aca="false">R197/Q197*100</f>
        <v>100</v>
      </c>
      <c r="T197" s="41"/>
    </row>
    <row r="198" s="2" customFormat="true" ht="12.75" hidden="false" customHeight="false" outlineLevel="0" collapsed="false">
      <c r="B198" s="43" t="s">
        <v>387</v>
      </c>
      <c r="C198" s="35" t="s">
        <v>388</v>
      </c>
      <c r="D198" s="32"/>
      <c r="E198" s="33"/>
      <c r="F198" s="32"/>
      <c r="G198" s="32"/>
      <c r="H198" s="32"/>
      <c r="I198" s="34"/>
      <c r="J198" s="35"/>
      <c r="K198" s="32" t="n">
        <v>938</v>
      </c>
      <c r="L198" s="33" t="s">
        <v>45</v>
      </c>
      <c r="M198" s="32" t="s">
        <v>299</v>
      </c>
      <c r="N198" s="32" t="s">
        <v>389</v>
      </c>
      <c r="O198" s="32"/>
      <c r="P198" s="34"/>
      <c r="Q198" s="47" t="n">
        <f aca="false">Q199</f>
        <v>216.5</v>
      </c>
      <c r="R198" s="47" t="n">
        <f aca="false">R199</f>
        <v>216.5</v>
      </c>
      <c r="S198" s="45" t="n">
        <f aca="false">R198/Q198*100</f>
        <v>100</v>
      </c>
      <c r="T198" s="41"/>
    </row>
    <row r="199" s="2" customFormat="true" ht="12.75" hidden="false" customHeight="false" outlineLevel="0" collapsed="false">
      <c r="B199" s="43" t="s">
        <v>390</v>
      </c>
      <c r="C199" s="35" t="s">
        <v>90</v>
      </c>
      <c r="D199" s="32"/>
      <c r="E199" s="33"/>
      <c r="F199" s="32"/>
      <c r="G199" s="32"/>
      <c r="H199" s="32"/>
      <c r="I199" s="34"/>
      <c r="J199" s="35"/>
      <c r="K199" s="32" t="n">
        <v>938</v>
      </c>
      <c r="L199" s="33" t="s">
        <v>45</v>
      </c>
      <c r="M199" s="32" t="s">
        <v>299</v>
      </c>
      <c r="N199" s="32" t="s">
        <v>389</v>
      </c>
      <c r="O199" s="32" t="s">
        <v>34</v>
      </c>
      <c r="P199" s="34"/>
      <c r="Q199" s="47" t="n">
        <v>216.5</v>
      </c>
      <c r="R199" s="47" t="n">
        <v>216.5</v>
      </c>
      <c r="S199" s="45" t="n">
        <f aca="false">R199/Q199*100</f>
        <v>100</v>
      </c>
      <c r="T199" s="41"/>
    </row>
    <row r="200" s="2" customFormat="true" ht="12.75" hidden="false" customHeight="false" outlineLevel="0" collapsed="false">
      <c r="B200" s="43"/>
      <c r="C200" s="35" t="s">
        <v>90</v>
      </c>
      <c r="D200" s="32"/>
      <c r="E200" s="33"/>
      <c r="F200" s="32"/>
      <c r="G200" s="32"/>
      <c r="H200" s="32"/>
      <c r="I200" s="34"/>
      <c r="J200" s="35"/>
      <c r="K200" s="32" t="n">
        <v>938</v>
      </c>
      <c r="L200" s="33" t="s">
        <v>45</v>
      </c>
      <c r="M200" s="32" t="s">
        <v>299</v>
      </c>
      <c r="N200" s="32" t="s">
        <v>391</v>
      </c>
      <c r="O200" s="32" t="s">
        <v>34</v>
      </c>
      <c r="P200" s="34"/>
      <c r="Q200" s="47" t="n">
        <v>108.51899</v>
      </c>
      <c r="R200" s="47" t="n">
        <v>108.51899</v>
      </c>
      <c r="S200" s="45" t="n">
        <f aca="false">R200/Q200*100</f>
        <v>100</v>
      </c>
      <c r="T200" s="41"/>
    </row>
    <row r="201" s="2" customFormat="true" ht="12.75" hidden="false" customHeight="false" outlineLevel="0" collapsed="false">
      <c r="B201" s="43" t="s">
        <v>392</v>
      </c>
      <c r="C201" s="35" t="s">
        <v>393</v>
      </c>
      <c r="D201" s="32"/>
      <c r="E201" s="33"/>
      <c r="F201" s="32"/>
      <c r="G201" s="32"/>
      <c r="H201" s="32"/>
      <c r="I201" s="34"/>
      <c r="J201" s="35"/>
      <c r="K201" s="32" t="n">
        <v>938</v>
      </c>
      <c r="L201" s="33" t="s">
        <v>45</v>
      </c>
      <c r="M201" s="32" t="s">
        <v>299</v>
      </c>
      <c r="N201" s="32" t="s">
        <v>391</v>
      </c>
      <c r="O201" s="32"/>
      <c r="P201" s="34"/>
      <c r="Q201" s="47" t="n">
        <f aca="false">Q202</f>
        <v>381.21363</v>
      </c>
      <c r="R201" s="47" t="n">
        <f aca="false">R202</f>
        <v>381.21363</v>
      </c>
      <c r="S201" s="45" t="n">
        <f aca="false">R201/Q201*100</f>
        <v>100</v>
      </c>
      <c r="T201" s="41"/>
    </row>
    <row r="202" s="2" customFormat="true" ht="25.5" hidden="false" customHeight="false" outlineLevel="0" collapsed="false">
      <c r="B202" s="43" t="s">
        <v>394</v>
      </c>
      <c r="C202" s="35" t="s">
        <v>395</v>
      </c>
      <c r="D202" s="32"/>
      <c r="E202" s="33"/>
      <c r="F202" s="32"/>
      <c r="G202" s="32"/>
      <c r="H202" s="32"/>
      <c r="I202" s="34"/>
      <c r="J202" s="35"/>
      <c r="K202" s="32" t="n">
        <v>938</v>
      </c>
      <c r="L202" s="33" t="s">
        <v>45</v>
      </c>
      <c r="M202" s="32" t="s">
        <v>299</v>
      </c>
      <c r="N202" s="32" t="s">
        <v>391</v>
      </c>
      <c r="O202" s="32" t="s">
        <v>44</v>
      </c>
      <c r="P202" s="34"/>
      <c r="Q202" s="47" t="n">
        <v>381.21363</v>
      </c>
      <c r="R202" s="47" t="n">
        <v>381.21363</v>
      </c>
      <c r="S202" s="45" t="n">
        <f aca="false">R202/Q202*100</f>
        <v>100</v>
      </c>
      <c r="T202" s="41"/>
    </row>
    <row r="203" s="2" customFormat="true" ht="12.75" hidden="false" customHeight="false" outlineLevel="0" collapsed="false">
      <c r="B203" s="43"/>
      <c r="C203" s="35" t="s">
        <v>274</v>
      </c>
      <c r="D203" s="32"/>
      <c r="E203" s="33"/>
      <c r="F203" s="32"/>
      <c r="G203" s="32"/>
      <c r="H203" s="32"/>
      <c r="I203" s="34"/>
      <c r="J203" s="35"/>
      <c r="K203" s="32" t="n">
        <v>938</v>
      </c>
      <c r="L203" s="33" t="s">
        <v>45</v>
      </c>
      <c r="M203" s="32" t="s">
        <v>299</v>
      </c>
      <c r="N203" s="32" t="s">
        <v>276</v>
      </c>
      <c r="O203" s="32"/>
      <c r="P203" s="34"/>
      <c r="Q203" s="47" t="n">
        <f aca="false">Q204+Q206+Q208</f>
        <v>105</v>
      </c>
      <c r="R203" s="47" t="n">
        <f aca="false">R204+R206+R208</f>
        <v>105</v>
      </c>
      <c r="S203" s="45" t="n">
        <f aca="false">R203/Q203*100</f>
        <v>100</v>
      </c>
      <c r="T203" s="41"/>
    </row>
    <row r="204" s="2" customFormat="true" ht="12.75" hidden="false" customHeight="false" outlineLevel="0" collapsed="false">
      <c r="B204" s="43"/>
      <c r="C204" s="35" t="s">
        <v>161</v>
      </c>
      <c r="D204" s="32"/>
      <c r="E204" s="33"/>
      <c r="F204" s="32"/>
      <c r="G204" s="32"/>
      <c r="H204" s="32"/>
      <c r="I204" s="34"/>
      <c r="J204" s="35"/>
      <c r="K204" s="32" t="n">
        <v>938</v>
      </c>
      <c r="L204" s="33" t="s">
        <v>45</v>
      </c>
      <c r="M204" s="32" t="s">
        <v>299</v>
      </c>
      <c r="N204" s="32" t="s">
        <v>162</v>
      </c>
      <c r="O204" s="32"/>
      <c r="P204" s="34"/>
      <c r="Q204" s="47" t="n">
        <f aca="false">Q205</f>
        <v>60</v>
      </c>
      <c r="R204" s="47" t="n">
        <f aca="false">R205</f>
        <v>60</v>
      </c>
      <c r="S204" s="45" t="n">
        <f aca="false">R204/Q204*100</f>
        <v>100</v>
      </c>
      <c r="T204" s="41"/>
    </row>
    <row r="205" s="2" customFormat="true" ht="25.5" hidden="false" customHeight="false" outlineLevel="0" collapsed="false">
      <c r="B205" s="43"/>
      <c r="C205" s="35" t="s">
        <v>395</v>
      </c>
      <c r="D205" s="32"/>
      <c r="E205" s="33"/>
      <c r="F205" s="32"/>
      <c r="G205" s="32"/>
      <c r="H205" s="32"/>
      <c r="I205" s="34"/>
      <c r="J205" s="35"/>
      <c r="K205" s="32" t="n">
        <v>938</v>
      </c>
      <c r="L205" s="33" t="s">
        <v>396</v>
      </c>
      <c r="M205" s="32" t="s">
        <v>299</v>
      </c>
      <c r="N205" s="32" t="s">
        <v>162</v>
      </c>
      <c r="O205" s="32" t="s">
        <v>44</v>
      </c>
      <c r="P205" s="34"/>
      <c r="Q205" s="47" t="n">
        <f aca="false">30+30</f>
        <v>60</v>
      </c>
      <c r="R205" s="47" t="n">
        <f aca="false">30+30</f>
        <v>60</v>
      </c>
      <c r="S205" s="45" t="n">
        <f aca="false">R205/Q205*100</f>
        <v>100</v>
      </c>
      <c r="T205" s="41"/>
    </row>
    <row r="206" s="2" customFormat="true" ht="25.5" hidden="false" customHeight="false" outlineLevel="0" collapsed="false">
      <c r="B206" s="43"/>
      <c r="C206" s="35" t="s">
        <v>374</v>
      </c>
      <c r="D206" s="32"/>
      <c r="E206" s="33"/>
      <c r="F206" s="32"/>
      <c r="G206" s="32"/>
      <c r="H206" s="32"/>
      <c r="I206" s="34"/>
      <c r="J206" s="35"/>
      <c r="K206" s="32" t="n">
        <v>938</v>
      </c>
      <c r="L206" s="33" t="s">
        <v>45</v>
      </c>
      <c r="M206" s="32" t="s">
        <v>299</v>
      </c>
      <c r="N206" s="32" t="s">
        <v>151</v>
      </c>
      <c r="O206" s="32"/>
      <c r="P206" s="34"/>
      <c r="Q206" s="47" t="n">
        <f aca="false">Q207</f>
        <v>12.5</v>
      </c>
      <c r="R206" s="47" t="n">
        <f aca="false">R207</f>
        <v>12.5</v>
      </c>
      <c r="S206" s="45" t="n">
        <f aca="false">R206/Q206*100</f>
        <v>100</v>
      </c>
      <c r="T206" s="41"/>
    </row>
    <row r="207" s="2" customFormat="true" ht="12.75" hidden="false" customHeight="false" outlineLevel="0" collapsed="false">
      <c r="B207" s="43"/>
      <c r="C207" s="35" t="s">
        <v>43</v>
      </c>
      <c r="D207" s="32"/>
      <c r="E207" s="33"/>
      <c r="F207" s="32"/>
      <c r="G207" s="32"/>
      <c r="H207" s="32"/>
      <c r="I207" s="34"/>
      <c r="J207" s="35"/>
      <c r="K207" s="32" t="n">
        <v>938</v>
      </c>
      <c r="L207" s="33" t="s">
        <v>45</v>
      </c>
      <c r="M207" s="32" t="s">
        <v>299</v>
      </c>
      <c r="N207" s="32" t="s">
        <v>151</v>
      </c>
      <c r="O207" s="32" t="s">
        <v>44</v>
      </c>
      <c r="P207" s="34"/>
      <c r="Q207" s="47" t="n">
        <f aca="false">10+2.5</f>
        <v>12.5</v>
      </c>
      <c r="R207" s="47" t="n">
        <f aca="false">10+2.5</f>
        <v>12.5</v>
      </c>
      <c r="S207" s="45" t="n">
        <f aca="false">R207/Q207*100</f>
        <v>100</v>
      </c>
      <c r="T207" s="41"/>
    </row>
    <row r="208" s="2" customFormat="true" ht="25.5" hidden="false" customHeight="false" outlineLevel="0" collapsed="false">
      <c r="B208" s="43"/>
      <c r="C208" s="35" t="s">
        <v>158</v>
      </c>
      <c r="D208" s="32"/>
      <c r="E208" s="33"/>
      <c r="F208" s="32"/>
      <c r="G208" s="32"/>
      <c r="H208" s="32"/>
      <c r="I208" s="34"/>
      <c r="J208" s="35"/>
      <c r="K208" s="32" t="n">
        <v>938</v>
      </c>
      <c r="L208" s="33" t="s">
        <v>45</v>
      </c>
      <c r="M208" s="32" t="s">
        <v>299</v>
      </c>
      <c r="N208" s="32" t="s">
        <v>159</v>
      </c>
      <c r="O208" s="32"/>
      <c r="P208" s="34"/>
      <c r="Q208" s="47" t="n">
        <f aca="false">Q209</f>
        <v>32.5</v>
      </c>
      <c r="R208" s="47" t="n">
        <f aca="false">R209</f>
        <v>32.5</v>
      </c>
      <c r="S208" s="45" t="n">
        <f aca="false">R208/Q208*100</f>
        <v>100</v>
      </c>
      <c r="T208" s="41"/>
    </row>
    <row r="209" s="2" customFormat="true" ht="12.75" hidden="false" customHeight="false" outlineLevel="0" collapsed="false">
      <c r="B209" s="43"/>
      <c r="C209" s="35" t="s">
        <v>43</v>
      </c>
      <c r="D209" s="32"/>
      <c r="E209" s="33"/>
      <c r="F209" s="32"/>
      <c r="G209" s="32"/>
      <c r="H209" s="32"/>
      <c r="I209" s="34"/>
      <c r="J209" s="35"/>
      <c r="K209" s="32" t="n">
        <v>938</v>
      </c>
      <c r="L209" s="33" t="s">
        <v>45</v>
      </c>
      <c r="M209" s="32" t="s">
        <v>299</v>
      </c>
      <c r="N209" s="32" t="s">
        <v>159</v>
      </c>
      <c r="O209" s="32" t="n">
        <v>244</v>
      </c>
      <c r="P209" s="34"/>
      <c r="Q209" s="47" t="n">
        <v>32.5</v>
      </c>
      <c r="R209" s="47" t="n">
        <v>32.5</v>
      </c>
      <c r="S209" s="45" t="n">
        <f aca="false">R209/Q209*100</f>
        <v>100</v>
      </c>
      <c r="T209" s="41"/>
    </row>
    <row r="210" s="2" customFormat="true" ht="25.5" hidden="false" customHeight="false" outlineLevel="0" collapsed="false">
      <c r="B210" s="43" t="s">
        <v>397</v>
      </c>
      <c r="C210" s="35" t="s">
        <v>398</v>
      </c>
      <c r="D210" s="32"/>
      <c r="E210" s="33"/>
      <c r="F210" s="32"/>
      <c r="G210" s="32"/>
      <c r="H210" s="32"/>
      <c r="I210" s="34"/>
      <c r="J210" s="35"/>
      <c r="K210" s="32" t="n">
        <v>938</v>
      </c>
      <c r="L210" s="33" t="s">
        <v>68</v>
      </c>
      <c r="M210" s="32"/>
      <c r="N210" s="32"/>
      <c r="O210" s="32"/>
      <c r="P210" s="34"/>
      <c r="Q210" s="61" t="n">
        <f aca="false">Q211</f>
        <v>270</v>
      </c>
      <c r="R210" s="61" t="n">
        <f aca="false">R211</f>
        <v>269.65068</v>
      </c>
      <c r="S210" s="45" t="n">
        <f aca="false">R210/Q210*100</f>
        <v>99.8706222222222</v>
      </c>
      <c r="T210" s="41"/>
    </row>
    <row r="211" s="2" customFormat="true" ht="12.75" hidden="false" customHeight="false" outlineLevel="0" collapsed="false">
      <c r="B211" s="43" t="s">
        <v>399</v>
      </c>
      <c r="C211" s="35" t="s">
        <v>400</v>
      </c>
      <c r="D211" s="32"/>
      <c r="E211" s="33"/>
      <c r="F211" s="32"/>
      <c r="G211" s="32"/>
      <c r="H211" s="32"/>
      <c r="I211" s="34"/>
      <c r="J211" s="35"/>
      <c r="K211" s="32" t="n">
        <v>938</v>
      </c>
      <c r="L211" s="33" t="s">
        <v>68</v>
      </c>
      <c r="M211" s="32" t="s">
        <v>21</v>
      </c>
      <c r="N211" s="32"/>
      <c r="O211" s="32"/>
      <c r="P211" s="34"/>
      <c r="Q211" s="47" t="n">
        <f aca="false">Q212+Q216</f>
        <v>270</v>
      </c>
      <c r="R211" s="47" t="n">
        <f aca="false">R212+R216</f>
        <v>269.65068</v>
      </c>
      <c r="S211" s="45" t="n">
        <f aca="false">R211/Q211*100</f>
        <v>99.8706222222222</v>
      </c>
      <c r="T211" s="41"/>
    </row>
    <row r="212" s="2" customFormat="true" ht="12.75" hidden="false" customHeight="false" outlineLevel="0" collapsed="false">
      <c r="B212" s="43" t="s">
        <v>401</v>
      </c>
      <c r="C212" s="35" t="s">
        <v>164</v>
      </c>
      <c r="D212" s="32"/>
      <c r="E212" s="33"/>
      <c r="F212" s="32"/>
      <c r="G212" s="32"/>
      <c r="H212" s="32"/>
      <c r="I212" s="34"/>
      <c r="J212" s="35"/>
      <c r="K212" s="32" t="n">
        <v>938</v>
      </c>
      <c r="L212" s="33" t="s">
        <v>68</v>
      </c>
      <c r="M212" s="32" t="s">
        <v>21</v>
      </c>
      <c r="N212" s="32" t="s">
        <v>165</v>
      </c>
      <c r="O212" s="32"/>
      <c r="P212" s="34"/>
      <c r="Q212" s="35" t="n">
        <f aca="false">Q213</f>
        <v>198.98886</v>
      </c>
      <c r="R212" s="35" t="n">
        <f aca="false">R213</f>
        <v>198.98886</v>
      </c>
      <c r="S212" s="45" t="n">
        <f aca="false">R212/Q212*100</f>
        <v>100</v>
      </c>
      <c r="T212" s="41"/>
    </row>
    <row r="213" s="2" customFormat="true" ht="12.75" hidden="false" customHeight="false" outlineLevel="0" collapsed="false">
      <c r="B213" s="43" t="s">
        <v>402</v>
      </c>
      <c r="C213" s="35" t="s">
        <v>403</v>
      </c>
      <c r="D213" s="32"/>
      <c r="E213" s="33"/>
      <c r="F213" s="32"/>
      <c r="G213" s="32"/>
      <c r="H213" s="32"/>
      <c r="I213" s="34"/>
      <c r="J213" s="35"/>
      <c r="K213" s="32" t="n">
        <v>938</v>
      </c>
      <c r="L213" s="33" t="s">
        <v>68</v>
      </c>
      <c r="M213" s="32" t="s">
        <v>21</v>
      </c>
      <c r="N213" s="32" t="s">
        <v>404</v>
      </c>
      <c r="O213" s="32"/>
      <c r="P213" s="34"/>
      <c r="Q213" s="35" t="n">
        <f aca="false">Q214</f>
        <v>198.98886</v>
      </c>
      <c r="R213" s="35" t="n">
        <f aca="false">R214</f>
        <v>198.98886</v>
      </c>
      <c r="S213" s="45" t="n">
        <f aca="false">R213/Q213*100</f>
        <v>100</v>
      </c>
      <c r="T213" s="41"/>
    </row>
    <row r="214" s="2" customFormat="true" ht="12.75" hidden="false" customHeight="false" outlineLevel="0" collapsed="false">
      <c r="B214" s="43" t="s">
        <v>405</v>
      </c>
      <c r="C214" s="35" t="s">
        <v>406</v>
      </c>
      <c r="D214" s="32"/>
      <c r="E214" s="33"/>
      <c r="F214" s="32"/>
      <c r="G214" s="32"/>
      <c r="H214" s="32"/>
      <c r="I214" s="34"/>
      <c r="J214" s="35"/>
      <c r="K214" s="32" t="n">
        <v>938</v>
      </c>
      <c r="L214" s="33" t="s">
        <v>68</v>
      </c>
      <c r="M214" s="32" t="s">
        <v>21</v>
      </c>
      <c r="N214" s="32" t="s">
        <v>407</v>
      </c>
      <c r="O214" s="32"/>
      <c r="P214" s="34"/>
      <c r="Q214" s="35" t="n">
        <f aca="false">Q215</f>
        <v>198.98886</v>
      </c>
      <c r="R214" s="35" t="n">
        <f aca="false">R215</f>
        <v>198.98886</v>
      </c>
      <c r="S214" s="45" t="n">
        <f aca="false">R214/Q214*100</f>
        <v>100</v>
      </c>
      <c r="T214" s="41"/>
    </row>
    <row r="215" s="2" customFormat="true" ht="12.75" hidden="false" customHeight="false" outlineLevel="0" collapsed="false">
      <c r="B215" s="43" t="s">
        <v>408</v>
      </c>
      <c r="C215" s="35" t="s">
        <v>409</v>
      </c>
      <c r="D215" s="32"/>
      <c r="E215" s="33"/>
      <c r="F215" s="32"/>
      <c r="G215" s="32"/>
      <c r="H215" s="32"/>
      <c r="I215" s="34"/>
      <c r="J215" s="35"/>
      <c r="K215" s="32" t="n">
        <v>938</v>
      </c>
      <c r="L215" s="33" t="s">
        <v>68</v>
      </c>
      <c r="M215" s="32" t="s">
        <v>21</v>
      </c>
      <c r="N215" s="32" t="s">
        <v>410</v>
      </c>
      <c r="O215" s="32" t="s">
        <v>411</v>
      </c>
      <c r="P215" s="34"/>
      <c r="Q215" s="35" t="n">
        <v>198.98886</v>
      </c>
      <c r="R215" s="35" t="n">
        <v>198.98886</v>
      </c>
      <c r="S215" s="45" t="n">
        <f aca="false">R215/Q215*100</f>
        <v>100</v>
      </c>
      <c r="T215" s="41"/>
    </row>
    <row r="216" s="2" customFormat="true" ht="12.75" hidden="false" customHeight="false" outlineLevel="0" collapsed="false">
      <c r="B216" s="43"/>
      <c r="C216" s="35" t="s">
        <v>69</v>
      </c>
      <c r="D216" s="32"/>
      <c r="E216" s="33"/>
      <c r="F216" s="32"/>
      <c r="G216" s="32"/>
      <c r="H216" s="32"/>
      <c r="I216" s="34"/>
      <c r="J216" s="35"/>
      <c r="K216" s="32" t="n">
        <v>938</v>
      </c>
      <c r="L216" s="33" t="s">
        <v>68</v>
      </c>
      <c r="M216" s="32" t="s">
        <v>21</v>
      </c>
      <c r="N216" s="32" t="s">
        <v>70</v>
      </c>
      <c r="O216" s="32"/>
      <c r="P216" s="34"/>
      <c r="Q216" s="35" t="n">
        <f aca="false">Q217</f>
        <v>71.01114</v>
      </c>
      <c r="R216" s="35" t="n">
        <f aca="false">R217</f>
        <v>70.66182</v>
      </c>
      <c r="S216" s="45" t="n">
        <f aca="false">R216/Q216*100</f>
        <v>99.5080771833828</v>
      </c>
      <c r="T216" s="41"/>
    </row>
    <row r="217" s="2" customFormat="true" ht="12.75" hidden="false" customHeight="false" outlineLevel="0" collapsed="false">
      <c r="B217" s="43"/>
      <c r="C217" s="35" t="s">
        <v>403</v>
      </c>
      <c r="D217" s="32"/>
      <c r="E217" s="33"/>
      <c r="F217" s="32"/>
      <c r="G217" s="32"/>
      <c r="H217" s="32"/>
      <c r="I217" s="34"/>
      <c r="J217" s="35"/>
      <c r="K217" s="32" t="n">
        <v>938</v>
      </c>
      <c r="L217" s="33" t="s">
        <v>68</v>
      </c>
      <c r="M217" s="32" t="s">
        <v>21</v>
      </c>
      <c r="N217" s="32" t="s">
        <v>412</v>
      </c>
      <c r="O217" s="32"/>
      <c r="P217" s="34"/>
      <c r="Q217" s="35" t="n">
        <f aca="false">Q218</f>
        <v>71.01114</v>
      </c>
      <c r="R217" s="35" t="n">
        <f aca="false">R218</f>
        <v>70.66182</v>
      </c>
      <c r="S217" s="45" t="n">
        <f aca="false">R217/Q217*100</f>
        <v>99.5080771833828</v>
      </c>
      <c r="T217" s="41"/>
    </row>
    <row r="218" s="2" customFormat="true" ht="12.75" hidden="false" customHeight="false" outlineLevel="0" collapsed="false">
      <c r="B218" s="43"/>
      <c r="C218" s="35" t="s">
        <v>406</v>
      </c>
      <c r="D218" s="32"/>
      <c r="E218" s="33"/>
      <c r="F218" s="32"/>
      <c r="G218" s="32"/>
      <c r="H218" s="32"/>
      <c r="I218" s="34"/>
      <c r="J218" s="35"/>
      <c r="K218" s="32" t="n">
        <v>938</v>
      </c>
      <c r="L218" s="33" t="s">
        <v>68</v>
      </c>
      <c r="M218" s="32" t="s">
        <v>21</v>
      </c>
      <c r="N218" s="32" t="s">
        <v>413</v>
      </c>
      <c r="O218" s="32"/>
      <c r="P218" s="34"/>
      <c r="Q218" s="35" t="n">
        <f aca="false">Q219</f>
        <v>71.01114</v>
      </c>
      <c r="R218" s="35" t="n">
        <f aca="false">R219</f>
        <v>70.66182</v>
      </c>
      <c r="S218" s="45" t="n">
        <f aca="false">R218/Q218*100</f>
        <v>99.5080771833828</v>
      </c>
      <c r="T218" s="41"/>
    </row>
    <row r="219" s="2" customFormat="true" ht="12.75" hidden="false" customHeight="false" outlineLevel="0" collapsed="false">
      <c r="B219" s="43"/>
      <c r="C219" s="35" t="s">
        <v>409</v>
      </c>
      <c r="D219" s="32"/>
      <c r="E219" s="33"/>
      <c r="F219" s="32"/>
      <c r="G219" s="32"/>
      <c r="H219" s="32"/>
      <c r="I219" s="34"/>
      <c r="J219" s="35"/>
      <c r="K219" s="32" t="n">
        <v>938</v>
      </c>
      <c r="L219" s="33" t="s">
        <v>68</v>
      </c>
      <c r="M219" s="32" t="s">
        <v>21</v>
      </c>
      <c r="N219" s="32" t="s">
        <v>414</v>
      </c>
      <c r="O219" s="32" t="s">
        <v>411</v>
      </c>
      <c r="P219" s="34"/>
      <c r="Q219" s="35" t="n">
        <f aca="false">101.01114-30</f>
        <v>71.01114</v>
      </c>
      <c r="R219" s="35" t="n">
        <v>70.66182</v>
      </c>
      <c r="S219" s="45" t="n">
        <f aca="false">R219/Q219*100</f>
        <v>99.5080771833828</v>
      </c>
      <c r="T219" s="41"/>
    </row>
    <row r="220" s="42" customFormat="true" ht="38.25" hidden="false" customHeight="false" outlineLevel="0" collapsed="false">
      <c r="B220" s="43" t="s">
        <v>415</v>
      </c>
      <c r="C220" s="35" t="s">
        <v>416</v>
      </c>
      <c r="D220" s="32"/>
      <c r="E220" s="33"/>
      <c r="F220" s="32"/>
      <c r="G220" s="32"/>
      <c r="H220" s="32"/>
      <c r="I220" s="34"/>
      <c r="J220" s="35"/>
      <c r="K220" s="32" t="n">
        <v>938</v>
      </c>
      <c r="L220" s="33" t="s">
        <v>52</v>
      </c>
      <c r="M220" s="32"/>
      <c r="N220" s="32"/>
      <c r="O220" s="32"/>
      <c r="P220" s="34"/>
      <c r="Q220" s="62" t="n">
        <f aca="false">Q226+Q231</f>
        <v>62384.2492</v>
      </c>
      <c r="R220" s="62" t="n">
        <f aca="false">R226+R231</f>
        <v>51433.89773</v>
      </c>
      <c r="S220" s="45" t="n">
        <f aca="false">R220/Q220*100</f>
        <v>82.4469291360807</v>
      </c>
      <c r="T220" s="48"/>
    </row>
    <row r="221" s="42" customFormat="true" ht="12.75" hidden="false" customHeight="false" outlineLevel="0" collapsed="false">
      <c r="B221" s="43" t="s">
        <v>417</v>
      </c>
      <c r="C221" s="35" t="s">
        <v>164</v>
      </c>
      <c r="D221" s="32"/>
      <c r="E221" s="33"/>
      <c r="F221" s="32"/>
      <c r="G221" s="32"/>
      <c r="H221" s="32"/>
      <c r="I221" s="34"/>
      <c r="J221" s="35"/>
      <c r="K221" s="32" t="n">
        <v>938</v>
      </c>
      <c r="L221" s="33" t="s">
        <v>52</v>
      </c>
      <c r="M221" s="32" t="s">
        <v>24</v>
      </c>
      <c r="N221" s="32" t="s">
        <v>165</v>
      </c>
      <c r="O221" s="32"/>
      <c r="P221" s="34"/>
      <c r="Q221" s="44" t="n">
        <f aca="false">Q222</f>
        <v>10263.062</v>
      </c>
      <c r="R221" s="44" t="n">
        <f aca="false">R222</f>
        <v>10263.062</v>
      </c>
      <c r="S221" s="45" t="n">
        <f aca="false">R221/Q221*100</f>
        <v>100</v>
      </c>
      <c r="T221" s="48"/>
    </row>
    <row r="222" s="42" customFormat="true" ht="12.75" hidden="false" customHeight="false" outlineLevel="0" collapsed="false">
      <c r="B222" s="43" t="s">
        <v>418</v>
      </c>
      <c r="C222" s="35" t="s">
        <v>419</v>
      </c>
      <c r="D222" s="32"/>
      <c r="E222" s="33"/>
      <c r="F222" s="32"/>
      <c r="G222" s="32"/>
      <c r="H222" s="32"/>
      <c r="I222" s="34"/>
      <c r="J222" s="35"/>
      <c r="K222" s="32" t="n">
        <v>938</v>
      </c>
      <c r="L222" s="33" t="s">
        <v>52</v>
      </c>
      <c r="M222" s="32" t="s">
        <v>24</v>
      </c>
      <c r="N222" s="32" t="s">
        <v>420</v>
      </c>
      <c r="O222" s="32"/>
      <c r="P222" s="34"/>
      <c r="Q222" s="44" t="n">
        <f aca="false">Q227+Q232+Q234+Q238+Q239+Q228</f>
        <v>10263.062</v>
      </c>
      <c r="R222" s="44" t="n">
        <f aca="false">R227+R232+R234+R238+R239+R228</f>
        <v>10263.062</v>
      </c>
      <c r="S222" s="45" t="n">
        <f aca="false">R222/Q222*100</f>
        <v>100</v>
      </c>
      <c r="T222" s="48"/>
    </row>
    <row r="223" s="42" customFormat="true" ht="12.75" hidden="false" customHeight="false" outlineLevel="0" collapsed="false">
      <c r="B223" s="43"/>
      <c r="C223" s="35" t="s">
        <v>69</v>
      </c>
      <c r="D223" s="32"/>
      <c r="E223" s="33"/>
      <c r="F223" s="32"/>
      <c r="G223" s="32"/>
      <c r="H223" s="32"/>
      <c r="I223" s="34"/>
      <c r="J223" s="35"/>
      <c r="K223" s="32" t="n">
        <v>938</v>
      </c>
      <c r="L223" s="33" t="s">
        <v>52</v>
      </c>
      <c r="M223" s="32" t="s">
        <v>24</v>
      </c>
      <c r="N223" s="32" t="s">
        <v>70</v>
      </c>
      <c r="O223" s="32"/>
      <c r="P223" s="34"/>
      <c r="Q223" s="44" t="n">
        <f aca="false">Q224</f>
        <v>15802.07574</v>
      </c>
      <c r="R223" s="44" t="n">
        <f aca="false">R224</f>
        <v>15802.07574</v>
      </c>
      <c r="S223" s="45" t="n">
        <f aca="false">R223/Q223*100</f>
        <v>100</v>
      </c>
      <c r="T223" s="48"/>
    </row>
    <row r="224" s="42" customFormat="true" ht="12.75" hidden="false" customHeight="false" outlineLevel="0" collapsed="false">
      <c r="B224" s="43"/>
      <c r="C224" s="35" t="s">
        <v>421</v>
      </c>
      <c r="D224" s="32"/>
      <c r="E224" s="33"/>
      <c r="F224" s="32"/>
      <c r="G224" s="32"/>
      <c r="H224" s="32"/>
      <c r="I224" s="34"/>
      <c r="J224" s="35"/>
      <c r="K224" s="32" t="n">
        <v>938</v>
      </c>
      <c r="L224" s="33" t="s">
        <v>52</v>
      </c>
      <c r="M224" s="32" t="s">
        <v>24</v>
      </c>
      <c r="N224" s="32" t="s">
        <v>422</v>
      </c>
      <c r="O224" s="32"/>
      <c r="P224" s="34"/>
      <c r="Q224" s="44" t="n">
        <f aca="false">Q225+Q230+Q236+Q241+Q252+Q243</f>
        <v>15802.07574</v>
      </c>
      <c r="R224" s="44" t="n">
        <f aca="false">R225+R230+R236+R241+R252+R243</f>
        <v>15802.07574</v>
      </c>
      <c r="S224" s="45" t="n">
        <f aca="false">R224/Q224*100</f>
        <v>100</v>
      </c>
      <c r="T224" s="48"/>
    </row>
    <row r="225" s="42" customFormat="true" ht="25.5" hidden="false" customHeight="false" outlineLevel="0" collapsed="false">
      <c r="B225" s="43"/>
      <c r="C225" s="35" t="s">
        <v>423</v>
      </c>
      <c r="D225" s="32"/>
      <c r="E225" s="33"/>
      <c r="F225" s="32"/>
      <c r="G225" s="32"/>
      <c r="H225" s="32"/>
      <c r="I225" s="34"/>
      <c r="J225" s="35"/>
      <c r="K225" s="32" t="n">
        <v>938</v>
      </c>
      <c r="L225" s="33" t="s">
        <v>52</v>
      </c>
      <c r="M225" s="32" t="s">
        <v>24</v>
      </c>
      <c r="N225" s="32" t="s">
        <v>424</v>
      </c>
      <c r="O225" s="32"/>
      <c r="P225" s="34"/>
      <c r="Q225" s="44" t="n">
        <f aca="false">Q229+Q233+Q237</f>
        <v>7681.28674</v>
      </c>
      <c r="R225" s="44" t="n">
        <f aca="false">R229+R233+R237</f>
        <v>7681.28674</v>
      </c>
      <c r="S225" s="45" t="n">
        <f aca="false">R225/Q225*100</f>
        <v>100</v>
      </c>
      <c r="T225" s="48"/>
    </row>
    <row r="226" s="2" customFormat="true" ht="12.75" hidden="false" customHeight="false" outlineLevel="0" collapsed="false">
      <c r="B226" s="43" t="s">
        <v>425</v>
      </c>
      <c r="C226" s="35" t="s">
        <v>426</v>
      </c>
      <c r="D226" s="32"/>
      <c r="E226" s="33"/>
      <c r="F226" s="32"/>
      <c r="G226" s="32"/>
      <c r="H226" s="32"/>
      <c r="I226" s="34"/>
      <c r="J226" s="35"/>
      <c r="K226" s="32" t="n">
        <v>938</v>
      </c>
      <c r="L226" s="33" t="s">
        <v>52</v>
      </c>
      <c r="M226" s="32" t="s">
        <v>21</v>
      </c>
      <c r="N226" s="32"/>
      <c r="O226" s="32"/>
      <c r="P226" s="34"/>
      <c r="Q226" s="44" t="n">
        <f aca="false">Q227+Q228+Q229+Q230</f>
        <v>4723.1</v>
      </c>
      <c r="R226" s="44" t="n">
        <f aca="false">R227+R228+R229+R230</f>
        <v>4723.1</v>
      </c>
      <c r="S226" s="45" t="n">
        <f aca="false">R226/Q226*100</f>
        <v>100</v>
      </c>
      <c r="T226" s="41"/>
    </row>
    <row r="227" s="2" customFormat="true" ht="25.5" hidden="false" customHeight="false" outlineLevel="0" collapsed="false">
      <c r="B227" s="43" t="s">
        <v>427</v>
      </c>
      <c r="C227" s="35" t="s">
        <v>428</v>
      </c>
      <c r="D227" s="32"/>
      <c r="E227" s="33"/>
      <c r="F227" s="32"/>
      <c r="G227" s="32"/>
      <c r="H227" s="32"/>
      <c r="I227" s="34"/>
      <c r="J227" s="35"/>
      <c r="K227" s="32" t="n">
        <v>938</v>
      </c>
      <c r="L227" s="33" t="s">
        <v>52</v>
      </c>
      <c r="M227" s="32" t="s">
        <v>21</v>
      </c>
      <c r="N227" s="32" t="s">
        <v>429</v>
      </c>
      <c r="O227" s="32" t="s">
        <v>430</v>
      </c>
      <c r="P227" s="34"/>
      <c r="Q227" s="44" t="n">
        <f aca="false">4691.6-2336.76</f>
        <v>2354.84</v>
      </c>
      <c r="R227" s="44" t="n">
        <f aca="false">4691.6-2336.76</f>
        <v>2354.84</v>
      </c>
      <c r="S227" s="45" t="n">
        <f aca="false">R227/Q227*100</f>
        <v>100</v>
      </c>
      <c r="T227" s="41"/>
    </row>
    <row r="228" s="2" customFormat="true" ht="25.5" hidden="false" customHeight="false" outlineLevel="0" collapsed="false">
      <c r="B228" s="43" t="s">
        <v>431</v>
      </c>
      <c r="C228" s="35" t="s">
        <v>432</v>
      </c>
      <c r="D228" s="32"/>
      <c r="E228" s="33"/>
      <c r="F228" s="32"/>
      <c r="G228" s="32"/>
      <c r="H228" s="32"/>
      <c r="I228" s="34"/>
      <c r="J228" s="35"/>
      <c r="K228" s="32" t="n">
        <v>938</v>
      </c>
      <c r="L228" s="33" t="s">
        <v>52</v>
      </c>
      <c r="M228" s="32" t="s">
        <v>21</v>
      </c>
      <c r="N228" s="32" t="s">
        <v>433</v>
      </c>
      <c r="O228" s="32" t="s">
        <v>430</v>
      </c>
      <c r="P228" s="34"/>
      <c r="Q228" s="47" t="n">
        <f aca="false">31.5-18.382</f>
        <v>13.118</v>
      </c>
      <c r="R228" s="47" t="n">
        <f aca="false">31.5-18.382</f>
        <v>13.118</v>
      </c>
      <c r="S228" s="45" t="n">
        <f aca="false">R228/Q228*100</f>
        <v>100</v>
      </c>
      <c r="T228" s="41"/>
    </row>
    <row r="229" s="2" customFormat="true" ht="25.5" hidden="false" customHeight="false" outlineLevel="0" collapsed="false">
      <c r="B229" s="43"/>
      <c r="C229" s="35" t="s">
        <v>428</v>
      </c>
      <c r="D229" s="32"/>
      <c r="E229" s="33"/>
      <c r="F229" s="32"/>
      <c r="G229" s="32"/>
      <c r="H229" s="32"/>
      <c r="I229" s="34"/>
      <c r="J229" s="35"/>
      <c r="K229" s="32" t="n">
        <v>938</v>
      </c>
      <c r="L229" s="33" t="s">
        <v>52</v>
      </c>
      <c r="M229" s="32" t="s">
        <v>21</v>
      </c>
      <c r="N229" s="32" t="s">
        <v>434</v>
      </c>
      <c r="O229" s="32" t="s">
        <v>430</v>
      </c>
      <c r="P229" s="34"/>
      <c r="Q229" s="47" t="n">
        <v>2336.76</v>
      </c>
      <c r="R229" s="47" t="n">
        <v>2336.76</v>
      </c>
      <c r="S229" s="45" t="n">
        <f aca="false">R229/Q229*100</f>
        <v>100</v>
      </c>
      <c r="T229" s="41"/>
    </row>
    <row r="230" s="2" customFormat="true" ht="25.5" hidden="false" customHeight="false" outlineLevel="0" collapsed="false">
      <c r="B230" s="43"/>
      <c r="C230" s="35" t="s">
        <v>432</v>
      </c>
      <c r="D230" s="32"/>
      <c r="E230" s="33"/>
      <c r="F230" s="32"/>
      <c r="G230" s="32"/>
      <c r="H230" s="32"/>
      <c r="I230" s="34"/>
      <c r="J230" s="35"/>
      <c r="K230" s="32" t="n">
        <v>938</v>
      </c>
      <c r="L230" s="33" t="s">
        <v>52</v>
      </c>
      <c r="M230" s="32" t="s">
        <v>21</v>
      </c>
      <c r="N230" s="32" t="s">
        <v>435</v>
      </c>
      <c r="O230" s="32" t="s">
        <v>430</v>
      </c>
      <c r="P230" s="34"/>
      <c r="Q230" s="47" t="n">
        <v>18.382</v>
      </c>
      <c r="R230" s="47" t="n">
        <v>18.382</v>
      </c>
      <c r="S230" s="45" t="n">
        <f aca="false">R230/Q230*100</f>
        <v>100</v>
      </c>
      <c r="T230" s="41"/>
    </row>
    <row r="231" s="42" customFormat="true" ht="12.75" hidden="false" customHeight="false" outlineLevel="0" collapsed="false">
      <c r="B231" s="43" t="s">
        <v>436</v>
      </c>
      <c r="C231" s="35" t="s">
        <v>437</v>
      </c>
      <c r="D231" s="32"/>
      <c r="E231" s="33"/>
      <c r="F231" s="32"/>
      <c r="G231" s="32"/>
      <c r="H231" s="32"/>
      <c r="I231" s="34"/>
      <c r="J231" s="35"/>
      <c r="K231" s="32" t="n">
        <v>938</v>
      </c>
      <c r="L231" s="33" t="s">
        <v>52</v>
      </c>
      <c r="M231" s="32" t="s">
        <v>187</v>
      </c>
      <c r="N231" s="32"/>
      <c r="O231" s="32"/>
      <c r="P231" s="34"/>
      <c r="Q231" s="61" t="n">
        <f aca="false">Q232+Q234+Q237+Q238+Q239+Q245+Q246+Q247+Q254+Q255+Q233+Q236+Q240+Q252+Q256+Q241+Q258+Q261+Q243</f>
        <v>57661.1492</v>
      </c>
      <c r="R231" s="61" t="n">
        <f aca="false">R232+R234+R237+R238+R239+R245+R246+R247+R254+R255+R233+R236+R240+R252+R256+R241+R258+R261+R243</f>
        <v>46710.79773</v>
      </c>
      <c r="S231" s="45" t="n">
        <f aca="false">R231/Q231*100</f>
        <v>81.0091341883973</v>
      </c>
      <c r="T231" s="48"/>
    </row>
    <row r="232" s="42" customFormat="true" ht="25.5" hidden="false" customHeight="false" outlineLevel="0" collapsed="false">
      <c r="B232" s="43" t="s">
        <v>438</v>
      </c>
      <c r="C232" s="35" t="s">
        <v>439</v>
      </c>
      <c r="D232" s="32"/>
      <c r="E232" s="33"/>
      <c r="F232" s="32"/>
      <c r="G232" s="32"/>
      <c r="H232" s="32"/>
      <c r="I232" s="34"/>
      <c r="J232" s="35"/>
      <c r="K232" s="32" t="n">
        <v>938</v>
      </c>
      <c r="L232" s="33" t="s">
        <v>52</v>
      </c>
      <c r="M232" s="32" t="s">
        <v>187</v>
      </c>
      <c r="N232" s="32" t="s">
        <v>440</v>
      </c>
      <c r="O232" s="32" t="s">
        <v>441</v>
      </c>
      <c r="P232" s="34"/>
      <c r="Q232" s="47" t="n">
        <f aca="false">3150+2167.118-2414.394</f>
        <v>2902.724</v>
      </c>
      <c r="R232" s="47" t="n">
        <f aca="false">3150+2167.118-2414.394</f>
        <v>2902.724</v>
      </c>
      <c r="S232" s="45" t="n">
        <f aca="false">R232/Q232*100</f>
        <v>100</v>
      </c>
      <c r="T232" s="48"/>
    </row>
    <row r="233" s="42" customFormat="true" ht="25.5" hidden="false" customHeight="false" outlineLevel="0" collapsed="false">
      <c r="B233" s="43"/>
      <c r="C233" s="35" t="s">
        <v>439</v>
      </c>
      <c r="D233" s="32"/>
      <c r="E233" s="33"/>
      <c r="F233" s="32"/>
      <c r="G233" s="32"/>
      <c r="H233" s="32"/>
      <c r="I233" s="34"/>
      <c r="J233" s="35"/>
      <c r="K233" s="32" t="n">
        <v>938</v>
      </c>
      <c r="L233" s="33" t="s">
        <v>52</v>
      </c>
      <c r="M233" s="32" t="s">
        <v>187</v>
      </c>
      <c r="N233" s="32" t="s">
        <v>442</v>
      </c>
      <c r="O233" s="32" t="s">
        <v>441</v>
      </c>
      <c r="P233" s="34"/>
      <c r="Q233" s="47" t="n">
        <v>5294.52674</v>
      </c>
      <c r="R233" s="47" t="n">
        <v>5294.52674</v>
      </c>
      <c r="S233" s="45" t="n">
        <f aca="false">R233/Q233*100</f>
        <v>100</v>
      </c>
      <c r="T233" s="48"/>
    </row>
    <row r="234" s="2" customFormat="true" ht="25.5" hidden="false" customHeight="false" outlineLevel="0" collapsed="false">
      <c r="B234" s="43" t="s">
        <v>443</v>
      </c>
      <c r="C234" s="35" t="s">
        <v>129</v>
      </c>
      <c r="D234" s="32"/>
      <c r="E234" s="33"/>
      <c r="F234" s="32"/>
      <c r="G234" s="32"/>
      <c r="H234" s="32"/>
      <c r="I234" s="34"/>
      <c r="J234" s="35"/>
      <c r="K234" s="32" t="n">
        <v>938</v>
      </c>
      <c r="L234" s="33" t="s">
        <v>52</v>
      </c>
      <c r="M234" s="32" t="s">
        <v>187</v>
      </c>
      <c r="N234" s="32" t="s">
        <v>444</v>
      </c>
      <c r="O234" s="32"/>
      <c r="P234" s="34"/>
      <c r="Q234" s="47" t="n">
        <f aca="false">Q235</f>
        <v>1912.38</v>
      </c>
      <c r="R234" s="47" t="n">
        <f aca="false">R235</f>
        <v>1912.38</v>
      </c>
      <c r="S234" s="45" t="n">
        <f aca="false">R234/Q234*100</f>
        <v>100</v>
      </c>
      <c r="T234" s="41"/>
    </row>
    <row r="235" s="2" customFormat="true" ht="12.75" hidden="false" customHeight="false" outlineLevel="0" collapsed="false">
      <c r="B235" s="43" t="s">
        <v>445</v>
      </c>
      <c r="C235" s="35" t="s">
        <v>446</v>
      </c>
      <c r="D235" s="32"/>
      <c r="E235" s="33"/>
      <c r="F235" s="32"/>
      <c r="G235" s="32"/>
      <c r="H235" s="32"/>
      <c r="I235" s="34"/>
      <c r="J235" s="35"/>
      <c r="K235" s="32" t="n">
        <v>938</v>
      </c>
      <c r="L235" s="33" t="s">
        <v>52</v>
      </c>
      <c r="M235" s="32" t="s">
        <v>187</v>
      </c>
      <c r="N235" s="32" t="s">
        <v>444</v>
      </c>
      <c r="O235" s="32" t="s">
        <v>441</v>
      </c>
      <c r="P235" s="34"/>
      <c r="Q235" s="47" t="n">
        <f aca="false">4410.3+179.4-2677.32</f>
        <v>1912.38</v>
      </c>
      <c r="R235" s="47" t="n">
        <f aca="false">4410.3+179.4-2677.32</f>
        <v>1912.38</v>
      </c>
      <c r="S235" s="45" t="n">
        <f aca="false">R235/Q235*100</f>
        <v>100</v>
      </c>
      <c r="T235" s="41"/>
    </row>
    <row r="236" s="2" customFormat="true" ht="12.75" hidden="false" customHeight="false" outlineLevel="0" collapsed="false">
      <c r="B236" s="43"/>
      <c r="C236" s="35" t="s">
        <v>446</v>
      </c>
      <c r="D236" s="32"/>
      <c r="E236" s="33"/>
      <c r="F236" s="32"/>
      <c r="G236" s="32"/>
      <c r="H236" s="32"/>
      <c r="I236" s="34"/>
      <c r="J236" s="35"/>
      <c r="K236" s="32" t="n">
        <v>938</v>
      </c>
      <c r="L236" s="33" t="s">
        <v>52</v>
      </c>
      <c r="M236" s="32" t="s">
        <v>187</v>
      </c>
      <c r="N236" s="32" t="s">
        <v>447</v>
      </c>
      <c r="O236" s="32" t="s">
        <v>441</v>
      </c>
      <c r="P236" s="34"/>
      <c r="Q236" s="47" t="n">
        <v>2677.32</v>
      </c>
      <c r="R236" s="47" t="n">
        <v>2677.32</v>
      </c>
      <c r="S236" s="45" t="n">
        <f aca="false">R236/Q236*100</f>
        <v>100</v>
      </c>
      <c r="T236" s="41"/>
    </row>
    <row r="237" s="2" customFormat="true" ht="12.75" hidden="false" customHeight="false" outlineLevel="0" collapsed="false">
      <c r="B237" s="43" t="s">
        <v>448</v>
      </c>
      <c r="C237" s="35" t="s">
        <v>449</v>
      </c>
      <c r="D237" s="32"/>
      <c r="E237" s="33"/>
      <c r="F237" s="32"/>
      <c r="G237" s="32"/>
      <c r="H237" s="32"/>
      <c r="I237" s="34"/>
      <c r="J237" s="35"/>
      <c r="K237" s="32" t="n">
        <v>938</v>
      </c>
      <c r="L237" s="33" t="s">
        <v>52</v>
      </c>
      <c r="M237" s="32" t="s">
        <v>187</v>
      </c>
      <c r="N237" s="32" t="s">
        <v>450</v>
      </c>
      <c r="O237" s="32" t="s">
        <v>441</v>
      </c>
      <c r="P237" s="34"/>
      <c r="Q237" s="47" t="n">
        <v>50</v>
      </c>
      <c r="R237" s="47" t="n">
        <v>50</v>
      </c>
      <c r="S237" s="45" t="n">
        <f aca="false">R237/Q237*100</f>
        <v>100</v>
      </c>
      <c r="T237" s="41"/>
    </row>
    <row r="238" s="2" customFormat="true" ht="25.5" hidden="false" customHeight="false" outlineLevel="0" collapsed="false">
      <c r="B238" s="43" t="s">
        <v>451</v>
      </c>
      <c r="C238" s="35" t="s">
        <v>452</v>
      </c>
      <c r="D238" s="32"/>
      <c r="E238" s="33"/>
      <c r="F238" s="32"/>
      <c r="G238" s="32"/>
      <c r="H238" s="32"/>
      <c r="I238" s="34"/>
      <c r="J238" s="35"/>
      <c r="K238" s="32" t="n">
        <v>938</v>
      </c>
      <c r="L238" s="33" t="s">
        <v>52</v>
      </c>
      <c r="M238" s="32" t="s">
        <v>187</v>
      </c>
      <c r="N238" s="32" t="s">
        <v>453</v>
      </c>
      <c r="O238" s="32" t="s">
        <v>441</v>
      </c>
      <c r="P238" s="34"/>
      <c r="Q238" s="47" t="n">
        <v>80</v>
      </c>
      <c r="R238" s="47" t="n">
        <v>80</v>
      </c>
      <c r="S238" s="45" t="n">
        <f aca="false">R238/Q238*100</f>
        <v>100</v>
      </c>
      <c r="T238" s="41"/>
    </row>
    <row r="239" s="2" customFormat="true" ht="25.5" hidden="false" customHeight="false" outlineLevel="0" collapsed="false">
      <c r="B239" s="43" t="s">
        <v>454</v>
      </c>
      <c r="C239" s="35" t="s">
        <v>455</v>
      </c>
      <c r="D239" s="32"/>
      <c r="E239" s="33"/>
      <c r="F239" s="32"/>
      <c r="G239" s="32"/>
      <c r="H239" s="32"/>
      <c r="I239" s="34"/>
      <c r="J239" s="35"/>
      <c r="K239" s="32" t="n">
        <v>938</v>
      </c>
      <c r="L239" s="33" t="s">
        <v>52</v>
      </c>
      <c r="M239" s="32" t="s">
        <v>187</v>
      </c>
      <c r="N239" s="32" t="s">
        <v>456</v>
      </c>
      <c r="O239" s="32" t="s">
        <v>441</v>
      </c>
      <c r="P239" s="34"/>
      <c r="Q239" s="47" t="n">
        <v>3000</v>
      </c>
      <c r="R239" s="47" t="n">
        <v>3000</v>
      </c>
      <c r="S239" s="45" t="n">
        <f aca="false">R239/Q239*100</f>
        <v>100</v>
      </c>
      <c r="T239" s="41"/>
    </row>
    <row r="240" s="2" customFormat="true" ht="25.5" hidden="false" customHeight="false" outlineLevel="0" collapsed="false">
      <c r="B240" s="43"/>
      <c r="C240" s="35" t="s">
        <v>455</v>
      </c>
      <c r="D240" s="32"/>
      <c r="E240" s="33"/>
      <c r="F240" s="32"/>
      <c r="G240" s="32"/>
      <c r="H240" s="32"/>
      <c r="I240" s="34"/>
      <c r="J240" s="35"/>
      <c r="K240" s="32" t="n">
        <v>938</v>
      </c>
      <c r="L240" s="33" t="s">
        <v>52</v>
      </c>
      <c r="M240" s="32" t="s">
        <v>187</v>
      </c>
      <c r="N240" s="32" t="s">
        <v>457</v>
      </c>
      <c r="O240" s="32" t="n">
        <v>540</v>
      </c>
      <c r="P240" s="34"/>
      <c r="Q240" s="47" t="n">
        <f aca="false">812+4500</f>
        <v>5312</v>
      </c>
      <c r="R240" s="47" t="n">
        <v>5308.6</v>
      </c>
      <c r="S240" s="45" t="n">
        <f aca="false">R240/Q240*100</f>
        <v>99.9359939759036</v>
      </c>
      <c r="T240" s="41"/>
    </row>
    <row r="241" s="2" customFormat="true" ht="25.5" hidden="false" customHeight="false" outlineLevel="0" collapsed="false">
      <c r="B241" s="43"/>
      <c r="C241" s="35" t="s">
        <v>458</v>
      </c>
      <c r="D241" s="32"/>
      <c r="E241" s="33"/>
      <c r="F241" s="32"/>
      <c r="G241" s="32"/>
      <c r="H241" s="32"/>
      <c r="I241" s="34"/>
      <c r="J241" s="35"/>
      <c r="K241" s="32" t="n">
        <v>938</v>
      </c>
      <c r="L241" s="33" t="s">
        <v>52</v>
      </c>
      <c r="M241" s="32" t="s">
        <v>187</v>
      </c>
      <c r="N241" s="32" t="s">
        <v>459</v>
      </c>
      <c r="O241" s="32"/>
      <c r="P241" s="34"/>
      <c r="Q241" s="47" t="n">
        <f aca="false">Q242</f>
        <v>2895.9</v>
      </c>
      <c r="R241" s="47" t="n">
        <f aca="false">R242</f>
        <v>2895.9</v>
      </c>
      <c r="S241" s="45" t="n">
        <f aca="false">R241/Q241*100</f>
        <v>100</v>
      </c>
      <c r="T241" s="41"/>
    </row>
    <row r="242" s="2" customFormat="true" ht="12.75" hidden="false" customHeight="false" outlineLevel="0" collapsed="false">
      <c r="B242" s="43"/>
      <c r="C242" s="35" t="s">
        <v>460</v>
      </c>
      <c r="D242" s="32"/>
      <c r="E242" s="33"/>
      <c r="F242" s="32"/>
      <c r="G242" s="32"/>
      <c r="H242" s="32"/>
      <c r="I242" s="34"/>
      <c r="J242" s="35"/>
      <c r="K242" s="32" t="n">
        <v>938</v>
      </c>
      <c r="L242" s="33" t="s">
        <v>52</v>
      </c>
      <c r="M242" s="32" t="s">
        <v>187</v>
      </c>
      <c r="N242" s="32" t="s">
        <v>459</v>
      </c>
      <c r="O242" s="32" t="n">
        <v>540</v>
      </c>
      <c r="P242" s="34"/>
      <c r="Q242" s="47" t="n">
        <v>2895.9</v>
      </c>
      <c r="R242" s="47" t="n">
        <v>2895.9</v>
      </c>
      <c r="S242" s="45" t="n">
        <f aca="false">R242/Q242*100</f>
        <v>100</v>
      </c>
      <c r="T242" s="41"/>
    </row>
    <row r="243" s="2" customFormat="true" ht="38.25" hidden="false" customHeight="false" outlineLevel="0" collapsed="false">
      <c r="B243" s="43"/>
      <c r="C243" s="35" t="s">
        <v>461</v>
      </c>
      <c r="D243" s="32"/>
      <c r="E243" s="33"/>
      <c r="F243" s="32"/>
      <c r="G243" s="32"/>
      <c r="H243" s="32"/>
      <c r="I243" s="34"/>
      <c r="J243" s="35"/>
      <c r="K243" s="32" t="n">
        <v>938</v>
      </c>
      <c r="L243" s="33" t="s">
        <v>52</v>
      </c>
      <c r="M243" s="32" t="s">
        <v>187</v>
      </c>
      <c r="N243" s="32" t="s">
        <v>462</v>
      </c>
      <c r="O243" s="32"/>
      <c r="P243" s="34"/>
      <c r="Q243" s="47" t="n">
        <f aca="false">Q244</f>
        <v>2500</v>
      </c>
      <c r="R243" s="47" t="n">
        <f aca="false">R244</f>
        <v>2500</v>
      </c>
      <c r="S243" s="45" t="n">
        <f aca="false">R243/Q243*100</f>
        <v>100</v>
      </c>
      <c r="T243" s="41"/>
    </row>
    <row r="244" s="2" customFormat="true" ht="12.75" hidden="false" customHeight="false" outlineLevel="0" collapsed="false">
      <c r="B244" s="43"/>
      <c r="C244" s="35" t="s">
        <v>460</v>
      </c>
      <c r="D244" s="32"/>
      <c r="E244" s="33"/>
      <c r="F244" s="32"/>
      <c r="G244" s="32"/>
      <c r="H244" s="32"/>
      <c r="I244" s="34"/>
      <c r="J244" s="35"/>
      <c r="K244" s="32" t="n">
        <v>938</v>
      </c>
      <c r="L244" s="33" t="s">
        <v>52</v>
      </c>
      <c r="M244" s="32" t="s">
        <v>187</v>
      </c>
      <c r="N244" s="32" t="s">
        <v>462</v>
      </c>
      <c r="O244" s="32" t="n">
        <v>540</v>
      </c>
      <c r="P244" s="34"/>
      <c r="Q244" s="47" t="n">
        <v>2500</v>
      </c>
      <c r="R244" s="47" t="n">
        <v>2500</v>
      </c>
      <c r="S244" s="45" t="n">
        <f aca="false">R244/Q244*100</f>
        <v>100</v>
      </c>
      <c r="T244" s="41"/>
    </row>
    <row r="245" s="2" customFormat="true" ht="38.25" hidden="false" customHeight="false" outlineLevel="0" collapsed="false">
      <c r="B245" s="43" t="s">
        <v>463</v>
      </c>
      <c r="C245" s="35" t="s">
        <v>464</v>
      </c>
      <c r="D245" s="32"/>
      <c r="E245" s="33"/>
      <c r="F245" s="32"/>
      <c r="G245" s="32"/>
      <c r="H245" s="32"/>
      <c r="I245" s="34"/>
      <c r="J245" s="35"/>
      <c r="K245" s="32" t="n">
        <v>938</v>
      </c>
      <c r="L245" s="33" t="s">
        <v>52</v>
      </c>
      <c r="M245" s="32" t="s">
        <v>187</v>
      </c>
      <c r="N245" s="32" t="s">
        <v>279</v>
      </c>
      <c r="O245" s="32" t="s">
        <v>441</v>
      </c>
      <c r="P245" s="34"/>
      <c r="Q245" s="47" t="n">
        <v>6850.3651</v>
      </c>
      <c r="R245" s="47" t="n">
        <v>6850.3651</v>
      </c>
      <c r="S245" s="45" t="n">
        <f aca="false">R245/Q245*100</f>
        <v>100</v>
      </c>
      <c r="T245" s="41"/>
    </row>
    <row r="246" s="2" customFormat="true" ht="25.5" hidden="false" customHeight="false" outlineLevel="0" collapsed="false">
      <c r="B246" s="43"/>
      <c r="C246" s="35" t="s">
        <v>465</v>
      </c>
      <c r="D246" s="32"/>
      <c r="E246" s="33"/>
      <c r="F246" s="32"/>
      <c r="G246" s="32"/>
      <c r="H246" s="32"/>
      <c r="I246" s="34"/>
      <c r="J246" s="35"/>
      <c r="K246" s="32" t="n">
        <v>938</v>
      </c>
      <c r="L246" s="33" t="s">
        <v>52</v>
      </c>
      <c r="M246" s="32" t="s">
        <v>187</v>
      </c>
      <c r="N246" s="32" t="s">
        <v>59</v>
      </c>
      <c r="O246" s="32" t="s">
        <v>441</v>
      </c>
      <c r="P246" s="34"/>
      <c r="Q246" s="47" t="n">
        <f aca="false">10+102</f>
        <v>112</v>
      </c>
      <c r="R246" s="47" t="n">
        <f aca="false">10+102</f>
        <v>112</v>
      </c>
      <c r="S246" s="45" t="n">
        <f aca="false">R246/Q246*100</f>
        <v>100</v>
      </c>
      <c r="T246" s="41"/>
    </row>
    <row r="247" s="2" customFormat="true" ht="12.75" hidden="false" customHeight="false" outlineLevel="0" collapsed="false">
      <c r="B247" s="43"/>
      <c r="C247" s="35" t="s">
        <v>260</v>
      </c>
      <c r="D247" s="32"/>
      <c r="E247" s="33"/>
      <c r="F247" s="32"/>
      <c r="G247" s="32"/>
      <c r="H247" s="32"/>
      <c r="I247" s="34"/>
      <c r="J247" s="35"/>
      <c r="K247" s="32" t="n">
        <v>938</v>
      </c>
      <c r="L247" s="33" t="s">
        <v>52</v>
      </c>
      <c r="M247" s="32" t="s">
        <v>187</v>
      </c>
      <c r="N247" s="32" t="s">
        <v>261</v>
      </c>
      <c r="O247" s="32"/>
      <c r="P247" s="34"/>
      <c r="Q247" s="35" t="n">
        <f aca="false">Q248</f>
        <v>19809.74636</v>
      </c>
      <c r="R247" s="35" t="n">
        <f aca="false">R248</f>
        <v>8862.79489</v>
      </c>
      <c r="S247" s="45" t="n">
        <f aca="false">R247/Q247*100</f>
        <v>44.739567730639</v>
      </c>
      <c r="T247" s="41"/>
    </row>
    <row r="248" s="2" customFormat="true" ht="38.25" hidden="false" customHeight="false" outlineLevel="0" collapsed="false">
      <c r="B248" s="43"/>
      <c r="C248" s="35" t="s">
        <v>363</v>
      </c>
      <c r="D248" s="32"/>
      <c r="E248" s="33"/>
      <c r="F248" s="32"/>
      <c r="G248" s="32"/>
      <c r="H248" s="32"/>
      <c r="I248" s="34"/>
      <c r="J248" s="35"/>
      <c r="K248" s="32" t="n">
        <v>938</v>
      </c>
      <c r="L248" s="33" t="s">
        <v>52</v>
      </c>
      <c r="M248" s="32" t="s">
        <v>187</v>
      </c>
      <c r="N248" s="32" t="s">
        <v>364</v>
      </c>
      <c r="O248" s="32"/>
      <c r="P248" s="34"/>
      <c r="Q248" s="35" t="n">
        <f aca="false">Q249</f>
        <v>19809.74636</v>
      </c>
      <c r="R248" s="35" t="n">
        <f aca="false">R249</f>
        <v>8862.79489</v>
      </c>
      <c r="S248" s="45" t="n">
        <f aca="false">R248/Q248*100</f>
        <v>44.739567730639</v>
      </c>
      <c r="T248" s="41"/>
    </row>
    <row r="249" s="2" customFormat="true" ht="12.75" hidden="false" customHeight="false" outlineLevel="0" collapsed="false">
      <c r="B249" s="43"/>
      <c r="C249" s="35" t="s">
        <v>466</v>
      </c>
      <c r="D249" s="32"/>
      <c r="E249" s="33"/>
      <c r="F249" s="32"/>
      <c r="G249" s="32"/>
      <c r="H249" s="32"/>
      <c r="I249" s="34"/>
      <c r="J249" s="35"/>
      <c r="K249" s="32" t="n">
        <v>938</v>
      </c>
      <c r="L249" s="33" t="s">
        <v>467</v>
      </c>
      <c r="M249" s="32" t="s">
        <v>187</v>
      </c>
      <c r="N249" s="32" t="s">
        <v>364</v>
      </c>
      <c r="O249" s="32"/>
      <c r="P249" s="34"/>
      <c r="Q249" s="35" t="n">
        <f aca="false">Q250+Q251</f>
        <v>19809.74636</v>
      </c>
      <c r="R249" s="35" t="n">
        <f aca="false">R250+R251</f>
        <v>8862.79489</v>
      </c>
      <c r="S249" s="45" t="n">
        <f aca="false">R249/Q249*100</f>
        <v>44.739567730639</v>
      </c>
      <c r="T249" s="41"/>
    </row>
    <row r="250" s="2" customFormat="true" ht="25.5" hidden="false" customHeight="false" outlineLevel="0" collapsed="false">
      <c r="B250" s="43"/>
      <c r="C250" s="35" t="s">
        <v>468</v>
      </c>
      <c r="D250" s="32"/>
      <c r="E250" s="33"/>
      <c r="F250" s="32"/>
      <c r="G250" s="32"/>
      <c r="H250" s="32"/>
      <c r="I250" s="34"/>
      <c r="J250" s="35"/>
      <c r="K250" s="32" t="n">
        <v>938</v>
      </c>
      <c r="L250" s="33" t="s">
        <v>52</v>
      </c>
      <c r="M250" s="32" t="s">
        <v>187</v>
      </c>
      <c r="N250" s="32" t="s">
        <v>369</v>
      </c>
      <c r="O250" s="32" t="s">
        <v>441</v>
      </c>
      <c r="P250" s="34"/>
      <c r="Q250" s="35" t="n">
        <v>19798.90436</v>
      </c>
      <c r="R250" s="35" t="n">
        <v>8851.95289</v>
      </c>
      <c r="S250" s="45" t="n">
        <f aca="false">R250/Q250*100</f>
        <v>44.7093067830749</v>
      </c>
      <c r="T250" s="41"/>
    </row>
    <row r="251" s="2" customFormat="true" ht="25.5" hidden="false" customHeight="false" outlineLevel="0" collapsed="false">
      <c r="B251" s="43"/>
      <c r="C251" s="35" t="s">
        <v>468</v>
      </c>
      <c r="D251" s="32"/>
      <c r="E251" s="33"/>
      <c r="F251" s="32"/>
      <c r="G251" s="32"/>
      <c r="H251" s="32"/>
      <c r="I251" s="34"/>
      <c r="J251" s="35"/>
      <c r="K251" s="32" t="n">
        <v>938</v>
      </c>
      <c r="L251" s="33" t="s">
        <v>52</v>
      </c>
      <c r="M251" s="32" t="s">
        <v>187</v>
      </c>
      <c r="N251" s="32" t="s">
        <v>469</v>
      </c>
      <c r="O251" s="32" t="s">
        <v>441</v>
      </c>
      <c r="P251" s="34"/>
      <c r="Q251" s="47" t="n">
        <v>10.842</v>
      </c>
      <c r="R251" s="47" t="n">
        <v>10.842</v>
      </c>
      <c r="S251" s="45" t="n">
        <f aca="false">R251/Q251*100</f>
        <v>100</v>
      </c>
      <c r="T251" s="41"/>
    </row>
    <row r="252" s="2" customFormat="true" ht="51" hidden="false" customHeight="false" outlineLevel="0" collapsed="false">
      <c r="B252" s="43"/>
      <c r="C252" s="35" t="s">
        <v>470</v>
      </c>
      <c r="D252" s="32"/>
      <c r="E252" s="33"/>
      <c r="F252" s="32"/>
      <c r="G252" s="32"/>
      <c r="H252" s="32"/>
      <c r="I252" s="34"/>
      <c r="J252" s="35"/>
      <c r="K252" s="32" t="n">
        <v>938</v>
      </c>
      <c r="L252" s="33" t="s">
        <v>52</v>
      </c>
      <c r="M252" s="32" t="s">
        <v>187</v>
      </c>
      <c r="N252" s="33" t="s">
        <v>471</v>
      </c>
      <c r="O252" s="33"/>
      <c r="P252" s="33"/>
      <c r="Q252" s="47" t="n">
        <f aca="false">Q253</f>
        <v>29.187</v>
      </c>
      <c r="R252" s="47" t="n">
        <f aca="false">R253</f>
        <v>29.187</v>
      </c>
      <c r="S252" s="45" t="n">
        <f aca="false">R252/Q252*100</f>
        <v>100</v>
      </c>
      <c r="T252" s="41"/>
    </row>
    <row r="253" s="2" customFormat="true" ht="12.75" hidden="false" customHeight="false" outlineLevel="0" collapsed="false">
      <c r="B253" s="43"/>
      <c r="C253" s="35" t="s">
        <v>460</v>
      </c>
      <c r="D253" s="32"/>
      <c r="E253" s="33"/>
      <c r="F253" s="32"/>
      <c r="G253" s="32"/>
      <c r="H253" s="32"/>
      <c r="I253" s="34"/>
      <c r="J253" s="35"/>
      <c r="K253" s="32" t="n">
        <v>938</v>
      </c>
      <c r="L253" s="33" t="s">
        <v>52</v>
      </c>
      <c r="M253" s="32" t="s">
        <v>187</v>
      </c>
      <c r="N253" s="33" t="s">
        <v>471</v>
      </c>
      <c r="O253" s="33" t="s">
        <v>441</v>
      </c>
      <c r="P253" s="33" t="s">
        <v>472</v>
      </c>
      <c r="Q253" s="47" t="n">
        <v>29.187</v>
      </c>
      <c r="R253" s="47" t="n">
        <v>29.187</v>
      </c>
      <c r="S253" s="45" t="n">
        <f aca="false">R253/Q253*100</f>
        <v>100</v>
      </c>
      <c r="T253" s="41"/>
    </row>
    <row r="254" s="2" customFormat="true" ht="25.5" hidden="false" customHeight="false" outlineLevel="0" collapsed="false">
      <c r="B254" s="43"/>
      <c r="C254" s="35" t="s">
        <v>473</v>
      </c>
      <c r="D254" s="32"/>
      <c r="E254" s="33"/>
      <c r="F254" s="32"/>
      <c r="G254" s="32"/>
      <c r="H254" s="32"/>
      <c r="I254" s="34"/>
      <c r="J254" s="35"/>
      <c r="K254" s="32" t="n">
        <v>938</v>
      </c>
      <c r="L254" s="33" t="s">
        <v>52</v>
      </c>
      <c r="M254" s="32" t="s">
        <v>187</v>
      </c>
      <c r="N254" s="32" t="s">
        <v>162</v>
      </c>
      <c r="O254" s="32" t="s">
        <v>441</v>
      </c>
      <c r="P254" s="34"/>
      <c r="Q254" s="47" t="n">
        <v>115</v>
      </c>
      <c r="R254" s="47" t="n">
        <v>115</v>
      </c>
      <c r="S254" s="45" t="n">
        <f aca="false">R254/Q254*100</f>
        <v>100</v>
      </c>
      <c r="T254" s="41"/>
    </row>
    <row r="255" s="2" customFormat="true" ht="25.5" hidden="false" customHeight="false" outlineLevel="0" collapsed="false">
      <c r="B255" s="43"/>
      <c r="C255" s="35" t="s">
        <v>150</v>
      </c>
      <c r="D255" s="32"/>
      <c r="E255" s="33"/>
      <c r="F255" s="32"/>
      <c r="G255" s="32"/>
      <c r="H255" s="32"/>
      <c r="I255" s="34"/>
      <c r="J255" s="35"/>
      <c r="K255" s="32" t="n">
        <v>938</v>
      </c>
      <c r="L255" s="33" t="s">
        <v>52</v>
      </c>
      <c r="M255" s="33" t="s">
        <v>187</v>
      </c>
      <c r="N255" s="32" t="s">
        <v>151</v>
      </c>
      <c r="O255" s="32" t="s">
        <v>441</v>
      </c>
      <c r="P255" s="34"/>
      <c r="Q255" s="47" t="n">
        <v>100</v>
      </c>
      <c r="R255" s="47" t="n">
        <v>100</v>
      </c>
      <c r="S255" s="45" t="n">
        <f aca="false">R255/Q255*100</f>
        <v>100</v>
      </c>
      <c r="T255" s="41"/>
    </row>
    <row r="256" s="2" customFormat="true" ht="51" hidden="false" customHeight="false" outlineLevel="0" collapsed="false">
      <c r="B256" s="43"/>
      <c r="C256" s="35" t="s">
        <v>474</v>
      </c>
      <c r="D256" s="32"/>
      <c r="E256" s="33"/>
      <c r="F256" s="32"/>
      <c r="G256" s="32"/>
      <c r="H256" s="32"/>
      <c r="I256" s="34"/>
      <c r="J256" s="35"/>
      <c r="K256" s="32" t="n">
        <v>938</v>
      </c>
      <c r="L256" s="33" t="s">
        <v>52</v>
      </c>
      <c r="M256" s="33" t="s">
        <v>187</v>
      </c>
      <c r="N256" s="32" t="s">
        <v>475</v>
      </c>
      <c r="O256" s="32"/>
      <c r="P256" s="34"/>
      <c r="Q256" s="47" t="n">
        <f aca="false">Q257</f>
        <v>3320</v>
      </c>
      <c r="R256" s="47" t="n">
        <f aca="false">R257</f>
        <v>3320</v>
      </c>
      <c r="S256" s="45" t="n">
        <f aca="false">R256/Q256*100</f>
        <v>100</v>
      </c>
      <c r="T256" s="41"/>
    </row>
    <row r="257" s="2" customFormat="true" ht="12.75" hidden="false" customHeight="false" outlineLevel="0" collapsed="false">
      <c r="B257" s="43"/>
      <c r="C257" s="35" t="s">
        <v>460</v>
      </c>
      <c r="D257" s="32"/>
      <c r="E257" s="33"/>
      <c r="F257" s="32"/>
      <c r="G257" s="32"/>
      <c r="H257" s="32"/>
      <c r="I257" s="34"/>
      <c r="J257" s="35"/>
      <c r="K257" s="32" t="n">
        <v>938</v>
      </c>
      <c r="L257" s="33" t="s">
        <v>52</v>
      </c>
      <c r="M257" s="33" t="s">
        <v>187</v>
      </c>
      <c r="N257" s="32" t="s">
        <v>475</v>
      </c>
      <c r="O257" s="32" t="n">
        <v>540</v>
      </c>
      <c r="P257" s="34"/>
      <c r="Q257" s="47" t="n">
        <v>3320</v>
      </c>
      <c r="R257" s="47" t="n">
        <v>3320</v>
      </c>
      <c r="S257" s="45" t="n">
        <f aca="false">R257/Q257*100</f>
        <v>100</v>
      </c>
      <c r="T257" s="41"/>
    </row>
    <row r="258" s="2" customFormat="true" ht="33" hidden="false" customHeight="true" outlineLevel="0" collapsed="false">
      <c r="B258" s="43"/>
      <c r="C258" s="35" t="s">
        <v>476</v>
      </c>
      <c r="D258" s="32"/>
      <c r="E258" s="33"/>
      <c r="F258" s="32"/>
      <c r="G258" s="32"/>
      <c r="H258" s="32"/>
      <c r="I258" s="34"/>
      <c r="J258" s="35"/>
      <c r="K258" s="32" t="n">
        <v>938</v>
      </c>
      <c r="L258" s="33" t="s">
        <v>52</v>
      </c>
      <c r="M258" s="33" t="s">
        <v>187</v>
      </c>
      <c r="N258" s="32" t="s">
        <v>477</v>
      </c>
      <c r="O258" s="32" t="n">
        <v>540</v>
      </c>
      <c r="P258" s="34"/>
      <c r="Q258" s="47" t="n">
        <f aca="false">Q259</f>
        <v>400</v>
      </c>
      <c r="R258" s="47" t="n">
        <f aca="false">R259</f>
        <v>400</v>
      </c>
      <c r="S258" s="45" t="n">
        <f aca="false">R258/Q258*100</f>
        <v>100</v>
      </c>
      <c r="T258" s="41"/>
    </row>
    <row r="259" s="2" customFormat="true" ht="21.75" hidden="false" customHeight="true" outlineLevel="0" collapsed="false">
      <c r="B259" s="43"/>
      <c r="C259" s="35" t="s">
        <v>460</v>
      </c>
      <c r="D259" s="32"/>
      <c r="E259" s="33"/>
      <c r="F259" s="32"/>
      <c r="G259" s="32"/>
      <c r="H259" s="32"/>
      <c r="I259" s="34"/>
      <c r="J259" s="35"/>
      <c r="K259" s="32" t="n">
        <v>938</v>
      </c>
      <c r="L259" s="33" t="s">
        <v>52</v>
      </c>
      <c r="M259" s="33" t="s">
        <v>187</v>
      </c>
      <c r="N259" s="32" t="s">
        <v>477</v>
      </c>
      <c r="O259" s="32" t="n">
        <v>540</v>
      </c>
      <c r="P259" s="34"/>
      <c r="Q259" s="47" t="n">
        <v>400</v>
      </c>
      <c r="R259" s="47" t="n">
        <v>400</v>
      </c>
      <c r="S259" s="45" t="n">
        <f aca="false">R259/Q259*100</f>
        <v>100</v>
      </c>
      <c r="T259" s="41"/>
    </row>
    <row r="260" s="2" customFormat="true" ht="21.75" hidden="false" customHeight="true" outlineLevel="0" collapsed="false">
      <c r="B260" s="43"/>
      <c r="C260" s="35" t="s">
        <v>478</v>
      </c>
      <c r="D260" s="32"/>
      <c r="E260" s="33"/>
      <c r="F260" s="32"/>
      <c r="G260" s="32"/>
      <c r="H260" s="32"/>
      <c r="I260" s="34"/>
      <c r="J260" s="35"/>
      <c r="K260" s="32" t="n">
        <v>938</v>
      </c>
      <c r="L260" s="33" t="s">
        <v>52</v>
      </c>
      <c r="M260" s="33" t="s">
        <v>187</v>
      </c>
      <c r="N260" s="32" t="s">
        <v>479</v>
      </c>
      <c r="O260" s="32"/>
      <c r="P260" s="34"/>
      <c r="Q260" s="47" t="n">
        <f aca="false">Q261</f>
        <v>300</v>
      </c>
      <c r="R260" s="47" t="n">
        <f aca="false">R261</f>
        <v>300</v>
      </c>
      <c r="S260" s="45" t="n">
        <f aca="false">R260/Q260*100</f>
        <v>100</v>
      </c>
      <c r="T260" s="41"/>
    </row>
    <row r="261" s="2" customFormat="true" ht="21.75" hidden="false" customHeight="true" outlineLevel="0" collapsed="false">
      <c r="B261" s="43"/>
      <c r="C261" s="35" t="s">
        <v>460</v>
      </c>
      <c r="D261" s="32"/>
      <c r="E261" s="33"/>
      <c r="F261" s="32"/>
      <c r="G261" s="32"/>
      <c r="H261" s="32"/>
      <c r="I261" s="34"/>
      <c r="J261" s="35"/>
      <c r="K261" s="32" t="n">
        <v>938</v>
      </c>
      <c r="L261" s="33" t="s">
        <v>52</v>
      </c>
      <c r="M261" s="33" t="s">
        <v>187</v>
      </c>
      <c r="N261" s="32" t="s">
        <v>479</v>
      </c>
      <c r="O261" s="32" t="n">
        <v>540</v>
      </c>
      <c r="P261" s="34"/>
      <c r="Q261" s="47" t="n">
        <v>300</v>
      </c>
      <c r="R261" s="47" t="n">
        <v>300</v>
      </c>
      <c r="S261" s="45" t="n">
        <f aca="false">R261/Q261*100</f>
        <v>100</v>
      </c>
      <c r="T261" s="41"/>
    </row>
    <row r="262" s="2" customFormat="true" ht="12.75" hidden="false" customHeight="false" outlineLevel="0" collapsed="false">
      <c r="B262" s="43" t="s">
        <v>480</v>
      </c>
      <c r="C262" s="35" t="s">
        <v>481</v>
      </c>
      <c r="D262" s="32"/>
      <c r="E262" s="33"/>
      <c r="F262" s="32"/>
      <c r="G262" s="32"/>
      <c r="H262" s="32"/>
      <c r="I262" s="34"/>
      <c r="J262" s="35"/>
      <c r="K262" s="32" t="n">
        <v>201</v>
      </c>
      <c r="L262" s="33"/>
      <c r="M262" s="32"/>
      <c r="N262" s="32"/>
      <c r="O262" s="32"/>
      <c r="P262" s="34"/>
      <c r="Q262" s="47" t="n">
        <f aca="false">Q263+Q291+Q294</f>
        <v>5196.2</v>
      </c>
      <c r="R262" s="47" t="n">
        <f aca="false">R263+R291+R294</f>
        <v>5129.09964</v>
      </c>
      <c r="S262" s="45" t="n">
        <f aca="false">R262/Q262*100</f>
        <v>98.708664793503</v>
      </c>
      <c r="T262" s="41"/>
    </row>
    <row r="263" s="2" customFormat="true" ht="25.5" hidden="false" customHeight="false" outlineLevel="0" collapsed="false">
      <c r="B263" s="43" t="s">
        <v>482</v>
      </c>
      <c r="C263" s="35" t="s">
        <v>23</v>
      </c>
      <c r="D263" s="32"/>
      <c r="E263" s="33"/>
      <c r="F263" s="32"/>
      <c r="G263" s="32"/>
      <c r="H263" s="32"/>
      <c r="I263" s="34"/>
      <c r="J263" s="35"/>
      <c r="K263" s="32" t="n">
        <v>201</v>
      </c>
      <c r="L263" s="33" t="s">
        <v>21</v>
      </c>
      <c r="M263" s="32" t="s">
        <v>24</v>
      </c>
      <c r="N263" s="32" t="s">
        <v>25</v>
      </c>
      <c r="O263" s="32"/>
      <c r="P263" s="34"/>
      <c r="Q263" s="47" t="n">
        <f aca="false">Q264+Q270+Q286</f>
        <v>5068.3</v>
      </c>
      <c r="R263" s="47" t="n">
        <f aca="false">R264+R270+R286</f>
        <v>5001.90499</v>
      </c>
      <c r="S263" s="45" t="n">
        <f aca="false">R263/Q263*100</f>
        <v>98.6899944754652</v>
      </c>
      <c r="T263" s="41"/>
    </row>
    <row r="264" s="2" customFormat="true" ht="25.5" hidden="false" customHeight="false" outlineLevel="0" collapsed="false">
      <c r="B264" s="43" t="s">
        <v>483</v>
      </c>
      <c r="C264" s="35" t="s">
        <v>484</v>
      </c>
      <c r="D264" s="32"/>
      <c r="E264" s="33"/>
      <c r="F264" s="32"/>
      <c r="G264" s="32"/>
      <c r="H264" s="32"/>
      <c r="I264" s="34"/>
      <c r="J264" s="35"/>
      <c r="K264" s="32" t="n">
        <v>201</v>
      </c>
      <c r="L264" s="33" t="s">
        <v>21</v>
      </c>
      <c r="M264" s="32" t="s">
        <v>299</v>
      </c>
      <c r="N264" s="32" t="s">
        <v>485</v>
      </c>
      <c r="O264" s="32"/>
      <c r="P264" s="34"/>
      <c r="Q264" s="47" t="n">
        <f aca="false">Q266</f>
        <v>2429.24645</v>
      </c>
      <c r="R264" s="47" t="n">
        <f aca="false">R266</f>
        <v>2412.80755</v>
      </c>
      <c r="S264" s="45" t="n">
        <f aca="false">R264/Q264*100</f>
        <v>99.3232922085777</v>
      </c>
      <c r="T264" s="41"/>
    </row>
    <row r="265" s="2" customFormat="true" ht="25.5" hidden="false" customHeight="false" outlineLevel="0" collapsed="false">
      <c r="B265" s="43" t="s">
        <v>486</v>
      </c>
      <c r="C265" s="35" t="s">
        <v>487</v>
      </c>
      <c r="D265" s="32"/>
      <c r="E265" s="33"/>
      <c r="F265" s="32"/>
      <c r="G265" s="32"/>
      <c r="H265" s="32"/>
      <c r="I265" s="34"/>
      <c r="J265" s="35"/>
      <c r="K265" s="32" t="n">
        <v>201</v>
      </c>
      <c r="L265" s="33" t="s">
        <v>21</v>
      </c>
      <c r="M265" s="32" t="s">
        <v>299</v>
      </c>
      <c r="N265" s="32" t="s">
        <v>485</v>
      </c>
      <c r="O265" s="32"/>
      <c r="P265" s="34"/>
      <c r="Q265" s="47" t="n">
        <f aca="false">Q266</f>
        <v>2429.24645</v>
      </c>
      <c r="R265" s="47" t="n">
        <f aca="false">R266</f>
        <v>2412.80755</v>
      </c>
      <c r="S265" s="45" t="n">
        <f aca="false">R265/Q265*100</f>
        <v>99.3232922085777</v>
      </c>
      <c r="T265" s="41"/>
    </row>
    <row r="266" s="2" customFormat="true" ht="12.75" hidden="false" customHeight="false" outlineLevel="0" collapsed="false">
      <c r="B266" s="43" t="s">
        <v>488</v>
      </c>
      <c r="C266" s="35" t="s">
        <v>489</v>
      </c>
      <c r="D266" s="32"/>
      <c r="E266" s="33"/>
      <c r="F266" s="32"/>
      <c r="G266" s="32"/>
      <c r="H266" s="32"/>
      <c r="I266" s="34"/>
      <c r="J266" s="35"/>
      <c r="K266" s="32" t="n">
        <v>201</v>
      </c>
      <c r="L266" s="33" t="s">
        <v>21</v>
      </c>
      <c r="M266" s="32" t="s">
        <v>299</v>
      </c>
      <c r="N266" s="32" t="s">
        <v>485</v>
      </c>
      <c r="O266" s="32"/>
      <c r="P266" s="34"/>
      <c r="Q266" s="47" t="n">
        <f aca="false">Q267+Q268+Q269</f>
        <v>2429.24645</v>
      </c>
      <c r="R266" s="47" t="n">
        <f aca="false">R267+R268+R269</f>
        <v>2412.80755</v>
      </c>
      <c r="S266" s="45" t="n">
        <f aca="false">R266/Q266*100</f>
        <v>99.3232922085777</v>
      </c>
      <c r="T266" s="41"/>
    </row>
    <row r="267" s="2" customFormat="true" ht="12.75" hidden="false" customHeight="false" outlineLevel="0" collapsed="false">
      <c r="B267" s="43" t="s">
        <v>490</v>
      </c>
      <c r="C267" s="35" t="s">
        <v>491</v>
      </c>
      <c r="D267" s="32"/>
      <c r="E267" s="33"/>
      <c r="F267" s="32"/>
      <c r="G267" s="32"/>
      <c r="H267" s="32"/>
      <c r="I267" s="34"/>
      <c r="J267" s="35"/>
      <c r="K267" s="32" t="n">
        <v>201</v>
      </c>
      <c r="L267" s="33" t="s">
        <v>21</v>
      </c>
      <c r="M267" s="32" t="s">
        <v>299</v>
      </c>
      <c r="N267" s="32" t="s">
        <v>485</v>
      </c>
      <c r="O267" s="32" t="s">
        <v>34</v>
      </c>
      <c r="P267" s="34"/>
      <c r="Q267" s="47" t="n">
        <v>2215.30207</v>
      </c>
      <c r="R267" s="47" t="n">
        <v>2215.30207</v>
      </c>
      <c r="S267" s="45" t="n">
        <f aca="false">R267/Q267*100</f>
        <v>100</v>
      </c>
      <c r="T267" s="41"/>
    </row>
    <row r="268" s="2" customFormat="true" ht="12.75" hidden="false" customHeight="false" outlineLevel="0" collapsed="false">
      <c r="B268" s="43" t="s">
        <v>492</v>
      </c>
      <c r="C268" s="35" t="s">
        <v>36</v>
      </c>
      <c r="D268" s="32"/>
      <c r="E268" s="33"/>
      <c r="F268" s="32"/>
      <c r="G268" s="32"/>
      <c r="H268" s="32"/>
      <c r="I268" s="34"/>
      <c r="J268" s="35"/>
      <c r="K268" s="32" t="n">
        <v>201</v>
      </c>
      <c r="L268" s="33" t="s">
        <v>21</v>
      </c>
      <c r="M268" s="32" t="s">
        <v>299</v>
      </c>
      <c r="N268" s="32" t="s">
        <v>485</v>
      </c>
      <c r="O268" s="32" t="s">
        <v>37</v>
      </c>
      <c r="P268" s="34"/>
      <c r="Q268" s="47" t="n">
        <v>7.9</v>
      </c>
      <c r="R268" s="47" t="n">
        <v>7.8</v>
      </c>
      <c r="S268" s="45" t="n">
        <f aca="false">R268/Q268*100</f>
        <v>98.7341772151899</v>
      </c>
      <c r="T268" s="41"/>
    </row>
    <row r="269" s="2" customFormat="true" ht="12.75" hidden="false" customHeight="false" outlineLevel="0" collapsed="false">
      <c r="B269" s="43" t="s">
        <v>493</v>
      </c>
      <c r="C269" s="35" t="s">
        <v>43</v>
      </c>
      <c r="D269" s="32"/>
      <c r="E269" s="33"/>
      <c r="F269" s="32"/>
      <c r="G269" s="32"/>
      <c r="H269" s="32"/>
      <c r="I269" s="34"/>
      <c r="J269" s="35"/>
      <c r="K269" s="32" t="n">
        <v>201</v>
      </c>
      <c r="L269" s="33" t="s">
        <v>21</v>
      </c>
      <c r="M269" s="32" t="s">
        <v>299</v>
      </c>
      <c r="N269" s="32" t="s">
        <v>485</v>
      </c>
      <c r="O269" s="32" t="s">
        <v>44</v>
      </c>
      <c r="P269" s="34"/>
      <c r="Q269" s="47" t="n">
        <v>206.04438</v>
      </c>
      <c r="R269" s="47" t="n">
        <v>189.70548</v>
      </c>
      <c r="S269" s="45" t="n">
        <f aca="false">R269/Q269*100</f>
        <v>92.0702035163493</v>
      </c>
      <c r="T269" s="41"/>
    </row>
    <row r="270" s="2" customFormat="true" ht="38.25" hidden="false" customHeight="false" outlineLevel="0" collapsed="false">
      <c r="B270" s="43" t="s">
        <v>494</v>
      </c>
      <c r="C270" s="35" t="s">
        <v>495</v>
      </c>
      <c r="D270" s="32"/>
      <c r="E270" s="33"/>
      <c r="F270" s="32"/>
      <c r="G270" s="32"/>
      <c r="H270" s="32"/>
      <c r="I270" s="34"/>
      <c r="J270" s="35"/>
      <c r="K270" s="32" t="n">
        <v>201</v>
      </c>
      <c r="L270" s="33" t="s">
        <v>21</v>
      </c>
      <c r="M270" s="32" t="s">
        <v>187</v>
      </c>
      <c r="N270" s="32"/>
      <c r="O270" s="32"/>
      <c r="P270" s="34"/>
      <c r="Q270" s="61" t="n">
        <f aca="false">Q271+Q280+Q284+Q277</f>
        <v>1673.8489</v>
      </c>
      <c r="R270" s="61" t="n">
        <f aca="false">R271+R280+R284+R277</f>
        <v>1623.89279</v>
      </c>
      <c r="S270" s="45" t="n">
        <f aca="false">R270/Q270*100</f>
        <v>97.0154946482924</v>
      </c>
      <c r="T270" s="41"/>
    </row>
    <row r="271" s="2" customFormat="true" ht="38.25" hidden="false" customHeight="false" outlineLevel="0" collapsed="false">
      <c r="B271" s="43" t="s">
        <v>496</v>
      </c>
      <c r="C271" s="35" t="s">
        <v>497</v>
      </c>
      <c r="D271" s="32"/>
      <c r="E271" s="33"/>
      <c r="F271" s="32"/>
      <c r="G271" s="32"/>
      <c r="H271" s="32"/>
      <c r="I271" s="34"/>
      <c r="J271" s="35"/>
      <c r="K271" s="32" t="n">
        <v>201</v>
      </c>
      <c r="L271" s="33" t="s">
        <v>21</v>
      </c>
      <c r="M271" s="32" t="s">
        <v>187</v>
      </c>
      <c r="N271" s="32" t="s">
        <v>498</v>
      </c>
      <c r="O271" s="32"/>
      <c r="P271" s="34"/>
      <c r="Q271" s="47" t="n">
        <f aca="false">Q272+Q273+Q274+Q275+Q276</f>
        <v>613.6307</v>
      </c>
      <c r="R271" s="47" t="n">
        <f aca="false">R272+R273+R274+R275+R276</f>
        <v>564.37459</v>
      </c>
      <c r="S271" s="45" t="n">
        <f aca="false">R271/Q271*100</f>
        <v>91.9730042841729</v>
      </c>
      <c r="T271" s="41"/>
    </row>
    <row r="272" s="2" customFormat="true" ht="12.75" hidden="false" customHeight="false" outlineLevel="0" collapsed="false">
      <c r="A272" s="58" t="s">
        <v>499</v>
      </c>
      <c r="B272" s="43" t="s">
        <v>500</v>
      </c>
      <c r="C272" s="35" t="s">
        <v>90</v>
      </c>
      <c r="D272" s="32"/>
      <c r="E272" s="33"/>
      <c r="F272" s="32"/>
      <c r="G272" s="32"/>
      <c r="H272" s="32"/>
      <c r="I272" s="34"/>
      <c r="J272" s="35"/>
      <c r="K272" s="32" t="n">
        <v>201</v>
      </c>
      <c r="L272" s="33" t="s">
        <v>21</v>
      </c>
      <c r="M272" s="32" t="s">
        <v>187</v>
      </c>
      <c r="N272" s="32" t="s">
        <v>498</v>
      </c>
      <c r="O272" s="32" t="s">
        <v>34</v>
      </c>
      <c r="P272" s="34"/>
      <c r="Q272" s="47" t="n">
        <v>428.41462</v>
      </c>
      <c r="R272" s="47" t="n">
        <v>379.23494</v>
      </c>
      <c r="S272" s="45" t="n">
        <f aca="false">R272/Q272*100</f>
        <v>88.5205411524004</v>
      </c>
      <c r="T272" s="41"/>
    </row>
    <row r="273" s="2" customFormat="true" ht="15" hidden="true" customHeight="false" outlineLevel="0" collapsed="false">
      <c r="B273" s="43" t="s">
        <v>501</v>
      </c>
      <c r="C273" s="35" t="s">
        <v>502</v>
      </c>
      <c r="D273" s="32"/>
      <c r="E273" s="33"/>
      <c r="F273" s="32"/>
      <c r="G273" s="32"/>
      <c r="H273" s="32"/>
      <c r="I273" s="34"/>
      <c r="J273" s="35"/>
      <c r="K273" s="32" t="n">
        <v>201</v>
      </c>
      <c r="L273" s="33" t="s">
        <v>21</v>
      </c>
      <c r="M273" s="32" t="s">
        <v>187</v>
      </c>
      <c r="N273" s="32" t="s">
        <v>498</v>
      </c>
      <c r="O273" s="32" t="s">
        <v>37</v>
      </c>
      <c r="P273" s="34"/>
      <c r="Q273" s="47"/>
      <c r="R273" s="59"/>
      <c r="S273" s="45" t="e">
        <f aca="false">R273/Q273*100</f>
        <v>#DIV/0!</v>
      </c>
      <c r="T273" s="41"/>
    </row>
    <row r="274" s="2" customFormat="true" ht="25.5" hidden="false" customHeight="false" outlineLevel="0" collapsed="false">
      <c r="B274" s="43" t="s">
        <v>503</v>
      </c>
      <c r="C274" s="35" t="s">
        <v>40</v>
      </c>
      <c r="D274" s="32"/>
      <c r="E274" s="33"/>
      <c r="F274" s="32"/>
      <c r="G274" s="32"/>
      <c r="H274" s="32"/>
      <c r="I274" s="34"/>
      <c r="J274" s="35"/>
      <c r="K274" s="32" t="n">
        <v>201</v>
      </c>
      <c r="L274" s="33" t="s">
        <v>21</v>
      </c>
      <c r="M274" s="32" t="s">
        <v>187</v>
      </c>
      <c r="N274" s="32" t="s">
        <v>498</v>
      </c>
      <c r="O274" s="32" t="s">
        <v>41</v>
      </c>
      <c r="P274" s="34"/>
      <c r="Q274" s="47" t="n">
        <v>6.25816</v>
      </c>
      <c r="R274" s="47" t="n">
        <v>6.25816</v>
      </c>
      <c r="S274" s="45" t="n">
        <f aca="false">R274/Q274*100</f>
        <v>100</v>
      </c>
      <c r="T274" s="41"/>
    </row>
    <row r="275" s="2" customFormat="true" ht="12.75" hidden="false" customHeight="false" outlineLevel="0" collapsed="false">
      <c r="B275" s="43" t="s">
        <v>504</v>
      </c>
      <c r="C275" s="35" t="s">
        <v>43</v>
      </c>
      <c r="D275" s="32"/>
      <c r="E275" s="33"/>
      <c r="F275" s="32"/>
      <c r="G275" s="32"/>
      <c r="H275" s="32"/>
      <c r="I275" s="34"/>
      <c r="J275" s="35"/>
      <c r="K275" s="32" t="n">
        <v>201</v>
      </c>
      <c r="L275" s="33" t="s">
        <v>21</v>
      </c>
      <c r="M275" s="32" t="s">
        <v>187</v>
      </c>
      <c r="N275" s="32" t="s">
        <v>498</v>
      </c>
      <c r="O275" s="32" t="s">
        <v>44</v>
      </c>
      <c r="P275" s="34"/>
      <c r="Q275" s="47" t="n">
        <v>173.55792</v>
      </c>
      <c r="R275" s="47" t="n">
        <v>173.55792</v>
      </c>
      <c r="S275" s="45" t="n">
        <f aca="false">R275/Q275*100</f>
        <v>100</v>
      </c>
      <c r="T275" s="41"/>
    </row>
    <row r="276" s="2" customFormat="true" ht="12.75" hidden="false" customHeight="false" outlineLevel="0" collapsed="false">
      <c r="B276" s="43" t="s">
        <v>505</v>
      </c>
      <c r="C276" s="35" t="s">
        <v>46</v>
      </c>
      <c r="D276" s="32"/>
      <c r="E276" s="33"/>
      <c r="F276" s="32"/>
      <c r="G276" s="32"/>
      <c r="H276" s="32"/>
      <c r="I276" s="34"/>
      <c r="J276" s="35"/>
      <c r="K276" s="32" t="n">
        <v>201</v>
      </c>
      <c r="L276" s="33" t="s">
        <v>21</v>
      </c>
      <c r="M276" s="32" t="s">
        <v>187</v>
      </c>
      <c r="N276" s="32" t="s">
        <v>498</v>
      </c>
      <c r="O276" s="32" t="s">
        <v>47</v>
      </c>
      <c r="P276" s="34"/>
      <c r="Q276" s="47" t="n">
        <f aca="false">13-7.6</f>
        <v>5.4</v>
      </c>
      <c r="R276" s="47" t="n">
        <v>5.32357</v>
      </c>
      <c r="S276" s="45" t="n">
        <f aca="false">R276/Q276*100</f>
        <v>98.5846296296296</v>
      </c>
      <c r="T276" s="41"/>
    </row>
    <row r="277" s="2" customFormat="true" ht="25.5" hidden="false" customHeight="false" outlineLevel="0" collapsed="false">
      <c r="B277" s="43" t="s">
        <v>506</v>
      </c>
      <c r="C277" s="35" t="s">
        <v>129</v>
      </c>
      <c r="D277" s="32"/>
      <c r="E277" s="33"/>
      <c r="F277" s="32"/>
      <c r="G277" s="32"/>
      <c r="H277" s="32"/>
      <c r="I277" s="34"/>
      <c r="J277" s="35"/>
      <c r="K277" s="32" t="n">
        <v>201</v>
      </c>
      <c r="L277" s="33" t="s">
        <v>21</v>
      </c>
      <c r="M277" s="32" t="s">
        <v>187</v>
      </c>
      <c r="N277" s="32" t="s">
        <v>130</v>
      </c>
      <c r="O277" s="32"/>
      <c r="P277" s="34"/>
      <c r="Q277" s="44" t="n">
        <f aca="false">Q278+Q279</f>
        <v>4.7</v>
      </c>
      <c r="R277" s="44" t="n">
        <f aca="false">R278+R279</f>
        <v>4.7</v>
      </c>
      <c r="S277" s="45" t="n">
        <f aca="false">R277/Q277*100</f>
        <v>100</v>
      </c>
      <c r="T277" s="41"/>
    </row>
    <row r="278" s="2" customFormat="true" ht="12.75" hidden="false" customHeight="false" outlineLevel="0" collapsed="false">
      <c r="B278" s="43"/>
      <c r="C278" s="35" t="s">
        <v>90</v>
      </c>
      <c r="D278" s="32"/>
      <c r="E278" s="33"/>
      <c r="F278" s="32"/>
      <c r="G278" s="32"/>
      <c r="H278" s="32"/>
      <c r="I278" s="34"/>
      <c r="J278" s="35"/>
      <c r="K278" s="32" t="n">
        <v>201</v>
      </c>
      <c r="L278" s="33" t="s">
        <v>21</v>
      </c>
      <c r="M278" s="32" t="s">
        <v>187</v>
      </c>
      <c r="N278" s="32" t="s">
        <v>130</v>
      </c>
      <c r="O278" s="32" t="n">
        <v>121</v>
      </c>
      <c r="P278" s="34"/>
      <c r="Q278" s="44" t="n">
        <v>3.973</v>
      </c>
      <c r="R278" s="44" t="n">
        <v>3.973</v>
      </c>
      <c r="S278" s="45" t="n">
        <f aca="false">R278/Q278*100</f>
        <v>100</v>
      </c>
      <c r="T278" s="41"/>
    </row>
    <row r="279" s="2" customFormat="true" ht="12.75" hidden="false" customHeight="false" outlineLevel="0" collapsed="false">
      <c r="B279" s="43" t="s">
        <v>507</v>
      </c>
      <c r="C279" s="35" t="s">
        <v>132</v>
      </c>
      <c r="D279" s="32"/>
      <c r="E279" s="33"/>
      <c r="F279" s="32"/>
      <c r="G279" s="32"/>
      <c r="H279" s="32"/>
      <c r="I279" s="34"/>
      <c r="J279" s="35"/>
      <c r="K279" s="32" t="n">
        <v>201</v>
      </c>
      <c r="L279" s="33" t="s">
        <v>21</v>
      </c>
      <c r="M279" s="32" t="s">
        <v>187</v>
      </c>
      <c r="N279" s="32" t="s">
        <v>130</v>
      </c>
      <c r="O279" s="32" t="s">
        <v>133</v>
      </c>
      <c r="P279" s="34"/>
      <c r="Q279" s="44" t="n">
        <f aca="false">4.7-3.973</f>
        <v>0.727</v>
      </c>
      <c r="R279" s="44" t="n">
        <f aca="false">4.7-3.973</f>
        <v>0.727</v>
      </c>
      <c r="S279" s="45" t="n">
        <f aca="false">R279/Q279*100</f>
        <v>100</v>
      </c>
      <c r="T279" s="41"/>
    </row>
    <row r="280" s="2" customFormat="true" ht="25.5" hidden="false" customHeight="false" outlineLevel="0" collapsed="false">
      <c r="B280" s="43" t="s">
        <v>508</v>
      </c>
      <c r="C280" s="35" t="s">
        <v>509</v>
      </c>
      <c r="D280" s="32"/>
      <c r="E280" s="33"/>
      <c r="F280" s="32"/>
      <c r="G280" s="32"/>
      <c r="H280" s="32"/>
      <c r="I280" s="34"/>
      <c r="J280" s="35"/>
      <c r="K280" s="32" t="n">
        <v>201</v>
      </c>
      <c r="L280" s="33" t="s">
        <v>21</v>
      </c>
      <c r="M280" s="32" t="s">
        <v>187</v>
      </c>
      <c r="N280" s="32" t="s">
        <v>510</v>
      </c>
      <c r="O280" s="32"/>
      <c r="P280" s="34"/>
      <c r="Q280" s="44" t="n">
        <f aca="false">Q281+Q282+Q283</f>
        <v>1037.4302</v>
      </c>
      <c r="R280" s="44" t="n">
        <f aca="false">R281+R282+R283</f>
        <v>1036.7302</v>
      </c>
      <c r="S280" s="45" t="n">
        <f aca="false">R280/Q280*100</f>
        <v>99.9325255809982</v>
      </c>
      <c r="T280" s="41"/>
    </row>
    <row r="281" s="2" customFormat="true" ht="12.75" hidden="false" customHeight="false" outlineLevel="0" collapsed="false">
      <c r="B281" s="43" t="s">
        <v>511</v>
      </c>
      <c r="C281" s="35" t="s">
        <v>90</v>
      </c>
      <c r="D281" s="32"/>
      <c r="E281" s="33"/>
      <c r="F281" s="32"/>
      <c r="G281" s="32"/>
      <c r="H281" s="32"/>
      <c r="I281" s="34"/>
      <c r="J281" s="35"/>
      <c r="K281" s="32" t="n">
        <v>201</v>
      </c>
      <c r="L281" s="33" t="s">
        <v>21</v>
      </c>
      <c r="M281" s="32" t="s">
        <v>187</v>
      </c>
      <c r="N281" s="32" t="s">
        <v>510</v>
      </c>
      <c r="O281" s="32" t="s">
        <v>34</v>
      </c>
      <c r="P281" s="34"/>
      <c r="Q281" s="44" t="n">
        <v>998.2652</v>
      </c>
      <c r="R281" s="44" t="n">
        <v>998.2652</v>
      </c>
      <c r="S281" s="45" t="n">
        <f aca="false">R281/Q281*100</f>
        <v>100</v>
      </c>
      <c r="T281" s="41"/>
    </row>
    <row r="282" s="2" customFormat="true" ht="12.75" hidden="false" customHeight="false" outlineLevel="0" collapsed="false">
      <c r="B282" s="43" t="s">
        <v>512</v>
      </c>
      <c r="C282" s="35" t="s">
        <v>36</v>
      </c>
      <c r="D282" s="32"/>
      <c r="E282" s="33"/>
      <c r="F282" s="32"/>
      <c r="G282" s="32"/>
      <c r="H282" s="32"/>
      <c r="I282" s="34"/>
      <c r="J282" s="35"/>
      <c r="K282" s="32" t="n">
        <v>201</v>
      </c>
      <c r="L282" s="33" t="s">
        <v>21</v>
      </c>
      <c r="M282" s="32" t="s">
        <v>187</v>
      </c>
      <c r="N282" s="32" t="s">
        <v>510</v>
      </c>
      <c r="O282" s="32" t="s">
        <v>37</v>
      </c>
      <c r="P282" s="34"/>
      <c r="Q282" s="44" t="n">
        <v>1.2</v>
      </c>
      <c r="R282" s="44" t="n">
        <v>1.2</v>
      </c>
      <c r="S282" s="45" t="n">
        <f aca="false">R282/Q282*100</f>
        <v>100</v>
      </c>
      <c r="T282" s="41"/>
    </row>
    <row r="283" s="2" customFormat="true" ht="12.75" hidden="false" customHeight="false" outlineLevel="0" collapsed="false">
      <c r="B283" s="43" t="s">
        <v>513</v>
      </c>
      <c r="C283" s="35" t="s">
        <v>43</v>
      </c>
      <c r="D283" s="32"/>
      <c r="E283" s="33"/>
      <c r="F283" s="32"/>
      <c r="G283" s="32"/>
      <c r="H283" s="32"/>
      <c r="I283" s="34"/>
      <c r="J283" s="35"/>
      <c r="K283" s="32" t="n">
        <v>201</v>
      </c>
      <c r="L283" s="33" t="s">
        <v>21</v>
      </c>
      <c r="M283" s="32" t="s">
        <v>187</v>
      </c>
      <c r="N283" s="32" t="s">
        <v>510</v>
      </c>
      <c r="O283" s="32" t="s">
        <v>44</v>
      </c>
      <c r="P283" s="34"/>
      <c r="Q283" s="44" t="n">
        <v>37.965</v>
      </c>
      <c r="R283" s="44" t="n">
        <v>37.265</v>
      </c>
      <c r="S283" s="45" t="n">
        <f aca="false">R283/Q283*100</f>
        <v>98.1561964967733</v>
      </c>
      <c r="T283" s="41"/>
    </row>
    <row r="284" s="2" customFormat="true" ht="12.75" hidden="false" customHeight="false" outlineLevel="0" collapsed="false">
      <c r="B284" s="43" t="s">
        <v>514</v>
      </c>
      <c r="C284" s="35" t="s">
        <v>515</v>
      </c>
      <c r="D284" s="32"/>
      <c r="E284" s="33"/>
      <c r="F284" s="32"/>
      <c r="G284" s="32"/>
      <c r="H284" s="32"/>
      <c r="I284" s="34"/>
      <c r="J284" s="35"/>
      <c r="K284" s="32" t="n">
        <v>201</v>
      </c>
      <c r="L284" s="33" t="s">
        <v>21</v>
      </c>
      <c r="M284" s="32" t="s">
        <v>187</v>
      </c>
      <c r="N284" s="32" t="s">
        <v>516</v>
      </c>
      <c r="O284" s="32"/>
      <c r="P284" s="34"/>
      <c r="Q284" s="44" t="n">
        <f aca="false">Q285</f>
        <v>18.088</v>
      </c>
      <c r="R284" s="44" t="n">
        <f aca="false">R285</f>
        <v>18.088</v>
      </c>
      <c r="S284" s="45" t="n">
        <f aca="false">R284/Q284*100</f>
        <v>100</v>
      </c>
      <c r="T284" s="41"/>
    </row>
    <row r="285" s="2" customFormat="true" ht="12.75" hidden="false" customHeight="false" outlineLevel="0" collapsed="false">
      <c r="B285" s="43" t="s">
        <v>517</v>
      </c>
      <c r="C285" s="35" t="s">
        <v>43</v>
      </c>
      <c r="D285" s="32"/>
      <c r="E285" s="33"/>
      <c r="F285" s="32"/>
      <c r="G285" s="32"/>
      <c r="H285" s="32"/>
      <c r="I285" s="34"/>
      <c r="J285" s="35"/>
      <c r="K285" s="32" t="n">
        <v>201</v>
      </c>
      <c r="L285" s="33" t="s">
        <v>21</v>
      </c>
      <c r="M285" s="32" t="s">
        <v>187</v>
      </c>
      <c r="N285" s="32" t="s">
        <v>516</v>
      </c>
      <c r="O285" s="32" t="s">
        <v>44</v>
      </c>
      <c r="P285" s="34"/>
      <c r="Q285" s="44" t="n">
        <v>18.088</v>
      </c>
      <c r="R285" s="44" t="n">
        <v>18.088</v>
      </c>
      <c r="S285" s="45" t="n">
        <f aca="false">R285/Q285*100</f>
        <v>100</v>
      </c>
      <c r="T285" s="41"/>
    </row>
    <row r="286" s="2" customFormat="true" ht="25.5" hidden="false" customHeight="false" outlineLevel="0" collapsed="false">
      <c r="B286" s="43" t="s">
        <v>518</v>
      </c>
      <c r="C286" s="35" t="s">
        <v>519</v>
      </c>
      <c r="D286" s="32"/>
      <c r="E286" s="33"/>
      <c r="F286" s="32"/>
      <c r="G286" s="32"/>
      <c r="H286" s="32"/>
      <c r="I286" s="34"/>
      <c r="J286" s="35"/>
      <c r="K286" s="32" t="n">
        <v>201</v>
      </c>
      <c r="L286" s="33" t="s">
        <v>21</v>
      </c>
      <c r="M286" s="32" t="s">
        <v>520</v>
      </c>
      <c r="N286" s="32"/>
      <c r="O286" s="32"/>
      <c r="P286" s="34"/>
      <c r="Q286" s="44" t="n">
        <f aca="false">Q287</f>
        <v>965.20465</v>
      </c>
      <c r="R286" s="44" t="n">
        <f aca="false">R287</f>
        <v>965.20465</v>
      </c>
      <c r="S286" s="45" t="n">
        <f aca="false">R286/Q286*100</f>
        <v>100</v>
      </c>
      <c r="T286" s="41"/>
    </row>
    <row r="287" s="2" customFormat="true" ht="25.5" hidden="false" customHeight="false" outlineLevel="0" collapsed="false">
      <c r="B287" s="43" t="s">
        <v>521</v>
      </c>
      <c r="C287" s="35" t="s">
        <v>522</v>
      </c>
      <c r="D287" s="32"/>
      <c r="E287" s="33"/>
      <c r="F287" s="32"/>
      <c r="G287" s="32"/>
      <c r="H287" s="32"/>
      <c r="I287" s="34"/>
      <c r="J287" s="35"/>
      <c r="K287" s="32" t="n">
        <v>201</v>
      </c>
      <c r="L287" s="33" t="s">
        <v>21</v>
      </c>
      <c r="M287" s="32" t="s">
        <v>520</v>
      </c>
      <c r="N287" s="32" t="s">
        <v>523</v>
      </c>
      <c r="O287" s="32"/>
      <c r="P287" s="34"/>
      <c r="Q287" s="44" t="n">
        <f aca="false">Q288+Q289+Q290</f>
        <v>965.20465</v>
      </c>
      <c r="R287" s="44" t="n">
        <f aca="false">R288+R289+R290</f>
        <v>965.20465</v>
      </c>
      <c r="S287" s="45" t="n">
        <f aca="false">R287/Q287*100</f>
        <v>100</v>
      </c>
      <c r="T287" s="41"/>
    </row>
    <row r="288" s="2" customFormat="true" ht="12.75" hidden="false" customHeight="false" outlineLevel="0" collapsed="false">
      <c r="B288" s="43" t="s">
        <v>524</v>
      </c>
      <c r="C288" s="35" t="s">
        <v>90</v>
      </c>
      <c r="D288" s="32"/>
      <c r="E288" s="33"/>
      <c r="F288" s="32"/>
      <c r="G288" s="32"/>
      <c r="H288" s="32"/>
      <c r="I288" s="34"/>
      <c r="J288" s="35"/>
      <c r="K288" s="32" t="n">
        <v>201</v>
      </c>
      <c r="L288" s="33" t="s">
        <v>21</v>
      </c>
      <c r="M288" s="32" t="s">
        <v>520</v>
      </c>
      <c r="N288" s="32" t="s">
        <v>523</v>
      </c>
      <c r="O288" s="32" t="s">
        <v>34</v>
      </c>
      <c r="P288" s="34"/>
      <c r="Q288" s="44" t="n">
        <v>922.55395</v>
      </c>
      <c r="R288" s="44" t="n">
        <v>922.55395</v>
      </c>
      <c r="S288" s="45" t="n">
        <f aca="false">R288/Q288*100</f>
        <v>100</v>
      </c>
      <c r="T288" s="41"/>
    </row>
    <row r="289" s="2" customFormat="true" ht="12.75" hidden="false" customHeight="false" outlineLevel="0" collapsed="false">
      <c r="B289" s="43" t="s">
        <v>525</v>
      </c>
      <c r="C289" s="35" t="s">
        <v>36</v>
      </c>
      <c r="D289" s="32"/>
      <c r="E289" s="33"/>
      <c r="F289" s="32"/>
      <c r="G289" s="32"/>
      <c r="H289" s="32"/>
      <c r="I289" s="34"/>
      <c r="J289" s="35"/>
      <c r="K289" s="32" t="n">
        <v>201</v>
      </c>
      <c r="L289" s="33" t="s">
        <v>21</v>
      </c>
      <c r="M289" s="32" t="s">
        <v>520</v>
      </c>
      <c r="N289" s="32" t="s">
        <v>523</v>
      </c>
      <c r="O289" s="32" t="s">
        <v>37</v>
      </c>
      <c r="P289" s="34"/>
      <c r="Q289" s="44" t="n">
        <v>23.167</v>
      </c>
      <c r="R289" s="44" t="n">
        <v>23.167</v>
      </c>
      <c r="S289" s="45" t="n">
        <f aca="false">R289/Q289*100</f>
        <v>100</v>
      </c>
      <c r="T289" s="41"/>
    </row>
    <row r="290" s="2" customFormat="true" ht="12.75" hidden="false" customHeight="false" outlineLevel="0" collapsed="false">
      <c r="B290" s="43" t="s">
        <v>526</v>
      </c>
      <c r="C290" s="35" t="s">
        <v>43</v>
      </c>
      <c r="D290" s="32"/>
      <c r="E290" s="33"/>
      <c r="F290" s="32"/>
      <c r="G290" s="32"/>
      <c r="H290" s="32"/>
      <c r="I290" s="34"/>
      <c r="J290" s="35"/>
      <c r="K290" s="32" t="n">
        <v>201</v>
      </c>
      <c r="L290" s="33" t="s">
        <v>21</v>
      </c>
      <c r="M290" s="32" t="s">
        <v>520</v>
      </c>
      <c r="N290" s="32" t="s">
        <v>523</v>
      </c>
      <c r="O290" s="32" t="s">
        <v>44</v>
      </c>
      <c r="P290" s="34"/>
      <c r="Q290" s="44" t="n">
        <v>19.4837</v>
      </c>
      <c r="R290" s="44" t="n">
        <v>19.4837</v>
      </c>
      <c r="S290" s="45" t="n">
        <f aca="false">R290/Q290*100</f>
        <v>100</v>
      </c>
      <c r="T290" s="41"/>
    </row>
    <row r="291" s="2" customFormat="true" ht="12.75" hidden="false" customHeight="false" outlineLevel="0" collapsed="false">
      <c r="B291" s="43" t="s">
        <v>527</v>
      </c>
      <c r="C291" s="35" t="s">
        <v>64</v>
      </c>
      <c r="D291" s="32" t="s">
        <v>49</v>
      </c>
      <c r="E291" s="33" t="s">
        <v>65</v>
      </c>
      <c r="F291" s="32" t="s">
        <v>66</v>
      </c>
      <c r="G291" s="32" t="s">
        <v>67</v>
      </c>
      <c r="H291" s="32" t="n">
        <f aca="false">4.2+11.8</f>
        <v>16</v>
      </c>
      <c r="I291" s="34"/>
      <c r="J291" s="35"/>
      <c r="K291" s="32" t="n">
        <v>201</v>
      </c>
      <c r="L291" s="33" t="s">
        <v>21</v>
      </c>
      <c r="M291" s="32" t="s">
        <v>68</v>
      </c>
      <c r="N291" s="32"/>
      <c r="O291" s="32"/>
      <c r="P291" s="34"/>
      <c r="Q291" s="44" t="n">
        <f aca="false">Q292</f>
        <v>121</v>
      </c>
      <c r="R291" s="44" t="n">
        <f aca="false">R292</f>
        <v>120.29465</v>
      </c>
      <c r="S291" s="45" t="n">
        <f aca="false">R291/Q291*100</f>
        <v>99.4170661157025</v>
      </c>
      <c r="T291" s="41"/>
    </row>
    <row r="292" s="2" customFormat="true" ht="25.5" hidden="false" customHeight="false" outlineLevel="0" collapsed="false">
      <c r="B292" s="43" t="s">
        <v>528</v>
      </c>
      <c r="C292" s="35" t="s">
        <v>529</v>
      </c>
      <c r="D292" s="32"/>
      <c r="E292" s="33"/>
      <c r="F292" s="32"/>
      <c r="G292" s="32"/>
      <c r="H292" s="32"/>
      <c r="I292" s="34"/>
      <c r="J292" s="35"/>
      <c r="K292" s="32" t="n">
        <v>201</v>
      </c>
      <c r="L292" s="33" t="s">
        <v>21</v>
      </c>
      <c r="M292" s="32" t="s">
        <v>68</v>
      </c>
      <c r="N292" s="32" t="s">
        <v>122</v>
      </c>
      <c r="O292" s="32"/>
      <c r="P292" s="34"/>
      <c r="Q292" s="44" t="n">
        <f aca="false">Q293</f>
        <v>121</v>
      </c>
      <c r="R292" s="44" t="n">
        <f aca="false">R293</f>
        <v>120.29465</v>
      </c>
      <c r="S292" s="45" t="n">
        <f aca="false">R292/Q292*100</f>
        <v>99.4170661157025</v>
      </c>
      <c r="T292" s="41"/>
    </row>
    <row r="293" s="2" customFormat="true" ht="12.75" hidden="false" customHeight="false" outlineLevel="0" collapsed="false">
      <c r="B293" s="43" t="s">
        <v>530</v>
      </c>
      <c r="C293" s="35" t="s">
        <v>90</v>
      </c>
      <c r="D293" s="32"/>
      <c r="E293" s="33"/>
      <c r="F293" s="32"/>
      <c r="G293" s="32"/>
      <c r="H293" s="32"/>
      <c r="I293" s="34"/>
      <c r="J293" s="35"/>
      <c r="K293" s="32" t="n">
        <v>201</v>
      </c>
      <c r="L293" s="33" t="s">
        <v>21</v>
      </c>
      <c r="M293" s="32" t="s">
        <v>68</v>
      </c>
      <c r="N293" s="32" t="s">
        <v>122</v>
      </c>
      <c r="O293" s="32" t="s">
        <v>34</v>
      </c>
      <c r="P293" s="34"/>
      <c r="Q293" s="44" t="n">
        <f aca="false">55+66</f>
        <v>121</v>
      </c>
      <c r="R293" s="44" t="n">
        <v>120.29465</v>
      </c>
      <c r="S293" s="45" t="n">
        <f aca="false">R293/Q293*100</f>
        <v>99.4170661157025</v>
      </c>
      <c r="T293" s="41"/>
    </row>
    <row r="294" s="2" customFormat="true" ht="12.75" hidden="false" customHeight="false" outlineLevel="0" collapsed="false">
      <c r="B294" s="43" t="s">
        <v>531</v>
      </c>
      <c r="C294" s="35" t="s">
        <v>90</v>
      </c>
      <c r="D294" s="32"/>
      <c r="E294" s="33"/>
      <c r="F294" s="32"/>
      <c r="G294" s="32"/>
      <c r="H294" s="32"/>
      <c r="I294" s="34"/>
      <c r="J294" s="35"/>
      <c r="K294" s="32" t="n">
        <v>201</v>
      </c>
      <c r="L294" s="33" t="s">
        <v>314</v>
      </c>
      <c r="M294" s="32" t="s">
        <v>24</v>
      </c>
      <c r="N294" s="32"/>
      <c r="O294" s="32"/>
      <c r="P294" s="34"/>
      <c r="Q294" s="44" t="n">
        <f aca="false">Q295</f>
        <v>6.9</v>
      </c>
      <c r="R294" s="44" t="n">
        <f aca="false">R295</f>
        <v>6.9</v>
      </c>
      <c r="S294" s="45" t="n">
        <f aca="false">R294/Q294*100</f>
        <v>100</v>
      </c>
      <c r="T294" s="41"/>
    </row>
    <row r="295" s="2" customFormat="true" ht="12.75" hidden="false" customHeight="false" outlineLevel="0" collapsed="false">
      <c r="B295" s="43" t="s">
        <v>532</v>
      </c>
      <c r="C295" s="35" t="s">
        <v>313</v>
      </c>
      <c r="D295" s="32"/>
      <c r="E295" s="33"/>
      <c r="F295" s="32"/>
      <c r="G295" s="32"/>
      <c r="H295" s="32"/>
      <c r="I295" s="34"/>
      <c r="J295" s="35"/>
      <c r="K295" s="32" t="n">
        <v>201</v>
      </c>
      <c r="L295" s="33" t="s">
        <v>314</v>
      </c>
      <c r="M295" s="32" t="s">
        <v>49</v>
      </c>
      <c r="N295" s="32"/>
      <c r="O295" s="32"/>
      <c r="P295" s="34"/>
      <c r="Q295" s="44" t="n">
        <f aca="false">Q296</f>
        <v>6.9</v>
      </c>
      <c r="R295" s="44" t="n">
        <f aca="false">R296</f>
        <v>6.9</v>
      </c>
      <c r="S295" s="45" t="n">
        <f aca="false">R295/Q295*100</f>
        <v>100</v>
      </c>
      <c r="T295" s="41"/>
    </row>
    <row r="296" s="2" customFormat="true" ht="12.75" hidden="false" customHeight="false" outlineLevel="0" collapsed="false">
      <c r="B296" s="43" t="s">
        <v>533</v>
      </c>
      <c r="C296" s="35" t="s">
        <v>316</v>
      </c>
      <c r="D296" s="32"/>
      <c r="E296" s="33"/>
      <c r="F296" s="32"/>
      <c r="G296" s="32"/>
      <c r="H296" s="32"/>
      <c r="I296" s="34"/>
      <c r="J296" s="35"/>
      <c r="K296" s="32" t="n">
        <v>201</v>
      </c>
      <c r="L296" s="33" t="s">
        <v>314</v>
      </c>
      <c r="M296" s="32" t="s">
        <v>49</v>
      </c>
      <c r="N296" s="32" t="s">
        <v>165</v>
      </c>
      <c r="O296" s="32"/>
      <c r="P296" s="34"/>
      <c r="Q296" s="44" t="n">
        <f aca="false">Q297</f>
        <v>6.9</v>
      </c>
      <c r="R296" s="44" t="n">
        <f aca="false">R297</f>
        <v>6.9</v>
      </c>
      <c r="S296" s="45" t="n">
        <f aca="false">R296/Q296*100</f>
        <v>100</v>
      </c>
      <c r="T296" s="41"/>
    </row>
    <row r="297" s="2" customFormat="true" ht="12.75" hidden="false" customHeight="false" outlineLevel="0" collapsed="false">
      <c r="B297" s="43" t="s">
        <v>534</v>
      </c>
      <c r="C297" s="35" t="s">
        <v>164</v>
      </c>
      <c r="D297" s="32"/>
      <c r="E297" s="33"/>
      <c r="F297" s="32"/>
      <c r="G297" s="32"/>
      <c r="H297" s="32"/>
      <c r="I297" s="34"/>
      <c r="J297" s="35"/>
      <c r="K297" s="32" t="n">
        <v>201</v>
      </c>
      <c r="L297" s="33" t="s">
        <v>314</v>
      </c>
      <c r="M297" s="32" t="s">
        <v>49</v>
      </c>
      <c r="N297" s="32" t="s">
        <v>320</v>
      </c>
      <c r="O297" s="32"/>
      <c r="P297" s="34"/>
      <c r="Q297" s="44" t="n">
        <f aca="false">Q298</f>
        <v>6.9</v>
      </c>
      <c r="R297" s="44" t="n">
        <f aca="false">R298</f>
        <v>6.9</v>
      </c>
      <c r="S297" s="45" t="n">
        <f aca="false">R297/Q297*100</f>
        <v>100</v>
      </c>
      <c r="T297" s="41"/>
    </row>
    <row r="298" s="2" customFormat="true" ht="12.75" hidden="false" customHeight="false" outlineLevel="0" collapsed="false">
      <c r="B298" s="43" t="s">
        <v>535</v>
      </c>
      <c r="C298" s="35" t="s">
        <v>319</v>
      </c>
      <c r="D298" s="32"/>
      <c r="E298" s="33"/>
      <c r="F298" s="32"/>
      <c r="G298" s="32"/>
      <c r="H298" s="32"/>
      <c r="I298" s="34"/>
      <c r="J298" s="35"/>
      <c r="K298" s="32" t="n">
        <v>201</v>
      </c>
      <c r="L298" s="33" t="s">
        <v>314</v>
      </c>
      <c r="M298" s="32" t="s">
        <v>49</v>
      </c>
      <c r="N298" s="32" t="s">
        <v>323</v>
      </c>
      <c r="O298" s="32"/>
      <c r="P298" s="34"/>
      <c r="Q298" s="44" t="n">
        <f aca="false">Q299</f>
        <v>6.9</v>
      </c>
      <c r="R298" s="44" t="n">
        <f aca="false">R299</f>
        <v>6.9</v>
      </c>
      <c r="S298" s="45" t="n">
        <f aca="false">R298/Q298*100</f>
        <v>100</v>
      </c>
      <c r="T298" s="41"/>
    </row>
    <row r="299" s="2" customFormat="true" ht="25.5" hidden="false" customHeight="false" outlineLevel="0" collapsed="false">
      <c r="B299" s="43" t="s">
        <v>536</v>
      </c>
      <c r="C299" s="35" t="s">
        <v>322</v>
      </c>
      <c r="D299" s="32"/>
      <c r="E299" s="33"/>
      <c r="F299" s="32"/>
      <c r="G299" s="32"/>
      <c r="H299" s="32"/>
      <c r="I299" s="34"/>
      <c r="J299" s="35"/>
      <c r="K299" s="32" t="n">
        <v>201</v>
      </c>
      <c r="L299" s="33" t="s">
        <v>314</v>
      </c>
      <c r="M299" s="32" t="s">
        <v>49</v>
      </c>
      <c r="N299" s="32" t="s">
        <v>323</v>
      </c>
      <c r="O299" s="32" t="s">
        <v>44</v>
      </c>
      <c r="P299" s="34"/>
      <c r="Q299" s="44" t="n">
        <v>6.9</v>
      </c>
      <c r="R299" s="44" t="n">
        <v>6.9</v>
      </c>
      <c r="S299" s="45" t="n">
        <f aca="false">R299/Q299*100</f>
        <v>100</v>
      </c>
      <c r="T299" s="41"/>
    </row>
    <row r="300" s="2" customFormat="true" ht="12.75" hidden="false" customHeight="false" outlineLevel="0" collapsed="false">
      <c r="B300" s="43" t="s">
        <v>537</v>
      </c>
      <c r="C300" s="35" t="s">
        <v>538</v>
      </c>
      <c r="D300" s="32"/>
      <c r="E300" s="33"/>
      <c r="F300" s="32"/>
      <c r="G300" s="32"/>
      <c r="H300" s="32"/>
      <c r="I300" s="34"/>
      <c r="J300" s="35"/>
      <c r="K300" s="32" t="n">
        <v>945</v>
      </c>
      <c r="L300" s="33"/>
      <c r="M300" s="32"/>
      <c r="N300" s="32"/>
      <c r="O300" s="32"/>
      <c r="P300" s="34"/>
      <c r="Q300" s="44" t="n">
        <f aca="false">Q301</f>
        <v>12910.9623</v>
      </c>
      <c r="R300" s="44" t="n">
        <f aca="false">R301</f>
        <v>12071.11031</v>
      </c>
      <c r="S300" s="45" t="n">
        <f aca="false">R300/Q300*100</f>
        <v>93.4950473056528</v>
      </c>
      <c r="T300" s="41"/>
    </row>
    <row r="301" s="2" customFormat="true" ht="12.75" hidden="false" customHeight="false" outlineLevel="0" collapsed="false">
      <c r="B301" s="43" t="s">
        <v>539</v>
      </c>
      <c r="C301" s="35" t="s">
        <v>540</v>
      </c>
      <c r="D301" s="32"/>
      <c r="E301" s="33"/>
      <c r="F301" s="32"/>
      <c r="G301" s="32"/>
      <c r="H301" s="32"/>
      <c r="I301" s="34"/>
      <c r="J301" s="35"/>
      <c r="K301" s="32" t="n">
        <v>945</v>
      </c>
      <c r="L301" s="33" t="s">
        <v>21</v>
      </c>
      <c r="M301" s="32" t="s">
        <v>68</v>
      </c>
      <c r="N301" s="32"/>
      <c r="O301" s="32"/>
      <c r="P301" s="34"/>
      <c r="Q301" s="44" t="n">
        <f aca="false">Q302+Q309</f>
        <v>12910.9623</v>
      </c>
      <c r="R301" s="44" t="n">
        <f aca="false">R302+R309</f>
        <v>12071.11031</v>
      </c>
      <c r="S301" s="45" t="n">
        <f aca="false">R301/Q301*100</f>
        <v>93.4950473056528</v>
      </c>
      <c r="T301" s="41"/>
    </row>
    <row r="302" s="2" customFormat="true" ht="25.5" hidden="false" customHeight="false" outlineLevel="0" collapsed="false">
      <c r="B302" s="43" t="s">
        <v>541</v>
      </c>
      <c r="C302" s="35" t="s">
        <v>542</v>
      </c>
      <c r="D302" s="32"/>
      <c r="E302" s="33"/>
      <c r="F302" s="32"/>
      <c r="G302" s="32"/>
      <c r="H302" s="32"/>
      <c r="I302" s="34"/>
      <c r="J302" s="35"/>
      <c r="K302" s="32" t="n">
        <v>945</v>
      </c>
      <c r="L302" s="33" t="s">
        <v>21</v>
      </c>
      <c r="M302" s="32" t="s">
        <v>68</v>
      </c>
      <c r="N302" s="32" t="s">
        <v>543</v>
      </c>
      <c r="O302" s="32"/>
      <c r="P302" s="34"/>
      <c r="Q302" s="44" t="n">
        <f aca="false">Q303</f>
        <v>12881.361</v>
      </c>
      <c r="R302" s="44" t="n">
        <f aca="false">R303</f>
        <v>12041.50901</v>
      </c>
      <c r="S302" s="45" t="n">
        <f aca="false">R302/Q302*100</f>
        <v>93.4800989584874</v>
      </c>
      <c r="T302" s="41"/>
    </row>
    <row r="303" s="2" customFormat="true" ht="25.5" hidden="false" customHeight="false" outlineLevel="0" collapsed="false">
      <c r="B303" s="43" t="s">
        <v>544</v>
      </c>
      <c r="C303" s="35" t="s">
        <v>545</v>
      </c>
      <c r="D303" s="32"/>
      <c r="E303" s="33"/>
      <c r="F303" s="32"/>
      <c r="G303" s="32"/>
      <c r="H303" s="32"/>
      <c r="I303" s="34"/>
      <c r="J303" s="35"/>
      <c r="K303" s="32" t="n">
        <v>945</v>
      </c>
      <c r="L303" s="33" t="s">
        <v>21</v>
      </c>
      <c r="M303" s="32" t="s">
        <v>68</v>
      </c>
      <c r="N303" s="32" t="s">
        <v>546</v>
      </c>
      <c r="O303" s="32"/>
      <c r="P303" s="34"/>
      <c r="Q303" s="44" t="n">
        <f aca="false">Q304+Q305+Q306+Q307+Q308</f>
        <v>12881.361</v>
      </c>
      <c r="R303" s="44" t="n">
        <f aca="false">R304+R305+R306+R307+R308</f>
        <v>12041.50901</v>
      </c>
      <c r="S303" s="45" t="n">
        <f aca="false">R303/Q303*100</f>
        <v>93.4800989584874</v>
      </c>
      <c r="T303" s="41"/>
    </row>
    <row r="304" s="2" customFormat="true" ht="12.75" hidden="false" customHeight="false" outlineLevel="0" collapsed="false">
      <c r="B304" s="43" t="s">
        <v>547</v>
      </c>
      <c r="C304" s="35" t="s">
        <v>90</v>
      </c>
      <c r="D304" s="32"/>
      <c r="E304" s="33"/>
      <c r="F304" s="32"/>
      <c r="G304" s="32"/>
      <c r="H304" s="32"/>
      <c r="I304" s="34"/>
      <c r="J304" s="35"/>
      <c r="K304" s="32" t="n">
        <v>945</v>
      </c>
      <c r="L304" s="33" t="s">
        <v>21</v>
      </c>
      <c r="M304" s="32" t="s">
        <v>68</v>
      </c>
      <c r="N304" s="32" t="s">
        <v>546</v>
      </c>
      <c r="O304" s="32" t="s">
        <v>272</v>
      </c>
      <c r="P304" s="34"/>
      <c r="Q304" s="44" t="n">
        <v>5895.5</v>
      </c>
      <c r="R304" s="44" t="n">
        <v>5891.80225</v>
      </c>
      <c r="S304" s="45" t="n">
        <f aca="false">R304/Q304*100</f>
        <v>99.9372784327029</v>
      </c>
      <c r="T304" s="41"/>
    </row>
    <row r="305" s="2" customFormat="true" ht="12.75" hidden="false" customHeight="false" outlineLevel="0" collapsed="false">
      <c r="B305" s="43" t="s">
        <v>548</v>
      </c>
      <c r="C305" s="35" t="s">
        <v>36</v>
      </c>
      <c r="D305" s="32"/>
      <c r="E305" s="33"/>
      <c r="F305" s="32"/>
      <c r="G305" s="32"/>
      <c r="H305" s="32"/>
      <c r="I305" s="34"/>
      <c r="J305" s="35"/>
      <c r="K305" s="32" t="n">
        <v>945</v>
      </c>
      <c r="L305" s="33" t="s">
        <v>21</v>
      </c>
      <c r="M305" s="32" t="s">
        <v>68</v>
      </c>
      <c r="N305" s="32" t="s">
        <v>546</v>
      </c>
      <c r="O305" s="32" t="s">
        <v>273</v>
      </c>
      <c r="P305" s="34"/>
      <c r="Q305" s="44" t="n">
        <v>43.7</v>
      </c>
      <c r="R305" s="44" t="n">
        <v>43.6559</v>
      </c>
      <c r="S305" s="45" t="n">
        <f aca="false">R305/Q305*100</f>
        <v>99.8990846681922</v>
      </c>
      <c r="T305" s="41"/>
    </row>
    <row r="306" s="2" customFormat="true" ht="25.5" hidden="false" customHeight="false" outlineLevel="0" collapsed="false">
      <c r="B306" s="43" t="s">
        <v>549</v>
      </c>
      <c r="C306" s="35" t="s">
        <v>40</v>
      </c>
      <c r="D306" s="32"/>
      <c r="E306" s="33"/>
      <c r="F306" s="32"/>
      <c r="G306" s="32"/>
      <c r="H306" s="32"/>
      <c r="I306" s="34"/>
      <c r="J306" s="35"/>
      <c r="K306" s="32" t="n">
        <v>945</v>
      </c>
      <c r="L306" s="33" t="s">
        <v>21</v>
      </c>
      <c r="M306" s="32" t="s">
        <v>68</v>
      </c>
      <c r="N306" s="32" t="s">
        <v>546</v>
      </c>
      <c r="O306" s="32" t="s">
        <v>41</v>
      </c>
      <c r="P306" s="34"/>
      <c r="Q306" s="44" t="n">
        <v>607.4</v>
      </c>
      <c r="R306" s="44" t="n">
        <v>607.03182</v>
      </c>
      <c r="S306" s="45" t="n">
        <f aca="false">R306/Q306*100</f>
        <v>99.9393842607837</v>
      </c>
      <c r="T306" s="41"/>
    </row>
    <row r="307" s="2" customFormat="true" ht="12.75" hidden="false" customHeight="false" outlineLevel="0" collapsed="false">
      <c r="B307" s="43" t="s">
        <v>550</v>
      </c>
      <c r="C307" s="35" t="s">
        <v>46</v>
      </c>
      <c r="D307" s="32"/>
      <c r="E307" s="33"/>
      <c r="F307" s="32"/>
      <c r="G307" s="32"/>
      <c r="H307" s="32"/>
      <c r="I307" s="34"/>
      <c r="J307" s="35"/>
      <c r="K307" s="32" t="n">
        <v>945</v>
      </c>
      <c r="L307" s="33" t="s">
        <v>21</v>
      </c>
      <c r="M307" s="32" t="s">
        <v>68</v>
      </c>
      <c r="N307" s="32" t="s">
        <v>546</v>
      </c>
      <c r="O307" s="32" t="s">
        <v>47</v>
      </c>
      <c r="P307" s="34"/>
      <c r="Q307" s="44" t="n">
        <f aca="false">12.7+10.361+1+2</f>
        <v>26.061</v>
      </c>
      <c r="R307" s="44" t="n">
        <v>25.99424</v>
      </c>
      <c r="S307" s="45" t="n">
        <f aca="false">R307/Q307*100</f>
        <v>99.7438317792871</v>
      </c>
      <c r="T307" s="41"/>
    </row>
    <row r="308" s="2" customFormat="true" ht="12.75" hidden="false" customHeight="false" outlineLevel="0" collapsed="false">
      <c r="B308" s="43" t="s">
        <v>551</v>
      </c>
      <c r="C308" s="35" t="s">
        <v>43</v>
      </c>
      <c r="D308" s="32"/>
      <c r="E308" s="33"/>
      <c r="F308" s="32"/>
      <c r="G308" s="32"/>
      <c r="H308" s="32"/>
      <c r="I308" s="34"/>
      <c r="J308" s="35"/>
      <c r="K308" s="32" t="n">
        <v>945</v>
      </c>
      <c r="L308" s="33" t="s">
        <v>21</v>
      </c>
      <c r="M308" s="32" t="s">
        <v>68</v>
      </c>
      <c r="N308" s="32" t="s">
        <v>546</v>
      </c>
      <c r="O308" s="32" t="s">
        <v>44</v>
      </c>
      <c r="P308" s="34"/>
      <c r="Q308" s="44" t="n">
        <v>6308.7</v>
      </c>
      <c r="R308" s="44" t="n">
        <v>5473.0248</v>
      </c>
      <c r="S308" s="45" t="n">
        <f aca="false">R308/Q308*100</f>
        <v>86.7536069237719</v>
      </c>
      <c r="T308" s="41"/>
    </row>
    <row r="309" s="2" customFormat="true" ht="25.5" hidden="false" customHeight="false" outlineLevel="0" collapsed="false">
      <c r="B309" s="43" t="s">
        <v>552</v>
      </c>
      <c r="C309" s="35" t="s">
        <v>129</v>
      </c>
      <c r="D309" s="32"/>
      <c r="E309" s="33"/>
      <c r="F309" s="32"/>
      <c r="G309" s="32"/>
      <c r="H309" s="32"/>
      <c r="I309" s="34"/>
      <c r="J309" s="35"/>
      <c r="K309" s="32" t="n">
        <v>945</v>
      </c>
      <c r="L309" s="33" t="s">
        <v>21</v>
      </c>
      <c r="M309" s="32" t="s">
        <v>68</v>
      </c>
      <c r="N309" s="32" t="s">
        <v>130</v>
      </c>
      <c r="O309" s="32"/>
      <c r="P309" s="34"/>
      <c r="Q309" s="44" t="n">
        <f aca="false">Q310+Q311</f>
        <v>29.6013</v>
      </c>
      <c r="R309" s="44" t="n">
        <f aca="false">R310+R311</f>
        <v>29.6013</v>
      </c>
      <c r="S309" s="45" t="n">
        <f aca="false">R309/Q309*100</f>
        <v>100</v>
      </c>
      <c r="T309" s="41"/>
    </row>
    <row r="310" s="2" customFormat="true" ht="12.75" hidden="false" customHeight="false" outlineLevel="0" collapsed="false">
      <c r="B310" s="43"/>
      <c r="C310" s="35" t="s">
        <v>46</v>
      </c>
      <c r="D310" s="32"/>
      <c r="E310" s="33"/>
      <c r="F310" s="32"/>
      <c r="G310" s="32"/>
      <c r="H310" s="32"/>
      <c r="I310" s="34"/>
      <c r="J310" s="35"/>
      <c r="K310" s="32" t="n">
        <v>945</v>
      </c>
      <c r="L310" s="33" t="s">
        <v>21</v>
      </c>
      <c r="M310" s="32" t="s">
        <v>68</v>
      </c>
      <c r="N310" s="32" t="s">
        <v>130</v>
      </c>
      <c r="O310" s="32" t="n">
        <v>852</v>
      </c>
      <c r="P310" s="34"/>
      <c r="Q310" s="44" t="n">
        <v>1.0983</v>
      </c>
      <c r="R310" s="44" t="n">
        <v>1.0983</v>
      </c>
      <c r="S310" s="45" t="n">
        <f aca="false">R310/Q310*100</f>
        <v>100</v>
      </c>
      <c r="T310" s="41"/>
    </row>
    <row r="311" s="2" customFormat="true" ht="25.5" hidden="false" customHeight="false" outlineLevel="0" collapsed="false">
      <c r="B311" s="43" t="s">
        <v>41</v>
      </c>
      <c r="C311" s="35" t="s">
        <v>129</v>
      </c>
      <c r="D311" s="32"/>
      <c r="E311" s="33"/>
      <c r="F311" s="32"/>
      <c r="G311" s="32"/>
      <c r="H311" s="32"/>
      <c r="I311" s="34"/>
      <c r="J311" s="35"/>
      <c r="K311" s="32" t="n">
        <v>945</v>
      </c>
      <c r="L311" s="33" t="s">
        <v>21</v>
      </c>
      <c r="M311" s="32" t="s">
        <v>68</v>
      </c>
      <c r="N311" s="32" t="s">
        <v>130</v>
      </c>
      <c r="O311" s="32" t="s">
        <v>133</v>
      </c>
      <c r="P311" s="34"/>
      <c r="Q311" s="44" t="n">
        <f aca="false">107.639-79.136</f>
        <v>28.503</v>
      </c>
      <c r="R311" s="44" t="n">
        <f aca="false">107.639-79.136</f>
        <v>28.503</v>
      </c>
      <c r="S311" s="45" t="n">
        <f aca="false">R311/Q311*100</f>
        <v>100</v>
      </c>
      <c r="T311" s="41"/>
    </row>
    <row r="312" s="42" customFormat="true" ht="12.75" hidden="false" customHeight="false" outlineLevel="0" collapsed="false">
      <c r="B312" s="43" t="s">
        <v>553</v>
      </c>
      <c r="C312" s="35" t="s">
        <v>554</v>
      </c>
      <c r="D312" s="32"/>
      <c r="E312" s="33"/>
      <c r="F312" s="32"/>
      <c r="G312" s="32"/>
      <c r="H312" s="32"/>
      <c r="I312" s="34"/>
      <c r="J312" s="35"/>
      <c r="K312" s="32" t="n">
        <v>859</v>
      </c>
      <c r="L312" s="33"/>
      <c r="M312" s="32"/>
      <c r="N312" s="32"/>
      <c r="O312" s="32"/>
      <c r="P312" s="34"/>
      <c r="Q312" s="44" t="n">
        <f aca="false">Q313+Q464</f>
        <v>323058.34844</v>
      </c>
      <c r="R312" s="44" t="n">
        <f aca="false">R313+R464</f>
        <v>319684.98992</v>
      </c>
      <c r="S312" s="45" t="n">
        <f aca="false">R312/Q312*100</f>
        <v>98.9558051861871</v>
      </c>
      <c r="T312" s="48"/>
    </row>
    <row r="313" s="42" customFormat="true" ht="12.75" hidden="false" customHeight="false" outlineLevel="0" collapsed="false">
      <c r="B313" s="43" t="s">
        <v>44</v>
      </c>
      <c r="C313" s="35" t="s">
        <v>313</v>
      </c>
      <c r="D313" s="32"/>
      <c r="E313" s="33"/>
      <c r="F313" s="32"/>
      <c r="G313" s="32"/>
      <c r="H313" s="32"/>
      <c r="I313" s="34"/>
      <c r="J313" s="35"/>
      <c r="K313" s="32" t="n">
        <v>859</v>
      </c>
      <c r="L313" s="33" t="s">
        <v>314</v>
      </c>
      <c r="M313" s="32" t="s">
        <v>24</v>
      </c>
      <c r="N313" s="32"/>
      <c r="O313" s="32"/>
      <c r="P313" s="34"/>
      <c r="Q313" s="44" t="n">
        <f aca="false">Q314+Q333+Q416+Q436</f>
        <v>322746.34844</v>
      </c>
      <c r="R313" s="44" t="n">
        <f aca="false">R314+R333+R416+R436</f>
        <v>319373.98851</v>
      </c>
      <c r="S313" s="45" t="n">
        <f aca="false">R313/Q313*100</f>
        <v>98.955105163451</v>
      </c>
      <c r="T313" s="48"/>
    </row>
    <row r="314" s="2" customFormat="true" ht="12.75" hidden="false" customHeight="false" outlineLevel="0" collapsed="false">
      <c r="B314" s="43" t="s">
        <v>555</v>
      </c>
      <c r="C314" s="35" t="s">
        <v>556</v>
      </c>
      <c r="D314" s="32"/>
      <c r="E314" s="33"/>
      <c r="F314" s="32"/>
      <c r="G314" s="32"/>
      <c r="H314" s="32"/>
      <c r="I314" s="34"/>
      <c r="J314" s="35"/>
      <c r="K314" s="32" t="n">
        <v>859</v>
      </c>
      <c r="L314" s="33" t="s">
        <v>314</v>
      </c>
      <c r="M314" s="32" t="s">
        <v>21</v>
      </c>
      <c r="N314" s="32"/>
      <c r="O314" s="32"/>
      <c r="P314" s="34"/>
      <c r="Q314" s="35" t="n">
        <f aca="false">Q315</f>
        <v>93178.45637</v>
      </c>
      <c r="R314" s="44" t="n">
        <f aca="false">R315</f>
        <v>93085.39254</v>
      </c>
      <c r="S314" s="45" t="n">
        <f aca="false">R314/Q314*100</f>
        <v>99.9001230181036</v>
      </c>
      <c r="T314" s="41"/>
    </row>
    <row r="315" s="2" customFormat="true" ht="12.75" hidden="false" customHeight="false" outlineLevel="0" collapsed="false">
      <c r="B315" s="43" t="s">
        <v>557</v>
      </c>
      <c r="C315" s="35" t="s">
        <v>558</v>
      </c>
      <c r="D315" s="32"/>
      <c r="E315" s="33"/>
      <c r="F315" s="32"/>
      <c r="G315" s="32"/>
      <c r="H315" s="32"/>
      <c r="I315" s="34"/>
      <c r="J315" s="35"/>
      <c r="K315" s="32" t="n">
        <v>859</v>
      </c>
      <c r="L315" s="33" t="s">
        <v>314</v>
      </c>
      <c r="M315" s="32" t="s">
        <v>21</v>
      </c>
      <c r="N315" s="32" t="s">
        <v>559</v>
      </c>
      <c r="O315" s="32"/>
      <c r="P315" s="34"/>
      <c r="Q315" s="35" t="n">
        <f aca="false">Q316</f>
        <v>93178.45637</v>
      </c>
      <c r="R315" s="44" t="n">
        <f aca="false">R316</f>
        <v>93085.39254</v>
      </c>
      <c r="S315" s="45" t="n">
        <f aca="false">R315/Q315*100</f>
        <v>99.9001230181036</v>
      </c>
      <c r="T315" s="41"/>
    </row>
    <row r="316" s="2" customFormat="true" ht="12.75" hidden="false" customHeight="false" outlineLevel="0" collapsed="false">
      <c r="B316" s="43" t="s">
        <v>560</v>
      </c>
      <c r="C316" s="35" t="s">
        <v>556</v>
      </c>
      <c r="D316" s="32"/>
      <c r="E316" s="33"/>
      <c r="F316" s="32"/>
      <c r="G316" s="32"/>
      <c r="H316" s="32"/>
      <c r="I316" s="34"/>
      <c r="J316" s="35"/>
      <c r="K316" s="32" t="n">
        <v>859</v>
      </c>
      <c r="L316" s="33" t="s">
        <v>314</v>
      </c>
      <c r="M316" s="32" t="s">
        <v>21</v>
      </c>
      <c r="N316" s="32" t="s">
        <v>561</v>
      </c>
      <c r="O316" s="32"/>
      <c r="P316" s="34"/>
      <c r="Q316" s="35" t="n">
        <f aca="false">Q317+Q324+Q328</f>
        <v>93178.45637</v>
      </c>
      <c r="R316" s="44" t="n">
        <f aca="false">R317+R324+R328</f>
        <v>93085.39254</v>
      </c>
      <c r="S316" s="45" t="n">
        <f aca="false">R316/Q316*100</f>
        <v>99.9001230181036</v>
      </c>
      <c r="T316" s="41"/>
    </row>
    <row r="317" s="2" customFormat="true" ht="25.5" hidden="false" customHeight="false" outlineLevel="0" collapsed="false">
      <c r="B317" s="43" t="s">
        <v>562</v>
      </c>
      <c r="C317" s="35" t="s">
        <v>563</v>
      </c>
      <c r="D317" s="32"/>
      <c r="E317" s="33"/>
      <c r="F317" s="32"/>
      <c r="G317" s="32"/>
      <c r="H317" s="32"/>
      <c r="I317" s="34"/>
      <c r="J317" s="35"/>
      <c r="K317" s="32" t="n">
        <v>859</v>
      </c>
      <c r="L317" s="33" t="s">
        <v>314</v>
      </c>
      <c r="M317" s="32" t="s">
        <v>21</v>
      </c>
      <c r="N317" s="32" t="s">
        <v>564</v>
      </c>
      <c r="O317" s="32"/>
      <c r="P317" s="34"/>
      <c r="Q317" s="35" t="n">
        <f aca="false">Q318+Q321</f>
        <v>30325.85656</v>
      </c>
      <c r="R317" s="44" t="n">
        <f aca="false">R318+R321</f>
        <v>30322.29273</v>
      </c>
      <c r="S317" s="45" t="n">
        <f aca="false">R317/Q317*100</f>
        <v>99.9882482132271</v>
      </c>
      <c r="T317" s="41"/>
    </row>
    <row r="318" s="2" customFormat="true" ht="12.75" hidden="false" customHeight="false" outlineLevel="0" collapsed="false">
      <c r="B318" s="43" t="s">
        <v>565</v>
      </c>
      <c r="C318" s="35" t="s">
        <v>566</v>
      </c>
      <c r="D318" s="32"/>
      <c r="E318" s="33"/>
      <c r="F318" s="32"/>
      <c r="G318" s="32"/>
      <c r="H318" s="32"/>
      <c r="I318" s="34"/>
      <c r="J318" s="35"/>
      <c r="K318" s="32" t="n">
        <v>859</v>
      </c>
      <c r="L318" s="33" t="s">
        <v>314</v>
      </c>
      <c r="M318" s="32" t="s">
        <v>21</v>
      </c>
      <c r="N318" s="32" t="s">
        <v>564</v>
      </c>
      <c r="O318" s="32"/>
      <c r="P318" s="34"/>
      <c r="Q318" s="35" t="n">
        <f aca="false">Q319+Q320</f>
        <v>24131.46633</v>
      </c>
      <c r="R318" s="44" t="n">
        <f aca="false">R319+R320</f>
        <v>24129.94238</v>
      </c>
      <c r="S318" s="45" t="n">
        <f aca="false">R318/Q318*100</f>
        <v>99.9936848014988</v>
      </c>
      <c r="T318" s="41"/>
    </row>
    <row r="319" s="2" customFormat="true" ht="25.5" hidden="false" customHeight="false" outlineLevel="0" collapsed="false">
      <c r="B319" s="43" t="s">
        <v>567</v>
      </c>
      <c r="C319" s="35" t="s">
        <v>568</v>
      </c>
      <c r="D319" s="32"/>
      <c r="E319" s="33"/>
      <c r="F319" s="32"/>
      <c r="G319" s="32"/>
      <c r="H319" s="32"/>
      <c r="I319" s="34"/>
      <c r="J319" s="35"/>
      <c r="K319" s="32" t="n">
        <v>859</v>
      </c>
      <c r="L319" s="33" t="s">
        <v>314</v>
      </c>
      <c r="M319" s="32" t="s">
        <v>21</v>
      </c>
      <c r="N319" s="32" t="s">
        <v>564</v>
      </c>
      <c r="O319" s="32" t="s">
        <v>569</v>
      </c>
      <c r="P319" s="34"/>
      <c r="Q319" s="44" t="n">
        <v>18260.83239</v>
      </c>
      <c r="R319" s="44" t="n">
        <v>18259.93717</v>
      </c>
      <c r="S319" s="45" t="n">
        <f aca="false">R319/Q319*100</f>
        <v>99.9950975947817</v>
      </c>
      <c r="T319" s="41"/>
    </row>
    <row r="320" s="2" customFormat="true" ht="25.5" hidden="false" customHeight="false" outlineLevel="0" collapsed="false">
      <c r="B320" s="43" t="s">
        <v>570</v>
      </c>
      <c r="C320" s="35" t="s">
        <v>571</v>
      </c>
      <c r="D320" s="32"/>
      <c r="E320" s="33"/>
      <c r="F320" s="32"/>
      <c r="G320" s="32"/>
      <c r="H320" s="32"/>
      <c r="I320" s="34"/>
      <c r="J320" s="35"/>
      <c r="K320" s="32" t="n">
        <v>859</v>
      </c>
      <c r="L320" s="33" t="s">
        <v>314</v>
      </c>
      <c r="M320" s="32" t="s">
        <v>21</v>
      </c>
      <c r="N320" s="32" t="s">
        <v>564</v>
      </c>
      <c r="O320" s="32" t="s">
        <v>572</v>
      </c>
      <c r="P320" s="34"/>
      <c r="Q320" s="44" t="n">
        <v>5870.63394</v>
      </c>
      <c r="R320" s="44" t="n">
        <v>5870.00521</v>
      </c>
      <c r="S320" s="45" t="n">
        <f aca="false">R320/Q320*100</f>
        <v>99.98929025372</v>
      </c>
      <c r="T320" s="41"/>
    </row>
    <row r="321" s="2" customFormat="true" ht="12.75" hidden="false" customHeight="false" outlineLevel="0" collapsed="false">
      <c r="B321" s="43" t="s">
        <v>573</v>
      </c>
      <c r="C321" s="35" t="s">
        <v>574</v>
      </c>
      <c r="D321" s="32"/>
      <c r="E321" s="33"/>
      <c r="F321" s="32"/>
      <c r="G321" s="32"/>
      <c r="H321" s="32"/>
      <c r="I321" s="34"/>
      <c r="J321" s="35"/>
      <c r="K321" s="32" t="n">
        <v>859</v>
      </c>
      <c r="L321" s="33" t="s">
        <v>314</v>
      </c>
      <c r="M321" s="32" t="s">
        <v>21</v>
      </c>
      <c r="N321" s="32" t="s">
        <v>564</v>
      </c>
      <c r="O321" s="32"/>
      <c r="P321" s="34"/>
      <c r="Q321" s="63" t="n">
        <f aca="false">Q322+Q323</f>
        <v>6194.39023</v>
      </c>
      <c r="R321" s="63" t="n">
        <f aca="false">R322+R323</f>
        <v>6192.35035</v>
      </c>
      <c r="S321" s="45" t="n">
        <f aca="false">R321/Q321*100</f>
        <v>99.9670689135773</v>
      </c>
      <c r="T321" s="41"/>
    </row>
    <row r="322" s="42" customFormat="true" ht="12.75" hidden="false" customHeight="false" outlineLevel="0" collapsed="false">
      <c r="B322" s="43" t="s">
        <v>575</v>
      </c>
      <c r="C322" s="35" t="s">
        <v>576</v>
      </c>
      <c r="D322" s="32"/>
      <c r="E322" s="33"/>
      <c r="F322" s="32"/>
      <c r="G322" s="32"/>
      <c r="H322" s="32"/>
      <c r="I322" s="34"/>
      <c r="J322" s="35"/>
      <c r="K322" s="32" t="n">
        <v>859</v>
      </c>
      <c r="L322" s="33" t="s">
        <v>314</v>
      </c>
      <c r="M322" s="32" t="s">
        <v>21</v>
      </c>
      <c r="N322" s="32" t="s">
        <v>564</v>
      </c>
      <c r="O322" s="32" t="s">
        <v>577</v>
      </c>
      <c r="P322" s="34"/>
      <c r="Q322" s="44" t="n">
        <v>4690.91242</v>
      </c>
      <c r="R322" s="63" t="n">
        <v>4689.93163</v>
      </c>
      <c r="S322" s="45" t="n">
        <f aca="false">R322/Q322*100</f>
        <v>99.9790917008849</v>
      </c>
      <c r="T322" s="48"/>
    </row>
    <row r="323" s="2" customFormat="true" ht="12.75" hidden="false" customHeight="false" outlineLevel="0" collapsed="false">
      <c r="B323" s="43" t="s">
        <v>578</v>
      </c>
      <c r="C323" s="35" t="s">
        <v>579</v>
      </c>
      <c r="D323" s="32"/>
      <c r="E323" s="33"/>
      <c r="F323" s="32"/>
      <c r="G323" s="32"/>
      <c r="H323" s="32"/>
      <c r="I323" s="34"/>
      <c r="J323" s="35"/>
      <c r="K323" s="32" t="n">
        <v>859</v>
      </c>
      <c r="L323" s="33" t="s">
        <v>314</v>
      </c>
      <c r="M323" s="32" t="s">
        <v>21</v>
      </c>
      <c r="N323" s="32" t="s">
        <v>564</v>
      </c>
      <c r="O323" s="32" t="s">
        <v>580</v>
      </c>
      <c r="P323" s="34"/>
      <c r="Q323" s="44" t="n">
        <v>1503.47781</v>
      </c>
      <c r="R323" s="63" t="n">
        <v>1502.41872</v>
      </c>
      <c r="S323" s="45" t="n">
        <f aca="false">R323/Q323*100</f>
        <v>99.9295573241616</v>
      </c>
      <c r="T323" s="41"/>
    </row>
    <row r="324" s="2" customFormat="true" ht="25.5" hidden="false" customHeight="false" outlineLevel="0" collapsed="false">
      <c r="B324" s="43" t="s">
        <v>581</v>
      </c>
      <c r="C324" s="35" t="s">
        <v>582</v>
      </c>
      <c r="D324" s="32"/>
      <c r="E324" s="33"/>
      <c r="F324" s="32"/>
      <c r="G324" s="32"/>
      <c r="H324" s="32"/>
      <c r="I324" s="34"/>
      <c r="J324" s="35"/>
      <c r="K324" s="32" t="n">
        <v>859</v>
      </c>
      <c r="L324" s="33" t="s">
        <v>314</v>
      </c>
      <c r="M324" s="32" t="s">
        <v>21</v>
      </c>
      <c r="N324" s="32" t="s">
        <v>583</v>
      </c>
      <c r="O324" s="32"/>
      <c r="P324" s="34"/>
      <c r="Q324" s="63" t="n">
        <f aca="false">Q325</f>
        <v>45051.4</v>
      </c>
      <c r="R324" s="63" t="n">
        <f aca="false">R325</f>
        <v>44961.9</v>
      </c>
      <c r="S324" s="45" t="n">
        <f aca="false">R324/Q324*100</f>
        <v>99.8013380272311</v>
      </c>
      <c r="T324" s="41"/>
    </row>
    <row r="325" s="2" customFormat="true" ht="12.75" hidden="false" customHeight="false" outlineLevel="0" collapsed="false">
      <c r="B325" s="43" t="s">
        <v>584</v>
      </c>
      <c r="C325" s="35" t="s">
        <v>566</v>
      </c>
      <c r="D325" s="32"/>
      <c r="E325" s="33"/>
      <c r="F325" s="32"/>
      <c r="G325" s="32"/>
      <c r="H325" s="32"/>
      <c r="I325" s="34"/>
      <c r="J325" s="35"/>
      <c r="K325" s="32" t="n">
        <v>859</v>
      </c>
      <c r="L325" s="33" t="s">
        <v>314</v>
      </c>
      <c r="M325" s="32" t="s">
        <v>21</v>
      </c>
      <c r="N325" s="32" t="s">
        <v>583</v>
      </c>
      <c r="O325" s="32"/>
      <c r="P325" s="34"/>
      <c r="Q325" s="63" t="n">
        <f aca="false">Q326+Q327</f>
        <v>45051.4</v>
      </c>
      <c r="R325" s="63" t="n">
        <f aca="false">R326+R327</f>
        <v>44961.9</v>
      </c>
      <c r="S325" s="45" t="n">
        <f aca="false">R325/Q325*100</f>
        <v>99.8013380272311</v>
      </c>
      <c r="T325" s="41"/>
    </row>
    <row r="326" s="2" customFormat="true" ht="25.5" hidden="false" customHeight="false" outlineLevel="0" collapsed="false">
      <c r="B326" s="43" t="s">
        <v>585</v>
      </c>
      <c r="C326" s="35" t="s">
        <v>568</v>
      </c>
      <c r="D326" s="32"/>
      <c r="E326" s="33"/>
      <c r="F326" s="32"/>
      <c r="G326" s="32"/>
      <c r="H326" s="32"/>
      <c r="I326" s="34"/>
      <c r="J326" s="35"/>
      <c r="K326" s="32" t="n">
        <v>859</v>
      </c>
      <c r="L326" s="33" t="s">
        <v>314</v>
      </c>
      <c r="M326" s="32" t="s">
        <v>21</v>
      </c>
      <c r="N326" s="32" t="s">
        <v>583</v>
      </c>
      <c r="O326" s="32" t="s">
        <v>569</v>
      </c>
      <c r="P326" s="34"/>
      <c r="Q326" s="44" t="n">
        <v>31930.75591</v>
      </c>
      <c r="R326" s="63" t="n">
        <v>31841.25591</v>
      </c>
      <c r="S326" s="45" t="n">
        <f aca="false">R326/Q326*100</f>
        <v>99.7197059779848</v>
      </c>
      <c r="T326" s="41"/>
    </row>
    <row r="327" s="2" customFormat="true" ht="25.5" hidden="false" customHeight="false" outlineLevel="0" collapsed="false">
      <c r="B327" s="43" t="s">
        <v>586</v>
      </c>
      <c r="C327" s="35" t="s">
        <v>571</v>
      </c>
      <c r="D327" s="32"/>
      <c r="E327" s="33"/>
      <c r="F327" s="32"/>
      <c r="G327" s="32"/>
      <c r="H327" s="32"/>
      <c r="I327" s="34"/>
      <c r="J327" s="35"/>
      <c r="K327" s="32" t="n">
        <v>859</v>
      </c>
      <c r="L327" s="33" t="s">
        <v>314</v>
      </c>
      <c r="M327" s="32" t="s">
        <v>21</v>
      </c>
      <c r="N327" s="32" t="s">
        <v>583</v>
      </c>
      <c r="O327" s="32" t="s">
        <v>572</v>
      </c>
      <c r="P327" s="34"/>
      <c r="Q327" s="44" t="n">
        <v>13120.64409</v>
      </c>
      <c r="R327" s="44" t="n">
        <v>13120.64409</v>
      </c>
      <c r="S327" s="45" t="n">
        <f aca="false">R327/Q327*100</f>
        <v>100</v>
      </c>
      <c r="T327" s="41"/>
    </row>
    <row r="328" s="2" customFormat="true" ht="25.5" hidden="false" customHeight="false" outlineLevel="0" collapsed="false">
      <c r="B328" s="43" t="s">
        <v>587</v>
      </c>
      <c r="C328" s="35" t="s">
        <v>129</v>
      </c>
      <c r="D328" s="32"/>
      <c r="E328" s="33"/>
      <c r="F328" s="32"/>
      <c r="G328" s="32"/>
      <c r="H328" s="32"/>
      <c r="I328" s="34"/>
      <c r="J328" s="35"/>
      <c r="K328" s="32" t="n">
        <v>859</v>
      </c>
      <c r="L328" s="33" t="s">
        <v>314</v>
      </c>
      <c r="M328" s="32" t="s">
        <v>21</v>
      </c>
      <c r="N328" s="32" t="s">
        <v>588</v>
      </c>
      <c r="O328" s="32"/>
      <c r="P328" s="34"/>
      <c r="Q328" s="63" t="n">
        <f aca="false">Q329+Q330+Q331+Q332</f>
        <v>17801.19981</v>
      </c>
      <c r="R328" s="63" t="n">
        <f aca="false">R329+R330+R331+R332</f>
        <v>17801.19981</v>
      </c>
      <c r="S328" s="45" t="n">
        <f aca="false">R328/Q328*100</f>
        <v>100</v>
      </c>
      <c r="T328" s="41"/>
    </row>
    <row r="329" s="2" customFormat="true" ht="25.5" hidden="false" customHeight="false" outlineLevel="0" collapsed="false">
      <c r="B329" s="43" t="s">
        <v>589</v>
      </c>
      <c r="C329" s="35" t="s">
        <v>568</v>
      </c>
      <c r="D329" s="32"/>
      <c r="E329" s="33"/>
      <c r="F329" s="32"/>
      <c r="G329" s="32"/>
      <c r="H329" s="32"/>
      <c r="I329" s="34"/>
      <c r="J329" s="35"/>
      <c r="K329" s="32" t="n">
        <v>859</v>
      </c>
      <c r="L329" s="33" t="s">
        <v>314</v>
      </c>
      <c r="M329" s="32" t="s">
        <v>21</v>
      </c>
      <c r="N329" s="32" t="s">
        <v>588</v>
      </c>
      <c r="O329" s="32" t="s">
        <v>569</v>
      </c>
      <c r="P329" s="34"/>
      <c r="Q329" s="44" t="n">
        <v>9068.64556</v>
      </c>
      <c r="R329" s="44" t="n">
        <v>9068.64556</v>
      </c>
      <c r="S329" s="45" t="n">
        <f aca="false">R329/Q329*100</f>
        <v>100</v>
      </c>
      <c r="T329" s="41"/>
    </row>
    <row r="330" s="2" customFormat="true" ht="25.5" hidden="false" customHeight="false" outlineLevel="0" collapsed="false">
      <c r="B330" s="43" t="s">
        <v>590</v>
      </c>
      <c r="C330" s="35" t="s">
        <v>571</v>
      </c>
      <c r="D330" s="32"/>
      <c r="E330" s="33"/>
      <c r="F330" s="32"/>
      <c r="G330" s="32"/>
      <c r="H330" s="32"/>
      <c r="I330" s="34"/>
      <c r="J330" s="35"/>
      <c r="K330" s="32" t="n">
        <v>859</v>
      </c>
      <c r="L330" s="33" t="s">
        <v>314</v>
      </c>
      <c r="M330" s="32" t="s">
        <v>21</v>
      </c>
      <c r="N330" s="32" t="s">
        <v>588</v>
      </c>
      <c r="O330" s="32" t="s">
        <v>572</v>
      </c>
      <c r="P330" s="34"/>
      <c r="Q330" s="44" t="n">
        <v>2466.97711</v>
      </c>
      <c r="R330" s="44" t="n">
        <v>2466.97711</v>
      </c>
      <c r="S330" s="45" t="n">
        <f aca="false">R330/Q330*100</f>
        <v>100</v>
      </c>
      <c r="T330" s="41"/>
    </row>
    <row r="331" s="2" customFormat="true" ht="12.75" hidden="false" customHeight="false" outlineLevel="0" collapsed="false">
      <c r="B331" s="43" t="s">
        <v>591</v>
      </c>
      <c r="C331" s="35" t="s">
        <v>576</v>
      </c>
      <c r="D331" s="32"/>
      <c r="E331" s="33"/>
      <c r="F331" s="32"/>
      <c r="G331" s="32"/>
      <c r="H331" s="32"/>
      <c r="I331" s="34"/>
      <c r="J331" s="35"/>
      <c r="K331" s="32" t="n">
        <v>859</v>
      </c>
      <c r="L331" s="33" t="s">
        <v>314</v>
      </c>
      <c r="M331" s="32" t="s">
        <v>21</v>
      </c>
      <c r="N331" s="32" t="s">
        <v>588</v>
      </c>
      <c r="O331" s="32" t="s">
        <v>577</v>
      </c>
      <c r="P331" s="34"/>
      <c r="Q331" s="44" t="n">
        <v>2968.129</v>
      </c>
      <c r="R331" s="44" t="n">
        <v>2968.129</v>
      </c>
      <c r="S331" s="45" t="n">
        <f aca="false">R331/Q331*100</f>
        <v>100</v>
      </c>
      <c r="T331" s="64"/>
    </row>
    <row r="332" s="2" customFormat="true" ht="12.75" hidden="false" customHeight="false" outlineLevel="0" collapsed="false">
      <c r="B332" s="43" t="s">
        <v>592</v>
      </c>
      <c r="C332" s="35" t="s">
        <v>579</v>
      </c>
      <c r="D332" s="32"/>
      <c r="E332" s="33"/>
      <c r="F332" s="32"/>
      <c r="G332" s="32"/>
      <c r="H332" s="32"/>
      <c r="I332" s="34"/>
      <c r="J332" s="35"/>
      <c r="K332" s="32" t="n">
        <v>859</v>
      </c>
      <c r="L332" s="33" t="s">
        <v>314</v>
      </c>
      <c r="M332" s="32" t="s">
        <v>21</v>
      </c>
      <c r="N332" s="32" t="s">
        <v>588</v>
      </c>
      <c r="O332" s="32" t="s">
        <v>580</v>
      </c>
      <c r="P332" s="34"/>
      <c r="Q332" s="44" t="n">
        <v>3297.44814</v>
      </c>
      <c r="R332" s="44" t="n">
        <v>3297.44814</v>
      </c>
      <c r="S332" s="45" t="n">
        <f aca="false">R332/Q332*100</f>
        <v>100</v>
      </c>
      <c r="T332" s="41"/>
    </row>
    <row r="333" s="42" customFormat="true" ht="12.75" hidden="false" customHeight="false" outlineLevel="0" collapsed="false">
      <c r="B333" s="43" t="s">
        <v>593</v>
      </c>
      <c r="C333" s="35" t="s">
        <v>594</v>
      </c>
      <c r="D333" s="32"/>
      <c r="E333" s="33"/>
      <c r="F333" s="32"/>
      <c r="G333" s="32"/>
      <c r="H333" s="32"/>
      <c r="I333" s="34"/>
      <c r="J333" s="35"/>
      <c r="K333" s="32" t="n">
        <v>859</v>
      </c>
      <c r="L333" s="33" t="s">
        <v>314</v>
      </c>
      <c r="M333" s="32" t="s">
        <v>299</v>
      </c>
      <c r="N333" s="32"/>
      <c r="O333" s="32"/>
      <c r="P333" s="34"/>
      <c r="Q333" s="44" t="n">
        <f aca="false">Q346+Q387+Q334</f>
        <v>193551.70775</v>
      </c>
      <c r="R333" s="44" t="n">
        <f aca="false">R346+R387+R334</f>
        <v>190291.85232</v>
      </c>
      <c r="S333" s="45" t="n">
        <f aca="false">R333/Q333*100</f>
        <v>98.3157702570051</v>
      </c>
      <c r="T333" s="48"/>
      <c r="U333" s="48"/>
      <c r="V333" s="48"/>
      <c r="W333" s="48"/>
    </row>
    <row r="334" s="42" customFormat="true" ht="12.75" hidden="false" customHeight="false" outlineLevel="0" collapsed="false">
      <c r="B334" s="43"/>
      <c r="C334" s="35" t="s">
        <v>164</v>
      </c>
      <c r="D334" s="32"/>
      <c r="E334" s="33"/>
      <c r="F334" s="32"/>
      <c r="G334" s="32"/>
      <c r="H334" s="32"/>
      <c r="I334" s="34"/>
      <c r="J334" s="35"/>
      <c r="K334" s="32" t="n">
        <v>859</v>
      </c>
      <c r="L334" s="33" t="s">
        <v>314</v>
      </c>
      <c r="M334" s="32" t="s">
        <v>299</v>
      </c>
      <c r="N334" s="32" t="s">
        <v>165</v>
      </c>
      <c r="O334" s="32"/>
      <c r="P334" s="34"/>
      <c r="Q334" s="44" t="n">
        <f aca="false">Q335+Q338+Q343</f>
        <v>62.03</v>
      </c>
      <c r="R334" s="44" t="n">
        <f aca="false">R335+R338+R343</f>
        <v>62.03</v>
      </c>
      <c r="S334" s="45" t="n">
        <f aca="false">R334/Q334*100</f>
        <v>100</v>
      </c>
      <c r="T334" s="48"/>
      <c r="U334" s="48"/>
      <c r="V334" s="48"/>
      <c r="W334" s="48"/>
    </row>
    <row r="335" s="42" customFormat="true" ht="12.75" hidden="false" customHeight="false" outlineLevel="0" collapsed="false">
      <c r="B335" s="43"/>
      <c r="C335" s="35" t="s">
        <v>167</v>
      </c>
      <c r="D335" s="32"/>
      <c r="E335" s="33"/>
      <c r="F335" s="32"/>
      <c r="G335" s="32"/>
      <c r="H335" s="32"/>
      <c r="I335" s="34"/>
      <c r="J335" s="35"/>
      <c r="K335" s="32" t="n">
        <v>859</v>
      </c>
      <c r="L335" s="33" t="s">
        <v>314</v>
      </c>
      <c r="M335" s="32" t="s">
        <v>299</v>
      </c>
      <c r="N335" s="32" t="s">
        <v>169</v>
      </c>
      <c r="O335" s="32"/>
      <c r="P335" s="34"/>
      <c r="Q335" s="44" t="n">
        <f aca="false">Q336</f>
        <v>10</v>
      </c>
      <c r="R335" s="44" t="n">
        <f aca="false">R336</f>
        <v>10</v>
      </c>
      <c r="S335" s="45" t="n">
        <f aca="false">R335/Q335*100</f>
        <v>100</v>
      </c>
      <c r="T335" s="48"/>
      <c r="U335" s="48"/>
      <c r="V335" s="48"/>
      <c r="W335" s="48"/>
    </row>
    <row r="336" s="42" customFormat="true" ht="25.5" hidden="false" customHeight="false" outlineLevel="0" collapsed="false">
      <c r="B336" s="43"/>
      <c r="C336" s="35" t="s">
        <v>171</v>
      </c>
      <c r="D336" s="32"/>
      <c r="E336" s="33"/>
      <c r="F336" s="32"/>
      <c r="G336" s="32"/>
      <c r="H336" s="32"/>
      <c r="I336" s="34"/>
      <c r="J336" s="35"/>
      <c r="K336" s="32" t="n">
        <v>859</v>
      </c>
      <c r="L336" s="33" t="s">
        <v>314</v>
      </c>
      <c r="M336" s="32" t="s">
        <v>299</v>
      </c>
      <c r="N336" s="32" t="s">
        <v>172</v>
      </c>
      <c r="O336" s="32"/>
      <c r="P336" s="34"/>
      <c r="Q336" s="44" t="n">
        <f aca="false">Q337</f>
        <v>10</v>
      </c>
      <c r="R336" s="44" t="n">
        <f aca="false">R337</f>
        <v>10</v>
      </c>
      <c r="S336" s="45" t="n">
        <f aca="false">R336/Q336*100</f>
        <v>100</v>
      </c>
      <c r="T336" s="48"/>
      <c r="U336" s="48"/>
      <c r="V336" s="48"/>
      <c r="W336" s="48"/>
    </row>
    <row r="337" s="42" customFormat="true" ht="12.75" hidden="false" customHeight="false" outlineLevel="0" collapsed="false">
      <c r="B337" s="43"/>
      <c r="C337" s="35" t="s">
        <v>576</v>
      </c>
      <c r="D337" s="32"/>
      <c r="E337" s="33"/>
      <c r="F337" s="32"/>
      <c r="G337" s="32"/>
      <c r="H337" s="32"/>
      <c r="I337" s="34"/>
      <c r="J337" s="35"/>
      <c r="K337" s="32" t="n">
        <v>859</v>
      </c>
      <c r="L337" s="33" t="s">
        <v>314</v>
      </c>
      <c r="M337" s="32" t="s">
        <v>299</v>
      </c>
      <c r="N337" s="32" t="s">
        <v>172</v>
      </c>
      <c r="O337" s="32" t="n">
        <v>612</v>
      </c>
      <c r="P337" s="34"/>
      <c r="Q337" s="44" t="n">
        <v>10</v>
      </c>
      <c r="R337" s="44" t="n">
        <v>10</v>
      </c>
      <c r="S337" s="45" t="n">
        <f aca="false">R337/Q337*100</f>
        <v>100</v>
      </c>
      <c r="T337" s="48"/>
      <c r="U337" s="48"/>
      <c r="V337" s="48"/>
      <c r="W337" s="48"/>
    </row>
    <row r="338" s="42" customFormat="true" ht="25.5" hidden="false" customHeight="false" outlineLevel="0" collapsed="false">
      <c r="B338" s="43"/>
      <c r="C338" s="35" t="s">
        <v>595</v>
      </c>
      <c r="D338" s="32"/>
      <c r="E338" s="33"/>
      <c r="F338" s="32"/>
      <c r="G338" s="32"/>
      <c r="H338" s="32"/>
      <c r="I338" s="34"/>
      <c r="J338" s="35"/>
      <c r="K338" s="32" t="n">
        <v>859</v>
      </c>
      <c r="L338" s="33" t="s">
        <v>314</v>
      </c>
      <c r="M338" s="33" t="s">
        <v>299</v>
      </c>
      <c r="N338" s="32" t="s">
        <v>596</v>
      </c>
      <c r="O338" s="32"/>
      <c r="P338" s="34"/>
      <c r="Q338" s="44" t="n">
        <f aca="false">Q339+Q341</f>
        <v>22.03</v>
      </c>
      <c r="R338" s="44" t="n">
        <f aca="false">R339+R341</f>
        <v>22.03</v>
      </c>
      <c r="S338" s="45" t="n">
        <f aca="false">R338/Q338*100</f>
        <v>100</v>
      </c>
      <c r="T338" s="48"/>
      <c r="U338" s="48"/>
      <c r="V338" s="48"/>
      <c r="W338" s="48"/>
    </row>
    <row r="339" s="42" customFormat="true" ht="25.5" hidden="false" customHeight="false" outlineLevel="0" collapsed="false">
      <c r="B339" s="43"/>
      <c r="C339" s="35" t="s">
        <v>181</v>
      </c>
      <c r="D339" s="32"/>
      <c r="E339" s="33"/>
      <c r="F339" s="32"/>
      <c r="G339" s="32"/>
      <c r="H339" s="32"/>
      <c r="I339" s="34"/>
      <c r="J339" s="35"/>
      <c r="K339" s="32" t="n">
        <v>859</v>
      </c>
      <c r="L339" s="33" t="s">
        <v>314</v>
      </c>
      <c r="M339" s="33" t="s">
        <v>299</v>
      </c>
      <c r="N339" s="32" t="s">
        <v>182</v>
      </c>
      <c r="O339" s="32"/>
      <c r="P339" s="34"/>
      <c r="Q339" s="44" t="n">
        <f aca="false">Q340</f>
        <v>6.03</v>
      </c>
      <c r="R339" s="44" t="n">
        <f aca="false">R340</f>
        <v>6.03</v>
      </c>
      <c r="S339" s="45" t="n">
        <f aca="false">R339/Q339*100</f>
        <v>100</v>
      </c>
      <c r="T339" s="48"/>
      <c r="U339" s="48"/>
      <c r="V339" s="48"/>
      <c r="W339" s="48"/>
    </row>
    <row r="340" s="42" customFormat="true" ht="12.75" hidden="false" customHeight="false" outlineLevel="0" collapsed="false">
      <c r="B340" s="43"/>
      <c r="C340" s="35" t="s">
        <v>43</v>
      </c>
      <c r="D340" s="32"/>
      <c r="E340" s="33"/>
      <c r="F340" s="32"/>
      <c r="G340" s="32"/>
      <c r="H340" s="32"/>
      <c r="I340" s="34"/>
      <c r="J340" s="35"/>
      <c r="K340" s="32" t="n">
        <v>859</v>
      </c>
      <c r="L340" s="33" t="s">
        <v>314</v>
      </c>
      <c r="M340" s="33" t="s">
        <v>299</v>
      </c>
      <c r="N340" s="32" t="s">
        <v>182</v>
      </c>
      <c r="O340" s="32" t="s">
        <v>44</v>
      </c>
      <c r="P340" s="34"/>
      <c r="Q340" s="44" t="n">
        <v>6.03</v>
      </c>
      <c r="R340" s="44" t="n">
        <v>6.03</v>
      </c>
      <c r="S340" s="45" t="n">
        <f aca="false">R340/Q340*100</f>
        <v>100</v>
      </c>
      <c r="T340" s="48"/>
      <c r="U340" s="48"/>
      <c r="V340" s="48"/>
      <c r="W340" s="48"/>
    </row>
    <row r="341" s="42" customFormat="true" ht="25.5" hidden="false" customHeight="false" outlineLevel="0" collapsed="false">
      <c r="B341" s="43"/>
      <c r="C341" s="35" t="s">
        <v>597</v>
      </c>
      <c r="D341" s="32"/>
      <c r="E341" s="33"/>
      <c r="F341" s="32"/>
      <c r="G341" s="32"/>
      <c r="H341" s="32"/>
      <c r="I341" s="34"/>
      <c r="J341" s="35"/>
      <c r="K341" s="32" t="n">
        <v>859</v>
      </c>
      <c r="L341" s="33" t="s">
        <v>314</v>
      </c>
      <c r="M341" s="33" t="s">
        <v>299</v>
      </c>
      <c r="N341" s="32" t="s">
        <v>598</v>
      </c>
      <c r="O341" s="32"/>
      <c r="P341" s="34"/>
      <c r="Q341" s="44" t="n">
        <f aca="false">Q342</f>
        <v>16</v>
      </c>
      <c r="R341" s="44" t="n">
        <f aca="false">R342</f>
        <v>16</v>
      </c>
      <c r="S341" s="45" t="n">
        <f aca="false">R341/Q341*100</f>
        <v>100</v>
      </c>
      <c r="T341" s="48"/>
      <c r="U341" s="48"/>
      <c r="V341" s="48"/>
      <c r="W341" s="48"/>
    </row>
    <row r="342" s="42" customFormat="true" ht="12.75" hidden="false" customHeight="false" outlineLevel="0" collapsed="false">
      <c r="B342" s="43"/>
      <c r="C342" s="35" t="s">
        <v>43</v>
      </c>
      <c r="D342" s="32"/>
      <c r="E342" s="33"/>
      <c r="F342" s="32"/>
      <c r="G342" s="32"/>
      <c r="H342" s="32"/>
      <c r="I342" s="34"/>
      <c r="J342" s="35"/>
      <c r="K342" s="32" t="n">
        <v>859</v>
      </c>
      <c r="L342" s="33" t="s">
        <v>314</v>
      </c>
      <c r="M342" s="33" t="s">
        <v>299</v>
      </c>
      <c r="N342" s="32" t="s">
        <v>598</v>
      </c>
      <c r="O342" s="32" t="n">
        <v>244</v>
      </c>
      <c r="P342" s="34"/>
      <c r="Q342" s="44" t="n">
        <v>16</v>
      </c>
      <c r="R342" s="44" t="n">
        <v>16</v>
      </c>
      <c r="S342" s="45" t="n">
        <f aca="false">R342/Q342*100</f>
        <v>100</v>
      </c>
      <c r="T342" s="48"/>
      <c r="U342" s="48"/>
      <c r="V342" s="48"/>
      <c r="W342" s="48"/>
    </row>
    <row r="343" s="42" customFormat="true" ht="12.75" hidden="false" customHeight="false" outlineLevel="0" collapsed="false">
      <c r="B343" s="43"/>
      <c r="C343" s="35" t="s">
        <v>174</v>
      </c>
      <c r="D343" s="32" t="n">
        <v>859</v>
      </c>
      <c r="E343" s="33" t="s">
        <v>314</v>
      </c>
      <c r="F343" s="32" t="s">
        <v>190</v>
      </c>
      <c r="G343" s="32" t="s">
        <v>176</v>
      </c>
      <c r="H343" s="32"/>
      <c r="I343" s="34"/>
      <c r="J343" s="44" t="n">
        <v>30</v>
      </c>
      <c r="K343" s="32" t="n">
        <v>859</v>
      </c>
      <c r="L343" s="33" t="s">
        <v>314</v>
      </c>
      <c r="M343" s="33" t="s">
        <v>299</v>
      </c>
      <c r="N343" s="32" t="s">
        <v>176</v>
      </c>
      <c r="O343" s="32"/>
      <c r="P343" s="34"/>
      <c r="Q343" s="44" t="n">
        <f aca="false">Q344</f>
        <v>30</v>
      </c>
      <c r="R343" s="44" t="n">
        <f aca="false">R344</f>
        <v>30</v>
      </c>
      <c r="S343" s="45" t="n">
        <f aca="false">R343/Q343*100</f>
        <v>100</v>
      </c>
      <c r="T343" s="48"/>
      <c r="U343" s="48"/>
      <c r="V343" s="48"/>
      <c r="W343" s="48"/>
    </row>
    <row r="344" s="42" customFormat="true" ht="25.5" hidden="false" customHeight="false" outlineLevel="0" collapsed="false">
      <c r="B344" s="43"/>
      <c r="C344" s="35" t="s">
        <v>599</v>
      </c>
      <c r="D344" s="32" t="n">
        <v>859</v>
      </c>
      <c r="E344" s="33" t="s">
        <v>314</v>
      </c>
      <c r="F344" s="32" t="s">
        <v>190</v>
      </c>
      <c r="G344" s="32" t="s">
        <v>600</v>
      </c>
      <c r="H344" s="32"/>
      <c r="I344" s="34"/>
      <c r="J344" s="44" t="n">
        <v>30</v>
      </c>
      <c r="K344" s="32" t="n">
        <v>859</v>
      </c>
      <c r="L344" s="33" t="s">
        <v>314</v>
      </c>
      <c r="M344" s="33" t="s">
        <v>299</v>
      </c>
      <c r="N344" s="32" t="s">
        <v>600</v>
      </c>
      <c r="O344" s="32"/>
      <c r="P344" s="34"/>
      <c r="Q344" s="44" t="n">
        <f aca="false">Q345</f>
        <v>30</v>
      </c>
      <c r="R344" s="44" t="n">
        <f aca="false">R345</f>
        <v>30</v>
      </c>
      <c r="S344" s="45" t="n">
        <f aca="false">R344/Q344*100</f>
        <v>100</v>
      </c>
      <c r="T344" s="48"/>
      <c r="U344" s="48"/>
      <c r="V344" s="48"/>
      <c r="W344" s="48"/>
    </row>
    <row r="345" s="42" customFormat="true" ht="12.75" hidden="false" customHeight="false" outlineLevel="0" collapsed="false">
      <c r="B345" s="43"/>
      <c r="C345" s="35" t="s">
        <v>601</v>
      </c>
      <c r="D345" s="32" t="n">
        <v>859</v>
      </c>
      <c r="E345" s="33" t="s">
        <v>314</v>
      </c>
      <c r="F345" s="32" t="s">
        <v>190</v>
      </c>
      <c r="G345" s="32" t="s">
        <v>600</v>
      </c>
      <c r="H345" s="32" t="s">
        <v>44</v>
      </c>
      <c r="I345" s="34"/>
      <c r="J345" s="44" t="n">
        <v>30</v>
      </c>
      <c r="K345" s="32" t="n">
        <v>859</v>
      </c>
      <c r="L345" s="33" t="s">
        <v>314</v>
      </c>
      <c r="M345" s="33" t="s">
        <v>299</v>
      </c>
      <c r="N345" s="32" t="s">
        <v>600</v>
      </c>
      <c r="O345" s="32" t="n">
        <v>612</v>
      </c>
      <c r="P345" s="34"/>
      <c r="Q345" s="44" t="n">
        <v>30</v>
      </c>
      <c r="R345" s="44" t="n">
        <v>30</v>
      </c>
      <c r="S345" s="45" t="n">
        <f aca="false">R345/Q345*100</f>
        <v>100</v>
      </c>
      <c r="T345" s="48"/>
      <c r="U345" s="48"/>
      <c r="V345" s="48"/>
      <c r="W345" s="48"/>
    </row>
    <row r="346" s="42" customFormat="true" ht="12.75" hidden="false" customHeight="false" outlineLevel="0" collapsed="false">
      <c r="B346" s="43" t="s">
        <v>602</v>
      </c>
      <c r="C346" s="35" t="s">
        <v>558</v>
      </c>
      <c r="D346" s="32"/>
      <c r="E346" s="33"/>
      <c r="F346" s="32"/>
      <c r="G346" s="32"/>
      <c r="H346" s="32"/>
      <c r="I346" s="34"/>
      <c r="J346" s="35"/>
      <c r="K346" s="32" t="n">
        <v>859</v>
      </c>
      <c r="L346" s="33" t="s">
        <v>314</v>
      </c>
      <c r="M346" s="32" t="s">
        <v>299</v>
      </c>
      <c r="N346" s="32" t="s">
        <v>559</v>
      </c>
      <c r="O346" s="32"/>
      <c r="P346" s="34"/>
      <c r="Q346" s="44" t="n">
        <f aca="false">Q347+Q383</f>
        <v>125055.14233</v>
      </c>
      <c r="R346" s="44" t="n">
        <f aca="false">R347+R383</f>
        <v>122571.71441</v>
      </c>
      <c r="S346" s="45" t="n">
        <f aca="false">R346/Q346*100</f>
        <v>98.014133706356</v>
      </c>
      <c r="T346" s="48"/>
      <c r="U346" s="48"/>
      <c r="V346" s="48"/>
      <c r="W346" s="48"/>
    </row>
    <row r="347" s="42" customFormat="true" ht="12.75" hidden="false" customHeight="false" outlineLevel="0" collapsed="false">
      <c r="B347" s="43" t="s">
        <v>603</v>
      </c>
      <c r="C347" s="35" t="s">
        <v>594</v>
      </c>
      <c r="D347" s="32"/>
      <c r="E347" s="33"/>
      <c r="F347" s="32"/>
      <c r="G347" s="32"/>
      <c r="H347" s="32"/>
      <c r="I347" s="34"/>
      <c r="J347" s="35"/>
      <c r="K347" s="32" t="n">
        <v>859</v>
      </c>
      <c r="L347" s="33" t="s">
        <v>314</v>
      </c>
      <c r="M347" s="32" t="s">
        <v>299</v>
      </c>
      <c r="N347" s="32" t="s">
        <v>604</v>
      </c>
      <c r="O347" s="32"/>
      <c r="P347" s="34"/>
      <c r="Q347" s="44" t="n">
        <f aca="false">Q348+Q358+Q362+Q365+Q368+Q371+Q375+Q377+Q380</f>
        <v>120202.79633</v>
      </c>
      <c r="R347" s="44" t="n">
        <f aca="false">R348+R358+R362+R365+R368+R371+R375+R377+R380</f>
        <v>117719.36841</v>
      </c>
      <c r="S347" s="45" t="n">
        <f aca="false">R347/Q347*100</f>
        <v>97.9339682637814</v>
      </c>
      <c r="T347" s="48"/>
      <c r="U347" s="48"/>
      <c r="V347" s="48"/>
      <c r="W347" s="48"/>
    </row>
    <row r="348" s="2" customFormat="true" ht="38.25" hidden="false" customHeight="false" outlineLevel="0" collapsed="false">
      <c r="B348" s="43" t="s">
        <v>605</v>
      </c>
      <c r="C348" s="35" t="s">
        <v>606</v>
      </c>
      <c r="D348" s="32"/>
      <c r="E348" s="33"/>
      <c r="F348" s="32"/>
      <c r="G348" s="32"/>
      <c r="H348" s="32"/>
      <c r="I348" s="34"/>
      <c r="J348" s="35"/>
      <c r="K348" s="32" t="n">
        <v>859</v>
      </c>
      <c r="L348" s="33" t="s">
        <v>314</v>
      </c>
      <c r="M348" s="32" t="s">
        <v>299</v>
      </c>
      <c r="N348" s="32" t="s">
        <v>607</v>
      </c>
      <c r="O348" s="32"/>
      <c r="P348" s="34"/>
      <c r="Q348" s="44" t="n">
        <f aca="false">Q349+Q352</f>
        <v>20266.15494</v>
      </c>
      <c r="R348" s="44" t="n">
        <f aca="false">R349+R352</f>
        <v>20250.87648</v>
      </c>
      <c r="S348" s="45" t="n">
        <f aca="false">R348/Q348*100</f>
        <v>99.9246109582936</v>
      </c>
      <c r="T348" s="41"/>
      <c r="U348" s="41"/>
      <c r="V348" s="41"/>
      <c r="W348" s="41"/>
    </row>
    <row r="349" s="2" customFormat="true" ht="12.75" hidden="false" customHeight="false" outlineLevel="0" collapsed="false">
      <c r="B349" s="43" t="s">
        <v>608</v>
      </c>
      <c r="C349" s="35" t="s">
        <v>609</v>
      </c>
      <c r="D349" s="32"/>
      <c r="E349" s="33"/>
      <c r="F349" s="32"/>
      <c r="G349" s="32"/>
      <c r="H349" s="32"/>
      <c r="I349" s="34"/>
      <c r="J349" s="35"/>
      <c r="K349" s="32" t="n">
        <v>859</v>
      </c>
      <c r="L349" s="33" t="s">
        <v>314</v>
      </c>
      <c r="M349" s="32" t="s">
        <v>299</v>
      </c>
      <c r="N349" s="32" t="s">
        <v>607</v>
      </c>
      <c r="O349" s="32"/>
      <c r="P349" s="34"/>
      <c r="Q349" s="44" t="n">
        <f aca="false">Q350+Q351</f>
        <v>14880.18293</v>
      </c>
      <c r="R349" s="44" t="n">
        <f aca="false">R350+R351</f>
        <v>14879.29477</v>
      </c>
      <c r="S349" s="45" t="n">
        <f aca="false">R349/Q349*100</f>
        <v>99.9940312561736</v>
      </c>
      <c r="T349" s="41"/>
      <c r="U349" s="41"/>
      <c r="V349" s="41"/>
      <c r="W349" s="41"/>
    </row>
    <row r="350" s="2" customFormat="true" ht="25.5" hidden="false" customHeight="false" outlineLevel="0" collapsed="false">
      <c r="B350" s="43" t="s">
        <v>610</v>
      </c>
      <c r="C350" s="35" t="s">
        <v>568</v>
      </c>
      <c r="D350" s="32"/>
      <c r="E350" s="33"/>
      <c r="F350" s="32"/>
      <c r="G350" s="32"/>
      <c r="H350" s="32"/>
      <c r="I350" s="34"/>
      <c r="J350" s="35"/>
      <c r="K350" s="32" t="n">
        <v>859</v>
      </c>
      <c r="L350" s="33" t="s">
        <v>314</v>
      </c>
      <c r="M350" s="32" t="s">
        <v>299</v>
      </c>
      <c r="N350" s="32" t="s">
        <v>607</v>
      </c>
      <c r="O350" s="32" t="s">
        <v>569</v>
      </c>
      <c r="P350" s="34"/>
      <c r="Q350" s="44" t="n">
        <v>6844.174</v>
      </c>
      <c r="R350" s="44" t="n">
        <v>6844.14812</v>
      </c>
      <c r="S350" s="45" t="n">
        <f aca="false">R350/Q350*100</f>
        <v>99.9996218681758</v>
      </c>
      <c r="T350" s="41"/>
      <c r="U350" s="41"/>
      <c r="V350" s="41"/>
      <c r="W350" s="41"/>
    </row>
    <row r="351" s="2" customFormat="true" ht="12.75" hidden="false" customHeight="false" outlineLevel="0" collapsed="false">
      <c r="B351" s="43" t="s">
        <v>611</v>
      </c>
      <c r="C351" s="35" t="s">
        <v>576</v>
      </c>
      <c r="D351" s="32"/>
      <c r="E351" s="33"/>
      <c r="F351" s="32"/>
      <c r="G351" s="32"/>
      <c r="H351" s="32"/>
      <c r="I351" s="34"/>
      <c r="J351" s="35"/>
      <c r="K351" s="32" t="n">
        <v>859</v>
      </c>
      <c r="L351" s="33" t="s">
        <v>314</v>
      </c>
      <c r="M351" s="32" t="s">
        <v>299</v>
      </c>
      <c r="N351" s="32" t="s">
        <v>607</v>
      </c>
      <c r="O351" s="32" t="s">
        <v>577</v>
      </c>
      <c r="P351" s="34"/>
      <c r="Q351" s="44" t="n">
        <v>8036.00893</v>
      </c>
      <c r="R351" s="44" t="n">
        <v>8035.14665</v>
      </c>
      <c r="S351" s="45" t="n">
        <f aca="false">R351/Q351*100</f>
        <v>99.9892697978871</v>
      </c>
      <c r="T351" s="41"/>
      <c r="U351" s="41"/>
      <c r="V351" s="41"/>
      <c r="W351" s="41"/>
    </row>
    <row r="352" s="2" customFormat="true" ht="25.5" hidden="false" customHeight="false" outlineLevel="0" collapsed="false">
      <c r="A352" s="2" t="s">
        <v>612</v>
      </c>
      <c r="B352" s="43" t="s">
        <v>613</v>
      </c>
      <c r="C352" s="35" t="s">
        <v>614</v>
      </c>
      <c r="D352" s="32"/>
      <c r="E352" s="33"/>
      <c r="F352" s="32"/>
      <c r="G352" s="32"/>
      <c r="H352" s="32"/>
      <c r="I352" s="34"/>
      <c r="J352" s="35"/>
      <c r="K352" s="32" t="n">
        <v>859</v>
      </c>
      <c r="L352" s="33" t="s">
        <v>314</v>
      </c>
      <c r="M352" s="32" t="s">
        <v>299</v>
      </c>
      <c r="N352" s="32" t="s">
        <v>607</v>
      </c>
      <c r="O352" s="32"/>
      <c r="P352" s="34"/>
      <c r="Q352" s="44" t="n">
        <f aca="false">SUM(Q353:Q357)</f>
        <v>5385.97201</v>
      </c>
      <c r="R352" s="44" t="n">
        <f aca="false">SUM(R353:R357)</f>
        <v>5371.58171</v>
      </c>
      <c r="S352" s="45" t="n">
        <f aca="false">R352/Q352*100</f>
        <v>99.7328188862979</v>
      </c>
      <c r="T352" s="41"/>
      <c r="U352" s="41"/>
      <c r="V352" s="41"/>
      <c r="W352" s="41"/>
    </row>
    <row r="353" s="2" customFormat="true" ht="12.75" hidden="false" customHeight="false" outlineLevel="0" collapsed="false">
      <c r="B353" s="43" t="s">
        <v>615</v>
      </c>
      <c r="C353" s="35" t="s">
        <v>36</v>
      </c>
      <c r="D353" s="32"/>
      <c r="E353" s="33"/>
      <c r="F353" s="32"/>
      <c r="G353" s="32"/>
      <c r="H353" s="32"/>
      <c r="I353" s="34"/>
      <c r="J353" s="35"/>
      <c r="K353" s="32" t="n">
        <v>859</v>
      </c>
      <c r="L353" s="33" t="s">
        <v>314</v>
      </c>
      <c r="M353" s="32" t="s">
        <v>299</v>
      </c>
      <c r="N353" s="32" t="s">
        <v>607</v>
      </c>
      <c r="O353" s="32" t="s">
        <v>273</v>
      </c>
      <c r="P353" s="34"/>
      <c r="Q353" s="44" t="n">
        <v>182.7989</v>
      </c>
      <c r="R353" s="44" t="n">
        <v>177.2831</v>
      </c>
      <c r="S353" s="45" t="n">
        <f aca="false">R353/Q353*100</f>
        <v>96.9825857814243</v>
      </c>
      <c r="T353" s="41"/>
      <c r="U353" s="41"/>
      <c r="V353" s="41"/>
      <c r="W353" s="41"/>
    </row>
    <row r="354" s="2" customFormat="true" ht="25.5" hidden="false" customHeight="false" outlineLevel="0" collapsed="false">
      <c r="B354" s="43" t="s">
        <v>616</v>
      </c>
      <c r="C354" s="35" t="s">
        <v>40</v>
      </c>
      <c r="D354" s="32"/>
      <c r="E354" s="33"/>
      <c r="F354" s="32"/>
      <c r="G354" s="32"/>
      <c r="H354" s="32"/>
      <c r="I354" s="34"/>
      <c r="J354" s="35"/>
      <c r="K354" s="32" t="n">
        <v>859</v>
      </c>
      <c r="L354" s="33" t="s">
        <v>314</v>
      </c>
      <c r="M354" s="32" t="s">
        <v>299</v>
      </c>
      <c r="N354" s="32" t="s">
        <v>607</v>
      </c>
      <c r="O354" s="32" t="s">
        <v>41</v>
      </c>
      <c r="P354" s="34"/>
      <c r="Q354" s="44" t="n">
        <v>17.849</v>
      </c>
      <c r="R354" s="44" t="n">
        <v>10.92455</v>
      </c>
      <c r="S354" s="45" t="n">
        <f aca="false">R354/Q354*100</f>
        <v>61.2053896576839</v>
      </c>
      <c r="T354" s="41"/>
      <c r="U354" s="41"/>
      <c r="V354" s="41"/>
      <c r="W354" s="41"/>
    </row>
    <row r="355" s="42" customFormat="true" ht="12.75" hidden="false" customHeight="false" outlineLevel="0" collapsed="false">
      <c r="B355" s="43" t="s">
        <v>617</v>
      </c>
      <c r="C355" s="35" t="s">
        <v>43</v>
      </c>
      <c r="D355" s="32"/>
      <c r="E355" s="33"/>
      <c r="F355" s="32"/>
      <c r="G355" s="32"/>
      <c r="H355" s="32"/>
      <c r="I355" s="34"/>
      <c r="J355" s="35"/>
      <c r="K355" s="32" t="n">
        <v>859</v>
      </c>
      <c r="L355" s="33" t="s">
        <v>314</v>
      </c>
      <c r="M355" s="32" t="s">
        <v>299</v>
      </c>
      <c r="N355" s="32" t="s">
        <v>607</v>
      </c>
      <c r="O355" s="32" t="s">
        <v>44</v>
      </c>
      <c r="P355" s="34"/>
      <c r="Q355" s="44" t="n">
        <v>5006.13511</v>
      </c>
      <c r="R355" s="44" t="n">
        <v>5004.94657</v>
      </c>
      <c r="S355" s="45" t="n">
        <f aca="false">R355/Q355*100</f>
        <v>99.9762583315495</v>
      </c>
      <c r="T355" s="48"/>
      <c r="U355" s="48"/>
      <c r="V355" s="48"/>
      <c r="W355" s="48"/>
    </row>
    <row r="356" s="2" customFormat="true" ht="12.75" hidden="false" customHeight="false" outlineLevel="0" collapsed="false">
      <c r="B356" s="43" t="s">
        <v>618</v>
      </c>
      <c r="C356" s="35" t="s">
        <v>132</v>
      </c>
      <c r="D356" s="32"/>
      <c r="E356" s="33"/>
      <c r="F356" s="32"/>
      <c r="G356" s="32"/>
      <c r="H356" s="32"/>
      <c r="I356" s="34"/>
      <c r="J356" s="35"/>
      <c r="K356" s="32" t="n">
        <v>859</v>
      </c>
      <c r="L356" s="33" t="s">
        <v>314</v>
      </c>
      <c r="M356" s="32" t="s">
        <v>299</v>
      </c>
      <c r="N356" s="32" t="s">
        <v>607</v>
      </c>
      <c r="O356" s="32" t="s">
        <v>133</v>
      </c>
      <c r="P356" s="34"/>
      <c r="Q356" s="44" t="n">
        <v>87.785</v>
      </c>
      <c r="R356" s="44" t="n">
        <v>87.332</v>
      </c>
      <c r="S356" s="45" t="n">
        <f aca="false">R356/Q356*100</f>
        <v>99.4839665090847</v>
      </c>
      <c r="T356" s="41"/>
      <c r="U356" s="41"/>
      <c r="V356" s="41"/>
      <c r="W356" s="41"/>
    </row>
    <row r="357" s="2" customFormat="true" ht="12.75" hidden="false" customHeight="false" outlineLevel="0" collapsed="false">
      <c r="B357" s="43" t="s">
        <v>619</v>
      </c>
      <c r="C357" s="35" t="s">
        <v>46</v>
      </c>
      <c r="D357" s="32"/>
      <c r="E357" s="33"/>
      <c r="F357" s="32"/>
      <c r="G357" s="32"/>
      <c r="H357" s="32"/>
      <c r="I357" s="34"/>
      <c r="J357" s="35"/>
      <c r="K357" s="32" t="n">
        <v>859</v>
      </c>
      <c r="L357" s="33" t="s">
        <v>314</v>
      </c>
      <c r="M357" s="32" t="s">
        <v>299</v>
      </c>
      <c r="N357" s="32" t="s">
        <v>607</v>
      </c>
      <c r="O357" s="32" t="s">
        <v>47</v>
      </c>
      <c r="P357" s="34"/>
      <c r="Q357" s="44" t="n">
        <f aca="false">12.3+76.373+2.731</f>
        <v>91.404</v>
      </c>
      <c r="R357" s="44" t="n">
        <v>91.09549</v>
      </c>
      <c r="S357" s="45" t="n">
        <f aca="false">R357/Q357*100</f>
        <v>99.6624764780535</v>
      </c>
      <c r="T357" s="41"/>
      <c r="U357" s="41"/>
      <c r="V357" s="41"/>
      <c r="W357" s="41"/>
    </row>
    <row r="358" s="2" customFormat="true" ht="25.5" hidden="false" customHeight="false" outlineLevel="0" collapsed="false">
      <c r="B358" s="43" t="s">
        <v>620</v>
      </c>
      <c r="C358" s="35" t="s">
        <v>621</v>
      </c>
      <c r="D358" s="32"/>
      <c r="E358" s="33"/>
      <c r="F358" s="32"/>
      <c r="G358" s="32"/>
      <c r="H358" s="32"/>
      <c r="I358" s="34"/>
      <c r="J358" s="35"/>
      <c r="K358" s="32" t="n">
        <v>859</v>
      </c>
      <c r="L358" s="33" t="s">
        <v>314</v>
      </c>
      <c r="M358" s="32" t="s">
        <v>299</v>
      </c>
      <c r="N358" s="32" t="s">
        <v>622</v>
      </c>
      <c r="O358" s="32"/>
      <c r="P358" s="34"/>
      <c r="Q358" s="44" t="n">
        <f aca="false">SUM(Q359:Q360)+Q361</f>
        <v>80948</v>
      </c>
      <c r="R358" s="44" t="n">
        <f aca="false">SUM(R359:R360)+R361</f>
        <v>80948</v>
      </c>
      <c r="S358" s="45" t="n">
        <f aca="false">R358/Q358*100</f>
        <v>100</v>
      </c>
      <c r="T358" s="41"/>
      <c r="U358" s="41"/>
      <c r="V358" s="41"/>
      <c r="W358" s="41"/>
    </row>
    <row r="359" s="2" customFormat="true" ht="12.75" hidden="false" customHeight="false" outlineLevel="0" collapsed="false">
      <c r="B359" s="43" t="s">
        <v>623</v>
      </c>
      <c r="C359" s="35" t="s">
        <v>90</v>
      </c>
      <c r="D359" s="32"/>
      <c r="E359" s="33"/>
      <c r="F359" s="32"/>
      <c r="G359" s="32"/>
      <c r="H359" s="32"/>
      <c r="I359" s="34"/>
      <c r="J359" s="35"/>
      <c r="K359" s="32" t="n">
        <v>859</v>
      </c>
      <c r="L359" s="33" t="s">
        <v>314</v>
      </c>
      <c r="M359" s="32" t="s">
        <v>299</v>
      </c>
      <c r="N359" s="32" t="s">
        <v>622</v>
      </c>
      <c r="O359" s="32" t="s">
        <v>272</v>
      </c>
      <c r="P359" s="34"/>
      <c r="Q359" s="44" t="n">
        <v>14064.6</v>
      </c>
      <c r="R359" s="44" t="n">
        <v>14064.6</v>
      </c>
      <c r="S359" s="45" t="n">
        <f aca="false">R359/Q359*100</f>
        <v>100</v>
      </c>
      <c r="T359" s="41"/>
      <c r="U359" s="41"/>
      <c r="V359" s="41"/>
      <c r="W359" s="41"/>
    </row>
    <row r="360" s="2" customFormat="true" ht="12.75" hidden="false" customHeight="false" outlineLevel="0" collapsed="false">
      <c r="B360" s="43" t="s">
        <v>624</v>
      </c>
      <c r="C360" s="35" t="s">
        <v>43</v>
      </c>
      <c r="D360" s="32"/>
      <c r="E360" s="33"/>
      <c r="F360" s="32"/>
      <c r="G360" s="32"/>
      <c r="H360" s="32"/>
      <c r="I360" s="34"/>
      <c r="J360" s="35"/>
      <c r="K360" s="32" t="n">
        <v>859</v>
      </c>
      <c r="L360" s="33" t="s">
        <v>314</v>
      </c>
      <c r="M360" s="32" t="s">
        <v>299</v>
      </c>
      <c r="N360" s="32" t="s">
        <v>622</v>
      </c>
      <c r="O360" s="32" t="s">
        <v>44</v>
      </c>
      <c r="P360" s="34"/>
      <c r="Q360" s="44" t="n">
        <v>337.4</v>
      </c>
      <c r="R360" s="44" t="n">
        <v>337.4</v>
      </c>
      <c r="S360" s="45" t="n">
        <f aca="false">R360/Q360*100</f>
        <v>100</v>
      </c>
      <c r="T360" s="41"/>
      <c r="U360" s="41"/>
      <c r="V360" s="41"/>
      <c r="W360" s="41"/>
    </row>
    <row r="361" s="2" customFormat="true" ht="25.5" hidden="false" customHeight="false" outlineLevel="0" collapsed="false">
      <c r="B361" s="43" t="s">
        <v>625</v>
      </c>
      <c r="C361" s="35" t="s">
        <v>568</v>
      </c>
      <c r="D361" s="32"/>
      <c r="E361" s="33"/>
      <c r="F361" s="32"/>
      <c r="G361" s="32"/>
      <c r="H361" s="32"/>
      <c r="I361" s="34"/>
      <c r="J361" s="35"/>
      <c r="K361" s="32" t="n">
        <v>859</v>
      </c>
      <c r="L361" s="33" t="s">
        <v>314</v>
      </c>
      <c r="M361" s="32" t="s">
        <v>299</v>
      </c>
      <c r="N361" s="32" t="s">
        <v>622</v>
      </c>
      <c r="O361" s="32" t="s">
        <v>569</v>
      </c>
      <c r="P361" s="34"/>
      <c r="Q361" s="44" t="n">
        <v>66546</v>
      </c>
      <c r="R361" s="44" t="n">
        <v>66546</v>
      </c>
      <c r="S361" s="45" t="n">
        <f aca="false">R361/Q361*100</f>
        <v>100</v>
      </c>
      <c r="T361" s="41"/>
      <c r="U361" s="41"/>
      <c r="V361" s="41"/>
      <c r="W361" s="41"/>
    </row>
    <row r="362" s="2" customFormat="true" ht="25.5" hidden="false" customHeight="false" outlineLevel="0" collapsed="false">
      <c r="B362" s="43" t="s">
        <v>626</v>
      </c>
      <c r="C362" s="35" t="s">
        <v>627</v>
      </c>
      <c r="D362" s="32"/>
      <c r="E362" s="33"/>
      <c r="F362" s="32"/>
      <c r="G362" s="32"/>
      <c r="H362" s="32"/>
      <c r="I362" s="34"/>
      <c r="J362" s="35"/>
      <c r="K362" s="32" t="n">
        <v>859</v>
      </c>
      <c r="L362" s="33" t="s">
        <v>314</v>
      </c>
      <c r="M362" s="32" t="s">
        <v>299</v>
      </c>
      <c r="N362" s="32" t="s">
        <v>628</v>
      </c>
      <c r="O362" s="32"/>
      <c r="P362" s="34"/>
      <c r="Q362" s="44" t="n">
        <f aca="false">Q364+Q363</f>
        <v>937</v>
      </c>
      <c r="R362" s="44" t="n">
        <f aca="false">R364+R363</f>
        <v>937</v>
      </c>
      <c r="S362" s="45" t="n">
        <f aca="false">R362/Q362*100</f>
        <v>100</v>
      </c>
      <c r="T362" s="41"/>
      <c r="U362" s="41"/>
      <c r="V362" s="41"/>
      <c r="W362" s="41"/>
    </row>
    <row r="363" s="2" customFormat="true" ht="12.75" hidden="false" customHeight="false" outlineLevel="0" collapsed="false">
      <c r="B363" s="43" t="s">
        <v>629</v>
      </c>
      <c r="C363" s="35" t="s">
        <v>43</v>
      </c>
      <c r="D363" s="32"/>
      <c r="E363" s="33"/>
      <c r="F363" s="32"/>
      <c r="G363" s="32"/>
      <c r="H363" s="32"/>
      <c r="I363" s="34"/>
      <c r="J363" s="35"/>
      <c r="K363" s="32" t="n">
        <v>859</v>
      </c>
      <c r="L363" s="33" t="s">
        <v>314</v>
      </c>
      <c r="M363" s="32" t="s">
        <v>299</v>
      </c>
      <c r="N363" s="32" t="s">
        <v>628</v>
      </c>
      <c r="O363" s="32" t="s">
        <v>44</v>
      </c>
      <c r="P363" s="34"/>
      <c r="Q363" s="44" t="n">
        <v>179.76049</v>
      </c>
      <c r="R363" s="44" t="n">
        <v>179.76049</v>
      </c>
      <c r="S363" s="45" t="n">
        <f aca="false">R363/Q363*100</f>
        <v>100</v>
      </c>
      <c r="T363" s="41"/>
      <c r="U363" s="41"/>
      <c r="V363" s="41"/>
      <c r="W363" s="41"/>
    </row>
    <row r="364" s="2" customFormat="true" ht="12.75" hidden="false" customHeight="false" outlineLevel="0" collapsed="false">
      <c r="B364" s="43" t="s">
        <v>630</v>
      </c>
      <c r="C364" s="35" t="s">
        <v>576</v>
      </c>
      <c r="D364" s="32"/>
      <c r="E364" s="33"/>
      <c r="F364" s="32"/>
      <c r="G364" s="32"/>
      <c r="H364" s="32"/>
      <c r="I364" s="34"/>
      <c r="J364" s="35"/>
      <c r="K364" s="32" t="n">
        <v>859</v>
      </c>
      <c r="L364" s="33" t="s">
        <v>314</v>
      </c>
      <c r="M364" s="32" t="s">
        <v>299</v>
      </c>
      <c r="N364" s="32" t="s">
        <v>628</v>
      </c>
      <c r="O364" s="32" t="s">
        <v>577</v>
      </c>
      <c r="P364" s="34"/>
      <c r="Q364" s="44" t="n">
        <v>757.23951</v>
      </c>
      <c r="R364" s="44" t="n">
        <v>757.23951</v>
      </c>
      <c r="S364" s="45" t="n">
        <f aca="false">R364/Q364*100</f>
        <v>100</v>
      </c>
      <c r="T364" s="41"/>
      <c r="U364" s="41"/>
      <c r="V364" s="41"/>
      <c r="W364" s="41"/>
    </row>
    <row r="365" s="2" customFormat="true" ht="25.5" hidden="false" customHeight="false" outlineLevel="0" collapsed="false">
      <c r="B365" s="43" t="s">
        <v>631</v>
      </c>
      <c r="C365" s="35" t="s">
        <v>632</v>
      </c>
      <c r="D365" s="32"/>
      <c r="E365" s="33"/>
      <c r="F365" s="32"/>
      <c r="G365" s="32"/>
      <c r="H365" s="32"/>
      <c r="I365" s="34"/>
      <c r="J365" s="35"/>
      <c r="K365" s="32" t="n">
        <v>859</v>
      </c>
      <c r="L365" s="33" t="s">
        <v>314</v>
      </c>
      <c r="M365" s="32" t="s">
        <v>299</v>
      </c>
      <c r="N365" s="32" t="s">
        <v>633</v>
      </c>
      <c r="O365" s="32"/>
      <c r="P365" s="34"/>
      <c r="Q365" s="44" t="n">
        <f aca="false">Q367+Q366</f>
        <v>786.95309</v>
      </c>
      <c r="R365" s="44" t="n">
        <f aca="false">R367+R366</f>
        <v>786.95309</v>
      </c>
      <c r="S365" s="45" t="n">
        <f aca="false">R365/Q365*100</f>
        <v>100</v>
      </c>
      <c r="T365" s="41"/>
      <c r="U365" s="41"/>
      <c r="V365" s="41"/>
      <c r="W365" s="41"/>
    </row>
    <row r="366" s="2" customFormat="true" ht="12.75" hidden="false" customHeight="false" outlineLevel="0" collapsed="false">
      <c r="B366" s="43" t="s">
        <v>634</v>
      </c>
      <c r="C366" s="35" t="s">
        <v>43</v>
      </c>
      <c r="D366" s="32"/>
      <c r="E366" s="33"/>
      <c r="F366" s="32"/>
      <c r="G366" s="32"/>
      <c r="H366" s="32"/>
      <c r="I366" s="34"/>
      <c r="J366" s="35"/>
      <c r="K366" s="32" t="n">
        <v>859</v>
      </c>
      <c r="L366" s="33" t="s">
        <v>314</v>
      </c>
      <c r="M366" s="32" t="s">
        <v>299</v>
      </c>
      <c r="N366" s="32" t="s">
        <v>633</v>
      </c>
      <c r="O366" s="32" t="s">
        <v>44</v>
      </c>
      <c r="P366" s="34"/>
      <c r="Q366" s="44" t="n">
        <v>111.06747</v>
      </c>
      <c r="R366" s="44" t="n">
        <v>111.06747</v>
      </c>
      <c r="S366" s="45" t="n">
        <f aca="false">R366/Q366*100</f>
        <v>100</v>
      </c>
      <c r="T366" s="41"/>
      <c r="U366" s="41"/>
      <c r="V366" s="41"/>
      <c r="W366" s="41"/>
    </row>
    <row r="367" s="2" customFormat="true" ht="12.75" hidden="false" customHeight="false" outlineLevel="0" collapsed="false">
      <c r="B367" s="43" t="s">
        <v>635</v>
      </c>
      <c r="C367" s="35" t="s">
        <v>576</v>
      </c>
      <c r="D367" s="32"/>
      <c r="E367" s="33"/>
      <c r="F367" s="32"/>
      <c r="G367" s="32"/>
      <c r="H367" s="32"/>
      <c r="I367" s="34"/>
      <c r="J367" s="35"/>
      <c r="K367" s="32" t="n">
        <v>859</v>
      </c>
      <c r="L367" s="33" t="s">
        <v>314</v>
      </c>
      <c r="M367" s="32" t="s">
        <v>299</v>
      </c>
      <c r="N367" s="32" t="s">
        <v>633</v>
      </c>
      <c r="O367" s="32" t="s">
        <v>577</v>
      </c>
      <c r="P367" s="34"/>
      <c r="Q367" s="44" t="n">
        <v>675.88562</v>
      </c>
      <c r="R367" s="44" t="n">
        <v>675.88562</v>
      </c>
      <c r="S367" s="45" t="n">
        <f aca="false">R367/Q367*100</f>
        <v>100</v>
      </c>
      <c r="T367" s="41"/>
      <c r="U367" s="41"/>
      <c r="V367" s="41"/>
      <c r="W367" s="41"/>
    </row>
    <row r="368" s="2" customFormat="true" ht="12.75" hidden="false" customHeight="false" outlineLevel="0" collapsed="false">
      <c r="B368" s="43" t="s">
        <v>636</v>
      </c>
      <c r="C368" s="35" t="s">
        <v>637</v>
      </c>
      <c r="D368" s="32"/>
      <c r="E368" s="33"/>
      <c r="F368" s="32"/>
      <c r="G368" s="32"/>
      <c r="H368" s="32"/>
      <c r="I368" s="34"/>
      <c r="J368" s="35"/>
      <c r="K368" s="32" t="n">
        <v>859</v>
      </c>
      <c r="L368" s="33" t="s">
        <v>314</v>
      </c>
      <c r="M368" s="32" t="s">
        <v>299</v>
      </c>
      <c r="N368" s="32" t="s">
        <v>638</v>
      </c>
      <c r="O368" s="32"/>
      <c r="P368" s="34"/>
      <c r="Q368" s="44" t="n">
        <f aca="false">Q369+Q370</f>
        <v>2190.2</v>
      </c>
      <c r="R368" s="44" t="n">
        <f aca="false">R369+R370</f>
        <v>2132.20054</v>
      </c>
      <c r="S368" s="45" t="n">
        <f aca="false">R368/Q368*100</f>
        <v>97.3518646698932</v>
      </c>
      <c r="T368" s="41"/>
      <c r="U368" s="41"/>
      <c r="V368" s="41"/>
      <c r="W368" s="41"/>
    </row>
    <row r="369" s="2" customFormat="true" ht="12.75" hidden="false" customHeight="false" outlineLevel="0" collapsed="false">
      <c r="B369" s="43" t="s">
        <v>639</v>
      </c>
      <c r="C369" s="35" t="s">
        <v>90</v>
      </c>
      <c r="D369" s="32"/>
      <c r="E369" s="33"/>
      <c r="F369" s="32"/>
      <c r="G369" s="32"/>
      <c r="H369" s="32"/>
      <c r="I369" s="34"/>
      <c r="J369" s="35"/>
      <c r="K369" s="32" t="n">
        <v>859</v>
      </c>
      <c r="L369" s="33" t="s">
        <v>314</v>
      </c>
      <c r="M369" s="32" t="s">
        <v>299</v>
      </c>
      <c r="N369" s="32" t="s">
        <v>638</v>
      </c>
      <c r="O369" s="32" t="s">
        <v>272</v>
      </c>
      <c r="P369" s="34"/>
      <c r="Q369" s="44" t="n">
        <v>389.84946</v>
      </c>
      <c r="R369" s="44" t="n">
        <v>331.85</v>
      </c>
      <c r="S369" s="45" t="n">
        <f aca="false">R369/Q369*100</f>
        <v>85.1226009136963</v>
      </c>
      <c r="T369" s="41"/>
      <c r="U369" s="41"/>
      <c r="V369" s="41"/>
      <c r="W369" s="41"/>
    </row>
    <row r="370" s="2" customFormat="true" ht="12.75" hidden="false" customHeight="false" outlineLevel="0" collapsed="false">
      <c r="B370" s="43" t="s">
        <v>640</v>
      </c>
      <c r="C370" s="35" t="s">
        <v>641</v>
      </c>
      <c r="D370" s="32"/>
      <c r="E370" s="33"/>
      <c r="F370" s="32"/>
      <c r="G370" s="32"/>
      <c r="H370" s="32"/>
      <c r="I370" s="34"/>
      <c r="J370" s="35"/>
      <c r="K370" s="32" t="n">
        <v>859</v>
      </c>
      <c r="L370" s="33" t="s">
        <v>314</v>
      </c>
      <c r="M370" s="32" t="s">
        <v>299</v>
      </c>
      <c r="N370" s="32" t="s">
        <v>638</v>
      </c>
      <c r="O370" s="32" t="s">
        <v>577</v>
      </c>
      <c r="P370" s="34"/>
      <c r="Q370" s="44" t="n">
        <v>1800.35054</v>
      </c>
      <c r="R370" s="44" t="n">
        <v>1800.35054</v>
      </c>
      <c r="S370" s="45" t="n">
        <f aca="false">R370/Q370*100</f>
        <v>100</v>
      </c>
      <c r="T370" s="41"/>
      <c r="U370" s="41"/>
      <c r="V370" s="41"/>
      <c r="W370" s="41"/>
    </row>
    <row r="371" s="2" customFormat="true" ht="25.5" hidden="false" customHeight="false" outlineLevel="0" collapsed="false">
      <c r="B371" s="43" t="s">
        <v>642</v>
      </c>
      <c r="C371" s="35" t="s">
        <v>129</v>
      </c>
      <c r="D371" s="32"/>
      <c r="E371" s="33"/>
      <c r="F371" s="32"/>
      <c r="G371" s="32"/>
      <c r="H371" s="32"/>
      <c r="I371" s="34"/>
      <c r="J371" s="35"/>
      <c r="K371" s="32" t="n">
        <v>859</v>
      </c>
      <c r="L371" s="33" t="s">
        <v>314</v>
      </c>
      <c r="M371" s="32" t="s">
        <v>299</v>
      </c>
      <c r="N371" s="32" t="s">
        <v>643</v>
      </c>
      <c r="O371" s="32"/>
      <c r="P371" s="34"/>
      <c r="Q371" s="44" t="n">
        <f aca="false">Q372+Q373+Q374</f>
        <v>7713.7883</v>
      </c>
      <c r="R371" s="44" t="n">
        <f aca="false">R372+R373+R374</f>
        <v>7713.7883</v>
      </c>
      <c r="S371" s="45" t="n">
        <f aca="false">R371/Q371*100</f>
        <v>100</v>
      </c>
      <c r="T371" s="41"/>
      <c r="U371" s="41"/>
      <c r="V371" s="41"/>
      <c r="W371" s="41"/>
    </row>
    <row r="372" s="2" customFormat="true" ht="12.75" hidden="false" customHeight="false" outlineLevel="0" collapsed="false">
      <c r="B372" s="43" t="s">
        <v>644</v>
      </c>
      <c r="C372" s="35" t="s">
        <v>576</v>
      </c>
      <c r="D372" s="32"/>
      <c r="E372" s="33"/>
      <c r="F372" s="32"/>
      <c r="G372" s="32"/>
      <c r="H372" s="32"/>
      <c r="I372" s="34"/>
      <c r="J372" s="35"/>
      <c r="K372" s="32" t="n">
        <v>859</v>
      </c>
      <c r="L372" s="33" t="s">
        <v>314</v>
      </c>
      <c r="M372" s="32" t="s">
        <v>299</v>
      </c>
      <c r="N372" s="32" t="s">
        <v>643</v>
      </c>
      <c r="O372" s="32" t="s">
        <v>577</v>
      </c>
      <c r="P372" s="34"/>
      <c r="Q372" s="44" t="n">
        <v>6450.8813</v>
      </c>
      <c r="R372" s="44" t="n">
        <v>6450.8813</v>
      </c>
      <c r="S372" s="45" t="n">
        <f aca="false">R372/Q372*100</f>
        <v>100</v>
      </c>
      <c r="T372" s="41"/>
      <c r="U372" s="41"/>
      <c r="V372" s="41"/>
      <c r="W372" s="41"/>
    </row>
    <row r="373" s="2" customFormat="true" ht="12.75" hidden="false" customHeight="false" outlineLevel="0" collapsed="false">
      <c r="B373" s="43" t="s">
        <v>645</v>
      </c>
      <c r="C373" s="35" t="s">
        <v>132</v>
      </c>
      <c r="D373" s="32"/>
      <c r="E373" s="33"/>
      <c r="F373" s="32"/>
      <c r="G373" s="32"/>
      <c r="H373" s="32"/>
      <c r="I373" s="34"/>
      <c r="J373" s="35"/>
      <c r="K373" s="32" t="n">
        <v>859</v>
      </c>
      <c r="L373" s="33" t="s">
        <v>314</v>
      </c>
      <c r="M373" s="32" t="s">
        <v>299</v>
      </c>
      <c r="N373" s="32" t="s">
        <v>643</v>
      </c>
      <c r="O373" s="32" t="s">
        <v>133</v>
      </c>
      <c r="P373" s="34"/>
      <c r="Q373" s="44" t="n">
        <f aca="false">117.01-23.019</f>
        <v>93.991</v>
      </c>
      <c r="R373" s="44" t="n">
        <f aca="false">117.01-23.019</f>
        <v>93.991</v>
      </c>
      <c r="S373" s="45" t="n">
        <f aca="false">R373/Q373*100</f>
        <v>100</v>
      </c>
      <c r="T373" s="41"/>
      <c r="U373" s="41"/>
      <c r="V373" s="41"/>
      <c r="W373" s="41"/>
    </row>
    <row r="374" s="2" customFormat="true" ht="12.75" hidden="false" customHeight="false" outlineLevel="0" collapsed="false">
      <c r="B374" s="43"/>
      <c r="C374" s="35" t="s">
        <v>43</v>
      </c>
      <c r="D374" s="32"/>
      <c r="E374" s="33"/>
      <c r="F374" s="32"/>
      <c r="G374" s="32"/>
      <c r="H374" s="32"/>
      <c r="I374" s="34"/>
      <c r="J374" s="35"/>
      <c r="K374" s="32" t="n">
        <v>859</v>
      </c>
      <c r="L374" s="33" t="s">
        <v>314</v>
      </c>
      <c r="M374" s="32" t="s">
        <v>299</v>
      </c>
      <c r="N374" s="32" t="s">
        <v>643</v>
      </c>
      <c r="O374" s="32" t="s">
        <v>44</v>
      </c>
      <c r="P374" s="34"/>
      <c r="Q374" s="44" t="n">
        <f aca="false">1023.019+14.909+61.08+69.908</f>
        <v>1168.916</v>
      </c>
      <c r="R374" s="44" t="n">
        <f aca="false">1023.019+14.909+61.08+69.908</f>
        <v>1168.916</v>
      </c>
      <c r="S374" s="45" t="n">
        <f aca="false">R374/Q374*100</f>
        <v>100</v>
      </c>
      <c r="T374" s="41"/>
      <c r="U374" s="41"/>
      <c r="V374" s="41"/>
      <c r="W374" s="41"/>
    </row>
    <row r="375" s="2" customFormat="true" ht="25.5" hidden="false" customHeight="false" outlineLevel="0" collapsed="false">
      <c r="B375" s="43"/>
      <c r="C375" s="35" t="s">
        <v>646</v>
      </c>
      <c r="D375" s="32"/>
      <c r="E375" s="33"/>
      <c r="F375" s="32"/>
      <c r="G375" s="32"/>
      <c r="H375" s="32"/>
      <c r="I375" s="34"/>
      <c r="J375" s="35"/>
      <c r="K375" s="32" t="n">
        <v>859</v>
      </c>
      <c r="L375" s="33" t="s">
        <v>314</v>
      </c>
      <c r="M375" s="32" t="s">
        <v>299</v>
      </c>
      <c r="N375" s="32" t="s">
        <v>647</v>
      </c>
      <c r="O375" s="32"/>
      <c r="P375" s="34"/>
      <c r="Q375" s="44" t="n">
        <f aca="false">Q376</f>
        <v>1270.2</v>
      </c>
      <c r="R375" s="44" t="n">
        <f aca="false">R376</f>
        <v>1270.2</v>
      </c>
      <c r="S375" s="45" t="n">
        <f aca="false">R375/Q375*100</f>
        <v>100</v>
      </c>
      <c r="T375" s="41"/>
      <c r="U375" s="41"/>
      <c r="V375" s="41"/>
      <c r="W375" s="41"/>
    </row>
    <row r="376" s="2" customFormat="true" ht="12.75" hidden="false" customHeight="false" outlineLevel="0" collapsed="false">
      <c r="B376" s="43"/>
      <c r="C376" s="35" t="s">
        <v>576</v>
      </c>
      <c r="D376" s="32"/>
      <c r="E376" s="33"/>
      <c r="F376" s="32"/>
      <c r="G376" s="32"/>
      <c r="H376" s="32"/>
      <c r="I376" s="34"/>
      <c r="J376" s="35"/>
      <c r="K376" s="32" t="n">
        <v>859</v>
      </c>
      <c r="L376" s="33" t="s">
        <v>314</v>
      </c>
      <c r="M376" s="32" t="s">
        <v>299</v>
      </c>
      <c r="N376" s="32" t="s">
        <v>647</v>
      </c>
      <c r="O376" s="32" t="s">
        <v>577</v>
      </c>
      <c r="P376" s="34"/>
      <c r="Q376" s="44" t="n">
        <v>1270.2</v>
      </c>
      <c r="R376" s="44" t="n">
        <v>1270.2</v>
      </c>
      <c r="S376" s="45" t="n">
        <f aca="false">R376/Q376*100</f>
        <v>100</v>
      </c>
      <c r="T376" s="41"/>
      <c r="U376" s="41"/>
      <c r="V376" s="41"/>
      <c r="W376" s="41"/>
    </row>
    <row r="377" s="2" customFormat="true" ht="30" hidden="false" customHeight="false" outlineLevel="0" collapsed="false">
      <c r="B377" s="43"/>
      <c r="C377" s="65" t="s">
        <v>648</v>
      </c>
      <c r="D377" s="32"/>
      <c r="E377" s="33"/>
      <c r="F377" s="32"/>
      <c r="G377" s="32"/>
      <c r="H377" s="32"/>
      <c r="I377" s="34"/>
      <c r="J377" s="35"/>
      <c r="K377" s="32" t="n">
        <v>859</v>
      </c>
      <c r="L377" s="33" t="s">
        <v>314</v>
      </c>
      <c r="M377" s="32" t="s">
        <v>299</v>
      </c>
      <c r="N377" s="33" t="s">
        <v>649</v>
      </c>
      <c r="O377" s="33"/>
      <c r="P377" s="34"/>
      <c r="Q377" s="44" t="n">
        <f aca="false">Q378+Q379</f>
        <v>4644.4</v>
      </c>
      <c r="R377" s="44" t="n">
        <f aca="false">R378+R379</f>
        <v>2957.3</v>
      </c>
      <c r="S377" s="45" t="n">
        <f aca="false">R377/Q377*100</f>
        <v>63.6745327706485</v>
      </c>
      <c r="T377" s="41"/>
      <c r="U377" s="41"/>
      <c r="V377" s="41"/>
      <c r="W377" s="41"/>
    </row>
    <row r="378" s="2" customFormat="true" ht="12.75" hidden="false" customHeight="false" outlineLevel="0" collapsed="false">
      <c r="B378" s="43"/>
      <c r="C378" s="35" t="s">
        <v>43</v>
      </c>
      <c r="D378" s="32"/>
      <c r="E378" s="33"/>
      <c r="F378" s="32"/>
      <c r="G378" s="32"/>
      <c r="H378" s="32"/>
      <c r="I378" s="34"/>
      <c r="J378" s="35"/>
      <c r="K378" s="32" t="n">
        <v>859</v>
      </c>
      <c r="L378" s="33" t="s">
        <v>314</v>
      </c>
      <c r="M378" s="32" t="s">
        <v>299</v>
      </c>
      <c r="N378" s="33" t="s">
        <v>649</v>
      </c>
      <c r="O378" s="33" t="s">
        <v>44</v>
      </c>
      <c r="P378" s="33" t="n">
        <v>442</v>
      </c>
      <c r="Q378" s="44" t="n">
        <v>1687.1</v>
      </c>
      <c r="R378" s="44" t="n">
        <v>0</v>
      </c>
      <c r="S378" s="45" t="n">
        <f aca="false">R378/Q378*100</f>
        <v>0</v>
      </c>
      <c r="T378" s="41"/>
      <c r="U378" s="41"/>
      <c r="V378" s="41"/>
      <c r="W378" s="41"/>
    </row>
    <row r="379" s="2" customFormat="true" ht="12.75" hidden="false" customHeight="false" outlineLevel="0" collapsed="false">
      <c r="B379" s="43"/>
      <c r="C379" s="35" t="s">
        <v>576</v>
      </c>
      <c r="D379" s="32"/>
      <c r="E379" s="33"/>
      <c r="F379" s="32"/>
      <c r="G379" s="32"/>
      <c r="H379" s="32"/>
      <c r="I379" s="34"/>
      <c r="J379" s="35"/>
      <c r="K379" s="32" t="n">
        <v>859</v>
      </c>
      <c r="L379" s="33" t="s">
        <v>314</v>
      </c>
      <c r="M379" s="32" t="s">
        <v>299</v>
      </c>
      <c r="N379" s="33" t="s">
        <v>649</v>
      </c>
      <c r="O379" s="33" t="s">
        <v>577</v>
      </c>
      <c r="P379" s="33" t="n">
        <v>442</v>
      </c>
      <c r="Q379" s="44" t="n">
        <v>2957.3</v>
      </c>
      <c r="R379" s="44" t="n">
        <v>2957.3</v>
      </c>
      <c r="S379" s="45" t="n">
        <f aca="false">R379/Q379*100</f>
        <v>100</v>
      </c>
      <c r="T379" s="41"/>
      <c r="U379" s="41"/>
      <c r="V379" s="41"/>
      <c r="W379" s="41"/>
    </row>
    <row r="380" s="2" customFormat="true" ht="45" hidden="false" customHeight="false" outlineLevel="0" collapsed="false">
      <c r="B380" s="43"/>
      <c r="C380" s="65" t="s">
        <v>650</v>
      </c>
      <c r="D380" s="32"/>
      <c r="E380" s="33"/>
      <c r="F380" s="32"/>
      <c r="G380" s="32"/>
      <c r="H380" s="32"/>
      <c r="I380" s="34"/>
      <c r="J380" s="35"/>
      <c r="K380" s="32" t="n">
        <v>859</v>
      </c>
      <c r="L380" s="33" t="s">
        <v>314</v>
      </c>
      <c r="M380" s="32" t="s">
        <v>299</v>
      </c>
      <c r="N380" s="33" t="s">
        <v>651</v>
      </c>
      <c r="O380" s="33"/>
      <c r="P380" s="34"/>
      <c r="Q380" s="44" t="n">
        <f aca="false">Q382+Q381</f>
        <v>1446.1</v>
      </c>
      <c r="R380" s="44" t="n">
        <f aca="false">R382+R381</f>
        <v>723.05</v>
      </c>
      <c r="S380" s="45" t="n">
        <f aca="false">R380/Q380*100</f>
        <v>50</v>
      </c>
      <c r="T380" s="41"/>
      <c r="U380" s="41"/>
      <c r="V380" s="41"/>
      <c r="W380" s="41"/>
    </row>
    <row r="381" s="2" customFormat="true" ht="12.75" hidden="false" customHeight="false" outlineLevel="0" collapsed="false">
      <c r="B381" s="43"/>
      <c r="C381" s="35" t="s">
        <v>43</v>
      </c>
      <c r="D381" s="32"/>
      <c r="E381" s="33"/>
      <c r="F381" s="32"/>
      <c r="G381" s="32"/>
      <c r="H381" s="32"/>
      <c r="I381" s="34"/>
      <c r="J381" s="35"/>
      <c r="K381" s="32" t="n">
        <v>859</v>
      </c>
      <c r="L381" s="33" t="s">
        <v>314</v>
      </c>
      <c r="M381" s="32" t="s">
        <v>299</v>
      </c>
      <c r="N381" s="33" t="s">
        <v>651</v>
      </c>
      <c r="O381" s="33" t="s">
        <v>44</v>
      </c>
      <c r="P381" s="34"/>
      <c r="Q381" s="44" t="n">
        <v>723.05</v>
      </c>
      <c r="R381" s="44" t="n">
        <v>0</v>
      </c>
      <c r="S381" s="45" t="n">
        <f aca="false">R381/Q381*100</f>
        <v>0</v>
      </c>
      <c r="T381" s="41"/>
      <c r="U381" s="41"/>
      <c r="V381" s="41"/>
      <c r="W381" s="41"/>
    </row>
    <row r="382" s="2" customFormat="true" ht="12.75" hidden="false" customHeight="false" outlineLevel="0" collapsed="false">
      <c r="B382" s="43"/>
      <c r="C382" s="35" t="s">
        <v>576</v>
      </c>
      <c r="D382" s="32"/>
      <c r="E382" s="33"/>
      <c r="F382" s="32"/>
      <c r="G382" s="32"/>
      <c r="H382" s="32"/>
      <c r="I382" s="34"/>
      <c r="J382" s="35"/>
      <c r="K382" s="32" t="n">
        <v>859</v>
      </c>
      <c r="L382" s="33" t="s">
        <v>314</v>
      </c>
      <c r="M382" s="32" t="s">
        <v>299</v>
      </c>
      <c r="N382" s="33" t="s">
        <v>651</v>
      </c>
      <c r="O382" s="33" t="s">
        <v>577</v>
      </c>
      <c r="P382" s="34"/>
      <c r="Q382" s="44" t="n">
        <v>723.05</v>
      </c>
      <c r="R382" s="44" t="n">
        <v>723.05</v>
      </c>
      <c r="S382" s="45" t="n">
        <f aca="false">R382/Q382*100</f>
        <v>100</v>
      </c>
      <c r="T382" s="41"/>
      <c r="U382" s="41"/>
      <c r="V382" s="41"/>
      <c r="W382" s="41"/>
    </row>
    <row r="383" s="2" customFormat="true" ht="38.25" hidden="false" customHeight="false" outlineLevel="0" collapsed="false">
      <c r="B383" s="43" t="s">
        <v>652</v>
      </c>
      <c r="C383" s="35" t="s">
        <v>653</v>
      </c>
      <c r="D383" s="32"/>
      <c r="E383" s="33"/>
      <c r="F383" s="32"/>
      <c r="G383" s="32"/>
      <c r="H383" s="32"/>
      <c r="I383" s="34"/>
      <c r="J383" s="35"/>
      <c r="K383" s="32" t="n">
        <v>859</v>
      </c>
      <c r="L383" s="33" t="s">
        <v>314</v>
      </c>
      <c r="M383" s="32" t="s">
        <v>299</v>
      </c>
      <c r="N383" s="32" t="s">
        <v>654</v>
      </c>
      <c r="O383" s="32"/>
      <c r="P383" s="34"/>
      <c r="Q383" s="44" t="n">
        <f aca="false">Q384</f>
        <v>4852.346</v>
      </c>
      <c r="R383" s="44" t="n">
        <f aca="false">R384</f>
        <v>4852.346</v>
      </c>
      <c r="S383" s="45" t="n">
        <f aca="false">R383/Q383*100</f>
        <v>100</v>
      </c>
      <c r="T383" s="41"/>
      <c r="U383" s="41"/>
      <c r="V383" s="41"/>
      <c r="W383" s="41"/>
    </row>
    <row r="384" s="2" customFormat="true" ht="12.75" hidden="false" customHeight="false" outlineLevel="0" collapsed="false">
      <c r="B384" s="43" t="s">
        <v>655</v>
      </c>
      <c r="C384" s="35" t="s">
        <v>656</v>
      </c>
      <c r="D384" s="32"/>
      <c r="E384" s="33"/>
      <c r="F384" s="32"/>
      <c r="G384" s="32"/>
      <c r="H384" s="32"/>
      <c r="I384" s="34"/>
      <c r="J384" s="35"/>
      <c r="K384" s="32" t="n">
        <v>859</v>
      </c>
      <c r="L384" s="33" t="s">
        <v>657</v>
      </c>
      <c r="M384" s="32" t="s">
        <v>299</v>
      </c>
      <c r="N384" s="32" t="s">
        <v>658</v>
      </c>
      <c r="O384" s="32"/>
      <c r="P384" s="34"/>
      <c r="Q384" s="44" t="n">
        <f aca="false">Q385</f>
        <v>4852.346</v>
      </c>
      <c r="R384" s="44" t="n">
        <f aca="false">R385</f>
        <v>4852.346</v>
      </c>
      <c r="S384" s="45" t="n">
        <f aca="false">R384/Q384*100</f>
        <v>100</v>
      </c>
      <c r="T384" s="41"/>
      <c r="U384" s="41"/>
      <c r="V384" s="41"/>
      <c r="W384" s="41"/>
    </row>
    <row r="385" s="2" customFormat="true" ht="12.75" hidden="false" customHeight="false" outlineLevel="0" collapsed="false">
      <c r="B385" s="43" t="s">
        <v>659</v>
      </c>
      <c r="C385" s="35" t="s">
        <v>660</v>
      </c>
      <c r="D385" s="32"/>
      <c r="E385" s="33"/>
      <c r="F385" s="32"/>
      <c r="G385" s="32"/>
      <c r="H385" s="32"/>
      <c r="I385" s="34"/>
      <c r="J385" s="35"/>
      <c r="K385" s="32" t="n">
        <v>859</v>
      </c>
      <c r="L385" s="33" t="s">
        <v>314</v>
      </c>
      <c r="M385" s="32" t="s">
        <v>299</v>
      </c>
      <c r="N385" s="32" t="s">
        <v>658</v>
      </c>
      <c r="O385" s="32"/>
      <c r="P385" s="34"/>
      <c r="Q385" s="44" t="n">
        <f aca="false">SUM(Q386:Q386)</f>
        <v>4852.346</v>
      </c>
      <c r="R385" s="44" t="n">
        <f aca="false">SUM(R386:R386)</f>
        <v>4852.346</v>
      </c>
      <c r="S385" s="45" t="n">
        <f aca="false">R385/Q385*100</f>
        <v>100</v>
      </c>
      <c r="T385" s="41"/>
      <c r="U385" s="41"/>
      <c r="V385" s="41"/>
      <c r="W385" s="41"/>
    </row>
    <row r="386" s="2" customFormat="true" ht="25.5" hidden="false" customHeight="false" outlineLevel="0" collapsed="false">
      <c r="B386" s="43" t="s">
        <v>661</v>
      </c>
      <c r="C386" s="35" t="s">
        <v>571</v>
      </c>
      <c r="D386" s="32"/>
      <c r="E386" s="33"/>
      <c r="F386" s="32"/>
      <c r="G386" s="32"/>
      <c r="H386" s="32"/>
      <c r="I386" s="34"/>
      <c r="J386" s="35"/>
      <c r="K386" s="32" t="n">
        <v>859</v>
      </c>
      <c r="L386" s="33" t="s">
        <v>314</v>
      </c>
      <c r="M386" s="32" t="s">
        <v>299</v>
      </c>
      <c r="N386" s="32" t="s">
        <v>658</v>
      </c>
      <c r="O386" s="32" t="s">
        <v>569</v>
      </c>
      <c r="P386" s="34"/>
      <c r="Q386" s="44" t="n">
        <f aca="false">3180.346+1672</f>
        <v>4852.346</v>
      </c>
      <c r="R386" s="44" t="n">
        <f aca="false">3180.346+1672</f>
        <v>4852.346</v>
      </c>
      <c r="S386" s="45" t="n">
        <f aca="false">R386/Q386*100</f>
        <v>100</v>
      </c>
      <c r="T386" s="41"/>
      <c r="U386" s="41"/>
      <c r="V386" s="41"/>
      <c r="W386" s="41"/>
    </row>
    <row r="387" s="42" customFormat="true" ht="12.75" hidden="false" customHeight="false" outlineLevel="0" collapsed="false">
      <c r="B387" s="43" t="s">
        <v>662</v>
      </c>
      <c r="C387" s="35" t="s">
        <v>663</v>
      </c>
      <c r="D387" s="32"/>
      <c r="E387" s="33"/>
      <c r="F387" s="32"/>
      <c r="G387" s="32"/>
      <c r="H387" s="32"/>
      <c r="I387" s="34"/>
      <c r="J387" s="35"/>
      <c r="K387" s="32" t="n">
        <v>859</v>
      </c>
      <c r="L387" s="33" t="s">
        <v>314</v>
      </c>
      <c r="M387" s="32" t="s">
        <v>299</v>
      </c>
      <c r="N387" s="33"/>
      <c r="O387" s="33"/>
      <c r="P387" s="33"/>
      <c r="Q387" s="44" t="n">
        <f aca="false">Q388+Q399</f>
        <v>68434.53542</v>
      </c>
      <c r="R387" s="44" t="n">
        <f aca="false">R388+R399</f>
        <v>67658.10791</v>
      </c>
      <c r="S387" s="45" t="n">
        <f aca="false">R387/Q387*100</f>
        <v>98.8654449025848</v>
      </c>
      <c r="T387" s="48"/>
      <c r="U387" s="48"/>
      <c r="V387" s="48"/>
      <c r="W387" s="48"/>
    </row>
    <row r="388" s="42" customFormat="true" ht="12.75" hidden="false" customHeight="false" outlineLevel="0" collapsed="false">
      <c r="B388" s="43" t="s">
        <v>664</v>
      </c>
      <c r="C388" s="35" t="s">
        <v>558</v>
      </c>
      <c r="D388" s="32"/>
      <c r="E388" s="33"/>
      <c r="F388" s="32"/>
      <c r="G388" s="32"/>
      <c r="H388" s="32"/>
      <c r="I388" s="34"/>
      <c r="J388" s="35"/>
      <c r="K388" s="32" t="n">
        <v>859</v>
      </c>
      <c r="L388" s="33" t="s">
        <v>314</v>
      </c>
      <c r="M388" s="32" t="s">
        <v>299</v>
      </c>
      <c r="N388" s="32" t="s">
        <v>559</v>
      </c>
      <c r="O388" s="32"/>
      <c r="P388" s="34"/>
      <c r="Q388" s="44" t="n">
        <f aca="false">Q389</f>
        <v>53313.40042</v>
      </c>
      <c r="R388" s="44" t="n">
        <f aca="false">R389</f>
        <v>53311.17136</v>
      </c>
      <c r="S388" s="45" t="n">
        <f aca="false">R388/Q388*100</f>
        <v>99.9958189498654</v>
      </c>
      <c r="T388" s="48"/>
      <c r="U388" s="48"/>
      <c r="V388" s="48"/>
      <c r="W388" s="48"/>
    </row>
    <row r="389" s="42" customFormat="true" ht="12.75" hidden="false" customHeight="false" outlineLevel="0" collapsed="false">
      <c r="B389" s="43" t="s">
        <v>665</v>
      </c>
      <c r="C389" s="35" t="s">
        <v>666</v>
      </c>
      <c r="D389" s="32"/>
      <c r="E389" s="33"/>
      <c r="F389" s="32"/>
      <c r="G389" s="32"/>
      <c r="H389" s="32"/>
      <c r="I389" s="34"/>
      <c r="J389" s="35"/>
      <c r="K389" s="32" t="n">
        <v>859</v>
      </c>
      <c r="L389" s="33" t="s">
        <v>314</v>
      </c>
      <c r="M389" s="32" t="s">
        <v>299</v>
      </c>
      <c r="N389" s="32" t="s">
        <v>667</v>
      </c>
      <c r="O389" s="32"/>
      <c r="P389" s="34"/>
      <c r="Q389" s="44" t="n">
        <f aca="false">Q390+Q394+Q396</f>
        <v>53313.40042</v>
      </c>
      <c r="R389" s="44" t="n">
        <f aca="false">R390+R394+R396</f>
        <v>53311.17136</v>
      </c>
      <c r="S389" s="45" t="n">
        <f aca="false">R389/Q389*100</f>
        <v>99.9958189498654</v>
      </c>
      <c r="T389" s="48"/>
      <c r="U389" s="48"/>
      <c r="V389" s="48"/>
      <c r="W389" s="48"/>
    </row>
    <row r="390" s="42" customFormat="true" ht="38.25" hidden="false" customHeight="false" outlineLevel="0" collapsed="false">
      <c r="B390" s="43" t="s">
        <v>668</v>
      </c>
      <c r="C390" s="35" t="s">
        <v>669</v>
      </c>
      <c r="D390" s="32"/>
      <c r="E390" s="33"/>
      <c r="F390" s="32"/>
      <c r="G390" s="32"/>
      <c r="H390" s="32"/>
      <c r="I390" s="34"/>
      <c r="J390" s="35"/>
      <c r="K390" s="32" t="n">
        <v>859</v>
      </c>
      <c r="L390" s="33" t="s">
        <v>314</v>
      </c>
      <c r="M390" s="32" t="s">
        <v>299</v>
      </c>
      <c r="N390" s="32" t="s">
        <v>670</v>
      </c>
      <c r="O390" s="32"/>
      <c r="P390" s="34"/>
      <c r="Q390" s="44" t="n">
        <f aca="false">Q391</f>
        <v>27247.94385</v>
      </c>
      <c r="R390" s="44" t="n">
        <f aca="false">R391</f>
        <v>27245.71479</v>
      </c>
      <c r="S390" s="45" t="n">
        <f aca="false">R390/Q390*100</f>
        <v>99.9918193460311</v>
      </c>
      <c r="T390" s="48"/>
      <c r="U390" s="48"/>
      <c r="V390" s="48"/>
      <c r="W390" s="48"/>
    </row>
    <row r="391" s="42" customFormat="true" ht="12.75" hidden="false" customHeight="false" outlineLevel="0" collapsed="false">
      <c r="B391" s="43" t="s">
        <v>671</v>
      </c>
      <c r="C391" s="35" t="s">
        <v>609</v>
      </c>
      <c r="D391" s="32"/>
      <c r="E391" s="33"/>
      <c r="F391" s="32"/>
      <c r="G391" s="32"/>
      <c r="H391" s="32"/>
      <c r="I391" s="34"/>
      <c r="J391" s="35"/>
      <c r="K391" s="32" t="n">
        <v>859</v>
      </c>
      <c r="L391" s="33" t="s">
        <v>314</v>
      </c>
      <c r="M391" s="32" t="s">
        <v>299</v>
      </c>
      <c r="N391" s="32" t="s">
        <v>670</v>
      </c>
      <c r="O391" s="32"/>
      <c r="P391" s="34"/>
      <c r="Q391" s="44" t="n">
        <f aca="false">Q392+Q393</f>
        <v>27247.94385</v>
      </c>
      <c r="R391" s="44" t="n">
        <f aca="false">R392+R393</f>
        <v>27245.71479</v>
      </c>
      <c r="S391" s="45" t="n">
        <f aca="false">R391/Q391*100</f>
        <v>99.9918193460311</v>
      </c>
      <c r="T391" s="48"/>
      <c r="U391" s="48"/>
      <c r="V391" s="48"/>
      <c r="W391" s="48"/>
    </row>
    <row r="392" s="42" customFormat="true" ht="25.5" hidden="false" customHeight="false" outlineLevel="0" collapsed="false">
      <c r="B392" s="43" t="s">
        <v>672</v>
      </c>
      <c r="C392" s="35" t="s">
        <v>568</v>
      </c>
      <c r="D392" s="32"/>
      <c r="E392" s="33"/>
      <c r="F392" s="32"/>
      <c r="G392" s="32"/>
      <c r="H392" s="32"/>
      <c r="I392" s="34"/>
      <c r="J392" s="35"/>
      <c r="K392" s="32" t="n">
        <v>859</v>
      </c>
      <c r="L392" s="33" t="s">
        <v>314</v>
      </c>
      <c r="M392" s="32" t="s">
        <v>299</v>
      </c>
      <c r="N392" s="32" t="s">
        <v>670</v>
      </c>
      <c r="O392" s="32" t="s">
        <v>569</v>
      </c>
      <c r="P392" s="34"/>
      <c r="Q392" s="44" t="n">
        <v>24972.793</v>
      </c>
      <c r="R392" s="44" t="n">
        <v>24972.04199</v>
      </c>
      <c r="S392" s="45" t="n">
        <f aca="false">R392/Q392*100</f>
        <v>99.9969926872016</v>
      </c>
      <c r="T392" s="48"/>
      <c r="U392" s="48"/>
      <c r="V392" s="48"/>
      <c r="W392" s="48"/>
    </row>
    <row r="393" s="2" customFormat="true" ht="12.75" hidden="false" customHeight="false" outlineLevel="0" collapsed="false">
      <c r="B393" s="43" t="s">
        <v>673</v>
      </c>
      <c r="C393" s="35" t="s">
        <v>576</v>
      </c>
      <c r="D393" s="32"/>
      <c r="E393" s="33"/>
      <c r="F393" s="32"/>
      <c r="G393" s="32"/>
      <c r="H393" s="32"/>
      <c r="I393" s="34"/>
      <c r="J393" s="35"/>
      <c r="K393" s="32" t="n">
        <v>859</v>
      </c>
      <c r="L393" s="33" t="s">
        <v>314</v>
      </c>
      <c r="M393" s="32" t="s">
        <v>299</v>
      </c>
      <c r="N393" s="32" t="s">
        <v>670</v>
      </c>
      <c r="O393" s="32" t="s">
        <v>577</v>
      </c>
      <c r="P393" s="34"/>
      <c r="Q393" s="44" t="n">
        <v>2275.15085</v>
      </c>
      <c r="R393" s="44" t="n">
        <v>2273.6728</v>
      </c>
      <c r="S393" s="45" t="n">
        <f aca="false">R393/Q393*100</f>
        <v>99.9350350769049</v>
      </c>
      <c r="T393" s="64"/>
      <c r="U393" s="41"/>
      <c r="V393" s="41"/>
      <c r="W393" s="41"/>
    </row>
    <row r="394" s="42" customFormat="true" ht="25.5" hidden="false" customHeight="false" outlineLevel="0" collapsed="false">
      <c r="B394" s="43" t="s">
        <v>674</v>
      </c>
      <c r="C394" s="35" t="s">
        <v>675</v>
      </c>
      <c r="D394" s="32"/>
      <c r="E394" s="33"/>
      <c r="F394" s="32"/>
      <c r="G394" s="32"/>
      <c r="H394" s="32"/>
      <c r="I394" s="34"/>
      <c r="J394" s="35"/>
      <c r="K394" s="32" t="n">
        <v>859</v>
      </c>
      <c r="L394" s="33" t="s">
        <v>314</v>
      </c>
      <c r="M394" s="32" t="s">
        <v>299</v>
      </c>
      <c r="N394" s="32" t="s">
        <v>676</v>
      </c>
      <c r="O394" s="32"/>
      <c r="P394" s="34"/>
      <c r="Q394" s="44" t="n">
        <f aca="false">Q395</f>
        <v>14702.4</v>
      </c>
      <c r="R394" s="44" t="n">
        <f aca="false">R395</f>
        <v>14702.4</v>
      </c>
      <c r="S394" s="45" t="n">
        <f aca="false">R394/Q394*100</f>
        <v>100</v>
      </c>
      <c r="T394" s="48"/>
      <c r="U394" s="48"/>
      <c r="V394" s="48"/>
      <c r="W394" s="48"/>
    </row>
    <row r="395" s="42" customFormat="true" ht="25.5" hidden="false" customHeight="false" outlineLevel="0" collapsed="false">
      <c r="B395" s="43" t="s">
        <v>677</v>
      </c>
      <c r="C395" s="35" t="s">
        <v>568</v>
      </c>
      <c r="D395" s="32"/>
      <c r="E395" s="33"/>
      <c r="F395" s="32"/>
      <c r="G395" s="32"/>
      <c r="H395" s="32"/>
      <c r="I395" s="34"/>
      <c r="J395" s="35"/>
      <c r="K395" s="32" t="n">
        <v>859</v>
      </c>
      <c r="L395" s="33" t="s">
        <v>314</v>
      </c>
      <c r="M395" s="32" t="s">
        <v>299</v>
      </c>
      <c r="N395" s="32" t="s">
        <v>676</v>
      </c>
      <c r="O395" s="32" t="s">
        <v>569</v>
      </c>
      <c r="P395" s="34"/>
      <c r="Q395" s="44" t="n">
        <f aca="false">11081.8+3620.6</f>
        <v>14702.4</v>
      </c>
      <c r="R395" s="44" t="n">
        <f aca="false">11081.8+3620.6</f>
        <v>14702.4</v>
      </c>
      <c r="S395" s="45" t="n">
        <f aca="false">R395/Q395*100</f>
        <v>100</v>
      </c>
      <c r="T395" s="48"/>
      <c r="U395" s="48"/>
      <c r="V395" s="48"/>
      <c r="W395" s="48"/>
    </row>
    <row r="396" s="2" customFormat="true" ht="25.5" hidden="false" customHeight="false" outlineLevel="0" collapsed="false">
      <c r="B396" s="43" t="s">
        <v>678</v>
      </c>
      <c r="C396" s="35" t="s">
        <v>129</v>
      </c>
      <c r="D396" s="32"/>
      <c r="E396" s="33"/>
      <c r="F396" s="32"/>
      <c r="G396" s="32"/>
      <c r="H396" s="32"/>
      <c r="I396" s="34"/>
      <c r="J396" s="35"/>
      <c r="K396" s="32" t="n">
        <v>859</v>
      </c>
      <c r="L396" s="33" t="s">
        <v>314</v>
      </c>
      <c r="M396" s="32" t="s">
        <v>299</v>
      </c>
      <c r="N396" s="32" t="s">
        <v>679</v>
      </c>
      <c r="O396" s="32"/>
      <c r="P396" s="34"/>
      <c r="Q396" s="44" t="n">
        <f aca="false">Q397+Q398</f>
        <v>11363.05657</v>
      </c>
      <c r="R396" s="44" t="n">
        <f aca="false">R397+R398</f>
        <v>11363.05657</v>
      </c>
      <c r="S396" s="45" t="n">
        <f aca="false">R396/Q396*100</f>
        <v>100</v>
      </c>
      <c r="T396" s="41"/>
      <c r="U396" s="41"/>
      <c r="V396" s="41"/>
      <c r="W396" s="41"/>
    </row>
    <row r="397" s="2" customFormat="true" ht="25.5" hidden="false" customHeight="false" outlineLevel="0" collapsed="false">
      <c r="B397" s="43" t="s">
        <v>680</v>
      </c>
      <c r="C397" s="35" t="s">
        <v>568</v>
      </c>
      <c r="D397" s="32"/>
      <c r="E397" s="33"/>
      <c r="F397" s="32"/>
      <c r="G397" s="32"/>
      <c r="H397" s="32"/>
      <c r="I397" s="34"/>
      <c r="J397" s="35"/>
      <c r="K397" s="32" t="n">
        <v>859</v>
      </c>
      <c r="L397" s="33" t="s">
        <v>314</v>
      </c>
      <c r="M397" s="32" t="s">
        <v>299</v>
      </c>
      <c r="N397" s="32" t="s">
        <v>679</v>
      </c>
      <c r="O397" s="32" t="s">
        <v>569</v>
      </c>
      <c r="P397" s="34"/>
      <c r="Q397" s="44" t="n">
        <f aca="false">3840.2+779.4+2000+3000</f>
        <v>9619.6</v>
      </c>
      <c r="R397" s="44" t="n">
        <f aca="false">3840.2+779.4+2000+3000</f>
        <v>9619.6</v>
      </c>
      <c r="S397" s="45" t="n">
        <f aca="false">R397/Q397*100</f>
        <v>100</v>
      </c>
      <c r="T397" s="41"/>
      <c r="U397" s="41"/>
      <c r="V397" s="41"/>
      <c r="W397" s="41"/>
    </row>
    <row r="398" s="2" customFormat="true" ht="12.75" hidden="false" customHeight="false" outlineLevel="0" collapsed="false">
      <c r="B398" s="43" t="s">
        <v>681</v>
      </c>
      <c r="C398" s="35" t="s">
        <v>576</v>
      </c>
      <c r="D398" s="32"/>
      <c r="E398" s="33"/>
      <c r="F398" s="32"/>
      <c r="G398" s="32"/>
      <c r="H398" s="32"/>
      <c r="I398" s="34"/>
      <c r="J398" s="35"/>
      <c r="K398" s="32" t="n">
        <v>859</v>
      </c>
      <c r="L398" s="33" t="s">
        <v>314</v>
      </c>
      <c r="M398" s="32" t="s">
        <v>299</v>
      </c>
      <c r="N398" s="32" t="s">
        <v>679</v>
      </c>
      <c r="O398" s="32" t="s">
        <v>577</v>
      </c>
      <c r="P398" s="34"/>
      <c r="Q398" s="44" t="n">
        <v>1743.45657</v>
      </c>
      <c r="R398" s="44" t="n">
        <v>1743.45657</v>
      </c>
      <c r="S398" s="45" t="n">
        <f aca="false">R398/Q398*100</f>
        <v>100</v>
      </c>
      <c r="T398" s="41"/>
      <c r="U398" s="41"/>
      <c r="V398" s="41"/>
      <c r="W398" s="41"/>
    </row>
    <row r="399" s="2" customFormat="true" ht="12.75" hidden="false" customHeight="false" outlineLevel="0" collapsed="false">
      <c r="B399" s="43" t="s">
        <v>682</v>
      </c>
      <c r="C399" s="35" t="s">
        <v>336</v>
      </c>
      <c r="D399" s="32"/>
      <c r="E399" s="33"/>
      <c r="F399" s="32"/>
      <c r="G399" s="32"/>
      <c r="H399" s="32"/>
      <c r="I399" s="34"/>
      <c r="J399" s="35"/>
      <c r="K399" s="32" t="n">
        <v>859</v>
      </c>
      <c r="L399" s="33" t="s">
        <v>314</v>
      </c>
      <c r="M399" s="32" t="s">
        <v>299</v>
      </c>
      <c r="N399" s="32" t="s">
        <v>337</v>
      </c>
      <c r="O399" s="32"/>
      <c r="P399" s="34"/>
      <c r="Q399" s="44" t="n">
        <f aca="false">Q400</f>
        <v>15121.135</v>
      </c>
      <c r="R399" s="44" t="n">
        <f aca="false">R400</f>
        <v>14346.93655</v>
      </c>
      <c r="S399" s="45" t="n">
        <f aca="false">R399/Q399*100</f>
        <v>94.8800242177588</v>
      </c>
      <c r="T399" s="41"/>
      <c r="U399" s="41"/>
      <c r="V399" s="41"/>
      <c r="W399" s="41"/>
    </row>
    <row r="400" s="2" customFormat="true" ht="12.75" hidden="false" customHeight="false" outlineLevel="0" collapsed="false">
      <c r="B400" s="43" t="s">
        <v>683</v>
      </c>
      <c r="C400" s="35" t="s">
        <v>339</v>
      </c>
      <c r="D400" s="32"/>
      <c r="E400" s="33"/>
      <c r="F400" s="32"/>
      <c r="G400" s="32"/>
      <c r="H400" s="32"/>
      <c r="I400" s="34"/>
      <c r="J400" s="35"/>
      <c r="K400" s="32" t="n">
        <v>859</v>
      </c>
      <c r="L400" s="33" t="s">
        <v>314</v>
      </c>
      <c r="M400" s="32" t="s">
        <v>299</v>
      </c>
      <c r="N400" s="32" t="s">
        <v>276</v>
      </c>
      <c r="O400" s="32"/>
      <c r="P400" s="34"/>
      <c r="Q400" s="44" t="n">
        <f aca="false">Q401+Q411+Q409+Q413+Q408+Q414</f>
        <v>15121.135</v>
      </c>
      <c r="R400" s="44" t="n">
        <f aca="false">R401+R411+R409+R413+R408+R414</f>
        <v>14346.93655</v>
      </c>
      <c r="S400" s="45" t="n">
        <f aca="false">R400/Q400*100</f>
        <v>94.8800242177588</v>
      </c>
      <c r="T400" s="41"/>
      <c r="U400" s="41"/>
      <c r="V400" s="41"/>
      <c r="W400" s="41"/>
    </row>
    <row r="401" s="2" customFormat="true" ht="25.5" hidden="false" customHeight="false" outlineLevel="0" collapsed="false">
      <c r="B401" s="43" t="s">
        <v>684</v>
      </c>
      <c r="C401" s="35" t="s">
        <v>685</v>
      </c>
      <c r="D401" s="32"/>
      <c r="E401" s="33"/>
      <c r="F401" s="32"/>
      <c r="G401" s="32"/>
      <c r="H401" s="32"/>
      <c r="I401" s="34"/>
      <c r="J401" s="35"/>
      <c r="K401" s="32" t="n">
        <v>859</v>
      </c>
      <c r="L401" s="33" t="s">
        <v>314</v>
      </c>
      <c r="M401" s="32" t="s">
        <v>299</v>
      </c>
      <c r="N401" s="32" t="s">
        <v>543</v>
      </c>
      <c r="O401" s="32"/>
      <c r="P401" s="34"/>
      <c r="Q401" s="44" t="n">
        <f aca="false">Q402+Q405</f>
        <v>10303.135</v>
      </c>
      <c r="R401" s="44" t="n">
        <f aca="false">R402+R405</f>
        <v>10302.006</v>
      </c>
      <c r="S401" s="45" t="n">
        <f aca="false">R401/Q401*100</f>
        <v>99.9890421701744</v>
      </c>
      <c r="T401" s="41"/>
      <c r="U401" s="41"/>
      <c r="V401" s="41"/>
      <c r="W401" s="41"/>
    </row>
    <row r="402" s="2" customFormat="true" ht="25.5" hidden="false" customHeight="false" outlineLevel="0" collapsed="false">
      <c r="B402" s="43" t="s">
        <v>686</v>
      </c>
      <c r="C402" s="35" t="s">
        <v>687</v>
      </c>
      <c r="D402" s="32"/>
      <c r="E402" s="33"/>
      <c r="F402" s="32"/>
      <c r="G402" s="32"/>
      <c r="H402" s="32"/>
      <c r="I402" s="34"/>
      <c r="J402" s="35"/>
      <c r="K402" s="32" t="n">
        <v>859</v>
      </c>
      <c r="L402" s="33" t="s">
        <v>314</v>
      </c>
      <c r="M402" s="32" t="s">
        <v>299</v>
      </c>
      <c r="N402" s="32" t="s">
        <v>688</v>
      </c>
      <c r="O402" s="32"/>
      <c r="P402" s="34"/>
      <c r="Q402" s="44" t="n">
        <f aca="false">Q403+Q404</f>
        <v>6493.735</v>
      </c>
      <c r="R402" s="44" t="n">
        <f aca="false">R403+R404</f>
        <v>6493.735</v>
      </c>
      <c r="S402" s="45" t="n">
        <f aca="false">R402/Q402*100</f>
        <v>100</v>
      </c>
      <c r="T402" s="41"/>
      <c r="U402" s="41"/>
      <c r="V402" s="41"/>
      <c r="W402" s="41"/>
    </row>
    <row r="403" s="2" customFormat="true" ht="25.5" hidden="false" customHeight="false" outlineLevel="0" collapsed="false">
      <c r="B403" s="43" t="s">
        <v>689</v>
      </c>
      <c r="C403" s="35" t="s">
        <v>568</v>
      </c>
      <c r="D403" s="32"/>
      <c r="E403" s="33"/>
      <c r="F403" s="32"/>
      <c r="G403" s="32"/>
      <c r="H403" s="32"/>
      <c r="I403" s="34"/>
      <c r="J403" s="35"/>
      <c r="K403" s="32" t="n">
        <v>859</v>
      </c>
      <c r="L403" s="33" t="s">
        <v>314</v>
      </c>
      <c r="M403" s="32" t="s">
        <v>299</v>
      </c>
      <c r="N403" s="32" t="s">
        <v>688</v>
      </c>
      <c r="O403" s="32" t="s">
        <v>569</v>
      </c>
      <c r="P403" s="34"/>
      <c r="Q403" s="47" t="n">
        <f aca="false">5971.553</f>
        <v>5971.553</v>
      </c>
      <c r="R403" s="47" t="n">
        <f aca="false">5971.553</f>
        <v>5971.553</v>
      </c>
      <c r="S403" s="45" t="n">
        <f aca="false">R403/Q403*100</f>
        <v>100</v>
      </c>
      <c r="T403" s="41"/>
      <c r="U403" s="41"/>
      <c r="V403" s="41"/>
      <c r="W403" s="41"/>
    </row>
    <row r="404" s="2" customFormat="true" ht="12.75" hidden="false" customHeight="false" outlineLevel="0" collapsed="false">
      <c r="B404" s="43" t="s">
        <v>690</v>
      </c>
      <c r="C404" s="35" t="s">
        <v>576</v>
      </c>
      <c r="D404" s="32"/>
      <c r="E404" s="33"/>
      <c r="F404" s="32"/>
      <c r="G404" s="32"/>
      <c r="H404" s="32"/>
      <c r="I404" s="34"/>
      <c r="J404" s="35"/>
      <c r="K404" s="32" t="n">
        <v>859</v>
      </c>
      <c r="L404" s="33" t="s">
        <v>314</v>
      </c>
      <c r="M404" s="32" t="s">
        <v>299</v>
      </c>
      <c r="N404" s="32" t="s">
        <v>688</v>
      </c>
      <c r="O404" s="32" t="s">
        <v>577</v>
      </c>
      <c r="P404" s="34"/>
      <c r="Q404" s="47" t="n">
        <v>522.182</v>
      </c>
      <c r="R404" s="47" t="n">
        <v>522.182</v>
      </c>
      <c r="S404" s="45" t="n">
        <f aca="false">R404/Q404*100</f>
        <v>100</v>
      </c>
      <c r="T404" s="41"/>
      <c r="U404" s="41"/>
      <c r="V404" s="41"/>
      <c r="W404" s="41"/>
    </row>
    <row r="405" s="2" customFormat="true" ht="25.5" hidden="false" customHeight="false" outlineLevel="0" collapsed="false">
      <c r="B405" s="43" t="s">
        <v>347</v>
      </c>
      <c r="C405" s="35" t="s">
        <v>691</v>
      </c>
      <c r="D405" s="32"/>
      <c r="E405" s="33"/>
      <c r="F405" s="32"/>
      <c r="G405" s="32"/>
      <c r="H405" s="32"/>
      <c r="I405" s="34"/>
      <c r="J405" s="35"/>
      <c r="K405" s="32" t="n">
        <v>859</v>
      </c>
      <c r="L405" s="33" t="s">
        <v>314</v>
      </c>
      <c r="M405" s="32" t="s">
        <v>299</v>
      </c>
      <c r="N405" s="32" t="s">
        <v>692</v>
      </c>
      <c r="O405" s="32"/>
      <c r="P405" s="34"/>
      <c r="Q405" s="47" t="n">
        <f aca="false">Q406+Q407</f>
        <v>3809.4</v>
      </c>
      <c r="R405" s="47" t="n">
        <f aca="false">R406+R407</f>
        <v>3808.271</v>
      </c>
      <c r="S405" s="45" t="n">
        <f aca="false">R405/Q405*100</f>
        <v>99.9703627867906</v>
      </c>
      <c r="T405" s="41"/>
      <c r="U405" s="41"/>
      <c r="V405" s="41"/>
      <c r="W405" s="41"/>
    </row>
    <row r="406" s="2" customFormat="true" ht="25.5" hidden="false" customHeight="false" outlineLevel="0" collapsed="false">
      <c r="B406" s="43" t="s">
        <v>359</v>
      </c>
      <c r="C406" s="35" t="s">
        <v>568</v>
      </c>
      <c r="D406" s="32"/>
      <c r="E406" s="33"/>
      <c r="F406" s="32"/>
      <c r="G406" s="32"/>
      <c r="H406" s="32"/>
      <c r="I406" s="34"/>
      <c r="J406" s="35"/>
      <c r="K406" s="32" t="n">
        <v>859</v>
      </c>
      <c r="L406" s="33" t="s">
        <v>314</v>
      </c>
      <c r="M406" s="32" t="s">
        <v>299</v>
      </c>
      <c r="N406" s="32" t="s">
        <v>692</v>
      </c>
      <c r="O406" s="32" t="s">
        <v>569</v>
      </c>
      <c r="P406" s="34"/>
      <c r="Q406" s="47" t="n">
        <f aca="false">5449.3-114.2-1628.7+137.889-324</f>
        <v>3520.289</v>
      </c>
      <c r="R406" s="47" t="n">
        <v>3519.453</v>
      </c>
      <c r="S406" s="45" t="n">
        <f aca="false">R406/Q406*100</f>
        <v>99.9762519497689</v>
      </c>
      <c r="T406" s="41"/>
      <c r="U406" s="41"/>
      <c r="V406" s="41"/>
      <c r="W406" s="41"/>
    </row>
    <row r="407" s="2" customFormat="true" ht="12.75" hidden="false" customHeight="false" outlineLevel="0" collapsed="false">
      <c r="B407" s="43" t="s">
        <v>693</v>
      </c>
      <c r="C407" s="35" t="s">
        <v>576</v>
      </c>
      <c r="D407" s="32"/>
      <c r="E407" s="33"/>
      <c r="F407" s="32"/>
      <c r="G407" s="32"/>
      <c r="H407" s="32"/>
      <c r="I407" s="34"/>
      <c r="J407" s="35"/>
      <c r="K407" s="32" t="n">
        <v>859</v>
      </c>
      <c r="L407" s="33" t="s">
        <v>314</v>
      </c>
      <c r="M407" s="32" t="s">
        <v>299</v>
      </c>
      <c r="N407" s="32" t="s">
        <v>692</v>
      </c>
      <c r="O407" s="32" t="s">
        <v>577</v>
      </c>
      <c r="P407" s="34"/>
      <c r="Q407" s="47" t="n">
        <f aca="false">540+12-4-137.889-121</f>
        <v>289.111</v>
      </c>
      <c r="R407" s="47" t="n">
        <v>288.818</v>
      </c>
      <c r="S407" s="45" t="n">
        <f aca="false">R407/Q407*100</f>
        <v>99.8986548419119</v>
      </c>
      <c r="T407" s="41"/>
      <c r="U407" s="41"/>
      <c r="V407" s="41"/>
      <c r="W407" s="41"/>
    </row>
    <row r="408" s="2" customFormat="true" ht="12.75" hidden="false" customHeight="false" outlineLevel="0" collapsed="false">
      <c r="B408" s="43"/>
      <c r="C408" s="35" t="s">
        <v>576</v>
      </c>
      <c r="D408" s="32"/>
      <c r="E408" s="33"/>
      <c r="F408" s="32"/>
      <c r="G408" s="32"/>
      <c r="H408" s="32"/>
      <c r="I408" s="34"/>
      <c r="J408" s="35"/>
      <c r="K408" s="32" t="n">
        <v>859</v>
      </c>
      <c r="L408" s="33" t="s">
        <v>314</v>
      </c>
      <c r="M408" s="32" t="s">
        <v>299</v>
      </c>
      <c r="N408" s="32" t="s">
        <v>151</v>
      </c>
      <c r="O408" s="32" t="s">
        <v>577</v>
      </c>
      <c r="P408" s="34"/>
      <c r="Q408" s="47" t="n">
        <v>10</v>
      </c>
      <c r="R408" s="47" t="n">
        <v>10</v>
      </c>
      <c r="S408" s="45" t="n">
        <f aca="false">R408/Q408*100</f>
        <v>100</v>
      </c>
      <c r="T408" s="41"/>
      <c r="U408" s="41"/>
      <c r="V408" s="41"/>
      <c r="W408" s="41"/>
    </row>
    <row r="409" s="2" customFormat="true" ht="25.5" hidden="false" customHeight="false" outlineLevel="0" collapsed="false">
      <c r="B409" s="43" t="s">
        <v>694</v>
      </c>
      <c r="C409" s="35" t="s">
        <v>129</v>
      </c>
      <c r="D409" s="32"/>
      <c r="E409" s="33"/>
      <c r="F409" s="32"/>
      <c r="G409" s="32"/>
      <c r="H409" s="32"/>
      <c r="I409" s="34"/>
      <c r="J409" s="35"/>
      <c r="K409" s="32" t="n">
        <v>859</v>
      </c>
      <c r="L409" s="33" t="s">
        <v>314</v>
      </c>
      <c r="M409" s="32" t="s">
        <v>299</v>
      </c>
      <c r="N409" s="32" t="s">
        <v>130</v>
      </c>
      <c r="O409" s="32"/>
      <c r="P409" s="34"/>
      <c r="Q409" s="47" t="n">
        <f aca="false">Q410</f>
        <v>21</v>
      </c>
      <c r="R409" s="47" t="n">
        <f aca="false">R410</f>
        <v>21</v>
      </c>
      <c r="S409" s="45" t="n">
        <f aca="false">R409/Q409*100</f>
        <v>100</v>
      </c>
      <c r="T409" s="41"/>
      <c r="U409" s="41"/>
      <c r="V409" s="41"/>
      <c r="W409" s="41"/>
    </row>
    <row r="410" s="2" customFormat="true" ht="12.75" hidden="false" customHeight="false" outlineLevel="0" collapsed="false">
      <c r="B410" s="43" t="s">
        <v>695</v>
      </c>
      <c r="C410" s="35" t="s">
        <v>576</v>
      </c>
      <c r="D410" s="32"/>
      <c r="E410" s="33"/>
      <c r="F410" s="32"/>
      <c r="G410" s="32"/>
      <c r="H410" s="32"/>
      <c r="I410" s="34"/>
      <c r="J410" s="35"/>
      <c r="K410" s="32" t="n">
        <v>859</v>
      </c>
      <c r="L410" s="33" t="s">
        <v>314</v>
      </c>
      <c r="M410" s="32" t="s">
        <v>299</v>
      </c>
      <c r="N410" s="32" t="s">
        <v>130</v>
      </c>
      <c r="O410" s="32" t="s">
        <v>577</v>
      </c>
      <c r="P410" s="34"/>
      <c r="Q410" s="47" t="n">
        <f aca="false">17+4</f>
        <v>21</v>
      </c>
      <c r="R410" s="47" t="n">
        <f aca="false">17+4</f>
        <v>21</v>
      </c>
      <c r="S410" s="45" t="n">
        <f aca="false">R410/Q410*100</f>
        <v>100</v>
      </c>
      <c r="T410" s="41"/>
      <c r="U410" s="41"/>
      <c r="V410" s="41"/>
      <c r="W410" s="41"/>
    </row>
    <row r="411" s="2" customFormat="true" ht="63.75" hidden="false" customHeight="false" outlineLevel="0" collapsed="false">
      <c r="B411" s="43" t="s">
        <v>696</v>
      </c>
      <c r="C411" s="35" t="s">
        <v>697</v>
      </c>
      <c r="D411" s="32"/>
      <c r="E411" s="33"/>
      <c r="F411" s="32"/>
      <c r="G411" s="32"/>
      <c r="H411" s="32"/>
      <c r="I411" s="34"/>
      <c r="J411" s="35"/>
      <c r="K411" s="32" t="n">
        <v>859</v>
      </c>
      <c r="L411" s="33" t="s">
        <v>657</v>
      </c>
      <c r="M411" s="32" t="s">
        <v>299</v>
      </c>
      <c r="N411" s="32" t="s">
        <v>698</v>
      </c>
      <c r="O411" s="32"/>
      <c r="P411" s="34"/>
      <c r="Q411" s="47" t="n">
        <f aca="false">Q412</f>
        <v>4757</v>
      </c>
      <c r="R411" s="47" t="n">
        <f aca="false">R412</f>
        <v>3983.93055</v>
      </c>
      <c r="S411" s="45" t="n">
        <f aca="false">R411/Q411*100</f>
        <v>83.7488028169014</v>
      </c>
      <c r="T411" s="41"/>
      <c r="U411" s="41"/>
      <c r="V411" s="41"/>
      <c r="W411" s="41"/>
    </row>
    <row r="412" s="2" customFormat="true" ht="25.5" hidden="false" customHeight="false" outlineLevel="0" collapsed="false">
      <c r="B412" s="43" t="s">
        <v>699</v>
      </c>
      <c r="C412" s="35" t="s">
        <v>568</v>
      </c>
      <c r="D412" s="32"/>
      <c r="E412" s="33"/>
      <c r="F412" s="32"/>
      <c r="G412" s="32"/>
      <c r="H412" s="32"/>
      <c r="I412" s="34"/>
      <c r="J412" s="35"/>
      <c r="K412" s="32" t="n">
        <v>859</v>
      </c>
      <c r="L412" s="33" t="s">
        <v>314</v>
      </c>
      <c r="M412" s="32" t="s">
        <v>299</v>
      </c>
      <c r="N412" s="32" t="s">
        <v>698</v>
      </c>
      <c r="O412" s="32" t="s">
        <v>569</v>
      </c>
      <c r="P412" s="34"/>
      <c r="Q412" s="47" t="n">
        <v>4757</v>
      </c>
      <c r="R412" s="47" t="n">
        <v>3983.93055</v>
      </c>
      <c r="S412" s="45" t="n">
        <f aca="false">R412/Q412*100</f>
        <v>83.7488028169014</v>
      </c>
      <c r="T412" s="41"/>
      <c r="U412" s="41"/>
      <c r="V412" s="41"/>
      <c r="W412" s="41"/>
    </row>
    <row r="413" s="2" customFormat="true" ht="12.75" hidden="false" customHeight="false" outlineLevel="0" collapsed="false">
      <c r="B413" s="43" t="s">
        <v>700</v>
      </c>
      <c r="C413" s="35" t="s">
        <v>576</v>
      </c>
      <c r="D413" s="32"/>
      <c r="E413" s="33"/>
      <c r="F413" s="32"/>
      <c r="G413" s="32"/>
      <c r="H413" s="32"/>
      <c r="I413" s="34"/>
      <c r="J413" s="35"/>
      <c r="K413" s="32" t="n">
        <v>859</v>
      </c>
      <c r="L413" s="33" t="s">
        <v>314</v>
      </c>
      <c r="M413" s="32" t="s">
        <v>299</v>
      </c>
      <c r="N413" s="32" t="s">
        <v>59</v>
      </c>
      <c r="O413" s="32" t="s">
        <v>577</v>
      </c>
      <c r="P413" s="34"/>
      <c r="Q413" s="44" t="n">
        <v>10</v>
      </c>
      <c r="R413" s="44" t="n">
        <v>10</v>
      </c>
      <c r="S413" s="45" t="n">
        <f aca="false">R413/Q413*100</f>
        <v>100</v>
      </c>
      <c r="T413" s="41"/>
      <c r="U413" s="41"/>
      <c r="V413" s="41"/>
      <c r="W413" s="41"/>
    </row>
    <row r="414" s="2" customFormat="true" ht="12.75" hidden="false" customHeight="false" outlineLevel="0" collapsed="false">
      <c r="B414" s="43"/>
      <c r="C414" s="35" t="s">
        <v>161</v>
      </c>
      <c r="D414" s="32"/>
      <c r="E414" s="33"/>
      <c r="F414" s="32"/>
      <c r="G414" s="32"/>
      <c r="H414" s="32"/>
      <c r="I414" s="34"/>
      <c r="J414" s="35"/>
      <c r="K414" s="32" t="n">
        <v>859</v>
      </c>
      <c r="L414" s="33" t="s">
        <v>314</v>
      </c>
      <c r="M414" s="32" t="s">
        <v>299</v>
      </c>
      <c r="N414" s="32" t="s">
        <v>162</v>
      </c>
      <c r="O414" s="32"/>
      <c r="P414" s="34"/>
      <c r="Q414" s="44" t="n">
        <f aca="false">Q415</f>
        <v>20</v>
      </c>
      <c r="R414" s="44" t="n">
        <f aca="false">R415</f>
        <v>20</v>
      </c>
      <c r="S414" s="45" t="n">
        <f aca="false">R414/Q414*100</f>
        <v>100</v>
      </c>
      <c r="T414" s="41"/>
      <c r="U414" s="41"/>
      <c r="V414" s="41"/>
      <c r="W414" s="41"/>
    </row>
    <row r="415" s="2" customFormat="true" ht="12.75" hidden="false" customHeight="false" outlineLevel="0" collapsed="false">
      <c r="B415" s="43"/>
      <c r="C415" s="35" t="s">
        <v>576</v>
      </c>
      <c r="D415" s="32"/>
      <c r="E415" s="33"/>
      <c r="F415" s="32"/>
      <c r="G415" s="32"/>
      <c r="H415" s="32"/>
      <c r="I415" s="34"/>
      <c r="J415" s="35"/>
      <c r="K415" s="32" t="n">
        <v>859</v>
      </c>
      <c r="L415" s="33" t="s">
        <v>314</v>
      </c>
      <c r="M415" s="32" t="s">
        <v>299</v>
      </c>
      <c r="N415" s="32" t="s">
        <v>162</v>
      </c>
      <c r="O415" s="32" t="n">
        <v>612</v>
      </c>
      <c r="P415" s="34"/>
      <c r="Q415" s="44" t="n">
        <v>20</v>
      </c>
      <c r="R415" s="44" t="n">
        <v>20</v>
      </c>
      <c r="S415" s="45" t="n">
        <f aca="false">R415/Q415*100</f>
        <v>100</v>
      </c>
      <c r="T415" s="41"/>
      <c r="U415" s="41"/>
      <c r="V415" s="41"/>
      <c r="W415" s="41"/>
    </row>
    <row r="416" s="2" customFormat="true" ht="12.75" hidden="false" customHeight="false" outlineLevel="0" collapsed="false">
      <c r="B416" s="43" t="s">
        <v>701</v>
      </c>
      <c r="C416" s="35" t="s">
        <v>702</v>
      </c>
      <c r="D416" s="32"/>
      <c r="E416" s="33"/>
      <c r="F416" s="32"/>
      <c r="G416" s="32"/>
      <c r="H416" s="32"/>
      <c r="I416" s="34"/>
      <c r="J416" s="35"/>
      <c r="K416" s="32" t="n">
        <v>859</v>
      </c>
      <c r="L416" s="33" t="s">
        <v>314</v>
      </c>
      <c r="M416" s="32" t="s">
        <v>314</v>
      </c>
      <c r="N416" s="32"/>
      <c r="O416" s="32"/>
      <c r="P416" s="34"/>
      <c r="Q416" s="61" t="n">
        <f aca="false">Q417+Q434</f>
        <v>2309.45</v>
      </c>
      <c r="R416" s="61" t="n">
        <f aca="false">R417+R434</f>
        <v>2290.80933</v>
      </c>
      <c r="S416" s="45" t="n">
        <f aca="false">R416/Q416*100</f>
        <v>99.1928524107472</v>
      </c>
      <c r="T416" s="41"/>
      <c r="U416" s="41"/>
      <c r="V416" s="41"/>
      <c r="W416" s="41"/>
    </row>
    <row r="417" s="2" customFormat="true" ht="12.75" hidden="false" customHeight="false" outlineLevel="0" collapsed="false">
      <c r="B417" s="43" t="s">
        <v>703</v>
      </c>
      <c r="C417" s="35" t="s">
        <v>558</v>
      </c>
      <c r="D417" s="32"/>
      <c r="E417" s="33"/>
      <c r="F417" s="32"/>
      <c r="G417" s="32"/>
      <c r="H417" s="32"/>
      <c r="I417" s="34"/>
      <c r="J417" s="35"/>
      <c r="K417" s="32" t="n">
        <v>859</v>
      </c>
      <c r="L417" s="33" t="s">
        <v>314</v>
      </c>
      <c r="M417" s="32" t="s">
        <v>314</v>
      </c>
      <c r="N417" s="32" t="s">
        <v>559</v>
      </c>
      <c r="O417" s="32"/>
      <c r="P417" s="34"/>
      <c r="Q417" s="47" t="n">
        <f aca="false">Q418</f>
        <v>2283.95</v>
      </c>
      <c r="R417" s="47" t="n">
        <f aca="false">R418</f>
        <v>2265.30933</v>
      </c>
      <c r="S417" s="45" t="n">
        <f aca="false">R417/Q417*100</f>
        <v>99.1838407145516</v>
      </c>
      <c r="T417" s="41"/>
      <c r="U417" s="41"/>
      <c r="V417" s="41"/>
      <c r="W417" s="41"/>
    </row>
    <row r="418" s="2" customFormat="true" ht="25.5" hidden="false" customHeight="false" outlineLevel="0" collapsed="false">
      <c r="B418" s="43" t="s">
        <v>704</v>
      </c>
      <c r="C418" s="35" t="s">
        <v>705</v>
      </c>
      <c r="D418" s="32"/>
      <c r="E418" s="33"/>
      <c r="F418" s="32"/>
      <c r="G418" s="32"/>
      <c r="H418" s="32"/>
      <c r="I418" s="34"/>
      <c r="J418" s="35"/>
      <c r="K418" s="32" t="n">
        <v>859</v>
      </c>
      <c r="L418" s="33" t="s">
        <v>314</v>
      </c>
      <c r="M418" s="32" t="s">
        <v>314</v>
      </c>
      <c r="N418" s="32" t="s">
        <v>706</v>
      </c>
      <c r="O418" s="32"/>
      <c r="P418" s="34"/>
      <c r="Q418" s="47" t="n">
        <f aca="false">Q419+Q422+Q431+Q426</f>
        <v>2283.95</v>
      </c>
      <c r="R418" s="47" t="n">
        <f aca="false">R419+R422+R431+R426</f>
        <v>2265.30933</v>
      </c>
      <c r="S418" s="45" t="n">
        <f aca="false">R418/Q418*100</f>
        <v>99.1838407145516</v>
      </c>
      <c r="T418" s="41"/>
      <c r="U418" s="41"/>
      <c r="V418" s="41"/>
      <c r="W418" s="41"/>
    </row>
    <row r="419" s="2" customFormat="true" ht="12.75" hidden="false" customHeight="false" outlineLevel="0" collapsed="false">
      <c r="B419" s="43" t="s">
        <v>707</v>
      </c>
      <c r="C419" s="35" t="s">
        <v>708</v>
      </c>
      <c r="D419" s="32"/>
      <c r="E419" s="33"/>
      <c r="F419" s="32"/>
      <c r="G419" s="32"/>
      <c r="H419" s="32"/>
      <c r="I419" s="34"/>
      <c r="J419" s="35"/>
      <c r="K419" s="32" t="n">
        <v>859</v>
      </c>
      <c r="L419" s="33" t="s">
        <v>314</v>
      </c>
      <c r="M419" s="32" t="s">
        <v>314</v>
      </c>
      <c r="N419" s="32" t="s">
        <v>709</v>
      </c>
      <c r="O419" s="32"/>
      <c r="P419" s="34"/>
      <c r="Q419" s="44" t="n">
        <f aca="false">Q420+Q421</f>
        <v>989.45</v>
      </c>
      <c r="R419" s="44" t="n">
        <f aca="false">R420+R421</f>
        <v>978.3093</v>
      </c>
      <c r="S419" s="45" t="n">
        <f aca="false">R419/Q419*100</f>
        <v>98.8740512405882</v>
      </c>
      <c r="T419" s="41"/>
      <c r="U419" s="41"/>
      <c r="V419" s="41"/>
      <c r="W419" s="41"/>
    </row>
    <row r="420" s="2" customFormat="true" ht="12.75" hidden="false" customHeight="false" outlineLevel="0" collapsed="false">
      <c r="B420" s="43"/>
      <c r="C420" s="35" t="s">
        <v>43</v>
      </c>
      <c r="D420" s="32"/>
      <c r="E420" s="33"/>
      <c r="F420" s="32"/>
      <c r="G420" s="32"/>
      <c r="H420" s="32"/>
      <c r="I420" s="34"/>
      <c r="J420" s="35"/>
      <c r="K420" s="32" t="n">
        <v>859</v>
      </c>
      <c r="L420" s="33" t="s">
        <v>314</v>
      </c>
      <c r="M420" s="32" t="s">
        <v>314</v>
      </c>
      <c r="N420" s="32" t="s">
        <v>709</v>
      </c>
      <c r="O420" s="32" t="s">
        <v>44</v>
      </c>
      <c r="P420" s="34"/>
      <c r="Q420" s="44" t="n">
        <v>195.46304</v>
      </c>
      <c r="R420" s="44" t="n">
        <v>189.87234</v>
      </c>
      <c r="S420" s="45" t="n">
        <f aca="false">R420/Q420*100</f>
        <v>97.1397661675578</v>
      </c>
      <c r="T420" s="41"/>
      <c r="U420" s="41"/>
      <c r="V420" s="41"/>
      <c r="W420" s="41"/>
    </row>
    <row r="421" s="2" customFormat="true" ht="12.75" hidden="false" customHeight="false" outlineLevel="0" collapsed="false">
      <c r="A421" s="58"/>
      <c r="B421" s="43" t="s">
        <v>710</v>
      </c>
      <c r="C421" s="35" t="s">
        <v>711</v>
      </c>
      <c r="D421" s="32"/>
      <c r="E421" s="33"/>
      <c r="F421" s="32"/>
      <c r="G421" s="32"/>
      <c r="H421" s="32"/>
      <c r="I421" s="34"/>
      <c r="J421" s="35"/>
      <c r="K421" s="32" t="n">
        <v>859</v>
      </c>
      <c r="L421" s="33" t="s">
        <v>314</v>
      </c>
      <c r="M421" s="32" t="s">
        <v>314</v>
      </c>
      <c r="N421" s="32" t="s">
        <v>709</v>
      </c>
      <c r="O421" s="32" t="s">
        <v>577</v>
      </c>
      <c r="P421" s="34"/>
      <c r="Q421" s="44" t="n">
        <f aca="false">100+15+612.95025+66.03671</f>
        <v>793.98696</v>
      </c>
      <c r="R421" s="44" t="n">
        <v>788.43696</v>
      </c>
      <c r="S421" s="45" t="n">
        <f aca="false">R421/Q421*100</f>
        <v>99.3009960768122</v>
      </c>
      <c r="T421" s="41"/>
      <c r="U421" s="41"/>
      <c r="V421" s="41"/>
      <c r="W421" s="41"/>
    </row>
    <row r="422" s="2" customFormat="true" ht="25.5" hidden="false" customHeight="false" outlineLevel="0" collapsed="false">
      <c r="B422" s="43" t="s">
        <v>712</v>
      </c>
      <c r="C422" s="35" t="s">
        <v>713</v>
      </c>
      <c r="D422" s="32"/>
      <c r="E422" s="33"/>
      <c r="F422" s="32"/>
      <c r="G422" s="32"/>
      <c r="H422" s="32"/>
      <c r="I422" s="34"/>
      <c r="J422" s="35"/>
      <c r="K422" s="32" t="n">
        <v>859</v>
      </c>
      <c r="L422" s="33" t="s">
        <v>314</v>
      </c>
      <c r="M422" s="32" t="s">
        <v>314</v>
      </c>
      <c r="N422" s="32" t="s">
        <v>714</v>
      </c>
      <c r="O422" s="32"/>
      <c r="P422" s="34"/>
      <c r="Q422" s="44" t="n">
        <f aca="false">Q423+Q424+Q425</f>
        <v>743</v>
      </c>
      <c r="R422" s="44" t="n">
        <f aca="false">R423+R424+R425</f>
        <v>736.87412</v>
      </c>
      <c r="S422" s="45" t="n">
        <f aca="false">R422/Q422*100</f>
        <v>99.1755208613728</v>
      </c>
      <c r="T422" s="41"/>
      <c r="U422" s="41"/>
      <c r="V422" s="41"/>
      <c r="W422" s="41"/>
    </row>
    <row r="423" s="2" customFormat="true" ht="12.75" hidden="false" customHeight="false" outlineLevel="0" collapsed="false">
      <c r="B423" s="43" t="s">
        <v>715</v>
      </c>
      <c r="C423" s="35" t="s">
        <v>43</v>
      </c>
      <c r="D423" s="32"/>
      <c r="E423" s="33"/>
      <c r="F423" s="32"/>
      <c r="G423" s="32"/>
      <c r="H423" s="32"/>
      <c r="I423" s="34"/>
      <c r="J423" s="35"/>
      <c r="K423" s="32" t="n">
        <v>859</v>
      </c>
      <c r="L423" s="33" t="s">
        <v>314</v>
      </c>
      <c r="M423" s="32" t="s">
        <v>314</v>
      </c>
      <c r="N423" s="32" t="s">
        <v>714</v>
      </c>
      <c r="O423" s="32" t="s">
        <v>44</v>
      </c>
      <c r="P423" s="34"/>
      <c r="Q423" s="44" t="n">
        <f aca="false">556.3-413.64634-8.684</f>
        <v>133.96966</v>
      </c>
      <c r="R423" s="44" t="n">
        <v>127.84378</v>
      </c>
      <c r="S423" s="45" t="n">
        <f aca="false">R423/Q423*100</f>
        <v>95.4274124454746</v>
      </c>
      <c r="T423" s="41"/>
      <c r="U423" s="41"/>
      <c r="V423" s="41"/>
      <c r="W423" s="41"/>
    </row>
    <row r="424" s="2" customFormat="true" ht="25.5" hidden="false" customHeight="false" outlineLevel="0" collapsed="false">
      <c r="B424" s="43"/>
      <c r="C424" s="35" t="s">
        <v>716</v>
      </c>
      <c r="D424" s="32"/>
      <c r="E424" s="33"/>
      <c r="F424" s="32"/>
      <c r="G424" s="32"/>
      <c r="H424" s="32"/>
      <c r="I424" s="34"/>
      <c r="J424" s="35"/>
      <c r="K424" s="32" t="n">
        <v>859</v>
      </c>
      <c r="L424" s="33" t="s">
        <v>314</v>
      </c>
      <c r="M424" s="32" t="s">
        <v>314</v>
      </c>
      <c r="N424" s="32" t="s">
        <v>714</v>
      </c>
      <c r="O424" s="32" t="s">
        <v>347</v>
      </c>
      <c r="P424" s="34"/>
      <c r="Q424" s="44" t="n">
        <f aca="false">140.4+46.3-176.197</f>
        <v>10.503</v>
      </c>
      <c r="R424" s="44" t="n">
        <f aca="false">140.4+46.3-176.197</f>
        <v>10.503</v>
      </c>
      <c r="S424" s="45" t="n">
        <f aca="false">R424/Q424*100</f>
        <v>100</v>
      </c>
      <c r="T424" s="41"/>
      <c r="U424" s="41"/>
      <c r="V424" s="41"/>
      <c r="W424" s="41"/>
    </row>
    <row r="425" s="2" customFormat="true" ht="12.75" hidden="false" customHeight="false" outlineLevel="0" collapsed="false">
      <c r="B425" s="43"/>
      <c r="C425" s="35" t="s">
        <v>711</v>
      </c>
      <c r="D425" s="32"/>
      <c r="E425" s="33"/>
      <c r="F425" s="32"/>
      <c r="G425" s="32"/>
      <c r="H425" s="32"/>
      <c r="I425" s="34"/>
      <c r="J425" s="35"/>
      <c r="K425" s="32" t="n">
        <v>859</v>
      </c>
      <c r="L425" s="33" t="s">
        <v>314</v>
      </c>
      <c r="M425" s="32" t="s">
        <v>314</v>
      </c>
      <c r="N425" s="32" t="s">
        <v>714</v>
      </c>
      <c r="O425" s="32" t="n">
        <v>612</v>
      </c>
      <c r="P425" s="34"/>
      <c r="Q425" s="44" t="n">
        <f aca="false">589.84334+8.684</f>
        <v>598.52734</v>
      </c>
      <c r="R425" s="44" t="n">
        <f aca="false">589.84334+8.684</f>
        <v>598.52734</v>
      </c>
      <c r="S425" s="45" t="n">
        <f aca="false">R425/Q425*100</f>
        <v>100</v>
      </c>
      <c r="T425" s="41"/>
      <c r="U425" s="41"/>
      <c r="V425" s="41"/>
      <c r="W425" s="41"/>
    </row>
    <row r="426" s="2" customFormat="true" ht="12.75" hidden="false" customHeight="false" outlineLevel="0" collapsed="false">
      <c r="B426" s="43"/>
      <c r="C426" s="35" t="s">
        <v>717</v>
      </c>
      <c r="D426" s="32"/>
      <c r="E426" s="33"/>
      <c r="F426" s="32"/>
      <c r="G426" s="32"/>
      <c r="H426" s="32"/>
      <c r="I426" s="34"/>
      <c r="J426" s="35"/>
      <c r="K426" s="32" t="n">
        <v>859</v>
      </c>
      <c r="L426" s="33" t="s">
        <v>314</v>
      </c>
      <c r="M426" s="32" t="s">
        <v>314</v>
      </c>
      <c r="N426" s="32" t="s">
        <v>706</v>
      </c>
      <c r="O426" s="32"/>
      <c r="P426" s="34"/>
      <c r="Q426" s="44" t="n">
        <f aca="false">Q427+Q429+Q428+Q430</f>
        <v>423.9</v>
      </c>
      <c r="R426" s="44" t="n">
        <f aca="false">R427+R429+R428+R430</f>
        <v>423.9</v>
      </c>
      <c r="S426" s="45" t="n">
        <f aca="false">R426/Q426*100</f>
        <v>100</v>
      </c>
      <c r="T426" s="41"/>
      <c r="U426" s="41"/>
      <c r="V426" s="41"/>
      <c r="W426" s="41"/>
    </row>
    <row r="427" s="2" customFormat="true" ht="12.75" hidden="false" customHeight="false" outlineLevel="0" collapsed="false">
      <c r="B427" s="43"/>
      <c r="C427" s="35" t="s">
        <v>43</v>
      </c>
      <c r="D427" s="32"/>
      <c r="E427" s="33"/>
      <c r="F427" s="32"/>
      <c r="G427" s="32"/>
      <c r="H427" s="32"/>
      <c r="I427" s="34"/>
      <c r="J427" s="35"/>
      <c r="K427" s="32" t="n">
        <v>859</v>
      </c>
      <c r="L427" s="33" t="s">
        <v>314</v>
      </c>
      <c r="M427" s="32" t="s">
        <v>314</v>
      </c>
      <c r="N427" s="32" t="s">
        <v>718</v>
      </c>
      <c r="O427" s="32" t="s">
        <v>44</v>
      </c>
      <c r="P427" s="34"/>
      <c r="Q427" s="44" t="n">
        <f aca="false">141.1-72.36034</f>
        <v>68.73966</v>
      </c>
      <c r="R427" s="44" t="n">
        <f aca="false">141.1-72.36034</f>
        <v>68.73966</v>
      </c>
      <c r="S427" s="45" t="n">
        <f aca="false">R427/Q427*100</f>
        <v>100</v>
      </c>
      <c r="T427" s="41"/>
      <c r="U427" s="41"/>
      <c r="V427" s="41"/>
      <c r="W427" s="41"/>
    </row>
    <row r="428" s="2" customFormat="true" ht="12.75" hidden="false" customHeight="false" outlineLevel="0" collapsed="false">
      <c r="B428" s="43"/>
      <c r="C428" s="35" t="s">
        <v>711</v>
      </c>
      <c r="D428" s="32"/>
      <c r="E428" s="33"/>
      <c r="F428" s="32"/>
      <c r="G428" s="32"/>
      <c r="H428" s="32"/>
      <c r="I428" s="34"/>
      <c r="J428" s="35"/>
      <c r="K428" s="32" t="n">
        <v>859</v>
      </c>
      <c r="L428" s="33" t="s">
        <v>314</v>
      </c>
      <c r="M428" s="32" t="s">
        <v>314</v>
      </c>
      <c r="N428" s="32" t="s">
        <v>718</v>
      </c>
      <c r="O428" s="32" t="n">
        <v>612</v>
      </c>
      <c r="P428" s="34"/>
      <c r="Q428" s="44" t="n">
        <v>72.36034</v>
      </c>
      <c r="R428" s="44" t="n">
        <v>72.36034</v>
      </c>
      <c r="S428" s="45" t="n">
        <f aca="false">R428/Q428*100</f>
        <v>100</v>
      </c>
      <c r="T428" s="41"/>
      <c r="U428" s="41"/>
      <c r="V428" s="41"/>
      <c r="W428" s="41"/>
    </row>
    <row r="429" s="2" customFormat="true" ht="25.5" hidden="false" customHeight="false" outlineLevel="0" collapsed="false">
      <c r="B429" s="43" t="s">
        <v>719</v>
      </c>
      <c r="C429" s="35" t="s">
        <v>716</v>
      </c>
      <c r="D429" s="32"/>
      <c r="E429" s="33"/>
      <c r="F429" s="32"/>
      <c r="G429" s="32"/>
      <c r="H429" s="32"/>
      <c r="I429" s="34"/>
      <c r="J429" s="35"/>
      <c r="K429" s="32" t="n">
        <v>859</v>
      </c>
      <c r="L429" s="33" t="s">
        <v>314</v>
      </c>
      <c r="M429" s="32" t="s">
        <v>314</v>
      </c>
      <c r="N429" s="32" t="s">
        <v>720</v>
      </c>
      <c r="O429" s="32" t="s">
        <v>347</v>
      </c>
      <c r="P429" s="34" t="s">
        <v>329</v>
      </c>
      <c r="Q429" s="44" t="n">
        <f aca="false">282.8-267.7</f>
        <v>15.1</v>
      </c>
      <c r="R429" s="44" t="n">
        <f aca="false">282.8-267.7</f>
        <v>15.1</v>
      </c>
      <c r="S429" s="45" t="n">
        <f aca="false">R429/Q429*100</f>
        <v>100</v>
      </c>
      <c r="T429" s="41"/>
      <c r="U429" s="41"/>
      <c r="V429" s="41"/>
      <c r="W429" s="41"/>
    </row>
    <row r="430" s="2" customFormat="true" ht="12.75" hidden="false" customHeight="false" outlineLevel="0" collapsed="false">
      <c r="B430" s="43"/>
      <c r="C430" s="35" t="s">
        <v>711</v>
      </c>
      <c r="D430" s="32"/>
      <c r="E430" s="33"/>
      <c r="F430" s="32"/>
      <c r="G430" s="32"/>
      <c r="H430" s="32"/>
      <c r="I430" s="34"/>
      <c r="J430" s="35"/>
      <c r="K430" s="32" t="n">
        <v>859</v>
      </c>
      <c r="L430" s="33" t="s">
        <v>314</v>
      </c>
      <c r="M430" s="32" t="s">
        <v>314</v>
      </c>
      <c r="N430" s="32" t="s">
        <v>720</v>
      </c>
      <c r="O430" s="32" t="n">
        <v>612</v>
      </c>
      <c r="P430" s="52" t="n">
        <v>153</v>
      </c>
      <c r="Q430" s="44" t="n">
        <v>267.7</v>
      </c>
      <c r="R430" s="44" t="n">
        <v>267.7</v>
      </c>
      <c r="S430" s="45" t="n">
        <f aca="false">R430/Q430*100</f>
        <v>100</v>
      </c>
      <c r="T430" s="41"/>
      <c r="U430" s="41"/>
      <c r="V430" s="41"/>
      <c r="W430" s="41"/>
    </row>
    <row r="431" s="2" customFormat="true" ht="12.75" hidden="false" customHeight="false" outlineLevel="0" collapsed="false">
      <c r="B431" s="43" t="s">
        <v>721</v>
      </c>
      <c r="C431" s="35" t="s">
        <v>722</v>
      </c>
      <c r="D431" s="32"/>
      <c r="E431" s="33"/>
      <c r="F431" s="32"/>
      <c r="G431" s="32"/>
      <c r="H431" s="32"/>
      <c r="I431" s="34"/>
      <c r="J431" s="35"/>
      <c r="K431" s="32" t="n">
        <v>859</v>
      </c>
      <c r="L431" s="33" t="s">
        <v>314</v>
      </c>
      <c r="M431" s="32" t="s">
        <v>314</v>
      </c>
      <c r="N431" s="32" t="s">
        <v>723</v>
      </c>
      <c r="O431" s="32"/>
      <c r="P431" s="34"/>
      <c r="Q431" s="44" t="n">
        <f aca="false">Q432+Q433</f>
        <v>127.6</v>
      </c>
      <c r="R431" s="44" t="n">
        <f aca="false">R432+R433</f>
        <v>126.22591</v>
      </c>
      <c r="S431" s="45" t="n">
        <f aca="false">R431/Q431*100</f>
        <v>98.9231269592477</v>
      </c>
      <c r="T431" s="41"/>
      <c r="U431" s="41"/>
      <c r="V431" s="41"/>
      <c r="W431" s="41"/>
    </row>
    <row r="432" s="2" customFormat="true" ht="12.75" hidden="false" customHeight="false" outlineLevel="0" collapsed="false">
      <c r="B432" s="43" t="s">
        <v>724</v>
      </c>
      <c r="C432" s="35" t="s">
        <v>43</v>
      </c>
      <c r="D432" s="32"/>
      <c r="E432" s="33"/>
      <c r="F432" s="32"/>
      <c r="G432" s="32"/>
      <c r="H432" s="32"/>
      <c r="I432" s="34"/>
      <c r="J432" s="35"/>
      <c r="K432" s="32" t="n">
        <v>859</v>
      </c>
      <c r="L432" s="33" t="s">
        <v>314</v>
      </c>
      <c r="M432" s="32" t="s">
        <v>314</v>
      </c>
      <c r="N432" s="32" t="s">
        <v>723</v>
      </c>
      <c r="O432" s="32" t="s">
        <v>44</v>
      </c>
      <c r="P432" s="34"/>
      <c r="Q432" s="44" t="n">
        <v>126.8</v>
      </c>
      <c r="R432" s="44" t="n">
        <v>125.42591</v>
      </c>
      <c r="S432" s="45" t="n">
        <f aca="false">R432/Q432*100</f>
        <v>98.916332807571</v>
      </c>
      <c r="T432" s="41"/>
      <c r="U432" s="41"/>
      <c r="V432" s="41"/>
      <c r="W432" s="41"/>
    </row>
    <row r="433" s="2" customFormat="true" ht="12.75" hidden="false" customHeight="false" outlineLevel="0" collapsed="false">
      <c r="B433" s="43"/>
      <c r="C433" s="35" t="s">
        <v>36</v>
      </c>
      <c r="D433" s="32"/>
      <c r="E433" s="33"/>
      <c r="F433" s="32"/>
      <c r="G433" s="32"/>
      <c r="H433" s="32"/>
      <c r="I433" s="34"/>
      <c r="J433" s="35"/>
      <c r="K433" s="32" t="n">
        <v>859</v>
      </c>
      <c r="L433" s="33" t="s">
        <v>314</v>
      </c>
      <c r="M433" s="32" t="s">
        <v>314</v>
      </c>
      <c r="N433" s="32" t="s">
        <v>723</v>
      </c>
      <c r="O433" s="32" t="n">
        <v>112</v>
      </c>
      <c r="P433" s="34"/>
      <c r="Q433" s="44" t="n">
        <v>0.8</v>
      </c>
      <c r="R433" s="44" t="n">
        <v>0.8</v>
      </c>
      <c r="S433" s="45" t="n">
        <f aca="false">R433/Q433*100</f>
        <v>100</v>
      </c>
      <c r="T433" s="41"/>
      <c r="U433" s="41"/>
      <c r="V433" s="41"/>
      <c r="W433" s="41"/>
    </row>
    <row r="434" s="2" customFormat="true" ht="25.5" hidden="false" customHeight="false" outlineLevel="0" collapsed="false">
      <c r="B434" s="43"/>
      <c r="C434" s="35" t="s">
        <v>374</v>
      </c>
      <c r="D434" s="32"/>
      <c r="E434" s="33"/>
      <c r="F434" s="32"/>
      <c r="G434" s="32"/>
      <c r="H434" s="32"/>
      <c r="I434" s="34"/>
      <c r="J434" s="35"/>
      <c r="K434" s="32" t="n">
        <v>859</v>
      </c>
      <c r="L434" s="33" t="s">
        <v>314</v>
      </c>
      <c r="M434" s="32" t="s">
        <v>314</v>
      </c>
      <c r="N434" s="32" t="s">
        <v>151</v>
      </c>
      <c r="O434" s="32"/>
      <c r="P434" s="34"/>
      <c r="Q434" s="44" t="n">
        <f aca="false">Q435</f>
        <v>25.5</v>
      </c>
      <c r="R434" s="44" t="n">
        <f aca="false">R435</f>
        <v>25.5</v>
      </c>
      <c r="S434" s="45" t="n">
        <f aca="false">R434/Q434*100</f>
        <v>100</v>
      </c>
      <c r="T434" s="41"/>
      <c r="U434" s="41"/>
      <c r="V434" s="41"/>
      <c r="W434" s="41"/>
    </row>
    <row r="435" s="2" customFormat="true" ht="25.5" hidden="false" customHeight="false" outlineLevel="0" collapsed="false">
      <c r="B435" s="43"/>
      <c r="C435" s="35" t="s">
        <v>716</v>
      </c>
      <c r="D435" s="32"/>
      <c r="E435" s="33"/>
      <c r="F435" s="32"/>
      <c r="G435" s="32"/>
      <c r="H435" s="32"/>
      <c r="I435" s="34"/>
      <c r="J435" s="35"/>
      <c r="K435" s="32" t="n">
        <v>859</v>
      </c>
      <c r="L435" s="33" t="s">
        <v>314</v>
      </c>
      <c r="M435" s="32" t="s">
        <v>314</v>
      </c>
      <c r="N435" s="32" t="s">
        <v>151</v>
      </c>
      <c r="O435" s="32" t="n">
        <v>321</v>
      </c>
      <c r="P435" s="34"/>
      <c r="Q435" s="44" t="n">
        <v>25.5</v>
      </c>
      <c r="R435" s="44" t="n">
        <v>25.5</v>
      </c>
      <c r="S435" s="45" t="n">
        <f aca="false">R435/Q435*100</f>
        <v>100</v>
      </c>
      <c r="T435" s="41"/>
      <c r="U435" s="41"/>
      <c r="V435" s="41"/>
      <c r="W435" s="41"/>
    </row>
    <row r="436" s="2" customFormat="true" ht="12.75" hidden="false" customHeight="false" outlineLevel="0" collapsed="false">
      <c r="B436" s="43" t="s">
        <v>725</v>
      </c>
      <c r="C436" s="35" t="s">
        <v>726</v>
      </c>
      <c r="D436" s="32"/>
      <c r="E436" s="33"/>
      <c r="F436" s="32"/>
      <c r="G436" s="32"/>
      <c r="H436" s="32"/>
      <c r="I436" s="34"/>
      <c r="J436" s="35"/>
      <c r="K436" s="32" t="n">
        <v>859</v>
      </c>
      <c r="L436" s="33" t="s">
        <v>314</v>
      </c>
      <c r="M436" s="32" t="s">
        <v>190</v>
      </c>
      <c r="N436" s="32"/>
      <c r="O436" s="32"/>
      <c r="P436" s="34"/>
      <c r="Q436" s="44" t="n">
        <f aca="false">Q437+Q455</f>
        <v>33706.73432</v>
      </c>
      <c r="R436" s="44" t="n">
        <f aca="false">R437+R455</f>
        <v>33705.93432</v>
      </c>
      <c r="S436" s="45" t="n">
        <f aca="false">R436/Q436*100</f>
        <v>99.9976265870422</v>
      </c>
      <c r="T436" s="41"/>
      <c r="U436" s="41"/>
      <c r="V436" s="41"/>
      <c r="W436" s="41"/>
    </row>
    <row r="437" s="2" customFormat="true" ht="12.75" hidden="false" customHeight="false" outlineLevel="0" collapsed="false">
      <c r="B437" s="43" t="s">
        <v>727</v>
      </c>
      <c r="C437" s="35" t="s">
        <v>558</v>
      </c>
      <c r="D437" s="32"/>
      <c r="E437" s="33"/>
      <c r="F437" s="32"/>
      <c r="G437" s="32"/>
      <c r="H437" s="32"/>
      <c r="I437" s="34"/>
      <c r="J437" s="35"/>
      <c r="K437" s="32" t="n">
        <v>859</v>
      </c>
      <c r="L437" s="33" t="s">
        <v>314</v>
      </c>
      <c r="M437" s="32" t="s">
        <v>190</v>
      </c>
      <c r="N437" s="32" t="s">
        <v>559</v>
      </c>
      <c r="O437" s="32"/>
      <c r="P437" s="34"/>
      <c r="Q437" s="44" t="n">
        <f aca="false">Q438</f>
        <v>33429.67666</v>
      </c>
      <c r="R437" s="44" t="n">
        <f aca="false">R438</f>
        <v>33428.87666</v>
      </c>
      <c r="S437" s="45" t="n">
        <f aca="false">R437/Q437*100</f>
        <v>99.9976069167281</v>
      </c>
      <c r="T437" s="41"/>
      <c r="U437" s="41"/>
      <c r="V437" s="41"/>
      <c r="W437" s="41"/>
    </row>
    <row r="438" s="2" customFormat="true" ht="38.25" hidden="false" customHeight="false" outlineLevel="0" collapsed="false">
      <c r="A438" s="58" t="s">
        <v>728</v>
      </c>
      <c r="B438" s="43" t="s">
        <v>729</v>
      </c>
      <c r="C438" s="35" t="s">
        <v>653</v>
      </c>
      <c r="D438" s="32"/>
      <c r="E438" s="33"/>
      <c r="F438" s="32"/>
      <c r="G438" s="32"/>
      <c r="H438" s="32"/>
      <c r="I438" s="34"/>
      <c r="J438" s="35"/>
      <c r="K438" s="32" t="n">
        <v>859</v>
      </c>
      <c r="L438" s="33" t="s">
        <v>314</v>
      </c>
      <c r="M438" s="32" t="s">
        <v>190</v>
      </c>
      <c r="N438" s="32" t="s">
        <v>654</v>
      </c>
      <c r="O438" s="32"/>
      <c r="P438" s="34"/>
      <c r="Q438" s="44" t="n">
        <f aca="false">Q439+Q453+Q449+Q446+Q451</f>
        <v>33429.67666</v>
      </c>
      <c r="R438" s="44" t="n">
        <f aca="false">R439+R453+R449+R446+R451</f>
        <v>33428.87666</v>
      </c>
      <c r="S438" s="45" t="n">
        <f aca="false">R438/Q438*100</f>
        <v>99.9976069167281</v>
      </c>
      <c r="T438" s="41"/>
      <c r="U438" s="41"/>
      <c r="V438" s="41"/>
      <c r="W438" s="41"/>
    </row>
    <row r="439" s="42" customFormat="true" ht="12.75" hidden="false" customHeight="false" outlineLevel="0" collapsed="false">
      <c r="B439" s="43" t="s">
        <v>730</v>
      </c>
      <c r="C439" s="35" t="s">
        <v>728</v>
      </c>
      <c r="D439" s="32"/>
      <c r="E439" s="33"/>
      <c r="F439" s="32"/>
      <c r="G439" s="32"/>
      <c r="H439" s="32"/>
      <c r="I439" s="34"/>
      <c r="J439" s="35"/>
      <c r="K439" s="32" t="n">
        <v>859</v>
      </c>
      <c r="L439" s="33" t="s">
        <v>314</v>
      </c>
      <c r="M439" s="32" t="s">
        <v>190</v>
      </c>
      <c r="N439" s="32" t="s">
        <v>731</v>
      </c>
      <c r="O439" s="32"/>
      <c r="P439" s="34"/>
      <c r="Q439" s="44" t="n">
        <f aca="false">SUM(Q440:Q445)</f>
        <v>20889.86034</v>
      </c>
      <c r="R439" s="44" t="n">
        <f aca="false">SUM(R440:R445)</f>
        <v>20889.06034</v>
      </c>
      <c r="S439" s="45" t="n">
        <f aca="false">R439/Q439*100</f>
        <v>99.9961703908644</v>
      </c>
      <c r="T439" s="48"/>
      <c r="U439" s="48"/>
      <c r="V439" s="48"/>
      <c r="W439" s="48"/>
    </row>
    <row r="440" s="2" customFormat="true" ht="12.75" hidden="false" customHeight="false" outlineLevel="0" collapsed="false">
      <c r="B440" s="43" t="s">
        <v>732</v>
      </c>
      <c r="C440" s="35" t="s">
        <v>90</v>
      </c>
      <c r="D440" s="32"/>
      <c r="E440" s="33"/>
      <c r="F440" s="32"/>
      <c r="G440" s="32"/>
      <c r="H440" s="32"/>
      <c r="I440" s="34"/>
      <c r="J440" s="35"/>
      <c r="K440" s="32" t="n">
        <v>859</v>
      </c>
      <c r="L440" s="33" t="s">
        <v>314</v>
      </c>
      <c r="M440" s="32" t="s">
        <v>190</v>
      </c>
      <c r="N440" s="32" t="s">
        <v>731</v>
      </c>
      <c r="O440" s="32" t="s">
        <v>272</v>
      </c>
      <c r="P440" s="34"/>
      <c r="Q440" s="44" t="n">
        <v>18241.09762</v>
      </c>
      <c r="R440" s="44" t="n">
        <v>18241.09762</v>
      </c>
      <c r="S440" s="45" t="n">
        <f aca="false">R440/Q440*100</f>
        <v>100</v>
      </c>
      <c r="T440" s="41"/>
      <c r="U440" s="41"/>
      <c r="V440" s="41"/>
      <c r="W440" s="41"/>
    </row>
    <row r="441" s="2" customFormat="true" ht="12.75" hidden="false" customHeight="false" outlineLevel="0" collapsed="false">
      <c r="B441" s="43" t="s">
        <v>733</v>
      </c>
      <c r="C441" s="35" t="s">
        <v>36</v>
      </c>
      <c r="D441" s="32"/>
      <c r="E441" s="33"/>
      <c r="F441" s="32"/>
      <c r="G441" s="32"/>
      <c r="H441" s="32"/>
      <c r="I441" s="34"/>
      <c r="J441" s="35"/>
      <c r="K441" s="32" t="n">
        <v>859</v>
      </c>
      <c r="L441" s="33" t="s">
        <v>314</v>
      </c>
      <c r="M441" s="32" t="s">
        <v>190</v>
      </c>
      <c r="N441" s="32" t="s">
        <v>731</v>
      </c>
      <c r="O441" s="32" t="s">
        <v>273</v>
      </c>
      <c r="P441" s="34"/>
      <c r="Q441" s="44" t="n">
        <v>226.6231</v>
      </c>
      <c r="R441" s="44" t="n">
        <v>225.8231</v>
      </c>
      <c r="S441" s="45" t="n">
        <f aca="false">R441/Q441*100</f>
        <v>99.6469909731179</v>
      </c>
      <c r="T441" s="41"/>
      <c r="U441" s="41"/>
      <c r="V441" s="41"/>
      <c r="W441" s="41"/>
    </row>
    <row r="442" s="2" customFormat="true" ht="25.5" hidden="false" customHeight="false" outlineLevel="0" collapsed="false">
      <c r="B442" s="43" t="s">
        <v>734</v>
      </c>
      <c r="C442" s="35" t="s">
        <v>40</v>
      </c>
      <c r="D442" s="32"/>
      <c r="E442" s="33"/>
      <c r="F442" s="32"/>
      <c r="G442" s="32"/>
      <c r="H442" s="32"/>
      <c r="I442" s="34"/>
      <c r="J442" s="35"/>
      <c r="K442" s="32" t="n">
        <v>859</v>
      </c>
      <c r="L442" s="33" t="s">
        <v>314</v>
      </c>
      <c r="M442" s="32" t="s">
        <v>190</v>
      </c>
      <c r="N442" s="32" t="s">
        <v>731</v>
      </c>
      <c r="O442" s="32" t="s">
        <v>41</v>
      </c>
      <c r="P442" s="34"/>
      <c r="Q442" s="44" t="n">
        <v>310.58339</v>
      </c>
      <c r="R442" s="44" t="n">
        <v>310.58339</v>
      </c>
      <c r="S442" s="45" t="n">
        <f aca="false">R442/Q442*100</f>
        <v>100</v>
      </c>
      <c r="T442" s="41"/>
      <c r="U442" s="41"/>
      <c r="V442" s="41"/>
      <c r="W442" s="41"/>
    </row>
    <row r="443" s="2" customFormat="true" ht="12.75" hidden="false" customHeight="false" outlineLevel="0" collapsed="false">
      <c r="B443" s="43" t="s">
        <v>735</v>
      </c>
      <c r="C443" s="35" t="s">
        <v>43</v>
      </c>
      <c r="D443" s="32"/>
      <c r="E443" s="33"/>
      <c r="F443" s="32"/>
      <c r="G443" s="32"/>
      <c r="H443" s="32"/>
      <c r="I443" s="34"/>
      <c r="J443" s="35"/>
      <c r="K443" s="32" t="n">
        <v>859</v>
      </c>
      <c r="L443" s="33" t="s">
        <v>314</v>
      </c>
      <c r="M443" s="32" t="s">
        <v>190</v>
      </c>
      <c r="N443" s="32" t="s">
        <v>731</v>
      </c>
      <c r="O443" s="32" t="s">
        <v>44</v>
      </c>
      <c r="P443" s="34"/>
      <c r="Q443" s="44" t="n">
        <v>2068.95975</v>
      </c>
      <c r="R443" s="44" t="n">
        <v>2068.95975</v>
      </c>
      <c r="S443" s="45" t="n">
        <f aca="false">R443/Q443*100</f>
        <v>100</v>
      </c>
      <c r="T443" s="41"/>
      <c r="U443" s="41"/>
      <c r="V443" s="41"/>
      <c r="W443" s="41"/>
    </row>
    <row r="444" s="2" customFormat="true" ht="12.75" hidden="false" customHeight="false" outlineLevel="0" collapsed="false">
      <c r="B444" s="43" t="s">
        <v>736</v>
      </c>
      <c r="C444" s="35" t="s">
        <v>46</v>
      </c>
      <c r="D444" s="32"/>
      <c r="E444" s="33"/>
      <c r="F444" s="32"/>
      <c r="G444" s="32"/>
      <c r="H444" s="32"/>
      <c r="I444" s="34"/>
      <c r="J444" s="35"/>
      <c r="K444" s="32" t="n">
        <v>859</v>
      </c>
      <c r="L444" s="33" t="s">
        <v>314</v>
      </c>
      <c r="M444" s="32" t="s">
        <v>190</v>
      </c>
      <c r="N444" s="32" t="s">
        <v>731</v>
      </c>
      <c r="O444" s="32" t="s">
        <v>47</v>
      </c>
      <c r="P444" s="34"/>
      <c r="Q444" s="44" t="n">
        <v>34.26748</v>
      </c>
      <c r="R444" s="44" t="n">
        <v>34.26748</v>
      </c>
      <c r="S444" s="45" t="n">
        <f aca="false">R444/Q444*100</f>
        <v>100</v>
      </c>
      <c r="T444" s="41"/>
      <c r="U444" s="41"/>
      <c r="V444" s="41"/>
      <c r="W444" s="41"/>
    </row>
    <row r="445" s="2" customFormat="true" ht="12.75" hidden="false" customHeight="false" outlineLevel="0" collapsed="false">
      <c r="B445" s="43"/>
      <c r="C445" s="35" t="s">
        <v>132</v>
      </c>
      <c r="D445" s="32"/>
      <c r="E445" s="33"/>
      <c r="F445" s="32"/>
      <c r="G445" s="32"/>
      <c r="H445" s="32"/>
      <c r="I445" s="34"/>
      <c r="J445" s="35"/>
      <c r="K445" s="32" t="n">
        <v>859</v>
      </c>
      <c r="L445" s="33" t="s">
        <v>314</v>
      </c>
      <c r="M445" s="32" t="s">
        <v>190</v>
      </c>
      <c r="N445" s="32" t="s">
        <v>731</v>
      </c>
      <c r="O445" s="32" t="n">
        <v>851</v>
      </c>
      <c r="P445" s="34"/>
      <c r="Q445" s="44" t="n">
        <f aca="false">4.192+4.137</f>
        <v>8.329</v>
      </c>
      <c r="R445" s="44" t="n">
        <f aca="false">4.192+4.137</f>
        <v>8.329</v>
      </c>
      <c r="S445" s="45" t="n">
        <f aca="false">R445/Q445*100</f>
        <v>100</v>
      </c>
      <c r="T445" s="41"/>
      <c r="U445" s="41"/>
      <c r="V445" s="41"/>
      <c r="W445" s="41"/>
    </row>
    <row r="446" s="2" customFormat="true" ht="25.5" hidden="false" customHeight="false" outlineLevel="0" collapsed="false">
      <c r="B446" s="43" t="s">
        <v>737</v>
      </c>
      <c r="C446" s="35" t="s">
        <v>129</v>
      </c>
      <c r="D446" s="32"/>
      <c r="E446" s="33"/>
      <c r="F446" s="32"/>
      <c r="G446" s="32"/>
      <c r="H446" s="32"/>
      <c r="I446" s="34"/>
      <c r="J446" s="35"/>
      <c r="K446" s="32" t="n">
        <v>859</v>
      </c>
      <c r="L446" s="33" t="s">
        <v>314</v>
      </c>
      <c r="M446" s="32" t="s">
        <v>190</v>
      </c>
      <c r="N446" s="32" t="s">
        <v>738</v>
      </c>
      <c r="O446" s="32"/>
      <c r="P446" s="34"/>
      <c r="Q446" s="44" t="n">
        <f aca="false">Q447+Q448</f>
        <v>3086.41632</v>
      </c>
      <c r="R446" s="44" t="n">
        <f aca="false">R447+R448</f>
        <v>3086.41632</v>
      </c>
      <c r="S446" s="45" t="n">
        <f aca="false">R446/Q446*100</f>
        <v>100</v>
      </c>
      <c r="T446" s="41"/>
      <c r="U446" s="41"/>
      <c r="V446" s="41"/>
      <c r="W446" s="41"/>
    </row>
    <row r="447" s="2" customFormat="true" ht="12.75" hidden="false" customHeight="false" outlineLevel="0" collapsed="false">
      <c r="B447" s="43" t="s">
        <v>739</v>
      </c>
      <c r="C447" s="35" t="s">
        <v>90</v>
      </c>
      <c r="D447" s="32"/>
      <c r="E447" s="33"/>
      <c r="F447" s="32"/>
      <c r="G447" s="32"/>
      <c r="H447" s="32"/>
      <c r="I447" s="34"/>
      <c r="J447" s="35"/>
      <c r="K447" s="32" t="n">
        <v>859</v>
      </c>
      <c r="L447" s="33" t="s">
        <v>314</v>
      </c>
      <c r="M447" s="32" t="s">
        <v>190</v>
      </c>
      <c r="N447" s="32" t="s">
        <v>738</v>
      </c>
      <c r="O447" s="32" t="s">
        <v>272</v>
      </c>
      <c r="P447" s="34"/>
      <c r="Q447" s="44" t="n">
        <v>3078.46632</v>
      </c>
      <c r="R447" s="44" t="n">
        <v>3078.46632</v>
      </c>
      <c r="S447" s="45" t="n">
        <f aca="false">R447/Q447*100</f>
        <v>100</v>
      </c>
      <c r="T447" s="41"/>
      <c r="U447" s="41"/>
      <c r="V447" s="41"/>
      <c r="W447" s="41"/>
    </row>
    <row r="448" s="2" customFormat="true" ht="12.75" hidden="false" customHeight="false" outlineLevel="0" collapsed="false">
      <c r="B448" s="43" t="s">
        <v>740</v>
      </c>
      <c r="C448" s="35" t="s">
        <v>132</v>
      </c>
      <c r="D448" s="32"/>
      <c r="E448" s="33"/>
      <c r="F448" s="32"/>
      <c r="G448" s="32"/>
      <c r="H448" s="32"/>
      <c r="I448" s="34"/>
      <c r="J448" s="35"/>
      <c r="K448" s="32" t="n">
        <v>859</v>
      </c>
      <c r="L448" s="33" t="s">
        <v>314</v>
      </c>
      <c r="M448" s="32" t="s">
        <v>190</v>
      </c>
      <c r="N448" s="32" t="s">
        <v>738</v>
      </c>
      <c r="O448" s="32" t="s">
        <v>133</v>
      </c>
      <c r="P448" s="34"/>
      <c r="Q448" s="44" t="n">
        <v>7.95</v>
      </c>
      <c r="R448" s="44" t="n">
        <v>7.95</v>
      </c>
      <c r="S448" s="45" t="n">
        <f aca="false">R448/Q448*100</f>
        <v>100</v>
      </c>
      <c r="T448" s="41"/>
      <c r="U448" s="41"/>
      <c r="V448" s="41"/>
      <c r="W448" s="41"/>
    </row>
    <row r="449" s="2" customFormat="true" ht="38.25" hidden="false" customHeight="false" outlineLevel="0" collapsed="false">
      <c r="B449" s="43" t="s">
        <v>741</v>
      </c>
      <c r="C449" s="35" t="s">
        <v>742</v>
      </c>
      <c r="D449" s="32"/>
      <c r="E449" s="33"/>
      <c r="F449" s="32"/>
      <c r="G449" s="32"/>
      <c r="H449" s="32"/>
      <c r="I449" s="34"/>
      <c r="J449" s="35"/>
      <c r="K449" s="32" t="n">
        <v>859</v>
      </c>
      <c r="L449" s="33" t="s">
        <v>314</v>
      </c>
      <c r="M449" s="32" t="s">
        <v>190</v>
      </c>
      <c r="N449" s="32" t="s">
        <v>743</v>
      </c>
      <c r="O449" s="32"/>
      <c r="P449" s="34"/>
      <c r="Q449" s="44" t="n">
        <f aca="false">Q450</f>
        <v>28.4</v>
      </c>
      <c r="R449" s="44" t="n">
        <f aca="false">R450</f>
        <v>28.4</v>
      </c>
      <c r="S449" s="45" t="n">
        <f aca="false">R449/Q449*100</f>
        <v>100</v>
      </c>
      <c r="T449" s="41"/>
      <c r="U449" s="41"/>
      <c r="V449" s="41"/>
      <c r="W449" s="41"/>
    </row>
    <row r="450" s="2" customFormat="true" ht="12.75" hidden="false" customHeight="false" outlineLevel="0" collapsed="false">
      <c r="B450" s="43" t="s">
        <v>744</v>
      </c>
      <c r="C450" s="35" t="s">
        <v>43</v>
      </c>
      <c r="D450" s="32"/>
      <c r="E450" s="33"/>
      <c r="F450" s="32"/>
      <c r="G450" s="32"/>
      <c r="H450" s="32"/>
      <c r="I450" s="34"/>
      <c r="J450" s="35"/>
      <c r="K450" s="32" t="n">
        <v>859</v>
      </c>
      <c r="L450" s="33" t="s">
        <v>314</v>
      </c>
      <c r="M450" s="32" t="s">
        <v>190</v>
      </c>
      <c r="N450" s="32" t="s">
        <v>743</v>
      </c>
      <c r="O450" s="32" t="s">
        <v>44</v>
      </c>
      <c r="P450" s="34"/>
      <c r="Q450" s="44" t="n">
        <v>28.4</v>
      </c>
      <c r="R450" s="44" t="n">
        <v>28.4</v>
      </c>
      <c r="S450" s="45" t="n">
        <f aca="false">R450/Q450*100</f>
        <v>100</v>
      </c>
      <c r="T450" s="41"/>
      <c r="U450" s="41"/>
      <c r="V450" s="41"/>
      <c r="W450" s="41"/>
    </row>
    <row r="451" s="2" customFormat="true" ht="38.25" hidden="false" customHeight="false" outlineLevel="0" collapsed="false">
      <c r="B451" s="43" t="s">
        <v>745</v>
      </c>
      <c r="C451" s="35" t="s">
        <v>746</v>
      </c>
      <c r="D451" s="32"/>
      <c r="E451" s="33"/>
      <c r="F451" s="32"/>
      <c r="G451" s="32"/>
      <c r="H451" s="32"/>
      <c r="I451" s="34"/>
      <c r="J451" s="35"/>
      <c r="K451" s="32" t="n">
        <v>859</v>
      </c>
      <c r="L451" s="33" t="s">
        <v>314</v>
      </c>
      <c r="M451" s="32" t="s">
        <v>190</v>
      </c>
      <c r="N451" s="32" t="s">
        <v>747</v>
      </c>
      <c r="O451" s="32"/>
      <c r="P451" s="34"/>
      <c r="Q451" s="44" t="n">
        <f aca="false">Q452</f>
        <v>9375.6</v>
      </c>
      <c r="R451" s="44" t="n">
        <f aca="false">R452</f>
        <v>9375.6</v>
      </c>
      <c r="S451" s="45" t="n">
        <f aca="false">R451/Q451*100</f>
        <v>100</v>
      </c>
      <c r="T451" s="41"/>
      <c r="U451" s="41"/>
      <c r="V451" s="41"/>
      <c r="W451" s="41"/>
    </row>
    <row r="452" s="2" customFormat="true" ht="12.75" hidden="false" customHeight="false" outlineLevel="0" collapsed="false">
      <c r="B452" s="43" t="s">
        <v>748</v>
      </c>
      <c r="C452" s="35" t="s">
        <v>90</v>
      </c>
      <c r="D452" s="32"/>
      <c r="E452" s="33"/>
      <c r="F452" s="32"/>
      <c r="G452" s="32"/>
      <c r="H452" s="32"/>
      <c r="I452" s="34"/>
      <c r="J452" s="35"/>
      <c r="K452" s="32" t="n">
        <v>859</v>
      </c>
      <c r="L452" s="33" t="s">
        <v>314</v>
      </c>
      <c r="M452" s="32" t="s">
        <v>190</v>
      </c>
      <c r="N452" s="32" t="s">
        <v>747</v>
      </c>
      <c r="O452" s="32" t="s">
        <v>272</v>
      </c>
      <c r="P452" s="34"/>
      <c r="Q452" s="44" t="n">
        <v>9375.6</v>
      </c>
      <c r="R452" s="44" t="n">
        <v>9375.6</v>
      </c>
      <c r="S452" s="45" t="n">
        <f aca="false">R452/Q452*100</f>
        <v>100</v>
      </c>
      <c r="T452" s="41"/>
      <c r="U452" s="41"/>
      <c r="V452" s="41"/>
      <c r="W452" s="41"/>
    </row>
    <row r="453" s="2" customFormat="true" ht="63.75" hidden="false" customHeight="false" outlineLevel="0" collapsed="false">
      <c r="B453" s="43" t="s">
        <v>749</v>
      </c>
      <c r="C453" s="35" t="s">
        <v>750</v>
      </c>
      <c r="D453" s="32"/>
      <c r="E453" s="33"/>
      <c r="F453" s="32"/>
      <c r="G453" s="32"/>
      <c r="H453" s="32"/>
      <c r="I453" s="34"/>
      <c r="J453" s="35"/>
      <c r="K453" s="32" t="n">
        <v>859</v>
      </c>
      <c r="L453" s="33" t="s">
        <v>314</v>
      </c>
      <c r="M453" s="32" t="s">
        <v>190</v>
      </c>
      <c r="N453" s="32" t="s">
        <v>751</v>
      </c>
      <c r="O453" s="32"/>
      <c r="P453" s="34"/>
      <c r="Q453" s="44" t="n">
        <f aca="false">Q454</f>
        <v>49.4</v>
      </c>
      <c r="R453" s="44" t="n">
        <f aca="false">R454</f>
        <v>49.4</v>
      </c>
      <c r="S453" s="45" t="n">
        <f aca="false">R453/Q453*100</f>
        <v>100</v>
      </c>
      <c r="T453" s="41"/>
      <c r="U453" s="41"/>
      <c r="V453" s="41"/>
      <c r="W453" s="41"/>
    </row>
    <row r="454" s="2" customFormat="true" ht="12.75" hidden="false" customHeight="false" outlineLevel="0" collapsed="false">
      <c r="B454" s="43" t="s">
        <v>752</v>
      </c>
      <c r="C454" s="35" t="s">
        <v>43</v>
      </c>
      <c r="D454" s="32"/>
      <c r="E454" s="33"/>
      <c r="F454" s="32"/>
      <c r="G454" s="32"/>
      <c r="H454" s="32"/>
      <c r="I454" s="34"/>
      <c r="J454" s="35"/>
      <c r="K454" s="32" t="n">
        <v>859</v>
      </c>
      <c r="L454" s="33" t="s">
        <v>314</v>
      </c>
      <c r="M454" s="32" t="s">
        <v>190</v>
      </c>
      <c r="N454" s="32" t="s">
        <v>751</v>
      </c>
      <c r="O454" s="32" t="s">
        <v>44</v>
      </c>
      <c r="P454" s="34"/>
      <c r="Q454" s="44" t="n">
        <v>49.4</v>
      </c>
      <c r="R454" s="44" t="n">
        <v>49.4</v>
      </c>
      <c r="S454" s="45" t="n">
        <f aca="false">R454/Q454*100</f>
        <v>100</v>
      </c>
      <c r="T454" s="41"/>
      <c r="U454" s="41"/>
      <c r="V454" s="41"/>
      <c r="W454" s="41"/>
    </row>
    <row r="455" s="2" customFormat="true" ht="12.75" hidden="false" customHeight="false" outlineLevel="0" collapsed="false">
      <c r="B455" s="43" t="s">
        <v>753</v>
      </c>
      <c r="C455" s="35" t="s">
        <v>754</v>
      </c>
      <c r="D455" s="32"/>
      <c r="E455" s="33"/>
      <c r="F455" s="32"/>
      <c r="G455" s="32"/>
      <c r="H455" s="32"/>
      <c r="I455" s="34"/>
      <c r="J455" s="35"/>
      <c r="K455" s="32" t="n">
        <v>859</v>
      </c>
      <c r="L455" s="33" t="s">
        <v>314</v>
      </c>
      <c r="M455" s="32" t="s">
        <v>190</v>
      </c>
      <c r="N455" s="32" t="s">
        <v>755</v>
      </c>
      <c r="O455" s="32"/>
      <c r="P455" s="34"/>
      <c r="Q455" s="44" t="n">
        <f aca="false">Q456</f>
        <v>277.05766</v>
      </c>
      <c r="R455" s="44" t="n">
        <f aca="false">R456</f>
        <v>277.05766</v>
      </c>
      <c r="S455" s="45" t="n">
        <f aca="false">R455/Q455*100</f>
        <v>100</v>
      </c>
      <c r="T455" s="41"/>
      <c r="U455" s="41"/>
      <c r="V455" s="41"/>
      <c r="W455" s="41"/>
    </row>
    <row r="456" s="66" customFormat="true" ht="12.75" hidden="false" customHeight="false" outlineLevel="0" collapsed="false">
      <c r="B456" s="43" t="s">
        <v>756</v>
      </c>
      <c r="C456" s="35" t="s">
        <v>757</v>
      </c>
      <c r="D456" s="32"/>
      <c r="E456" s="33"/>
      <c r="F456" s="32"/>
      <c r="G456" s="32"/>
      <c r="H456" s="32"/>
      <c r="I456" s="34"/>
      <c r="J456" s="35"/>
      <c r="K456" s="32" t="n">
        <v>859</v>
      </c>
      <c r="L456" s="33" t="s">
        <v>314</v>
      </c>
      <c r="M456" s="32" t="s">
        <v>190</v>
      </c>
      <c r="N456" s="32" t="s">
        <v>758</v>
      </c>
      <c r="O456" s="32"/>
      <c r="P456" s="34"/>
      <c r="Q456" s="44" t="n">
        <f aca="false">Q457+Q461</f>
        <v>277.05766</v>
      </c>
      <c r="R456" s="44" t="n">
        <f aca="false">R457+R461</f>
        <v>277.05766</v>
      </c>
      <c r="S456" s="45" t="n">
        <f aca="false">R456/Q456*100</f>
        <v>100</v>
      </c>
      <c r="T456" s="67"/>
      <c r="U456" s="67"/>
      <c r="V456" s="67"/>
      <c r="W456" s="67"/>
    </row>
    <row r="457" s="2" customFormat="true" ht="25.5" hidden="false" customHeight="false" outlineLevel="0" collapsed="false">
      <c r="B457" s="43" t="s">
        <v>759</v>
      </c>
      <c r="C457" s="35" t="s">
        <v>760</v>
      </c>
      <c r="D457" s="32"/>
      <c r="E457" s="33"/>
      <c r="F457" s="32"/>
      <c r="G457" s="32"/>
      <c r="H457" s="32"/>
      <c r="I457" s="34"/>
      <c r="J457" s="35"/>
      <c r="K457" s="32" t="n">
        <v>859</v>
      </c>
      <c r="L457" s="33" t="s">
        <v>314</v>
      </c>
      <c r="M457" s="32" t="s">
        <v>190</v>
      </c>
      <c r="N457" s="32" t="s">
        <v>761</v>
      </c>
      <c r="O457" s="32"/>
      <c r="P457" s="34"/>
      <c r="Q457" s="44" t="n">
        <f aca="false">Q458+Q460+Q459</f>
        <v>89.64219</v>
      </c>
      <c r="R457" s="44" t="n">
        <f aca="false">R458+R460+R459</f>
        <v>89.64219</v>
      </c>
      <c r="S457" s="45" t="n">
        <f aca="false">R457/Q457*100</f>
        <v>100</v>
      </c>
      <c r="T457" s="41"/>
      <c r="U457" s="41"/>
      <c r="V457" s="41"/>
      <c r="W457" s="41"/>
    </row>
    <row r="458" s="2" customFormat="true" ht="12.75" hidden="false" customHeight="false" outlineLevel="0" collapsed="false">
      <c r="B458" s="43"/>
      <c r="C458" s="35" t="s">
        <v>90</v>
      </c>
      <c r="D458" s="32"/>
      <c r="E458" s="33"/>
      <c r="F458" s="32"/>
      <c r="G458" s="32"/>
      <c r="H458" s="32"/>
      <c r="I458" s="34"/>
      <c r="J458" s="35"/>
      <c r="K458" s="32" t="n">
        <v>859</v>
      </c>
      <c r="L458" s="33" t="s">
        <v>314</v>
      </c>
      <c r="M458" s="32" t="s">
        <v>190</v>
      </c>
      <c r="N458" s="32" t="s">
        <v>761</v>
      </c>
      <c r="O458" s="32" t="s">
        <v>272</v>
      </c>
      <c r="P458" s="34"/>
      <c r="Q458" s="44" t="n">
        <v>66.44</v>
      </c>
      <c r="R458" s="44" t="n">
        <v>66.44</v>
      </c>
      <c r="S458" s="45" t="n">
        <f aca="false">R458/Q458*100</f>
        <v>100</v>
      </c>
      <c r="T458" s="41"/>
      <c r="U458" s="41"/>
      <c r="V458" s="41"/>
      <c r="W458" s="41"/>
    </row>
    <row r="459" s="2" customFormat="true" ht="12.75" hidden="false" customHeight="false" outlineLevel="0" collapsed="false">
      <c r="B459" s="43"/>
      <c r="C459" s="68" t="s">
        <v>711</v>
      </c>
      <c r="D459" s="32"/>
      <c r="E459" s="33"/>
      <c r="F459" s="32"/>
      <c r="G459" s="32"/>
      <c r="H459" s="32"/>
      <c r="I459" s="34"/>
      <c r="J459" s="35"/>
      <c r="K459" s="32" t="n">
        <v>859</v>
      </c>
      <c r="L459" s="33" t="s">
        <v>314</v>
      </c>
      <c r="M459" s="32" t="s">
        <v>190</v>
      </c>
      <c r="N459" s="32" t="s">
        <v>761</v>
      </c>
      <c r="O459" s="32" t="n">
        <v>612</v>
      </c>
      <c r="P459" s="34"/>
      <c r="Q459" s="44" t="n">
        <f aca="false">19.0551</f>
        <v>19.0551</v>
      </c>
      <c r="R459" s="44" t="n">
        <f aca="false">19.0551</f>
        <v>19.0551</v>
      </c>
      <c r="S459" s="45" t="n">
        <f aca="false">R459/Q459*100</f>
        <v>100</v>
      </c>
      <c r="T459" s="41"/>
      <c r="U459" s="41"/>
      <c r="V459" s="41"/>
      <c r="W459" s="41"/>
    </row>
    <row r="460" s="2" customFormat="true" ht="12.75" hidden="false" customHeight="false" outlineLevel="0" collapsed="false">
      <c r="B460" s="43" t="s">
        <v>762</v>
      </c>
      <c r="C460" s="35" t="s">
        <v>763</v>
      </c>
      <c r="D460" s="32"/>
      <c r="E460" s="33"/>
      <c r="F460" s="32"/>
      <c r="G460" s="32"/>
      <c r="H460" s="32"/>
      <c r="I460" s="34"/>
      <c r="J460" s="35"/>
      <c r="K460" s="32" t="n">
        <v>859</v>
      </c>
      <c r="L460" s="33" t="s">
        <v>314</v>
      </c>
      <c r="M460" s="32" t="s">
        <v>190</v>
      </c>
      <c r="N460" s="32" t="s">
        <v>761</v>
      </c>
      <c r="O460" s="32" t="s">
        <v>580</v>
      </c>
      <c r="P460" s="34"/>
      <c r="Q460" s="44" t="n">
        <v>4.14709</v>
      </c>
      <c r="R460" s="44" t="n">
        <v>4.14709</v>
      </c>
      <c r="S460" s="45" t="n">
        <f aca="false">R460/Q460*100</f>
        <v>100</v>
      </c>
      <c r="T460" s="41"/>
      <c r="U460" s="41"/>
      <c r="V460" s="41"/>
      <c r="W460" s="41"/>
    </row>
    <row r="461" s="2" customFormat="true" ht="25.5" hidden="false" customHeight="false" outlineLevel="0" collapsed="false">
      <c r="B461" s="43" t="s">
        <v>764</v>
      </c>
      <c r="C461" s="35" t="s">
        <v>765</v>
      </c>
      <c r="D461" s="32"/>
      <c r="E461" s="33"/>
      <c r="F461" s="32"/>
      <c r="G461" s="32"/>
      <c r="H461" s="32"/>
      <c r="I461" s="34"/>
      <c r="J461" s="35"/>
      <c r="K461" s="32" t="n">
        <v>859</v>
      </c>
      <c r="L461" s="33" t="s">
        <v>314</v>
      </c>
      <c r="M461" s="32" t="s">
        <v>190</v>
      </c>
      <c r="N461" s="32" t="s">
        <v>766</v>
      </c>
      <c r="O461" s="32"/>
      <c r="P461" s="34"/>
      <c r="Q461" s="44" t="n">
        <f aca="false">Q462+Q463</f>
        <v>187.41547</v>
      </c>
      <c r="R461" s="44" t="n">
        <f aca="false">R462+R463</f>
        <v>187.41547</v>
      </c>
      <c r="S461" s="45" t="n">
        <f aca="false">R461/Q461*100</f>
        <v>100</v>
      </c>
      <c r="T461" s="41"/>
      <c r="U461" s="41"/>
      <c r="V461" s="41"/>
      <c r="W461" s="41"/>
    </row>
    <row r="462" s="2" customFormat="true" ht="12.75" hidden="false" customHeight="false" outlineLevel="0" collapsed="false">
      <c r="B462" s="43" t="s">
        <v>767</v>
      </c>
      <c r="C462" s="35" t="s">
        <v>33</v>
      </c>
      <c r="D462" s="32"/>
      <c r="E462" s="33"/>
      <c r="F462" s="32"/>
      <c r="G462" s="32"/>
      <c r="H462" s="32"/>
      <c r="I462" s="34"/>
      <c r="J462" s="35"/>
      <c r="K462" s="32" t="n">
        <v>859</v>
      </c>
      <c r="L462" s="33" t="s">
        <v>314</v>
      </c>
      <c r="M462" s="32" t="s">
        <v>190</v>
      </c>
      <c r="N462" s="32" t="s">
        <v>766</v>
      </c>
      <c r="O462" s="32" t="s">
        <v>272</v>
      </c>
      <c r="P462" s="34"/>
      <c r="Q462" s="44" t="n">
        <v>83.28958</v>
      </c>
      <c r="R462" s="44" t="n">
        <v>83.28958</v>
      </c>
      <c r="S462" s="45" t="n">
        <f aca="false">R462/Q462*100</f>
        <v>100</v>
      </c>
      <c r="T462" s="41"/>
      <c r="U462" s="41"/>
      <c r="V462" s="41"/>
      <c r="W462" s="41"/>
    </row>
    <row r="463" s="2" customFormat="true" ht="12.75" hidden="false" customHeight="false" outlineLevel="0" collapsed="false">
      <c r="B463" s="43"/>
      <c r="C463" s="35" t="s">
        <v>576</v>
      </c>
      <c r="D463" s="32"/>
      <c r="E463" s="33"/>
      <c r="F463" s="32"/>
      <c r="G463" s="32"/>
      <c r="H463" s="32"/>
      <c r="I463" s="34"/>
      <c r="J463" s="35"/>
      <c r="K463" s="32" t="n">
        <v>859</v>
      </c>
      <c r="L463" s="33" t="s">
        <v>314</v>
      </c>
      <c r="M463" s="32" t="s">
        <v>190</v>
      </c>
      <c r="N463" s="32" t="s">
        <v>766</v>
      </c>
      <c r="O463" s="32" t="n">
        <v>612</v>
      </c>
      <c r="P463" s="34"/>
      <c r="Q463" s="44" t="n">
        <v>104.12589</v>
      </c>
      <c r="R463" s="44" t="n">
        <v>104.12589</v>
      </c>
      <c r="S463" s="45" t="n">
        <f aca="false">R463/Q463*100</f>
        <v>100</v>
      </c>
      <c r="T463" s="41"/>
      <c r="U463" s="41"/>
      <c r="V463" s="41"/>
      <c r="W463" s="41"/>
    </row>
    <row r="464" s="2" customFormat="true" ht="12.75" hidden="false" customHeight="false" outlineLevel="0" collapsed="false">
      <c r="B464" s="43" t="s">
        <v>768</v>
      </c>
      <c r="C464" s="35" t="s">
        <v>376</v>
      </c>
      <c r="D464" s="32"/>
      <c r="E464" s="33"/>
      <c r="F464" s="32"/>
      <c r="G464" s="32"/>
      <c r="H464" s="32"/>
      <c r="I464" s="34"/>
      <c r="J464" s="35"/>
      <c r="K464" s="32" t="n">
        <v>859</v>
      </c>
      <c r="L464" s="33" t="s">
        <v>45</v>
      </c>
      <c r="M464" s="32" t="s">
        <v>24</v>
      </c>
      <c r="N464" s="32"/>
      <c r="O464" s="32"/>
      <c r="P464" s="34"/>
      <c r="Q464" s="44" t="n">
        <f aca="false">Q465</f>
        <v>312</v>
      </c>
      <c r="R464" s="44" t="n">
        <f aca="false">R465</f>
        <v>311.00141</v>
      </c>
      <c r="S464" s="45" t="n">
        <f aca="false">R464/Q464*100</f>
        <v>99.6799391025641</v>
      </c>
      <c r="T464" s="41"/>
      <c r="U464" s="41"/>
      <c r="V464" s="41"/>
      <c r="W464" s="41"/>
    </row>
    <row r="465" s="2" customFormat="true" ht="12.75" hidden="false" customHeight="false" outlineLevel="0" collapsed="false">
      <c r="B465" s="43" t="s">
        <v>67</v>
      </c>
      <c r="C465" s="35" t="s">
        <v>378</v>
      </c>
      <c r="D465" s="32"/>
      <c r="E465" s="33"/>
      <c r="F465" s="32"/>
      <c r="G465" s="32"/>
      <c r="H465" s="32"/>
      <c r="I465" s="34"/>
      <c r="J465" s="35"/>
      <c r="K465" s="32" t="n">
        <v>859</v>
      </c>
      <c r="L465" s="33" t="s">
        <v>45</v>
      </c>
      <c r="M465" s="32" t="s">
        <v>299</v>
      </c>
      <c r="N465" s="32"/>
      <c r="O465" s="32"/>
      <c r="P465" s="34"/>
      <c r="Q465" s="44" t="n">
        <f aca="false">Q466</f>
        <v>312</v>
      </c>
      <c r="R465" s="44" t="n">
        <f aca="false">R466</f>
        <v>311.00141</v>
      </c>
      <c r="S465" s="45" t="n">
        <f aca="false">R465/Q465*100</f>
        <v>99.6799391025641</v>
      </c>
      <c r="T465" s="41"/>
      <c r="U465" s="41"/>
      <c r="V465" s="41"/>
      <c r="W465" s="41"/>
    </row>
    <row r="466" s="2" customFormat="true" ht="12.75" hidden="false" customHeight="false" outlineLevel="0" collapsed="false">
      <c r="B466" s="43" t="s">
        <v>769</v>
      </c>
      <c r="C466" s="35" t="s">
        <v>381</v>
      </c>
      <c r="D466" s="32"/>
      <c r="E466" s="33"/>
      <c r="F466" s="32"/>
      <c r="G466" s="32"/>
      <c r="H466" s="32"/>
      <c r="I466" s="34"/>
      <c r="J466" s="35"/>
      <c r="K466" s="32" t="n">
        <v>859</v>
      </c>
      <c r="L466" s="33" t="s">
        <v>45</v>
      </c>
      <c r="M466" s="32" t="s">
        <v>299</v>
      </c>
      <c r="N466" s="32" t="s">
        <v>379</v>
      </c>
      <c r="O466" s="32"/>
      <c r="P466" s="34"/>
      <c r="Q466" s="69" t="n">
        <f aca="false">Q467</f>
        <v>312</v>
      </c>
      <c r="R466" s="69" t="n">
        <f aca="false">R467</f>
        <v>311.00141</v>
      </c>
      <c r="S466" s="45" t="n">
        <f aca="false">R466/Q466*100</f>
        <v>99.6799391025641</v>
      </c>
      <c r="T466" s="41"/>
      <c r="U466" s="41"/>
      <c r="V466" s="41"/>
      <c r="W466" s="41"/>
    </row>
    <row r="467" s="2" customFormat="true" ht="12.75" hidden="false" customHeight="false" outlineLevel="0" collapsed="false">
      <c r="B467" s="43" t="s">
        <v>770</v>
      </c>
      <c r="C467" s="35" t="s">
        <v>771</v>
      </c>
      <c r="D467" s="32"/>
      <c r="E467" s="33"/>
      <c r="F467" s="32"/>
      <c r="G467" s="32"/>
      <c r="H467" s="32"/>
      <c r="I467" s="34"/>
      <c r="J467" s="35"/>
      <c r="K467" s="32" t="n">
        <v>859</v>
      </c>
      <c r="L467" s="33" t="s">
        <v>45</v>
      </c>
      <c r="M467" s="32" t="s">
        <v>299</v>
      </c>
      <c r="N467" s="32" t="s">
        <v>772</v>
      </c>
      <c r="O467" s="32"/>
      <c r="P467" s="34"/>
      <c r="Q467" s="69" t="n">
        <f aca="false">Q468</f>
        <v>312</v>
      </c>
      <c r="R467" s="69" t="n">
        <f aca="false">R468</f>
        <v>311.00141</v>
      </c>
      <c r="S467" s="45" t="n">
        <f aca="false">R467/Q467*100</f>
        <v>99.6799391025641</v>
      </c>
      <c r="T467" s="41"/>
      <c r="U467" s="41"/>
      <c r="V467" s="41"/>
      <c r="W467" s="41"/>
    </row>
    <row r="468" s="2" customFormat="true" ht="25.5" hidden="false" customHeight="false" outlineLevel="0" collapsed="false">
      <c r="B468" s="43" t="s">
        <v>773</v>
      </c>
      <c r="C468" s="35" t="s">
        <v>774</v>
      </c>
      <c r="D468" s="32"/>
      <c r="E468" s="33"/>
      <c r="F468" s="32"/>
      <c r="G468" s="32"/>
      <c r="H468" s="32"/>
      <c r="I468" s="34"/>
      <c r="J468" s="35"/>
      <c r="K468" s="32" t="n">
        <v>859</v>
      </c>
      <c r="L468" s="33" t="s">
        <v>45</v>
      </c>
      <c r="M468" s="32" t="s">
        <v>299</v>
      </c>
      <c r="N468" s="32" t="s">
        <v>775</v>
      </c>
      <c r="O468" s="32"/>
      <c r="P468" s="34"/>
      <c r="Q468" s="69" t="n">
        <f aca="false">Q469</f>
        <v>312</v>
      </c>
      <c r="R468" s="69" t="n">
        <f aca="false">R469</f>
        <v>311.00141</v>
      </c>
      <c r="S468" s="45" t="n">
        <f aca="false">R468/Q468*100</f>
        <v>99.6799391025641</v>
      </c>
      <c r="T468" s="41"/>
      <c r="U468" s="41"/>
      <c r="V468" s="41"/>
      <c r="W468" s="41"/>
    </row>
    <row r="469" s="42" customFormat="true" ht="12.75" hidden="false" customHeight="false" outlineLevel="0" collapsed="false">
      <c r="B469" s="43" t="s">
        <v>776</v>
      </c>
      <c r="C469" s="35" t="s">
        <v>576</v>
      </c>
      <c r="D469" s="32"/>
      <c r="E469" s="33"/>
      <c r="F469" s="32"/>
      <c r="G469" s="32"/>
      <c r="H469" s="32"/>
      <c r="I469" s="34"/>
      <c r="J469" s="35"/>
      <c r="K469" s="32" t="n">
        <v>859</v>
      </c>
      <c r="L469" s="33" t="s">
        <v>45</v>
      </c>
      <c r="M469" s="32" t="s">
        <v>299</v>
      </c>
      <c r="N469" s="32" t="s">
        <v>775</v>
      </c>
      <c r="O469" s="32" t="s">
        <v>577</v>
      </c>
      <c r="P469" s="34"/>
      <c r="Q469" s="69" t="n">
        <v>312</v>
      </c>
      <c r="R469" s="60" t="n">
        <v>311.00141</v>
      </c>
      <c r="S469" s="45" t="n">
        <f aca="false">R469/Q469*100</f>
        <v>99.6799391025641</v>
      </c>
      <c r="T469" s="48"/>
    </row>
    <row r="470" customFormat="false" ht="12.75" hidden="false" customHeight="false" outlineLevel="0" collapsed="false">
      <c r="B470" s="70"/>
      <c r="C470" s="35" t="s">
        <v>777</v>
      </c>
      <c r="D470" s="32"/>
      <c r="E470" s="33"/>
      <c r="F470" s="32"/>
      <c r="G470" s="32"/>
      <c r="H470" s="32"/>
      <c r="I470" s="34"/>
      <c r="J470" s="35"/>
      <c r="K470" s="32"/>
      <c r="L470" s="33"/>
      <c r="M470" s="32"/>
      <c r="N470" s="44" t="n">
        <f aca="false">N16+N262+N300+N312</f>
        <v>0</v>
      </c>
      <c r="O470" s="32"/>
      <c r="P470" s="34"/>
      <c r="Q470" s="71" t="n">
        <f aca="false">Q16+Q262+Q300+Q312</f>
        <v>542873.16239</v>
      </c>
      <c r="R470" s="71" t="n">
        <f aca="false">R16+R262+R300+R312</f>
        <v>516464.56178</v>
      </c>
      <c r="S470" s="71" t="n">
        <f aca="false">S16+S262+S300+S312</f>
        <v>380.189041173511</v>
      </c>
    </row>
    <row r="471" customFormat="false" ht="15" hidden="false" customHeight="false" outlineLevel="0" collapsed="false">
      <c r="B471" s="70"/>
      <c r="C471" s="35"/>
      <c r="D471" s="72"/>
      <c r="E471" s="73"/>
      <c r="F471" s="72"/>
      <c r="G471" s="72"/>
      <c r="H471" s="72"/>
      <c r="I471" s="74"/>
      <c r="J471" s="75"/>
      <c r="K471" s="72"/>
      <c r="L471" s="73"/>
      <c r="M471" s="72"/>
      <c r="N471" s="76"/>
      <c r="O471" s="72"/>
      <c r="P471" s="74"/>
      <c r="Q471" s="76"/>
      <c r="R471" s="77"/>
      <c r="S471" s="78"/>
    </row>
    <row r="472" customFormat="false" ht="15.75" hidden="false" customHeight="false" outlineLevel="0" collapsed="false">
      <c r="C472" s="79"/>
      <c r="D472" s="80"/>
      <c r="E472" s="80"/>
      <c r="F472" s="80"/>
      <c r="G472" s="80"/>
      <c r="H472" s="80"/>
      <c r="I472" s="80"/>
      <c r="J472" s="80"/>
      <c r="K472" s="80"/>
      <c r="L472" s="80"/>
      <c r="M472" s="80"/>
      <c r="N472" s="80"/>
      <c r="O472" s="80"/>
      <c r="P472" s="80"/>
      <c r="Q472" s="81"/>
      <c r="R472" s="82"/>
    </row>
    <row r="473" customFormat="false" ht="15" hidden="false" customHeight="false" outlineLevel="0" collapsed="false">
      <c r="B473" s="0"/>
      <c r="C473" s="80"/>
      <c r="D473" s="80"/>
      <c r="E473" s="80"/>
      <c r="F473" s="80"/>
      <c r="G473" s="80"/>
      <c r="H473" s="80"/>
      <c r="I473" s="80"/>
      <c r="J473" s="80"/>
      <c r="K473" s="80"/>
      <c r="L473" s="80"/>
      <c r="M473" s="80"/>
      <c r="N473" s="80"/>
      <c r="O473" s="80"/>
      <c r="P473" s="80"/>
      <c r="Q473" s="81"/>
      <c r="R473" s="82" t="n">
        <v>516464.56178</v>
      </c>
      <c r="S473" s="83"/>
    </row>
    <row r="474" customFormat="false" ht="15" hidden="false" customHeight="false" outlineLevel="0" collapsed="false">
      <c r="B474" s="0"/>
      <c r="C474" s="80"/>
      <c r="D474" s="80"/>
      <c r="E474" s="80"/>
      <c r="F474" s="80"/>
      <c r="G474" s="80"/>
      <c r="H474" s="80"/>
      <c r="I474" s="80"/>
      <c r="J474" s="80"/>
      <c r="K474" s="80"/>
      <c r="L474" s="80"/>
      <c r="M474" s="80"/>
      <c r="N474" s="80"/>
      <c r="O474" s="84"/>
      <c r="P474" s="80"/>
      <c r="Q474" s="81"/>
      <c r="R474" s="85" t="n">
        <f aca="false">R470-R473</f>
        <v>0</v>
      </c>
    </row>
    <row r="475" customFormat="false" ht="15" hidden="false" customHeight="false" outlineLevel="0" collapsed="false">
      <c r="B475" s="0"/>
      <c r="C475" s="80"/>
      <c r="D475" s="80"/>
      <c r="E475" s="80"/>
      <c r="F475" s="80"/>
      <c r="G475" s="80"/>
      <c r="H475" s="80"/>
      <c r="I475" s="80"/>
      <c r="J475" s="80"/>
      <c r="K475" s="80"/>
      <c r="L475" s="80"/>
      <c r="M475" s="80"/>
      <c r="N475" s="80"/>
      <c r="O475" s="80"/>
      <c r="P475" s="80"/>
      <c r="Q475" s="81"/>
      <c r="R475" s="82"/>
    </row>
    <row r="476" customFormat="false" ht="12.75" hidden="false" customHeight="false" outlineLevel="0" collapsed="false">
      <c r="B476" s="0"/>
      <c r="C476" s="80"/>
      <c r="D476" s="80"/>
      <c r="E476" s="80"/>
      <c r="F476" s="80"/>
      <c r="G476" s="80"/>
      <c r="H476" s="80"/>
      <c r="I476" s="80"/>
      <c r="J476" s="80"/>
      <c r="K476" s="80"/>
      <c r="L476" s="80"/>
      <c r="M476" s="80"/>
      <c r="N476" s="80"/>
      <c r="O476" s="80"/>
      <c r="P476" s="80"/>
      <c r="Q476" s="86"/>
      <c r="R476" s="87"/>
    </row>
    <row r="477" customFormat="false" ht="15" hidden="false" customHeight="false" outlineLevel="0" collapsed="false">
      <c r="B477" s="0"/>
      <c r="C477" s="80"/>
      <c r="D477" s="80"/>
      <c r="E477" s="80"/>
      <c r="F477" s="80"/>
      <c r="G477" s="80"/>
      <c r="H477" s="80"/>
      <c r="I477" s="80"/>
      <c r="J477" s="80"/>
      <c r="K477" s="80"/>
      <c r="L477" s="80"/>
      <c r="M477" s="80"/>
      <c r="N477" s="80"/>
      <c r="O477" s="84"/>
      <c r="P477" s="80"/>
      <c r="Q477" s="81"/>
      <c r="R477" s="87"/>
      <c r="U477" s="88"/>
      <c r="V477" s="88"/>
    </row>
    <row r="478" customFormat="false" ht="15" hidden="false" customHeight="false" outlineLevel="0" collapsed="false">
      <c r="B478" s="0"/>
      <c r="C478" s="80"/>
      <c r="D478" s="89"/>
      <c r="E478" s="89"/>
      <c r="F478" s="89"/>
      <c r="G478" s="89"/>
      <c r="H478" s="89"/>
      <c r="I478" s="89"/>
      <c r="J478" s="89"/>
      <c r="K478" s="89"/>
      <c r="L478" s="90"/>
      <c r="M478" s="91"/>
      <c r="N478" s="91"/>
      <c r="O478" s="91"/>
      <c r="P478" s="91"/>
      <c r="Q478" s="92"/>
    </row>
    <row r="479" customFormat="false" ht="15" hidden="false" customHeight="false" outlineLevel="0" collapsed="false">
      <c r="C479" s="89"/>
    </row>
    <row r="482" customFormat="false" ht="12.75" hidden="false" customHeight="false" outlineLevel="0" collapsed="false">
      <c r="Q482" s="64"/>
    </row>
    <row r="484" customFormat="false" ht="12.75" hidden="false" customHeight="false" outlineLevel="0" collapsed="false">
      <c r="B484" s="0"/>
      <c r="R484" s="87"/>
    </row>
    <row r="485" customFormat="false" ht="12.75" hidden="false" customHeight="false" outlineLevel="0" collapsed="false">
      <c r="B485" s="0"/>
      <c r="D485" s="80"/>
      <c r="E485" s="80"/>
      <c r="F485" s="80"/>
      <c r="G485" s="80"/>
      <c r="H485" s="80"/>
      <c r="I485" s="80"/>
      <c r="J485" s="80"/>
      <c r="K485" s="80"/>
      <c r="L485" s="80"/>
      <c r="M485" s="80"/>
      <c r="N485" s="80"/>
      <c r="O485" s="80"/>
      <c r="P485" s="80"/>
      <c r="Q485" s="81"/>
      <c r="R485" s="87"/>
    </row>
    <row r="486" customFormat="false" ht="12.75" hidden="false" customHeight="false" outlineLevel="0" collapsed="false">
      <c r="B486" s="0"/>
      <c r="C486" s="80"/>
      <c r="D486" s="80"/>
      <c r="E486" s="80"/>
      <c r="F486" s="80"/>
      <c r="G486" s="80"/>
      <c r="H486" s="80"/>
      <c r="I486" s="80"/>
      <c r="J486" s="80"/>
      <c r="K486" s="80"/>
      <c r="L486" s="80"/>
      <c r="M486" s="80"/>
      <c r="N486" s="80"/>
      <c r="O486" s="80"/>
      <c r="P486" s="80"/>
      <c r="Q486" s="81"/>
      <c r="R486" s="87"/>
    </row>
    <row r="487" customFormat="false" ht="12.75" hidden="false" customHeight="false" outlineLevel="0" collapsed="false">
      <c r="B487" s="0"/>
      <c r="C487" s="80"/>
      <c r="D487" s="80"/>
      <c r="E487" s="80"/>
      <c r="F487" s="80"/>
      <c r="G487" s="80"/>
      <c r="H487" s="80"/>
      <c r="I487" s="80"/>
      <c r="J487" s="80"/>
      <c r="K487" s="80"/>
      <c r="L487" s="80"/>
      <c r="M487" s="80"/>
      <c r="N487" s="80"/>
      <c r="O487" s="80"/>
      <c r="P487" s="80"/>
      <c r="Q487" s="81"/>
      <c r="R487" s="87"/>
    </row>
    <row r="488" customFormat="false" ht="12.75" hidden="false" customHeight="false" outlineLevel="0" collapsed="false">
      <c r="B488" s="0"/>
      <c r="C488" s="80"/>
      <c r="D488" s="80"/>
      <c r="E488" s="80"/>
      <c r="F488" s="80"/>
      <c r="G488" s="80"/>
      <c r="H488" s="80"/>
      <c r="I488" s="80"/>
      <c r="J488" s="80"/>
      <c r="K488" s="80"/>
      <c r="L488" s="80"/>
      <c r="M488" s="80"/>
      <c r="N488" s="80"/>
      <c r="O488" s="80"/>
      <c r="P488" s="80"/>
      <c r="Q488" s="81"/>
      <c r="R488" s="87"/>
    </row>
    <row r="489" customFormat="false" ht="12.75" hidden="false" customHeight="false" outlineLevel="0" collapsed="false">
      <c r="B489" s="0"/>
      <c r="C489" s="80"/>
      <c r="D489" s="80"/>
      <c r="E489" s="80"/>
      <c r="F489" s="80"/>
      <c r="G489" s="80"/>
      <c r="H489" s="80"/>
      <c r="I489" s="80"/>
      <c r="J489" s="80"/>
      <c r="K489" s="80"/>
      <c r="L489" s="80"/>
      <c r="M489" s="80"/>
      <c r="N489" s="80"/>
      <c r="O489" s="80"/>
      <c r="P489" s="80"/>
      <c r="Q489" s="81"/>
      <c r="R489" s="87"/>
      <c r="S489" s="0"/>
      <c r="T489" s="0"/>
    </row>
    <row r="490" customFormat="false" ht="12.75" hidden="false" customHeight="false" outlineLevel="0" collapsed="false">
      <c r="B490" s="0"/>
      <c r="C490" s="80"/>
      <c r="D490" s="80"/>
      <c r="E490" s="80"/>
      <c r="F490" s="80"/>
      <c r="G490" s="80"/>
      <c r="H490" s="80"/>
      <c r="I490" s="80"/>
      <c r="J490" s="80"/>
      <c r="K490" s="80"/>
      <c r="L490" s="80"/>
      <c r="M490" s="80"/>
      <c r="N490" s="80"/>
      <c r="O490" s="80"/>
      <c r="P490" s="80"/>
      <c r="Q490" s="81"/>
      <c r="R490" s="87"/>
      <c r="S490" s="0"/>
      <c r="T490" s="0"/>
    </row>
    <row r="491" customFormat="false" ht="15" hidden="false" customHeight="false" outlineLevel="0" collapsed="false">
      <c r="B491" s="0"/>
      <c r="C491" s="80"/>
      <c r="D491" s="80"/>
      <c r="E491" s="80"/>
      <c r="F491" s="80"/>
      <c r="G491" s="80"/>
      <c r="H491" s="80"/>
      <c r="I491" s="80"/>
      <c r="J491" s="80"/>
      <c r="K491" s="80"/>
      <c r="L491" s="91"/>
      <c r="M491" s="93"/>
      <c r="N491" s="93"/>
      <c r="O491" s="93"/>
      <c r="P491" s="93"/>
      <c r="Q491" s="94"/>
      <c r="R491" s="87"/>
      <c r="S491" s="0"/>
      <c r="T491" s="0"/>
    </row>
    <row r="492" customFormat="false" ht="15.75" hidden="false" customHeight="false" outlineLevel="0" collapsed="false">
      <c r="B492" s="0"/>
      <c r="C492" s="95"/>
      <c r="D492" s="80"/>
      <c r="E492" s="80"/>
      <c r="F492" s="80"/>
      <c r="G492" s="80"/>
      <c r="H492" s="80"/>
      <c r="I492" s="80"/>
      <c r="J492" s="80"/>
      <c r="K492" s="80"/>
      <c r="L492" s="80"/>
      <c r="M492" s="80"/>
      <c r="N492" s="80"/>
      <c r="O492" s="80"/>
      <c r="P492" s="80"/>
      <c r="Q492" s="81"/>
      <c r="R492" s="87"/>
      <c r="S492" s="0"/>
      <c r="T492" s="0"/>
    </row>
    <row r="493" customFormat="false" ht="12.75" hidden="false" customHeight="false" outlineLevel="0" collapsed="false">
      <c r="B493" s="0"/>
      <c r="C493" s="80"/>
      <c r="D493" s="80"/>
      <c r="E493" s="80"/>
      <c r="F493" s="80"/>
      <c r="G493" s="80"/>
      <c r="H493" s="80"/>
      <c r="I493" s="80"/>
      <c r="J493" s="80"/>
      <c r="K493" s="80"/>
      <c r="L493" s="80"/>
      <c r="M493" s="80"/>
      <c r="N493" s="80"/>
      <c r="O493" s="80"/>
      <c r="P493" s="80"/>
      <c r="Q493" s="81"/>
      <c r="R493" s="87"/>
      <c r="S493" s="0"/>
      <c r="T493" s="0"/>
    </row>
    <row r="494" customFormat="false" ht="12.75" hidden="false" customHeight="false" outlineLevel="0" collapsed="false">
      <c r="B494" s="0"/>
      <c r="C494" s="80"/>
      <c r="D494" s="80"/>
      <c r="E494" s="80"/>
      <c r="F494" s="80"/>
      <c r="G494" s="80"/>
      <c r="H494" s="80"/>
      <c r="I494" s="80"/>
      <c r="J494" s="80"/>
      <c r="K494" s="80"/>
      <c r="L494" s="80"/>
      <c r="M494" s="80"/>
      <c r="N494" s="80"/>
      <c r="O494" s="80"/>
      <c r="P494" s="80"/>
      <c r="Q494" s="81"/>
      <c r="R494" s="87"/>
      <c r="S494" s="0"/>
      <c r="T494" s="0"/>
    </row>
    <row r="495" customFormat="false" ht="12.75" hidden="false" customHeight="false" outlineLevel="0" collapsed="false">
      <c r="B495" s="0"/>
      <c r="C495" s="80"/>
      <c r="D495" s="80"/>
      <c r="E495" s="80"/>
      <c r="F495" s="80"/>
      <c r="G495" s="80"/>
      <c r="H495" s="80"/>
      <c r="I495" s="80"/>
      <c r="J495" s="80"/>
      <c r="K495" s="80"/>
      <c r="L495" s="80"/>
      <c r="M495" s="80"/>
      <c r="N495" s="80"/>
      <c r="O495" s="80"/>
      <c r="P495" s="80"/>
      <c r="Q495" s="81"/>
      <c r="R495" s="87"/>
      <c r="S495" s="0"/>
      <c r="T495" s="0"/>
    </row>
    <row r="496" customFormat="false" ht="12.75" hidden="false" customHeight="false" outlineLevel="0" collapsed="false">
      <c r="B496" s="0"/>
      <c r="C496" s="80"/>
      <c r="D496" s="80"/>
      <c r="E496" s="80"/>
      <c r="F496" s="80"/>
      <c r="G496" s="80"/>
      <c r="H496" s="80"/>
      <c r="I496" s="80"/>
      <c r="J496" s="80"/>
      <c r="K496" s="80"/>
      <c r="L496" s="80"/>
      <c r="M496" s="80"/>
      <c r="N496" s="80"/>
      <c r="O496" s="80"/>
      <c r="P496" s="80"/>
      <c r="Q496" s="81"/>
      <c r="R496" s="87"/>
      <c r="S496" s="0"/>
      <c r="T496" s="0"/>
    </row>
    <row r="497" customFormat="false" ht="12.75" hidden="false" customHeight="false" outlineLevel="0" collapsed="false">
      <c r="B497" s="0"/>
      <c r="C497" s="80"/>
      <c r="D497" s="80"/>
      <c r="E497" s="80"/>
      <c r="F497" s="80"/>
      <c r="G497" s="80"/>
      <c r="H497" s="80"/>
      <c r="I497" s="80"/>
      <c r="J497" s="80"/>
      <c r="K497" s="80"/>
      <c r="L497" s="80"/>
      <c r="M497" s="80"/>
      <c r="N497" s="80"/>
      <c r="O497" s="80"/>
      <c r="P497" s="80"/>
      <c r="Q497" s="81"/>
      <c r="R497" s="87"/>
      <c r="S497" s="0"/>
      <c r="T497" s="0"/>
    </row>
    <row r="498" customFormat="false" ht="15.75" hidden="false" customHeight="false" outlineLevel="0" collapsed="false">
      <c r="B498" s="0"/>
      <c r="C498" s="80"/>
      <c r="D498" s="95"/>
      <c r="E498" s="89"/>
      <c r="F498" s="89"/>
      <c r="G498" s="89"/>
      <c r="H498" s="89"/>
      <c r="I498" s="89"/>
      <c r="J498" s="89"/>
      <c r="K498" s="89"/>
      <c r="L498" s="91"/>
      <c r="M498" s="91"/>
      <c r="N498" s="91"/>
      <c r="O498" s="96"/>
      <c r="P498" s="96"/>
      <c r="Q498" s="97"/>
      <c r="R498" s="87"/>
      <c r="S498" s="0"/>
      <c r="T498" s="0"/>
    </row>
    <row r="499" customFormat="false" ht="15.75" hidden="false" customHeight="false" outlineLevel="0" collapsed="false">
      <c r="B499" s="0"/>
      <c r="C499" s="98"/>
      <c r="D499" s="95"/>
      <c r="E499" s="89"/>
      <c r="F499" s="89"/>
      <c r="G499" s="89"/>
      <c r="H499" s="89"/>
      <c r="I499" s="89"/>
      <c r="J499" s="89"/>
      <c r="K499" s="89"/>
      <c r="L499" s="91"/>
      <c r="M499" s="91"/>
      <c r="N499" s="91"/>
      <c r="O499" s="96"/>
      <c r="P499" s="96"/>
      <c r="Q499" s="97"/>
      <c r="R499" s="87"/>
      <c r="S499" s="0"/>
      <c r="T499" s="0"/>
    </row>
    <row r="500" customFormat="false" ht="15.75" hidden="false" customHeight="false" outlineLevel="0" collapsed="false">
      <c r="B500" s="0"/>
      <c r="C500" s="99"/>
      <c r="D500" s="80"/>
      <c r="E500" s="80"/>
      <c r="F500" s="80"/>
      <c r="G500" s="80"/>
      <c r="H500" s="80"/>
      <c r="I500" s="80"/>
      <c r="J500" s="80"/>
      <c r="K500" s="80"/>
      <c r="L500" s="80"/>
      <c r="M500" s="80"/>
      <c r="N500" s="80"/>
      <c r="O500" s="80"/>
      <c r="P500" s="80"/>
      <c r="Q500" s="81"/>
      <c r="R500" s="87"/>
      <c r="S500" s="0"/>
      <c r="T500" s="0"/>
    </row>
    <row r="501" customFormat="false" ht="12.75" hidden="false" customHeight="false" outlineLevel="0" collapsed="false">
      <c r="B501" s="0"/>
      <c r="C501" s="80"/>
      <c r="D501" s="80"/>
      <c r="E501" s="80"/>
      <c r="F501" s="80"/>
      <c r="G501" s="80"/>
      <c r="H501" s="80"/>
      <c r="I501" s="80"/>
      <c r="J501" s="80"/>
      <c r="K501" s="80"/>
      <c r="L501" s="80"/>
      <c r="M501" s="80"/>
      <c r="N501" s="80"/>
      <c r="O501" s="80"/>
      <c r="P501" s="80"/>
      <c r="Q501" s="81"/>
      <c r="R501" s="87"/>
      <c r="S501" s="0"/>
      <c r="T501" s="0"/>
    </row>
    <row r="502" customFormat="false" ht="12.75" hidden="false" customHeight="false" outlineLevel="0" collapsed="false">
      <c r="B502" s="0"/>
      <c r="C502" s="80"/>
      <c r="D502" s="80"/>
      <c r="E502" s="80"/>
      <c r="F502" s="80"/>
      <c r="G502" s="80"/>
      <c r="H502" s="80"/>
      <c r="I502" s="80"/>
      <c r="J502" s="80"/>
      <c r="K502" s="80"/>
      <c r="L502" s="80"/>
      <c r="M502" s="80"/>
      <c r="N502" s="80"/>
      <c r="O502" s="80"/>
      <c r="P502" s="80"/>
      <c r="Q502" s="81"/>
      <c r="R502" s="87"/>
      <c r="S502" s="0"/>
      <c r="T502" s="0"/>
    </row>
    <row r="503" customFormat="false" ht="15" hidden="false" customHeight="false" outlineLevel="0" collapsed="false">
      <c r="B503" s="0"/>
      <c r="C503" s="80"/>
      <c r="D503" s="89"/>
      <c r="E503" s="89"/>
      <c r="F503" s="89"/>
      <c r="G503" s="89"/>
      <c r="H503" s="89"/>
      <c r="I503" s="89"/>
      <c r="J503" s="89"/>
      <c r="K503" s="89"/>
      <c r="L503" s="91"/>
      <c r="M503" s="93"/>
      <c r="N503" s="93"/>
      <c r="O503" s="93"/>
      <c r="P503" s="93"/>
      <c r="Q503" s="94"/>
      <c r="R503" s="87"/>
      <c r="S503" s="0"/>
      <c r="T503" s="0"/>
    </row>
    <row r="504" customFormat="false" ht="15" hidden="false" customHeight="false" outlineLevel="0" collapsed="false">
      <c r="B504" s="0"/>
      <c r="C504" s="89"/>
      <c r="D504" s="89"/>
      <c r="E504" s="89"/>
      <c r="F504" s="89"/>
      <c r="G504" s="89"/>
      <c r="H504" s="89"/>
      <c r="I504" s="89"/>
      <c r="J504" s="89"/>
      <c r="K504" s="89"/>
      <c r="L504" s="91"/>
      <c r="M504" s="93"/>
      <c r="N504" s="93"/>
      <c r="O504" s="93"/>
      <c r="P504" s="93"/>
      <c r="Q504" s="94"/>
      <c r="R504" s="87"/>
      <c r="S504" s="0"/>
      <c r="T504" s="0"/>
    </row>
    <row r="505" customFormat="false" ht="15" hidden="false" customHeight="false" outlineLevel="0" collapsed="false">
      <c r="B505" s="0"/>
      <c r="C505" s="89"/>
      <c r="D505" s="89"/>
      <c r="E505" s="89"/>
      <c r="F505" s="89"/>
      <c r="G505" s="89"/>
      <c r="H505" s="89"/>
      <c r="I505" s="89"/>
      <c r="J505" s="89"/>
      <c r="K505" s="89"/>
      <c r="L505" s="91"/>
      <c r="M505" s="93"/>
      <c r="N505" s="93"/>
      <c r="O505" s="93"/>
      <c r="P505" s="93"/>
      <c r="Q505" s="94"/>
      <c r="R505" s="87"/>
      <c r="S505" s="0"/>
      <c r="T505" s="0"/>
    </row>
    <row r="506" customFormat="false" ht="15" hidden="false" customHeight="false" outlineLevel="0" collapsed="false">
      <c r="B506" s="0"/>
      <c r="C506" s="89"/>
      <c r="D506" s="89"/>
      <c r="E506" s="89"/>
      <c r="F506" s="89"/>
      <c r="G506" s="89"/>
      <c r="H506" s="89"/>
      <c r="I506" s="89"/>
      <c r="J506" s="89"/>
      <c r="K506" s="89"/>
      <c r="L506" s="91"/>
      <c r="M506" s="93"/>
      <c r="N506" s="93"/>
      <c r="O506" s="93"/>
      <c r="P506" s="93"/>
      <c r="Q506" s="94"/>
      <c r="R506" s="87"/>
      <c r="S506" s="0"/>
      <c r="T506" s="0"/>
    </row>
    <row r="507" customFormat="false" ht="15" hidden="false" customHeight="false" outlineLevel="0" collapsed="false">
      <c r="B507" s="0"/>
      <c r="C507" s="89"/>
      <c r="D507" s="80"/>
      <c r="E507" s="80"/>
      <c r="F507" s="80"/>
      <c r="G507" s="80"/>
      <c r="H507" s="80"/>
      <c r="I507" s="80"/>
      <c r="J507" s="80"/>
      <c r="K507" s="80"/>
      <c r="L507" s="80"/>
      <c r="M507" s="80"/>
      <c r="N507" s="80"/>
      <c r="O507" s="80"/>
      <c r="P507" s="80"/>
      <c r="Q507" s="81"/>
      <c r="R507" s="87"/>
      <c r="S507" s="0"/>
      <c r="T507" s="0"/>
    </row>
    <row r="508" customFormat="false" ht="12.75" hidden="false" customHeight="false" outlineLevel="0" collapsed="false">
      <c r="B508" s="0"/>
      <c r="C508" s="80"/>
      <c r="D508" s="80"/>
      <c r="E508" s="80"/>
      <c r="F508" s="80"/>
      <c r="G508" s="80"/>
      <c r="H508" s="80"/>
      <c r="I508" s="80"/>
      <c r="J508" s="80"/>
      <c r="K508" s="80"/>
      <c r="L508" s="80"/>
      <c r="M508" s="80"/>
      <c r="N508" s="80"/>
      <c r="O508" s="80"/>
      <c r="P508" s="80"/>
      <c r="Q508" s="81"/>
      <c r="R508" s="87"/>
      <c r="S508" s="0"/>
      <c r="T508" s="0"/>
    </row>
    <row r="509" customFormat="false" ht="12.75" hidden="false" customHeight="false" outlineLevel="0" collapsed="false">
      <c r="B509" s="0"/>
      <c r="C509" s="80"/>
      <c r="D509" s="80"/>
      <c r="E509" s="80"/>
      <c r="F509" s="80"/>
      <c r="G509" s="80"/>
      <c r="H509" s="80"/>
      <c r="I509" s="80"/>
      <c r="J509" s="80"/>
      <c r="K509" s="80"/>
      <c r="L509" s="80"/>
      <c r="M509" s="80"/>
      <c r="N509" s="80"/>
      <c r="O509" s="80"/>
      <c r="P509" s="80"/>
      <c r="Q509" s="81"/>
      <c r="R509" s="87"/>
      <c r="S509" s="0"/>
      <c r="T509" s="0"/>
    </row>
    <row r="510" customFormat="false" ht="12.75" hidden="false" customHeight="false" outlineLevel="0" collapsed="false">
      <c r="B510" s="0"/>
      <c r="C510" s="80"/>
      <c r="D510" s="80"/>
      <c r="E510" s="80"/>
      <c r="F510" s="80"/>
      <c r="G510" s="80"/>
      <c r="H510" s="80"/>
      <c r="I510" s="80"/>
      <c r="J510" s="80"/>
      <c r="K510" s="80"/>
      <c r="L510" s="80"/>
      <c r="M510" s="80"/>
      <c r="N510" s="80"/>
      <c r="O510" s="80"/>
      <c r="P510" s="80"/>
      <c r="Q510" s="81"/>
      <c r="R510" s="87"/>
      <c r="S510" s="0"/>
      <c r="T510" s="0"/>
    </row>
    <row r="511" customFormat="false" ht="12.75" hidden="false" customHeight="false" outlineLevel="0" collapsed="false">
      <c r="B511" s="0"/>
      <c r="C511" s="80"/>
      <c r="D511" s="80"/>
      <c r="E511" s="80"/>
      <c r="F511" s="80"/>
      <c r="G511" s="80"/>
      <c r="H511" s="80"/>
      <c r="I511" s="80"/>
      <c r="J511" s="80"/>
      <c r="K511" s="80"/>
      <c r="L511" s="80"/>
      <c r="M511" s="80"/>
      <c r="N511" s="80"/>
      <c r="O511" s="80"/>
      <c r="P511" s="80"/>
      <c r="Q511" s="81"/>
      <c r="R511" s="87"/>
      <c r="S511" s="0"/>
      <c r="T511" s="0"/>
    </row>
    <row r="512" customFormat="false" ht="12.75" hidden="false" customHeight="false" outlineLevel="0" collapsed="false">
      <c r="B512" s="0"/>
      <c r="C512" s="80"/>
      <c r="D512" s="80"/>
      <c r="E512" s="80"/>
      <c r="F512" s="80"/>
      <c r="G512" s="80"/>
      <c r="H512" s="80"/>
      <c r="I512" s="80"/>
      <c r="J512" s="80"/>
      <c r="K512" s="80"/>
      <c r="L512" s="80"/>
      <c r="M512" s="80"/>
      <c r="N512" s="80"/>
      <c r="O512" s="80"/>
      <c r="P512" s="80"/>
      <c r="Q512" s="81"/>
      <c r="R512" s="87"/>
      <c r="S512" s="0"/>
      <c r="T512" s="0"/>
    </row>
    <row r="513" customFormat="false" ht="12.75" hidden="false" customHeight="false" outlineLevel="0" collapsed="false">
      <c r="B513" s="0"/>
      <c r="C513" s="80"/>
      <c r="D513" s="80"/>
      <c r="E513" s="80"/>
      <c r="F513" s="80"/>
      <c r="G513" s="80"/>
      <c r="H513" s="80"/>
      <c r="I513" s="80"/>
      <c r="J513" s="80"/>
      <c r="K513" s="80"/>
      <c r="L513" s="80"/>
      <c r="M513" s="80"/>
      <c r="N513" s="80"/>
      <c r="O513" s="80"/>
      <c r="P513" s="80"/>
      <c r="Q513" s="81"/>
      <c r="R513" s="87"/>
      <c r="S513" s="0"/>
      <c r="T513" s="0"/>
    </row>
    <row r="514" customFormat="false" ht="12.75" hidden="false" customHeight="false" outlineLevel="0" collapsed="false">
      <c r="B514" s="0"/>
      <c r="C514" s="80"/>
      <c r="D514" s="80"/>
      <c r="E514" s="80"/>
      <c r="F514" s="80"/>
      <c r="G514" s="80"/>
      <c r="H514" s="80"/>
      <c r="I514" s="80"/>
      <c r="J514" s="80"/>
      <c r="K514" s="80"/>
      <c r="L514" s="80"/>
      <c r="M514" s="80"/>
      <c r="N514" s="80"/>
      <c r="O514" s="80"/>
      <c r="P514" s="80"/>
      <c r="Q514" s="81"/>
      <c r="R514" s="87"/>
      <c r="S514" s="0"/>
      <c r="T514" s="0"/>
    </row>
    <row r="515" customFormat="false" ht="12.75" hidden="false" customHeight="false" outlineLevel="0" collapsed="false">
      <c r="B515" s="0"/>
      <c r="C515" s="80"/>
      <c r="D515" s="80"/>
      <c r="E515" s="80"/>
      <c r="F515" s="80"/>
      <c r="G515" s="80"/>
      <c r="H515" s="80"/>
      <c r="I515" s="80"/>
      <c r="J515" s="80"/>
      <c r="K515" s="80"/>
      <c r="L515" s="80"/>
      <c r="M515" s="80"/>
      <c r="N515" s="80"/>
      <c r="O515" s="80"/>
      <c r="P515" s="80"/>
      <c r="Q515" s="81"/>
      <c r="R515" s="87"/>
      <c r="S515" s="0"/>
      <c r="T515" s="0"/>
    </row>
    <row r="516" customFormat="false" ht="12.75" hidden="false" customHeight="false" outlineLevel="0" collapsed="false">
      <c r="B516" s="0"/>
      <c r="C516" s="80"/>
      <c r="D516" s="80"/>
      <c r="E516" s="80"/>
      <c r="F516" s="80"/>
      <c r="G516" s="80"/>
      <c r="H516" s="80"/>
      <c r="I516" s="80"/>
      <c r="J516" s="80"/>
      <c r="K516" s="80"/>
      <c r="L516" s="80"/>
      <c r="M516" s="80"/>
      <c r="N516" s="80"/>
      <c r="O516" s="80"/>
      <c r="P516" s="80"/>
      <c r="Q516" s="81"/>
      <c r="R516" s="87"/>
      <c r="S516" s="0"/>
      <c r="T516" s="0"/>
    </row>
    <row r="517" customFormat="false" ht="12.75" hidden="false" customHeight="false" outlineLevel="0" collapsed="false">
      <c r="B517" s="0"/>
      <c r="C517" s="80"/>
      <c r="D517" s="80"/>
      <c r="E517" s="80"/>
      <c r="F517" s="80"/>
      <c r="G517" s="80"/>
      <c r="H517" s="80"/>
      <c r="I517" s="80"/>
      <c r="J517" s="80"/>
      <c r="K517" s="80"/>
      <c r="L517" s="80"/>
      <c r="M517" s="80"/>
      <c r="N517" s="80"/>
      <c r="O517" s="80"/>
      <c r="P517" s="80"/>
      <c r="Q517" s="81"/>
      <c r="R517" s="87"/>
      <c r="S517" s="0"/>
      <c r="T517" s="0"/>
    </row>
    <row r="518" customFormat="false" ht="12.75" hidden="false" customHeight="false" outlineLevel="0" collapsed="false">
      <c r="B518" s="0"/>
      <c r="C518" s="80"/>
      <c r="D518" s="80"/>
      <c r="E518" s="80"/>
      <c r="F518" s="80"/>
      <c r="G518" s="80"/>
      <c r="H518" s="80"/>
      <c r="I518" s="80"/>
      <c r="J518" s="80"/>
      <c r="K518" s="80"/>
      <c r="L518" s="80"/>
      <c r="M518" s="80"/>
      <c r="N518" s="80"/>
      <c r="O518" s="80"/>
      <c r="P518" s="80"/>
      <c r="Q518" s="81"/>
      <c r="R518" s="87"/>
      <c r="S518" s="0"/>
      <c r="T518" s="0"/>
    </row>
    <row r="519" customFormat="false" ht="12.75" hidden="false" customHeight="false" outlineLevel="0" collapsed="false">
      <c r="B519" s="0"/>
      <c r="C519" s="80"/>
      <c r="D519" s="80"/>
      <c r="E519" s="80"/>
      <c r="F519" s="80"/>
      <c r="G519" s="80"/>
      <c r="H519" s="80"/>
      <c r="I519" s="80"/>
      <c r="J519" s="80"/>
      <c r="K519" s="80"/>
      <c r="L519" s="80"/>
      <c r="M519" s="80"/>
      <c r="N519" s="80"/>
      <c r="O519" s="80"/>
      <c r="P519" s="80"/>
      <c r="Q519" s="81"/>
      <c r="R519" s="87"/>
      <c r="S519" s="0"/>
      <c r="T519" s="0"/>
    </row>
    <row r="520" customFormat="false" ht="15" hidden="false" customHeight="false" outlineLevel="0" collapsed="false">
      <c r="B520" s="0"/>
      <c r="C520" s="80"/>
      <c r="D520" s="89"/>
      <c r="E520" s="89"/>
      <c r="F520" s="89"/>
      <c r="G520" s="89"/>
      <c r="H520" s="89"/>
      <c r="I520" s="89"/>
      <c r="J520" s="89"/>
      <c r="K520" s="89"/>
      <c r="L520" s="80"/>
      <c r="M520" s="91"/>
      <c r="N520" s="91"/>
      <c r="O520" s="91"/>
      <c r="P520" s="91"/>
      <c r="Q520" s="92"/>
      <c r="R520" s="87"/>
      <c r="S520" s="0"/>
      <c r="T520" s="0"/>
    </row>
    <row r="521" customFormat="false" ht="15" hidden="false" customHeight="false" outlineLevel="0" collapsed="false">
      <c r="B521" s="0"/>
      <c r="C521" s="89"/>
      <c r="D521" s="89"/>
      <c r="E521" s="89"/>
      <c r="F521" s="89"/>
      <c r="G521" s="89"/>
      <c r="H521" s="89"/>
      <c r="I521" s="89"/>
      <c r="J521" s="89"/>
      <c r="K521" s="89"/>
      <c r="L521" s="90"/>
      <c r="M521" s="91"/>
      <c r="N521" s="91"/>
      <c r="O521" s="91"/>
      <c r="P521" s="91"/>
      <c r="Q521" s="92"/>
      <c r="R521" s="87"/>
      <c r="S521" s="0"/>
      <c r="T521" s="0"/>
    </row>
    <row r="522" customFormat="false" ht="15" hidden="false" customHeight="false" outlineLevel="0" collapsed="false">
      <c r="B522" s="0"/>
      <c r="C522" s="89"/>
      <c r="D522" s="89"/>
      <c r="E522" s="89"/>
      <c r="F522" s="89"/>
      <c r="G522" s="89"/>
      <c r="H522" s="89"/>
      <c r="I522" s="89"/>
      <c r="J522" s="89"/>
      <c r="K522" s="89"/>
      <c r="L522" s="90"/>
      <c r="M522" s="91"/>
      <c r="N522" s="91"/>
      <c r="O522" s="91"/>
      <c r="P522" s="91"/>
      <c r="Q522" s="92"/>
      <c r="R522" s="87"/>
      <c r="S522" s="0"/>
      <c r="T522" s="0"/>
    </row>
    <row r="523" customFormat="false" ht="15" hidden="false" customHeight="false" outlineLevel="0" collapsed="false">
      <c r="B523" s="0"/>
      <c r="C523" s="89"/>
      <c r="D523" s="89"/>
      <c r="E523" s="89"/>
      <c r="F523" s="89"/>
      <c r="G523" s="89"/>
      <c r="H523" s="89"/>
      <c r="I523" s="89"/>
      <c r="J523" s="89"/>
      <c r="K523" s="89"/>
      <c r="L523" s="90"/>
      <c r="M523" s="90"/>
      <c r="N523" s="90"/>
      <c r="O523" s="90"/>
      <c r="P523" s="90"/>
      <c r="Q523" s="100"/>
      <c r="R523" s="87"/>
      <c r="S523" s="0"/>
      <c r="T523" s="0"/>
    </row>
    <row r="524" customFormat="false" ht="15" hidden="false" customHeight="false" outlineLevel="0" collapsed="false">
      <c r="B524" s="0"/>
      <c r="C524" s="89"/>
      <c r="D524" s="89"/>
      <c r="E524" s="89"/>
      <c r="F524" s="89"/>
      <c r="G524" s="89"/>
      <c r="H524" s="89"/>
      <c r="I524" s="89"/>
      <c r="J524" s="89"/>
      <c r="K524" s="89"/>
      <c r="L524" s="90"/>
      <c r="M524" s="90"/>
      <c r="N524" s="90"/>
      <c r="O524" s="90"/>
      <c r="P524" s="90"/>
      <c r="Q524" s="100"/>
      <c r="R524" s="87"/>
      <c r="S524" s="0"/>
      <c r="T524" s="0"/>
    </row>
    <row r="525" customFormat="false" ht="15" hidden="false" customHeight="false" outlineLevel="0" collapsed="false">
      <c r="B525" s="0"/>
      <c r="C525" s="89"/>
      <c r="D525" s="89"/>
      <c r="E525" s="89"/>
      <c r="F525" s="89"/>
      <c r="G525" s="89"/>
      <c r="H525" s="89"/>
      <c r="I525" s="89"/>
      <c r="J525" s="89"/>
      <c r="K525" s="89"/>
      <c r="L525" s="90"/>
      <c r="M525" s="90"/>
      <c r="N525" s="90"/>
      <c r="O525" s="90"/>
      <c r="P525" s="90"/>
      <c r="Q525" s="100"/>
      <c r="R525" s="87"/>
      <c r="S525" s="0"/>
      <c r="T525" s="0"/>
    </row>
    <row r="526" customFormat="false" ht="15" hidden="false" customHeight="false" outlineLevel="0" collapsed="false">
      <c r="B526" s="0"/>
      <c r="C526" s="89"/>
      <c r="D526" s="89"/>
      <c r="E526" s="89"/>
      <c r="F526" s="89"/>
      <c r="G526" s="89"/>
      <c r="H526" s="89"/>
      <c r="I526" s="89"/>
      <c r="J526" s="89"/>
      <c r="K526" s="89"/>
      <c r="L526" s="90"/>
      <c r="M526" s="90"/>
      <c r="N526" s="90"/>
      <c r="O526" s="90"/>
      <c r="P526" s="90"/>
      <c r="Q526" s="100"/>
      <c r="R526" s="87"/>
      <c r="S526" s="0"/>
      <c r="T526" s="0"/>
    </row>
    <row r="527" customFormat="false" ht="15" hidden="false" customHeight="false" outlineLevel="0" collapsed="false">
      <c r="B527" s="0"/>
      <c r="C527" s="89"/>
      <c r="D527" s="89"/>
      <c r="E527" s="89"/>
      <c r="F527" s="89"/>
      <c r="G527" s="89"/>
      <c r="H527" s="89"/>
      <c r="I527" s="89"/>
      <c r="J527" s="89"/>
      <c r="K527" s="89"/>
      <c r="L527" s="90"/>
      <c r="M527" s="90"/>
      <c r="N527" s="90"/>
      <c r="O527" s="90"/>
      <c r="P527" s="90"/>
      <c r="Q527" s="100"/>
      <c r="R527" s="87"/>
      <c r="S527" s="0"/>
      <c r="T527" s="0"/>
    </row>
    <row r="528" customFormat="false" ht="15" hidden="false" customHeight="false" outlineLevel="0" collapsed="false">
      <c r="B528" s="0"/>
      <c r="C528" s="89"/>
      <c r="D528" s="89"/>
      <c r="E528" s="89"/>
      <c r="F528" s="89"/>
      <c r="G528" s="89"/>
      <c r="H528" s="89"/>
      <c r="I528" s="89"/>
      <c r="J528" s="89"/>
      <c r="K528" s="89"/>
      <c r="L528" s="90"/>
      <c r="M528" s="90"/>
      <c r="N528" s="90"/>
      <c r="O528" s="90"/>
      <c r="P528" s="90"/>
      <c r="Q528" s="100"/>
      <c r="R528" s="87"/>
      <c r="S528" s="0"/>
      <c r="T528" s="0"/>
    </row>
    <row r="529" customFormat="false" ht="15" hidden="false" customHeight="false" outlineLevel="0" collapsed="false">
      <c r="B529" s="0"/>
      <c r="C529" s="89"/>
      <c r="D529" s="89"/>
      <c r="E529" s="89"/>
      <c r="F529" s="89"/>
      <c r="G529" s="89"/>
      <c r="H529" s="89"/>
      <c r="I529" s="89"/>
      <c r="J529" s="89"/>
      <c r="K529" s="89"/>
      <c r="L529" s="90"/>
      <c r="M529" s="90"/>
      <c r="N529" s="90"/>
      <c r="O529" s="90"/>
      <c r="P529" s="90"/>
      <c r="Q529" s="100"/>
      <c r="R529" s="87"/>
      <c r="S529" s="0"/>
      <c r="T529" s="0"/>
    </row>
    <row r="530" customFormat="false" ht="15" hidden="false" customHeight="false" outlineLevel="0" collapsed="false">
      <c r="B530" s="0"/>
      <c r="C530" s="89"/>
      <c r="D530" s="89"/>
      <c r="E530" s="89"/>
      <c r="F530" s="89"/>
      <c r="G530" s="89"/>
      <c r="H530" s="89"/>
      <c r="I530" s="89"/>
      <c r="J530" s="89"/>
      <c r="K530" s="89"/>
      <c r="L530" s="89"/>
      <c r="M530" s="89"/>
      <c r="N530" s="89"/>
      <c r="O530" s="89"/>
      <c r="P530" s="89"/>
      <c r="Q530" s="101"/>
      <c r="R530" s="87"/>
      <c r="S530" s="0"/>
      <c r="T530" s="0"/>
    </row>
    <row r="531" customFormat="false" ht="15" hidden="false" customHeight="false" outlineLevel="0" collapsed="false">
      <c r="B531" s="0"/>
      <c r="C531" s="89"/>
      <c r="D531" s="89"/>
      <c r="E531" s="89"/>
      <c r="F531" s="89"/>
      <c r="G531" s="89"/>
      <c r="H531" s="89"/>
      <c r="I531" s="89"/>
      <c r="J531" s="89"/>
      <c r="K531" s="89"/>
      <c r="L531" s="89"/>
      <c r="M531" s="89"/>
      <c r="N531" s="89"/>
      <c r="O531" s="89"/>
      <c r="P531" s="89"/>
      <c r="Q531" s="101"/>
      <c r="R531" s="87"/>
      <c r="S531" s="0"/>
      <c r="T531" s="0"/>
    </row>
    <row r="532" customFormat="false" ht="15" hidden="false" customHeight="false" outlineLevel="0" collapsed="false">
      <c r="B532" s="0"/>
      <c r="C532" s="89"/>
      <c r="D532" s="89"/>
      <c r="E532" s="89"/>
      <c r="F532" s="89"/>
      <c r="G532" s="89"/>
      <c r="H532" s="89"/>
      <c r="I532" s="89"/>
      <c r="J532" s="89"/>
      <c r="K532" s="89"/>
      <c r="L532" s="89"/>
      <c r="M532" s="89"/>
      <c r="N532" s="89"/>
      <c r="O532" s="89"/>
      <c r="P532" s="89"/>
      <c r="Q532" s="101"/>
      <c r="R532" s="87"/>
      <c r="S532" s="0"/>
      <c r="T532" s="0"/>
    </row>
    <row r="533" customFormat="false" ht="15" hidden="false" customHeight="false" outlineLevel="0" collapsed="false">
      <c r="B533" s="0"/>
      <c r="C533" s="89"/>
      <c r="D533" s="80"/>
      <c r="E533" s="80"/>
      <c r="F533" s="80"/>
      <c r="G533" s="80"/>
      <c r="H533" s="80"/>
      <c r="I533" s="80"/>
      <c r="J533" s="80"/>
      <c r="K533" s="80"/>
      <c r="L533" s="80"/>
      <c r="M533" s="80"/>
      <c r="N533" s="80"/>
      <c r="O533" s="80"/>
      <c r="P533" s="80"/>
      <c r="Q533" s="81"/>
      <c r="R533" s="87"/>
      <c r="S533" s="0"/>
      <c r="T533" s="0"/>
    </row>
    <row r="534" customFormat="false" ht="12.75" hidden="false" customHeight="false" outlineLevel="0" collapsed="false">
      <c r="B534" s="0"/>
      <c r="C534" s="80"/>
      <c r="D534" s="80"/>
      <c r="E534" s="80"/>
      <c r="F534" s="80"/>
      <c r="G534" s="80"/>
      <c r="H534" s="80"/>
      <c r="I534" s="80"/>
      <c r="J534" s="80"/>
      <c r="K534" s="80"/>
      <c r="L534" s="80"/>
      <c r="M534" s="80"/>
      <c r="N534" s="80"/>
      <c r="O534" s="80"/>
      <c r="P534" s="80"/>
      <c r="Q534" s="81"/>
      <c r="R534" s="87"/>
      <c r="S534" s="0"/>
      <c r="T534" s="0"/>
    </row>
    <row r="535" customFormat="false" ht="12.75" hidden="false" customHeight="false" outlineLevel="0" collapsed="false">
      <c r="B535" s="0"/>
      <c r="C535" s="80"/>
      <c r="D535" s="80"/>
      <c r="E535" s="80"/>
      <c r="F535" s="80"/>
      <c r="G535" s="80"/>
      <c r="H535" s="80"/>
      <c r="I535" s="80"/>
      <c r="J535" s="80"/>
      <c r="K535" s="80"/>
      <c r="L535" s="80"/>
      <c r="M535" s="80"/>
      <c r="N535" s="80"/>
      <c r="O535" s="80"/>
      <c r="P535" s="80"/>
      <c r="Q535" s="81"/>
      <c r="R535" s="87"/>
      <c r="S535" s="0"/>
      <c r="T535" s="0"/>
    </row>
    <row r="536" customFormat="false" ht="12.75" hidden="false" customHeight="false" outlineLevel="0" collapsed="false">
      <c r="B536" s="0"/>
      <c r="C536" s="80"/>
      <c r="D536" s="80"/>
      <c r="E536" s="80"/>
      <c r="F536" s="80"/>
      <c r="G536" s="80"/>
      <c r="H536" s="80"/>
      <c r="I536" s="80"/>
      <c r="J536" s="80"/>
      <c r="K536" s="80"/>
      <c r="L536" s="80"/>
      <c r="M536" s="80"/>
      <c r="N536" s="80"/>
      <c r="O536" s="80"/>
      <c r="P536" s="80"/>
      <c r="Q536" s="81"/>
      <c r="R536" s="87"/>
      <c r="S536" s="0"/>
      <c r="T536" s="0"/>
    </row>
    <row r="537" customFormat="false" ht="12.75" hidden="false" customHeight="false" outlineLevel="0" collapsed="false">
      <c r="B537" s="0"/>
      <c r="C537" s="80"/>
      <c r="D537" s="80"/>
      <c r="E537" s="80"/>
      <c r="F537" s="80"/>
      <c r="G537" s="80"/>
      <c r="H537" s="80"/>
      <c r="I537" s="80"/>
      <c r="J537" s="80"/>
      <c r="K537" s="80"/>
      <c r="L537" s="80"/>
      <c r="M537" s="80"/>
      <c r="N537" s="80"/>
      <c r="O537" s="80"/>
      <c r="P537" s="80"/>
      <c r="Q537" s="81"/>
      <c r="R537" s="87"/>
      <c r="S537" s="0"/>
      <c r="T537" s="0"/>
    </row>
    <row r="538" customFormat="false" ht="12.75" hidden="false" customHeight="false" outlineLevel="0" collapsed="false">
      <c r="B538" s="0"/>
      <c r="C538" s="80"/>
      <c r="D538" s="80"/>
      <c r="E538" s="80"/>
      <c r="F538" s="80"/>
      <c r="G538" s="80"/>
      <c r="H538" s="80"/>
      <c r="I538" s="80"/>
      <c r="J538" s="80"/>
      <c r="K538" s="80"/>
      <c r="L538" s="80"/>
      <c r="M538" s="80"/>
      <c r="N538" s="80"/>
      <c r="O538" s="80"/>
      <c r="P538" s="80"/>
      <c r="Q538" s="81"/>
      <c r="R538" s="87"/>
      <c r="S538" s="0"/>
      <c r="T538" s="0"/>
    </row>
    <row r="539" customFormat="false" ht="12.75" hidden="false" customHeight="false" outlineLevel="0" collapsed="false">
      <c r="B539" s="0"/>
      <c r="C539" s="80"/>
      <c r="D539" s="80"/>
      <c r="E539" s="80"/>
      <c r="F539" s="80"/>
      <c r="G539" s="80"/>
      <c r="H539" s="80"/>
      <c r="I539" s="80"/>
      <c r="J539" s="80"/>
      <c r="K539" s="80"/>
      <c r="L539" s="80"/>
      <c r="M539" s="80"/>
      <c r="N539" s="80"/>
      <c r="O539" s="80"/>
      <c r="P539" s="80"/>
      <c r="Q539" s="81"/>
      <c r="R539" s="87"/>
      <c r="S539" s="0"/>
      <c r="T539" s="0"/>
    </row>
    <row r="540" customFormat="false" ht="12.75" hidden="false" customHeight="false" outlineLevel="0" collapsed="false">
      <c r="B540" s="0"/>
      <c r="C540" s="80"/>
      <c r="D540" s="80"/>
      <c r="E540" s="80"/>
      <c r="F540" s="80"/>
      <c r="G540" s="80"/>
      <c r="H540" s="80"/>
      <c r="I540" s="80"/>
      <c r="J540" s="80"/>
      <c r="K540" s="80"/>
      <c r="L540" s="80"/>
      <c r="M540" s="80"/>
      <c r="N540" s="80"/>
      <c r="O540" s="80"/>
      <c r="P540" s="80"/>
      <c r="Q540" s="81"/>
      <c r="R540" s="87"/>
      <c r="S540" s="0"/>
      <c r="T540" s="0"/>
    </row>
    <row r="541" customFormat="false" ht="12.75" hidden="false" customHeight="false" outlineLevel="0" collapsed="false">
      <c r="B541" s="0"/>
      <c r="C541" s="80"/>
      <c r="D541" s="80"/>
      <c r="E541" s="80"/>
      <c r="F541" s="80"/>
      <c r="G541" s="80"/>
      <c r="H541" s="80"/>
      <c r="I541" s="80"/>
      <c r="J541" s="80"/>
      <c r="K541" s="80"/>
      <c r="L541" s="80"/>
      <c r="M541" s="80"/>
      <c r="N541" s="80"/>
      <c r="O541" s="80"/>
      <c r="P541" s="80"/>
      <c r="Q541" s="81"/>
      <c r="R541" s="87"/>
      <c r="S541" s="0"/>
      <c r="T541" s="0"/>
    </row>
    <row r="542" customFormat="false" ht="12.75" hidden="false" customHeight="false" outlineLevel="0" collapsed="false">
      <c r="B542" s="0"/>
      <c r="C542" s="80"/>
      <c r="D542" s="80"/>
      <c r="E542" s="80"/>
      <c r="F542" s="80"/>
      <c r="G542" s="80"/>
      <c r="H542" s="80"/>
      <c r="I542" s="80"/>
      <c r="J542" s="80"/>
      <c r="K542" s="80"/>
      <c r="L542" s="80"/>
      <c r="M542" s="80"/>
      <c r="N542" s="80"/>
      <c r="O542" s="80"/>
      <c r="P542" s="80"/>
      <c r="Q542" s="81"/>
      <c r="R542" s="87"/>
      <c r="S542" s="0"/>
      <c r="T542" s="0"/>
    </row>
    <row r="543" customFormat="false" ht="12.75" hidden="false" customHeight="false" outlineLevel="0" collapsed="false">
      <c r="B543" s="0"/>
      <c r="C543" s="80"/>
      <c r="D543" s="80"/>
      <c r="E543" s="80"/>
      <c r="F543" s="80"/>
      <c r="G543" s="80"/>
      <c r="H543" s="80"/>
      <c r="I543" s="80"/>
      <c r="J543" s="80"/>
      <c r="K543" s="80"/>
      <c r="L543" s="80"/>
      <c r="M543" s="80"/>
      <c r="N543" s="80"/>
      <c r="O543" s="80"/>
      <c r="P543" s="80"/>
      <c r="Q543" s="81"/>
      <c r="R543" s="87"/>
      <c r="S543" s="0"/>
      <c r="T543" s="0"/>
    </row>
    <row r="544" customFormat="false" ht="12.75" hidden="false" customHeight="false" outlineLevel="0" collapsed="false">
      <c r="B544" s="0"/>
      <c r="C544" s="80"/>
      <c r="D544" s="80"/>
      <c r="E544" s="80"/>
      <c r="F544" s="80"/>
      <c r="G544" s="80"/>
      <c r="H544" s="80"/>
      <c r="I544" s="80"/>
      <c r="J544" s="80"/>
      <c r="K544" s="80"/>
      <c r="L544" s="80"/>
      <c r="M544" s="80"/>
      <c r="N544" s="80"/>
      <c r="O544" s="80"/>
      <c r="P544" s="80"/>
      <c r="Q544" s="81"/>
      <c r="R544" s="87"/>
      <c r="S544" s="0"/>
      <c r="T544" s="0"/>
    </row>
    <row r="545" customFormat="false" ht="12.75" hidden="false" customHeight="false" outlineLevel="0" collapsed="false">
      <c r="B545" s="0"/>
      <c r="C545" s="80"/>
      <c r="D545" s="80"/>
      <c r="E545" s="80"/>
      <c r="F545" s="80"/>
      <c r="G545" s="80"/>
      <c r="H545" s="80"/>
      <c r="I545" s="80"/>
      <c r="J545" s="80"/>
      <c r="K545" s="80"/>
      <c r="L545" s="80"/>
      <c r="M545" s="80"/>
      <c r="N545" s="80"/>
      <c r="O545" s="80"/>
      <c r="P545" s="80"/>
      <c r="Q545" s="81"/>
      <c r="R545" s="87"/>
      <c r="S545" s="0"/>
      <c r="T545" s="0"/>
    </row>
    <row r="546" customFormat="false" ht="12.75" hidden="false" customHeight="false" outlineLevel="0" collapsed="false">
      <c r="B546" s="0"/>
      <c r="C546" s="80"/>
      <c r="D546" s="80"/>
      <c r="E546" s="80"/>
      <c r="F546" s="80"/>
      <c r="G546" s="80"/>
      <c r="H546" s="80"/>
      <c r="I546" s="80"/>
      <c r="J546" s="80"/>
      <c r="K546" s="80"/>
      <c r="L546" s="80"/>
      <c r="M546" s="80"/>
      <c r="N546" s="80"/>
      <c r="O546" s="80"/>
      <c r="P546" s="80"/>
      <c r="Q546" s="81"/>
      <c r="R546" s="87"/>
      <c r="S546" s="0"/>
      <c r="T546" s="0"/>
    </row>
    <row r="547" customFormat="false" ht="12.75" hidden="false" customHeight="false" outlineLevel="0" collapsed="false">
      <c r="B547" s="0"/>
      <c r="C547" s="80"/>
      <c r="D547" s="80"/>
      <c r="E547" s="80"/>
      <c r="F547" s="80"/>
      <c r="G547" s="80"/>
      <c r="H547" s="80"/>
      <c r="I547" s="80"/>
      <c r="J547" s="80"/>
      <c r="K547" s="80"/>
      <c r="L547" s="80"/>
      <c r="M547" s="80"/>
      <c r="N547" s="80"/>
      <c r="O547" s="80"/>
      <c r="P547" s="80"/>
      <c r="Q547" s="81"/>
      <c r="R547" s="87"/>
      <c r="S547" s="0"/>
      <c r="T547" s="0"/>
    </row>
    <row r="548" customFormat="false" ht="12.75" hidden="false" customHeight="false" outlineLevel="0" collapsed="false">
      <c r="B548" s="0"/>
      <c r="C548" s="80"/>
      <c r="D548" s="80"/>
      <c r="E548" s="80"/>
      <c r="F548" s="80"/>
      <c r="G548" s="80"/>
      <c r="H548" s="80"/>
      <c r="I548" s="80"/>
      <c r="J548" s="80"/>
      <c r="K548" s="80"/>
      <c r="L548" s="80"/>
      <c r="M548" s="80"/>
      <c r="N548" s="80"/>
      <c r="O548" s="80"/>
      <c r="P548" s="80"/>
      <c r="Q548" s="81"/>
      <c r="R548" s="87"/>
      <c r="S548" s="0"/>
      <c r="T548" s="0"/>
    </row>
    <row r="549" customFormat="false" ht="12.75" hidden="false" customHeight="false" outlineLevel="0" collapsed="false">
      <c r="B549" s="0"/>
      <c r="C549" s="80"/>
      <c r="D549" s="80"/>
      <c r="E549" s="80"/>
      <c r="F549" s="80"/>
      <c r="G549" s="80"/>
      <c r="H549" s="80"/>
      <c r="I549" s="80"/>
      <c r="J549" s="80"/>
      <c r="K549" s="80"/>
      <c r="L549" s="80"/>
      <c r="M549" s="80"/>
      <c r="N549" s="80"/>
      <c r="O549" s="80"/>
      <c r="P549" s="80"/>
      <c r="Q549" s="81"/>
      <c r="R549" s="87"/>
      <c r="S549" s="0"/>
      <c r="T549" s="0"/>
    </row>
    <row r="550" customFormat="false" ht="12.75" hidden="false" customHeight="false" outlineLevel="0" collapsed="false">
      <c r="B550" s="0"/>
      <c r="C550" s="80"/>
      <c r="D550" s="80"/>
      <c r="E550" s="80"/>
      <c r="F550" s="80"/>
      <c r="G550" s="80"/>
      <c r="H550" s="80"/>
      <c r="I550" s="80"/>
      <c r="J550" s="80"/>
      <c r="K550" s="80"/>
      <c r="L550" s="80"/>
      <c r="M550" s="80"/>
      <c r="N550" s="80"/>
      <c r="O550" s="80"/>
      <c r="P550" s="80"/>
      <c r="Q550" s="81"/>
      <c r="R550" s="87"/>
      <c r="S550" s="0"/>
      <c r="T550" s="0"/>
    </row>
    <row r="551" customFormat="false" ht="12.75" hidden="false" customHeight="false" outlineLevel="0" collapsed="false">
      <c r="B551" s="0"/>
      <c r="C551" s="80"/>
      <c r="D551" s="80"/>
      <c r="E551" s="80"/>
      <c r="F551" s="80"/>
      <c r="G551" s="80"/>
      <c r="H551" s="80"/>
      <c r="I551" s="80"/>
      <c r="J551" s="80"/>
      <c r="K551" s="80"/>
      <c r="L551" s="80"/>
      <c r="M551" s="80"/>
      <c r="N551" s="80"/>
      <c r="O551" s="80"/>
      <c r="P551" s="80"/>
      <c r="Q551" s="81"/>
      <c r="R551" s="87"/>
      <c r="S551" s="0"/>
      <c r="T551" s="0"/>
    </row>
    <row r="552" customFormat="false" ht="12.75" hidden="false" customHeight="false" outlineLevel="0" collapsed="false">
      <c r="B552" s="0"/>
      <c r="C552" s="80"/>
      <c r="D552" s="80"/>
      <c r="E552" s="80"/>
      <c r="F552" s="80"/>
      <c r="G552" s="80"/>
      <c r="H552" s="80"/>
      <c r="I552" s="80"/>
      <c r="J552" s="80"/>
      <c r="K552" s="80"/>
      <c r="L552" s="80"/>
      <c r="M552" s="80"/>
      <c r="N552" s="80"/>
      <c r="O552" s="80"/>
      <c r="P552" s="80"/>
      <c r="Q552" s="81"/>
      <c r="R552" s="87"/>
      <c r="S552" s="0"/>
      <c r="T552" s="0"/>
    </row>
    <row r="553" customFormat="false" ht="12.75" hidden="false" customHeight="false" outlineLevel="0" collapsed="false">
      <c r="B553" s="0"/>
      <c r="C553" s="80"/>
      <c r="D553" s="80"/>
      <c r="E553" s="80"/>
      <c r="F553" s="80"/>
      <c r="G553" s="80"/>
      <c r="H553" s="80"/>
      <c r="I553" s="80"/>
      <c r="J553" s="80"/>
      <c r="K553" s="80"/>
      <c r="L553" s="80"/>
      <c r="M553" s="80"/>
      <c r="N553" s="80"/>
      <c r="O553" s="80"/>
      <c r="P553" s="80"/>
      <c r="Q553" s="81"/>
      <c r="R553" s="0"/>
      <c r="S553" s="0"/>
      <c r="T553" s="0"/>
    </row>
    <row r="554" customFormat="false" ht="12.75" hidden="false" customHeight="false" outlineLevel="0" collapsed="false">
      <c r="C554" s="80"/>
      <c r="Q554" s="0"/>
    </row>
  </sheetData>
  <autoFilter ref="C15:Q470"/>
  <mergeCells count="8">
    <mergeCell ref="D1:E1"/>
    <mergeCell ref="I1:J1"/>
    <mergeCell ref="I2:J2"/>
    <mergeCell ref="N2:O2"/>
    <mergeCell ref="M4:P4"/>
    <mergeCell ref="M6:Q8"/>
    <mergeCell ref="C12:P12"/>
    <mergeCell ref="C13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тюк</cp:lastModifiedBy>
  <cp:lastPrinted>2015-01-13T04:17:20Z</cp:lastPrinted>
  <dcterms:modified xsi:type="dcterms:W3CDTF">2015-03-18T03:32:17Z</dcterms:modified>
  <cp:revision>0</cp:revision>
  <dc:subject/>
  <dc:title/>
</cp:coreProperties>
</file>