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о администрат 2014" sheetId="1" state="visible" r:id="rId2"/>
  </sheets>
  <definedNames>
    <definedName function="false" hidden="false" localSheetId="0" name="_xlnm.Print_Area" vbProcedure="false">'доходы по администрат 2014'!$A$1:$AB$107</definedName>
    <definedName function="false" hidden="false" localSheetId="0" name="Excel_BuiltIn__FilterDatabase" vbProcedure="false">'доходы по администрат 2014'!$A$9:$A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0">
  <si>
    <t xml:space="preserve">Приложение  2</t>
  </si>
  <si>
    <t xml:space="preserve">к Решению  Совета депутатов МО "Муйский район"</t>
  </si>
  <si>
    <t xml:space="preserve">к решению Совета депутатов</t>
  </si>
  <si>
    <t xml:space="preserve">МО "Муйский район" </t>
  </si>
  <si>
    <t xml:space="preserve">от  __ _______ 2016 г. №___</t>
  </si>
  <si>
    <t xml:space="preserve"> "Об исполнении бюджета муниципального образования "Муйский район" за 2015 год"</t>
  </si>
  <si>
    <t xml:space="preserve">           Доходы бюджета муниципального образования "Муйский район" по кодам классификации доходов за 2015 год</t>
  </si>
  <si>
    <t xml:space="preserve">тыс.руб.</t>
  </si>
  <si>
    <t xml:space="preserve">тыс. руб.</t>
  </si>
  <si>
    <t xml:space="preserve">Код бюджетной классификации</t>
  </si>
  <si>
    <t xml:space="preserve">Наименование</t>
  </si>
  <si>
    <t xml:space="preserve">2011 год</t>
  </si>
  <si>
    <t xml:space="preserve">Изменения</t>
  </si>
  <si>
    <t xml:space="preserve">Всего утверждено на 2011 год</t>
  </si>
  <si>
    <t xml:space="preserve">Всего утверждено на 2015 год</t>
  </si>
  <si>
    <t xml:space="preserve">Исполнено 2015г</t>
  </si>
  <si>
    <t xml:space="preserve">% исполнения</t>
  </si>
  <si>
    <t xml:space="preserve">налог ненал</t>
  </si>
  <si>
    <t xml:space="preserve">главный администратор доходов</t>
  </si>
  <si>
    <t xml:space="preserve">вид, подвид, статья (подстатья) доходов бюджета</t>
  </si>
  <si>
    <t xml:space="preserve">Доходы, всего</t>
  </si>
  <si>
    <t xml:space="preserve">ф.п</t>
  </si>
  <si>
    <t xml:space="preserve">048</t>
  </si>
  <si>
    <t xml:space="preserve">Управление Федеральной службы по надзору в сфере природопользования по Республике Бурятия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6 00000 00 0000 000</t>
  </si>
  <si>
    <t xml:space="preserve">Штрафы, санкции, возмещение ущерба</t>
  </si>
  <si>
    <t xml:space="preserve">076</t>
  </si>
  <si>
    <t xml:space="preserve">Республиканское агентство по рыболовству</t>
  </si>
  <si>
    <t xml:space="preserve">081</t>
  </si>
  <si>
    <t xml:space="preserve">Республиканская служба по по ветеринарному и фитосанитарному надзору</t>
  </si>
  <si>
    <t xml:space="preserve">100</t>
  </si>
  <si>
    <t xml:space="preserve">Управление Федерального казначейства </t>
  </si>
  <si>
    <t xml:space="preserve">1 00 02000 00 0000 000</t>
  </si>
  <si>
    <t xml:space="preserve">Акцизы</t>
  </si>
  <si>
    <t xml:space="preserve">141</t>
  </si>
  <si>
    <t xml:space="preserve">Республиканская служба по надзору в сфере защиты прав потребителей и благополучия человека</t>
  </si>
  <si>
    <t xml:space="preserve">161</t>
  </si>
  <si>
    <t xml:space="preserve">Управление Федеральной антимонопольной службы по Республике Бурятия
</t>
  </si>
  <si>
    <t xml:space="preserve">Управление Федеральной налоговой службы по Республике Бурятия  (Межрайонная ИФНС России №4 по Республике Бурятия)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плат</t>
  </si>
  <si>
    <t xml:space="preserve">1 05 00000 00 0000 000</t>
  </si>
  <si>
    <t xml:space="preserve">НАЛОГИ НА СОВОКУПНЫЙ ДОХОД</t>
  </si>
  <si>
    <t xml:space="preserve">всего</t>
  </si>
  <si>
    <t xml:space="preserve">1 05 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6000 05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88</t>
  </si>
  <si>
    <t xml:space="preserve">Министерство внутренних дел по Республике Бурятия  (Отдел внутренних дел по Муйскому району Министерства внутренних дел по Республике Бурятия)</t>
  </si>
  <si>
    <t xml:space="preserve">192</t>
  </si>
  <si>
    <t xml:space="preserve">Управление Федеральной миграционной службы по Республике Бурятия</t>
  </si>
  <si>
    <t xml:space="preserve">321</t>
  </si>
  <si>
    <t xml:space="preserve">Управление Федеральной службы государственной регистрации, кадастра и картографии по Республике Бурятия</t>
  </si>
  <si>
    <t xml:space="preserve">415</t>
  </si>
  <si>
    <t xml:space="preserve">Генеральная     прокуратура     Российской Федерации
</t>
  </si>
  <si>
    <t xml:space="preserve">498</t>
  </si>
  <si>
    <t xml:space="preserve">Забайкальское управление Федеральной службы по экологическому, технологическому и атомному надзору (Управление по технологическому и экологическому надзору по Республике Бурятия)</t>
  </si>
  <si>
    <t xml:space="preserve">833</t>
  </si>
  <si>
    <t xml:space="preserve">Республиканское агентство занятости населения</t>
  </si>
  <si>
    <t xml:space="preserve">837</t>
  </si>
  <si>
    <t xml:space="preserve">Республиканская служба по охране, контролю и регулированию использования объектов животного мира, отнесенных к объектам охоты, лесному контролю и надзору в сфере природопользования</t>
  </si>
  <si>
    <t xml:space="preserve">859</t>
  </si>
  <si>
    <t xml:space="preserve">Муниципальное казенное учреждение «Районное управление образования» муниципального образования  «Муйского района»</t>
  </si>
  <si>
    <t xml:space="preserve">2 02 02999 05 0000 151</t>
  </si>
  <si>
    <t xml:space="preserve">Прочие субсидии бюджетам муниципальных районов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ваемых полномочий</t>
  </si>
  <si>
    <t xml:space="preserve"> 2 02 03999 05 0000 151</t>
  </si>
  <si>
    <t xml:space="preserve">Прочие субвенции бюджетам муниципальных районов</t>
  </si>
  <si>
    <t xml:space="preserve">2 02 04067 05 0000 151</t>
  </si>
  <si>
    <t xml:space="preserve">ППрочие  межбюджетные трансферты на поддержку экономического развития коренных малочисленных народов Севера, Сибири и Дальнего Востока</t>
  </si>
  <si>
    <t xml:space="preserve">2 19 05000 05 0000 151</t>
  </si>
  <si>
    <t xml:space="preserve">Возврат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38</t>
  </si>
  <si>
    <t xml:space="preserve">Администрация муниципального образования «Муйский район» Республики Бурятия </t>
  </si>
  <si>
    <t xml:space="preserve">  1 08 07150 01 1000 110</t>
  </si>
  <si>
    <t xml:space="preserve">'Государственная пошлина за выдачу разрешения на установку рекламной конструкци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015050 05 0000 180</t>
  </si>
  <si>
    <t xml:space="preserve">Невыясненные поступления в бюджеты муниципальных районов</t>
  </si>
  <si>
    <t xml:space="preserve">-</t>
  </si>
  <si>
    <t xml:space="preserve">1 17 05050 05 0001 180</t>
  </si>
  <si>
    <t xml:space="preserve">Прочие неналоговые доходы бюджетов муниципальных районов </t>
  </si>
  <si>
    <t xml:space="preserve">2 00 00000 00 0000 151</t>
  </si>
  <si>
    <t xml:space="preserve">Безвозмездные поступления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5 0000 151</t>
  </si>
  <si>
    <t xml:space="preserve">Cубсидия на реализацию РЦП "Жилище" РБ на 2011-2015гг. Подпрограммы "Господдержка граждан, нуждающихся в улучшении жилищных условий" и ФЦП "Жилище" на 2011-2015 гг. Подпрограммы "Обеспечение жильем молодых семей" РБ</t>
  </si>
  <si>
    <t xml:space="preserve">2 02 02051 05 0000 151</t>
  </si>
  <si>
    <t xml:space="preserve">Субсидия на реализацию РЦП "Жилище" РБ на 2011-2015гг. Подпрограммы "Господдержка граждан, нуждающихся в улучшении жилищных условий" и ФЦП "Жилище" на 2011-2015 гг. Подпрограммы "Обеспечение жильем молодых семей" ФБ</t>
  </si>
  <si>
    <t xml:space="preserve">2 02 02077 05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 2 02 02999 05 0000 151</t>
  </si>
  <si>
    <t xml:space="preserve">Прочие субсидии бюджетам муниципальных районов, в т.ч.:</t>
  </si>
  <si>
    <t xml:space="preserve">Субсидии бюджетам муниципальных районов (городских округов) на содержание инструкторов по физической культуре и спорту на 2015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5 год</t>
  </si>
  <si>
    <t xml:space="preserve">Субсидии, выделяемые из республиканского бюджета муниципальным образованиям на развитие общественной инфраструктуры, 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5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5 год</t>
  </si>
  <si>
    <t xml:space="preserve">Субсидии бюджетам муниципальных районов на повышение  средней заработной платы педагогических работников муниципальных учреждений дополнительного образования  отрасли "Культура" на 2015 год в целях выполнения  Указа Президента Российской Федерации от 01 июня 2012 года № 761 " О национальной стратегии действий в интересах  детей на 2012-2017 годы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 2 02 03024 05 0000 151</t>
  </si>
  <si>
    <t xml:space="preserve">Субвенции муниципальным образованиям на предоставление 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Субвенции бюджетам по образованию и организации деятельности по опеке и попечительству</t>
  </si>
  <si>
    <t xml:space="preserve">Субвенции на осуществление государственных полномочий по хранению, формированию и учету и использованию архивного фонда</t>
  </si>
  <si>
    <t xml:space="preserve">Субвенции бюджетам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2 02 04000 00 0000 151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.</t>
  </si>
  <si>
    <t xml:space="preserve">Резервный фонд Правительства Республики Бурятия по ликвидации чрезвычайных ситуаций</t>
  </si>
  <si>
    <t xml:space="preserve"> 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ФБ</t>
  </si>
  <si>
    <t xml:space="preserve">Комплектование книжных фондов библиотек муниципальных образований </t>
  </si>
  <si>
    <t xml:space="preserve">2 02 04041 05 0000 151</t>
  </si>
  <si>
    <t xml:space="preserve">Иные межбюджетные трансферты бюджетам муниципальных образований (городских округов) на проведение мероприятий по подключению общедоступных библиотек  Российской Федерации к сети "Интернет" и  развитие системы библиотечного дела с учетом задачи расширения информационных технологий и оцифровки</t>
  </si>
  <si>
    <t xml:space="preserve">2 02 04061 05 0000 151</t>
  </si>
  <si>
    <t xml:space="preserve">Иные межбюджетные трансферты бюджетам муниципальных образований (городских округов) на завершение работ  по созданию  многофункциональных центров предоставления государственных и муниципальных услуг.</t>
  </si>
  <si>
    <t xml:space="preserve">2 02 04999 05 0000 151</t>
  </si>
  <si>
    <t xml:space="preserve">Прочие межбюджетные трансферты лауреатам республиканского конкурса "Лучшее территориальное общественное самоуправление"</t>
  </si>
  <si>
    <t xml:space="preserve">2 07 00000 00 0000 151</t>
  </si>
  <si>
    <t xml:space="preserve">Прочие безвозмездные поступления</t>
  </si>
  <si>
    <t xml:space="preserve">2 07 05000 05 0000 151</t>
  </si>
  <si>
    <t xml:space="preserve">Прочие безвозмездные поступления в бюджеты муниципальных районов</t>
  </si>
  <si>
    <t xml:space="preserve">2  18 0501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
</t>
  </si>
  <si>
    <t xml:space="preserve">2 19 00000 00 0000 151</t>
  </si>
  <si>
    <t xml:space="preserve">945</t>
  </si>
  <si>
    <t xml:space="preserve">Муниципальное казенное учреждение «ХОЗЯЙСТВЕННИК» муниципального образования «Муйский район"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000"/>
    <numFmt numFmtId="168" formatCode="0.00"/>
    <numFmt numFmtId="169" formatCode="#,##0.00000"/>
    <numFmt numFmtId="170" formatCode="#,##0.0"/>
    <numFmt numFmtId="171" formatCode="General"/>
    <numFmt numFmtId="172" formatCode="#,##0.000"/>
    <numFmt numFmtId="173" formatCode="#,##0.00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4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18" activeCellId="0" sqref="AI1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3.65"/>
    <col collapsed="false" customWidth="true" hidden="false" outlineLevel="0" max="3" min="3" style="3" width="57.65"/>
    <col collapsed="false" customWidth="true" hidden="true" outlineLevel="0" max="4" min="4" style="4" width="21.15"/>
    <col collapsed="false" customWidth="true" hidden="true" outlineLevel="0" max="5" min="5" style="4" width="6.82"/>
    <col collapsed="false" customWidth="true" hidden="true" outlineLevel="0" max="6" min="6" style="4" width="19.65"/>
    <col collapsed="false" customWidth="true" hidden="true" outlineLevel="0" max="7" min="7" style="4" width="12.99"/>
    <col collapsed="false" customWidth="true" hidden="true" outlineLevel="0" max="8" min="8" style="4" width="16.82"/>
    <col collapsed="false" customWidth="true" hidden="true" outlineLevel="0" max="13" min="9" style="4" width="17.15"/>
    <col collapsed="false" customWidth="true" hidden="true" outlineLevel="0" max="14" min="14" style="4" width="14.33"/>
    <col collapsed="false" customWidth="true" hidden="true" outlineLevel="0" max="15" min="15" style="4" width="12.33"/>
    <col collapsed="false" customWidth="true" hidden="true" outlineLevel="0" max="16" min="16" style="4" width="16.33"/>
    <col collapsed="false" customWidth="true" hidden="true" outlineLevel="0" max="17" min="17" style="4" width="13.82"/>
    <col collapsed="false" customWidth="true" hidden="true" outlineLevel="0" max="18" min="18" style="4" width="14.33"/>
    <col collapsed="false" customWidth="true" hidden="true" outlineLevel="0" max="19" min="19" style="5" width="10.33"/>
    <col collapsed="false" customWidth="true" hidden="true" outlineLevel="0" max="20" min="20" style="5" width="14.49"/>
    <col collapsed="false" customWidth="true" hidden="true" outlineLevel="0" max="21" min="21" style="5" width="11.82"/>
    <col collapsed="false" customWidth="true" hidden="true" outlineLevel="0" max="22" min="22" style="5" width="20.49"/>
    <col collapsed="false" customWidth="true" hidden="true" outlineLevel="0" max="23" min="23" style="5" width="13.65"/>
    <col collapsed="false" customWidth="true" hidden="true" outlineLevel="0" max="24" min="24" style="5" width="20.82"/>
    <col collapsed="false" customWidth="true" hidden="true" outlineLevel="0" max="25" min="25" style="5" width="14.65"/>
    <col collapsed="false" customWidth="true" hidden="false" outlineLevel="0" max="26" min="26" style="6" width="27.99"/>
    <col collapsed="false" customWidth="true" hidden="false" outlineLevel="0" max="27" min="27" style="5" width="19.15"/>
    <col collapsed="false" customWidth="true" hidden="false" outlineLevel="0" max="28" min="28" style="5" width="16.99"/>
    <col collapsed="false" customWidth="true" hidden="true" outlineLevel="0" max="29" min="29" style="5" width="21.15"/>
    <col collapsed="false" customWidth="true" hidden="true" outlineLevel="0" max="30" min="30" style="5" width="16.33"/>
    <col collapsed="false" customWidth="false" hidden="true" outlineLevel="0" max="31" min="31" style="5" width="9.28"/>
    <col collapsed="false" customWidth="true" hidden="false" outlineLevel="0" max="32" min="32" style="5" width="11.82"/>
    <col collapsed="false" customWidth="false" hidden="false" outlineLevel="0" max="257" min="33" style="5" width="9.33"/>
  </cols>
  <sheetData>
    <row r="1" s="9" customFormat="true" ht="1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L1" s="10"/>
      <c r="AM1" s="10"/>
    </row>
    <row r="2" s="9" customFormat="true" ht="18" hidden="false" customHeight="true" outlineLevel="0" collapsed="false">
      <c r="A2" s="7"/>
      <c r="B2" s="11"/>
      <c r="C2" s="12"/>
      <c r="D2" s="13" t="s">
        <v>1</v>
      </c>
      <c r="E2" s="12"/>
      <c r="F2" s="14" t="s">
        <v>2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5"/>
      <c r="AE2" s="15"/>
      <c r="AL2" s="10"/>
      <c r="AM2" s="10"/>
    </row>
    <row r="3" s="9" customFormat="true" ht="14.25" hidden="false" customHeight="true" outlineLevel="0" collapsed="false">
      <c r="A3" s="7"/>
      <c r="B3" s="16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7"/>
      <c r="AD3" s="17"/>
      <c r="AE3" s="17"/>
      <c r="AF3" s="8"/>
      <c r="AG3" s="8"/>
      <c r="AH3" s="8"/>
      <c r="AI3" s="8"/>
      <c r="AJ3" s="8"/>
      <c r="AK3" s="8"/>
      <c r="AL3" s="8"/>
      <c r="AM3" s="8"/>
    </row>
    <row r="4" s="9" customFormat="true" ht="14.25" hidden="false" customHeight="true" outlineLevel="0" collapsed="false">
      <c r="A4" s="7"/>
      <c r="B4" s="1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4</v>
      </c>
      <c r="AA4" s="14"/>
      <c r="AB4" s="14"/>
      <c r="AC4" s="17"/>
      <c r="AD4" s="17"/>
      <c r="AE4" s="17"/>
      <c r="AF4" s="8"/>
      <c r="AG4" s="8"/>
      <c r="AH4" s="8"/>
      <c r="AI4" s="8"/>
      <c r="AJ4" s="8"/>
      <c r="AK4" s="8"/>
      <c r="AL4" s="8"/>
      <c r="AM4" s="8"/>
    </row>
    <row r="5" s="9" customFormat="true" ht="24.75" hidden="false" customHeight="true" outlineLevel="0" collapsed="false">
      <c r="A5" s="7"/>
      <c r="B5" s="16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5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s="9" customFormat="true" ht="21" hidden="false" customHeight="true" outlineLevel="0" collapsed="false">
      <c r="A6" s="7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22"/>
      <c r="AD6" s="22"/>
      <c r="AE6" s="22"/>
      <c r="AF6" s="22"/>
      <c r="AG6" s="22"/>
      <c r="AH6" s="22"/>
      <c r="AI6" s="22"/>
      <c r="AJ6" s="22"/>
      <c r="AK6" s="22"/>
      <c r="AL6" s="23"/>
      <c r="AM6" s="23"/>
    </row>
    <row r="7" s="9" customFormat="true" ht="18.75" hidden="false" customHeight="true" outlineLevel="0" collapsed="false">
      <c r="A7" s="7"/>
      <c r="B7" s="24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 t="s">
        <v>7</v>
      </c>
      <c r="S7" s="22"/>
      <c r="T7" s="22"/>
      <c r="U7" s="22"/>
      <c r="W7" s="22"/>
      <c r="Y7" s="22"/>
      <c r="Z7" s="25"/>
      <c r="AA7" s="26"/>
      <c r="AB7" s="27" t="s">
        <v>8</v>
      </c>
      <c r="AC7" s="22"/>
      <c r="AD7" s="22"/>
      <c r="AE7" s="22"/>
      <c r="AF7" s="22"/>
      <c r="AG7" s="22"/>
      <c r="AH7" s="22"/>
      <c r="AI7" s="22"/>
      <c r="AJ7" s="22"/>
      <c r="AK7" s="22"/>
      <c r="AL7" s="23"/>
      <c r="AM7" s="23"/>
    </row>
    <row r="8" s="32" customFormat="true" ht="39" hidden="false" customHeight="true" outlineLevel="0" collapsed="false">
      <c r="A8" s="28" t="s">
        <v>9</v>
      </c>
      <c r="B8" s="28"/>
      <c r="C8" s="28" t="s">
        <v>10</v>
      </c>
      <c r="D8" s="29" t="s">
        <v>11</v>
      </c>
      <c r="E8" s="29" t="s">
        <v>12</v>
      </c>
      <c r="F8" s="29" t="s">
        <v>11</v>
      </c>
      <c r="G8" s="29" t="s">
        <v>12</v>
      </c>
      <c r="H8" s="29" t="s">
        <v>11</v>
      </c>
      <c r="I8" s="29" t="s">
        <v>12</v>
      </c>
      <c r="J8" s="29" t="s">
        <v>11</v>
      </c>
      <c r="K8" s="29" t="s">
        <v>12</v>
      </c>
      <c r="L8" s="29" t="s">
        <v>11</v>
      </c>
      <c r="M8" s="29" t="s">
        <v>12</v>
      </c>
      <c r="N8" s="29" t="s">
        <v>11</v>
      </c>
      <c r="O8" s="29" t="s">
        <v>12</v>
      </c>
      <c r="P8" s="29" t="s">
        <v>11</v>
      </c>
      <c r="Q8" s="29" t="s">
        <v>12</v>
      </c>
      <c r="R8" s="29" t="s">
        <v>13</v>
      </c>
      <c r="S8" s="29" t="s">
        <v>12</v>
      </c>
      <c r="T8" s="29" t="s">
        <v>13</v>
      </c>
      <c r="U8" s="29" t="s">
        <v>12</v>
      </c>
      <c r="V8" s="29" t="s">
        <v>13</v>
      </c>
      <c r="W8" s="30" t="s">
        <v>12</v>
      </c>
      <c r="X8" s="29" t="s">
        <v>13</v>
      </c>
      <c r="Y8" s="30" t="s">
        <v>12</v>
      </c>
      <c r="Z8" s="31" t="s">
        <v>14</v>
      </c>
      <c r="AA8" s="30" t="s">
        <v>15</v>
      </c>
      <c r="AB8" s="29" t="s">
        <v>16</v>
      </c>
      <c r="AD8" s="33" t="e">
        <f aca="false">AA25+AA27+#REF!+AA33+#REF!+#REF!+#REF!+AA61+AA63+AA65+AA66</f>
        <v>#REF!</v>
      </c>
      <c r="AE8" s="32" t="s">
        <v>17</v>
      </c>
      <c r="AL8" s="34"/>
      <c r="AM8" s="34"/>
    </row>
    <row r="9" s="32" customFormat="true" ht="51.75" hidden="false" customHeight="true" outlineLevel="0" collapsed="false">
      <c r="A9" s="28" t="s">
        <v>18</v>
      </c>
      <c r="B9" s="28" t="s">
        <v>19</v>
      </c>
      <c r="C9" s="35" t="s">
        <v>2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  <c r="X9" s="29"/>
      <c r="Y9" s="30"/>
      <c r="Z9" s="36" t="n">
        <f aca="false">Z10+Z14+Z16+Z18+Z20+Z22+Z24+Z35+Z37+Z39+Z41+Z43+Z45+Z47+Z49+Z57</f>
        <v>508174.69537</v>
      </c>
      <c r="AA9" s="36" t="n">
        <f aca="false">AA10+AA14+AA16+AA18+AA20+AA22+AA24+AA35+AA37+AA39+AA41+AA43+AA45+AA47+AA49+AA57</f>
        <v>498623.58481</v>
      </c>
      <c r="AB9" s="37" t="n">
        <f aca="false">AA9/Z9*100</f>
        <v>98.1205064622421</v>
      </c>
      <c r="AC9" s="38" t="e">
        <f aca="false">Z10+Z14+Z16+#REF!+Z24+Z35+Z37+Z39+Z41+Z43+#REF!+Z47+#REF!+#REF!+Z59+Z60+Z62+#REF!+Z64+#REF!+Z65+Z67</f>
        <v>#REF!</v>
      </c>
      <c r="AD9" s="33" t="e">
        <f aca="false">AA69+#REF!++AA83+AA87+AA98+AA102</f>
        <v>#REF!</v>
      </c>
      <c r="AE9" s="32" t="s">
        <v>21</v>
      </c>
    </row>
    <row r="10" s="45" customFormat="true" ht="51.75" hidden="false" customHeight="true" outlineLevel="0" collapsed="false">
      <c r="A10" s="39" t="s">
        <v>22</v>
      </c>
      <c r="B10" s="39" t="s">
        <v>23</v>
      </c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0"/>
      <c r="Y10" s="41"/>
      <c r="Z10" s="42" t="n">
        <f aca="false">Z11+Z13</f>
        <v>1290</v>
      </c>
      <c r="AA10" s="42" t="n">
        <f aca="false">AA11+AA13</f>
        <v>1281.93154</v>
      </c>
      <c r="AB10" s="37" t="n">
        <f aca="false">AA10/Z10*100</f>
        <v>99.3745379844961</v>
      </c>
      <c r="AC10" s="43" t="n">
        <f aca="false">125032.32+31300.24+924551.01+3000+10000</f>
        <v>1093883.57</v>
      </c>
      <c r="AD10" s="44"/>
    </row>
    <row r="11" s="57" customFormat="true" ht="11.25" hidden="false" customHeight="false" outlineLevel="0" collapsed="false">
      <c r="A11" s="46"/>
      <c r="B11" s="47" t="s">
        <v>24</v>
      </c>
      <c r="C11" s="48" t="s">
        <v>25</v>
      </c>
      <c r="D11" s="49" t="n">
        <f aca="false">D12</f>
        <v>1058.6</v>
      </c>
      <c r="E11" s="49" t="n">
        <f aca="false">E12</f>
        <v>0</v>
      </c>
      <c r="F11" s="49" t="n">
        <f aca="false">D11+E11</f>
        <v>1058.6</v>
      </c>
      <c r="G11" s="49" t="n">
        <f aca="false">G12</f>
        <v>0</v>
      </c>
      <c r="H11" s="49" t="n">
        <f aca="false">F11+G11</f>
        <v>1058.6</v>
      </c>
      <c r="I11" s="49" t="n">
        <f aca="false">I12</f>
        <v>0</v>
      </c>
      <c r="J11" s="49" t="n">
        <f aca="false">H11+I11</f>
        <v>1058.6</v>
      </c>
      <c r="K11" s="49" t="n">
        <f aca="false">K12</f>
        <v>0</v>
      </c>
      <c r="L11" s="49" t="n">
        <f aca="false">J11+K11</f>
        <v>1058.6</v>
      </c>
      <c r="M11" s="49" t="n">
        <f aca="false">M12</f>
        <v>0</v>
      </c>
      <c r="N11" s="49" t="n">
        <f aca="false">L11+M11</f>
        <v>1058.6</v>
      </c>
      <c r="O11" s="49" t="n">
        <f aca="false">O12</f>
        <v>0</v>
      </c>
      <c r="P11" s="49" t="n">
        <f aca="false">N11+O11</f>
        <v>1058.6</v>
      </c>
      <c r="Q11" s="49" t="n">
        <f aca="false">Q12</f>
        <v>0</v>
      </c>
      <c r="R11" s="49" t="n">
        <f aca="false">P11+Q11</f>
        <v>1058.6</v>
      </c>
      <c r="S11" s="49"/>
      <c r="T11" s="50" t="n">
        <f aca="false">R11+S11</f>
        <v>1058.6</v>
      </c>
      <c r="U11" s="51" t="n">
        <f aca="false">U12</f>
        <v>0</v>
      </c>
      <c r="V11" s="52" t="n">
        <f aca="false">V12</f>
        <v>1058.6</v>
      </c>
      <c r="W11" s="49" t="n">
        <f aca="false">W12</f>
        <v>350</v>
      </c>
      <c r="X11" s="49" t="n">
        <f aca="false">V11+W11</f>
        <v>1408.6</v>
      </c>
      <c r="Y11" s="49" t="n">
        <f aca="false">Y12</f>
        <v>0</v>
      </c>
      <c r="Z11" s="53" t="n">
        <f aca="false">Z12</f>
        <v>1080</v>
      </c>
      <c r="AA11" s="53" t="n">
        <f aca="false">AA12</f>
        <v>1071.93154</v>
      </c>
      <c r="AB11" s="54" t="n">
        <f aca="false">AA11/Z11*100</f>
        <v>99.2529203703704</v>
      </c>
      <c r="AC11" s="55"/>
      <c r="AD11" s="56"/>
    </row>
    <row r="12" s="57" customFormat="true" ht="11.25" hidden="false" customHeight="false" outlineLevel="0" collapsed="false">
      <c r="A12" s="46"/>
      <c r="B12" s="47" t="s">
        <v>26</v>
      </c>
      <c r="C12" s="48" t="s">
        <v>27</v>
      </c>
      <c r="D12" s="49" t="n">
        <f aca="false">558.6+500</f>
        <v>1058.6</v>
      </c>
      <c r="E12" s="49" t="n">
        <v>0</v>
      </c>
      <c r="F12" s="49" t="n">
        <f aca="false">D12+E12</f>
        <v>1058.6</v>
      </c>
      <c r="G12" s="49" t="n">
        <v>0</v>
      </c>
      <c r="H12" s="49" t="n">
        <f aca="false">F12+G12</f>
        <v>1058.6</v>
      </c>
      <c r="I12" s="49" t="n">
        <v>0</v>
      </c>
      <c r="J12" s="49" t="n">
        <f aca="false">H12+I12</f>
        <v>1058.6</v>
      </c>
      <c r="K12" s="49" t="n">
        <v>0</v>
      </c>
      <c r="L12" s="49" t="n">
        <f aca="false">J12+K12</f>
        <v>1058.6</v>
      </c>
      <c r="M12" s="49" t="n">
        <v>0</v>
      </c>
      <c r="N12" s="49" t="n">
        <f aca="false">L12+M12</f>
        <v>1058.6</v>
      </c>
      <c r="O12" s="49" t="n">
        <v>0</v>
      </c>
      <c r="P12" s="49" t="n">
        <f aca="false">N12+O12</f>
        <v>1058.6</v>
      </c>
      <c r="Q12" s="49" t="n">
        <v>0</v>
      </c>
      <c r="R12" s="49" t="n">
        <f aca="false">P12+Q12</f>
        <v>1058.6</v>
      </c>
      <c r="S12" s="49"/>
      <c r="T12" s="50" t="n">
        <f aca="false">R12+S12</f>
        <v>1058.6</v>
      </c>
      <c r="U12" s="51"/>
      <c r="V12" s="52" t="n">
        <f aca="false">T12+U12</f>
        <v>1058.6</v>
      </c>
      <c r="W12" s="49" t="n">
        <v>350</v>
      </c>
      <c r="X12" s="49" t="n">
        <f aca="false">V12+W12</f>
        <v>1408.6</v>
      </c>
      <c r="Y12" s="49"/>
      <c r="Z12" s="53" t="n">
        <v>1080</v>
      </c>
      <c r="AA12" s="53" t="n">
        <v>1071.93154</v>
      </c>
      <c r="AB12" s="54" t="n">
        <f aca="false">AA12/Z12*100</f>
        <v>99.2529203703704</v>
      </c>
      <c r="AC12" s="55" t="e">
        <f aca="false">Z13+Z15+Z17+#REF!+Z34+Z36+Z38+Z40+Z42+Z44+#REF!+Z48+Z65</f>
        <v>#REF!</v>
      </c>
      <c r="AD12" s="55" t="e">
        <f aca="false">AA13+AA15+AA17+#REF!+AA34+AA36+AA38+AA40+AA42+AA44+#REF!+AA48+AA65</f>
        <v>#REF!</v>
      </c>
    </row>
    <row r="13" customFormat="false" ht="11.25" hidden="false" customHeight="false" outlineLevel="0" collapsed="false">
      <c r="A13" s="58"/>
      <c r="B13" s="47" t="s">
        <v>28</v>
      </c>
      <c r="C13" s="48" t="s">
        <v>29</v>
      </c>
      <c r="D13" s="49" t="n">
        <v>1100</v>
      </c>
      <c r="E13" s="49"/>
      <c r="F13" s="49" t="n">
        <f aca="false">D13+E13</f>
        <v>1100</v>
      </c>
      <c r="G13" s="49"/>
      <c r="H13" s="49" t="n">
        <f aca="false">F13+G13</f>
        <v>1100</v>
      </c>
      <c r="I13" s="49"/>
      <c r="J13" s="49" t="n">
        <f aca="false">H13+I13</f>
        <v>1100</v>
      </c>
      <c r="K13" s="49"/>
      <c r="L13" s="49" t="n">
        <f aca="false">J13+K13</f>
        <v>1100</v>
      </c>
      <c r="M13" s="49"/>
      <c r="N13" s="49" t="n">
        <f aca="false">L13+M13</f>
        <v>1100</v>
      </c>
      <c r="O13" s="49"/>
      <c r="P13" s="49" t="n">
        <f aca="false">N13+O13</f>
        <v>1100</v>
      </c>
      <c r="Q13" s="49"/>
      <c r="R13" s="49" t="n">
        <f aca="false">P13+Q13</f>
        <v>1100</v>
      </c>
      <c r="S13" s="49"/>
      <c r="T13" s="50" t="n">
        <f aca="false">R13+S13</f>
        <v>1100</v>
      </c>
      <c r="U13" s="51"/>
      <c r="V13" s="52" t="n">
        <f aca="false">T13+U13</f>
        <v>1100</v>
      </c>
      <c r="W13" s="49"/>
      <c r="X13" s="49" t="n">
        <f aca="false">V13+W13</f>
        <v>1100</v>
      </c>
      <c r="Y13" s="49" t="n">
        <v>300</v>
      </c>
      <c r="Z13" s="53" t="n">
        <v>210</v>
      </c>
      <c r="AA13" s="53" t="n">
        <v>210</v>
      </c>
      <c r="AB13" s="54" t="n">
        <f aca="false">AA13/Z13*100</f>
        <v>100</v>
      </c>
    </row>
    <row r="14" s="66" customFormat="true" ht="18.75" hidden="false" customHeight="false" outlineLevel="0" collapsed="false">
      <c r="A14" s="59" t="s">
        <v>30</v>
      </c>
      <c r="B14" s="60" t="s">
        <v>31</v>
      </c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2"/>
      <c r="U14" s="63"/>
      <c r="V14" s="64"/>
      <c r="W14" s="61"/>
      <c r="X14" s="61"/>
      <c r="Y14" s="61"/>
      <c r="Z14" s="65" t="n">
        <f aca="false">Z15</f>
        <v>0</v>
      </c>
      <c r="AA14" s="65" t="n">
        <f aca="false">AA15</f>
        <v>4</v>
      </c>
      <c r="AB14" s="37" t="e">
        <f aca="false">AA14/Z14*100</f>
        <v>#DIV/0!</v>
      </c>
    </row>
    <row r="15" customFormat="false" ht="11.25" hidden="false" customHeight="false" outlineLevel="0" collapsed="false">
      <c r="A15" s="58"/>
      <c r="B15" s="47" t="s">
        <v>28</v>
      </c>
      <c r="C15" s="48" t="s">
        <v>29</v>
      </c>
      <c r="D15" s="49" t="n">
        <v>1100</v>
      </c>
      <c r="E15" s="49"/>
      <c r="F15" s="49" t="n">
        <f aca="false">D15+E15</f>
        <v>1100</v>
      </c>
      <c r="G15" s="49"/>
      <c r="H15" s="49" t="n">
        <f aca="false">F15+G15</f>
        <v>1100</v>
      </c>
      <c r="I15" s="49"/>
      <c r="J15" s="49" t="n">
        <f aca="false">H15+I15</f>
        <v>1100</v>
      </c>
      <c r="K15" s="49"/>
      <c r="L15" s="49" t="n">
        <f aca="false">J15+K15</f>
        <v>1100</v>
      </c>
      <c r="M15" s="49"/>
      <c r="N15" s="49" t="n">
        <f aca="false">L15+M15</f>
        <v>1100</v>
      </c>
      <c r="O15" s="49"/>
      <c r="P15" s="49" t="n">
        <f aca="false">N15+O15</f>
        <v>1100</v>
      </c>
      <c r="Q15" s="49"/>
      <c r="R15" s="49" t="n">
        <f aca="false">P15+Q15</f>
        <v>1100</v>
      </c>
      <c r="S15" s="49"/>
      <c r="T15" s="50" t="n">
        <f aca="false">R15+S15</f>
        <v>1100</v>
      </c>
      <c r="U15" s="51"/>
      <c r="V15" s="52" t="n">
        <f aca="false">T15+U15</f>
        <v>1100</v>
      </c>
      <c r="W15" s="49"/>
      <c r="X15" s="49" t="n">
        <f aca="false">V15+W15</f>
        <v>1100</v>
      </c>
      <c r="Y15" s="49" t="n">
        <v>300</v>
      </c>
      <c r="Z15" s="53" t="n">
        <v>0</v>
      </c>
      <c r="AA15" s="53" t="n">
        <v>4</v>
      </c>
      <c r="AB15" s="54" t="e">
        <f aca="false">AA15/Z15*100</f>
        <v>#DIV/0!</v>
      </c>
    </row>
    <row r="16" s="70" customFormat="true" ht="24.75" hidden="false" customHeight="true" outlineLevel="0" collapsed="false">
      <c r="A16" s="59" t="s">
        <v>32</v>
      </c>
      <c r="B16" s="67" t="s">
        <v>33</v>
      </c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9"/>
      <c r="U16" s="41"/>
      <c r="V16" s="40"/>
      <c r="W16" s="68"/>
      <c r="X16" s="68"/>
      <c r="Y16" s="68"/>
      <c r="Z16" s="65" t="n">
        <f aca="false">Z17</f>
        <v>0</v>
      </c>
      <c r="AA16" s="65" t="n">
        <f aca="false">AA17</f>
        <v>0</v>
      </c>
      <c r="AB16" s="37" t="e">
        <f aca="false">AA16/Z16*100</f>
        <v>#DIV/0!</v>
      </c>
      <c r="AC16" s="70" t="n">
        <f aca="false">121.3+5.5</f>
        <v>126.8</v>
      </c>
    </row>
    <row r="17" customFormat="false" ht="11.25" hidden="false" customHeight="false" outlineLevel="0" collapsed="false">
      <c r="A17" s="58"/>
      <c r="B17" s="47" t="s">
        <v>28</v>
      </c>
      <c r="C17" s="48" t="s">
        <v>29</v>
      </c>
      <c r="D17" s="49" t="n">
        <v>1100</v>
      </c>
      <c r="E17" s="49"/>
      <c r="F17" s="49" t="n">
        <f aca="false">D17+E17</f>
        <v>1100</v>
      </c>
      <c r="G17" s="49"/>
      <c r="H17" s="49" t="n">
        <f aca="false">F17+G17</f>
        <v>1100</v>
      </c>
      <c r="I17" s="49"/>
      <c r="J17" s="49" t="n">
        <f aca="false">H17+I17</f>
        <v>1100</v>
      </c>
      <c r="K17" s="49"/>
      <c r="L17" s="49" t="n">
        <f aca="false">J17+K17</f>
        <v>1100</v>
      </c>
      <c r="M17" s="49"/>
      <c r="N17" s="49" t="n">
        <f aca="false">L17+M17</f>
        <v>1100</v>
      </c>
      <c r="O17" s="49"/>
      <c r="P17" s="49" t="n">
        <f aca="false">N17+O17</f>
        <v>1100</v>
      </c>
      <c r="Q17" s="49"/>
      <c r="R17" s="49" t="n">
        <f aca="false">P17+Q17</f>
        <v>1100</v>
      </c>
      <c r="S17" s="49"/>
      <c r="T17" s="50" t="n">
        <f aca="false">R17+S17</f>
        <v>1100</v>
      </c>
      <c r="U17" s="51"/>
      <c r="V17" s="52" t="n">
        <f aca="false">T17+U17</f>
        <v>1100</v>
      </c>
      <c r="W17" s="49"/>
      <c r="X17" s="49" t="n">
        <f aca="false">V17+W17</f>
        <v>1100</v>
      </c>
      <c r="Y17" s="49" t="n">
        <v>300</v>
      </c>
      <c r="Z17" s="53" t="n">
        <v>0</v>
      </c>
      <c r="AA17" s="53" t="n">
        <v>0</v>
      </c>
      <c r="AB17" s="54" t="e">
        <f aca="false">AA17/Z17*100</f>
        <v>#DIV/0!</v>
      </c>
    </row>
    <row r="18" s="66" customFormat="true" ht="18.75" hidden="false" customHeight="false" outlineLevel="0" collapsed="false">
      <c r="A18" s="59" t="s">
        <v>34</v>
      </c>
      <c r="B18" s="60" t="s">
        <v>35</v>
      </c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/>
      <c r="U18" s="63"/>
      <c r="V18" s="64"/>
      <c r="W18" s="61"/>
      <c r="X18" s="61"/>
      <c r="Y18" s="61"/>
      <c r="Z18" s="65" t="n">
        <f aca="false">Z19</f>
        <v>1563.18683</v>
      </c>
      <c r="AA18" s="65" t="n">
        <f aca="false">AA19</f>
        <v>1550.93232</v>
      </c>
      <c r="AB18" s="37" t="n">
        <f aca="false">AA18/Z18*100</f>
        <v>99.2160559592227</v>
      </c>
    </row>
    <row r="19" customFormat="false" ht="11.25" hidden="false" customHeight="false" outlineLevel="0" collapsed="false">
      <c r="A19" s="58"/>
      <c r="B19" s="47" t="s">
        <v>36</v>
      </c>
      <c r="C19" s="48" t="s">
        <v>37</v>
      </c>
      <c r="D19" s="49" t="n">
        <v>1100</v>
      </c>
      <c r="E19" s="49"/>
      <c r="F19" s="49" t="n">
        <f aca="false">D19+E19</f>
        <v>1100</v>
      </c>
      <c r="G19" s="49"/>
      <c r="H19" s="49" t="n">
        <f aca="false">F19+G19</f>
        <v>1100</v>
      </c>
      <c r="I19" s="49"/>
      <c r="J19" s="49" t="n">
        <f aca="false">H19+I19</f>
        <v>1100</v>
      </c>
      <c r="K19" s="49"/>
      <c r="L19" s="49" t="n">
        <f aca="false">J19+K19</f>
        <v>1100</v>
      </c>
      <c r="M19" s="49"/>
      <c r="N19" s="49" t="n">
        <f aca="false">L19+M19</f>
        <v>1100</v>
      </c>
      <c r="O19" s="49"/>
      <c r="P19" s="49" t="n">
        <f aca="false">N19+O19</f>
        <v>1100</v>
      </c>
      <c r="Q19" s="49"/>
      <c r="R19" s="49" t="n">
        <f aca="false">P19+Q19</f>
        <v>1100</v>
      </c>
      <c r="S19" s="49"/>
      <c r="T19" s="50" t="n">
        <f aca="false">R19+S19</f>
        <v>1100</v>
      </c>
      <c r="U19" s="51"/>
      <c r="V19" s="52" t="n">
        <f aca="false">T19+U19</f>
        <v>1100</v>
      </c>
      <c r="W19" s="49"/>
      <c r="X19" s="49" t="n">
        <f aca="false">V19+W19</f>
        <v>1100</v>
      </c>
      <c r="Y19" s="49" t="n">
        <v>300</v>
      </c>
      <c r="Z19" s="53" t="n">
        <v>1563.18683</v>
      </c>
      <c r="AA19" s="53" t="n">
        <v>1550.93232</v>
      </c>
      <c r="AB19" s="54" t="n">
        <f aca="false">AA19/Z19*100</f>
        <v>99.2160559592227</v>
      </c>
    </row>
    <row r="20" s="70" customFormat="true" ht="24.75" hidden="false" customHeight="true" outlineLevel="0" collapsed="false">
      <c r="A20" s="59" t="s">
        <v>38</v>
      </c>
      <c r="B20" s="59" t="s">
        <v>39</v>
      </c>
      <c r="C20" s="59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9"/>
      <c r="U20" s="41"/>
      <c r="V20" s="40"/>
      <c r="W20" s="68"/>
      <c r="X20" s="68"/>
      <c r="Y20" s="68"/>
      <c r="Z20" s="65" t="n">
        <f aca="false">Z21</f>
        <v>83.9</v>
      </c>
      <c r="AA20" s="65" t="n">
        <f aca="false">AA21</f>
        <v>178.85137</v>
      </c>
      <c r="AB20" s="37" t="n">
        <f aca="false">AA20/Z20*100</f>
        <v>213.172073897497</v>
      </c>
      <c r="AC20" s="70" t="n">
        <f aca="false">121.3+5.5</f>
        <v>126.8</v>
      </c>
    </row>
    <row r="21" customFormat="false" ht="11.25" hidden="false" customHeight="false" outlineLevel="0" collapsed="false">
      <c r="A21" s="58"/>
      <c r="B21" s="47" t="s">
        <v>28</v>
      </c>
      <c r="C21" s="48" t="s">
        <v>29</v>
      </c>
      <c r="D21" s="49" t="n">
        <v>1100</v>
      </c>
      <c r="E21" s="49"/>
      <c r="F21" s="49" t="n">
        <f aca="false">D21+E21</f>
        <v>1100</v>
      </c>
      <c r="G21" s="49"/>
      <c r="H21" s="49" t="n">
        <f aca="false">F21+G21</f>
        <v>1100</v>
      </c>
      <c r="I21" s="49"/>
      <c r="J21" s="49" t="n">
        <f aca="false">H21+I21</f>
        <v>1100</v>
      </c>
      <c r="K21" s="49"/>
      <c r="L21" s="49" t="n">
        <f aca="false">J21+K21</f>
        <v>1100</v>
      </c>
      <c r="M21" s="49"/>
      <c r="N21" s="49" t="n">
        <f aca="false">L21+M21</f>
        <v>1100</v>
      </c>
      <c r="O21" s="49"/>
      <c r="P21" s="49" t="n">
        <f aca="false">N21+O21</f>
        <v>1100</v>
      </c>
      <c r="Q21" s="49"/>
      <c r="R21" s="49" t="n">
        <f aca="false">P21+Q21</f>
        <v>1100</v>
      </c>
      <c r="S21" s="49"/>
      <c r="T21" s="50" t="n">
        <f aca="false">R21+S21</f>
        <v>1100</v>
      </c>
      <c r="U21" s="51"/>
      <c r="V21" s="52" t="n">
        <f aca="false">T21+U21</f>
        <v>1100</v>
      </c>
      <c r="W21" s="49"/>
      <c r="X21" s="49" t="n">
        <f aca="false">V21+W21</f>
        <v>1100</v>
      </c>
      <c r="Y21" s="49" t="n">
        <v>300</v>
      </c>
      <c r="Z21" s="53" t="n">
        <v>83.9</v>
      </c>
      <c r="AA21" s="53" t="n">
        <v>178.85137</v>
      </c>
      <c r="AB21" s="54" t="n">
        <f aca="false">AA21/Z21*100</f>
        <v>213.172073897497</v>
      </c>
    </row>
    <row r="22" customFormat="false" ht="18" hidden="false" customHeight="true" outlineLevel="0" collapsed="false">
      <c r="A22" s="71" t="s">
        <v>40</v>
      </c>
      <c r="B22" s="72" t="s">
        <v>41</v>
      </c>
      <c r="C22" s="72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  <c r="U22" s="41"/>
      <c r="V22" s="40"/>
      <c r="W22" s="68"/>
      <c r="X22" s="68"/>
      <c r="Y22" s="68"/>
      <c r="Z22" s="65" t="n">
        <f aca="false">Z23</f>
        <v>0</v>
      </c>
      <c r="AA22" s="65" t="n">
        <f aca="false">AA23</f>
        <v>25</v>
      </c>
      <c r="AB22" s="37" t="e">
        <f aca="false">AA22/Z22*100</f>
        <v>#DIV/0!</v>
      </c>
    </row>
    <row r="23" customFormat="false" ht="11.25" hidden="false" customHeight="false" outlineLevel="0" collapsed="false">
      <c r="A23" s="58"/>
      <c r="B23" s="47" t="s">
        <v>28</v>
      </c>
      <c r="C23" s="73" t="s">
        <v>29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/>
      <c r="U23" s="51"/>
      <c r="V23" s="52"/>
      <c r="W23" s="49"/>
      <c r="X23" s="49"/>
      <c r="Y23" s="49"/>
      <c r="Z23" s="53" t="n">
        <v>0</v>
      </c>
      <c r="AA23" s="53" t="n">
        <v>25</v>
      </c>
      <c r="AB23" s="54" t="e">
        <f aca="false">AA23/Z23*100</f>
        <v>#DIV/0!</v>
      </c>
    </row>
    <row r="24" s="45" customFormat="true" ht="51.75" hidden="false" customHeight="true" outlineLevel="0" collapsed="false">
      <c r="A24" s="39" t="n">
        <v>182</v>
      </c>
      <c r="B24" s="39" t="s">
        <v>42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0"/>
      <c r="Y24" s="41"/>
      <c r="Z24" s="42" t="n">
        <f aca="false">Z25+Z27+Z31+Z33+Z34</f>
        <v>192976.031</v>
      </c>
      <c r="AA24" s="42" t="n">
        <f aca="false">AA25+AA27+AA31+AA33+AA34</f>
        <v>194642.55592</v>
      </c>
      <c r="AB24" s="37" t="n">
        <f aca="false">AA24/Z24*100</f>
        <v>100.863591665433</v>
      </c>
      <c r="AC24" s="43" t="n">
        <f aca="false">AA24-227361.9232</f>
        <v>-32719.36728</v>
      </c>
      <c r="AD24" s="44"/>
    </row>
    <row r="25" customFormat="false" ht="20.25" hidden="false" customHeight="true" outlineLevel="0" collapsed="false">
      <c r="A25" s="74"/>
      <c r="B25" s="75" t="s">
        <v>43</v>
      </c>
      <c r="C25" s="76" t="s">
        <v>44</v>
      </c>
      <c r="D25" s="77" t="n">
        <f aca="false">D26</f>
        <v>71081.6</v>
      </c>
      <c r="E25" s="77"/>
      <c r="F25" s="77" t="n">
        <f aca="false">D25+E25</f>
        <v>71081.6</v>
      </c>
      <c r="G25" s="77"/>
      <c r="H25" s="77" t="n">
        <f aca="false">F25+G25</f>
        <v>71081.6</v>
      </c>
      <c r="I25" s="77"/>
      <c r="J25" s="77" t="n">
        <f aca="false">H25+I25</f>
        <v>71081.6</v>
      </c>
      <c r="K25" s="77"/>
      <c r="L25" s="77" t="n">
        <f aca="false">J25+K25</f>
        <v>71081.6</v>
      </c>
      <c r="M25" s="77" t="n">
        <f aca="false">M26</f>
        <v>330</v>
      </c>
      <c r="N25" s="77" t="n">
        <f aca="false">L25+M25</f>
        <v>71411.6</v>
      </c>
      <c r="O25" s="77" t="n">
        <f aca="false">O26</f>
        <v>370</v>
      </c>
      <c r="P25" s="77" t="n">
        <f aca="false">N25+O25</f>
        <v>71781.6</v>
      </c>
      <c r="Q25" s="77" t="n">
        <f aca="false">Q26</f>
        <v>1600</v>
      </c>
      <c r="R25" s="77" t="n">
        <f aca="false">P25+Q25</f>
        <v>73381.6</v>
      </c>
      <c r="S25" s="77" t="n">
        <f aca="false">S26</f>
        <v>650</v>
      </c>
      <c r="T25" s="78" t="n">
        <f aca="false">R25+S25</f>
        <v>74031.6</v>
      </c>
      <c r="U25" s="30" t="n">
        <f aca="false">U26</f>
        <v>5445</v>
      </c>
      <c r="V25" s="29" t="n">
        <f aca="false">V26</f>
        <v>79476.6</v>
      </c>
      <c r="W25" s="77"/>
      <c r="X25" s="77" t="n">
        <f aca="false">V25+W25</f>
        <v>79476.6</v>
      </c>
      <c r="Y25" s="77" t="n">
        <f aca="false">Y26</f>
        <v>1503.28</v>
      </c>
      <c r="Z25" s="79" t="n">
        <f aca="false">Z26</f>
        <v>173159.2</v>
      </c>
      <c r="AA25" s="79" t="n">
        <f aca="false">AA26</f>
        <v>175136.55831</v>
      </c>
      <c r="AB25" s="37" t="n">
        <f aca="false">AA25/Z25*100</f>
        <v>101.141930841676</v>
      </c>
      <c r="AD25" s="80" t="e">
        <f aca="false">AD8+AD9</f>
        <v>#REF!</v>
      </c>
    </row>
    <row r="26" customFormat="false" ht="17.25" hidden="false" customHeight="true" outlineLevel="0" collapsed="false">
      <c r="A26" s="46"/>
      <c r="B26" s="47" t="s">
        <v>45</v>
      </c>
      <c r="C26" s="81" t="s">
        <v>46</v>
      </c>
      <c r="D26" s="49" t="n">
        <f aca="false">69970.9+1110.7</f>
        <v>71081.6</v>
      </c>
      <c r="E26" s="49"/>
      <c r="F26" s="49" t="n">
        <f aca="false">D26+E26</f>
        <v>71081.6</v>
      </c>
      <c r="G26" s="49"/>
      <c r="H26" s="49" t="n">
        <f aca="false">F26+G26</f>
        <v>71081.6</v>
      </c>
      <c r="I26" s="49"/>
      <c r="J26" s="49" t="n">
        <f aca="false">H26+I26</f>
        <v>71081.6</v>
      </c>
      <c r="K26" s="49"/>
      <c r="L26" s="49" t="n">
        <f aca="false">J26+K26</f>
        <v>71081.6</v>
      </c>
      <c r="M26" s="49" t="n">
        <v>330</v>
      </c>
      <c r="N26" s="49" t="n">
        <f aca="false">L26+M26</f>
        <v>71411.6</v>
      </c>
      <c r="O26" s="49" t="n">
        <v>370</v>
      </c>
      <c r="P26" s="49" t="n">
        <f aca="false">N26+O26</f>
        <v>71781.6</v>
      </c>
      <c r="Q26" s="49" t="n">
        <v>1600</v>
      </c>
      <c r="R26" s="49" t="n">
        <f aca="false">P26+Q26</f>
        <v>73381.6</v>
      </c>
      <c r="S26" s="49" t="n">
        <v>650</v>
      </c>
      <c r="T26" s="50" t="n">
        <f aca="false">R26+S26</f>
        <v>74031.6</v>
      </c>
      <c r="U26" s="82" t="n">
        <v>5445</v>
      </c>
      <c r="V26" s="52" t="n">
        <f aca="false">T26+U26</f>
        <v>79476.6</v>
      </c>
      <c r="W26" s="52"/>
      <c r="X26" s="49" t="n">
        <f aca="false">V26+W26</f>
        <v>79476.6</v>
      </c>
      <c r="Y26" s="49" t="n">
        <f aca="false">1231.28+272</f>
        <v>1503.28</v>
      </c>
      <c r="Z26" s="53" t="n">
        <v>173159.2</v>
      </c>
      <c r="AA26" s="53" t="n">
        <v>175136.55831</v>
      </c>
      <c r="AB26" s="54" t="n">
        <f aca="false">AA26/Z26*100</f>
        <v>101.141930841676</v>
      </c>
      <c r="AC26" s="5" t="n">
        <f aca="false">209581549.02+2082486.79+241649.43-2469.06+1294529.51+50179.55+62127.33+45113.65+38.84+292029.62-3680+12068082.74+10945.02+150740.82+25439-71791.29+9633.07+29978.82-2133+567.35+8.05+350+0.031+300+119.27+0.19+11613.79+200+1295911.39+5186.76+3716.5+179500</f>
        <v>227361923.191</v>
      </c>
      <c r="AD26" s="5" t="n">
        <v>22800.7</v>
      </c>
      <c r="AE26" s="5" t="s">
        <v>47</v>
      </c>
    </row>
    <row r="27" customFormat="false" ht="18.75" hidden="false" customHeight="true" outlineLevel="0" collapsed="false">
      <c r="A27" s="74"/>
      <c r="B27" s="75" t="s">
        <v>48</v>
      </c>
      <c r="C27" s="76" t="s">
        <v>49</v>
      </c>
      <c r="D27" s="77" t="e">
        <f aca="false">#REF!+D28</f>
        <v>#REF!</v>
      </c>
      <c r="E27" s="77" t="n">
        <f aca="false">E29</f>
        <v>0</v>
      </c>
      <c r="F27" s="77" t="e">
        <f aca="false">D27+E27</f>
        <v>#REF!</v>
      </c>
      <c r="G27" s="77" t="n">
        <f aca="false">G29</f>
        <v>0</v>
      </c>
      <c r="H27" s="77" t="e">
        <f aca="false">F27+G27</f>
        <v>#REF!</v>
      </c>
      <c r="I27" s="77" t="n">
        <f aca="false">I29</f>
        <v>3.3</v>
      </c>
      <c r="J27" s="77" t="e">
        <f aca="false">H27+I27</f>
        <v>#REF!</v>
      </c>
      <c r="K27" s="77" t="n">
        <f aca="false">K29</f>
        <v>0</v>
      </c>
      <c r="L27" s="77" t="e">
        <f aca="false">J27+K27</f>
        <v>#REF!</v>
      </c>
      <c r="M27" s="77" t="n">
        <f aca="false">M29</f>
        <v>0</v>
      </c>
      <c r="N27" s="77" t="e">
        <f aca="false">L27+M27</f>
        <v>#REF!</v>
      </c>
      <c r="O27" s="77" t="n">
        <f aca="false">O29</f>
        <v>0.09</v>
      </c>
      <c r="P27" s="77" t="e">
        <f aca="false">N27+O27</f>
        <v>#REF!</v>
      </c>
      <c r="Q27" s="77" t="n">
        <f aca="false">Q29</f>
        <v>0</v>
      </c>
      <c r="R27" s="77" t="e">
        <f aca="false">P27+Q27</f>
        <v>#REF!</v>
      </c>
      <c r="S27" s="77"/>
      <c r="T27" s="78" t="e">
        <f aca="false">R27+S27</f>
        <v>#REF!</v>
      </c>
      <c r="U27" s="30" t="n">
        <f aca="false">U28+U29</f>
        <v>0</v>
      </c>
      <c r="V27" s="29" t="n">
        <f aca="false">V28+V29</f>
        <v>10126.39</v>
      </c>
      <c r="W27" s="77"/>
      <c r="X27" s="77" t="n">
        <f aca="false">V27+W27</f>
        <v>10126.39</v>
      </c>
      <c r="Y27" s="77" t="n">
        <f aca="false">Y28+Y29</f>
        <v>450</v>
      </c>
      <c r="Z27" s="79" t="n">
        <f aca="false">Z28+Z29+Z30</f>
        <v>17100.831</v>
      </c>
      <c r="AA27" s="79" t="n">
        <f aca="false">AA28+AA29+AA30</f>
        <v>16817.52486</v>
      </c>
      <c r="AB27" s="37" t="n">
        <f aca="false">AA27/Z27*100</f>
        <v>98.34331945623</v>
      </c>
      <c r="AD27" s="80" t="e">
        <f aca="false">AD25+AD26</f>
        <v>#REF!</v>
      </c>
      <c r="AE27" s="5" t="s">
        <v>50</v>
      </c>
    </row>
    <row r="28" customFormat="false" ht="12" hidden="false" customHeight="true" outlineLevel="0" collapsed="false">
      <c r="A28" s="46"/>
      <c r="B28" s="47" t="s">
        <v>51</v>
      </c>
      <c r="C28" s="81" t="s">
        <v>52</v>
      </c>
      <c r="D28" s="49" t="n">
        <v>10123</v>
      </c>
      <c r="E28" s="49"/>
      <c r="F28" s="49" t="n">
        <f aca="false">D28+E28</f>
        <v>10123</v>
      </c>
      <c r="G28" s="49"/>
      <c r="H28" s="49" t="n">
        <f aca="false">F28+G28</f>
        <v>10123</v>
      </c>
      <c r="I28" s="49"/>
      <c r="J28" s="49" t="n">
        <f aca="false">H28+I28</f>
        <v>10123</v>
      </c>
      <c r="K28" s="49"/>
      <c r="L28" s="49" t="n">
        <f aca="false">J28+K28</f>
        <v>10123</v>
      </c>
      <c r="M28" s="49"/>
      <c r="N28" s="49" t="n">
        <f aca="false">L28+M28</f>
        <v>10123</v>
      </c>
      <c r="O28" s="49"/>
      <c r="P28" s="49" t="n">
        <f aca="false">N28+O28</f>
        <v>10123</v>
      </c>
      <c r="Q28" s="49"/>
      <c r="R28" s="49" t="n">
        <f aca="false">P28+Q28</f>
        <v>10123</v>
      </c>
      <c r="S28" s="49"/>
      <c r="T28" s="50" t="n">
        <f aca="false">R28+S28</f>
        <v>10123</v>
      </c>
      <c r="U28" s="51"/>
      <c r="V28" s="52" t="n">
        <f aca="false">T28+U28</f>
        <v>10123</v>
      </c>
      <c r="W28" s="49"/>
      <c r="X28" s="49" t="n">
        <f aca="false">V28+W28</f>
        <v>10123</v>
      </c>
      <c r="Y28" s="49" t="n">
        <v>450</v>
      </c>
      <c r="Z28" s="53" t="n">
        <v>16061</v>
      </c>
      <c r="AA28" s="53" t="n">
        <v>15778.57436</v>
      </c>
      <c r="AB28" s="54" t="n">
        <f aca="false">AA28/Z28*100</f>
        <v>98.2415438640184</v>
      </c>
    </row>
    <row r="29" customFormat="false" ht="10.5" hidden="false" customHeight="true" outlineLevel="0" collapsed="false">
      <c r="A29" s="46"/>
      <c r="B29" s="47" t="s">
        <v>53</v>
      </c>
      <c r="C29" s="48" t="s">
        <v>54</v>
      </c>
      <c r="D29" s="49" t="n">
        <v>1</v>
      </c>
      <c r="E29" s="49"/>
      <c r="F29" s="49"/>
      <c r="G29" s="49"/>
      <c r="H29" s="49"/>
      <c r="I29" s="49" t="n">
        <v>3.3</v>
      </c>
      <c r="J29" s="49" t="n">
        <f aca="false">H29+I29</f>
        <v>3.3</v>
      </c>
      <c r="K29" s="49"/>
      <c r="L29" s="49" t="n">
        <f aca="false">J29+K29</f>
        <v>3.3</v>
      </c>
      <c r="M29" s="49"/>
      <c r="N29" s="49" t="n">
        <f aca="false">L29+M29</f>
        <v>3.3</v>
      </c>
      <c r="O29" s="49" t="n">
        <v>0.09</v>
      </c>
      <c r="P29" s="49" t="n">
        <f aca="false">N29+O29</f>
        <v>3.39</v>
      </c>
      <c r="Q29" s="49"/>
      <c r="R29" s="49" t="n">
        <f aca="false">P29+Q29</f>
        <v>3.39</v>
      </c>
      <c r="S29" s="49"/>
      <c r="T29" s="50" t="n">
        <f aca="false">R29+S29</f>
        <v>3.39</v>
      </c>
      <c r="U29" s="51"/>
      <c r="V29" s="52" t="n">
        <f aca="false">T29+U29</f>
        <v>3.39</v>
      </c>
      <c r="W29" s="49"/>
      <c r="X29" s="49" t="n">
        <f aca="false">V29+W29</f>
        <v>3.39</v>
      </c>
      <c r="Y29" s="49"/>
      <c r="Z29" s="53" t="n">
        <v>6.631</v>
      </c>
      <c r="AA29" s="53" t="n">
        <v>6.63565</v>
      </c>
      <c r="AB29" s="54" t="n">
        <f aca="false">AA29/Z29*100</f>
        <v>100.070125169658</v>
      </c>
    </row>
    <row r="30" customFormat="false" ht="24" hidden="false" customHeight="true" outlineLevel="0" collapsed="false">
      <c r="A30" s="46"/>
      <c r="B30" s="47" t="s">
        <v>55</v>
      </c>
      <c r="C30" s="48" t="s">
        <v>56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0"/>
      <c r="U30" s="51"/>
      <c r="V30" s="52"/>
      <c r="W30" s="49"/>
      <c r="X30" s="49"/>
      <c r="Y30" s="49"/>
      <c r="Z30" s="53" t="n">
        <v>1033.2</v>
      </c>
      <c r="AA30" s="53" t="n">
        <v>1032.31485</v>
      </c>
      <c r="AB30" s="54" t="n">
        <f aca="false">AA30/Z30*100</f>
        <v>99.9143292682927</v>
      </c>
    </row>
    <row r="31" customFormat="false" ht="15" hidden="false" customHeight="true" outlineLevel="0" collapsed="false">
      <c r="A31" s="74"/>
      <c r="B31" s="75" t="s">
        <v>57</v>
      </c>
      <c r="C31" s="83" t="s">
        <v>58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8"/>
      <c r="U31" s="30"/>
      <c r="V31" s="29"/>
      <c r="W31" s="77"/>
      <c r="X31" s="77"/>
      <c r="Y31" s="77" t="e">
        <f aca="false">Y34+#REF!</f>
        <v>#REF!</v>
      </c>
      <c r="Z31" s="79" t="n">
        <f aca="false">Z32</f>
        <v>0</v>
      </c>
      <c r="AA31" s="79" t="n">
        <f aca="false">AA32</f>
        <v>-4.75326</v>
      </c>
      <c r="AB31" s="37" t="e">
        <f aca="false">AA31/Z31*100</f>
        <v>#DIV/0!</v>
      </c>
    </row>
    <row r="32" customFormat="false" ht="11.25" hidden="false" customHeight="false" outlineLevel="0" collapsed="false">
      <c r="A32" s="46"/>
      <c r="B32" s="47" t="s">
        <v>59</v>
      </c>
      <c r="C32" s="84" t="s">
        <v>6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/>
      <c r="U32" s="51"/>
      <c r="V32" s="52"/>
      <c r="W32" s="49"/>
      <c r="X32" s="49"/>
      <c r="Y32" s="85" t="n">
        <v>0.016</v>
      </c>
      <c r="Z32" s="53" t="n">
        <v>0</v>
      </c>
      <c r="AA32" s="53" t="n">
        <v>-4.75326</v>
      </c>
      <c r="AB32" s="37"/>
    </row>
    <row r="33" customFormat="false" ht="11.25" hidden="false" customHeight="true" outlineLevel="0" collapsed="false">
      <c r="A33" s="74"/>
      <c r="B33" s="75" t="s">
        <v>61</v>
      </c>
      <c r="C33" s="86" t="s">
        <v>62</v>
      </c>
      <c r="D33" s="87" t="n">
        <v>3816</v>
      </c>
      <c r="E33" s="87"/>
      <c r="F33" s="87" t="n">
        <f aca="false">D33+E33</f>
        <v>3816</v>
      </c>
      <c r="G33" s="87"/>
      <c r="H33" s="87" t="n">
        <f aca="false">F33+G33</f>
        <v>3816</v>
      </c>
      <c r="I33" s="87"/>
      <c r="J33" s="87" t="n">
        <f aca="false">H33+I33</f>
        <v>3816</v>
      </c>
      <c r="K33" s="87"/>
      <c r="L33" s="87" t="n">
        <f aca="false">J33+K33</f>
        <v>3816</v>
      </c>
      <c r="M33" s="87"/>
      <c r="N33" s="87" t="n">
        <f aca="false">L33+M33</f>
        <v>3816</v>
      </c>
      <c r="O33" s="87"/>
      <c r="P33" s="87" t="n">
        <f aca="false">N33+O33</f>
        <v>3816</v>
      </c>
      <c r="Q33" s="87"/>
      <c r="R33" s="87" t="n">
        <f aca="false">P33+Q33</f>
        <v>3816</v>
      </c>
      <c r="S33" s="87"/>
      <c r="T33" s="88" t="n">
        <f aca="false">R33+S33</f>
        <v>3816</v>
      </c>
      <c r="U33" s="89"/>
      <c r="V33" s="90" t="n">
        <f aca="false">T33+U33</f>
        <v>3816</v>
      </c>
      <c r="W33" s="87"/>
      <c r="X33" s="87" t="n">
        <f aca="false">V33+W33</f>
        <v>3816</v>
      </c>
      <c r="Y33" s="77" t="n">
        <v>-1300</v>
      </c>
      <c r="Z33" s="79" t="n">
        <v>2685</v>
      </c>
      <c r="AA33" s="79" t="n">
        <v>2675.02601</v>
      </c>
      <c r="AB33" s="37" t="n">
        <f aca="false">AA33/Z33*100</f>
        <v>99.6285292364991</v>
      </c>
    </row>
    <row r="34" customFormat="false" ht="11.25" hidden="false" customHeight="false" outlineLevel="0" collapsed="false">
      <c r="A34" s="71"/>
      <c r="B34" s="75" t="s">
        <v>28</v>
      </c>
      <c r="C34" s="83" t="s">
        <v>29</v>
      </c>
      <c r="D34" s="77" t="n">
        <v>1100</v>
      </c>
      <c r="E34" s="77"/>
      <c r="F34" s="77" t="n">
        <f aca="false">D34+E34</f>
        <v>1100</v>
      </c>
      <c r="G34" s="77"/>
      <c r="H34" s="77" t="n">
        <f aca="false">F34+G34</f>
        <v>1100</v>
      </c>
      <c r="I34" s="77"/>
      <c r="J34" s="77" t="n">
        <f aca="false">H34+I34</f>
        <v>1100</v>
      </c>
      <c r="K34" s="77"/>
      <c r="L34" s="77" t="n">
        <f aca="false">J34+K34</f>
        <v>1100</v>
      </c>
      <c r="M34" s="77"/>
      <c r="N34" s="77" t="n">
        <f aca="false">L34+M34</f>
        <v>1100</v>
      </c>
      <c r="O34" s="77"/>
      <c r="P34" s="77" t="n">
        <f aca="false">N34+O34</f>
        <v>1100</v>
      </c>
      <c r="Q34" s="77"/>
      <c r="R34" s="77" t="n">
        <f aca="false">P34+Q34</f>
        <v>1100</v>
      </c>
      <c r="S34" s="77"/>
      <c r="T34" s="78" t="n">
        <f aca="false">R34+S34</f>
        <v>1100</v>
      </c>
      <c r="U34" s="30"/>
      <c r="V34" s="29" t="n">
        <f aca="false">T34+U34</f>
        <v>1100</v>
      </c>
      <c r="W34" s="77"/>
      <c r="X34" s="77" t="n">
        <f aca="false">V34+W34</f>
        <v>1100</v>
      </c>
      <c r="Y34" s="77" t="n">
        <v>300</v>
      </c>
      <c r="Z34" s="79" t="n">
        <v>31</v>
      </c>
      <c r="AA34" s="79" t="n">
        <v>18.2</v>
      </c>
      <c r="AB34" s="37" t="n">
        <f aca="false">AA34/Z34*100</f>
        <v>58.7096774193548</v>
      </c>
    </row>
    <row r="35" s="70" customFormat="true" ht="12.75" hidden="false" customHeight="true" outlineLevel="0" collapsed="false">
      <c r="A35" s="59" t="s">
        <v>63</v>
      </c>
      <c r="B35" s="59" t="s">
        <v>64</v>
      </c>
      <c r="C35" s="59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9"/>
      <c r="U35" s="41"/>
      <c r="V35" s="40"/>
      <c r="W35" s="68"/>
      <c r="X35" s="68"/>
      <c r="Y35" s="68"/>
      <c r="Z35" s="65" t="n">
        <f aca="false">Z36</f>
        <v>964.1</v>
      </c>
      <c r="AA35" s="65" t="n">
        <f aca="false">AA36</f>
        <v>939.12503</v>
      </c>
      <c r="AB35" s="37" t="n">
        <f aca="false">AA35/Z35*100</f>
        <v>97.4095042008091</v>
      </c>
      <c r="AC35" s="70" t="n">
        <f aca="false">7.53+79.45292</f>
        <v>86.98292</v>
      </c>
    </row>
    <row r="36" customFormat="false" ht="11.25" hidden="false" customHeight="false" outlineLevel="0" collapsed="false">
      <c r="A36" s="58"/>
      <c r="B36" s="47" t="s">
        <v>28</v>
      </c>
      <c r="C36" s="48" t="s">
        <v>29</v>
      </c>
      <c r="D36" s="49" t="n">
        <v>1100</v>
      </c>
      <c r="E36" s="49"/>
      <c r="F36" s="49" t="n">
        <f aca="false">D36+E36</f>
        <v>1100</v>
      </c>
      <c r="G36" s="49"/>
      <c r="H36" s="49" t="n">
        <f aca="false">F36+G36</f>
        <v>1100</v>
      </c>
      <c r="I36" s="49"/>
      <c r="J36" s="49" t="n">
        <f aca="false">H36+I36</f>
        <v>1100</v>
      </c>
      <c r="K36" s="49"/>
      <c r="L36" s="49" t="n">
        <f aca="false">J36+K36</f>
        <v>1100</v>
      </c>
      <c r="M36" s="49"/>
      <c r="N36" s="49" t="n">
        <f aca="false">L36+M36</f>
        <v>1100</v>
      </c>
      <c r="O36" s="49"/>
      <c r="P36" s="49" t="n">
        <f aca="false">N36+O36</f>
        <v>1100</v>
      </c>
      <c r="Q36" s="49"/>
      <c r="R36" s="49" t="n">
        <f aca="false">P36+Q36</f>
        <v>1100</v>
      </c>
      <c r="S36" s="49"/>
      <c r="T36" s="50" t="n">
        <f aca="false">R36+S36</f>
        <v>1100</v>
      </c>
      <c r="U36" s="51"/>
      <c r="V36" s="52" t="n">
        <f aca="false">T36+U36</f>
        <v>1100</v>
      </c>
      <c r="W36" s="49"/>
      <c r="X36" s="49" t="n">
        <f aca="false">V36+W36</f>
        <v>1100</v>
      </c>
      <c r="Y36" s="49" t="n">
        <v>300</v>
      </c>
      <c r="Z36" s="53" t="n">
        <v>964.1</v>
      </c>
      <c r="AA36" s="53" t="n">
        <v>939.12503</v>
      </c>
      <c r="AB36" s="54" t="n">
        <f aca="false">AA36/Z36*100</f>
        <v>97.4095042008091</v>
      </c>
    </row>
    <row r="37" s="70" customFormat="true" ht="12.75" hidden="false" customHeight="false" outlineLevel="0" collapsed="false">
      <c r="A37" s="59" t="s">
        <v>65</v>
      </c>
      <c r="B37" s="60" t="s">
        <v>66</v>
      </c>
      <c r="C37" s="60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9"/>
      <c r="U37" s="41"/>
      <c r="V37" s="40"/>
      <c r="W37" s="68"/>
      <c r="X37" s="68"/>
      <c r="Y37" s="68"/>
      <c r="Z37" s="65" t="n">
        <f aca="false">Z38</f>
        <v>0.5</v>
      </c>
      <c r="AA37" s="65" t="n">
        <f aca="false">AA38</f>
        <v>0.25</v>
      </c>
      <c r="AB37" s="37" t="n">
        <f aca="false">AA37/Z37*100</f>
        <v>50</v>
      </c>
    </row>
    <row r="38" customFormat="false" ht="11.25" hidden="false" customHeight="false" outlineLevel="0" collapsed="false">
      <c r="A38" s="58"/>
      <c r="B38" s="47" t="s">
        <v>28</v>
      </c>
      <c r="C38" s="48" t="s">
        <v>29</v>
      </c>
      <c r="D38" s="49" t="n">
        <v>1100</v>
      </c>
      <c r="E38" s="49"/>
      <c r="F38" s="49" t="n">
        <f aca="false">D38+E38</f>
        <v>1100</v>
      </c>
      <c r="G38" s="49"/>
      <c r="H38" s="49" t="n">
        <f aca="false">F38+G38</f>
        <v>1100</v>
      </c>
      <c r="I38" s="49"/>
      <c r="J38" s="49" t="n">
        <f aca="false">H38+I38</f>
        <v>1100</v>
      </c>
      <c r="K38" s="49"/>
      <c r="L38" s="49" t="n">
        <f aca="false">J38+K38</f>
        <v>1100</v>
      </c>
      <c r="M38" s="49"/>
      <c r="N38" s="49" t="n">
        <f aca="false">L38+M38</f>
        <v>1100</v>
      </c>
      <c r="O38" s="49"/>
      <c r="P38" s="49" t="n">
        <f aca="false">N38+O38</f>
        <v>1100</v>
      </c>
      <c r="Q38" s="49"/>
      <c r="R38" s="49" t="n">
        <f aca="false">P38+Q38</f>
        <v>1100</v>
      </c>
      <c r="S38" s="49"/>
      <c r="T38" s="50" t="n">
        <f aca="false">R38+S38</f>
        <v>1100</v>
      </c>
      <c r="U38" s="51"/>
      <c r="V38" s="52" t="n">
        <f aca="false">T38+U38</f>
        <v>1100</v>
      </c>
      <c r="W38" s="49"/>
      <c r="X38" s="49" t="n">
        <f aca="false">V38+W38</f>
        <v>1100</v>
      </c>
      <c r="Y38" s="49" t="n">
        <v>300</v>
      </c>
      <c r="Z38" s="53" t="n">
        <v>0.5</v>
      </c>
      <c r="AA38" s="53" t="n">
        <v>0.25</v>
      </c>
      <c r="AB38" s="54" t="n">
        <f aca="false">AA38/Z38*100</f>
        <v>50</v>
      </c>
    </row>
    <row r="39" s="70" customFormat="true" ht="27.75" hidden="false" customHeight="true" outlineLevel="0" collapsed="false">
      <c r="A39" s="59" t="s">
        <v>67</v>
      </c>
      <c r="B39" s="59" t="s">
        <v>68</v>
      </c>
      <c r="C39" s="59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9"/>
      <c r="U39" s="41"/>
      <c r="V39" s="40"/>
      <c r="W39" s="68"/>
      <c r="X39" s="68"/>
      <c r="Y39" s="68"/>
      <c r="Z39" s="65" t="n">
        <f aca="false">Z40</f>
        <v>249</v>
      </c>
      <c r="AA39" s="65" t="n">
        <f aca="false">AA40</f>
        <v>311.64592</v>
      </c>
      <c r="AB39" s="37" t="n">
        <f aca="false">AA39/Z39*100</f>
        <v>125.159004016064</v>
      </c>
    </row>
    <row r="40" customFormat="false" ht="11.25" hidden="false" customHeight="false" outlineLevel="0" collapsed="false">
      <c r="A40" s="58"/>
      <c r="B40" s="47" t="s">
        <v>28</v>
      </c>
      <c r="C40" s="48" t="s">
        <v>29</v>
      </c>
      <c r="D40" s="49" t="n">
        <v>1100</v>
      </c>
      <c r="E40" s="49"/>
      <c r="F40" s="49" t="n">
        <f aca="false">D40+E40</f>
        <v>1100</v>
      </c>
      <c r="G40" s="49"/>
      <c r="H40" s="49" t="n">
        <f aca="false">F40+G40</f>
        <v>1100</v>
      </c>
      <c r="I40" s="49"/>
      <c r="J40" s="49" t="n">
        <f aca="false">H40+I40</f>
        <v>1100</v>
      </c>
      <c r="K40" s="49"/>
      <c r="L40" s="49" t="n">
        <f aca="false">J40+K40</f>
        <v>1100</v>
      </c>
      <c r="M40" s="49"/>
      <c r="N40" s="49" t="n">
        <f aca="false">L40+M40</f>
        <v>1100</v>
      </c>
      <c r="O40" s="49"/>
      <c r="P40" s="49" t="n">
        <f aca="false">N40+O40</f>
        <v>1100</v>
      </c>
      <c r="Q40" s="49"/>
      <c r="R40" s="49" t="n">
        <f aca="false">P40+Q40</f>
        <v>1100</v>
      </c>
      <c r="S40" s="49"/>
      <c r="T40" s="50" t="n">
        <f aca="false">R40+S40</f>
        <v>1100</v>
      </c>
      <c r="U40" s="51"/>
      <c r="V40" s="52" t="n">
        <f aca="false">T40+U40</f>
        <v>1100</v>
      </c>
      <c r="W40" s="49"/>
      <c r="X40" s="49" t="n">
        <f aca="false">V40+W40</f>
        <v>1100</v>
      </c>
      <c r="Y40" s="49" t="n">
        <v>300</v>
      </c>
      <c r="Z40" s="53" t="n">
        <v>249</v>
      </c>
      <c r="AA40" s="53" t="n">
        <v>311.64592</v>
      </c>
      <c r="AB40" s="54" t="n">
        <f aca="false">AA40/Z40*100</f>
        <v>125.159004016064</v>
      </c>
    </row>
    <row r="41" s="70" customFormat="true" ht="12.75" hidden="false" customHeight="true" outlineLevel="0" collapsed="false">
      <c r="A41" s="59" t="s">
        <v>69</v>
      </c>
      <c r="B41" s="59" t="s">
        <v>70</v>
      </c>
      <c r="C41" s="59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9"/>
      <c r="U41" s="41"/>
      <c r="V41" s="40"/>
      <c r="W41" s="68"/>
      <c r="X41" s="68"/>
      <c r="Y41" s="68"/>
      <c r="Z41" s="65" t="n">
        <f aca="false">Z42</f>
        <v>79</v>
      </c>
      <c r="AA41" s="65" t="n">
        <f aca="false">AA42</f>
        <v>79</v>
      </c>
      <c r="AB41" s="37" t="n">
        <f aca="false">AA41/Z41*100</f>
        <v>100</v>
      </c>
    </row>
    <row r="42" customFormat="false" ht="11.25" hidden="false" customHeight="false" outlineLevel="0" collapsed="false">
      <c r="A42" s="58"/>
      <c r="B42" s="47" t="s">
        <v>28</v>
      </c>
      <c r="C42" s="48" t="s">
        <v>29</v>
      </c>
      <c r="D42" s="49" t="n">
        <v>1100</v>
      </c>
      <c r="E42" s="49"/>
      <c r="F42" s="49" t="n">
        <f aca="false">D42+E42</f>
        <v>1100</v>
      </c>
      <c r="G42" s="49"/>
      <c r="H42" s="49" t="n">
        <f aca="false">F42+G42</f>
        <v>1100</v>
      </c>
      <c r="I42" s="49"/>
      <c r="J42" s="49" t="n">
        <f aca="false">H42+I42</f>
        <v>1100</v>
      </c>
      <c r="K42" s="49"/>
      <c r="L42" s="49" t="n">
        <f aca="false">J42+K42</f>
        <v>1100</v>
      </c>
      <c r="M42" s="49"/>
      <c r="N42" s="49" t="n">
        <f aca="false">L42+M42</f>
        <v>1100</v>
      </c>
      <c r="O42" s="49"/>
      <c r="P42" s="49" t="n">
        <f aca="false">N42+O42</f>
        <v>1100</v>
      </c>
      <c r="Q42" s="49"/>
      <c r="R42" s="49" t="n">
        <f aca="false">P42+Q42</f>
        <v>1100</v>
      </c>
      <c r="S42" s="49"/>
      <c r="T42" s="50" t="n">
        <f aca="false">R42+S42</f>
        <v>1100</v>
      </c>
      <c r="U42" s="51"/>
      <c r="V42" s="52" t="n">
        <f aca="false">T42+U42</f>
        <v>1100</v>
      </c>
      <c r="W42" s="49"/>
      <c r="X42" s="49" t="n">
        <f aca="false">V42+W42</f>
        <v>1100</v>
      </c>
      <c r="Y42" s="49" t="n">
        <v>300</v>
      </c>
      <c r="Z42" s="53" t="n">
        <v>79</v>
      </c>
      <c r="AA42" s="53" t="n">
        <v>79</v>
      </c>
      <c r="AB42" s="54" t="n">
        <f aca="false">AA42/Z42*100</f>
        <v>100</v>
      </c>
    </row>
    <row r="43" s="70" customFormat="true" ht="36.75" hidden="false" customHeight="true" outlineLevel="0" collapsed="false">
      <c r="A43" s="59" t="s">
        <v>71</v>
      </c>
      <c r="B43" s="59" t="s">
        <v>72</v>
      </c>
      <c r="C43" s="59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9"/>
      <c r="U43" s="41"/>
      <c r="V43" s="40"/>
      <c r="W43" s="68"/>
      <c r="X43" s="68"/>
      <c r="Y43" s="68"/>
      <c r="Z43" s="65" t="n">
        <f aca="false">Z44</f>
        <v>0</v>
      </c>
      <c r="AA43" s="65" t="n">
        <f aca="false">AA44</f>
        <v>0</v>
      </c>
      <c r="AB43" s="37" t="e">
        <f aca="false">AA43/Z43*100</f>
        <v>#DIV/0!</v>
      </c>
    </row>
    <row r="44" customFormat="false" ht="11.25" hidden="false" customHeight="false" outlineLevel="0" collapsed="false">
      <c r="A44" s="58"/>
      <c r="B44" s="47" t="s">
        <v>28</v>
      </c>
      <c r="C44" s="48" t="s">
        <v>29</v>
      </c>
      <c r="D44" s="49" t="n">
        <v>1100</v>
      </c>
      <c r="E44" s="49"/>
      <c r="F44" s="49" t="n">
        <f aca="false">D44+E44</f>
        <v>1100</v>
      </c>
      <c r="G44" s="49"/>
      <c r="H44" s="49" t="n">
        <f aca="false">F44+G44</f>
        <v>1100</v>
      </c>
      <c r="I44" s="49"/>
      <c r="J44" s="49" t="n">
        <f aca="false">H44+I44</f>
        <v>1100</v>
      </c>
      <c r="K44" s="49"/>
      <c r="L44" s="49" t="n">
        <f aca="false">J44+K44</f>
        <v>1100</v>
      </c>
      <c r="M44" s="49"/>
      <c r="N44" s="49" t="n">
        <f aca="false">L44+M44</f>
        <v>1100</v>
      </c>
      <c r="O44" s="49"/>
      <c r="P44" s="49" t="n">
        <f aca="false">N44+O44</f>
        <v>1100</v>
      </c>
      <c r="Q44" s="49"/>
      <c r="R44" s="49" t="n">
        <f aca="false">P44+Q44</f>
        <v>1100</v>
      </c>
      <c r="S44" s="49"/>
      <c r="T44" s="50" t="n">
        <f aca="false">R44+S44</f>
        <v>1100</v>
      </c>
      <c r="U44" s="51"/>
      <c r="V44" s="52" t="n">
        <f aca="false">T44+U44</f>
        <v>1100</v>
      </c>
      <c r="W44" s="49"/>
      <c r="X44" s="49" t="n">
        <f aca="false">V44+W44</f>
        <v>1100</v>
      </c>
      <c r="Y44" s="49" t="n">
        <v>300</v>
      </c>
      <c r="Z44" s="53" t="n">
        <v>0</v>
      </c>
      <c r="AA44" s="53" t="n">
        <v>0</v>
      </c>
      <c r="AB44" s="54" t="e">
        <f aca="false">AA44/Z44*100</f>
        <v>#DIV/0!</v>
      </c>
    </row>
    <row r="45" s="70" customFormat="true" ht="36.75" hidden="false" customHeight="true" outlineLevel="0" collapsed="false">
      <c r="A45" s="59" t="s">
        <v>73</v>
      </c>
      <c r="B45" s="59" t="s">
        <v>74</v>
      </c>
      <c r="C45" s="59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9"/>
      <c r="U45" s="41"/>
      <c r="V45" s="40"/>
      <c r="W45" s="68"/>
      <c r="X45" s="68"/>
      <c r="Y45" s="68"/>
      <c r="Z45" s="65" t="n">
        <f aca="false">Z46</f>
        <v>0</v>
      </c>
      <c r="AA45" s="65" t="n">
        <f aca="false">AA46</f>
        <v>0</v>
      </c>
      <c r="AB45" s="37" t="e">
        <f aca="false">AA45/Z45*100</f>
        <v>#DIV/0!</v>
      </c>
    </row>
    <row r="46" customFormat="false" ht="11.25" hidden="false" customHeight="false" outlineLevel="0" collapsed="false">
      <c r="A46" s="58"/>
      <c r="B46" s="47" t="s">
        <v>28</v>
      </c>
      <c r="C46" s="48" t="s">
        <v>29</v>
      </c>
      <c r="D46" s="49" t="n">
        <v>1100</v>
      </c>
      <c r="E46" s="49"/>
      <c r="F46" s="49" t="n">
        <f aca="false">D46+E46</f>
        <v>1100</v>
      </c>
      <c r="G46" s="49"/>
      <c r="H46" s="49" t="n">
        <f aca="false">F46+G46</f>
        <v>1100</v>
      </c>
      <c r="I46" s="49"/>
      <c r="J46" s="49" t="n">
        <f aca="false">H46+I46</f>
        <v>1100</v>
      </c>
      <c r="K46" s="49"/>
      <c r="L46" s="49" t="n">
        <f aca="false">J46+K46</f>
        <v>1100</v>
      </c>
      <c r="M46" s="49"/>
      <c r="N46" s="49" t="n">
        <f aca="false">L46+M46</f>
        <v>1100</v>
      </c>
      <c r="O46" s="49"/>
      <c r="P46" s="49" t="n">
        <f aca="false">N46+O46</f>
        <v>1100</v>
      </c>
      <c r="Q46" s="49"/>
      <c r="R46" s="49" t="n">
        <f aca="false">P46+Q46</f>
        <v>1100</v>
      </c>
      <c r="S46" s="49"/>
      <c r="T46" s="50" t="n">
        <f aca="false">R46+S46</f>
        <v>1100</v>
      </c>
      <c r="U46" s="51"/>
      <c r="V46" s="52" t="n">
        <f aca="false">T46+U46</f>
        <v>1100</v>
      </c>
      <c r="W46" s="49"/>
      <c r="X46" s="49" t="n">
        <f aca="false">V46+W46</f>
        <v>1100</v>
      </c>
      <c r="Y46" s="49" t="n">
        <v>300</v>
      </c>
      <c r="Z46" s="53" t="n">
        <v>0</v>
      </c>
      <c r="AA46" s="53" t="n">
        <v>0</v>
      </c>
      <c r="AB46" s="54" t="e">
        <f aca="false">AA46/Z46*100</f>
        <v>#DIV/0!</v>
      </c>
    </row>
    <row r="47" s="70" customFormat="true" ht="36.75" hidden="false" customHeight="true" outlineLevel="0" collapsed="false">
      <c r="A47" s="59" t="s">
        <v>75</v>
      </c>
      <c r="B47" s="59" t="s">
        <v>76</v>
      </c>
      <c r="C47" s="59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9"/>
      <c r="U47" s="41"/>
      <c r="V47" s="40"/>
      <c r="W47" s="68"/>
      <c r="X47" s="68"/>
      <c r="Y47" s="68"/>
      <c r="Z47" s="65" t="n">
        <f aca="false">Z48</f>
        <v>70</v>
      </c>
      <c r="AA47" s="65" t="n">
        <f aca="false">AA48</f>
        <v>67.325</v>
      </c>
      <c r="AB47" s="37" t="n">
        <f aca="false">AA47/Z47*100</f>
        <v>96.1785714285714</v>
      </c>
    </row>
    <row r="48" customFormat="false" ht="11.25" hidden="false" customHeight="false" outlineLevel="0" collapsed="false">
      <c r="A48" s="58"/>
      <c r="B48" s="47" t="s">
        <v>28</v>
      </c>
      <c r="C48" s="48" t="s">
        <v>29</v>
      </c>
      <c r="D48" s="49" t="n">
        <v>1100</v>
      </c>
      <c r="E48" s="49"/>
      <c r="F48" s="49" t="n">
        <f aca="false">D48+E48</f>
        <v>1100</v>
      </c>
      <c r="G48" s="49"/>
      <c r="H48" s="49" t="n">
        <f aca="false">F48+G48</f>
        <v>1100</v>
      </c>
      <c r="I48" s="49"/>
      <c r="J48" s="49" t="n">
        <f aca="false">H48+I48</f>
        <v>1100</v>
      </c>
      <c r="K48" s="49"/>
      <c r="L48" s="49" t="n">
        <f aca="false">J48+K48</f>
        <v>1100</v>
      </c>
      <c r="M48" s="49"/>
      <c r="N48" s="49" t="n">
        <f aca="false">L48+M48</f>
        <v>1100</v>
      </c>
      <c r="O48" s="49"/>
      <c r="P48" s="49" t="n">
        <f aca="false">N48+O48</f>
        <v>1100</v>
      </c>
      <c r="Q48" s="49"/>
      <c r="R48" s="49" t="n">
        <f aca="false">P48+Q48</f>
        <v>1100</v>
      </c>
      <c r="S48" s="49"/>
      <c r="T48" s="50" t="n">
        <f aca="false">R48+S48</f>
        <v>1100</v>
      </c>
      <c r="U48" s="51"/>
      <c r="V48" s="52" t="n">
        <f aca="false">T48+U48</f>
        <v>1100</v>
      </c>
      <c r="W48" s="49"/>
      <c r="X48" s="49" t="n">
        <f aca="false">V48+W48</f>
        <v>1100</v>
      </c>
      <c r="Y48" s="49" t="n">
        <v>300</v>
      </c>
      <c r="Z48" s="53" t="n">
        <v>70</v>
      </c>
      <c r="AA48" s="53" t="n">
        <v>67.325</v>
      </c>
      <c r="AB48" s="54" t="n">
        <f aca="false">AA48/Z48*100</f>
        <v>96.1785714285714</v>
      </c>
    </row>
    <row r="49" s="70" customFormat="true" ht="12.75" hidden="false" customHeight="true" outlineLevel="0" collapsed="false">
      <c r="A49" s="59" t="s">
        <v>77</v>
      </c>
      <c r="B49" s="59" t="s">
        <v>78</v>
      </c>
      <c r="C49" s="59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9"/>
      <c r="U49" s="41"/>
      <c r="V49" s="40"/>
      <c r="W49" s="68"/>
      <c r="X49" s="68"/>
      <c r="Y49" s="68"/>
      <c r="Z49" s="65" t="n">
        <f aca="false">Z50+Z51+Z52+Z53+Z54+Z55+Z56</f>
        <v>171842.56466</v>
      </c>
      <c r="AA49" s="65" t="n">
        <f aca="false">AA50+AA51+AA52+AA53+AA54+AA55+AA56</f>
        <v>171794.31093</v>
      </c>
      <c r="AB49" s="37" t="n">
        <f aca="false">AA49/Z49*100</f>
        <v>99.9719198033994</v>
      </c>
      <c r="AC49" s="91" t="e">
        <f aca="false">#REF!+Z62</f>
        <v>#REF!</v>
      </c>
      <c r="AD49" s="91" t="e">
        <f aca="false">#REF!+AA62</f>
        <v>#REF!</v>
      </c>
    </row>
    <row r="50" customFormat="false" ht="11.25" hidden="false" customHeight="false" outlineLevel="0" collapsed="false">
      <c r="A50" s="46"/>
      <c r="B50" s="92" t="s">
        <v>79</v>
      </c>
      <c r="C50" s="48" t="s">
        <v>80</v>
      </c>
      <c r="D50" s="49"/>
      <c r="E50" s="49"/>
      <c r="F50" s="49"/>
      <c r="G50" s="49"/>
      <c r="H50" s="49"/>
      <c r="I50" s="49"/>
      <c r="J50" s="49" t="n">
        <v>583.2</v>
      </c>
      <c r="K50" s="49"/>
      <c r="L50" s="49" t="n">
        <f aca="false">J50+K50</f>
        <v>583.2</v>
      </c>
      <c r="M50" s="49"/>
      <c r="N50" s="49" t="n">
        <f aca="false">L50+M50</f>
        <v>583.2</v>
      </c>
      <c r="O50" s="49"/>
      <c r="P50" s="49" t="n">
        <f aca="false">N50+O50</f>
        <v>583.2</v>
      </c>
      <c r="Q50" s="93"/>
      <c r="R50" s="49" t="n">
        <f aca="false">P50+Q50</f>
        <v>583.2</v>
      </c>
      <c r="S50" s="94"/>
      <c r="T50" s="49" t="n">
        <f aca="false">R50+S50</f>
        <v>583.2</v>
      </c>
      <c r="U50" s="93"/>
      <c r="V50" s="93"/>
      <c r="W50" s="93"/>
      <c r="X50" s="93"/>
      <c r="Y50" s="93"/>
      <c r="Z50" s="53" t="n">
        <f aca="false">860.7+14702.4+9375.6+418</f>
        <v>25356.7</v>
      </c>
      <c r="AA50" s="95" t="n">
        <v>25356.7</v>
      </c>
      <c r="AB50" s="54" t="n">
        <f aca="false">AA50/Z50*100</f>
        <v>100</v>
      </c>
      <c r="AC50" s="96" t="e">
        <f aca="false">Z50+#REF!+#REF!</f>
        <v>#REF!</v>
      </c>
      <c r="AD50" s="96" t="e">
        <f aca="false">AA50+#REF!+#REF!</f>
        <v>#REF!</v>
      </c>
      <c r="AF50" s="80"/>
    </row>
    <row r="51" s="70" customFormat="true" ht="22.5" hidden="false" customHeight="false" outlineLevel="0" collapsed="false">
      <c r="A51" s="59"/>
      <c r="B51" s="92" t="s">
        <v>81</v>
      </c>
      <c r="C51" s="97" t="s">
        <v>82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9"/>
      <c r="U51" s="41"/>
      <c r="V51" s="40"/>
      <c r="W51" s="68"/>
      <c r="X51" s="68"/>
      <c r="Y51" s="68"/>
      <c r="Z51" s="98" t="n">
        <f aca="false">798.7+355.8</f>
        <v>1154.5</v>
      </c>
      <c r="AA51" s="99" t="n">
        <v>1154.5</v>
      </c>
      <c r="AB51" s="54" t="n">
        <f aca="false">AA51/Z51*100</f>
        <v>100</v>
      </c>
      <c r="AC51" s="91"/>
      <c r="AD51" s="91"/>
      <c r="AF51" s="100"/>
    </row>
    <row r="52" customFormat="false" ht="22.5" hidden="false" customHeight="false" outlineLevel="0" collapsed="false">
      <c r="A52" s="46"/>
      <c r="B52" s="101" t="s">
        <v>83</v>
      </c>
      <c r="C52" s="73" t="s">
        <v>84</v>
      </c>
      <c r="D52" s="49" t="n">
        <v>130.9</v>
      </c>
      <c r="E52" s="49"/>
      <c r="F52" s="49" t="n">
        <f aca="false">D52+E52</f>
        <v>130.9</v>
      </c>
      <c r="G52" s="49"/>
      <c r="H52" s="49" t="n">
        <f aca="false">F52+G52</f>
        <v>130.9</v>
      </c>
      <c r="I52" s="49"/>
      <c r="J52" s="49" t="n">
        <f aca="false">H52+I52</f>
        <v>130.9</v>
      </c>
      <c r="K52" s="49"/>
      <c r="L52" s="49" t="n">
        <f aca="false">J52+K52</f>
        <v>130.9</v>
      </c>
      <c r="M52" s="49"/>
      <c r="N52" s="49" t="n">
        <f aca="false">L52+M52</f>
        <v>130.9</v>
      </c>
      <c r="O52" s="49"/>
      <c r="P52" s="49" t="n">
        <f aca="false">N52+O52</f>
        <v>130.9</v>
      </c>
      <c r="Q52" s="102"/>
      <c r="R52" s="49" t="n">
        <f aca="false">P52+Q52</f>
        <v>130.9</v>
      </c>
      <c r="S52" s="94"/>
      <c r="T52" s="49" t="n">
        <f aca="false">R52+S52</f>
        <v>130.9</v>
      </c>
      <c r="U52" s="93"/>
      <c r="V52" s="93"/>
      <c r="W52" s="93"/>
      <c r="X52" s="93"/>
      <c r="Y52" s="93"/>
      <c r="Z52" s="53" t="n">
        <f aca="false">2118.1</f>
        <v>2118.1</v>
      </c>
      <c r="AA52" s="95" t="n">
        <v>2118.1</v>
      </c>
      <c r="AB52" s="54" t="n">
        <f aca="false">AA52/Z52*100</f>
        <v>100</v>
      </c>
      <c r="AC52" s="96" t="e">
        <f aca="false">Z53+Z54+#REF!+Z84+Z86+Z52</f>
        <v>#REF!</v>
      </c>
      <c r="AD52" s="96" t="e">
        <f aca="false">AC52-127545.65383</f>
        <v>#REF!</v>
      </c>
    </row>
    <row r="53" customFormat="false" ht="22.5" hidden="false" customHeight="false" outlineLevel="0" collapsed="false">
      <c r="A53" s="46"/>
      <c r="B53" s="92" t="s">
        <v>85</v>
      </c>
      <c r="C53" s="103" t="s">
        <v>86</v>
      </c>
      <c r="D53" s="49" t="n">
        <v>62960</v>
      </c>
      <c r="E53" s="49"/>
      <c r="F53" s="49" t="n">
        <f aca="false">D53+E53</f>
        <v>62960</v>
      </c>
      <c r="G53" s="49"/>
      <c r="H53" s="49" t="n">
        <f aca="false">F53+G53</f>
        <v>62960</v>
      </c>
      <c r="I53" s="49"/>
      <c r="J53" s="49" t="n">
        <f aca="false">H53+I53</f>
        <v>62960</v>
      </c>
      <c r="K53" s="49"/>
      <c r="L53" s="49" t="n">
        <f aca="false">J53+K53</f>
        <v>62960</v>
      </c>
      <c r="M53" s="49"/>
      <c r="N53" s="49" t="n">
        <f aca="false">L53+M53</f>
        <v>62960</v>
      </c>
      <c r="O53" s="49"/>
      <c r="P53" s="49" t="n">
        <f aca="false">N53+O53</f>
        <v>62960</v>
      </c>
      <c r="Q53" s="104"/>
      <c r="R53" s="49" t="n">
        <v>64952.5</v>
      </c>
      <c r="S53" s="49" t="n">
        <f aca="false">1307</f>
        <v>1307</v>
      </c>
      <c r="T53" s="49" t="n">
        <f aca="false">R53+S53</f>
        <v>66259.5</v>
      </c>
      <c r="U53" s="93"/>
      <c r="V53" s="93"/>
      <c r="W53" s="93"/>
      <c r="X53" s="93"/>
      <c r="Y53" s="93"/>
      <c r="Z53" s="53" t="n">
        <f aca="false">641.1+79670.8+41.4+10957.1+51578.3</f>
        <v>142888.7</v>
      </c>
      <c r="AA53" s="95" t="n">
        <v>142840.44627</v>
      </c>
      <c r="AB53" s="54" t="n">
        <f aca="false">AA53/Z53*100</f>
        <v>99.9662298488264</v>
      </c>
      <c r="AC53" s="96" t="e">
        <f aca="false">AC52-129545.65383</f>
        <v>#REF!</v>
      </c>
    </row>
    <row r="54" customFormat="false" ht="11.25" hidden="false" customHeight="false" outlineLevel="0" collapsed="false">
      <c r="A54" s="46"/>
      <c r="B54" s="101" t="s">
        <v>87</v>
      </c>
      <c r="C54" s="103" t="s">
        <v>88</v>
      </c>
      <c r="D54" s="49" t="n">
        <v>81.7</v>
      </c>
      <c r="E54" s="49" t="n">
        <v>-16.3</v>
      </c>
      <c r="F54" s="49" t="n">
        <f aca="false">D54+E54</f>
        <v>65.4</v>
      </c>
      <c r="G54" s="49"/>
      <c r="H54" s="49" t="n">
        <f aca="false">F54+G54</f>
        <v>65.4</v>
      </c>
      <c r="I54" s="49"/>
      <c r="J54" s="49" t="n">
        <f aca="false">H54+I54</f>
        <v>65.4</v>
      </c>
      <c r="K54" s="49"/>
      <c r="L54" s="49" t="n">
        <f aca="false">J54+K54</f>
        <v>65.4</v>
      </c>
      <c r="M54" s="49"/>
      <c r="N54" s="49" t="n">
        <f aca="false">L54+M54</f>
        <v>65.4</v>
      </c>
      <c r="O54" s="49"/>
      <c r="P54" s="49" t="n">
        <f aca="false">N54+O54</f>
        <v>65.4</v>
      </c>
      <c r="Q54" s="102"/>
      <c r="R54" s="49" t="n">
        <f aca="false">P54+Q54</f>
        <v>65.4</v>
      </c>
      <c r="S54" s="94"/>
      <c r="T54" s="49" t="n">
        <f aca="false">R54+S54</f>
        <v>65.4</v>
      </c>
      <c r="U54" s="93"/>
      <c r="V54" s="93"/>
      <c r="W54" s="93"/>
      <c r="X54" s="93"/>
      <c r="Y54" s="93"/>
      <c r="Z54" s="53" t="n">
        <v>410.4</v>
      </c>
      <c r="AA54" s="95" t="n">
        <v>410.4</v>
      </c>
      <c r="AB54" s="54" t="n">
        <f aca="false">AA54/Z54*100</f>
        <v>100</v>
      </c>
      <c r="AC54" s="96" t="e">
        <f aca="false">AC50-AC53</f>
        <v>#REF!</v>
      </c>
    </row>
    <row r="55" customFormat="false" ht="33.75" hidden="false" customHeight="false" outlineLevel="0" collapsed="false">
      <c r="A55" s="46"/>
      <c r="B55" s="101" t="s">
        <v>89</v>
      </c>
      <c r="C55" s="73" t="s">
        <v>90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102"/>
      <c r="R55" s="49"/>
      <c r="S55" s="94"/>
      <c r="T55" s="49"/>
      <c r="U55" s="105"/>
      <c r="V55" s="105"/>
      <c r="W55" s="105"/>
      <c r="X55" s="105"/>
      <c r="Y55" s="105"/>
      <c r="Z55" s="53" t="n">
        <f aca="false">54.26+13.53</f>
        <v>67.79</v>
      </c>
      <c r="AA55" s="95" t="n">
        <v>67.79</v>
      </c>
      <c r="AB55" s="54" t="n">
        <f aca="false">AA55/Z55*100</f>
        <v>100</v>
      </c>
      <c r="AC55" s="96"/>
    </row>
    <row r="56" customFormat="false" ht="33.75" hidden="false" customHeight="false" outlineLevel="0" collapsed="false">
      <c r="A56" s="46"/>
      <c r="B56" s="106" t="s">
        <v>91</v>
      </c>
      <c r="C56" s="107" t="s">
        <v>92</v>
      </c>
      <c r="D56" s="49"/>
      <c r="E56" s="77"/>
      <c r="F56" s="49" t="n">
        <f aca="false">D56+E56</f>
        <v>0</v>
      </c>
      <c r="G56" s="49" t="n">
        <v>-0.8</v>
      </c>
      <c r="H56" s="49" t="n">
        <f aca="false">F56+G56</f>
        <v>-0.8</v>
      </c>
      <c r="I56" s="49"/>
      <c r="J56" s="49" t="n">
        <f aca="false">H56+I56</f>
        <v>-0.8</v>
      </c>
      <c r="K56" s="49"/>
      <c r="L56" s="49" t="n">
        <f aca="false">J56+K56</f>
        <v>-0.8</v>
      </c>
      <c r="M56" s="49"/>
      <c r="N56" s="49" t="n">
        <f aca="false">L56+M56</f>
        <v>-0.8</v>
      </c>
      <c r="O56" s="49"/>
      <c r="P56" s="49" t="n">
        <f aca="false">N56+O56</f>
        <v>-0.8</v>
      </c>
      <c r="Q56" s="102"/>
      <c r="R56" s="108" t="n">
        <f aca="false">P56+Q56</f>
        <v>-0.8</v>
      </c>
      <c r="S56" s="108"/>
      <c r="T56" s="49" t="n">
        <f aca="false">R56+S56</f>
        <v>-0.8</v>
      </c>
      <c r="Z56" s="53" t="n">
        <f aca="false">-153.62534</f>
        <v>-153.62534</v>
      </c>
      <c r="AA56" s="95" t="n">
        <v>-153.62534</v>
      </c>
      <c r="AB56" s="54" t="n">
        <f aca="false">AA56/Z56*100</f>
        <v>100</v>
      </c>
    </row>
    <row r="57" s="109" customFormat="true" ht="10.5" hidden="false" customHeight="true" outlineLevel="0" collapsed="false">
      <c r="A57" s="71" t="s">
        <v>93</v>
      </c>
      <c r="B57" s="71" t="s">
        <v>94</v>
      </c>
      <c r="C57" s="71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8"/>
      <c r="U57" s="30"/>
      <c r="V57" s="29"/>
      <c r="W57" s="77"/>
      <c r="X57" s="77"/>
      <c r="Y57" s="77"/>
      <c r="Z57" s="79" t="n">
        <f aca="false">Z58+Z59+Z60+Z61+Z63+Z65+Z66+Z69</f>
        <v>139056.41288</v>
      </c>
      <c r="AA57" s="79" t="n">
        <f aca="false">AA58+AA59+AA60+AA61+AA63+AA65+AA66+AA69</f>
        <v>127748.65678</v>
      </c>
      <c r="AB57" s="37" t="n">
        <f aca="false">AA57/Z57*100</f>
        <v>91.8682239345853</v>
      </c>
      <c r="AC57" s="109" t="n">
        <f aca="false">8358.12+845950.78+2258233.95+16478181.91+251389.56+13.08+187427.64+64319.66+35600+3727184.68+564400+298317307.5+130598+127790+344490511.6+16000+26544901.83+1000000+190000+23000+1696590+466100+7165+271214.61-15623462.51</f>
        <v>682078775.41</v>
      </c>
      <c r="AG57" s="110"/>
    </row>
    <row r="58" s="109" customFormat="true" ht="22.5" hidden="false" customHeight="false" outlineLevel="0" collapsed="false">
      <c r="A58" s="71"/>
      <c r="B58" s="101" t="s">
        <v>95</v>
      </c>
      <c r="C58" s="81" t="s">
        <v>96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8"/>
      <c r="U58" s="30"/>
      <c r="V58" s="29"/>
      <c r="W58" s="77"/>
      <c r="X58" s="77"/>
      <c r="Y58" s="77"/>
      <c r="Z58" s="53" t="n">
        <v>5</v>
      </c>
      <c r="AA58" s="53" t="n">
        <v>5</v>
      </c>
      <c r="AB58" s="54" t="n">
        <f aca="false">AA58/Z58*100</f>
        <v>100</v>
      </c>
      <c r="AG58" s="110"/>
    </row>
    <row r="59" customFormat="false" ht="46.5" hidden="false" customHeight="true" outlineLevel="0" collapsed="false">
      <c r="A59" s="46"/>
      <c r="B59" s="101" t="s">
        <v>97</v>
      </c>
      <c r="C59" s="111" t="s">
        <v>98</v>
      </c>
      <c r="D59" s="49" t="n">
        <v>500</v>
      </c>
      <c r="E59" s="49"/>
      <c r="F59" s="49" t="n">
        <f aca="false">D59+E59</f>
        <v>500</v>
      </c>
      <c r="G59" s="49"/>
      <c r="H59" s="49" t="n">
        <f aca="false">F59+G59</f>
        <v>500</v>
      </c>
      <c r="I59" s="49"/>
      <c r="J59" s="49" t="n">
        <f aca="false">H59+I59</f>
        <v>500</v>
      </c>
      <c r="K59" s="49" t="n">
        <v>-1</v>
      </c>
      <c r="L59" s="49" t="n">
        <f aca="false">J59+K59</f>
        <v>499</v>
      </c>
      <c r="M59" s="49" t="n">
        <v>-6.3</v>
      </c>
      <c r="N59" s="49" t="n">
        <f aca="false">L59+M59</f>
        <v>492.7</v>
      </c>
      <c r="O59" s="49"/>
      <c r="P59" s="49" t="n">
        <f aca="false">N59+O59</f>
        <v>492.7</v>
      </c>
      <c r="Q59" s="49"/>
      <c r="R59" s="49" t="n">
        <f aca="false">P59+Q59</f>
        <v>492.7</v>
      </c>
      <c r="S59" s="49"/>
      <c r="T59" s="50" t="n">
        <f aca="false">R59+S59</f>
        <v>492.7</v>
      </c>
      <c r="U59" s="51"/>
      <c r="V59" s="52" t="n">
        <f aca="false">T59+U59</f>
        <v>492.7</v>
      </c>
      <c r="W59" s="49"/>
      <c r="X59" s="49" t="n">
        <f aca="false">V59+W59</f>
        <v>492.7</v>
      </c>
      <c r="Y59" s="49" t="n">
        <v>250</v>
      </c>
      <c r="Z59" s="53" t="n">
        <v>1976.3</v>
      </c>
      <c r="AA59" s="95" t="n">
        <v>1982.45327</v>
      </c>
      <c r="AB59" s="54" t="n">
        <f aca="false">AA59/Z59*100</f>
        <v>100.311353033446</v>
      </c>
    </row>
    <row r="60" customFormat="false" ht="44.25" hidden="false" customHeight="true" outlineLevel="0" collapsed="false">
      <c r="A60" s="46"/>
      <c r="B60" s="101" t="s">
        <v>99</v>
      </c>
      <c r="C60" s="48" t="s">
        <v>100</v>
      </c>
      <c r="D60" s="49" t="n">
        <v>1271.6</v>
      </c>
      <c r="E60" s="49"/>
      <c r="F60" s="49" t="n">
        <f aca="false">D60+E60</f>
        <v>1271.6</v>
      </c>
      <c r="G60" s="49"/>
      <c r="H60" s="49" t="n">
        <f aca="false">F60+G60</f>
        <v>1271.6</v>
      </c>
      <c r="I60" s="49"/>
      <c r="J60" s="49" t="n">
        <f aca="false">H60+I60</f>
        <v>1271.6</v>
      </c>
      <c r="K60" s="49"/>
      <c r="L60" s="49" t="n">
        <f aca="false">J60+K60</f>
        <v>1271.6</v>
      </c>
      <c r="M60" s="49"/>
      <c r="N60" s="49" t="n">
        <f aca="false">L60+M60</f>
        <v>1271.6</v>
      </c>
      <c r="O60" s="49"/>
      <c r="P60" s="49" t="n">
        <f aca="false">N60+O60</f>
        <v>1271.6</v>
      </c>
      <c r="Q60" s="49"/>
      <c r="R60" s="49" t="n">
        <f aca="false">P60+Q60</f>
        <v>1271.6</v>
      </c>
      <c r="S60" s="49"/>
      <c r="T60" s="50" t="n">
        <f aca="false">R60+S60</f>
        <v>1271.6</v>
      </c>
      <c r="U60" s="51"/>
      <c r="V60" s="52" t="n">
        <f aca="false">T60+U60</f>
        <v>1271.6</v>
      </c>
      <c r="W60" s="49" t="n">
        <v>27</v>
      </c>
      <c r="X60" s="49" t="n">
        <f aca="false">V60+W60</f>
        <v>1298.6</v>
      </c>
      <c r="Y60" s="49" t="n">
        <v>200</v>
      </c>
      <c r="Z60" s="53" t="n">
        <v>1026.8</v>
      </c>
      <c r="AA60" s="95" t="n">
        <v>1083.86543</v>
      </c>
      <c r="AB60" s="54" t="n">
        <f aca="false">AA60/Z60*100</f>
        <v>105.557599337748</v>
      </c>
    </row>
    <row r="61" customFormat="false" ht="25.5" hidden="false" customHeight="true" outlineLevel="0" collapsed="false">
      <c r="A61" s="46"/>
      <c r="B61" s="75" t="s">
        <v>101</v>
      </c>
      <c r="C61" s="83" t="s">
        <v>102</v>
      </c>
      <c r="D61" s="77"/>
      <c r="E61" s="77"/>
      <c r="F61" s="77" t="n">
        <f aca="false">D61+E61</f>
        <v>0</v>
      </c>
      <c r="G61" s="112" t="n">
        <f aca="false">G62</f>
        <v>939.04162</v>
      </c>
      <c r="H61" s="112" t="n">
        <f aca="false">F61+G61</f>
        <v>939.04162</v>
      </c>
      <c r="I61" s="77" t="n">
        <f aca="false">I62</f>
        <v>-3.3</v>
      </c>
      <c r="J61" s="112" t="n">
        <f aca="false">H61+I61</f>
        <v>935.74162</v>
      </c>
      <c r="K61" s="77" t="n">
        <f aca="false">K62</f>
        <v>363.02</v>
      </c>
      <c r="L61" s="112" t="n">
        <f aca="false">J61+K61</f>
        <v>1298.76162</v>
      </c>
      <c r="M61" s="77" t="n">
        <f aca="false">M62</f>
        <v>0</v>
      </c>
      <c r="N61" s="112" t="n">
        <f aca="false">L61+M61</f>
        <v>1298.76162</v>
      </c>
      <c r="O61" s="77" t="n">
        <f aca="false">O62</f>
        <v>0</v>
      </c>
      <c r="P61" s="112" t="n">
        <f aca="false">N61+O61</f>
        <v>1298.76162</v>
      </c>
      <c r="Q61" s="77" t="n">
        <f aca="false">Q62</f>
        <v>0</v>
      </c>
      <c r="R61" s="112" t="n">
        <f aca="false">P61+Q61</f>
        <v>1298.76162</v>
      </c>
      <c r="S61" s="77"/>
      <c r="T61" s="78" t="n">
        <f aca="false">R61+S61</f>
        <v>1298.76162</v>
      </c>
      <c r="U61" s="30" t="n">
        <f aca="false">U62</f>
        <v>0</v>
      </c>
      <c r="V61" s="78" t="n">
        <f aca="false">V62</f>
        <v>1298.76162</v>
      </c>
      <c r="W61" s="113"/>
      <c r="X61" s="78" t="n">
        <f aca="false">V61+W61</f>
        <v>1298.76162</v>
      </c>
      <c r="Y61" s="77" t="n">
        <f aca="false">Y62</f>
        <v>45</v>
      </c>
      <c r="Z61" s="79" t="n">
        <f aca="false">Z62</f>
        <v>30.156</v>
      </c>
      <c r="AA61" s="112" t="n">
        <f aca="false">AA62</f>
        <v>30.156</v>
      </c>
      <c r="AB61" s="37" t="n">
        <f aca="false">AA61/Z61*100</f>
        <v>100</v>
      </c>
    </row>
    <row r="62" customFormat="false" ht="33" hidden="false" customHeight="true" outlineLevel="0" collapsed="false">
      <c r="A62" s="46"/>
      <c r="B62" s="47" t="s">
        <v>103</v>
      </c>
      <c r="C62" s="114" t="s">
        <v>104</v>
      </c>
      <c r="D62" s="49"/>
      <c r="E62" s="49"/>
      <c r="F62" s="49" t="n">
        <f aca="false">D62+E62</f>
        <v>0</v>
      </c>
      <c r="G62" s="95" t="n">
        <f aca="false">920+19.04238-0.00033-0.00043</f>
        <v>939.04162</v>
      </c>
      <c r="H62" s="95" t="n">
        <f aca="false">F62+G62</f>
        <v>939.04162</v>
      </c>
      <c r="I62" s="49" t="n">
        <v>-3.3</v>
      </c>
      <c r="J62" s="95" t="n">
        <f aca="false">H62+I62</f>
        <v>935.74162</v>
      </c>
      <c r="K62" s="49" t="n">
        <v>363.02</v>
      </c>
      <c r="L62" s="95" t="n">
        <f aca="false">J62+K62</f>
        <v>1298.76162</v>
      </c>
      <c r="M62" s="49"/>
      <c r="N62" s="95" t="n">
        <f aca="false">L62+M62</f>
        <v>1298.76162</v>
      </c>
      <c r="O62" s="49"/>
      <c r="P62" s="95" t="n">
        <f aca="false">N62+O62</f>
        <v>1298.76162</v>
      </c>
      <c r="Q62" s="49"/>
      <c r="R62" s="95" t="n">
        <f aca="false">P62+Q62</f>
        <v>1298.76162</v>
      </c>
      <c r="S62" s="49"/>
      <c r="T62" s="50" t="n">
        <f aca="false">R62+S62</f>
        <v>1298.76162</v>
      </c>
      <c r="U62" s="51"/>
      <c r="V62" s="50" t="n">
        <f aca="false">T62+U62</f>
        <v>1298.76162</v>
      </c>
      <c r="W62" s="94"/>
      <c r="X62" s="50" t="n">
        <f aca="false">V62+W62</f>
        <v>1298.76162</v>
      </c>
      <c r="Y62" s="49" t="n">
        <v>45</v>
      </c>
      <c r="Z62" s="53" t="n">
        <v>30.156</v>
      </c>
      <c r="AA62" s="95" t="n">
        <v>30.156</v>
      </c>
      <c r="AB62" s="54" t="n">
        <f aca="false">AA62/Z62*100</f>
        <v>100</v>
      </c>
    </row>
    <row r="63" customFormat="false" ht="24" hidden="false" customHeight="true" outlineLevel="0" collapsed="false">
      <c r="A63" s="46"/>
      <c r="B63" s="75" t="s">
        <v>105</v>
      </c>
      <c r="C63" s="83" t="s">
        <v>106</v>
      </c>
      <c r="D63" s="77" t="n">
        <f aca="false">D64</f>
        <v>142</v>
      </c>
      <c r="E63" s="77" t="e">
        <f aca="false">#REF!</f>
        <v>#REF!</v>
      </c>
      <c r="F63" s="77" t="e">
        <f aca="false">D63+E63</f>
        <v>#REF!</v>
      </c>
      <c r="G63" s="77" t="e">
        <f aca="false">#REF!</f>
        <v>#REF!</v>
      </c>
      <c r="H63" s="77" t="e">
        <f aca="false">F63+G63</f>
        <v>#REF!</v>
      </c>
      <c r="I63" s="77" t="e">
        <f aca="false">#REF!</f>
        <v>#REF!</v>
      </c>
      <c r="J63" s="77" t="e">
        <f aca="false">H63+I63</f>
        <v>#REF!</v>
      </c>
      <c r="K63" s="77" t="e">
        <f aca="false">#REF!+#REF!</f>
        <v>#REF!</v>
      </c>
      <c r="L63" s="77" t="e">
        <f aca="false">J63+K63</f>
        <v>#REF!</v>
      </c>
      <c r="M63" s="77" t="e">
        <f aca="false">#REF!+#REF!</f>
        <v>#REF!</v>
      </c>
      <c r="N63" s="77" t="e">
        <f aca="false">L63+M63</f>
        <v>#REF!</v>
      </c>
      <c r="O63" s="77" t="e">
        <f aca="false">#REF!+#REF!</f>
        <v>#REF!</v>
      </c>
      <c r="P63" s="77" t="e">
        <f aca="false">N63+O63</f>
        <v>#REF!</v>
      </c>
      <c r="Q63" s="77" t="e">
        <f aca="false">#REF!+#REF!</f>
        <v>#REF!</v>
      </c>
      <c r="R63" s="77" t="e">
        <f aca="false">P63+Q63</f>
        <v>#REF!</v>
      </c>
      <c r="S63" s="115"/>
      <c r="T63" s="78" t="e">
        <f aca="false">R63+S63</f>
        <v>#REF!</v>
      </c>
      <c r="U63" s="30" t="e">
        <f aca="false">U64+#REF!</f>
        <v>#REF!</v>
      </c>
      <c r="V63" s="29" t="e">
        <f aca="false">V64+#REF!</f>
        <v>#REF!</v>
      </c>
      <c r="W63" s="77" t="e">
        <f aca="false">W64+#REF!</f>
        <v>#REF!</v>
      </c>
      <c r="X63" s="77" t="e">
        <f aca="false">V63+W63</f>
        <v>#REF!</v>
      </c>
      <c r="Y63" s="77" t="e">
        <f aca="false">Y64+#REF!</f>
        <v>#REF!</v>
      </c>
      <c r="Z63" s="79" t="n">
        <f aca="false">Z64</f>
        <v>402.482</v>
      </c>
      <c r="AA63" s="79" t="n">
        <f aca="false">AA64</f>
        <v>400.40445</v>
      </c>
      <c r="AB63" s="37" t="n">
        <f aca="false">AA63/Z63*100</f>
        <v>99.4838154252861</v>
      </c>
    </row>
    <row r="64" customFormat="false" ht="37.5" hidden="false" customHeight="true" outlineLevel="0" collapsed="false">
      <c r="A64" s="46"/>
      <c r="B64" s="101" t="s">
        <v>107</v>
      </c>
      <c r="C64" s="48" t="s">
        <v>108</v>
      </c>
      <c r="D64" s="49" t="n">
        <v>142</v>
      </c>
      <c r="E64" s="49"/>
      <c r="F64" s="49" t="n">
        <f aca="false">D64+E64</f>
        <v>142</v>
      </c>
      <c r="G64" s="49"/>
      <c r="H64" s="49" t="n">
        <f aca="false">F64+G64</f>
        <v>142</v>
      </c>
      <c r="I64" s="49"/>
      <c r="J64" s="49" t="n">
        <f aca="false">H64+I64</f>
        <v>142</v>
      </c>
      <c r="K64" s="49"/>
      <c r="L64" s="49" t="n">
        <f aca="false">J64+K64</f>
        <v>142</v>
      </c>
      <c r="M64" s="49"/>
      <c r="N64" s="49" t="n">
        <f aca="false">L64+M64</f>
        <v>142</v>
      </c>
      <c r="O64" s="49"/>
      <c r="P64" s="49" t="n">
        <f aca="false">N64+O64</f>
        <v>142</v>
      </c>
      <c r="Q64" s="49"/>
      <c r="R64" s="49" t="n">
        <f aca="false">P64+Q64</f>
        <v>142</v>
      </c>
      <c r="S64" s="49"/>
      <c r="T64" s="50" t="n">
        <f aca="false">R64+S64</f>
        <v>142</v>
      </c>
      <c r="U64" s="51"/>
      <c r="V64" s="52" t="n">
        <f aca="false">T64+U64</f>
        <v>142</v>
      </c>
      <c r="W64" s="49" t="n">
        <v>30</v>
      </c>
      <c r="X64" s="49" t="n">
        <f aca="false">V64+W64</f>
        <v>172</v>
      </c>
      <c r="Y64" s="49" t="n">
        <v>250</v>
      </c>
      <c r="Z64" s="53" t="n">
        <v>402.482</v>
      </c>
      <c r="AA64" s="95" t="n">
        <v>400.40445</v>
      </c>
      <c r="AB64" s="54" t="n">
        <f aca="false">AA64/Z64*100</f>
        <v>99.4838154252861</v>
      </c>
    </row>
    <row r="65" customFormat="false" ht="11.25" hidden="false" customHeight="false" outlineLevel="0" collapsed="false">
      <c r="A65" s="58"/>
      <c r="B65" s="75" t="s">
        <v>28</v>
      </c>
      <c r="C65" s="83" t="s">
        <v>29</v>
      </c>
      <c r="D65" s="77" t="n">
        <v>1100</v>
      </c>
      <c r="E65" s="77"/>
      <c r="F65" s="77" t="n">
        <f aca="false">D65+E65</f>
        <v>1100</v>
      </c>
      <c r="G65" s="77"/>
      <c r="H65" s="77" t="n">
        <f aca="false">F65+G65</f>
        <v>1100</v>
      </c>
      <c r="I65" s="77"/>
      <c r="J65" s="77" t="n">
        <f aca="false">H65+I65</f>
        <v>1100</v>
      </c>
      <c r="K65" s="77"/>
      <c r="L65" s="77" t="n">
        <f aca="false">J65+K65</f>
        <v>1100</v>
      </c>
      <c r="M65" s="77"/>
      <c r="N65" s="77" t="n">
        <f aca="false">L65+M65</f>
        <v>1100</v>
      </c>
      <c r="O65" s="77"/>
      <c r="P65" s="77" t="n">
        <f aca="false">N65+O65</f>
        <v>1100</v>
      </c>
      <c r="Q65" s="77"/>
      <c r="R65" s="77" t="n">
        <f aca="false">P65+Q65</f>
        <v>1100</v>
      </c>
      <c r="S65" s="77"/>
      <c r="T65" s="78" t="n">
        <f aca="false">R65+S65</f>
        <v>1100</v>
      </c>
      <c r="U65" s="30"/>
      <c r="V65" s="29" t="n">
        <f aca="false">T65+U65</f>
        <v>1100</v>
      </c>
      <c r="W65" s="77"/>
      <c r="X65" s="77" t="n">
        <f aca="false">V65+W65</f>
        <v>1100</v>
      </c>
      <c r="Y65" s="77" t="n">
        <v>300</v>
      </c>
      <c r="Z65" s="79" t="n">
        <v>765</v>
      </c>
      <c r="AA65" s="112" t="n">
        <v>403.55948</v>
      </c>
      <c r="AB65" s="37" t="n">
        <f aca="false">AA65/Z65*100</f>
        <v>52.7528732026144</v>
      </c>
    </row>
    <row r="66" customFormat="false" ht="15.75" hidden="false" customHeight="true" outlineLevel="0" collapsed="false">
      <c r="A66" s="46"/>
      <c r="B66" s="75" t="s">
        <v>109</v>
      </c>
      <c r="C66" s="83" t="s">
        <v>110</v>
      </c>
      <c r="D66" s="77" t="n">
        <f aca="false">D67</f>
        <v>50</v>
      </c>
      <c r="E66" s="77" t="n">
        <f aca="false">E67+E68</f>
        <v>0</v>
      </c>
      <c r="F66" s="77" t="n">
        <f aca="false">D66+E66</f>
        <v>50</v>
      </c>
      <c r="G66" s="77" t="n">
        <f aca="false">G67+G68</f>
        <v>0</v>
      </c>
      <c r="H66" s="77" t="n">
        <f aca="false">F66+G66</f>
        <v>50</v>
      </c>
      <c r="I66" s="77" t="n">
        <f aca="false">I67+I68</f>
        <v>0</v>
      </c>
      <c r="J66" s="77" t="n">
        <f aca="false">H66+I66</f>
        <v>50</v>
      </c>
      <c r="K66" s="77" t="n">
        <f aca="false">K67+K68</f>
        <v>0</v>
      </c>
      <c r="L66" s="77" t="n">
        <f aca="false">J66+K66</f>
        <v>50</v>
      </c>
      <c r="M66" s="77" t="n">
        <f aca="false">M67+M68</f>
        <v>0</v>
      </c>
      <c r="N66" s="77" t="n">
        <f aca="false">L66+M66</f>
        <v>50</v>
      </c>
      <c r="O66" s="77" t="n">
        <f aca="false">O67+O68</f>
        <v>0</v>
      </c>
      <c r="P66" s="77" t="n">
        <f aca="false">N66+O66</f>
        <v>50</v>
      </c>
      <c r="Q66" s="77" t="n">
        <f aca="false">Q67+Q68</f>
        <v>0</v>
      </c>
      <c r="R66" s="77" t="n">
        <f aca="false">P66+Q66</f>
        <v>50</v>
      </c>
      <c r="S66" s="77"/>
      <c r="T66" s="78" t="n">
        <f aca="false">R66+S66</f>
        <v>50</v>
      </c>
      <c r="U66" s="30" t="n">
        <f aca="false">U67</f>
        <v>0</v>
      </c>
      <c r="V66" s="29" t="n">
        <f aca="false">V67</f>
        <v>50</v>
      </c>
      <c r="W66" s="77"/>
      <c r="X66" s="77" t="n">
        <f aca="false">V66+W66</f>
        <v>50</v>
      </c>
      <c r="Y66" s="77" t="n">
        <f aca="false">Y67</f>
        <v>-40</v>
      </c>
      <c r="Z66" s="79" t="n">
        <f aca="false">Z67+Z68</f>
        <v>3</v>
      </c>
      <c r="AA66" s="112" t="n">
        <f aca="false">AA67+AA68</f>
        <v>-45.10278</v>
      </c>
      <c r="AB66" s="37" t="n">
        <f aca="false">AA66/Z66*100</f>
        <v>-1503.426</v>
      </c>
    </row>
    <row r="67" customFormat="false" ht="11.25" hidden="false" customHeight="false" outlineLevel="0" collapsed="false">
      <c r="A67" s="46"/>
      <c r="B67" s="47" t="s">
        <v>111</v>
      </c>
      <c r="C67" s="116" t="s">
        <v>112</v>
      </c>
      <c r="D67" s="49" t="n">
        <v>50</v>
      </c>
      <c r="E67" s="49"/>
      <c r="F67" s="49" t="n">
        <f aca="false">D67+E67</f>
        <v>50</v>
      </c>
      <c r="G67" s="49"/>
      <c r="H67" s="49" t="n">
        <f aca="false">F67+G67</f>
        <v>50</v>
      </c>
      <c r="I67" s="49"/>
      <c r="J67" s="49" t="n">
        <f aca="false">H67+I67</f>
        <v>50</v>
      </c>
      <c r="K67" s="49"/>
      <c r="L67" s="49" t="n">
        <f aca="false">J67+K67</f>
        <v>50</v>
      </c>
      <c r="M67" s="49"/>
      <c r="N67" s="49" t="n">
        <f aca="false">L67+M67</f>
        <v>50</v>
      </c>
      <c r="O67" s="49"/>
      <c r="P67" s="49" t="n">
        <f aca="false">N67+O67</f>
        <v>50</v>
      </c>
      <c r="Q67" s="49"/>
      <c r="R67" s="49" t="n">
        <f aca="false">P67+Q67</f>
        <v>50</v>
      </c>
      <c r="S67" s="49"/>
      <c r="T67" s="50" t="n">
        <f aca="false">R67+S67</f>
        <v>50</v>
      </c>
      <c r="U67" s="51"/>
      <c r="V67" s="52" t="n">
        <f aca="false">T67+U67</f>
        <v>50</v>
      </c>
      <c r="W67" s="49"/>
      <c r="X67" s="49" t="n">
        <f aca="false">V67+W67</f>
        <v>50</v>
      </c>
      <c r="Y67" s="49" t="n">
        <v>-40</v>
      </c>
      <c r="Z67" s="53" t="n">
        <v>0</v>
      </c>
      <c r="AA67" s="95" t="n">
        <v>-48</v>
      </c>
      <c r="AB67" s="54" t="s">
        <v>113</v>
      </c>
    </row>
    <row r="68" customFormat="false" ht="11.25" hidden="false" customHeight="false" outlineLevel="0" collapsed="false">
      <c r="A68" s="46"/>
      <c r="B68" s="47" t="s">
        <v>114</v>
      </c>
      <c r="C68" s="48" t="s">
        <v>115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50" t="n">
        <f aca="false">R68+S68</f>
        <v>0</v>
      </c>
      <c r="U68" s="51"/>
      <c r="V68" s="51"/>
      <c r="W68" s="94"/>
      <c r="X68" s="94" t="n">
        <f aca="false">V68+W68</f>
        <v>0</v>
      </c>
      <c r="Y68" s="49"/>
      <c r="Z68" s="53" t="n">
        <v>3</v>
      </c>
      <c r="AA68" s="95" t="n">
        <v>2.89722</v>
      </c>
      <c r="AB68" s="54" t="n">
        <f aca="false">AA68/Z68*100</f>
        <v>96.574</v>
      </c>
    </row>
    <row r="69" customFormat="false" ht="21" hidden="false" customHeight="true" outlineLevel="0" collapsed="false">
      <c r="A69" s="74" t="s">
        <v>93</v>
      </c>
      <c r="B69" s="28" t="s">
        <v>116</v>
      </c>
      <c r="C69" s="117" t="s">
        <v>117</v>
      </c>
      <c r="D69" s="49"/>
      <c r="E69" s="49"/>
      <c r="F69" s="49"/>
      <c r="G69" s="95"/>
      <c r="H69" s="95"/>
      <c r="I69" s="95"/>
      <c r="J69" s="95"/>
      <c r="K69" s="49"/>
      <c r="L69" s="95"/>
      <c r="M69" s="49"/>
      <c r="N69" s="95"/>
      <c r="O69" s="49"/>
      <c r="P69" s="95"/>
      <c r="Q69" s="49"/>
      <c r="R69" s="95"/>
      <c r="S69" s="49"/>
      <c r="T69" s="50"/>
      <c r="U69" s="50"/>
      <c r="V69" s="50"/>
      <c r="W69" s="49"/>
      <c r="X69" s="95"/>
      <c r="Y69" s="49"/>
      <c r="Z69" s="79" t="n">
        <f aca="false">Z70+Z71+Z72+Z83+Z93+Z102+Z104+Z106</f>
        <v>134847.67488</v>
      </c>
      <c r="AA69" s="79" t="n">
        <f aca="false">AA70+AA71+AA72+AA83+AA93+AA102+AA104+AA106</f>
        <v>123888.32093</v>
      </c>
      <c r="AB69" s="37" t="n">
        <f aca="false">AA69/Z69*100</f>
        <v>91.8727898276684</v>
      </c>
      <c r="AC69" s="96"/>
      <c r="AF69" s="80" t="n">
        <f aca="false">Z69-AA69</f>
        <v>10959.35395</v>
      </c>
      <c r="AG69" s="80"/>
      <c r="AH69" s="80"/>
      <c r="AI69" s="80"/>
    </row>
    <row r="70" s="105" customFormat="true" ht="22.5" hidden="false" customHeight="true" outlineLevel="0" collapsed="false">
      <c r="A70" s="46"/>
      <c r="B70" s="101" t="s">
        <v>118</v>
      </c>
      <c r="C70" s="48" t="s">
        <v>119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93"/>
      <c r="V70" s="93"/>
      <c r="W70" s="93"/>
      <c r="X70" s="93"/>
      <c r="Y70" s="93"/>
      <c r="Z70" s="53" t="n">
        <v>2528.2</v>
      </c>
      <c r="AA70" s="95" t="n">
        <v>2528.2</v>
      </c>
      <c r="AB70" s="54" t="n">
        <f aca="false">AA70/Z70*100</f>
        <v>100</v>
      </c>
    </row>
    <row r="71" s="105" customFormat="true" ht="22.5" hidden="false" customHeight="true" outlineLevel="0" collapsed="false">
      <c r="A71" s="46"/>
      <c r="B71" s="101" t="s">
        <v>120</v>
      </c>
      <c r="C71" s="48" t="s">
        <v>12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93"/>
      <c r="V71" s="93"/>
      <c r="W71" s="93"/>
      <c r="X71" s="93"/>
      <c r="Y71" s="93"/>
      <c r="Z71" s="53" t="n">
        <v>19730.8</v>
      </c>
      <c r="AA71" s="95" t="n">
        <v>19730.8</v>
      </c>
      <c r="AB71" s="54" t="n">
        <f aca="false">AA71/Z71*100</f>
        <v>100</v>
      </c>
    </row>
    <row r="72" s="105" customFormat="true" ht="21" hidden="false" customHeight="false" outlineLevel="0" collapsed="false">
      <c r="A72" s="118" t="s">
        <v>122</v>
      </c>
      <c r="B72" s="75" t="s">
        <v>123</v>
      </c>
      <c r="C72" s="119" t="s">
        <v>124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93"/>
      <c r="V72" s="93"/>
      <c r="W72" s="93"/>
      <c r="X72" s="93"/>
      <c r="Y72" s="93"/>
      <c r="Z72" s="79" t="n">
        <f aca="false">Z73+Z74+Z75+Z76+Z77</f>
        <v>82447.23503</v>
      </c>
      <c r="AA72" s="79" t="n">
        <f aca="false">AA73+AA74+AA75+AA76+AA77</f>
        <v>82445.95803</v>
      </c>
      <c r="AB72" s="37" t="n">
        <f aca="false">AA72/Z72*100</f>
        <v>99.9984511305934</v>
      </c>
      <c r="AF72" s="120"/>
    </row>
    <row r="73" s="70" customFormat="true" ht="45" hidden="false" customHeight="false" outlineLevel="0" collapsed="false">
      <c r="A73" s="59"/>
      <c r="B73" s="92" t="s">
        <v>125</v>
      </c>
      <c r="C73" s="97" t="s">
        <v>126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9"/>
      <c r="U73" s="41"/>
      <c r="V73" s="40"/>
      <c r="W73" s="68"/>
      <c r="X73" s="68"/>
      <c r="Y73" s="68"/>
      <c r="Z73" s="98" t="n">
        <v>628.43596</v>
      </c>
      <c r="AA73" s="98" t="n">
        <v>628.43596</v>
      </c>
      <c r="AB73" s="54" t="n">
        <f aca="false">AA73/Z73*100</f>
        <v>100</v>
      </c>
      <c r="AC73" s="91"/>
      <c r="AD73" s="91"/>
    </row>
    <row r="74" s="70" customFormat="true" ht="45" hidden="false" customHeight="false" outlineLevel="0" collapsed="false">
      <c r="A74" s="59"/>
      <c r="B74" s="92" t="s">
        <v>127</v>
      </c>
      <c r="C74" s="97" t="s">
        <v>128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9"/>
      <c r="U74" s="41"/>
      <c r="V74" s="40"/>
      <c r="W74" s="68"/>
      <c r="X74" s="68"/>
      <c r="Y74" s="68"/>
      <c r="Z74" s="98" t="n">
        <v>1077.15207</v>
      </c>
      <c r="AA74" s="98" t="n">
        <v>1077.15207</v>
      </c>
      <c r="AB74" s="54" t="n">
        <f aca="false">AA74/Z74*100</f>
        <v>100</v>
      </c>
      <c r="AC74" s="91"/>
      <c r="AD74" s="91"/>
    </row>
    <row r="75" s="70" customFormat="true" ht="23.25" hidden="false" customHeight="true" outlineLevel="0" collapsed="false">
      <c r="A75" s="59"/>
      <c r="B75" s="92" t="s">
        <v>129</v>
      </c>
      <c r="C75" s="97" t="s">
        <v>130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9"/>
      <c r="U75" s="41"/>
      <c r="V75" s="40"/>
      <c r="W75" s="68"/>
      <c r="X75" s="68"/>
      <c r="Y75" s="68"/>
      <c r="Z75" s="98" t="n">
        <v>36912.5</v>
      </c>
      <c r="AA75" s="99" t="n">
        <v>36912.5</v>
      </c>
      <c r="AB75" s="54" t="n">
        <f aca="false">AA75/Z75*100</f>
        <v>100</v>
      </c>
      <c r="AC75" s="91"/>
      <c r="AD75" s="91"/>
      <c r="AF75" s="100"/>
    </row>
    <row r="76" s="70" customFormat="true" ht="23.25" hidden="false" customHeight="true" outlineLevel="0" collapsed="false">
      <c r="A76" s="59"/>
      <c r="B76" s="92" t="s">
        <v>129</v>
      </c>
      <c r="C76" s="121" t="s">
        <v>131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9"/>
      <c r="U76" s="41"/>
      <c r="V76" s="40"/>
      <c r="W76" s="68"/>
      <c r="X76" s="68"/>
      <c r="Y76" s="68"/>
      <c r="Z76" s="98" t="n">
        <v>9.147</v>
      </c>
      <c r="AA76" s="99" t="n">
        <v>7.87</v>
      </c>
      <c r="AB76" s="54" t="n">
        <f aca="false">AA76/Z76*100</f>
        <v>86.0391385153602</v>
      </c>
      <c r="AC76" s="91"/>
      <c r="AD76" s="91"/>
      <c r="AF76" s="100"/>
    </row>
    <row r="77" s="105" customFormat="true" ht="11.25" hidden="false" customHeight="false" outlineLevel="0" collapsed="false">
      <c r="A77" s="118" t="s">
        <v>122</v>
      </c>
      <c r="B77" s="122" t="s">
        <v>132</v>
      </c>
      <c r="C77" s="119" t="s">
        <v>133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93"/>
      <c r="V77" s="93"/>
      <c r="W77" s="93"/>
      <c r="X77" s="93"/>
      <c r="Y77" s="93"/>
      <c r="Z77" s="79" t="n">
        <f aca="false">Z78+Z79+Z80+Z81+Z82</f>
        <v>43820</v>
      </c>
      <c r="AA77" s="79" t="n">
        <f aca="false">AA78+AA79+AA80+AA81+AA82</f>
        <v>43820</v>
      </c>
      <c r="AB77" s="37" t="n">
        <f aca="false">AA77/Z77*100</f>
        <v>100</v>
      </c>
      <c r="AF77" s="120"/>
    </row>
    <row r="78" s="105" customFormat="true" ht="23.25" hidden="false" customHeight="true" outlineLevel="0" collapsed="false">
      <c r="A78" s="118" t="s">
        <v>93</v>
      </c>
      <c r="B78" s="101" t="s">
        <v>132</v>
      </c>
      <c r="C78" s="48" t="s">
        <v>134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93"/>
      <c r="V78" s="93"/>
      <c r="W78" s="93"/>
      <c r="X78" s="93"/>
      <c r="Y78" s="93"/>
      <c r="Z78" s="53" t="n">
        <v>159.9</v>
      </c>
      <c r="AA78" s="95" t="n">
        <v>159.9</v>
      </c>
      <c r="AB78" s="54" t="n">
        <f aca="false">AA78/Z78*100</f>
        <v>100</v>
      </c>
      <c r="AF78" s="120"/>
    </row>
    <row r="79" s="105" customFormat="true" ht="33.75" hidden="false" customHeight="false" outlineLevel="0" collapsed="false">
      <c r="A79" s="118" t="s">
        <v>93</v>
      </c>
      <c r="B79" s="101" t="s">
        <v>132</v>
      </c>
      <c r="C79" s="97" t="s">
        <v>135</v>
      </c>
      <c r="D79" s="98" t="n">
        <v>2329.9</v>
      </c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93"/>
      <c r="V79" s="93"/>
      <c r="W79" s="93"/>
      <c r="X79" s="93"/>
      <c r="Y79" s="93"/>
      <c r="Z79" s="53" t="n">
        <v>2329.9</v>
      </c>
      <c r="AA79" s="95" t="n">
        <v>2329.9</v>
      </c>
      <c r="AB79" s="54" t="n">
        <f aca="false">AA79/Z79*100</f>
        <v>100</v>
      </c>
    </row>
    <row r="80" s="105" customFormat="true" ht="67.5" hidden="false" customHeight="false" outlineLevel="0" collapsed="false">
      <c r="A80" s="118" t="s">
        <v>93</v>
      </c>
      <c r="B80" s="101" t="s">
        <v>132</v>
      </c>
      <c r="C80" s="97" t="s">
        <v>136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93"/>
      <c r="V80" s="93"/>
      <c r="W80" s="93"/>
      <c r="X80" s="93"/>
      <c r="Y80" s="93"/>
      <c r="Z80" s="53" t="n">
        <v>1933.8</v>
      </c>
      <c r="AA80" s="95" t="n">
        <v>1933.8</v>
      </c>
      <c r="AB80" s="54" t="n">
        <f aca="false">AA80/Z80*100</f>
        <v>100</v>
      </c>
    </row>
    <row r="81" s="105" customFormat="true" ht="33.75" hidden="false" customHeight="false" outlineLevel="0" collapsed="false">
      <c r="A81" s="118" t="s">
        <v>93</v>
      </c>
      <c r="B81" s="101" t="s">
        <v>132</v>
      </c>
      <c r="C81" s="97" t="s">
        <v>137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93"/>
      <c r="V81" s="93"/>
      <c r="W81" s="93"/>
      <c r="X81" s="93"/>
      <c r="Y81" s="93"/>
      <c r="Z81" s="53" t="n">
        <v>34639.4</v>
      </c>
      <c r="AA81" s="95" t="n">
        <v>34639.4</v>
      </c>
      <c r="AB81" s="54" t="n">
        <f aca="false">AA81/Z81*100</f>
        <v>100</v>
      </c>
    </row>
    <row r="82" s="105" customFormat="true" ht="78.75" hidden="false" customHeight="false" outlineLevel="0" collapsed="false">
      <c r="A82" s="118" t="s">
        <v>93</v>
      </c>
      <c r="B82" s="101" t="s">
        <v>132</v>
      </c>
      <c r="C82" s="97" t="s">
        <v>138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93"/>
      <c r="V82" s="93"/>
      <c r="W82" s="93"/>
      <c r="X82" s="93"/>
      <c r="Y82" s="93"/>
      <c r="Z82" s="53" t="n">
        <v>4757</v>
      </c>
      <c r="AA82" s="95" t="n">
        <v>4757</v>
      </c>
      <c r="AB82" s="54" t="n">
        <f aca="false">AA82/Z82*100</f>
        <v>100</v>
      </c>
    </row>
    <row r="83" customFormat="false" ht="28.5" hidden="false" customHeight="true" outlineLevel="0" collapsed="false">
      <c r="A83" s="46"/>
      <c r="B83" s="123" t="s">
        <v>139</v>
      </c>
      <c r="C83" s="124" t="s">
        <v>140</v>
      </c>
      <c r="D83" s="77" t="e">
        <f aca="false">D84+#REF!+#REF!+#REF!+#REF!+#REF!+#REF!+#REF!+#REF!+#REF!</f>
        <v>#REF!</v>
      </c>
      <c r="E83" s="77" t="e">
        <f aca="false">E84+#REF!+#REF!+#REF!+#REF!+#REF!+#REF!+#REF!+#REF!+#REF!</f>
        <v>#REF!</v>
      </c>
      <c r="F83" s="77" t="e">
        <f aca="false">D83+E83</f>
        <v>#REF!</v>
      </c>
      <c r="G83" s="77" t="e">
        <f aca="false">G84+#REF!+#REF!+#REF!+#REF!+#REF!+#REF!+#REF!+#REF!+#REF!</f>
        <v>#REF!</v>
      </c>
      <c r="H83" s="77" t="e">
        <f aca="false">F83+G83</f>
        <v>#REF!</v>
      </c>
      <c r="I83" s="77" t="e">
        <f aca="false">I84+#REF!+#REF!+#REF!+#REF!+#REF!+#REF!+#REF!+#REF!+#REF!</f>
        <v>#REF!</v>
      </c>
      <c r="J83" s="77" t="e">
        <f aca="false">H83+I83</f>
        <v>#REF!</v>
      </c>
      <c r="K83" s="77" t="e">
        <f aca="false">K84+#REF!+#REF!+#REF!+#REF!+#REF!+#REF!+#REF!+#REF!+#REF!</f>
        <v>#REF!</v>
      </c>
      <c r="L83" s="77" t="e">
        <f aca="false">J83+K83</f>
        <v>#REF!</v>
      </c>
      <c r="M83" s="77" t="e">
        <f aca="false">M84+#REF!+#REF!+#REF!+#REF!+#REF!+#REF!+#REF!+#REF!+#REF!</f>
        <v>#REF!</v>
      </c>
      <c r="N83" s="77" t="e">
        <f aca="false">L83+M83</f>
        <v>#REF!</v>
      </c>
      <c r="O83" s="77" t="e">
        <f aca="false">O84+#REF!+#REF!+#REF!+O86+#REF!+#REF!+#REF!+#REF!+#REF!</f>
        <v>#REF!</v>
      </c>
      <c r="P83" s="77" t="e">
        <f aca="false">P84+#REF!+#REF!+#REF!+P86+#REF!+#REF!+#REF!+#REF!+#REF!</f>
        <v>#REF!</v>
      </c>
      <c r="Q83" s="77" t="e">
        <f aca="false">Q84+#REF!+#REF!+#REF!+Q86+#REF!+#REF!+#REF!+#REF!+#REF!</f>
        <v>#REF!</v>
      </c>
      <c r="R83" s="77" t="e">
        <f aca="false">R84+#REF!+#REF!+#REF!+R86+#REF!+#REF!+#REF!+#REF!+#REF!</f>
        <v>#REF!</v>
      </c>
      <c r="S83" s="77" t="n">
        <f aca="false">SUM(S84:S86)</f>
        <v>0</v>
      </c>
      <c r="T83" s="77" t="e">
        <f aca="false">SUM(T84:T86)</f>
        <v>#REF!</v>
      </c>
      <c r="U83" s="125"/>
      <c r="V83" s="125"/>
      <c r="W83" s="125"/>
      <c r="X83" s="125"/>
      <c r="Y83" s="125"/>
      <c r="Z83" s="79" t="n">
        <f aca="false">Z84+Z85+Z86+Z87+Z88+Z89+Z90+Z91+Z92</f>
        <v>2752</v>
      </c>
      <c r="AA83" s="79" t="n">
        <f aca="false">AA84+AA85+AA86+AA87+AA88+AA89+AA90+AA91+AA92</f>
        <v>2752</v>
      </c>
      <c r="AB83" s="54" t="n">
        <f aca="false">AA83/Z83*100</f>
        <v>100</v>
      </c>
    </row>
    <row r="84" customFormat="false" ht="56.25" hidden="false" customHeight="false" outlineLevel="0" collapsed="false">
      <c r="A84" s="46"/>
      <c r="B84" s="101" t="s">
        <v>141</v>
      </c>
      <c r="C84" s="73" t="s">
        <v>142</v>
      </c>
      <c r="D84" s="49" t="n">
        <v>841</v>
      </c>
      <c r="E84" s="49"/>
      <c r="F84" s="49" t="n">
        <f aca="false">D84+E84</f>
        <v>841</v>
      </c>
      <c r="G84" s="49"/>
      <c r="H84" s="49" t="n">
        <f aca="false">F84+G84</f>
        <v>841</v>
      </c>
      <c r="I84" s="49"/>
      <c r="J84" s="49" t="n">
        <f aca="false">H84+I84</f>
        <v>841</v>
      </c>
      <c r="K84" s="49"/>
      <c r="L84" s="49" t="n">
        <f aca="false">J84+K84</f>
        <v>841</v>
      </c>
      <c r="M84" s="49"/>
      <c r="N84" s="49" t="n">
        <f aca="false">L84+M84</f>
        <v>841</v>
      </c>
      <c r="O84" s="49" t="n">
        <v>2.2</v>
      </c>
      <c r="P84" s="49" t="n">
        <f aca="false">N84+O84</f>
        <v>843.2</v>
      </c>
      <c r="Q84" s="102"/>
      <c r="R84" s="49" t="n">
        <f aca="false">P84+Q84</f>
        <v>843.2</v>
      </c>
      <c r="S84" s="94"/>
      <c r="T84" s="49" t="n">
        <f aca="false">R84+S84</f>
        <v>843.2</v>
      </c>
      <c r="U84" s="93"/>
      <c r="V84" s="93"/>
      <c r="W84" s="93"/>
      <c r="X84" s="93"/>
      <c r="Y84" s="93"/>
      <c r="Z84" s="53" t="n">
        <v>4.3</v>
      </c>
      <c r="AA84" s="95" t="n">
        <v>4.3</v>
      </c>
      <c r="AB84" s="54" t="n">
        <f aca="false">AA84/Z84*100</f>
        <v>100</v>
      </c>
    </row>
    <row r="85" customFormat="false" ht="59.25" hidden="false" customHeight="true" outlineLevel="0" collapsed="false">
      <c r="A85" s="46"/>
      <c r="B85" s="101" t="s">
        <v>143</v>
      </c>
      <c r="C85" s="73" t="s">
        <v>144</v>
      </c>
      <c r="D85" s="49"/>
      <c r="E85" s="126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102"/>
      <c r="R85" s="49"/>
      <c r="S85" s="94"/>
      <c r="T85" s="49"/>
      <c r="U85" s="93"/>
      <c r="V85" s="93"/>
      <c r="W85" s="93"/>
      <c r="X85" s="93"/>
      <c r="Y85" s="93"/>
      <c r="Z85" s="53" t="n">
        <v>659.3</v>
      </c>
      <c r="AA85" s="95" t="n">
        <v>659.3</v>
      </c>
      <c r="AB85" s="54" t="n">
        <f aca="false">AA85/Z85*100</f>
        <v>100</v>
      </c>
    </row>
    <row r="86" customFormat="false" ht="22.5" hidden="false" customHeight="false" outlineLevel="0" collapsed="false">
      <c r="A86" s="101"/>
      <c r="B86" s="101" t="s">
        <v>143</v>
      </c>
      <c r="C86" s="107" t="s">
        <v>145</v>
      </c>
      <c r="D86" s="95" t="n">
        <v>254.6</v>
      </c>
      <c r="E86" s="127" t="n">
        <v>261.7</v>
      </c>
      <c r="F86" s="128"/>
      <c r="G86" s="128" t="n">
        <v>1099</v>
      </c>
      <c r="H86" s="129"/>
      <c r="I86" s="128" t="n">
        <f aca="false">G86+H86</f>
        <v>1099</v>
      </c>
      <c r="J86" s="129"/>
      <c r="K86" s="130" t="n">
        <f aca="false">I86+J86</f>
        <v>1099</v>
      </c>
      <c r="L86" s="131"/>
      <c r="M86" s="132" t="n">
        <f aca="false">K86+L86</f>
        <v>1099</v>
      </c>
      <c r="N86" s="49" t="e">
        <f aca="false">#REF!+#REF!</f>
        <v>#REF!</v>
      </c>
      <c r="O86" s="49"/>
      <c r="P86" s="49" t="e">
        <f aca="false">N86+O86</f>
        <v>#REF!</v>
      </c>
      <c r="Q86" s="102"/>
      <c r="R86" s="49" t="e">
        <f aca="false">P86+Q86</f>
        <v>#REF!</v>
      </c>
      <c r="S86" s="94"/>
      <c r="T86" s="49" t="e">
        <f aca="false">R86+S86</f>
        <v>#REF!</v>
      </c>
      <c r="U86" s="93"/>
      <c r="V86" s="93"/>
      <c r="W86" s="93"/>
      <c r="X86" s="93"/>
      <c r="Y86" s="93"/>
      <c r="Z86" s="53" t="n">
        <v>1099</v>
      </c>
      <c r="AA86" s="95" t="n">
        <v>1099</v>
      </c>
      <c r="AB86" s="54" t="n">
        <f aca="false">AA86/Z86*100</f>
        <v>100</v>
      </c>
    </row>
    <row r="87" customFormat="false" ht="33.75" hidden="false" customHeight="false" outlineLevel="0" collapsed="false">
      <c r="A87" s="101"/>
      <c r="B87" s="101" t="s">
        <v>143</v>
      </c>
      <c r="C87" s="73" t="s">
        <v>146</v>
      </c>
      <c r="D87" s="95" t="n">
        <v>521.7</v>
      </c>
      <c r="E87" s="127" t="n">
        <v>535.9</v>
      </c>
      <c r="F87" s="128"/>
      <c r="G87" s="128" t="n">
        <v>268.4</v>
      </c>
      <c r="H87" s="129"/>
      <c r="I87" s="128" t="n">
        <f aca="false">G87+H87</f>
        <v>268.4</v>
      </c>
      <c r="J87" s="129"/>
      <c r="K87" s="130" t="n">
        <f aca="false">I87+J87</f>
        <v>268.4</v>
      </c>
      <c r="L87" s="131"/>
      <c r="M87" s="132" t="n">
        <f aca="false">K87+L87</f>
        <v>268.4</v>
      </c>
      <c r="N87" s="49" t="n">
        <f aca="false">L93+M93</f>
        <v>492.6</v>
      </c>
      <c r="O87" s="49"/>
      <c r="P87" s="49" t="n">
        <f aca="false">N87+O87</f>
        <v>492.6</v>
      </c>
      <c r="Q87" s="102"/>
      <c r="R87" s="49" t="n">
        <v>839.2</v>
      </c>
      <c r="S87" s="94"/>
      <c r="T87" s="49" t="n">
        <f aca="false">R87+S87</f>
        <v>839.2</v>
      </c>
      <c r="U87" s="93"/>
      <c r="V87" s="93"/>
      <c r="W87" s="93"/>
      <c r="X87" s="93"/>
      <c r="Y87" s="93"/>
      <c r="Z87" s="53" t="n">
        <v>268.4</v>
      </c>
      <c r="AA87" s="95" t="n">
        <v>268.4</v>
      </c>
      <c r="AB87" s="54" t="n">
        <f aca="false">AA87/Z87*100</f>
        <v>100</v>
      </c>
    </row>
    <row r="88" customFormat="false" ht="22.5" hidden="false" customHeight="false" outlineLevel="0" collapsed="false">
      <c r="A88" s="101"/>
      <c r="B88" s="101" t="s">
        <v>85</v>
      </c>
      <c r="C88" s="107" t="s">
        <v>147</v>
      </c>
      <c r="D88" s="95" t="n">
        <v>74833.3</v>
      </c>
      <c r="E88" s="127" t="n">
        <v>77132.3</v>
      </c>
      <c r="F88" s="128"/>
      <c r="G88" s="128" t="n">
        <v>549.5</v>
      </c>
      <c r="H88" s="129"/>
      <c r="I88" s="128" t="n">
        <f aca="false">G88+H88</f>
        <v>549.5</v>
      </c>
      <c r="J88" s="129"/>
      <c r="K88" s="130" t="n">
        <f aca="false">I88+J88</f>
        <v>549.5</v>
      </c>
      <c r="L88" s="131"/>
      <c r="M88" s="132" t="n">
        <f aca="false">K88+L88</f>
        <v>549.5</v>
      </c>
      <c r="N88" s="49" t="n">
        <f aca="false">L95+M95</f>
        <v>639.8</v>
      </c>
      <c r="O88" s="49"/>
      <c r="P88" s="49" t="n">
        <f aca="false">N88+O88</f>
        <v>639.8</v>
      </c>
      <c r="Q88" s="102" t="n">
        <v>-639.8</v>
      </c>
      <c r="R88" s="49" t="n">
        <f aca="false">P88+Q88</f>
        <v>0</v>
      </c>
      <c r="S88" s="94"/>
      <c r="T88" s="49" t="n">
        <f aca="false">R88+S88</f>
        <v>0</v>
      </c>
      <c r="U88" s="93"/>
      <c r="V88" s="93"/>
      <c r="W88" s="93"/>
      <c r="X88" s="93"/>
      <c r="Y88" s="93"/>
      <c r="Z88" s="53" t="n">
        <v>549.5</v>
      </c>
      <c r="AA88" s="95" t="n">
        <v>549.5</v>
      </c>
      <c r="AB88" s="54" t="n">
        <f aca="false">AA88/Z88*100</f>
        <v>100</v>
      </c>
    </row>
    <row r="89" customFormat="false" ht="33.75" hidden="false" customHeight="false" outlineLevel="0" collapsed="false">
      <c r="A89" s="101"/>
      <c r="B89" s="101" t="s">
        <v>85</v>
      </c>
      <c r="C89" s="107" t="s">
        <v>148</v>
      </c>
      <c r="D89" s="95" t="n">
        <v>31.5</v>
      </c>
      <c r="E89" s="95" t="n">
        <v>49.8</v>
      </c>
      <c r="F89" s="127" t="n">
        <v>50.1</v>
      </c>
      <c r="G89" s="128"/>
      <c r="H89" s="128" t="n">
        <v>31.5</v>
      </c>
      <c r="I89" s="129"/>
      <c r="J89" s="128" t="n">
        <f aca="false">H89+I89</f>
        <v>31.5</v>
      </c>
      <c r="K89" s="129"/>
      <c r="L89" s="130" t="n">
        <f aca="false">J89+K89</f>
        <v>31.5</v>
      </c>
      <c r="M89" s="131"/>
      <c r="N89" s="132" t="n">
        <f aca="false">L89+M89</f>
        <v>31.5</v>
      </c>
      <c r="O89" s="49"/>
      <c r="P89" s="49"/>
      <c r="Q89" s="102"/>
      <c r="R89" s="49"/>
      <c r="S89" s="94"/>
      <c r="T89" s="49"/>
      <c r="U89" s="93"/>
      <c r="V89" s="93"/>
      <c r="W89" s="93"/>
      <c r="X89" s="93"/>
      <c r="Y89" s="93"/>
      <c r="Z89" s="53" t="n">
        <v>33.2</v>
      </c>
      <c r="AA89" s="95" t="n">
        <v>33.2</v>
      </c>
      <c r="AB89" s="54" t="n">
        <f aca="false">AA89/Z89*100</f>
        <v>100</v>
      </c>
    </row>
    <row r="90" customFormat="false" ht="33.75" hidden="false" customHeight="false" outlineLevel="0" collapsed="false">
      <c r="A90" s="101"/>
      <c r="B90" s="101" t="s">
        <v>85</v>
      </c>
      <c r="C90" s="107" t="s">
        <v>149</v>
      </c>
      <c r="D90" s="95"/>
      <c r="E90" s="127"/>
      <c r="F90" s="128"/>
      <c r="G90" s="128"/>
      <c r="H90" s="129"/>
      <c r="I90" s="128"/>
      <c r="J90" s="129"/>
      <c r="K90" s="130"/>
      <c r="L90" s="131"/>
      <c r="M90" s="132"/>
      <c r="N90" s="49"/>
      <c r="O90" s="49"/>
      <c r="P90" s="49"/>
      <c r="Q90" s="102"/>
      <c r="R90" s="49"/>
      <c r="S90" s="94"/>
      <c r="T90" s="49"/>
      <c r="U90" s="93"/>
      <c r="V90" s="93"/>
      <c r="W90" s="93"/>
      <c r="X90" s="93"/>
      <c r="Y90" s="93"/>
      <c r="Z90" s="133" t="n">
        <v>76.5</v>
      </c>
      <c r="AA90" s="132" t="n">
        <v>76.5</v>
      </c>
      <c r="AB90" s="54" t="n">
        <f aca="false">AA90/Z90*100</f>
        <v>100</v>
      </c>
    </row>
    <row r="91" customFormat="false" ht="22.5" hidden="false" customHeight="false" outlineLevel="0" collapsed="false">
      <c r="A91" s="101"/>
      <c r="B91" s="101" t="s">
        <v>143</v>
      </c>
      <c r="C91" s="107" t="s">
        <v>150</v>
      </c>
      <c r="D91" s="95"/>
      <c r="E91" s="127"/>
      <c r="F91" s="128"/>
      <c r="G91" s="128"/>
      <c r="H91" s="129"/>
      <c r="I91" s="128"/>
      <c r="J91" s="129"/>
      <c r="K91" s="130"/>
      <c r="L91" s="131"/>
      <c r="M91" s="132"/>
      <c r="N91" s="49"/>
      <c r="O91" s="49"/>
      <c r="P91" s="49"/>
      <c r="Q91" s="102"/>
      <c r="R91" s="49"/>
      <c r="S91" s="94"/>
      <c r="T91" s="49"/>
      <c r="U91" s="93"/>
      <c r="V91" s="93"/>
      <c r="W91" s="93"/>
      <c r="X91" s="93"/>
      <c r="Y91" s="93"/>
      <c r="Z91" s="133" t="n">
        <v>59.8</v>
      </c>
      <c r="AA91" s="132" t="n">
        <v>59.8</v>
      </c>
      <c r="AB91" s="54" t="n">
        <f aca="false">AA91/Z91*100</f>
        <v>100</v>
      </c>
    </row>
    <row r="92" customFormat="false" ht="56.25" hidden="false" customHeight="false" outlineLevel="0" collapsed="false">
      <c r="A92" s="101"/>
      <c r="B92" s="101" t="s">
        <v>143</v>
      </c>
      <c r="C92" s="107" t="s">
        <v>151</v>
      </c>
      <c r="D92" s="95"/>
      <c r="E92" s="127"/>
      <c r="F92" s="128"/>
      <c r="G92" s="128"/>
      <c r="H92" s="129"/>
      <c r="I92" s="128"/>
      <c r="J92" s="129"/>
      <c r="K92" s="130"/>
      <c r="L92" s="131"/>
      <c r="M92" s="132"/>
      <c r="N92" s="49"/>
      <c r="O92" s="49"/>
      <c r="P92" s="49"/>
      <c r="Q92" s="102"/>
      <c r="R92" s="49"/>
      <c r="S92" s="94"/>
      <c r="T92" s="49"/>
      <c r="U92" s="93"/>
      <c r="V92" s="93"/>
      <c r="W92" s="93"/>
      <c r="X92" s="93"/>
      <c r="Y92" s="93"/>
      <c r="Z92" s="133" t="n">
        <v>2</v>
      </c>
      <c r="AA92" s="132" t="n">
        <v>2</v>
      </c>
      <c r="AB92" s="54" t="n">
        <f aca="false">AA92/Z92*100</f>
        <v>100</v>
      </c>
    </row>
    <row r="93" customFormat="false" ht="11.25" hidden="false" customHeight="false" outlineLevel="0" collapsed="false">
      <c r="A93" s="46"/>
      <c r="B93" s="134" t="s">
        <v>152</v>
      </c>
      <c r="C93" s="124" t="s">
        <v>153</v>
      </c>
      <c r="D93" s="77"/>
      <c r="E93" s="77"/>
      <c r="F93" s="77"/>
      <c r="G93" s="77"/>
      <c r="H93" s="77"/>
      <c r="I93" s="77"/>
      <c r="J93" s="77"/>
      <c r="K93" s="77"/>
      <c r="L93" s="77"/>
      <c r="M93" s="77" t="n">
        <v>492.6</v>
      </c>
      <c r="N93" s="77"/>
      <c r="O93" s="77"/>
      <c r="P93" s="77"/>
      <c r="Q93" s="104"/>
      <c r="R93" s="77"/>
      <c r="S93" s="113"/>
      <c r="T93" s="77"/>
      <c r="U93" s="125"/>
      <c r="V93" s="125"/>
      <c r="W93" s="125"/>
      <c r="X93" s="125"/>
      <c r="Y93" s="125"/>
      <c r="Z93" s="79" t="n">
        <f aca="false">Z94+Z95+Z96+Z97+Z98+Z99+Z100+Z101</f>
        <v>27781.7473</v>
      </c>
      <c r="AA93" s="79" t="n">
        <f aca="false">AA94+AA95+AA96+AA97+AA98+AA99+AA100+AA101</f>
        <v>27771.74699</v>
      </c>
      <c r="AB93" s="54" t="n">
        <f aca="false">AA93/Z93*100</f>
        <v>99.9640040279252</v>
      </c>
    </row>
    <row r="94" customFormat="false" ht="33.75" hidden="false" customHeight="false" outlineLevel="0" collapsed="false">
      <c r="A94" s="46"/>
      <c r="B94" s="101" t="s">
        <v>154</v>
      </c>
      <c r="C94" s="107" t="s">
        <v>15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104"/>
      <c r="R94" s="77"/>
      <c r="S94" s="113"/>
      <c r="T94" s="77"/>
      <c r="U94" s="125"/>
      <c r="V94" s="125"/>
      <c r="W94" s="125"/>
      <c r="X94" s="125"/>
      <c r="Y94" s="125"/>
      <c r="Z94" s="53" t="n">
        <v>1500</v>
      </c>
      <c r="AA94" s="95" t="n">
        <v>1500</v>
      </c>
      <c r="AB94" s="54" t="n">
        <f aca="false">AA94/Z94*100</f>
        <v>100</v>
      </c>
    </row>
    <row r="95" customFormat="false" ht="22.5" hidden="false" customHeight="false" outlineLevel="0" collapsed="false">
      <c r="A95" s="46"/>
      <c r="B95" s="101" t="s">
        <v>154</v>
      </c>
      <c r="C95" s="107" t="s">
        <v>156</v>
      </c>
      <c r="D95" s="49"/>
      <c r="E95" s="49"/>
      <c r="F95" s="49"/>
      <c r="G95" s="49"/>
      <c r="H95" s="49"/>
      <c r="I95" s="49"/>
      <c r="J95" s="49"/>
      <c r="K95" s="49"/>
      <c r="L95" s="49"/>
      <c r="M95" s="49" t="n">
        <v>639.8</v>
      </c>
      <c r="N95" s="49"/>
      <c r="O95" s="49"/>
      <c r="P95" s="49"/>
      <c r="Q95" s="102"/>
      <c r="R95" s="49"/>
      <c r="S95" s="94"/>
      <c r="T95" s="49"/>
      <c r="U95" s="93"/>
      <c r="V95" s="93"/>
      <c r="W95" s="93"/>
      <c r="X95" s="93"/>
      <c r="Y95" s="93"/>
      <c r="Z95" s="53" t="n">
        <v>17000</v>
      </c>
      <c r="AA95" s="95" t="n">
        <v>17000</v>
      </c>
      <c r="AB95" s="54" t="n">
        <f aca="false">AA95/Z95*100</f>
        <v>100</v>
      </c>
    </row>
    <row r="96" customFormat="false" ht="45" hidden="false" customHeight="false" outlineLevel="0" collapsed="false">
      <c r="A96" s="46"/>
      <c r="B96" s="101" t="s">
        <v>157</v>
      </c>
      <c r="C96" s="107" t="s">
        <v>158</v>
      </c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102"/>
      <c r="R96" s="49"/>
      <c r="S96" s="94"/>
      <c r="T96" s="49"/>
      <c r="U96" s="93"/>
      <c r="V96" s="93"/>
      <c r="W96" s="93"/>
      <c r="X96" s="93"/>
      <c r="Y96" s="93"/>
      <c r="Z96" s="53" t="n">
        <v>208.303</v>
      </c>
      <c r="AA96" s="95" t="n">
        <v>198.303</v>
      </c>
      <c r="AB96" s="54" t="n">
        <f aca="false">AA96/Z96*100</f>
        <v>95.1993010182283</v>
      </c>
    </row>
    <row r="97" customFormat="false" ht="33.75" hidden="false" customHeight="false" outlineLevel="0" collapsed="false">
      <c r="A97" s="46"/>
      <c r="B97" s="101" t="s">
        <v>159</v>
      </c>
      <c r="C97" s="107" t="s">
        <v>160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102"/>
      <c r="R97" s="49"/>
      <c r="S97" s="94"/>
      <c r="T97" s="49"/>
      <c r="U97" s="93"/>
      <c r="V97" s="93"/>
      <c r="W97" s="93"/>
      <c r="X97" s="93"/>
      <c r="Y97" s="93"/>
      <c r="Z97" s="53" t="n">
        <v>3.5</v>
      </c>
      <c r="AA97" s="95" t="n">
        <v>3.5</v>
      </c>
      <c r="AB97" s="54" t="n">
        <f aca="false">AA97/Z97*100</f>
        <v>100</v>
      </c>
    </row>
    <row r="98" customFormat="false" ht="22.5" hidden="false" customHeight="false" outlineLevel="0" collapsed="false">
      <c r="A98" s="46"/>
      <c r="B98" s="101" t="s">
        <v>159</v>
      </c>
      <c r="C98" s="107" t="s">
        <v>161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95" t="e">
        <f aca="false">#REF!+#REF!</f>
        <v>#REF!</v>
      </c>
      <c r="O98" s="95"/>
      <c r="P98" s="95" t="e">
        <f aca="false">N98+O98</f>
        <v>#REF!</v>
      </c>
      <c r="Q98" s="102"/>
      <c r="R98" s="95" t="e">
        <f aca="false">P98+Q98</f>
        <v>#REF!</v>
      </c>
      <c r="S98" s="108"/>
      <c r="T98" s="95" t="e">
        <f aca="false">R98+S98</f>
        <v>#REF!</v>
      </c>
      <c r="U98" s="93"/>
      <c r="V98" s="93"/>
      <c r="W98" s="93"/>
      <c r="X98" s="93"/>
      <c r="Y98" s="93"/>
      <c r="Z98" s="53" t="n">
        <v>17.3</v>
      </c>
      <c r="AA98" s="95" t="n">
        <v>17.3</v>
      </c>
      <c r="AB98" s="54" t="n">
        <f aca="false">AA98/Z98*100</f>
        <v>100</v>
      </c>
    </row>
    <row r="99" customFormat="false" ht="45" hidden="false" customHeight="true" outlineLevel="0" collapsed="false">
      <c r="A99" s="46"/>
      <c r="B99" s="101" t="s">
        <v>162</v>
      </c>
      <c r="C99" s="107" t="s">
        <v>163</v>
      </c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95"/>
      <c r="O99" s="95"/>
      <c r="P99" s="95"/>
      <c r="Q99" s="102"/>
      <c r="R99" s="95"/>
      <c r="S99" s="108"/>
      <c r="T99" s="95"/>
      <c r="U99" s="93"/>
      <c r="V99" s="93"/>
      <c r="W99" s="93"/>
      <c r="X99" s="93"/>
      <c r="Y99" s="93"/>
      <c r="Z99" s="53" t="n">
        <v>34.4413</v>
      </c>
      <c r="AA99" s="95" t="n">
        <v>34.4413</v>
      </c>
      <c r="AB99" s="54" t="n">
        <f aca="false">AA99/Z99*100</f>
        <v>100</v>
      </c>
    </row>
    <row r="100" customFormat="false" ht="33.75" hidden="false" customHeight="true" outlineLevel="0" collapsed="false">
      <c r="A100" s="46"/>
      <c r="B100" s="101" t="s">
        <v>164</v>
      </c>
      <c r="C100" s="107" t="s">
        <v>165</v>
      </c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95"/>
      <c r="O100" s="95"/>
      <c r="P100" s="95"/>
      <c r="Q100" s="102"/>
      <c r="R100" s="95"/>
      <c r="S100" s="108"/>
      <c r="T100" s="95"/>
      <c r="U100" s="93"/>
      <c r="V100" s="93"/>
      <c r="W100" s="93"/>
      <c r="X100" s="93"/>
      <c r="Y100" s="93"/>
      <c r="Z100" s="53" t="n">
        <v>8978.203</v>
      </c>
      <c r="AA100" s="95" t="n">
        <v>8978.20269</v>
      </c>
      <c r="AB100" s="54" t="n">
        <f aca="false">AA100/Z100*100</f>
        <v>99.9999965471933</v>
      </c>
    </row>
    <row r="101" customFormat="false" ht="27" hidden="false" customHeight="true" outlineLevel="0" collapsed="false">
      <c r="A101" s="46"/>
      <c r="B101" s="101" t="s">
        <v>166</v>
      </c>
      <c r="C101" s="107" t="s">
        <v>167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95"/>
      <c r="O101" s="95"/>
      <c r="P101" s="95"/>
      <c r="Q101" s="102"/>
      <c r="R101" s="95"/>
      <c r="S101" s="108"/>
      <c r="T101" s="95"/>
      <c r="U101" s="93"/>
      <c r="V101" s="93"/>
      <c r="W101" s="93"/>
      <c r="X101" s="93"/>
      <c r="Y101" s="93"/>
      <c r="Z101" s="53" t="n">
        <v>40</v>
      </c>
      <c r="AA101" s="95" t="n">
        <v>40</v>
      </c>
      <c r="AB101" s="54" t="n">
        <f aca="false">AA101/Z101*100</f>
        <v>100</v>
      </c>
    </row>
    <row r="102" customFormat="false" ht="11.25" hidden="false" customHeight="false" outlineLevel="0" collapsed="false">
      <c r="A102" s="46"/>
      <c r="B102" s="122" t="s">
        <v>168</v>
      </c>
      <c r="C102" s="135" t="s">
        <v>169</v>
      </c>
      <c r="D102" s="77"/>
      <c r="E102" s="77"/>
      <c r="F102" s="77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04"/>
      <c r="R102" s="112"/>
      <c r="S102" s="137" t="n">
        <v>-36.3</v>
      </c>
      <c r="T102" s="77" t="n">
        <f aca="false">S102</f>
        <v>-36.3</v>
      </c>
      <c r="U102" s="125"/>
      <c r="V102" s="125"/>
      <c r="W102" s="125"/>
      <c r="X102" s="125"/>
      <c r="Y102" s="125"/>
      <c r="Z102" s="79" t="n">
        <f aca="false">Z103</f>
        <v>489.38</v>
      </c>
      <c r="AA102" s="112" t="n">
        <f aca="false">AA103</f>
        <v>489.38</v>
      </c>
      <c r="AB102" s="54" t="n">
        <f aca="false">AA102/Z102*100</f>
        <v>100</v>
      </c>
      <c r="AC102" s="96" t="e">
        <f aca="false">Z102+#REF!+Z56</f>
        <v>#REF!</v>
      </c>
      <c r="AF102" s="80"/>
    </row>
    <row r="103" s="109" customFormat="true" ht="24" hidden="false" customHeight="true" outlineLevel="0" collapsed="false">
      <c r="A103" s="46"/>
      <c r="B103" s="101" t="s">
        <v>170</v>
      </c>
      <c r="C103" s="138" t="s">
        <v>171</v>
      </c>
      <c r="D103" s="49"/>
      <c r="E103" s="49"/>
      <c r="F103" s="49"/>
      <c r="G103" s="139"/>
      <c r="H103" s="139"/>
      <c r="I103" s="139"/>
      <c r="J103" s="139"/>
      <c r="K103" s="139"/>
      <c r="L103" s="139"/>
      <c r="M103" s="139"/>
      <c r="N103" s="108"/>
      <c r="O103" s="108"/>
      <c r="P103" s="108"/>
      <c r="Q103" s="108"/>
      <c r="R103" s="108"/>
      <c r="S103" s="94"/>
      <c r="T103" s="94"/>
      <c r="U103" s="93"/>
      <c r="V103" s="93"/>
      <c r="W103" s="93"/>
      <c r="X103" s="93"/>
      <c r="Y103" s="93"/>
      <c r="Z103" s="140" t="n">
        <v>489.38</v>
      </c>
      <c r="AA103" s="141" t="n">
        <v>489.38</v>
      </c>
      <c r="AB103" s="54" t="n">
        <f aca="false">AA103/Z103*100</f>
        <v>100</v>
      </c>
      <c r="AF103" s="110"/>
    </row>
    <row r="104" s="109" customFormat="true" ht="51" hidden="false" customHeight="true" outlineLevel="0" collapsed="false">
      <c r="A104" s="74"/>
      <c r="B104" s="122" t="s">
        <v>172</v>
      </c>
      <c r="C104" s="142" t="s">
        <v>173</v>
      </c>
      <c r="D104" s="77"/>
      <c r="E104" s="77"/>
      <c r="F104" s="77"/>
      <c r="G104" s="136"/>
      <c r="H104" s="136"/>
      <c r="I104" s="136"/>
      <c r="J104" s="136"/>
      <c r="K104" s="136"/>
      <c r="L104" s="136"/>
      <c r="M104" s="136"/>
      <c r="N104" s="137"/>
      <c r="O104" s="137"/>
      <c r="P104" s="137"/>
      <c r="Q104" s="137"/>
      <c r="R104" s="137"/>
      <c r="S104" s="113"/>
      <c r="T104" s="113"/>
      <c r="U104" s="125"/>
      <c r="V104" s="125"/>
      <c r="W104" s="125"/>
      <c r="X104" s="125"/>
      <c r="Y104" s="125"/>
      <c r="Z104" s="79" t="n">
        <f aca="false">Z105</f>
        <v>19.78644</v>
      </c>
      <c r="AA104" s="112" t="n">
        <f aca="false">AA105</f>
        <v>19.78644</v>
      </c>
      <c r="AB104" s="37" t="n">
        <f aca="false">AA104/Z104*100</f>
        <v>100</v>
      </c>
      <c r="AF104" s="110"/>
    </row>
    <row r="105" customFormat="false" ht="56.25" hidden="false" customHeight="false" outlineLevel="0" collapsed="false">
      <c r="A105" s="46"/>
      <c r="B105" s="101" t="s">
        <v>172</v>
      </c>
      <c r="C105" s="143" t="s">
        <v>174</v>
      </c>
      <c r="D105" s="49"/>
      <c r="E105" s="49"/>
      <c r="F105" s="49"/>
      <c r="G105" s="139"/>
      <c r="H105" s="139"/>
      <c r="I105" s="139"/>
      <c r="J105" s="139"/>
      <c r="K105" s="139"/>
      <c r="L105" s="139"/>
      <c r="M105" s="139"/>
      <c r="N105" s="108"/>
      <c r="O105" s="108"/>
      <c r="P105" s="108"/>
      <c r="Q105" s="108"/>
      <c r="R105" s="108"/>
      <c r="S105" s="94"/>
      <c r="T105" s="94"/>
      <c r="U105" s="93"/>
      <c r="V105" s="93"/>
      <c r="W105" s="93"/>
      <c r="X105" s="93"/>
      <c r="Y105" s="93"/>
      <c r="Z105" s="53" t="n">
        <v>19.78644</v>
      </c>
      <c r="AA105" s="95" t="n">
        <v>19.78644</v>
      </c>
      <c r="AB105" s="54" t="n">
        <f aca="false">AA105/Z105*100</f>
        <v>100</v>
      </c>
      <c r="AF105" s="80"/>
    </row>
    <row r="106" s="109" customFormat="true" ht="31.5" hidden="false" customHeight="false" outlineLevel="0" collapsed="false">
      <c r="A106" s="74"/>
      <c r="B106" s="122" t="s">
        <v>175</v>
      </c>
      <c r="C106" s="124" t="s">
        <v>92</v>
      </c>
      <c r="D106" s="77"/>
      <c r="E106" s="77"/>
      <c r="F106" s="77"/>
      <c r="G106" s="136"/>
      <c r="H106" s="136"/>
      <c r="I106" s="136"/>
      <c r="J106" s="136"/>
      <c r="K106" s="136"/>
      <c r="L106" s="136"/>
      <c r="M106" s="136"/>
      <c r="N106" s="144"/>
      <c r="O106" s="144"/>
      <c r="P106" s="144"/>
      <c r="Q106" s="144"/>
      <c r="R106" s="144"/>
      <c r="S106" s="145"/>
      <c r="T106" s="145"/>
      <c r="U106" s="146"/>
      <c r="V106" s="146"/>
      <c r="W106" s="146"/>
      <c r="X106" s="146"/>
      <c r="Y106" s="146"/>
      <c r="Z106" s="79" t="n">
        <f aca="false">Z107</f>
        <v>-901.47389</v>
      </c>
      <c r="AA106" s="112" t="n">
        <f aca="false">AA107</f>
        <v>-11849.55053</v>
      </c>
      <c r="AB106" s="54" t="n">
        <f aca="false">AA106/Z106*100</f>
        <v>1314.46408614231</v>
      </c>
      <c r="AF106" s="110"/>
    </row>
    <row r="107" customFormat="false" ht="34.5" hidden="false" customHeight="false" outlineLevel="0" collapsed="false">
      <c r="A107" s="147"/>
      <c r="B107" s="148" t="s">
        <v>175</v>
      </c>
      <c r="C107" s="149" t="s">
        <v>92</v>
      </c>
      <c r="D107" s="150"/>
      <c r="E107" s="150"/>
      <c r="F107" s="150"/>
      <c r="G107" s="151"/>
      <c r="H107" s="151"/>
      <c r="I107" s="151"/>
      <c r="J107" s="151"/>
      <c r="K107" s="151"/>
      <c r="L107" s="151"/>
      <c r="M107" s="151"/>
      <c r="N107" s="152"/>
      <c r="O107" s="152"/>
      <c r="P107" s="152"/>
      <c r="Q107" s="152"/>
      <c r="R107" s="152"/>
      <c r="S107" s="153"/>
      <c r="T107" s="153"/>
      <c r="Z107" s="154" t="n">
        <v>-901.47389</v>
      </c>
      <c r="AA107" s="155" t="n">
        <v>-11849.55053</v>
      </c>
      <c r="AB107" s="156" t="n">
        <f aca="false">AA107/Z107*100</f>
        <v>1314.46408614231</v>
      </c>
    </row>
    <row r="108" s="109" customFormat="true" ht="21" hidden="false" customHeight="true" outlineLevel="0" collapsed="false">
      <c r="A108" s="157" t="s">
        <v>176</v>
      </c>
      <c r="B108" s="158" t="s">
        <v>177</v>
      </c>
      <c r="C108" s="158"/>
      <c r="D108" s="159"/>
      <c r="E108" s="159"/>
      <c r="F108" s="159"/>
      <c r="G108" s="160"/>
      <c r="H108" s="160"/>
      <c r="I108" s="160"/>
      <c r="J108" s="160"/>
      <c r="K108" s="160"/>
      <c r="L108" s="160"/>
      <c r="M108" s="160"/>
      <c r="N108" s="161"/>
      <c r="O108" s="161"/>
      <c r="P108" s="161"/>
      <c r="Q108" s="161"/>
      <c r="R108" s="161"/>
      <c r="S108" s="162"/>
      <c r="T108" s="162"/>
      <c r="U108" s="163"/>
      <c r="V108" s="163"/>
      <c r="W108" s="163"/>
      <c r="X108" s="163"/>
      <c r="Y108" s="163"/>
      <c r="Z108" s="164" t="n">
        <f aca="false">Z109</f>
        <v>77.5</v>
      </c>
      <c r="AA108" s="165" t="n">
        <f aca="false">AA109</f>
        <v>77.50224</v>
      </c>
      <c r="AB108" s="166"/>
    </row>
    <row r="109" customFormat="false" ht="58.5" hidden="false" customHeight="true" outlineLevel="0" collapsed="false">
      <c r="A109" s="167"/>
      <c r="B109" s="168" t="s">
        <v>178</v>
      </c>
      <c r="C109" s="169" t="s">
        <v>179</v>
      </c>
      <c r="D109" s="170"/>
      <c r="E109" s="170"/>
      <c r="F109" s="170"/>
      <c r="G109" s="170"/>
      <c r="H109" s="170"/>
      <c r="I109" s="170"/>
      <c r="J109" s="170"/>
      <c r="K109" s="170" t="n">
        <v>303</v>
      </c>
      <c r="L109" s="170" t="n">
        <v>303</v>
      </c>
      <c r="M109" s="170"/>
      <c r="N109" s="170" t="n">
        <v>303</v>
      </c>
      <c r="O109" s="170"/>
      <c r="P109" s="170" t="n">
        <v>303</v>
      </c>
      <c r="Q109" s="170"/>
      <c r="R109" s="170" t="n">
        <v>303</v>
      </c>
      <c r="S109" s="170"/>
      <c r="T109" s="171" t="n">
        <v>303</v>
      </c>
      <c r="U109" s="172" t="n">
        <v>350</v>
      </c>
      <c r="V109" s="173" t="n">
        <v>653</v>
      </c>
      <c r="W109" s="170"/>
      <c r="X109" s="170" t="n">
        <v>653</v>
      </c>
      <c r="Y109" s="170"/>
      <c r="Z109" s="174" t="n">
        <v>77.5</v>
      </c>
      <c r="AA109" s="175" t="n">
        <v>77.50224</v>
      </c>
      <c r="AB109" s="176" t="n">
        <f aca="false">AA109/Z109*100</f>
        <v>100.002890322581</v>
      </c>
    </row>
    <row r="110" customFormat="false" ht="11.25" hidden="false" customHeight="false" outlineLevel="0" collapsed="false"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3"/>
      <c r="T110" s="153"/>
    </row>
    <row r="111" customFormat="false" ht="11.25" hidden="false" customHeight="false" outlineLevel="0" collapsed="false"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3"/>
      <c r="T111" s="153"/>
    </row>
    <row r="112" customFormat="false" ht="11.25" hidden="false" customHeight="false" outlineLevel="0" collapsed="false"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3"/>
      <c r="T112" s="153"/>
      <c r="AA112" s="5" t="n">
        <f aca="false">-AA107+Z107</f>
        <v>10948.07664</v>
      </c>
    </row>
    <row r="113" customFormat="false" ht="11.25" hidden="false" customHeight="false" outlineLevel="0" collapsed="false"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3"/>
      <c r="T113" s="153"/>
    </row>
    <row r="114" customFormat="false" ht="11.25" hidden="false" customHeight="false" outlineLevel="0" collapsed="false"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3"/>
      <c r="T114" s="153"/>
    </row>
    <row r="115" customFormat="false" ht="11.25" hidden="false" customHeight="false" outlineLevel="0" collapsed="false"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3"/>
      <c r="T115" s="153"/>
    </row>
    <row r="116" customFormat="false" ht="11.25" hidden="false" customHeight="false" outlineLevel="0" collapsed="false"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3"/>
      <c r="T116" s="153"/>
    </row>
    <row r="117" customFormat="false" ht="11.25" hidden="false" customHeight="false" outlineLevel="0" collapsed="false"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3"/>
      <c r="T117" s="153"/>
    </row>
    <row r="118" customFormat="false" ht="11.25" hidden="false" customHeight="false" outlineLevel="0" collapsed="false"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3"/>
      <c r="T118" s="153"/>
    </row>
    <row r="119" customFormat="false" ht="11.25" hidden="false" customHeight="false" outlineLevel="0" collapsed="false"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3"/>
      <c r="T119" s="153"/>
    </row>
    <row r="120" customFormat="false" ht="11.25" hidden="false" customHeight="false" outlineLevel="0" collapsed="false"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3"/>
      <c r="T120" s="153"/>
    </row>
    <row r="121" customFormat="false" ht="11.25" hidden="false" customHeight="false" outlineLevel="0" collapsed="false"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3"/>
      <c r="T121" s="153"/>
    </row>
    <row r="122" customFormat="false" ht="11.25" hidden="false" customHeight="false" outlineLevel="0" collapsed="false"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3"/>
      <c r="T122" s="153"/>
    </row>
    <row r="123" customFormat="false" ht="11.25" hidden="false" customHeight="false" outlineLevel="0" collapsed="false"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3"/>
      <c r="T123" s="153"/>
    </row>
    <row r="124" customFormat="false" ht="11.25" hidden="false" customHeight="false" outlineLevel="0" collapsed="false"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3"/>
      <c r="T124" s="153"/>
    </row>
    <row r="125" customFormat="false" ht="11.25" hidden="false" customHeight="false" outlineLevel="0" collapsed="false"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3"/>
      <c r="T125" s="153"/>
    </row>
    <row r="126" customFormat="false" ht="11.25" hidden="false" customHeight="false" outlineLevel="0" collapsed="false"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3"/>
      <c r="T126" s="153"/>
    </row>
    <row r="127" customFormat="false" ht="11.25" hidden="false" customHeight="false" outlineLevel="0" collapsed="false"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3"/>
      <c r="T127" s="153"/>
    </row>
    <row r="128" customFormat="false" ht="11.25" hidden="false" customHeight="false" outlineLevel="0" collapsed="false"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3"/>
      <c r="T128" s="153"/>
    </row>
    <row r="129" customFormat="false" ht="11.25" hidden="false" customHeight="false" outlineLevel="0" collapsed="false"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3"/>
      <c r="T129" s="153"/>
    </row>
    <row r="130" customFormat="false" ht="11.25" hidden="false" customHeight="false" outlineLevel="0" collapsed="false"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3"/>
      <c r="T130" s="153"/>
    </row>
    <row r="131" customFormat="false" ht="11.25" hidden="false" customHeight="false" outlineLevel="0" collapsed="false"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3"/>
      <c r="T131" s="153"/>
    </row>
    <row r="132" customFormat="false" ht="11.25" hidden="false" customHeight="false" outlineLevel="0" collapsed="false"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3"/>
      <c r="T132" s="153"/>
    </row>
    <row r="133" customFormat="false" ht="11.25" hidden="false" customHeight="false" outlineLevel="0" collapsed="false"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77"/>
      <c r="O133" s="177"/>
      <c r="P133" s="177"/>
      <c r="Q133" s="177"/>
      <c r="R133" s="177"/>
    </row>
    <row r="134" customFormat="false" ht="11.25" hidden="false" customHeight="false" outlineLevel="0" collapsed="false"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77"/>
      <c r="O134" s="177"/>
      <c r="P134" s="177"/>
      <c r="Q134" s="177"/>
      <c r="R134" s="177"/>
    </row>
    <row r="135" customFormat="false" ht="11.25" hidden="false" customHeight="false" outlineLevel="0" collapsed="false"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77"/>
      <c r="O135" s="177"/>
      <c r="P135" s="177"/>
      <c r="Q135" s="177"/>
      <c r="R135" s="177"/>
    </row>
    <row r="136" customFormat="false" ht="11.25" hidden="false" customHeight="false" outlineLevel="0" collapsed="false"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</row>
    <row r="137" customFormat="false" ht="11.25" hidden="false" customHeight="false" outlineLevel="0" collapsed="false"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</row>
    <row r="138" customFormat="false" ht="11.25" hidden="false" customHeight="false" outlineLevel="0" collapsed="false"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</row>
    <row r="139" customFormat="false" ht="11.25" hidden="false" customHeight="false" outlineLevel="0" collapsed="false"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</row>
    <row r="140" customFormat="false" ht="11.25" hidden="false" customHeight="false" outlineLevel="0" collapsed="false"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</row>
    <row r="141" customFormat="false" ht="11.25" hidden="false" customHeight="false" outlineLevel="0" collapsed="false"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</row>
    <row r="142" customFormat="false" ht="11.25" hidden="false" customHeight="false" outlineLevel="0" collapsed="false"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</row>
    <row r="143" customFormat="false" ht="11.25" hidden="false" customHeight="false" outlineLevel="0" collapsed="false"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</row>
    <row r="144" customFormat="false" ht="11.25" hidden="false" customHeight="false" outlineLevel="0" collapsed="false"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</row>
    <row r="145" customFormat="false" ht="11.25" hidden="false" customHeight="false" outlineLevel="0" collapsed="false"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</row>
    <row r="146" customFormat="false" ht="11.25" hidden="false" customHeight="false" outlineLevel="0" collapsed="false"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</row>
    <row r="147" customFormat="false" ht="11.25" hidden="false" customHeight="false" outlineLevel="0" collapsed="false"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</row>
    <row r="148" customFormat="false" ht="11.25" hidden="false" customHeight="false" outlineLevel="0" collapsed="false"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</row>
    <row r="149" customFormat="false" ht="11.25" hidden="false" customHeight="false" outlineLevel="0" collapsed="false"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</row>
    <row r="150" customFormat="false" ht="11.25" hidden="false" customHeight="false" outlineLevel="0" collapsed="false"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</row>
    <row r="151" customFormat="false" ht="11.25" hidden="false" customHeight="false" outlineLevel="0" collapsed="false"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</row>
    <row r="152" customFormat="false" ht="11.25" hidden="false" customHeight="false" outlineLevel="0" collapsed="false"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</row>
    <row r="153" customFormat="false" ht="11.25" hidden="false" customHeight="false" outlineLevel="0" collapsed="false"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</row>
    <row r="154" customFormat="false" ht="11.25" hidden="false" customHeight="false" outlineLevel="0" collapsed="false"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</row>
    <row r="155" customFormat="false" ht="11.25" hidden="false" customHeight="false" outlineLevel="0" collapsed="false"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</row>
    <row r="156" customFormat="false" ht="11.25" hidden="false" customHeight="false" outlineLevel="0" collapsed="false"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</row>
    <row r="157" customFormat="false" ht="11.25" hidden="false" customHeight="false" outlineLevel="0" collapsed="false"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</row>
    <row r="158" customFormat="false" ht="11.25" hidden="false" customHeight="false" outlineLevel="0" collapsed="false"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</row>
    <row r="159" customFormat="false" ht="11.25" hidden="false" customHeight="false" outlineLevel="0" collapsed="false"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</row>
    <row r="160" customFormat="false" ht="11.25" hidden="false" customHeight="false" outlineLevel="0" collapsed="false"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</row>
    <row r="161" customFormat="false" ht="11.25" hidden="false" customHeight="false" outlineLevel="0" collapsed="false"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</row>
    <row r="162" customFormat="false" ht="11.25" hidden="false" customHeight="false" outlineLevel="0" collapsed="false"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</row>
    <row r="163" customFormat="false" ht="11.25" hidden="false" customHeight="false" outlineLevel="0" collapsed="false"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</row>
    <row r="164" customFormat="false" ht="11.25" hidden="false" customHeight="false" outlineLevel="0" collapsed="false"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</row>
    <row r="165" customFormat="false" ht="11.25" hidden="false" customHeight="false" outlineLevel="0" collapsed="false"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</row>
    <row r="166" customFormat="false" ht="11.25" hidden="false" customHeight="false" outlineLevel="0" collapsed="false"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</row>
    <row r="167" customFormat="false" ht="11.25" hidden="false" customHeight="false" outlineLevel="0" collapsed="false"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</row>
    <row r="168" customFormat="false" ht="11.25" hidden="false" customHeight="false" outlineLevel="0" collapsed="false"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</row>
    <row r="169" customFormat="false" ht="11.25" hidden="false" customHeight="false" outlineLevel="0" collapsed="false"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</row>
    <row r="170" customFormat="false" ht="11.25" hidden="false" customHeight="false" outlineLevel="0" collapsed="false"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</row>
    <row r="171" customFormat="false" ht="11.25" hidden="false" customHeight="false" outlineLevel="0" collapsed="false"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</row>
    <row r="172" customFormat="false" ht="11.25" hidden="false" customHeight="false" outlineLevel="0" collapsed="false"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</row>
    <row r="173" customFormat="false" ht="11.25" hidden="false" customHeight="false" outlineLevel="0" collapsed="false"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</row>
    <row r="174" customFormat="false" ht="11.25" hidden="false" customHeight="false" outlineLevel="0" collapsed="false"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</row>
    <row r="175" customFormat="false" ht="11.25" hidden="false" customHeight="false" outlineLevel="0" collapsed="false"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</row>
    <row r="176" customFormat="false" ht="11.25" hidden="false" customHeight="false" outlineLevel="0" collapsed="false"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</row>
    <row r="177" customFormat="false" ht="11.25" hidden="false" customHeight="false" outlineLevel="0" collapsed="false"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</row>
    <row r="178" customFormat="false" ht="11.25" hidden="false" customHeight="false" outlineLevel="0" collapsed="false"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</row>
    <row r="179" customFormat="false" ht="11.25" hidden="false" customHeight="false" outlineLevel="0" collapsed="false"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</row>
    <row r="180" customFormat="false" ht="11.25" hidden="false" customHeight="false" outlineLevel="0" collapsed="false"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</row>
    <row r="181" customFormat="false" ht="11.25" hidden="false" customHeight="false" outlineLevel="0" collapsed="false"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</row>
    <row r="182" customFormat="false" ht="11.25" hidden="false" customHeight="false" outlineLevel="0" collapsed="false"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</row>
    <row r="183" customFormat="false" ht="11.25" hidden="false" customHeight="false" outlineLevel="0" collapsed="false"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</row>
    <row r="184" customFormat="false" ht="11.25" hidden="false" customHeight="false" outlineLevel="0" collapsed="false"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</row>
    <row r="185" customFormat="false" ht="11.25" hidden="false" customHeight="false" outlineLevel="0" collapsed="false"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</row>
    <row r="186" customFormat="false" ht="11.25" hidden="false" customHeight="false" outlineLevel="0" collapsed="false"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</row>
    <row r="187" customFormat="false" ht="11.25" hidden="false" customHeight="false" outlineLevel="0" collapsed="false"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</row>
    <row r="188" customFormat="false" ht="11.25" hidden="false" customHeight="false" outlineLevel="0" collapsed="false"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</row>
    <row r="189" customFormat="false" ht="11.25" hidden="false" customHeight="false" outlineLevel="0" collapsed="false"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</row>
    <row r="190" customFormat="false" ht="11.25" hidden="false" customHeight="false" outlineLevel="0" collapsed="false"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</row>
    <row r="191" customFormat="false" ht="11.25" hidden="false" customHeight="false" outlineLevel="0" collapsed="false"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</row>
    <row r="192" customFormat="false" ht="11.25" hidden="false" customHeight="false" outlineLevel="0" collapsed="false"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</row>
    <row r="193" customFormat="false" ht="11.25" hidden="false" customHeight="false" outlineLevel="0" collapsed="false"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</row>
    <row r="194" customFormat="false" ht="11.25" hidden="false" customHeight="false" outlineLevel="0" collapsed="false"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</row>
    <row r="195" customFormat="false" ht="11.25" hidden="false" customHeight="false" outlineLevel="0" collapsed="false"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</row>
    <row r="196" customFormat="false" ht="11.25" hidden="false" customHeight="false" outlineLevel="0" collapsed="false"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</row>
    <row r="197" customFormat="false" ht="11.25" hidden="false" customHeight="false" outlineLevel="0" collapsed="false"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</row>
    <row r="198" customFormat="false" ht="11.25" hidden="false" customHeight="false" outlineLevel="0" collapsed="false"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</row>
    <row r="199" customFormat="false" ht="11.25" hidden="false" customHeight="false" outlineLevel="0" collapsed="false"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</row>
    <row r="200" customFormat="false" ht="11.25" hidden="false" customHeight="false" outlineLevel="0" collapsed="false"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</row>
    <row r="201" customFormat="false" ht="11.25" hidden="false" customHeight="false" outlineLevel="0" collapsed="false"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</row>
    <row r="202" customFormat="false" ht="11.25" hidden="false" customHeight="false" outlineLevel="0" collapsed="false"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</row>
    <row r="203" customFormat="false" ht="11.25" hidden="false" customHeight="false" outlineLevel="0" collapsed="false"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</row>
    <row r="204" customFormat="false" ht="11.25" hidden="false" customHeight="false" outlineLevel="0" collapsed="false"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</row>
    <row r="205" customFormat="false" ht="11.25" hidden="false" customHeight="false" outlineLevel="0" collapsed="false"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</row>
    <row r="206" customFormat="false" ht="11.25" hidden="false" customHeight="false" outlineLevel="0" collapsed="false"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</row>
    <row r="207" customFormat="false" ht="11.25" hidden="false" customHeight="false" outlineLevel="0" collapsed="false"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</row>
    <row r="208" customFormat="false" ht="11.25" hidden="false" customHeight="false" outlineLevel="0" collapsed="false"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</row>
    <row r="209" customFormat="false" ht="11.25" hidden="false" customHeight="false" outlineLevel="0" collapsed="false"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</row>
    <row r="210" customFormat="false" ht="11.25" hidden="false" customHeight="false" outlineLevel="0" collapsed="false"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</row>
    <row r="211" customFormat="false" ht="11.25" hidden="false" customHeight="false" outlineLevel="0" collapsed="false"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</row>
    <row r="212" customFormat="false" ht="11.25" hidden="false" customHeight="false" outlineLevel="0" collapsed="false"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</row>
    <row r="213" customFormat="false" ht="11.25" hidden="false" customHeight="false" outlineLevel="0" collapsed="false"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</row>
    <row r="214" customFormat="false" ht="11.25" hidden="false" customHeight="false" outlineLevel="0" collapsed="false"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</row>
    <row r="215" customFormat="false" ht="11.25" hidden="false" customHeight="false" outlineLevel="0" collapsed="false"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</row>
    <row r="216" customFormat="false" ht="11.25" hidden="false" customHeight="false" outlineLevel="0" collapsed="false"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</row>
    <row r="217" customFormat="false" ht="11.25" hidden="false" customHeight="false" outlineLevel="0" collapsed="false"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</row>
    <row r="218" customFormat="false" ht="11.25" hidden="false" customHeight="false" outlineLevel="0" collapsed="false"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</row>
    <row r="219" customFormat="false" ht="11.25" hidden="false" customHeight="false" outlineLevel="0" collapsed="false"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</row>
    <row r="220" customFormat="false" ht="11.25" hidden="false" customHeight="false" outlineLevel="0" collapsed="false"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</row>
    <row r="221" customFormat="false" ht="11.25" hidden="false" customHeight="false" outlineLevel="0" collapsed="false"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</row>
    <row r="222" customFormat="false" ht="11.25" hidden="false" customHeight="false" outlineLevel="0" collapsed="false"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</row>
    <row r="223" customFormat="false" ht="11.25" hidden="false" customHeight="false" outlineLevel="0" collapsed="false"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</row>
    <row r="224" customFormat="false" ht="11.25" hidden="false" customHeight="false" outlineLevel="0" collapsed="false"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</row>
    <row r="225" customFormat="false" ht="11.25" hidden="false" customHeight="false" outlineLevel="0" collapsed="false"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</row>
    <row r="226" customFormat="false" ht="11.25" hidden="false" customHeight="false" outlineLevel="0" collapsed="false"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</row>
    <row r="227" customFormat="false" ht="11.25" hidden="false" customHeight="false" outlineLevel="0" collapsed="false"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</row>
    <row r="228" customFormat="false" ht="11.25" hidden="false" customHeight="false" outlineLevel="0" collapsed="false"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</row>
    <row r="229" customFormat="false" ht="11.25" hidden="false" customHeight="false" outlineLevel="0" collapsed="false"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</row>
    <row r="230" customFormat="false" ht="11.25" hidden="false" customHeight="false" outlineLevel="0" collapsed="false"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</row>
    <row r="231" customFormat="false" ht="11.25" hidden="false" customHeight="false" outlineLevel="0" collapsed="false"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</row>
    <row r="232" customFormat="false" ht="11.25" hidden="false" customHeight="false" outlineLevel="0" collapsed="false"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</row>
    <row r="233" customFormat="false" ht="11.25" hidden="false" customHeight="false" outlineLevel="0" collapsed="false"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</row>
    <row r="234" customFormat="false" ht="11.25" hidden="false" customHeight="false" outlineLevel="0" collapsed="false"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</row>
    <row r="235" customFormat="false" ht="11.25" hidden="false" customHeight="false" outlineLevel="0" collapsed="false"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</row>
    <row r="236" customFormat="false" ht="11.25" hidden="false" customHeight="false" outlineLevel="0" collapsed="false"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</row>
    <row r="237" customFormat="false" ht="11.25" hidden="false" customHeight="false" outlineLevel="0" collapsed="false"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</row>
    <row r="238" customFormat="false" ht="11.25" hidden="false" customHeight="false" outlineLevel="0" collapsed="false"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</row>
    <row r="239" customFormat="false" ht="11.25" hidden="false" customHeight="false" outlineLevel="0" collapsed="false"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</row>
    <row r="240" customFormat="false" ht="11.25" hidden="false" customHeight="false" outlineLevel="0" collapsed="false"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</row>
    <row r="241" customFormat="false" ht="11.25" hidden="false" customHeight="false" outlineLevel="0" collapsed="false"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</row>
    <row r="242" customFormat="false" ht="11.25" hidden="false" customHeight="false" outlineLevel="0" collapsed="false"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</row>
    <row r="243" customFormat="false" ht="11.25" hidden="false" customHeight="false" outlineLevel="0" collapsed="false"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</row>
    <row r="244" customFormat="false" ht="11.25" hidden="false" customHeight="false" outlineLevel="0" collapsed="false"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</row>
    <row r="245" customFormat="false" ht="11.25" hidden="false" customHeight="false" outlineLevel="0" collapsed="false"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</row>
    <row r="246" customFormat="false" ht="11.25" hidden="false" customHeight="false" outlineLevel="0" collapsed="false"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</row>
    <row r="247" customFormat="false" ht="11.25" hidden="false" customHeight="false" outlineLevel="0" collapsed="false"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</row>
    <row r="248" customFormat="false" ht="11.25" hidden="false" customHeight="false" outlineLevel="0" collapsed="false"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</row>
    <row r="249" customFormat="false" ht="11.25" hidden="false" customHeight="false" outlineLevel="0" collapsed="false"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</row>
    <row r="250" customFormat="false" ht="11.25" hidden="false" customHeight="false" outlineLevel="0" collapsed="false"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</row>
    <row r="251" customFormat="false" ht="11.25" hidden="false" customHeight="false" outlineLevel="0" collapsed="false"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</row>
    <row r="252" customFormat="false" ht="11.25" hidden="false" customHeight="false" outlineLevel="0" collapsed="false"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</row>
    <row r="253" customFormat="false" ht="11.25" hidden="false" customHeight="false" outlineLevel="0" collapsed="false"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</row>
    <row r="254" customFormat="false" ht="11.25" hidden="false" customHeight="false" outlineLevel="0" collapsed="false"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</row>
    <row r="255" customFormat="false" ht="11.25" hidden="false" customHeight="false" outlineLevel="0" collapsed="false"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</row>
    <row r="256" customFormat="false" ht="11.25" hidden="false" customHeight="false" outlineLevel="0" collapsed="false"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</row>
    <row r="257" customFormat="false" ht="11.25" hidden="false" customHeight="false" outlineLevel="0" collapsed="false"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</row>
    <row r="258" customFormat="false" ht="11.25" hidden="false" customHeight="false" outlineLevel="0" collapsed="false"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</row>
    <row r="259" customFormat="false" ht="11.25" hidden="false" customHeight="false" outlineLevel="0" collapsed="false"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</row>
    <row r="260" customFormat="false" ht="11.25" hidden="false" customHeight="false" outlineLevel="0" collapsed="false"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</row>
    <row r="261" customFormat="false" ht="11.25" hidden="false" customHeight="false" outlineLevel="0" collapsed="false"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</row>
    <row r="262" customFormat="false" ht="11.25" hidden="false" customHeight="false" outlineLevel="0" collapsed="false"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</row>
    <row r="263" customFormat="false" ht="11.25" hidden="false" customHeight="false" outlineLevel="0" collapsed="false"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</row>
    <row r="264" customFormat="false" ht="11.25" hidden="false" customHeight="false" outlineLevel="0" collapsed="false"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</row>
    <row r="265" customFormat="false" ht="11.25" hidden="false" customHeight="false" outlineLevel="0" collapsed="false"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</row>
    <row r="266" customFormat="false" ht="11.25" hidden="false" customHeight="false" outlineLevel="0" collapsed="false"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</row>
    <row r="267" customFormat="false" ht="11.25" hidden="false" customHeight="false" outlineLevel="0" collapsed="false"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</row>
    <row r="268" customFormat="false" ht="11.25" hidden="false" customHeight="false" outlineLevel="0" collapsed="false"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</row>
    <row r="269" customFormat="false" ht="11.25" hidden="false" customHeight="false" outlineLevel="0" collapsed="false"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</row>
    <row r="270" customFormat="false" ht="11.25" hidden="false" customHeight="false" outlineLevel="0" collapsed="false"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</row>
    <row r="271" customFormat="false" ht="11.25" hidden="false" customHeight="false" outlineLevel="0" collapsed="false"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</row>
    <row r="272" customFormat="false" ht="11.25" hidden="false" customHeight="false" outlineLevel="0" collapsed="false"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</row>
    <row r="273" customFormat="false" ht="11.25" hidden="false" customHeight="false" outlineLevel="0" collapsed="false"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</row>
    <row r="274" customFormat="false" ht="11.25" hidden="false" customHeight="false" outlineLevel="0" collapsed="false"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</row>
    <row r="275" customFormat="false" ht="11.25" hidden="false" customHeight="false" outlineLevel="0" collapsed="false"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</row>
    <row r="276" customFormat="false" ht="11.25" hidden="false" customHeight="false" outlineLevel="0" collapsed="false"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</row>
    <row r="277" customFormat="false" ht="11.25" hidden="false" customHeight="false" outlineLevel="0" collapsed="false"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</row>
    <row r="278" customFormat="false" ht="11.25" hidden="false" customHeight="false" outlineLevel="0" collapsed="false"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</row>
    <row r="279" customFormat="false" ht="11.25" hidden="false" customHeight="false" outlineLevel="0" collapsed="false"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</row>
    <row r="280" customFormat="false" ht="11.25" hidden="false" customHeight="false" outlineLevel="0" collapsed="false"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</row>
    <row r="281" customFormat="false" ht="11.25" hidden="false" customHeight="false" outlineLevel="0" collapsed="false"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</row>
    <row r="282" customFormat="false" ht="11.25" hidden="false" customHeight="false" outlineLevel="0" collapsed="false"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</row>
    <row r="283" customFormat="false" ht="11.25" hidden="false" customHeight="false" outlineLevel="0" collapsed="false"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</row>
    <row r="284" customFormat="false" ht="11.25" hidden="false" customHeight="false" outlineLevel="0" collapsed="false"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</row>
    <row r="285" customFormat="false" ht="11.25" hidden="false" customHeight="false" outlineLevel="0" collapsed="false"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</row>
    <row r="286" customFormat="false" ht="11.25" hidden="false" customHeight="false" outlineLevel="0" collapsed="false"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</row>
    <row r="287" customFormat="false" ht="11.25" hidden="false" customHeight="false" outlineLevel="0" collapsed="false"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</row>
    <row r="288" customFormat="false" ht="11.25" hidden="false" customHeight="false" outlineLevel="0" collapsed="false"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</row>
    <row r="289" customFormat="false" ht="11.25" hidden="false" customHeight="false" outlineLevel="0" collapsed="false"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</row>
    <row r="290" customFormat="false" ht="11.25" hidden="false" customHeight="false" outlineLevel="0" collapsed="false"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</row>
    <row r="291" customFormat="false" ht="11.25" hidden="false" customHeight="false" outlineLevel="0" collapsed="false"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</row>
    <row r="292" customFormat="false" ht="11.25" hidden="false" customHeight="false" outlineLevel="0" collapsed="false"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</row>
    <row r="293" customFormat="false" ht="11.25" hidden="false" customHeight="false" outlineLevel="0" collapsed="false"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</row>
    <row r="294" customFormat="false" ht="11.25" hidden="false" customHeight="false" outlineLevel="0" collapsed="false"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</row>
    <row r="295" customFormat="false" ht="11.25" hidden="false" customHeight="false" outlineLevel="0" collapsed="false"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</row>
    <row r="296" customFormat="false" ht="11.25" hidden="false" customHeight="false" outlineLevel="0" collapsed="false"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</row>
    <row r="297" customFormat="false" ht="11.25" hidden="false" customHeight="false" outlineLevel="0" collapsed="false"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</row>
    <row r="298" customFormat="false" ht="11.25" hidden="false" customHeight="false" outlineLevel="0" collapsed="false"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</row>
    <row r="299" customFormat="false" ht="11.25" hidden="false" customHeight="false" outlineLevel="0" collapsed="false"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</row>
    <row r="300" customFormat="false" ht="11.25" hidden="false" customHeight="false" outlineLevel="0" collapsed="false"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</row>
    <row r="301" customFormat="false" ht="11.25" hidden="false" customHeight="false" outlineLevel="0" collapsed="false"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</row>
    <row r="302" customFormat="false" ht="11.25" hidden="false" customHeight="false" outlineLevel="0" collapsed="false"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</row>
    <row r="303" customFormat="false" ht="11.25" hidden="false" customHeight="false" outlineLevel="0" collapsed="false"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</row>
    <row r="304" customFormat="false" ht="11.25" hidden="false" customHeight="false" outlineLevel="0" collapsed="false"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</row>
    <row r="305" customFormat="false" ht="11.25" hidden="false" customHeight="false" outlineLevel="0" collapsed="false"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</row>
    <row r="306" customFormat="false" ht="11.25" hidden="false" customHeight="false" outlineLevel="0" collapsed="false"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</row>
    <row r="307" customFormat="false" ht="11.25" hidden="false" customHeight="false" outlineLevel="0" collapsed="false"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</row>
    <row r="308" customFormat="false" ht="11.25" hidden="false" customHeight="false" outlineLevel="0" collapsed="false"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</row>
    <row r="309" customFormat="false" ht="11.25" hidden="false" customHeight="false" outlineLevel="0" collapsed="false"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</row>
    <row r="310" customFormat="false" ht="11.25" hidden="false" customHeight="false" outlineLevel="0" collapsed="false"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</row>
    <row r="311" customFormat="false" ht="11.25" hidden="false" customHeight="false" outlineLevel="0" collapsed="false"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</row>
    <row r="312" customFormat="false" ht="11.25" hidden="false" customHeight="false" outlineLevel="0" collapsed="false"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</row>
    <row r="313" customFormat="false" ht="11.25" hidden="false" customHeight="false" outlineLevel="0" collapsed="false"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</row>
    <row r="314" customFormat="false" ht="11.25" hidden="false" customHeight="false" outlineLevel="0" collapsed="false"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</row>
    <row r="315" customFormat="false" ht="11.25" hidden="false" customHeight="false" outlineLevel="0" collapsed="false"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</row>
    <row r="316" customFormat="false" ht="11.25" hidden="false" customHeight="false" outlineLevel="0" collapsed="false"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</row>
    <row r="317" customFormat="false" ht="11.25" hidden="false" customHeight="false" outlineLevel="0" collapsed="false"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</row>
    <row r="318" customFormat="false" ht="11.25" hidden="false" customHeight="false" outlineLevel="0" collapsed="false"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</row>
    <row r="319" customFormat="false" ht="11.25" hidden="false" customHeight="false" outlineLevel="0" collapsed="false"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</row>
    <row r="320" customFormat="false" ht="11.25" hidden="false" customHeight="false" outlineLevel="0" collapsed="false"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</row>
    <row r="321" customFormat="false" ht="11.25" hidden="false" customHeight="false" outlineLevel="0" collapsed="false"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</row>
    <row r="322" customFormat="false" ht="11.25" hidden="false" customHeight="false" outlineLevel="0" collapsed="false"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</row>
    <row r="323" customFormat="false" ht="11.25" hidden="false" customHeight="false" outlineLevel="0" collapsed="false"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</row>
    <row r="324" customFormat="false" ht="11.25" hidden="false" customHeight="false" outlineLevel="0" collapsed="false"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</row>
    <row r="325" customFormat="false" ht="11.25" hidden="false" customHeight="false" outlineLevel="0" collapsed="false"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</row>
    <row r="326" customFormat="false" ht="11.25" hidden="false" customHeight="false" outlineLevel="0" collapsed="false"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</row>
    <row r="327" customFormat="false" ht="11.25" hidden="false" customHeight="false" outlineLevel="0" collapsed="false"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</row>
    <row r="328" customFormat="false" ht="11.25" hidden="false" customHeight="false" outlineLevel="0" collapsed="false"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</row>
    <row r="329" customFormat="false" ht="11.25" hidden="false" customHeight="false" outlineLevel="0" collapsed="false"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</row>
    <row r="330" customFormat="false" ht="11.25" hidden="false" customHeight="false" outlineLevel="0" collapsed="false"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</row>
    <row r="331" customFormat="false" ht="11.25" hidden="false" customHeight="false" outlineLevel="0" collapsed="false"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</row>
    <row r="332" customFormat="false" ht="11.25" hidden="false" customHeight="false" outlineLevel="0" collapsed="false"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</row>
    <row r="333" customFormat="false" ht="11.25" hidden="false" customHeight="false" outlineLevel="0" collapsed="false"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</row>
    <row r="334" customFormat="false" ht="11.25" hidden="false" customHeight="false" outlineLevel="0" collapsed="false"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</row>
    <row r="335" customFormat="false" ht="11.25" hidden="false" customHeight="false" outlineLevel="0" collapsed="false"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</row>
    <row r="336" customFormat="false" ht="11.25" hidden="false" customHeight="false" outlineLevel="0" collapsed="false"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</row>
    <row r="337" customFormat="false" ht="11.25" hidden="false" customHeight="false" outlineLevel="0" collapsed="false"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</row>
    <row r="338" customFormat="false" ht="11.25" hidden="false" customHeight="false" outlineLevel="0" collapsed="false"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</row>
    <row r="339" customFormat="false" ht="11.25" hidden="false" customHeight="false" outlineLevel="0" collapsed="false"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</row>
    <row r="340" customFormat="false" ht="11.25" hidden="false" customHeight="false" outlineLevel="0" collapsed="false"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</row>
    <row r="341" customFormat="false" ht="11.25" hidden="false" customHeight="false" outlineLevel="0" collapsed="false"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</row>
    <row r="342" customFormat="false" ht="11.25" hidden="false" customHeight="false" outlineLevel="0" collapsed="false"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</row>
    <row r="343" customFormat="false" ht="11.25" hidden="false" customHeight="false" outlineLevel="0" collapsed="false"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</row>
    <row r="344" customFormat="false" ht="11.25" hidden="false" customHeight="false" outlineLevel="0" collapsed="false"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</row>
    <row r="345" customFormat="false" ht="11.25" hidden="false" customHeight="false" outlineLevel="0" collapsed="false"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</row>
    <row r="346" customFormat="false" ht="11.25" hidden="false" customHeight="false" outlineLevel="0" collapsed="false"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</row>
    <row r="347" customFormat="false" ht="11.25" hidden="false" customHeight="false" outlineLevel="0" collapsed="false"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</row>
    <row r="348" customFormat="false" ht="11.25" hidden="false" customHeight="false" outlineLevel="0" collapsed="false"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</row>
    <row r="349" customFormat="false" ht="11.25" hidden="false" customHeight="false" outlineLevel="0" collapsed="false"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</row>
    <row r="350" customFormat="false" ht="11.25" hidden="false" customHeight="false" outlineLevel="0" collapsed="false"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</row>
    <row r="351" customFormat="false" ht="11.25" hidden="false" customHeight="false" outlineLevel="0" collapsed="false"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</row>
    <row r="352" customFormat="false" ht="11.25" hidden="false" customHeight="false" outlineLevel="0" collapsed="false"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</row>
    <row r="353" customFormat="false" ht="11.25" hidden="false" customHeight="false" outlineLevel="0" collapsed="false"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</row>
    <row r="354" customFormat="false" ht="11.25" hidden="false" customHeight="false" outlineLevel="0" collapsed="false"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</row>
    <row r="355" customFormat="false" ht="11.25" hidden="false" customHeight="false" outlineLevel="0" collapsed="false"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</row>
    <row r="356" customFormat="false" ht="11.25" hidden="false" customHeight="false" outlineLevel="0" collapsed="false"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</row>
    <row r="357" customFormat="false" ht="11.25" hidden="false" customHeight="false" outlineLevel="0" collapsed="false"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</row>
    <row r="358" customFormat="false" ht="11.25" hidden="false" customHeight="false" outlineLevel="0" collapsed="false"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</row>
    <row r="359" customFormat="false" ht="11.25" hidden="false" customHeight="false" outlineLevel="0" collapsed="false"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</row>
    <row r="360" customFormat="false" ht="11.25" hidden="false" customHeight="false" outlineLevel="0" collapsed="false"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</row>
    <row r="361" customFormat="false" ht="11.25" hidden="false" customHeight="false" outlineLevel="0" collapsed="false"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</row>
    <row r="362" customFormat="false" ht="11.25" hidden="false" customHeight="false" outlineLevel="0" collapsed="false"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</row>
    <row r="363" customFormat="false" ht="11.25" hidden="false" customHeight="false" outlineLevel="0" collapsed="false"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</row>
    <row r="364" customFormat="false" ht="11.25" hidden="false" customHeight="false" outlineLevel="0" collapsed="false"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</row>
    <row r="365" customFormat="false" ht="11.25" hidden="false" customHeight="false" outlineLevel="0" collapsed="false"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</row>
    <row r="366" customFormat="false" ht="11.25" hidden="false" customHeight="false" outlineLevel="0" collapsed="false"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</row>
    <row r="367" customFormat="false" ht="11.25" hidden="false" customHeight="false" outlineLevel="0" collapsed="false"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</row>
    <row r="368" customFormat="false" ht="11.25" hidden="false" customHeight="false" outlineLevel="0" collapsed="false"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</row>
    <row r="369" customFormat="false" ht="11.25" hidden="false" customHeight="false" outlineLevel="0" collapsed="false"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</row>
    <row r="370" customFormat="false" ht="11.25" hidden="false" customHeight="false" outlineLevel="0" collapsed="false"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</row>
    <row r="371" customFormat="false" ht="11.25" hidden="false" customHeight="false" outlineLevel="0" collapsed="false"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</row>
    <row r="372" customFormat="false" ht="11.25" hidden="false" customHeight="false" outlineLevel="0" collapsed="false"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</row>
    <row r="373" customFormat="false" ht="11.25" hidden="false" customHeight="false" outlineLevel="0" collapsed="false"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</row>
    <row r="374" customFormat="false" ht="11.25" hidden="false" customHeight="false" outlineLevel="0" collapsed="false"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</row>
    <row r="375" customFormat="false" ht="11.25" hidden="false" customHeight="false" outlineLevel="0" collapsed="false"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</row>
    <row r="376" customFormat="false" ht="11.25" hidden="false" customHeight="false" outlineLevel="0" collapsed="false"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</row>
    <row r="377" customFormat="false" ht="11.25" hidden="false" customHeight="false" outlineLevel="0" collapsed="false"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</row>
    <row r="378" customFormat="false" ht="11.25" hidden="false" customHeight="false" outlineLevel="0" collapsed="false"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</row>
    <row r="379" customFormat="false" ht="11.25" hidden="false" customHeight="false" outlineLevel="0" collapsed="false"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</row>
    <row r="380" customFormat="false" ht="11.25" hidden="false" customHeight="false" outlineLevel="0" collapsed="false"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</row>
    <row r="381" customFormat="false" ht="11.25" hidden="false" customHeight="false" outlineLevel="0" collapsed="false"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</row>
    <row r="382" customFormat="false" ht="11.25" hidden="false" customHeight="false" outlineLevel="0" collapsed="false"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</row>
    <row r="383" customFormat="false" ht="11.25" hidden="false" customHeight="false" outlineLevel="0" collapsed="false"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</row>
    <row r="384" customFormat="false" ht="11.25" hidden="false" customHeight="false" outlineLevel="0" collapsed="false"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</row>
    <row r="385" customFormat="false" ht="11.25" hidden="false" customHeight="false" outlineLevel="0" collapsed="false"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</row>
    <row r="386" customFormat="false" ht="11.25" hidden="false" customHeight="false" outlineLevel="0" collapsed="false"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</row>
    <row r="387" customFormat="false" ht="11.25" hidden="false" customHeight="false" outlineLevel="0" collapsed="false"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</row>
    <row r="388" customFormat="false" ht="11.25" hidden="false" customHeight="false" outlineLevel="0" collapsed="false"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</row>
    <row r="389" customFormat="false" ht="11.25" hidden="false" customHeight="false" outlineLevel="0" collapsed="false"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</row>
    <row r="390" customFormat="false" ht="11.25" hidden="false" customHeight="false" outlineLevel="0" collapsed="false"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</row>
    <row r="391" customFormat="false" ht="11.25" hidden="false" customHeight="false" outlineLevel="0" collapsed="false"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</row>
    <row r="392" customFormat="false" ht="11.25" hidden="false" customHeight="false" outlineLevel="0" collapsed="false"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</row>
    <row r="393" customFormat="false" ht="11.25" hidden="false" customHeight="false" outlineLevel="0" collapsed="false"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</row>
    <row r="394" customFormat="false" ht="11.25" hidden="false" customHeight="false" outlineLevel="0" collapsed="false"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</row>
    <row r="395" customFormat="false" ht="11.25" hidden="false" customHeight="false" outlineLevel="0" collapsed="false"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</row>
    <row r="396" customFormat="false" ht="11.25" hidden="false" customHeight="false" outlineLevel="0" collapsed="false"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</row>
    <row r="397" customFormat="false" ht="11.25" hidden="false" customHeight="false" outlineLevel="0" collapsed="false"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</row>
    <row r="398" customFormat="false" ht="11.25" hidden="false" customHeight="false" outlineLevel="0" collapsed="false"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</row>
    <row r="399" customFormat="false" ht="11.25" hidden="false" customHeight="false" outlineLevel="0" collapsed="false"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</row>
    <row r="400" customFormat="false" ht="11.25" hidden="false" customHeight="false" outlineLevel="0" collapsed="false"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</row>
    <row r="401" customFormat="false" ht="11.25" hidden="false" customHeight="false" outlineLevel="0" collapsed="false"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</row>
    <row r="402" customFormat="false" ht="11.25" hidden="false" customHeight="false" outlineLevel="0" collapsed="false"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</row>
    <row r="403" customFormat="false" ht="11.25" hidden="false" customHeight="false" outlineLevel="0" collapsed="false"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</row>
    <row r="404" customFormat="false" ht="11.25" hidden="false" customHeight="false" outlineLevel="0" collapsed="false"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</row>
    <row r="405" customFormat="false" ht="11.25" hidden="false" customHeight="false" outlineLevel="0" collapsed="false"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</row>
    <row r="406" customFormat="false" ht="11.25" hidden="false" customHeight="false" outlineLevel="0" collapsed="false"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</row>
    <row r="407" customFormat="false" ht="11.25" hidden="false" customHeight="false" outlineLevel="0" collapsed="false"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</row>
    <row r="408" customFormat="false" ht="11.25" hidden="false" customHeight="false" outlineLevel="0" collapsed="false"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</row>
    <row r="409" customFormat="false" ht="11.25" hidden="false" customHeight="false" outlineLevel="0" collapsed="false"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</row>
    <row r="410" customFormat="false" ht="11.25" hidden="false" customHeight="false" outlineLevel="0" collapsed="false"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</row>
    <row r="411" customFormat="false" ht="11.25" hidden="false" customHeight="false" outlineLevel="0" collapsed="false"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</row>
    <row r="412" customFormat="false" ht="11.25" hidden="false" customHeight="false" outlineLevel="0" collapsed="false"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</row>
    <row r="413" customFormat="false" ht="11.25" hidden="false" customHeight="false" outlineLevel="0" collapsed="false"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</row>
    <row r="414" customFormat="false" ht="11.25" hidden="false" customHeight="false" outlineLevel="0" collapsed="false"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</row>
    <row r="415" customFormat="false" ht="11.25" hidden="false" customHeight="false" outlineLevel="0" collapsed="false"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</row>
    <row r="416" customFormat="false" ht="11.25" hidden="false" customHeight="false" outlineLevel="0" collapsed="false"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</row>
    <row r="417" customFormat="false" ht="11.25" hidden="false" customHeight="false" outlineLevel="0" collapsed="false"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</row>
    <row r="418" customFormat="false" ht="11.25" hidden="false" customHeight="false" outlineLevel="0" collapsed="false"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</row>
    <row r="419" customFormat="false" ht="11.25" hidden="false" customHeight="false" outlineLevel="0" collapsed="false"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</row>
    <row r="420" customFormat="false" ht="11.25" hidden="false" customHeight="false" outlineLevel="0" collapsed="false"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</row>
    <row r="421" customFormat="false" ht="11.25" hidden="false" customHeight="false" outlineLevel="0" collapsed="false"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</row>
    <row r="422" customFormat="false" ht="11.25" hidden="false" customHeight="false" outlineLevel="0" collapsed="false"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</row>
    <row r="423" customFormat="false" ht="11.25" hidden="false" customHeight="false" outlineLevel="0" collapsed="false"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</row>
    <row r="424" customFormat="false" ht="11.25" hidden="false" customHeight="false" outlineLevel="0" collapsed="false"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</row>
    <row r="425" customFormat="false" ht="11.25" hidden="false" customHeight="false" outlineLevel="0" collapsed="false"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</row>
    <row r="426" customFormat="false" ht="11.25" hidden="false" customHeight="false" outlineLevel="0" collapsed="false"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</row>
    <row r="427" customFormat="false" ht="11.25" hidden="false" customHeight="false" outlineLevel="0" collapsed="false"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</row>
    <row r="428" customFormat="false" ht="11.25" hidden="false" customHeight="false" outlineLevel="0" collapsed="false"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</row>
    <row r="429" customFormat="false" ht="11.25" hidden="false" customHeight="false" outlineLevel="0" collapsed="false"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</row>
    <row r="430" customFormat="false" ht="11.25" hidden="false" customHeight="false" outlineLevel="0" collapsed="false"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</row>
    <row r="431" customFormat="false" ht="11.25" hidden="false" customHeight="false" outlineLevel="0" collapsed="false"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</row>
    <row r="432" customFormat="false" ht="11.25" hidden="false" customHeight="false" outlineLevel="0" collapsed="false"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</row>
    <row r="433" customFormat="false" ht="11.25" hidden="false" customHeight="false" outlineLevel="0" collapsed="false"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</row>
    <row r="434" customFormat="false" ht="11.25" hidden="false" customHeight="false" outlineLevel="0" collapsed="false"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</row>
    <row r="435" customFormat="false" ht="11.25" hidden="false" customHeight="false" outlineLevel="0" collapsed="false"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</row>
    <row r="436" customFormat="false" ht="11.25" hidden="false" customHeight="false" outlineLevel="0" collapsed="false"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</row>
    <row r="437" customFormat="false" ht="11.25" hidden="false" customHeight="false" outlineLevel="0" collapsed="false"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</row>
    <row r="438" customFormat="false" ht="11.25" hidden="false" customHeight="false" outlineLevel="0" collapsed="false"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</row>
    <row r="439" customFormat="false" ht="11.25" hidden="false" customHeight="false" outlineLevel="0" collapsed="false"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</row>
    <row r="440" customFormat="false" ht="11.25" hidden="false" customHeight="false" outlineLevel="0" collapsed="false"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</row>
    <row r="441" customFormat="false" ht="11.25" hidden="false" customHeight="false" outlineLevel="0" collapsed="false"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</row>
    <row r="442" customFormat="false" ht="11.25" hidden="false" customHeight="false" outlineLevel="0" collapsed="false"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</row>
    <row r="443" customFormat="false" ht="11.25" hidden="false" customHeight="false" outlineLevel="0" collapsed="false"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</row>
    <row r="444" customFormat="false" ht="11.25" hidden="false" customHeight="false" outlineLevel="0" collapsed="false"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</row>
    <row r="445" customFormat="false" ht="11.25" hidden="false" customHeight="false" outlineLevel="0" collapsed="false"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</row>
    <row r="446" customFormat="false" ht="11.25" hidden="false" customHeight="false" outlineLevel="0" collapsed="false"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</row>
    <row r="447" customFormat="false" ht="11.25" hidden="false" customHeight="false" outlineLevel="0" collapsed="false"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</row>
    <row r="448" customFormat="false" ht="11.25" hidden="false" customHeight="false" outlineLevel="0" collapsed="false"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</row>
    <row r="449" customFormat="false" ht="11.25" hidden="false" customHeight="false" outlineLevel="0" collapsed="false"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</row>
    <row r="450" customFormat="false" ht="11.25" hidden="false" customHeight="false" outlineLevel="0" collapsed="false"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</row>
    <row r="451" customFormat="false" ht="11.25" hidden="false" customHeight="false" outlineLevel="0" collapsed="false"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</row>
    <row r="452" customFormat="false" ht="11.25" hidden="false" customHeight="false" outlineLevel="0" collapsed="false"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</row>
    <row r="453" customFormat="false" ht="11.25" hidden="false" customHeight="false" outlineLevel="0" collapsed="false"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</row>
    <row r="454" customFormat="false" ht="11.25" hidden="false" customHeight="false" outlineLevel="0" collapsed="false"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</row>
    <row r="455" customFormat="false" ht="11.25" hidden="false" customHeight="false" outlineLevel="0" collapsed="false"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</row>
    <row r="456" customFormat="false" ht="11.25" hidden="false" customHeight="false" outlineLevel="0" collapsed="false"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</row>
    <row r="457" customFormat="false" ht="11.25" hidden="false" customHeight="false" outlineLevel="0" collapsed="false"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</row>
    <row r="458" customFormat="false" ht="11.25" hidden="false" customHeight="false" outlineLevel="0" collapsed="false"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</row>
    <row r="459" customFormat="false" ht="11.25" hidden="false" customHeight="false" outlineLevel="0" collapsed="false"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</row>
    <row r="460" customFormat="false" ht="11.25" hidden="false" customHeight="false" outlineLevel="0" collapsed="false"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</row>
    <row r="461" customFormat="false" ht="11.25" hidden="false" customHeight="false" outlineLevel="0" collapsed="false"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</row>
    <row r="462" customFormat="false" ht="11.25" hidden="false" customHeight="false" outlineLevel="0" collapsed="false"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</row>
    <row r="463" customFormat="false" ht="11.25" hidden="false" customHeight="false" outlineLevel="0" collapsed="false"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</row>
    <row r="464" customFormat="false" ht="11.25" hidden="false" customHeight="false" outlineLevel="0" collapsed="false"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</row>
    <row r="465" customFormat="false" ht="11.25" hidden="false" customHeight="false" outlineLevel="0" collapsed="false"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</row>
    <row r="466" customFormat="false" ht="11.25" hidden="false" customHeight="false" outlineLevel="0" collapsed="false"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</row>
  </sheetData>
  <mergeCells count="26">
    <mergeCell ref="B1:AB1"/>
    <mergeCell ref="F2:AB2"/>
    <mergeCell ref="C3:AB3"/>
    <mergeCell ref="AF3:AK3"/>
    <mergeCell ref="AL3:AM3"/>
    <mergeCell ref="Z4:AB4"/>
    <mergeCell ref="R5:AB5"/>
    <mergeCell ref="B6:AB6"/>
    <mergeCell ref="A8:B8"/>
    <mergeCell ref="B10:C10"/>
    <mergeCell ref="B14:C14"/>
    <mergeCell ref="B16:C16"/>
    <mergeCell ref="B18:C18"/>
    <mergeCell ref="B20:C20"/>
    <mergeCell ref="B22:C22"/>
    <mergeCell ref="B24:C24"/>
    <mergeCell ref="B35:C35"/>
    <mergeCell ref="B37:C37"/>
    <mergeCell ref="B39:C39"/>
    <mergeCell ref="B41:C41"/>
    <mergeCell ref="B43:C43"/>
    <mergeCell ref="B45:C45"/>
    <mergeCell ref="B47:C47"/>
    <mergeCell ref="B49:C49"/>
    <mergeCell ref="B57:C57"/>
    <mergeCell ref="B108:C108"/>
  </mergeCells>
  <printOptions headings="false" gridLines="false" gridLinesSet="true" horizontalCentered="false" verticalCentered="false"/>
  <pageMargins left="0.827083333333333" right="0.157638888888889" top="0.747916666666667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Матюк</cp:lastModifiedBy>
  <cp:lastPrinted>2016-01-28T07:17:51Z</cp:lastPrinted>
  <dcterms:modified xsi:type="dcterms:W3CDTF">2016-03-10T03:05:29Z</dcterms:modified>
  <cp:revision>0</cp:revision>
  <dc:subject/>
  <dc:title/>
</cp:coreProperties>
</file>