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Q$432</definedName>
    <definedName function="false" hidden="true" localSheetId="0" name="_xlnm._FilterDatabase" vbProcedure="false">'2015'!$A$12:$O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48">
  <si>
    <t xml:space="preserve">.</t>
  </si>
  <si>
    <t xml:space="preserve">Приложение 3</t>
  </si>
  <si>
    <r>
      <rPr>
        <sz val="12"/>
        <rFont val="Times New Roman"/>
        <family val="1"/>
        <charset val="204"/>
      </rPr>
      <t xml:space="preserve">к решению  Совета депутатов МО "Муйский район" от " "  марта  2016 г. № </t>
    </r>
    <r>
      <rPr>
        <u val="single"/>
        <sz val="12"/>
        <rFont val="Times New Roman"/>
        <family val="1"/>
        <charset val="204"/>
      </rPr>
      <t xml:space="preserve">______ </t>
    </r>
    <r>
      <rPr>
        <sz val="12"/>
        <rFont val="Times New Roman"/>
        <family val="1"/>
        <charset val="204"/>
      </rPr>
      <t xml:space="preserve">"Об исполнении  бюджета  муниципального образования "Муйский район"за  2015 год" </t>
    </r>
  </si>
  <si>
    <t xml:space="preserve">Исполнение  расходов  по ведомственной структуре расходов бюджета муниципального образования "Муйский район" за 2014 год</t>
  </si>
  <si>
    <t xml:space="preserve">Исполнение  расходов  по ведомственной структуре расходов бюджета муниципального образования "Муйский район" за 2015 год</t>
  </si>
  <si>
    <t xml:space="preserve"> 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 Утверждено </t>
  </si>
  <si>
    <t xml:space="preserve">Исполнено 2014г</t>
  </si>
  <si>
    <t xml:space="preserve">% исполнения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судов общей юрисдикции в Российской Федерации на 2015 год</t>
  </si>
  <si>
    <t xml:space="preserve">999 51 20</t>
  </si>
  <si>
    <t xml:space="preserve">Резервный фонд местной администрации </t>
  </si>
  <si>
    <t xml:space="preserve">999 86 01</t>
  </si>
  <si>
    <t xml:space="preserve">Резервные средства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фонд оплаты труда и страховые взносы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й   ГП " Поселок Таксимо"   по вопросам градостроительной деятельности на 2015 год </t>
  </si>
  <si>
    <t xml:space="preserve">999 63 02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местного самоуправления либо должностных лиц этих органов</t>
  </si>
  <si>
    <t xml:space="preserve">831</t>
  </si>
  <si>
    <t xml:space="preserve">Прочие мероприятия, связанные с выполнением обязательств органов местного самоуправления, не отнесенные к другим статьям</t>
  </si>
  <si>
    <t xml:space="preserve">999 82 97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Расходы за счет средств резервного фонда администрации 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Реализация мероприятий, соответствующих целям добровольных взносов и пожертвований</t>
  </si>
  <si>
    <t xml:space="preserve">999 82 98</t>
  </si>
  <si>
    <t xml:space="preserve">Национальная безопасность и правоохранительная деятельность</t>
  </si>
  <si>
    <t xml:space="preserve">О300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999 86 01 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 Субсидии некоммерческим организациям (за исключением
государственных (муниципальных) учреждений)
</t>
  </si>
  <si>
    <t xml:space="preserve">Непрограммные расходы</t>
  </si>
  <si>
    <t xml:space="preserve">04 </t>
  </si>
  <si>
    <t xml:space="preserve">999 00 00</t>
  </si>
  <si>
    <t xml:space="preserve">Мероприятия по завершению работ по созданию сети многофункциональных центров предоставления государственных и муниципальных услуг, предоставляемых в 2014-2015 году</t>
  </si>
  <si>
    <t xml:space="preserve">999 53 92</t>
  </si>
  <si>
    <t xml:space="preserve">Жилищное-коммунальное хозяйство</t>
  </si>
  <si>
    <t xml:space="preserve">Жилищное хозяйство</t>
  </si>
  <si>
    <t xml:space="preserve">Приобретение жилья</t>
  </si>
  <si>
    <t xml:space="preserve">999  00 00</t>
  </si>
  <si>
    <t xml:space="preserve">999 82 99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38</t>
  </si>
  <si>
    <t xml:space="preserve">999 81 60</t>
  </si>
  <si>
    <t xml:space="preserve">Коммунальное хозяйство</t>
  </si>
  <si>
    <t xml:space="preserve">02</t>
  </si>
  <si>
    <t xml:space="preserve">МП «Развитие строительного и жилищно-коммунального комплекса»</t>
  </si>
  <si>
    <t xml:space="preserve">070 00 00</t>
  </si>
  <si>
    <t xml:space="preserve">«Обеспечение земельных участков коммунальной инфраструктурой»</t>
  </si>
  <si>
    <t xml:space="preserve">073 00 00</t>
  </si>
  <si>
    <t xml:space="preserve">Разработка ПСД  и строительство инженерной инфраструктуры</t>
  </si>
  <si>
    <t xml:space="preserve">073 31 00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3 72 14</t>
  </si>
  <si>
    <t xml:space="preserve">Модернизация объектов коммунальной инфраструктуры</t>
  </si>
  <si>
    <t xml:space="preserve">074  00 00</t>
  </si>
  <si>
    <t xml:space="preserve">Софинансирование расходов на реконструкцию  центральной  котельной в п. Северомуйск, с установкой 3-х котлоагрегатов общей мощностью 7,5 мВт</t>
  </si>
  <si>
    <t xml:space="preserve">074 88 01</t>
  </si>
  <si>
    <t xml:space="preserve">Мероприятия   по разработке ПСД,   реконструкция  инженерной инфраструктуры,  при реконструкцию  центральной  котельной в п. Северомуйск, с установкой 3-х котлоагрегатов общей мощностью 7,5 мВт</t>
  </si>
  <si>
    <t xml:space="preserve">Расходы за счет средств субсидии на капитальные вложения в объекты государственной (муниципальной) собственности (реконструкция Центральной котельной п.Северомуйск с установкой 3-х котлоагрегатов общей мощностью 7,5 мВТ.</t>
  </si>
  <si>
    <t xml:space="preserve">074 72 0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Непрограммные расходы </t>
  </si>
  <si>
    <t xml:space="preserve">Реализация мероприятий  по Распоряжению Правительства РБ от 23.04.2015г №246-р</t>
  </si>
  <si>
    <t xml:space="preserve">999 03 00</t>
  </si>
  <si>
    <t xml:space="preserve">Предоставление  субсидий юридическим лицам на приобретение топлива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, в том числе содержание и ремонт свалок</t>
  </si>
  <si>
    <t xml:space="preserve">999 82 94</t>
  </si>
  <si>
    <t xml:space="preserve"> 999 86 01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Развитие строительного и жилищно-коммунального комплекса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Субсидии гражданам на приобретение жилья</t>
  </si>
  <si>
    <t xml:space="preserve">072 30 00</t>
  </si>
  <si>
    <t xml:space="preserve">322</t>
  </si>
  <si>
    <t xml:space="preserve">072 72 35</t>
  </si>
  <si>
    <t xml:space="preserve">072 50 20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казание мер социальной поддержки КМНС</t>
  </si>
  <si>
    <t xml:space="preserve">033 07 00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73 18</t>
  </si>
  <si>
    <t xml:space="preserve">Пособия, компенсации, меры социальной поддержки по публичным нормативным обязательствам</t>
  </si>
  <si>
    <t xml:space="preserve">Иные выплаты населению</t>
  </si>
  <si>
    <t xml:space="preserve">Физическая культура и спорт</t>
  </si>
  <si>
    <t xml:space="preserve">11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051 25 00</t>
  </si>
  <si>
    <t xml:space="preserve">Мероприятия в области  физкультуры и спорта</t>
  </si>
  <si>
    <t xml:space="preserve">Содержание спортинструкторов</t>
  </si>
  <si>
    <t xml:space="preserve">051 72 2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Управление муниципальными финансами на период до 2020 года</t>
  </si>
  <si>
    <t xml:space="preserve">090 00 00</t>
  </si>
  <si>
    <t xml:space="preserve">Управление муниципальным долгом</t>
  </si>
  <si>
    <t xml:space="preserve">093 00 00</t>
  </si>
  <si>
    <t xml:space="preserve">Процентные платежи по долговым обязательства</t>
  </si>
  <si>
    <t xml:space="preserve">093 87 00</t>
  </si>
  <si>
    <t xml:space="preserve">Обслуживание муниципального долга</t>
  </si>
  <si>
    <t xml:space="preserve">093 87 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2 61 01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2 73 09</t>
  </si>
  <si>
    <t xml:space="preserve">Прочие межбюджетные трансферты общего характера</t>
  </si>
  <si>
    <t xml:space="preserve">Прочие межбюджетные трансферты на обеспечение сбалансированности бюджетов поселений </t>
  </si>
  <si>
    <t xml:space="preserve">092 62 01</t>
  </si>
  <si>
    <t xml:space="preserve">540</t>
  </si>
  <si>
    <t xml:space="preserve">Обеспечение расходных обязательств</t>
  </si>
  <si>
    <t xml:space="preserve">092 62 03</t>
  </si>
  <si>
    <t xml:space="preserve">обеспечение расходных обязательств</t>
  </si>
  <si>
    <t xml:space="preserve">092 72 16</t>
  </si>
  <si>
    <t xml:space="preserve">Иные межбюджетные трансферты на комплектование книжных фондов библиотек муниципальных образований на 2015 год</t>
  </si>
  <si>
    <t xml:space="preserve">092 51 44</t>
  </si>
  <si>
    <t xml:space="preserve">Иные межбюджетные трансферты</t>
  </si>
  <si>
    <t xml:space="preserve">090</t>
  </si>
  <si>
    <t xml:space="preserve">Иные межбюджетные трансферты бюджетам муниципальных районов (городских округов) на комплектование книжных фондов библиотек муниципальных образований                                   на 2015 год      </t>
  </si>
  <si>
    <t xml:space="preserve">092 74 07</t>
  </si>
  <si>
    <t xml:space="preserve">Иные межбюджетные трансферты на мероприятия по предупреждению и ликвидации чрезвычайных ситуаций</t>
  </si>
  <si>
    <t xml:space="preserve">092 82 30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092 73 18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2 74 03</t>
  </si>
  <si>
    <t xml:space="preserve">иные межбюджетные трансферты</t>
  </si>
  <si>
    <t xml:space="preserve">иные межбюджетные трансферты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  <si>
    <t xml:space="preserve">092 51 46</t>
  </si>
  <si>
    <t xml:space="preserve">088</t>
  </si>
  <si>
    <t xml:space="preserve">Иные межбюджетные трансферты за счет средств субсидий бюджетам муниципальных районов (городских округов) на повышение средней заработной платы работников муниципальных учреждений культуры на 2015 год</t>
  </si>
  <si>
    <t xml:space="preserve">092 72 34</t>
  </si>
  <si>
    <t xml:space="preserve">Переселение граждан из ветхого и аварийного жилищного фонда в зоне Байкало-Амурской магистрали на территории муйского района Республики Бурятия</t>
  </si>
  <si>
    <t xml:space="preserve">071 00 00</t>
  </si>
  <si>
    <t xml:space="preserve">мероприятия по сносу (ликвидации) ветхого и аварийного жилищного фонда</t>
  </si>
  <si>
    <t xml:space="preserve">071 08 0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2 62 07</t>
  </si>
  <si>
    <t xml:space="preserve">комплектование библиотечных фондов, за счет средств федерального бюджета</t>
  </si>
  <si>
    <t xml:space="preserve">комплектование библиотечных фондов, за счет средств республиканского  бюджета</t>
  </si>
  <si>
    <t xml:space="preserve">092 82 98</t>
  </si>
  <si>
    <t xml:space="preserve">мероприятия направленные на развитие ТОСов</t>
  </si>
  <si>
    <t xml:space="preserve">092 62 04</t>
  </si>
  <si>
    <t xml:space="preserve">Межбюджетные трансферты</t>
  </si>
  <si>
    <t xml:space="preserve"> Мероприятия по прохождению отопительного сезона (создание нормативного запаса топлива)</t>
  </si>
  <si>
    <t xml:space="preserve">092 62 02</t>
  </si>
  <si>
    <t xml:space="preserve">Создание  запаса топлива(угля) на котельных Муйского района за счет резервного фонда ПРБ</t>
  </si>
  <si>
    <t xml:space="preserve">092 02 00</t>
  </si>
  <si>
    <t xml:space="preserve">Совет Депутат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9 81 01</t>
  </si>
  <si>
    <t xml:space="preserve">Глава исполнительной власти местного самоуправления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Иные выплаты персоналуза исключением фонда оплаты труда</t>
  </si>
  <si>
    <t xml:space="preserve">Уплата налога на имущество организаций и земельного налога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Осуществление  полномочий  поселений по контрольным-ревизионным вопросам</t>
  </si>
  <si>
    <t xml:space="preserve">Муниципальное казенное учреждение "Хозяйственник"</t>
  </si>
  <si>
    <t xml:space="preserve">Выполнение функций,  работ, оказание услуг  казенными учреждениями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111</t>
  </si>
  <si>
    <t xml:space="preserve">112</t>
  </si>
  <si>
    <t xml:space="preserve">852</t>
  </si>
  <si>
    <t xml:space="preserve">Районное управление образования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 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Субсидии  бюджетным учреждениям на выполнение муниципального задания</t>
  </si>
  <si>
    <t xml:space="preserve">611</t>
  </si>
  <si>
    <t xml:space="preserve">-субсидии автономным учреждениям на выполнение муниципального задания</t>
  </si>
  <si>
    <t xml:space="preserve">621</t>
  </si>
  <si>
    <t xml:space="preserve">Субсидии  учреждениям на иные цели</t>
  </si>
  <si>
    <t xml:space="preserve">-субсидии бюджетным учреждениям на иные цели</t>
  </si>
  <si>
    <t xml:space="preserve">612</t>
  </si>
  <si>
    <t xml:space="preserve">-субсидии автономным учреждениям на иные цели</t>
  </si>
  <si>
    <t xml:space="preserve">622</t>
  </si>
  <si>
    <t xml:space="preserve">Финансовое обеспечение получения дошкольного образования в образовательных организациях на 2015 год</t>
  </si>
  <si>
    <t xml:space="preserve">041 73 02</t>
  </si>
  <si>
    <t xml:space="preserve">-субсидии бюджетным учреждениям на выполнение муниципального задания</t>
  </si>
  <si>
    <t xml:space="preserve">041 72 16</t>
  </si>
  <si>
    <t xml:space="preserve">Модернизация региональных систем дошкольного образования</t>
  </si>
  <si>
    <t xml:space="preserve">041 72 50</t>
  </si>
  <si>
    <t xml:space="preserve">субсидии бюджетным учреждениям на иные цели</t>
  </si>
  <si>
    <t xml:space="preserve">859</t>
  </si>
  <si>
    <t xml:space="preserve">041 50 59</t>
  </si>
  <si>
    <t xml:space="preserve">052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 ,оказание услуг, выполнение работ,  казенными учреждениями</t>
  </si>
  <si>
    <t xml:space="preserve">851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- субсидии бюджетным учреждениям на иные цели</t>
  </si>
  <si>
    <t xml:space="preserve">Финансирование общеобразовательных учреждений в части реализации ими  государственного стандарта общего образования на 2015 год</t>
  </si>
  <si>
    <t xml:space="preserve">042 73 03</t>
  </si>
  <si>
    <t xml:space="preserve">042 72 16</t>
  </si>
  <si>
    <t xml:space="preserve">уплата налога на имущество организаций и земельного налога</t>
  </si>
  <si>
    <t xml:space="preserve">Мероприятия государственной программы Российской Федерации «Доступная среда» на 2011 – 2015 годы</t>
  </si>
  <si>
    <t xml:space="preserve">042 50 27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2 72 47</t>
  </si>
  <si>
    <t xml:space="preserve"> «Совершенствование муниципального управления»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Мероприятия по поддержке  экономического и социального развития коренных малочисленных народов Севера</t>
  </si>
  <si>
    <t xml:space="preserve">033 50 91</t>
  </si>
  <si>
    <t xml:space="preserve">033 74 0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Подпрограмма "Педагогические кадры муниципальных общеобразовательных учреждений" </t>
  </si>
  <si>
    <t xml:space="preserve">046 00 00</t>
  </si>
  <si>
    <t xml:space="preserve">Выплата подъемных средств молодым специалистам</t>
  </si>
  <si>
    <t xml:space="preserve">046 40 10</t>
  </si>
  <si>
    <t xml:space="preserve">Доплаты за счет средств местного бюджета молодым специалистам общеобразовательных учреждений</t>
  </si>
  <si>
    <t xml:space="preserve">046 40 20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Созвездие", "ДТД и М"Радуга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043 72 16</t>
  </si>
  <si>
    <t xml:space="preserve">043 82 98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Обеспечение муниципальных общеобразовательных организаций педагогическими работниками, на 2015 году.</t>
  </si>
  <si>
    <t xml:space="preserve">045 72 57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убсидии бюджетным учреждениям на иные цели</t>
  </si>
  <si>
    <t xml:space="preserve"> Организация отдыха и оздоровление детей -сирот и детей, оставшихся без  попечения родителей, социальная адресная помощь нуждающимся на 2015 год</t>
  </si>
  <si>
    <t xml:space="preserve">044 73 14</t>
  </si>
  <si>
    <t xml:space="preserve">044 73 14 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 в 2015 году</t>
  </si>
  <si>
    <t xml:space="preserve">045 72 11 </t>
  </si>
  <si>
    <t xml:space="preserve">045 72 16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субсидии автономным учреждениям на иные цели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Расходы на предоставление мер социальной поддержки по оплате коммунальных услуг педагогическим работникам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73 18 </t>
  </si>
  <si>
    <t xml:space="preserve">пособия, компенсации, меры   социальной поддержки по публичным нормативным обязательствам</t>
  </si>
  <si>
    <t xml:space="preserve">313</t>
  </si>
  <si>
    <t xml:space="preserve">Физическая культура  спорт</t>
  </si>
  <si>
    <t xml:space="preserve">Детско-юношеский спорт </t>
  </si>
  <si>
    <t xml:space="preserve">052 00 00</t>
  </si>
  <si>
    <t xml:space="preserve">Организация участия спортсменов в соревнованиях Российского, регионального и местного уровней</t>
  </si>
  <si>
    <t xml:space="preserve">052 26 0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"/>
    <numFmt numFmtId="169" formatCode="0.000000"/>
    <numFmt numFmtId="170" formatCode="0.0000"/>
    <numFmt numFmtId="171" formatCode="0"/>
    <numFmt numFmtId="172" formatCode="0.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FFFF00"/>
      <name val="Arial"/>
      <family val="2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6"/>
  <sheetViews>
    <sheetView showFormulas="false" showGridLines="true" showRowColHeaders="true" showZeros="true" rightToLeft="false" tabSelected="true" showOutlineSymbols="true" defaultGridColor="true" view="pageBreakPreview" topLeftCell="A428" colorId="64" zoomScale="85" zoomScaleNormal="75" zoomScalePageLayoutView="85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tru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17.99"/>
    <col collapsed="false" customWidth="true" hidden="false" outlineLevel="0" max="16" min="16" style="2" width="19.99"/>
    <col collapsed="false" customWidth="true" hidden="false" outlineLevel="0" max="17" min="17" style="2" width="15.41"/>
    <col collapsed="false" customWidth="true" hidden="false" outlineLevel="0" max="18" min="18" style="2" width="13.28"/>
    <col collapsed="false" customWidth="true" hidden="false" outlineLevel="0" max="19" min="19" style="0" width="0.13"/>
    <col collapsed="false" customWidth="true" hidden="true" outlineLevel="0" max="20" min="20" style="0" width="15.41"/>
    <col collapsed="false" customWidth="true" hidden="false" outlineLevel="0" max="24" min="21" style="0" width="15.41"/>
    <col collapsed="false" customWidth="true" hidden="false" outlineLevel="0" max="25" min="25" style="0" width="11.56"/>
  </cols>
  <sheetData>
    <row r="1" customFormat="false" ht="3.75" hidden="false" customHeight="true" outlineLevel="0" collapsed="false">
      <c r="A1" s="3"/>
      <c r="B1" s="4"/>
      <c r="C1" s="4"/>
      <c r="D1" s="3"/>
      <c r="E1" s="5"/>
      <c r="F1" s="5"/>
      <c r="G1" s="4"/>
      <c r="H1" s="4"/>
      <c r="I1" s="5"/>
      <c r="J1" s="5"/>
      <c r="K1" s="5"/>
      <c r="L1" s="5"/>
      <c r="M1" s="5"/>
      <c r="N1" s="5"/>
      <c r="O1" s="5"/>
      <c r="P1" s="6"/>
      <c r="Q1" s="7"/>
      <c r="R1" s="7"/>
      <c r="S1" s="8"/>
      <c r="T1" s="8"/>
      <c r="U1" s="8"/>
      <c r="V1" s="8"/>
      <c r="W1" s="8"/>
      <c r="X1" s="8"/>
    </row>
    <row r="2" customFormat="false" ht="15.75" hidden="false" customHeight="true" outlineLevel="0" collapsed="false">
      <c r="A2" s="3"/>
      <c r="B2" s="3"/>
      <c r="C2" s="3"/>
      <c r="D2" s="3"/>
      <c r="E2" s="5"/>
      <c r="F2" s="5"/>
      <c r="G2" s="4" t="s">
        <v>0</v>
      </c>
      <c r="H2" s="4"/>
      <c r="I2" s="5"/>
      <c r="J2" s="5"/>
      <c r="K2" s="5"/>
      <c r="L2" s="9"/>
      <c r="M2" s="9"/>
      <c r="N2" s="10"/>
      <c r="O2" s="11"/>
      <c r="P2" s="12" t="s">
        <v>1</v>
      </c>
      <c r="Q2" s="13"/>
      <c r="R2" s="13"/>
      <c r="S2" s="14"/>
      <c r="T2" s="14"/>
      <c r="U2" s="14"/>
      <c r="V2" s="14"/>
      <c r="W2" s="14"/>
      <c r="X2" s="14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0"/>
      <c r="L3" s="15"/>
      <c r="M3" s="15"/>
      <c r="N3" s="15"/>
      <c r="O3" s="15"/>
      <c r="P3" s="16"/>
    </row>
    <row r="4" customFormat="false" ht="10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5"/>
      <c r="L4" s="15"/>
      <c r="M4" s="15"/>
      <c r="N4" s="15"/>
      <c r="O4" s="17" t="s">
        <v>2</v>
      </c>
      <c r="P4" s="17"/>
      <c r="Q4" s="17"/>
      <c r="R4" s="15"/>
      <c r="S4" s="15"/>
      <c r="T4" s="15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0"/>
      <c r="M5" s="10"/>
      <c r="N5" s="10"/>
      <c r="O5" s="10"/>
      <c r="P5" s="15"/>
      <c r="Q5" s="15"/>
      <c r="R5" s="15"/>
      <c r="S5" s="15"/>
      <c r="T5" s="15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P6" s="16"/>
      <c r="Q6" s="16"/>
    </row>
    <row r="7" customFormat="false" ht="7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18"/>
      <c r="M7" s="18"/>
      <c r="N7" s="18"/>
      <c r="O7" s="18"/>
      <c r="P7" s="16"/>
    </row>
    <row r="8" customFormat="false" ht="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18"/>
      <c r="N8" s="18"/>
      <c r="O8" s="18"/>
      <c r="P8" s="16"/>
    </row>
    <row r="9" customFormat="false" ht="34.5" hidden="false" customHeight="true" outlineLevel="0" collapsed="false">
      <c r="A9" s="19"/>
      <c r="B9" s="19" t="s">
        <v>3</v>
      </c>
      <c r="C9" s="19" t="s">
        <v>3</v>
      </c>
      <c r="D9" s="19" t="s">
        <v>3</v>
      </c>
      <c r="E9" s="19" t="s">
        <v>3</v>
      </c>
      <c r="F9" s="19" t="s">
        <v>3</v>
      </c>
      <c r="G9" s="19" t="s">
        <v>3</v>
      </c>
      <c r="H9" s="19" t="s">
        <v>3</v>
      </c>
      <c r="I9" s="20" t="s">
        <v>4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21"/>
      <c r="B10" s="21"/>
      <c r="C10" s="22"/>
      <c r="D10" s="22"/>
      <c r="E10" s="23"/>
      <c r="F10" s="23"/>
      <c r="G10" s="23" t="s">
        <v>5</v>
      </c>
      <c r="H10" s="23"/>
      <c r="I10" s="23"/>
      <c r="J10" s="23"/>
      <c r="K10" s="23"/>
      <c r="L10" s="23"/>
      <c r="M10" s="23"/>
      <c r="N10" s="23"/>
      <c r="O10" s="23"/>
      <c r="P10" s="24"/>
      <c r="Q10" s="25"/>
      <c r="R10" s="25"/>
      <c r="S10" s="26"/>
      <c r="T10" s="26"/>
      <c r="U10" s="26"/>
      <c r="V10" s="26"/>
      <c r="W10" s="26"/>
      <c r="X10" s="26"/>
    </row>
    <row r="11" customFormat="false" ht="15.75" hidden="false" customHeight="fals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5"/>
      <c r="R11" s="25"/>
      <c r="S11" s="26"/>
      <c r="T11" s="26"/>
      <c r="U11" s="26"/>
      <c r="V11" s="26"/>
      <c r="W11" s="26"/>
      <c r="X11" s="26"/>
    </row>
    <row r="12" s="33" customFormat="true" ht="12.75" hidden="false" customHeight="false" outlineLevel="0" collapsed="false">
      <c r="A12" s="27" t="s">
        <v>6</v>
      </c>
      <c r="B12" s="28"/>
      <c r="C12" s="29"/>
      <c r="D12" s="28"/>
      <c r="E12" s="28"/>
      <c r="F12" s="28"/>
      <c r="G12" s="30"/>
      <c r="H12" s="27"/>
      <c r="I12" s="28" t="s">
        <v>7</v>
      </c>
      <c r="J12" s="29" t="s">
        <v>8</v>
      </c>
      <c r="K12" s="28" t="s">
        <v>9</v>
      </c>
      <c r="L12" s="28" t="s">
        <v>10</v>
      </c>
      <c r="M12" s="28" t="s">
        <v>11</v>
      </c>
      <c r="N12" s="30" t="s">
        <v>12</v>
      </c>
      <c r="O12" s="27" t="s">
        <v>13</v>
      </c>
      <c r="P12" s="31" t="s">
        <v>14</v>
      </c>
      <c r="Q12" s="31" t="s">
        <v>15</v>
      </c>
      <c r="R12" s="32"/>
    </row>
    <row r="13" s="37" customFormat="true" ht="25.5" hidden="false" customHeight="false" outlineLevel="0" collapsed="false">
      <c r="A13" s="27" t="s">
        <v>16</v>
      </c>
      <c r="B13" s="28"/>
      <c r="C13" s="29"/>
      <c r="D13" s="28"/>
      <c r="E13" s="28"/>
      <c r="F13" s="28"/>
      <c r="G13" s="30"/>
      <c r="H13" s="27"/>
      <c r="I13" s="28" t="n">
        <v>938</v>
      </c>
      <c r="J13" s="29"/>
      <c r="K13" s="28"/>
      <c r="L13" s="28"/>
      <c r="M13" s="28"/>
      <c r="N13" s="30"/>
      <c r="O13" s="34" t="n">
        <f aca="false">O14+O78+O97+O113+O143+O149+O173+O185+O191</f>
        <v>171666.22755</v>
      </c>
      <c r="P13" s="34" t="n">
        <f aca="false">P14+P78+P97+P113+P143+P149+P173+P185+P191</f>
        <v>155155.01164</v>
      </c>
      <c r="Q13" s="35" t="n">
        <f aca="false">P13/O13*100</f>
        <v>90.3817913717531</v>
      </c>
      <c r="R13" s="36"/>
    </row>
    <row r="14" s="37" customFormat="true" ht="12.75" hidden="false" customHeight="false" outlineLevel="0" collapsed="false">
      <c r="A14" s="27" t="s">
        <v>17</v>
      </c>
      <c r="B14" s="28" t="s">
        <v>18</v>
      </c>
      <c r="C14" s="29" t="s">
        <v>19</v>
      </c>
      <c r="D14" s="28" t="s">
        <v>20</v>
      </c>
      <c r="E14" s="28"/>
      <c r="F14" s="28"/>
      <c r="G14" s="30"/>
      <c r="H14" s="27"/>
      <c r="I14" s="28" t="n">
        <v>938</v>
      </c>
      <c r="J14" s="29" t="s">
        <v>21</v>
      </c>
      <c r="K14" s="28"/>
      <c r="L14" s="28"/>
      <c r="M14" s="28"/>
      <c r="N14" s="30"/>
      <c r="O14" s="34" t="n">
        <f aca="false">O15+O29+O27+O23</f>
        <v>50704.2832</v>
      </c>
      <c r="P14" s="34" t="n">
        <f aca="false">P15+P29+P27+P23</f>
        <v>50125.72317</v>
      </c>
      <c r="Q14" s="35" t="n">
        <f aca="false">P14/O14*100</f>
        <v>98.858952353753</v>
      </c>
      <c r="R14" s="36"/>
      <c r="U14" s="36"/>
    </row>
    <row r="15" s="33" customFormat="true" ht="50.25" hidden="false" customHeight="true" outlineLevel="0" collapsed="false">
      <c r="A15" s="27" t="s">
        <v>22</v>
      </c>
      <c r="B15" s="28"/>
      <c r="C15" s="29"/>
      <c r="D15" s="28"/>
      <c r="E15" s="28"/>
      <c r="F15" s="28"/>
      <c r="G15" s="30"/>
      <c r="H15" s="27"/>
      <c r="I15" s="28" t="n">
        <v>938</v>
      </c>
      <c r="J15" s="29" t="s">
        <v>21</v>
      </c>
      <c r="K15" s="28" t="s">
        <v>23</v>
      </c>
      <c r="L15" s="28" t="s">
        <v>24</v>
      </c>
      <c r="M15" s="28"/>
      <c r="N15" s="30"/>
      <c r="O15" s="34" t="n">
        <f aca="false">O16</f>
        <v>27554.08</v>
      </c>
      <c r="P15" s="34" t="n">
        <f aca="false">P16</f>
        <v>27533.76485</v>
      </c>
      <c r="Q15" s="35" t="n">
        <f aca="false">P15/O15*100</f>
        <v>99.926271717292</v>
      </c>
      <c r="R15" s="32"/>
    </row>
    <row r="16" s="33" customFormat="true" ht="45" hidden="false" customHeight="true" outlineLevel="0" collapsed="false">
      <c r="A16" s="27" t="s">
        <v>25</v>
      </c>
      <c r="B16" s="28"/>
      <c r="C16" s="29"/>
      <c r="D16" s="28"/>
      <c r="E16" s="28"/>
      <c r="F16" s="28"/>
      <c r="G16" s="30"/>
      <c r="H16" s="27"/>
      <c r="I16" s="28" t="n">
        <v>938</v>
      </c>
      <c r="J16" s="29" t="s">
        <v>21</v>
      </c>
      <c r="K16" s="28" t="s">
        <v>26</v>
      </c>
      <c r="L16" s="28" t="s">
        <v>24</v>
      </c>
      <c r="M16" s="28"/>
      <c r="N16" s="30"/>
      <c r="O16" s="34" t="n">
        <f aca="false">O17</f>
        <v>27554.08</v>
      </c>
      <c r="P16" s="34" t="n">
        <f aca="false">P17</f>
        <v>27533.76485</v>
      </c>
      <c r="Q16" s="35" t="n">
        <f aca="false">P16/O16*100</f>
        <v>99.926271717292</v>
      </c>
      <c r="R16" s="32"/>
      <c r="U16" s="38"/>
    </row>
    <row r="17" s="33" customFormat="true" ht="38.25" hidden="false" customHeight="false" outlineLevel="0" collapsed="false">
      <c r="A17" s="27" t="s">
        <v>27</v>
      </c>
      <c r="B17" s="28"/>
      <c r="C17" s="29"/>
      <c r="D17" s="28"/>
      <c r="E17" s="28"/>
      <c r="F17" s="28"/>
      <c r="G17" s="30"/>
      <c r="H17" s="27"/>
      <c r="I17" s="28" t="n">
        <v>938</v>
      </c>
      <c r="J17" s="29" t="s">
        <v>21</v>
      </c>
      <c r="K17" s="28" t="s">
        <v>26</v>
      </c>
      <c r="L17" s="28" t="s">
        <v>28</v>
      </c>
      <c r="M17" s="28"/>
      <c r="N17" s="30"/>
      <c r="O17" s="34" t="n">
        <f aca="false">O18+O19+O20+O21+O22</f>
        <v>27554.08</v>
      </c>
      <c r="P17" s="34" t="n">
        <f aca="false">P18+P19+P20+P21+P22</f>
        <v>27533.76485</v>
      </c>
      <c r="Q17" s="35" t="n">
        <f aca="false">P17/O17*100</f>
        <v>99.926271717292</v>
      </c>
      <c r="R17" s="32"/>
    </row>
    <row r="18" s="33" customFormat="true" ht="25.5" hidden="false" customHeight="false" outlineLevel="0" collapsed="false">
      <c r="A18" s="27" t="s">
        <v>29</v>
      </c>
      <c r="B18" s="28"/>
      <c r="C18" s="29"/>
      <c r="D18" s="28"/>
      <c r="E18" s="28"/>
      <c r="F18" s="28"/>
      <c r="G18" s="30"/>
      <c r="H18" s="27"/>
      <c r="I18" s="28" t="n">
        <v>938</v>
      </c>
      <c r="J18" s="29" t="s">
        <v>21</v>
      </c>
      <c r="K18" s="28" t="s">
        <v>26</v>
      </c>
      <c r="L18" s="28" t="s">
        <v>28</v>
      </c>
      <c r="M18" s="28" t="s">
        <v>30</v>
      </c>
      <c r="N18" s="30"/>
      <c r="O18" s="34" t="n">
        <f aca="false">19260.8+5485.8+1041.18+837.36629+15</f>
        <v>26640.14629</v>
      </c>
      <c r="P18" s="39" t="n">
        <v>26640.14629</v>
      </c>
      <c r="Q18" s="35" t="n">
        <f aca="false">P18/O18*100</f>
        <v>100</v>
      </c>
      <c r="R18" s="38"/>
    </row>
    <row r="19" s="33" customFormat="true" ht="25.5" hidden="false" customHeight="false" outlineLevel="0" collapsed="false">
      <c r="A19" s="27" t="s">
        <v>31</v>
      </c>
      <c r="B19" s="28"/>
      <c r="C19" s="29"/>
      <c r="D19" s="28"/>
      <c r="E19" s="28"/>
      <c r="F19" s="28"/>
      <c r="G19" s="30"/>
      <c r="H19" s="27"/>
      <c r="I19" s="28" t="n">
        <v>938</v>
      </c>
      <c r="J19" s="29" t="s">
        <v>21</v>
      </c>
      <c r="K19" s="28" t="s">
        <v>26</v>
      </c>
      <c r="L19" s="28" t="s">
        <v>28</v>
      </c>
      <c r="M19" s="28" t="s">
        <v>32</v>
      </c>
      <c r="N19" s="30"/>
      <c r="O19" s="34" t="n">
        <f aca="false">728.6-8.6-496.3548</f>
        <v>223.6452</v>
      </c>
      <c r="P19" s="40" t="n">
        <v>222.9103</v>
      </c>
      <c r="Q19" s="35" t="n">
        <f aca="false">P19/O19*100</f>
        <v>99.6713991626022</v>
      </c>
      <c r="R19" s="38"/>
    </row>
    <row r="20" s="33" customFormat="true" ht="38.25" hidden="false" customHeight="false" outlineLevel="0" collapsed="false">
      <c r="A20" s="27" t="s">
        <v>33</v>
      </c>
      <c r="B20" s="28"/>
      <c r="C20" s="29"/>
      <c r="D20" s="28"/>
      <c r="E20" s="28"/>
      <c r="F20" s="28"/>
      <c r="G20" s="30"/>
      <c r="H20" s="27"/>
      <c r="I20" s="28" t="n">
        <v>938</v>
      </c>
      <c r="J20" s="29" t="s">
        <v>21</v>
      </c>
      <c r="K20" s="28" t="s">
        <v>26</v>
      </c>
      <c r="L20" s="28" t="s">
        <v>28</v>
      </c>
      <c r="M20" s="28" t="s">
        <v>34</v>
      </c>
      <c r="N20" s="30"/>
      <c r="O20" s="34" t="n">
        <f aca="false">38.1+9+9-26</f>
        <v>30.1</v>
      </c>
      <c r="P20" s="40" t="n">
        <v>29.19911</v>
      </c>
      <c r="Q20" s="35" t="n">
        <f aca="false">P20/O20*100</f>
        <v>97.0070099667774</v>
      </c>
      <c r="R20" s="32"/>
    </row>
    <row r="21" s="33" customFormat="true" ht="25.5" hidden="false" customHeight="false" outlineLevel="0" collapsed="false">
      <c r="A21" s="27" t="s">
        <v>35</v>
      </c>
      <c r="B21" s="28"/>
      <c r="C21" s="29"/>
      <c r="D21" s="28"/>
      <c r="E21" s="28"/>
      <c r="F21" s="28"/>
      <c r="G21" s="30"/>
      <c r="H21" s="27"/>
      <c r="I21" s="28" t="n">
        <v>938</v>
      </c>
      <c r="J21" s="29" t="s">
        <v>21</v>
      </c>
      <c r="K21" s="28" t="s">
        <v>26</v>
      </c>
      <c r="L21" s="28" t="s">
        <v>28</v>
      </c>
      <c r="M21" s="28" t="s">
        <v>36</v>
      </c>
      <c r="N21" s="30"/>
      <c r="O21" s="34" t="n">
        <f aca="false">891.5+64.8+34.3+1041.18-1041.18-4-4.301-5.4-307.79449-15</f>
        <v>654.10451</v>
      </c>
      <c r="P21" s="40" t="n">
        <v>635.42515</v>
      </c>
      <c r="Q21" s="35" t="n">
        <f aca="false">P21/O21*100</f>
        <v>97.1442850929128</v>
      </c>
      <c r="R21" s="32"/>
    </row>
    <row r="22" s="33" customFormat="true" ht="25.5" hidden="false" customHeight="false" outlineLevel="0" collapsed="false">
      <c r="A22" s="27" t="s">
        <v>37</v>
      </c>
      <c r="B22" s="28"/>
      <c r="C22" s="29"/>
      <c r="D22" s="28"/>
      <c r="E22" s="28"/>
      <c r="F22" s="28"/>
      <c r="G22" s="30"/>
      <c r="H22" s="27"/>
      <c r="I22" s="28" t="n">
        <v>938</v>
      </c>
      <c r="J22" s="29" t="s">
        <v>21</v>
      </c>
      <c r="K22" s="28" t="s">
        <v>26</v>
      </c>
      <c r="L22" s="28" t="s">
        <v>28</v>
      </c>
      <c r="M22" s="28" t="n">
        <v>851</v>
      </c>
      <c r="N22" s="30"/>
      <c r="O22" s="34" t="n">
        <f aca="false">4+5-2.916</f>
        <v>6.084</v>
      </c>
      <c r="P22" s="41" t="n">
        <v>6.084</v>
      </c>
      <c r="Q22" s="35" t="n">
        <f aca="false">P22/O22*100</f>
        <v>100</v>
      </c>
      <c r="R22" s="32"/>
    </row>
    <row r="23" s="33" customFormat="true" ht="12.75" hidden="false" customHeight="false" outlineLevel="0" collapsed="false">
      <c r="A23" s="42" t="s">
        <v>38</v>
      </c>
      <c r="B23" s="28"/>
      <c r="C23" s="29"/>
      <c r="D23" s="28"/>
      <c r="E23" s="28"/>
      <c r="F23" s="28"/>
      <c r="G23" s="30"/>
      <c r="H23" s="27"/>
      <c r="I23" s="28" t="n">
        <v>938</v>
      </c>
      <c r="J23" s="29" t="s">
        <v>21</v>
      </c>
      <c r="K23" s="29" t="s">
        <v>39</v>
      </c>
      <c r="L23" s="28"/>
      <c r="M23" s="28"/>
      <c r="N23" s="30"/>
      <c r="O23" s="34" t="n">
        <f aca="false">O24</f>
        <v>4.3</v>
      </c>
      <c r="P23" s="43" t="n">
        <f aca="false">P24</f>
        <v>4.3</v>
      </c>
      <c r="Q23" s="35" t="n">
        <f aca="false">P23/O23*100</f>
        <v>100</v>
      </c>
      <c r="R23" s="32"/>
    </row>
    <row r="24" s="33" customFormat="true" ht="63.75" hidden="false" customHeight="false" outlineLevel="0" collapsed="false">
      <c r="A24" s="27" t="s">
        <v>40</v>
      </c>
      <c r="B24" s="28"/>
      <c r="C24" s="29"/>
      <c r="D24" s="28"/>
      <c r="E24" s="28"/>
      <c r="F24" s="28"/>
      <c r="G24" s="30"/>
      <c r="H24" s="27"/>
      <c r="I24" s="28" t="n">
        <v>938</v>
      </c>
      <c r="J24" s="29" t="s">
        <v>21</v>
      </c>
      <c r="K24" s="29" t="s">
        <v>39</v>
      </c>
      <c r="L24" s="28" t="s">
        <v>41</v>
      </c>
      <c r="M24" s="28"/>
      <c r="N24" s="30"/>
      <c r="O24" s="34" t="n">
        <f aca="false">O25+O26</f>
        <v>4.3</v>
      </c>
      <c r="P24" s="43" t="n">
        <f aca="false">P25+P26</f>
        <v>4.3</v>
      </c>
      <c r="Q24" s="35" t="n">
        <f aca="false">P24/O24*100</f>
        <v>100</v>
      </c>
      <c r="R24" s="32"/>
    </row>
    <row r="25" s="33" customFormat="true" ht="38.25" hidden="false" customHeight="false" outlineLevel="0" collapsed="false">
      <c r="A25" s="27" t="s">
        <v>33</v>
      </c>
      <c r="B25" s="28"/>
      <c r="C25" s="29"/>
      <c r="D25" s="28"/>
      <c r="E25" s="28"/>
      <c r="F25" s="28"/>
      <c r="G25" s="30"/>
      <c r="H25" s="27"/>
      <c r="I25" s="28" t="n">
        <v>938</v>
      </c>
      <c r="J25" s="29" t="s">
        <v>21</v>
      </c>
      <c r="K25" s="29" t="s">
        <v>39</v>
      </c>
      <c r="L25" s="28" t="s">
        <v>41</v>
      </c>
      <c r="M25" s="28" t="n">
        <v>242</v>
      </c>
      <c r="N25" s="44" t="n">
        <v>370</v>
      </c>
      <c r="O25" s="34" t="n">
        <v>1.93</v>
      </c>
      <c r="P25" s="43" t="n">
        <v>1.93</v>
      </c>
      <c r="Q25" s="35" t="n">
        <f aca="false">P25/O25*100</f>
        <v>100</v>
      </c>
      <c r="R25" s="32"/>
    </row>
    <row r="26" s="33" customFormat="true" ht="25.5" hidden="false" customHeight="false" outlineLevel="0" collapsed="false">
      <c r="A26" s="27" t="s">
        <v>35</v>
      </c>
      <c r="B26" s="28"/>
      <c r="C26" s="29"/>
      <c r="D26" s="28"/>
      <c r="E26" s="28"/>
      <c r="F26" s="28"/>
      <c r="G26" s="30"/>
      <c r="H26" s="27"/>
      <c r="I26" s="28" t="n">
        <v>938</v>
      </c>
      <c r="J26" s="29" t="s">
        <v>21</v>
      </c>
      <c r="K26" s="29" t="s">
        <v>39</v>
      </c>
      <c r="L26" s="28" t="s">
        <v>41</v>
      </c>
      <c r="M26" s="28" t="n">
        <v>244</v>
      </c>
      <c r="N26" s="44" t="n">
        <v>370</v>
      </c>
      <c r="O26" s="34" t="n">
        <v>2.37</v>
      </c>
      <c r="P26" s="43" t="n">
        <v>2.37</v>
      </c>
      <c r="Q26" s="35" t="n">
        <f aca="false">P26/O26*100</f>
        <v>100</v>
      </c>
      <c r="R26" s="32"/>
    </row>
    <row r="27" s="33" customFormat="true" ht="25.5" hidden="true" customHeight="false" outlineLevel="0" collapsed="false">
      <c r="A27" s="27" t="s">
        <v>42</v>
      </c>
      <c r="B27" s="28"/>
      <c r="C27" s="29"/>
      <c r="D27" s="28"/>
      <c r="E27" s="28"/>
      <c r="F27" s="28"/>
      <c r="G27" s="30"/>
      <c r="H27" s="27"/>
      <c r="I27" s="28" t="n">
        <v>938</v>
      </c>
      <c r="J27" s="29" t="s">
        <v>21</v>
      </c>
      <c r="K27" s="28" t="n">
        <v>11</v>
      </c>
      <c r="L27" s="28" t="s">
        <v>43</v>
      </c>
      <c r="M27" s="28"/>
      <c r="N27" s="30"/>
      <c r="O27" s="34" t="n">
        <f aca="false">O28</f>
        <v>0</v>
      </c>
      <c r="P27" s="45"/>
      <c r="Q27" s="35"/>
      <c r="R27" s="32"/>
    </row>
    <row r="28" s="33" customFormat="true" ht="15.75" hidden="true" customHeight="false" outlineLevel="0" collapsed="false">
      <c r="A28" s="27" t="s">
        <v>44</v>
      </c>
      <c r="B28" s="28"/>
      <c r="C28" s="29"/>
      <c r="D28" s="28"/>
      <c r="E28" s="28"/>
      <c r="F28" s="28"/>
      <c r="G28" s="30"/>
      <c r="H28" s="27"/>
      <c r="I28" s="28" t="n">
        <v>938</v>
      </c>
      <c r="J28" s="29" t="s">
        <v>21</v>
      </c>
      <c r="K28" s="28" t="n">
        <v>11</v>
      </c>
      <c r="L28" s="28" t="s">
        <v>43</v>
      </c>
      <c r="M28" s="28" t="n">
        <v>870</v>
      </c>
      <c r="N28" s="30"/>
      <c r="O28" s="34" t="n">
        <f aca="false">45.98+9.02-51-3+14-12-3</f>
        <v>0</v>
      </c>
      <c r="P28" s="45"/>
      <c r="Q28" s="35"/>
      <c r="R28" s="32"/>
    </row>
    <row r="29" s="37" customFormat="true" ht="25.5" hidden="false" customHeight="false" outlineLevel="0" collapsed="false">
      <c r="A29" s="27" t="s">
        <v>45</v>
      </c>
      <c r="B29" s="28" t="s">
        <v>39</v>
      </c>
      <c r="C29" s="29" t="s">
        <v>46</v>
      </c>
      <c r="D29" s="28" t="s">
        <v>47</v>
      </c>
      <c r="E29" s="28" t="s">
        <v>48</v>
      </c>
      <c r="F29" s="28" t="n">
        <f aca="false">4.2+11.8</f>
        <v>16</v>
      </c>
      <c r="G29" s="30"/>
      <c r="H29" s="27"/>
      <c r="I29" s="28" t="n">
        <v>938</v>
      </c>
      <c r="J29" s="29" t="s">
        <v>21</v>
      </c>
      <c r="K29" s="28" t="s">
        <v>49</v>
      </c>
      <c r="L29" s="28"/>
      <c r="M29" s="28"/>
      <c r="N29" s="30"/>
      <c r="O29" s="34" t="n">
        <f aca="false">O30+O54+O69+O57+O67</f>
        <v>23145.9032</v>
      </c>
      <c r="P29" s="34" t="n">
        <f aca="false">P30+P54+P69+P57+P67</f>
        <v>22587.65832</v>
      </c>
      <c r="Q29" s="35"/>
      <c r="R29" s="46"/>
    </row>
    <row r="30" s="33" customFormat="true" ht="25.5" hidden="false" customHeight="false" outlineLevel="0" collapsed="false">
      <c r="A30" s="27" t="s">
        <v>50</v>
      </c>
      <c r="B30" s="28"/>
      <c r="C30" s="29"/>
      <c r="D30" s="28"/>
      <c r="E30" s="28"/>
      <c r="F30" s="28"/>
      <c r="G30" s="30"/>
      <c r="H30" s="27"/>
      <c r="I30" s="28" t="n">
        <v>938</v>
      </c>
      <c r="J30" s="29" t="s">
        <v>21</v>
      </c>
      <c r="K30" s="28" t="s">
        <v>49</v>
      </c>
      <c r="L30" s="28" t="s">
        <v>51</v>
      </c>
      <c r="M30" s="28"/>
      <c r="N30" s="30"/>
      <c r="O30" s="34" t="n">
        <f aca="false">O31+O35+O40+O45+O47+O51</f>
        <v>2055.2</v>
      </c>
      <c r="P30" s="34" t="n">
        <f aca="false">P31+P35+P40+P45+P47+P51</f>
        <v>2055.2</v>
      </c>
      <c r="Q30" s="35"/>
      <c r="R30" s="32"/>
      <c r="U30" s="47"/>
    </row>
    <row r="31" s="33" customFormat="true" ht="63.75" hidden="false" customHeight="false" outlineLevel="0" collapsed="false">
      <c r="A31" s="27" t="s">
        <v>52</v>
      </c>
      <c r="B31" s="28"/>
      <c r="C31" s="29"/>
      <c r="D31" s="28"/>
      <c r="E31" s="28"/>
      <c r="F31" s="28"/>
      <c r="G31" s="30"/>
      <c r="H31" s="27"/>
      <c r="I31" s="28" t="n">
        <v>938</v>
      </c>
      <c r="J31" s="29" t="s">
        <v>21</v>
      </c>
      <c r="K31" s="28" t="s">
        <v>49</v>
      </c>
      <c r="L31" s="28" t="s">
        <v>53</v>
      </c>
      <c r="M31" s="28"/>
      <c r="N31" s="30"/>
      <c r="O31" s="34" t="n">
        <f aca="false">O32+O34+O33</f>
        <v>268.4</v>
      </c>
      <c r="P31" s="34" t="n">
        <f aca="false">P32+P34+P33</f>
        <v>268.4</v>
      </c>
      <c r="Q31" s="35" t="n">
        <f aca="false">P31/O31*100</f>
        <v>100</v>
      </c>
      <c r="R31" s="32"/>
    </row>
    <row r="32" s="33" customFormat="true" ht="25.5" hidden="false" customHeight="false" outlineLevel="0" collapsed="false">
      <c r="A32" s="27" t="s">
        <v>29</v>
      </c>
      <c r="B32" s="28"/>
      <c r="C32" s="29"/>
      <c r="D32" s="28"/>
      <c r="E32" s="28"/>
      <c r="F32" s="28"/>
      <c r="G32" s="30"/>
      <c r="H32" s="27"/>
      <c r="I32" s="28" t="n">
        <v>938</v>
      </c>
      <c r="J32" s="29" t="s">
        <v>21</v>
      </c>
      <c r="K32" s="28" t="s">
        <v>49</v>
      </c>
      <c r="L32" s="28" t="s">
        <v>53</v>
      </c>
      <c r="M32" s="28" t="s">
        <v>30</v>
      </c>
      <c r="N32" s="30"/>
      <c r="O32" s="34" t="n">
        <f aca="false">188.464+56.836</f>
        <v>245.3</v>
      </c>
      <c r="P32" s="43" t="n">
        <v>245.3</v>
      </c>
      <c r="Q32" s="35" t="n">
        <f aca="false">P32/O32*100</f>
        <v>100</v>
      </c>
      <c r="R32" s="32"/>
    </row>
    <row r="33" s="33" customFormat="true" ht="38.25" hidden="false" customHeight="false" outlineLevel="0" collapsed="false">
      <c r="A33" s="48" t="s">
        <v>33</v>
      </c>
      <c r="B33" s="28"/>
      <c r="C33" s="29"/>
      <c r="D33" s="28"/>
      <c r="E33" s="28"/>
      <c r="F33" s="28"/>
      <c r="G33" s="30"/>
      <c r="H33" s="27"/>
      <c r="I33" s="28" t="n">
        <v>938</v>
      </c>
      <c r="J33" s="29" t="s">
        <v>21</v>
      </c>
      <c r="K33" s="28" t="s">
        <v>49</v>
      </c>
      <c r="L33" s="28" t="s">
        <v>53</v>
      </c>
      <c r="M33" s="28" t="n">
        <v>242</v>
      </c>
      <c r="N33" s="30"/>
      <c r="O33" s="34" t="n">
        <f aca="false">10.46-8.46</f>
        <v>2</v>
      </c>
      <c r="P33" s="43" t="n">
        <v>2</v>
      </c>
      <c r="Q33" s="35" t="n">
        <f aca="false">P33/O33*100</f>
        <v>100</v>
      </c>
      <c r="R33" s="32"/>
    </row>
    <row r="34" s="33" customFormat="true" ht="25.5" hidden="false" customHeight="false" outlineLevel="0" collapsed="false">
      <c r="A34" s="27" t="s">
        <v>35</v>
      </c>
      <c r="B34" s="28"/>
      <c r="C34" s="29"/>
      <c r="D34" s="28"/>
      <c r="E34" s="28"/>
      <c r="F34" s="28"/>
      <c r="G34" s="30"/>
      <c r="H34" s="27"/>
      <c r="I34" s="28" t="n">
        <v>938</v>
      </c>
      <c r="J34" s="29" t="s">
        <v>21</v>
      </c>
      <c r="K34" s="28" t="s">
        <v>49</v>
      </c>
      <c r="L34" s="28" t="s">
        <v>53</v>
      </c>
      <c r="M34" s="28" t="s">
        <v>36</v>
      </c>
      <c r="N34" s="30"/>
      <c r="O34" s="34" t="n">
        <f aca="false">12.64+8.46</f>
        <v>21.1</v>
      </c>
      <c r="P34" s="43" t="n">
        <v>21.1</v>
      </c>
      <c r="Q34" s="35" t="n">
        <f aca="false">P34/O34*100</f>
        <v>100</v>
      </c>
      <c r="R34" s="32"/>
    </row>
    <row r="35" s="33" customFormat="true" ht="63.75" hidden="false" customHeight="false" outlineLevel="0" collapsed="false">
      <c r="A35" s="27" t="s">
        <v>54</v>
      </c>
      <c r="B35" s="28" t="n">
        <v>938</v>
      </c>
      <c r="C35" s="29" t="s">
        <v>21</v>
      </c>
      <c r="D35" s="28" t="s">
        <v>55</v>
      </c>
      <c r="E35" s="28" t="s">
        <v>56</v>
      </c>
      <c r="F35" s="28" t="s">
        <v>57</v>
      </c>
      <c r="G35" s="30" t="s">
        <v>58</v>
      </c>
      <c r="H35" s="27"/>
      <c r="I35" s="28" t="n">
        <v>938</v>
      </c>
      <c r="J35" s="29" t="s">
        <v>21</v>
      </c>
      <c r="K35" s="28" t="s">
        <v>49</v>
      </c>
      <c r="L35" s="28" t="s">
        <v>59</v>
      </c>
      <c r="M35" s="28"/>
      <c r="N35" s="30"/>
      <c r="O35" s="34" t="n">
        <f aca="false">SUM(O36:O39)</f>
        <v>1099</v>
      </c>
      <c r="P35" s="34" t="n">
        <f aca="false">SUM(P36:P39)</f>
        <v>1099</v>
      </c>
      <c r="Q35" s="35" t="n">
        <f aca="false">P35/O35*100</f>
        <v>100</v>
      </c>
      <c r="R35" s="32"/>
    </row>
    <row r="36" s="33" customFormat="true" ht="25.5" hidden="false" customHeight="false" outlineLevel="0" collapsed="false">
      <c r="A36" s="27" t="s">
        <v>60</v>
      </c>
      <c r="B36" s="28"/>
      <c r="C36" s="29"/>
      <c r="D36" s="28"/>
      <c r="E36" s="28"/>
      <c r="F36" s="28"/>
      <c r="G36" s="30"/>
      <c r="H36" s="27"/>
      <c r="I36" s="28" t="n">
        <v>938</v>
      </c>
      <c r="J36" s="29" t="s">
        <v>21</v>
      </c>
      <c r="K36" s="28" t="s">
        <v>49</v>
      </c>
      <c r="L36" s="28" t="s">
        <v>59</v>
      </c>
      <c r="M36" s="28" t="s">
        <v>30</v>
      </c>
      <c r="N36" s="30"/>
      <c r="O36" s="34" t="n">
        <f aca="false">778.584+202.816</f>
        <v>981.4</v>
      </c>
      <c r="P36" s="43" t="n">
        <v>981.4</v>
      </c>
      <c r="Q36" s="35" t="n">
        <f aca="false">P36/O36*100</f>
        <v>100</v>
      </c>
      <c r="R36" s="49"/>
      <c r="S36" s="50"/>
      <c r="T36" s="50"/>
      <c r="U36" s="50"/>
    </row>
    <row r="37" s="33" customFormat="true" ht="25.5" hidden="false" customHeight="false" outlineLevel="0" collapsed="false">
      <c r="A37" s="27" t="s">
        <v>31</v>
      </c>
      <c r="B37" s="28"/>
      <c r="C37" s="29"/>
      <c r="D37" s="28"/>
      <c r="E37" s="28"/>
      <c r="F37" s="28"/>
      <c r="G37" s="30"/>
      <c r="H37" s="27"/>
      <c r="I37" s="28" t="n">
        <v>938</v>
      </c>
      <c r="J37" s="29" t="s">
        <v>21</v>
      </c>
      <c r="K37" s="28" t="s">
        <v>49</v>
      </c>
      <c r="L37" s="28" t="s">
        <v>59</v>
      </c>
      <c r="M37" s="28" t="s">
        <v>32</v>
      </c>
      <c r="N37" s="30"/>
      <c r="O37" s="34" t="n">
        <f aca="false">11.7-1.6996</f>
        <v>10.0004</v>
      </c>
      <c r="P37" s="43" t="n">
        <v>10.0004</v>
      </c>
      <c r="Q37" s="35" t="n">
        <f aca="false">P37/O37*100</f>
        <v>100</v>
      </c>
      <c r="R37" s="49"/>
      <c r="S37" s="50"/>
      <c r="T37" s="50"/>
      <c r="U37" s="50"/>
    </row>
    <row r="38" s="33" customFormat="true" ht="38.25" hidden="false" customHeight="false" outlineLevel="0" collapsed="false">
      <c r="A38" s="27" t="s">
        <v>33</v>
      </c>
      <c r="B38" s="28"/>
      <c r="C38" s="29"/>
      <c r="D38" s="28"/>
      <c r="E38" s="28"/>
      <c r="F38" s="28"/>
      <c r="G38" s="30"/>
      <c r="H38" s="27"/>
      <c r="I38" s="28" t="n">
        <v>938</v>
      </c>
      <c r="J38" s="29" t="s">
        <v>21</v>
      </c>
      <c r="K38" s="28" t="s">
        <v>49</v>
      </c>
      <c r="L38" s="28" t="s">
        <v>59</v>
      </c>
      <c r="M38" s="28" t="s">
        <v>34</v>
      </c>
      <c r="N38" s="30"/>
      <c r="O38" s="34" t="n">
        <f aca="false">8.066+2.1+1.27705</f>
        <v>11.44305</v>
      </c>
      <c r="P38" s="51" t="n">
        <v>11.44305</v>
      </c>
      <c r="Q38" s="35" t="n">
        <f aca="false">P38/O38*100</f>
        <v>100</v>
      </c>
      <c r="R38" s="49"/>
      <c r="S38" s="50"/>
      <c r="T38" s="50"/>
      <c r="U38" s="50"/>
    </row>
    <row r="39" s="33" customFormat="true" ht="25.5" hidden="false" customHeight="false" outlineLevel="0" collapsed="false">
      <c r="A39" s="27" t="s">
        <v>35</v>
      </c>
      <c r="B39" s="28"/>
      <c r="C39" s="29"/>
      <c r="D39" s="28"/>
      <c r="E39" s="28"/>
      <c r="F39" s="28"/>
      <c r="G39" s="30"/>
      <c r="H39" s="27"/>
      <c r="I39" s="28" t="n">
        <v>938</v>
      </c>
      <c r="J39" s="29" t="s">
        <v>21</v>
      </c>
      <c r="K39" s="28" t="s">
        <v>49</v>
      </c>
      <c r="L39" s="28" t="s">
        <v>59</v>
      </c>
      <c r="M39" s="28" t="s">
        <v>36</v>
      </c>
      <c r="N39" s="30"/>
      <c r="O39" s="34" t="n">
        <f aca="false">97.834-2.1+0.42255</f>
        <v>96.15655</v>
      </c>
      <c r="P39" s="51" t="n">
        <v>96.15655</v>
      </c>
      <c r="Q39" s="35" t="n">
        <f aca="false">P39/O39*100</f>
        <v>100</v>
      </c>
      <c r="R39" s="32"/>
    </row>
    <row r="40" s="33" customFormat="true" ht="72.75" hidden="false" customHeight="true" outlineLevel="0" collapsed="false">
      <c r="A40" s="27" t="s">
        <v>61</v>
      </c>
      <c r="B40" s="28"/>
      <c r="C40" s="29"/>
      <c r="D40" s="28"/>
      <c r="E40" s="28"/>
      <c r="F40" s="28"/>
      <c r="G40" s="30"/>
      <c r="H40" s="27"/>
      <c r="I40" s="28" t="n">
        <v>938</v>
      </c>
      <c r="J40" s="29" t="s">
        <v>21</v>
      </c>
      <c r="K40" s="28" t="s">
        <v>49</v>
      </c>
      <c r="L40" s="28" t="s">
        <v>62</v>
      </c>
      <c r="M40" s="28"/>
      <c r="N40" s="30"/>
      <c r="O40" s="34" t="n">
        <f aca="false">SUM(O41:O44)</f>
        <v>549.5</v>
      </c>
      <c r="P40" s="34" t="n">
        <f aca="false">SUM(P41:P44)</f>
        <v>549.5</v>
      </c>
      <c r="Q40" s="35" t="n">
        <f aca="false">P40/O40*100</f>
        <v>100</v>
      </c>
      <c r="R40" s="32"/>
    </row>
    <row r="41" s="33" customFormat="true" ht="25.5" hidden="false" customHeight="false" outlineLevel="0" collapsed="false">
      <c r="A41" s="27" t="s">
        <v>29</v>
      </c>
      <c r="B41" s="28"/>
      <c r="C41" s="29"/>
      <c r="D41" s="28"/>
      <c r="E41" s="28"/>
      <c r="F41" s="28"/>
      <c r="G41" s="30"/>
      <c r="H41" s="27"/>
      <c r="I41" s="28" t="n">
        <v>938</v>
      </c>
      <c r="J41" s="29" t="s">
        <v>21</v>
      </c>
      <c r="K41" s="28" t="s">
        <v>49</v>
      </c>
      <c r="L41" s="28" t="s">
        <v>62</v>
      </c>
      <c r="M41" s="28" t="s">
        <v>30</v>
      </c>
      <c r="N41" s="30"/>
      <c r="O41" s="34" t="n">
        <f aca="false">376.882+113.818+13.478</f>
        <v>504.178</v>
      </c>
      <c r="P41" s="51" t="n">
        <v>504.178</v>
      </c>
      <c r="Q41" s="35" t="n">
        <f aca="false">P41/O41*100</f>
        <v>100</v>
      </c>
      <c r="R41" s="32"/>
    </row>
    <row r="42" s="33" customFormat="true" ht="24.75" hidden="false" customHeight="true" outlineLevel="0" collapsed="false">
      <c r="A42" s="27" t="s">
        <v>31</v>
      </c>
      <c r="B42" s="28"/>
      <c r="C42" s="29"/>
      <c r="D42" s="28"/>
      <c r="E42" s="28"/>
      <c r="F42" s="28"/>
      <c r="G42" s="30"/>
      <c r="H42" s="27"/>
      <c r="I42" s="28" t="n">
        <v>938</v>
      </c>
      <c r="J42" s="29" t="s">
        <v>21</v>
      </c>
      <c r="K42" s="28" t="s">
        <v>49</v>
      </c>
      <c r="L42" s="28" t="s">
        <v>62</v>
      </c>
      <c r="M42" s="28" t="s">
        <v>32</v>
      </c>
      <c r="N42" s="30"/>
      <c r="O42" s="34" t="n">
        <f aca="false">13.922-13.922</f>
        <v>0</v>
      </c>
      <c r="P42" s="51"/>
      <c r="Q42" s="35" t="e">
        <f aca="false">P42/O42*100</f>
        <v>#DIV/0!</v>
      </c>
      <c r="R42" s="32"/>
    </row>
    <row r="43" s="33" customFormat="true" ht="38.25" hidden="false" customHeight="false" outlineLevel="0" collapsed="false">
      <c r="A43" s="27" t="s">
        <v>33</v>
      </c>
      <c r="B43" s="28"/>
      <c r="C43" s="29"/>
      <c r="D43" s="28"/>
      <c r="E43" s="28"/>
      <c r="F43" s="28"/>
      <c r="G43" s="30"/>
      <c r="H43" s="27"/>
      <c r="I43" s="28" t="n">
        <v>938</v>
      </c>
      <c r="J43" s="29" t="s">
        <v>21</v>
      </c>
      <c r="K43" s="28" t="s">
        <v>49</v>
      </c>
      <c r="L43" s="28" t="s">
        <v>62</v>
      </c>
      <c r="M43" s="28" t="s">
        <v>34</v>
      </c>
      <c r="N43" s="30"/>
      <c r="O43" s="34" t="n">
        <f aca="false">6.766-0.08614</f>
        <v>6.67986</v>
      </c>
      <c r="P43" s="52" t="n">
        <v>6.67986</v>
      </c>
      <c r="Q43" s="35" t="n">
        <f aca="false">P43/O43*100</f>
        <v>100</v>
      </c>
      <c r="R43" s="32"/>
    </row>
    <row r="44" s="33" customFormat="true" ht="25.5" hidden="false" customHeight="false" outlineLevel="0" collapsed="false">
      <c r="A44" s="27" t="s">
        <v>35</v>
      </c>
      <c r="B44" s="28"/>
      <c r="C44" s="29"/>
      <c r="D44" s="28"/>
      <c r="E44" s="28"/>
      <c r="F44" s="28"/>
      <c r="G44" s="30"/>
      <c r="H44" s="27"/>
      <c r="I44" s="28" t="n">
        <v>938</v>
      </c>
      <c r="J44" s="29" t="s">
        <v>21</v>
      </c>
      <c r="K44" s="28" t="s">
        <v>49</v>
      </c>
      <c r="L44" s="28" t="s">
        <v>62</v>
      </c>
      <c r="M44" s="28" t="s">
        <v>36</v>
      </c>
      <c r="N44" s="30"/>
      <c r="O44" s="34" t="n">
        <f aca="false">20.72+3.914+14.00814</f>
        <v>38.64214</v>
      </c>
      <c r="P44" s="52" t="n">
        <v>38.64214</v>
      </c>
      <c r="Q44" s="35" t="n">
        <f aca="false">P44/O44*100</f>
        <v>100</v>
      </c>
      <c r="R44" s="32"/>
    </row>
    <row r="45" s="33" customFormat="true" ht="114.75" hidden="false" customHeight="false" outlineLevel="0" collapsed="false">
      <c r="A45" s="27" t="s">
        <v>63</v>
      </c>
      <c r="B45" s="28"/>
      <c r="C45" s="29"/>
      <c r="D45" s="28"/>
      <c r="E45" s="28"/>
      <c r="F45" s="28"/>
      <c r="G45" s="30"/>
      <c r="H45" s="27"/>
      <c r="I45" s="28" t="n">
        <v>938</v>
      </c>
      <c r="J45" s="29" t="s">
        <v>21</v>
      </c>
      <c r="K45" s="28" t="s">
        <v>49</v>
      </c>
      <c r="L45" s="28" t="s">
        <v>64</v>
      </c>
      <c r="M45" s="28"/>
      <c r="N45" s="30"/>
      <c r="O45" s="34" t="n">
        <f aca="false">O46</f>
        <v>2</v>
      </c>
      <c r="P45" s="34" t="n">
        <f aca="false">P46</f>
        <v>2</v>
      </c>
      <c r="Q45" s="35" t="n">
        <f aca="false">P45/O45*100</f>
        <v>100</v>
      </c>
      <c r="R45" s="32"/>
    </row>
    <row r="46" s="33" customFormat="true" ht="25.5" hidden="false" customHeight="false" outlineLevel="0" collapsed="false">
      <c r="A46" s="27" t="s">
        <v>60</v>
      </c>
      <c r="B46" s="28"/>
      <c r="C46" s="29"/>
      <c r="D46" s="28"/>
      <c r="E46" s="28"/>
      <c r="F46" s="28"/>
      <c r="G46" s="30"/>
      <c r="H46" s="27"/>
      <c r="I46" s="28" t="n">
        <v>938</v>
      </c>
      <c r="J46" s="29" t="s">
        <v>21</v>
      </c>
      <c r="K46" s="28" t="s">
        <v>49</v>
      </c>
      <c r="L46" s="28" t="s">
        <v>64</v>
      </c>
      <c r="M46" s="28" t="s">
        <v>30</v>
      </c>
      <c r="N46" s="30"/>
      <c r="O46" s="34" t="n">
        <v>2</v>
      </c>
      <c r="P46" s="52" t="n">
        <v>2</v>
      </c>
      <c r="Q46" s="35" t="n">
        <f aca="false">P46/O46*100</f>
        <v>100</v>
      </c>
      <c r="R46" s="32"/>
    </row>
    <row r="47" s="33" customFormat="true" ht="63.75" hidden="false" customHeight="false" outlineLevel="0" collapsed="false">
      <c r="A47" s="27" t="s">
        <v>65</v>
      </c>
      <c r="B47" s="28"/>
      <c r="C47" s="29"/>
      <c r="D47" s="28"/>
      <c r="E47" s="28"/>
      <c r="F47" s="28"/>
      <c r="G47" s="30"/>
      <c r="H47" s="27"/>
      <c r="I47" s="28" t="n">
        <v>938</v>
      </c>
      <c r="J47" s="29" t="s">
        <v>21</v>
      </c>
      <c r="K47" s="28" t="s">
        <v>49</v>
      </c>
      <c r="L47" s="28" t="s">
        <v>66</v>
      </c>
      <c r="M47" s="28"/>
      <c r="N47" s="30"/>
      <c r="O47" s="34" t="n">
        <f aca="false">O48+O50+O49</f>
        <v>76.5</v>
      </c>
      <c r="P47" s="34" t="n">
        <f aca="false">P48+P50+P49</f>
        <v>76.5</v>
      </c>
      <c r="Q47" s="35" t="n">
        <f aca="false">P47/O47*100</f>
        <v>100</v>
      </c>
      <c r="R47" s="32"/>
    </row>
    <row r="48" s="33" customFormat="true" ht="25.5" hidden="false" customHeight="false" outlineLevel="0" collapsed="false">
      <c r="A48" s="27" t="s">
        <v>60</v>
      </c>
      <c r="B48" s="28"/>
      <c r="C48" s="29"/>
      <c r="D48" s="28"/>
      <c r="E48" s="28"/>
      <c r="F48" s="28"/>
      <c r="G48" s="30"/>
      <c r="H48" s="27"/>
      <c r="I48" s="28" t="n">
        <v>938</v>
      </c>
      <c r="J48" s="29" t="s">
        <v>21</v>
      </c>
      <c r="K48" s="28" t="s">
        <v>49</v>
      </c>
      <c r="L48" s="28" t="s">
        <v>66</v>
      </c>
      <c r="M48" s="28" t="s">
        <v>30</v>
      </c>
      <c r="N48" s="30"/>
      <c r="O48" s="34" t="n">
        <f aca="false">36.94+11.16</f>
        <v>48.1</v>
      </c>
      <c r="P48" s="52" t="n">
        <v>48.1</v>
      </c>
      <c r="Q48" s="35" t="n">
        <f aca="false">P48/O48*100</f>
        <v>100</v>
      </c>
      <c r="R48" s="32"/>
    </row>
    <row r="49" s="33" customFormat="true" ht="38.25" hidden="false" customHeight="false" outlineLevel="0" collapsed="false">
      <c r="A49" s="27" t="s">
        <v>33</v>
      </c>
      <c r="B49" s="28"/>
      <c r="C49" s="29"/>
      <c r="D49" s="28"/>
      <c r="E49" s="28"/>
      <c r="F49" s="28"/>
      <c r="G49" s="30"/>
      <c r="H49" s="27"/>
      <c r="I49" s="28" t="n">
        <v>938</v>
      </c>
      <c r="J49" s="29" t="s">
        <v>21</v>
      </c>
      <c r="K49" s="28" t="s">
        <v>49</v>
      </c>
      <c r="L49" s="28" t="s">
        <v>66</v>
      </c>
      <c r="M49" s="28" t="s">
        <v>34</v>
      </c>
      <c r="N49" s="30"/>
      <c r="O49" s="34" t="n">
        <f aca="false">6+1.863-0.29354</f>
        <v>7.56946</v>
      </c>
      <c r="P49" s="52" t="n">
        <v>7.56946</v>
      </c>
      <c r="Q49" s="35" t="n">
        <f aca="false">P49/O49*100</f>
        <v>100</v>
      </c>
      <c r="R49" s="32"/>
    </row>
    <row r="50" s="33" customFormat="true" ht="25.5" hidden="false" customHeight="false" outlineLevel="0" collapsed="false">
      <c r="A50" s="27" t="s">
        <v>35</v>
      </c>
      <c r="B50" s="28"/>
      <c r="C50" s="29"/>
      <c r="D50" s="28"/>
      <c r="E50" s="28"/>
      <c r="F50" s="28"/>
      <c r="G50" s="30"/>
      <c r="H50" s="27"/>
      <c r="I50" s="28" t="n">
        <v>938</v>
      </c>
      <c r="J50" s="29" t="s">
        <v>21</v>
      </c>
      <c r="K50" s="28" t="s">
        <v>49</v>
      </c>
      <c r="L50" s="28" t="s">
        <v>66</v>
      </c>
      <c r="M50" s="28" t="s">
        <v>36</v>
      </c>
      <c r="N50" s="30"/>
      <c r="O50" s="34" t="n">
        <f aca="false">7.42+14.98-1.863+0.29354</f>
        <v>20.83054</v>
      </c>
      <c r="P50" s="52" t="n">
        <v>20.83054</v>
      </c>
      <c r="Q50" s="35" t="n">
        <f aca="false">P50/O50*100</f>
        <v>100</v>
      </c>
      <c r="R50" s="32"/>
    </row>
    <row r="51" s="33" customFormat="true" ht="63.75" hidden="false" customHeight="false" outlineLevel="0" collapsed="false">
      <c r="A51" s="27" t="s">
        <v>67</v>
      </c>
      <c r="B51" s="28"/>
      <c r="C51" s="29"/>
      <c r="D51" s="28"/>
      <c r="E51" s="28"/>
      <c r="F51" s="28"/>
      <c r="G51" s="30"/>
      <c r="H51" s="27"/>
      <c r="I51" s="28" t="n">
        <v>938</v>
      </c>
      <c r="J51" s="29" t="s">
        <v>21</v>
      </c>
      <c r="K51" s="28" t="s">
        <v>49</v>
      </c>
      <c r="L51" s="28" t="s">
        <v>68</v>
      </c>
      <c r="M51" s="28"/>
      <c r="N51" s="30"/>
      <c r="O51" s="34" t="n">
        <f aca="false">O52+O53</f>
        <v>59.8</v>
      </c>
      <c r="P51" s="34" t="n">
        <f aca="false">P52+P53</f>
        <v>59.8</v>
      </c>
      <c r="Q51" s="35" t="n">
        <f aca="false">P51/O51*100</f>
        <v>100</v>
      </c>
      <c r="R51" s="32"/>
    </row>
    <row r="52" s="33" customFormat="true" ht="25.5" hidden="false" customHeight="false" outlineLevel="0" collapsed="false">
      <c r="A52" s="27" t="s">
        <v>60</v>
      </c>
      <c r="B52" s="28"/>
      <c r="C52" s="29"/>
      <c r="D52" s="28"/>
      <c r="E52" s="28"/>
      <c r="F52" s="28"/>
      <c r="G52" s="30"/>
      <c r="H52" s="27"/>
      <c r="I52" s="28" t="n">
        <v>938</v>
      </c>
      <c r="J52" s="29" t="s">
        <v>21</v>
      </c>
      <c r="K52" s="28" t="s">
        <v>49</v>
      </c>
      <c r="L52" s="28" t="s">
        <v>68</v>
      </c>
      <c r="M52" s="28" t="s">
        <v>30</v>
      </c>
      <c r="N52" s="30"/>
      <c r="O52" s="34" t="n">
        <f aca="false">38.958+11.242</f>
        <v>50.2</v>
      </c>
      <c r="P52" s="52" t="n">
        <v>50.2</v>
      </c>
      <c r="Q52" s="35" t="n">
        <f aca="false">P52/O52*100</f>
        <v>100</v>
      </c>
      <c r="R52" s="32"/>
    </row>
    <row r="53" s="33" customFormat="true" ht="25.5" hidden="false" customHeight="false" outlineLevel="0" collapsed="false">
      <c r="A53" s="27" t="s">
        <v>35</v>
      </c>
      <c r="B53" s="28"/>
      <c r="C53" s="29"/>
      <c r="D53" s="28"/>
      <c r="E53" s="28"/>
      <c r="F53" s="28"/>
      <c r="G53" s="30"/>
      <c r="H53" s="27"/>
      <c r="I53" s="28" t="n">
        <v>938</v>
      </c>
      <c r="J53" s="29" t="s">
        <v>21</v>
      </c>
      <c r="K53" s="28" t="s">
        <v>49</v>
      </c>
      <c r="L53" s="28" t="s">
        <v>68</v>
      </c>
      <c r="M53" s="28" t="s">
        <v>36</v>
      </c>
      <c r="N53" s="30"/>
      <c r="O53" s="34" t="n">
        <f aca="false">4.6+5</f>
        <v>9.6</v>
      </c>
      <c r="P53" s="52" t="n">
        <v>9.6</v>
      </c>
      <c r="Q53" s="35" t="n">
        <f aca="false">P53/O53*100</f>
        <v>100</v>
      </c>
      <c r="R53" s="32"/>
    </row>
    <row r="54" s="37" customFormat="true" ht="25.5" hidden="false" customHeight="false" outlineLevel="0" collapsed="false">
      <c r="A54" s="27" t="s">
        <v>69</v>
      </c>
      <c r="B54" s="28"/>
      <c r="C54" s="29"/>
      <c r="D54" s="28"/>
      <c r="E54" s="28"/>
      <c r="F54" s="28"/>
      <c r="G54" s="30"/>
      <c r="H54" s="27"/>
      <c r="I54" s="28" t="n">
        <v>938</v>
      </c>
      <c r="J54" s="29" t="s">
        <v>21</v>
      </c>
      <c r="K54" s="28" t="s">
        <v>49</v>
      </c>
      <c r="L54" s="28" t="s">
        <v>70</v>
      </c>
      <c r="M54" s="28"/>
      <c r="N54" s="30"/>
      <c r="O54" s="34" t="n">
        <f aca="false">O55</f>
        <v>110</v>
      </c>
      <c r="P54" s="34" t="n">
        <f aca="false">P55</f>
        <v>93.55616</v>
      </c>
      <c r="Q54" s="35" t="n">
        <f aca="false">P54/O54*100</f>
        <v>85.0510545454546</v>
      </c>
      <c r="R54" s="53"/>
    </row>
    <row r="55" s="33" customFormat="true" ht="63.75" hidden="false" customHeight="false" outlineLevel="0" collapsed="false">
      <c r="A55" s="27" t="s">
        <v>71</v>
      </c>
      <c r="B55" s="28"/>
      <c r="C55" s="29"/>
      <c r="D55" s="28"/>
      <c r="E55" s="28"/>
      <c r="F55" s="28"/>
      <c r="G55" s="30"/>
      <c r="H55" s="27"/>
      <c r="I55" s="28" t="n">
        <v>938</v>
      </c>
      <c r="J55" s="29" t="s">
        <v>21</v>
      </c>
      <c r="K55" s="28" t="s">
        <v>49</v>
      </c>
      <c r="L55" s="28" t="s">
        <v>72</v>
      </c>
      <c r="M55" s="28"/>
      <c r="N55" s="30"/>
      <c r="O55" s="34" t="n">
        <f aca="false">O56</f>
        <v>110</v>
      </c>
      <c r="P55" s="34" t="n">
        <f aca="false">P56</f>
        <v>93.55616</v>
      </c>
      <c r="Q55" s="35" t="n">
        <f aca="false">P55/O55*100</f>
        <v>85.0510545454546</v>
      </c>
      <c r="R55" s="32"/>
    </row>
    <row r="56" s="33" customFormat="true" ht="25.5" hidden="false" customHeight="false" outlineLevel="0" collapsed="false">
      <c r="A56" s="27" t="s">
        <v>60</v>
      </c>
      <c r="B56" s="28"/>
      <c r="C56" s="29"/>
      <c r="D56" s="28"/>
      <c r="E56" s="28"/>
      <c r="F56" s="28"/>
      <c r="G56" s="30"/>
      <c r="H56" s="27"/>
      <c r="I56" s="28" t="n">
        <v>938</v>
      </c>
      <c r="J56" s="29" t="s">
        <v>21</v>
      </c>
      <c r="K56" s="28" t="s">
        <v>49</v>
      </c>
      <c r="L56" s="28" t="s">
        <v>72</v>
      </c>
      <c r="M56" s="28" t="s">
        <v>30</v>
      </c>
      <c r="N56" s="30"/>
      <c r="O56" s="34" t="n">
        <f aca="false">110</f>
        <v>110</v>
      </c>
      <c r="P56" s="52" t="n">
        <v>93.55616</v>
      </c>
      <c r="Q56" s="35" t="n">
        <f aca="false">P56/O56*100</f>
        <v>85.0510545454546</v>
      </c>
      <c r="R56" s="32"/>
    </row>
    <row r="57" s="37" customFormat="true" ht="25.5" hidden="false" customHeight="false" outlineLevel="0" collapsed="false">
      <c r="A57" s="27" t="s">
        <v>73</v>
      </c>
      <c r="B57" s="28"/>
      <c r="C57" s="29"/>
      <c r="D57" s="28"/>
      <c r="E57" s="28"/>
      <c r="F57" s="28"/>
      <c r="G57" s="30"/>
      <c r="H57" s="27"/>
      <c r="I57" s="28" t="n">
        <v>938</v>
      </c>
      <c r="J57" s="29" t="s">
        <v>21</v>
      </c>
      <c r="K57" s="28" t="s">
        <v>49</v>
      </c>
      <c r="L57" s="28" t="s">
        <v>74</v>
      </c>
      <c r="M57" s="28"/>
      <c r="N57" s="30"/>
      <c r="O57" s="34" t="n">
        <f aca="false">O58</f>
        <v>20787.7032</v>
      </c>
      <c r="P57" s="34" t="n">
        <f aca="false">P58</f>
        <v>20246.0524</v>
      </c>
      <c r="Q57" s="35" t="n">
        <f aca="false">P57/O57*100</f>
        <v>97.394369186491</v>
      </c>
      <c r="R57" s="53"/>
    </row>
    <row r="58" s="37" customFormat="true" ht="51" hidden="false" customHeight="false" outlineLevel="0" collapsed="false">
      <c r="A58" s="27" t="s">
        <v>75</v>
      </c>
      <c r="B58" s="28"/>
      <c r="C58" s="29"/>
      <c r="D58" s="28"/>
      <c r="E58" s="28"/>
      <c r="F58" s="28"/>
      <c r="G58" s="30"/>
      <c r="H58" s="27"/>
      <c r="I58" s="28" t="n">
        <v>938</v>
      </c>
      <c r="J58" s="29" t="s">
        <v>21</v>
      </c>
      <c r="K58" s="28" t="s">
        <v>49</v>
      </c>
      <c r="L58" s="28" t="s">
        <v>76</v>
      </c>
      <c r="M58" s="28"/>
      <c r="N58" s="30"/>
      <c r="O58" s="34" t="n">
        <f aca="false">O59+O64+O63+O61+O76</f>
        <v>20787.7032</v>
      </c>
      <c r="P58" s="34" t="n">
        <f aca="false">P59+P64+P63+P61+P76</f>
        <v>20246.0524</v>
      </c>
      <c r="Q58" s="35" t="n">
        <f aca="false">P58/O58*100</f>
        <v>97.394369186491</v>
      </c>
      <c r="R58" s="53"/>
    </row>
    <row r="59" s="37" customFormat="true" ht="25.5" hidden="false" customHeight="false" outlineLevel="0" collapsed="false">
      <c r="A59" s="27" t="s">
        <v>77</v>
      </c>
      <c r="B59" s="28"/>
      <c r="C59" s="29"/>
      <c r="D59" s="28"/>
      <c r="E59" s="28"/>
      <c r="F59" s="28"/>
      <c r="G59" s="30"/>
      <c r="H59" s="27"/>
      <c r="I59" s="28" t="n">
        <v>938</v>
      </c>
      <c r="J59" s="29" t="s">
        <v>21</v>
      </c>
      <c r="K59" s="28" t="s">
        <v>49</v>
      </c>
      <c r="L59" s="28" t="s">
        <v>78</v>
      </c>
      <c r="M59" s="28"/>
      <c r="N59" s="30"/>
      <c r="O59" s="34" t="n">
        <f aca="false">O60</f>
        <v>18297.2998</v>
      </c>
      <c r="P59" s="34" t="n">
        <f aca="false">P60</f>
        <v>17785.8239</v>
      </c>
      <c r="Q59" s="35" t="n">
        <f aca="false">P59/O59*100</f>
        <v>97.2046372656582</v>
      </c>
      <c r="R59" s="53"/>
    </row>
    <row r="60" s="37" customFormat="true" ht="165.75" hidden="false" customHeight="false" outlineLevel="0" collapsed="false">
      <c r="A60" s="27" t="s">
        <v>79</v>
      </c>
      <c r="B60" s="28"/>
      <c r="C60" s="29"/>
      <c r="D60" s="28"/>
      <c r="E60" s="28"/>
      <c r="F60" s="28"/>
      <c r="G60" s="30"/>
      <c r="H60" s="27"/>
      <c r="I60" s="28" t="n">
        <v>938</v>
      </c>
      <c r="J60" s="29" t="s">
        <v>21</v>
      </c>
      <c r="K60" s="28" t="s">
        <v>49</v>
      </c>
      <c r="L60" s="28" t="s">
        <v>78</v>
      </c>
      <c r="M60" s="28" t="s">
        <v>80</v>
      </c>
      <c r="N60" s="30"/>
      <c r="O60" s="34" t="n">
        <f aca="false">11618.48+937.8-85.10537+4800-135+81.12517+926.2+0.8+1073-315+315-320-600</f>
        <v>18297.2998</v>
      </c>
      <c r="P60" s="52" t="n">
        <v>17785.8239</v>
      </c>
      <c r="Q60" s="35" t="n">
        <f aca="false">P60/O60*100</f>
        <v>97.2046372656582</v>
      </c>
      <c r="R60" s="53"/>
    </row>
    <row r="61" s="37" customFormat="true" ht="63.75" hidden="false" customHeight="false" outlineLevel="0" collapsed="false">
      <c r="A61" s="27" t="s">
        <v>81</v>
      </c>
      <c r="B61" s="28"/>
      <c r="C61" s="29"/>
      <c r="D61" s="28"/>
      <c r="E61" s="28"/>
      <c r="F61" s="28"/>
      <c r="G61" s="30"/>
      <c r="H61" s="27"/>
      <c r="I61" s="28" t="n">
        <v>938</v>
      </c>
      <c r="J61" s="29" t="s">
        <v>21</v>
      </c>
      <c r="K61" s="28" t="s">
        <v>49</v>
      </c>
      <c r="L61" s="28" t="s">
        <v>82</v>
      </c>
      <c r="M61" s="28"/>
      <c r="N61" s="30"/>
      <c r="O61" s="34" t="n">
        <f aca="false">O62</f>
        <v>57.19298</v>
      </c>
      <c r="P61" s="34" t="n">
        <f aca="false">P62</f>
        <v>57.19298</v>
      </c>
      <c r="Q61" s="35"/>
      <c r="R61" s="53"/>
    </row>
    <row r="62" s="37" customFormat="true" ht="25.5" hidden="false" customHeight="false" outlineLevel="0" collapsed="false">
      <c r="A62" s="27" t="s">
        <v>35</v>
      </c>
      <c r="B62" s="28"/>
      <c r="C62" s="29"/>
      <c r="D62" s="28"/>
      <c r="E62" s="28"/>
      <c r="F62" s="28"/>
      <c r="G62" s="30"/>
      <c r="H62" s="27"/>
      <c r="I62" s="28" t="n">
        <v>938</v>
      </c>
      <c r="J62" s="29" t="s">
        <v>21</v>
      </c>
      <c r="K62" s="28" t="s">
        <v>49</v>
      </c>
      <c r="L62" s="28" t="s">
        <v>82</v>
      </c>
      <c r="M62" s="28" t="n">
        <v>244</v>
      </c>
      <c r="N62" s="30"/>
      <c r="O62" s="34" t="n">
        <f aca="false">20.14463+85.10537-48.05702</f>
        <v>57.19298</v>
      </c>
      <c r="P62" s="52" t="n">
        <v>57.19298</v>
      </c>
      <c r="Q62" s="35" t="n">
        <f aca="false">P62/O62*100</f>
        <v>100</v>
      </c>
      <c r="R62" s="53"/>
    </row>
    <row r="63" s="37" customFormat="true" ht="63.75" hidden="false" customHeight="false" outlineLevel="0" collapsed="false">
      <c r="A63" s="27" t="s">
        <v>83</v>
      </c>
      <c r="B63" s="28"/>
      <c r="C63" s="29"/>
      <c r="D63" s="28"/>
      <c r="E63" s="28"/>
      <c r="F63" s="28"/>
      <c r="G63" s="30"/>
      <c r="H63" s="27"/>
      <c r="I63" s="28" t="n">
        <v>938</v>
      </c>
      <c r="J63" s="29" t="s">
        <v>21</v>
      </c>
      <c r="K63" s="28" t="s">
        <v>49</v>
      </c>
      <c r="L63" s="28" t="s">
        <v>84</v>
      </c>
      <c r="M63" s="28" t="s">
        <v>36</v>
      </c>
      <c r="N63" s="30"/>
      <c r="O63" s="34" t="n">
        <f aca="false">100+4.65702+25</f>
        <v>129.65702</v>
      </c>
      <c r="P63" s="52" t="n">
        <v>129.54338</v>
      </c>
      <c r="Q63" s="35" t="n">
        <f aca="false">P63/O63*100</f>
        <v>99.912353376624</v>
      </c>
      <c r="R63" s="53"/>
    </row>
    <row r="64" s="33" customFormat="true" ht="63.75" hidden="false" customHeight="false" outlineLevel="0" collapsed="false">
      <c r="A64" s="27" t="s">
        <v>85</v>
      </c>
      <c r="B64" s="28"/>
      <c r="C64" s="29"/>
      <c r="D64" s="28"/>
      <c r="E64" s="28"/>
      <c r="F64" s="28"/>
      <c r="G64" s="30"/>
      <c r="H64" s="27"/>
      <c r="I64" s="28" t="n">
        <v>938</v>
      </c>
      <c r="J64" s="29" t="s">
        <v>21</v>
      </c>
      <c r="K64" s="28" t="s">
        <v>49</v>
      </c>
      <c r="L64" s="28" t="s">
        <v>86</v>
      </c>
      <c r="M64" s="28"/>
      <c r="N64" s="30"/>
      <c r="O64" s="34" t="n">
        <f aca="false">O65+O66</f>
        <v>2186.9</v>
      </c>
      <c r="P64" s="34" t="n">
        <f aca="false">P65+P66</f>
        <v>2157.47214</v>
      </c>
      <c r="Q64" s="35" t="n">
        <f aca="false">P64/O64*100</f>
        <v>98.6543573094335</v>
      </c>
      <c r="R64" s="32"/>
    </row>
    <row r="65" s="33" customFormat="true" ht="25.5" hidden="false" customHeight="false" outlineLevel="0" collapsed="false">
      <c r="A65" s="27" t="s">
        <v>35</v>
      </c>
      <c r="B65" s="28"/>
      <c r="C65" s="29"/>
      <c r="D65" s="28"/>
      <c r="E65" s="28"/>
      <c r="F65" s="28"/>
      <c r="G65" s="30"/>
      <c r="H65" s="27"/>
      <c r="I65" s="28" t="n">
        <v>938</v>
      </c>
      <c r="J65" s="29" t="s">
        <v>21</v>
      </c>
      <c r="K65" s="28" t="s">
        <v>49</v>
      </c>
      <c r="L65" s="28" t="s">
        <v>86</v>
      </c>
      <c r="M65" s="28" t="s">
        <v>36</v>
      </c>
      <c r="N65" s="30"/>
      <c r="O65" s="34" t="n">
        <f aca="false">1649.725+121.6+63.4+320</f>
        <v>2154.725</v>
      </c>
      <c r="P65" s="52" t="n">
        <v>2125.29714</v>
      </c>
      <c r="Q65" s="35" t="n">
        <f aca="false">P65/O65*100</f>
        <v>98.6342637691585</v>
      </c>
      <c r="R65" s="32"/>
    </row>
    <row r="66" s="33" customFormat="true" ht="38.25" hidden="false" customHeight="false" outlineLevel="0" collapsed="false">
      <c r="A66" s="27" t="s">
        <v>33</v>
      </c>
      <c r="B66" s="28"/>
      <c r="C66" s="29"/>
      <c r="D66" s="28"/>
      <c r="E66" s="28"/>
      <c r="F66" s="28"/>
      <c r="G66" s="30"/>
      <c r="H66" s="27"/>
      <c r="I66" s="28" t="n">
        <v>938</v>
      </c>
      <c r="J66" s="29" t="s">
        <v>21</v>
      </c>
      <c r="K66" s="28" t="s">
        <v>49</v>
      </c>
      <c r="L66" s="28" t="s">
        <v>86</v>
      </c>
      <c r="M66" s="28" t="n">
        <v>242</v>
      </c>
      <c r="N66" s="30"/>
      <c r="O66" s="34" t="n">
        <v>32.175</v>
      </c>
      <c r="P66" s="52" t="n">
        <v>32.175</v>
      </c>
      <c r="Q66" s="35" t="n">
        <f aca="false">P66/O66*100</f>
        <v>100</v>
      </c>
      <c r="R66" s="32"/>
    </row>
    <row r="67" s="33" customFormat="true" ht="25.5" hidden="false" customHeight="false" outlineLevel="0" collapsed="false">
      <c r="A67" s="27" t="s">
        <v>87</v>
      </c>
      <c r="B67" s="28"/>
      <c r="C67" s="29"/>
      <c r="D67" s="28"/>
      <c r="E67" s="28"/>
      <c r="F67" s="28"/>
      <c r="G67" s="30"/>
      <c r="H67" s="27"/>
      <c r="I67" s="28" t="n">
        <v>938</v>
      </c>
      <c r="J67" s="29" t="s">
        <v>21</v>
      </c>
      <c r="K67" s="28" t="n">
        <v>13</v>
      </c>
      <c r="L67" s="28" t="s">
        <v>43</v>
      </c>
      <c r="M67" s="28"/>
      <c r="N67" s="30"/>
      <c r="O67" s="34" t="n">
        <f aca="false">O68</f>
        <v>33</v>
      </c>
      <c r="P67" s="34" t="n">
        <f aca="false">P68</f>
        <v>33</v>
      </c>
      <c r="Q67" s="35" t="n">
        <f aca="false">P67/O67*100</f>
        <v>100</v>
      </c>
      <c r="R67" s="32"/>
    </row>
    <row r="68" s="33" customFormat="true" ht="25.5" hidden="false" customHeight="false" outlineLevel="0" collapsed="false">
      <c r="A68" s="27" t="s">
        <v>35</v>
      </c>
      <c r="B68" s="28"/>
      <c r="C68" s="29"/>
      <c r="D68" s="28"/>
      <c r="E68" s="28"/>
      <c r="F68" s="28"/>
      <c r="G68" s="30"/>
      <c r="H68" s="27"/>
      <c r="I68" s="28" t="n">
        <v>938</v>
      </c>
      <c r="J68" s="29" t="s">
        <v>21</v>
      </c>
      <c r="K68" s="28" t="n">
        <v>13</v>
      </c>
      <c r="L68" s="28" t="s">
        <v>43</v>
      </c>
      <c r="M68" s="28" t="n">
        <v>244</v>
      </c>
      <c r="N68" s="30"/>
      <c r="O68" s="34" t="n">
        <v>33</v>
      </c>
      <c r="P68" s="52" t="n">
        <v>33</v>
      </c>
      <c r="Q68" s="35" t="n">
        <f aca="false">P68/O68*100</f>
        <v>100</v>
      </c>
      <c r="R68" s="32"/>
    </row>
    <row r="69" s="33" customFormat="true" ht="25.5" hidden="false" customHeight="false" outlineLevel="0" collapsed="false">
      <c r="A69" s="27" t="s">
        <v>88</v>
      </c>
      <c r="B69" s="28"/>
      <c r="C69" s="29"/>
      <c r="D69" s="28"/>
      <c r="E69" s="28"/>
      <c r="F69" s="28"/>
      <c r="G69" s="30"/>
      <c r="H69" s="27"/>
      <c r="I69" s="28" t="n">
        <v>938</v>
      </c>
      <c r="J69" s="29" t="s">
        <v>21</v>
      </c>
      <c r="K69" s="28" t="s">
        <v>49</v>
      </c>
      <c r="L69" s="28" t="s">
        <v>89</v>
      </c>
      <c r="M69" s="28"/>
      <c r="N69" s="30"/>
      <c r="O69" s="34" t="n">
        <f aca="false">O70+O73</f>
        <v>160</v>
      </c>
      <c r="P69" s="34" t="n">
        <f aca="false">P70+P73</f>
        <v>159.84976</v>
      </c>
      <c r="Q69" s="35" t="n">
        <f aca="false">P69/O69*100</f>
        <v>99.9061</v>
      </c>
      <c r="R69" s="32"/>
    </row>
    <row r="70" s="33" customFormat="true" ht="25.5" hidden="false" customHeight="false" outlineLevel="0" collapsed="false">
      <c r="A70" s="27" t="s">
        <v>90</v>
      </c>
      <c r="B70" s="28"/>
      <c r="C70" s="29"/>
      <c r="D70" s="28"/>
      <c r="E70" s="28"/>
      <c r="F70" s="28"/>
      <c r="G70" s="30"/>
      <c r="H70" s="27"/>
      <c r="I70" s="28" t="n">
        <v>938</v>
      </c>
      <c r="J70" s="29" t="s">
        <v>21</v>
      </c>
      <c r="K70" s="28" t="s">
        <v>91</v>
      </c>
      <c r="L70" s="28" t="s">
        <v>92</v>
      </c>
      <c r="M70" s="28"/>
      <c r="N70" s="30"/>
      <c r="O70" s="34" t="n">
        <f aca="false">O71</f>
        <v>100</v>
      </c>
      <c r="P70" s="34" t="n">
        <f aca="false">P71</f>
        <v>99.84976</v>
      </c>
      <c r="Q70" s="35" t="n">
        <f aca="false">P70/O70*100</f>
        <v>99.84976</v>
      </c>
      <c r="R70" s="32"/>
    </row>
    <row r="71" s="33" customFormat="true" ht="38.25" hidden="false" customHeight="false" outlineLevel="0" collapsed="false">
      <c r="A71" s="27" t="s">
        <v>93</v>
      </c>
      <c r="B71" s="28"/>
      <c r="C71" s="29"/>
      <c r="D71" s="28"/>
      <c r="E71" s="28"/>
      <c r="F71" s="28"/>
      <c r="G71" s="30"/>
      <c r="H71" s="27"/>
      <c r="I71" s="28" t="n">
        <v>938</v>
      </c>
      <c r="J71" s="29" t="s">
        <v>21</v>
      </c>
      <c r="K71" s="28" t="s">
        <v>49</v>
      </c>
      <c r="L71" s="28" t="s">
        <v>94</v>
      </c>
      <c r="M71" s="28"/>
      <c r="N71" s="30"/>
      <c r="O71" s="34" t="n">
        <f aca="false">O72</f>
        <v>100</v>
      </c>
      <c r="P71" s="34" t="n">
        <f aca="false">P72</f>
        <v>99.84976</v>
      </c>
      <c r="Q71" s="35" t="n">
        <f aca="false">P71/O71*100</f>
        <v>99.84976</v>
      </c>
      <c r="R71" s="32"/>
    </row>
    <row r="72" s="33" customFormat="true" ht="25.5" hidden="false" customHeight="false" outlineLevel="0" collapsed="false">
      <c r="A72" s="27" t="s">
        <v>35</v>
      </c>
      <c r="B72" s="28"/>
      <c r="C72" s="29"/>
      <c r="D72" s="28"/>
      <c r="E72" s="28"/>
      <c r="F72" s="28"/>
      <c r="G72" s="30"/>
      <c r="H72" s="27"/>
      <c r="I72" s="28" t="n">
        <v>938</v>
      </c>
      <c r="J72" s="29" t="s">
        <v>21</v>
      </c>
      <c r="K72" s="28" t="s">
        <v>91</v>
      </c>
      <c r="L72" s="28" t="s">
        <v>94</v>
      </c>
      <c r="M72" s="28" t="s">
        <v>36</v>
      </c>
      <c r="N72" s="30"/>
      <c r="O72" s="34" t="n">
        <f aca="false">175-20-25-30</f>
        <v>100</v>
      </c>
      <c r="P72" s="51" t="n">
        <v>99.84976</v>
      </c>
      <c r="Q72" s="35" t="n">
        <f aca="false">P72/O72*100</f>
        <v>99.84976</v>
      </c>
      <c r="R72" s="32"/>
    </row>
    <row r="73" s="33" customFormat="true" ht="25.5" hidden="false" customHeight="false" outlineLevel="0" collapsed="false">
      <c r="A73" s="27" t="s">
        <v>95</v>
      </c>
      <c r="B73" s="28"/>
      <c r="C73" s="29"/>
      <c r="D73" s="28"/>
      <c r="E73" s="28"/>
      <c r="F73" s="28"/>
      <c r="G73" s="30"/>
      <c r="H73" s="27"/>
      <c r="I73" s="28" t="n">
        <v>938</v>
      </c>
      <c r="J73" s="29" t="s">
        <v>21</v>
      </c>
      <c r="K73" s="28" t="s">
        <v>91</v>
      </c>
      <c r="L73" s="28" t="s">
        <v>96</v>
      </c>
      <c r="M73" s="28"/>
      <c r="N73" s="30"/>
      <c r="O73" s="34" t="n">
        <f aca="false">O74</f>
        <v>60</v>
      </c>
      <c r="P73" s="34" t="n">
        <f aca="false">P74</f>
        <v>60</v>
      </c>
      <c r="Q73" s="35" t="n">
        <f aca="false">P73/O73*100</f>
        <v>100</v>
      </c>
      <c r="R73" s="32"/>
    </row>
    <row r="74" s="33" customFormat="true" ht="38.25" hidden="false" customHeight="false" outlineLevel="0" collapsed="false">
      <c r="A74" s="27" t="s">
        <v>97</v>
      </c>
      <c r="B74" s="28"/>
      <c r="C74" s="29"/>
      <c r="D74" s="28"/>
      <c r="E74" s="28"/>
      <c r="F74" s="28"/>
      <c r="G74" s="30"/>
      <c r="H74" s="27"/>
      <c r="I74" s="28" t="n">
        <v>938</v>
      </c>
      <c r="J74" s="29" t="s">
        <v>21</v>
      </c>
      <c r="K74" s="28" t="s">
        <v>91</v>
      </c>
      <c r="L74" s="28" t="s">
        <v>98</v>
      </c>
      <c r="M74" s="28"/>
      <c r="N74" s="30"/>
      <c r="O74" s="34" t="n">
        <f aca="false">O75</f>
        <v>60</v>
      </c>
      <c r="P74" s="34" t="n">
        <f aca="false">P75</f>
        <v>60</v>
      </c>
      <c r="Q74" s="35" t="n">
        <f aca="false">P74/O74*100</f>
        <v>100</v>
      </c>
      <c r="R74" s="32"/>
    </row>
    <row r="75" s="33" customFormat="true" ht="25.5" hidden="false" customHeight="false" outlineLevel="0" collapsed="false">
      <c r="A75" s="27" t="s">
        <v>35</v>
      </c>
      <c r="B75" s="28"/>
      <c r="C75" s="29"/>
      <c r="D75" s="28"/>
      <c r="E75" s="28"/>
      <c r="F75" s="28"/>
      <c r="G75" s="30"/>
      <c r="H75" s="27"/>
      <c r="I75" s="28" t="n">
        <v>938</v>
      </c>
      <c r="J75" s="29" t="s">
        <v>21</v>
      </c>
      <c r="K75" s="28" t="s">
        <v>91</v>
      </c>
      <c r="L75" s="28" t="s">
        <v>98</v>
      </c>
      <c r="M75" s="28" t="s">
        <v>36</v>
      </c>
      <c r="N75" s="30"/>
      <c r="O75" s="34" t="n">
        <v>60</v>
      </c>
      <c r="P75" s="52" t="n">
        <v>60</v>
      </c>
      <c r="Q75" s="35" t="n">
        <f aca="false">P75/O75*100</f>
        <v>100</v>
      </c>
      <c r="R75" s="32"/>
    </row>
    <row r="76" s="33" customFormat="true" ht="51" hidden="false" customHeight="false" outlineLevel="0" collapsed="false">
      <c r="A76" s="27" t="s">
        <v>99</v>
      </c>
      <c r="B76" s="28"/>
      <c r="C76" s="29"/>
      <c r="D76" s="28"/>
      <c r="E76" s="28"/>
      <c r="F76" s="28"/>
      <c r="G76" s="30"/>
      <c r="H76" s="27"/>
      <c r="I76" s="28" t="n">
        <v>938</v>
      </c>
      <c r="J76" s="29" t="s">
        <v>21</v>
      </c>
      <c r="K76" s="28" t="s">
        <v>91</v>
      </c>
      <c r="L76" s="28" t="s">
        <v>100</v>
      </c>
      <c r="M76" s="28"/>
      <c r="N76" s="30"/>
      <c r="O76" s="34" t="n">
        <f aca="false">O77</f>
        <v>116.6534</v>
      </c>
      <c r="P76" s="34" t="n">
        <f aca="false">P77</f>
        <v>116.02</v>
      </c>
      <c r="Q76" s="35" t="n">
        <f aca="false">P76/O76*100</f>
        <v>99.4570239701543</v>
      </c>
      <c r="R76" s="32"/>
      <c r="W76" s="38"/>
    </row>
    <row r="77" s="33" customFormat="true" ht="25.5" hidden="false" customHeight="false" outlineLevel="0" collapsed="false">
      <c r="A77" s="27" t="s">
        <v>35</v>
      </c>
      <c r="B77" s="28"/>
      <c r="C77" s="29"/>
      <c r="D77" s="28"/>
      <c r="E77" s="28"/>
      <c r="F77" s="28"/>
      <c r="G77" s="30"/>
      <c r="H77" s="27"/>
      <c r="I77" s="28" t="n">
        <v>938</v>
      </c>
      <c r="J77" s="29" t="s">
        <v>21</v>
      </c>
      <c r="K77" s="28" t="s">
        <v>91</v>
      </c>
      <c r="L77" s="28" t="s">
        <v>100</v>
      </c>
      <c r="M77" s="28" t="n">
        <v>244</v>
      </c>
      <c r="N77" s="30"/>
      <c r="O77" s="34" t="n">
        <f aca="false">109.6534-25-46-14+60-70+72+30</f>
        <v>116.6534</v>
      </c>
      <c r="P77" s="52" t="n">
        <v>116.02</v>
      </c>
      <c r="Q77" s="35" t="n">
        <f aca="false">P77/O77*100</f>
        <v>99.4570239701543</v>
      </c>
      <c r="R77" s="32"/>
    </row>
    <row r="78" s="33" customFormat="true" ht="25.5" hidden="false" customHeight="false" outlineLevel="0" collapsed="false">
      <c r="A78" s="27" t="s">
        <v>101</v>
      </c>
      <c r="B78" s="28" t="s">
        <v>102</v>
      </c>
      <c r="C78" s="29" t="s">
        <v>19</v>
      </c>
      <c r="D78" s="28" t="s">
        <v>20</v>
      </c>
      <c r="E78" s="28"/>
      <c r="F78" s="28"/>
      <c r="G78" s="30"/>
      <c r="H78" s="27"/>
      <c r="I78" s="28" t="n">
        <v>938</v>
      </c>
      <c r="J78" s="29" t="s">
        <v>103</v>
      </c>
      <c r="K78" s="28" t="s">
        <v>23</v>
      </c>
      <c r="L78" s="28"/>
      <c r="M78" s="28"/>
      <c r="N78" s="30"/>
      <c r="O78" s="34" t="n">
        <f aca="false">O79+O84</f>
        <v>491.1</v>
      </c>
      <c r="P78" s="34" t="n">
        <f aca="false">P79+P84</f>
        <v>480.18522</v>
      </c>
      <c r="Q78" s="35" t="n">
        <f aca="false">P78/O78*100</f>
        <v>97.7774832009774</v>
      </c>
      <c r="R78" s="32"/>
    </row>
    <row r="79" s="33" customFormat="true" ht="51" hidden="false" customHeight="false" outlineLevel="0" collapsed="false">
      <c r="A79" s="27" t="s">
        <v>104</v>
      </c>
      <c r="B79" s="28"/>
      <c r="C79" s="29"/>
      <c r="D79" s="28"/>
      <c r="E79" s="28"/>
      <c r="F79" s="28"/>
      <c r="G79" s="30"/>
      <c r="H79" s="27"/>
      <c r="I79" s="28" t="n">
        <v>938</v>
      </c>
      <c r="J79" s="29" t="s">
        <v>103</v>
      </c>
      <c r="K79" s="28" t="s">
        <v>105</v>
      </c>
      <c r="L79" s="28"/>
      <c r="M79" s="28"/>
      <c r="N79" s="30"/>
      <c r="O79" s="34" t="n">
        <f aca="false">O80+O82</f>
        <v>148.4428</v>
      </c>
      <c r="P79" s="34" t="n">
        <f aca="false">P80+P82</f>
        <v>148.3712</v>
      </c>
      <c r="Q79" s="35" t="n">
        <f aca="false">P79/O79*100</f>
        <v>99.9517659327364</v>
      </c>
      <c r="R79" s="32"/>
      <c r="V79" s="38"/>
    </row>
    <row r="80" s="33" customFormat="true" ht="63.75" hidden="false" customHeight="false" outlineLevel="0" collapsed="false">
      <c r="A80" s="27" t="s">
        <v>106</v>
      </c>
      <c r="B80" s="28"/>
      <c r="C80" s="29"/>
      <c r="D80" s="28"/>
      <c r="E80" s="28"/>
      <c r="F80" s="28"/>
      <c r="G80" s="30"/>
      <c r="H80" s="27"/>
      <c r="I80" s="28" t="n">
        <v>938</v>
      </c>
      <c r="J80" s="29" t="s">
        <v>103</v>
      </c>
      <c r="K80" s="28" t="s">
        <v>105</v>
      </c>
      <c r="L80" s="28" t="s">
        <v>107</v>
      </c>
      <c r="M80" s="28"/>
      <c r="N80" s="30"/>
      <c r="O80" s="34" t="n">
        <f aca="false">O81</f>
        <v>145.4428</v>
      </c>
      <c r="P80" s="34" t="n">
        <f aca="false">P81</f>
        <v>145.3712</v>
      </c>
      <c r="Q80" s="35" t="n">
        <f aca="false">P80/O80*100</f>
        <v>99.9507710247603</v>
      </c>
      <c r="R80" s="32"/>
    </row>
    <row r="81" s="33" customFormat="true" ht="25.5" hidden="false" customHeight="false" outlineLevel="0" collapsed="false">
      <c r="A81" s="27" t="s">
        <v>35</v>
      </c>
      <c r="B81" s="28"/>
      <c r="C81" s="29"/>
      <c r="D81" s="28"/>
      <c r="E81" s="28"/>
      <c r="F81" s="28"/>
      <c r="G81" s="30"/>
      <c r="H81" s="27"/>
      <c r="I81" s="28" t="n">
        <v>938</v>
      </c>
      <c r="J81" s="29" t="s">
        <v>103</v>
      </c>
      <c r="K81" s="28" t="s">
        <v>105</v>
      </c>
      <c r="L81" s="28" t="s">
        <v>107</v>
      </c>
      <c r="M81" s="28" t="s">
        <v>36</v>
      </c>
      <c r="N81" s="30"/>
      <c r="O81" s="34" t="n">
        <f aca="false">50+50+13.1+25+7.2712+0.0716</f>
        <v>145.4428</v>
      </c>
      <c r="P81" s="52" t="n">
        <v>145.3712</v>
      </c>
      <c r="Q81" s="35" t="n">
        <f aca="false">P81/O81*100</f>
        <v>99.9507710247603</v>
      </c>
      <c r="R81" s="54"/>
    </row>
    <row r="82" s="33" customFormat="true" ht="25.5" hidden="false" customHeight="false" outlineLevel="0" collapsed="false">
      <c r="A82" s="27" t="s">
        <v>87</v>
      </c>
      <c r="B82" s="28"/>
      <c r="C82" s="29"/>
      <c r="D82" s="28"/>
      <c r="E82" s="28"/>
      <c r="F82" s="28"/>
      <c r="G82" s="30"/>
      <c r="H82" s="27"/>
      <c r="I82" s="28" t="n">
        <v>938</v>
      </c>
      <c r="J82" s="29" t="s">
        <v>103</v>
      </c>
      <c r="K82" s="29" t="s">
        <v>105</v>
      </c>
      <c r="L82" s="28" t="s">
        <v>108</v>
      </c>
      <c r="M82" s="28"/>
      <c r="N82" s="30"/>
      <c r="O82" s="34" t="n">
        <f aca="false">O83</f>
        <v>3</v>
      </c>
      <c r="P82" s="34" t="n">
        <f aca="false">P83</f>
        <v>3</v>
      </c>
      <c r="Q82" s="35" t="n">
        <f aca="false">P82/O82*100</f>
        <v>100</v>
      </c>
      <c r="R82" s="32"/>
    </row>
    <row r="83" s="33" customFormat="true" ht="25.5" hidden="false" customHeight="false" outlineLevel="0" collapsed="false">
      <c r="A83" s="27" t="s">
        <v>35</v>
      </c>
      <c r="B83" s="28"/>
      <c r="C83" s="29"/>
      <c r="D83" s="28"/>
      <c r="E83" s="28"/>
      <c r="F83" s="28"/>
      <c r="G83" s="30"/>
      <c r="H83" s="27"/>
      <c r="I83" s="28" t="n">
        <v>938</v>
      </c>
      <c r="J83" s="29" t="s">
        <v>103</v>
      </c>
      <c r="K83" s="29" t="s">
        <v>105</v>
      </c>
      <c r="L83" s="28" t="s">
        <v>108</v>
      </c>
      <c r="M83" s="28" t="n">
        <v>244</v>
      </c>
      <c r="N83" s="30"/>
      <c r="O83" s="34" t="n">
        <v>3</v>
      </c>
      <c r="P83" s="52" t="n">
        <v>3</v>
      </c>
      <c r="Q83" s="35" t="n">
        <f aca="false">P83/O83*100</f>
        <v>100</v>
      </c>
      <c r="R83" s="32"/>
    </row>
    <row r="84" s="33" customFormat="true" ht="38.25" hidden="false" customHeight="false" outlineLevel="0" collapsed="false">
      <c r="A84" s="27" t="s">
        <v>109</v>
      </c>
      <c r="B84" s="28" t="s">
        <v>110</v>
      </c>
      <c r="C84" s="29" t="s">
        <v>19</v>
      </c>
      <c r="D84" s="28" t="s">
        <v>20</v>
      </c>
      <c r="E84" s="28"/>
      <c r="F84" s="28"/>
      <c r="G84" s="30"/>
      <c r="H84" s="27"/>
      <c r="I84" s="28" t="n">
        <v>938</v>
      </c>
      <c r="J84" s="29" t="s">
        <v>103</v>
      </c>
      <c r="K84" s="28" t="s">
        <v>55</v>
      </c>
      <c r="L84" s="28"/>
      <c r="M84" s="28"/>
      <c r="N84" s="30"/>
      <c r="O84" s="34" t="n">
        <f aca="false">O85</f>
        <v>342.6572</v>
      </c>
      <c r="P84" s="34" t="n">
        <f aca="false">P85</f>
        <v>331.81402</v>
      </c>
      <c r="Q84" s="35" t="n">
        <f aca="false">P84/O84*100</f>
        <v>96.8355604376619</v>
      </c>
      <c r="R84" s="32"/>
    </row>
    <row r="85" s="33" customFormat="true" ht="25.5" hidden="false" customHeight="false" outlineLevel="0" collapsed="false">
      <c r="A85" s="27" t="s">
        <v>88</v>
      </c>
      <c r="B85" s="28"/>
      <c r="C85" s="29"/>
      <c r="D85" s="28"/>
      <c r="E85" s="28"/>
      <c r="F85" s="28"/>
      <c r="G85" s="30"/>
      <c r="H85" s="27"/>
      <c r="I85" s="28" t="n">
        <v>938</v>
      </c>
      <c r="J85" s="29" t="s">
        <v>103</v>
      </c>
      <c r="K85" s="28" t="s">
        <v>55</v>
      </c>
      <c r="L85" s="28" t="s">
        <v>89</v>
      </c>
      <c r="M85" s="28"/>
      <c r="N85" s="30"/>
      <c r="O85" s="34" t="n">
        <f aca="false">O86+O89+O94</f>
        <v>342.6572</v>
      </c>
      <c r="P85" s="34" t="n">
        <f aca="false">P86+P89+P94</f>
        <v>331.81402</v>
      </c>
      <c r="Q85" s="35" t="n">
        <f aca="false">P85/O85*100</f>
        <v>96.8355604376619</v>
      </c>
      <c r="R85" s="32"/>
    </row>
    <row r="86" s="33" customFormat="true" ht="25.5" hidden="false" customHeight="false" outlineLevel="0" collapsed="false">
      <c r="A86" s="27" t="s">
        <v>111</v>
      </c>
      <c r="B86" s="28"/>
      <c r="C86" s="29"/>
      <c r="D86" s="28"/>
      <c r="E86" s="28"/>
      <c r="F86" s="28"/>
      <c r="G86" s="30"/>
      <c r="H86" s="27"/>
      <c r="I86" s="28" t="n">
        <v>938</v>
      </c>
      <c r="J86" s="29" t="s">
        <v>103</v>
      </c>
      <c r="K86" s="28" t="s">
        <v>55</v>
      </c>
      <c r="L86" s="28" t="s">
        <v>112</v>
      </c>
      <c r="M86" s="28"/>
      <c r="N86" s="30"/>
      <c r="O86" s="34" t="n">
        <f aca="false">O87</f>
        <v>33.56</v>
      </c>
      <c r="P86" s="34" t="n">
        <f aca="false">P87</f>
        <v>33.56</v>
      </c>
      <c r="Q86" s="35" t="n">
        <f aca="false">P86/O86*100</f>
        <v>100</v>
      </c>
      <c r="R86" s="32"/>
    </row>
    <row r="87" s="33" customFormat="true" ht="25.5" hidden="false" customHeight="false" outlineLevel="0" collapsed="false">
      <c r="A87" s="27" t="s">
        <v>113</v>
      </c>
      <c r="B87" s="28"/>
      <c r="C87" s="29"/>
      <c r="D87" s="28"/>
      <c r="E87" s="28"/>
      <c r="F87" s="28"/>
      <c r="G87" s="30"/>
      <c r="H87" s="27"/>
      <c r="I87" s="28" t="n">
        <v>938</v>
      </c>
      <c r="J87" s="29" t="s">
        <v>103</v>
      </c>
      <c r="K87" s="28" t="s">
        <v>55</v>
      </c>
      <c r="L87" s="28" t="s">
        <v>114</v>
      </c>
      <c r="M87" s="28"/>
      <c r="N87" s="30"/>
      <c r="O87" s="34" t="n">
        <f aca="false">O88</f>
        <v>33.56</v>
      </c>
      <c r="P87" s="34" t="n">
        <f aca="false">P88</f>
        <v>33.56</v>
      </c>
      <c r="Q87" s="35" t="n">
        <f aca="false">P87/O87*100</f>
        <v>100</v>
      </c>
      <c r="R87" s="32"/>
    </row>
    <row r="88" s="33" customFormat="true" ht="25.5" hidden="false" customHeight="false" outlineLevel="0" collapsed="false">
      <c r="A88" s="27" t="s">
        <v>35</v>
      </c>
      <c r="B88" s="28"/>
      <c r="C88" s="29"/>
      <c r="D88" s="28"/>
      <c r="E88" s="28"/>
      <c r="F88" s="28"/>
      <c r="G88" s="30"/>
      <c r="H88" s="27"/>
      <c r="I88" s="28" t="n">
        <v>938</v>
      </c>
      <c r="J88" s="29" t="s">
        <v>103</v>
      </c>
      <c r="K88" s="28" t="s">
        <v>55</v>
      </c>
      <c r="L88" s="28" t="s">
        <v>114</v>
      </c>
      <c r="M88" s="28" t="s">
        <v>36</v>
      </c>
      <c r="N88" s="30"/>
      <c r="O88" s="34" t="n">
        <f aca="false">25+8.56</f>
        <v>33.56</v>
      </c>
      <c r="P88" s="52" t="n">
        <v>33.56</v>
      </c>
      <c r="Q88" s="35" t="n">
        <f aca="false">P88/O88*100</f>
        <v>100</v>
      </c>
      <c r="R88" s="32"/>
    </row>
    <row r="89" s="33" customFormat="true" ht="25.5" hidden="false" customHeight="false" outlineLevel="0" collapsed="false">
      <c r="A89" s="27" t="s">
        <v>115</v>
      </c>
      <c r="B89" s="28"/>
      <c r="C89" s="29"/>
      <c r="D89" s="28"/>
      <c r="E89" s="28"/>
      <c r="F89" s="28"/>
      <c r="G89" s="30"/>
      <c r="H89" s="27"/>
      <c r="I89" s="28" t="n">
        <v>938</v>
      </c>
      <c r="J89" s="29" t="s">
        <v>103</v>
      </c>
      <c r="K89" s="28" t="s">
        <v>55</v>
      </c>
      <c r="L89" s="28" t="s">
        <v>116</v>
      </c>
      <c r="M89" s="28"/>
      <c r="N89" s="30"/>
      <c r="O89" s="34" t="n">
        <f aca="false">O90+O92</f>
        <v>291.0972</v>
      </c>
      <c r="P89" s="34" t="n">
        <f aca="false">P90+P92</f>
        <v>281.16788</v>
      </c>
      <c r="Q89" s="35" t="n">
        <f aca="false">P89/O89*100</f>
        <v>96.5890018866551</v>
      </c>
      <c r="R89" s="32"/>
    </row>
    <row r="90" s="33" customFormat="true" ht="38.25" hidden="false" customHeight="false" outlineLevel="0" collapsed="false">
      <c r="A90" s="27" t="s">
        <v>117</v>
      </c>
      <c r="B90" s="28"/>
      <c r="C90" s="29"/>
      <c r="D90" s="28"/>
      <c r="E90" s="28"/>
      <c r="F90" s="28"/>
      <c r="G90" s="30"/>
      <c r="H90" s="27"/>
      <c r="I90" s="28" t="n">
        <v>938</v>
      </c>
      <c r="J90" s="29" t="s">
        <v>103</v>
      </c>
      <c r="K90" s="28" t="s">
        <v>55</v>
      </c>
      <c r="L90" s="28" t="s">
        <v>118</v>
      </c>
      <c r="M90" s="28"/>
      <c r="N90" s="30"/>
      <c r="O90" s="34" t="n">
        <f aca="false">O91</f>
        <v>281.1942</v>
      </c>
      <c r="P90" s="34" t="n">
        <f aca="false">P91</f>
        <v>271.26488</v>
      </c>
      <c r="Q90" s="35" t="n">
        <f aca="false">P90/O90*100</f>
        <v>96.468874535819</v>
      </c>
      <c r="R90" s="32"/>
    </row>
    <row r="91" s="33" customFormat="true" ht="25.5" hidden="false" customHeight="false" outlineLevel="0" collapsed="false">
      <c r="A91" s="27" t="s">
        <v>35</v>
      </c>
      <c r="B91" s="28"/>
      <c r="C91" s="29"/>
      <c r="D91" s="28"/>
      <c r="E91" s="28"/>
      <c r="F91" s="28"/>
      <c r="G91" s="30"/>
      <c r="H91" s="27"/>
      <c r="I91" s="28" t="n">
        <v>938</v>
      </c>
      <c r="J91" s="29" t="s">
        <v>103</v>
      </c>
      <c r="K91" s="28" t="s">
        <v>55</v>
      </c>
      <c r="L91" s="28" t="s">
        <v>118</v>
      </c>
      <c r="M91" s="28" t="s">
        <v>36</v>
      </c>
      <c r="N91" s="30"/>
      <c r="O91" s="34" t="n">
        <f aca="false">100+100+50+31.2772-0.083</f>
        <v>281.1942</v>
      </c>
      <c r="P91" s="52" t="n">
        <v>271.26488</v>
      </c>
      <c r="Q91" s="35" t="n">
        <f aca="false">P91/O91*100</f>
        <v>96.468874535819</v>
      </c>
      <c r="R91" s="32"/>
    </row>
    <row r="92" s="33" customFormat="true" ht="21.75" hidden="false" customHeight="true" outlineLevel="0" collapsed="false">
      <c r="A92" s="27" t="s">
        <v>119</v>
      </c>
      <c r="B92" s="28"/>
      <c r="C92" s="29"/>
      <c r="D92" s="28"/>
      <c r="E92" s="28"/>
      <c r="F92" s="28"/>
      <c r="G92" s="30"/>
      <c r="H92" s="27"/>
      <c r="I92" s="28" t="n">
        <v>938</v>
      </c>
      <c r="J92" s="29" t="s">
        <v>103</v>
      </c>
      <c r="K92" s="28" t="s">
        <v>55</v>
      </c>
      <c r="L92" s="28" t="s">
        <v>120</v>
      </c>
      <c r="M92" s="28"/>
      <c r="N92" s="30"/>
      <c r="O92" s="34" t="n">
        <f aca="false">O93</f>
        <v>9.903</v>
      </c>
      <c r="P92" s="34" t="n">
        <f aca="false">P93</f>
        <v>9.903</v>
      </c>
      <c r="Q92" s="35" t="n">
        <f aca="false">P92/O92*100</f>
        <v>100</v>
      </c>
      <c r="R92" s="32"/>
    </row>
    <row r="93" s="33" customFormat="true" ht="25.5" hidden="false" customHeight="false" outlineLevel="0" collapsed="false">
      <c r="A93" s="27" t="s">
        <v>35</v>
      </c>
      <c r="B93" s="28"/>
      <c r="C93" s="29"/>
      <c r="D93" s="28"/>
      <c r="E93" s="28"/>
      <c r="F93" s="28"/>
      <c r="G93" s="30"/>
      <c r="H93" s="27"/>
      <c r="I93" s="28" t="n">
        <v>938</v>
      </c>
      <c r="J93" s="29" t="s">
        <v>103</v>
      </c>
      <c r="K93" s="28" t="s">
        <v>55</v>
      </c>
      <c r="L93" s="28" t="s">
        <v>120</v>
      </c>
      <c r="M93" s="28" t="s">
        <v>36</v>
      </c>
      <c r="N93" s="30"/>
      <c r="O93" s="34" t="n">
        <f aca="false">25-15.9028+0.7228+0.083</f>
        <v>9.903</v>
      </c>
      <c r="P93" s="52" t="n">
        <v>9.903</v>
      </c>
      <c r="Q93" s="35" t="n">
        <f aca="false">P93/O93*100</f>
        <v>100</v>
      </c>
      <c r="R93" s="32"/>
    </row>
    <row r="94" s="33" customFormat="true" ht="38.25" hidden="false" customHeight="false" outlineLevel="0" collapsed="false">
      <c r="A94" s="27" t="s">
        <v>121</v>
      </c>
      <c r="B94" s="28"/>
      <c r="C94" s="29"/>
      <c r="D94" s="28"/>
      <c r="E94" s="28"/>
      <c r="F94" s="28"/>
      <c r="G94" s="30"/>
      <c r="H94" s="27"/>
      <c r="I94" s="28" t="n">
        <v>938</v>
      </c>
      <c r="J94" s="29" t="s">
        <v>103</v>
      </c>
      <c r="K94" s="28" t="s">
        <v>55</v>
      </c>
      <c r="L94" s="28" t="s">
        <v>122</v>
      </c>
      <c r="M94" s="28"/>
      <c r="N94" s="30"/>
      <c r="O94" s="34" t="n">
        <f aca="false">O95</f>
        <v>18</v>
      </c>
      <c r="P94" s="34" t="n">
        <f aca="false">P95</f>
        <v>17.08614</v>
      </c>
      <c r="Q94" s="35" t="n">
        <f aca="false">P94/O94*100</f>
        <v>94.923</v>
      </c>
      <c r="R94" s="32"/>
    </row>
    <row r="95" s="33" customFormat="true" ht="51" hidden="false" customHeight="false" outlineLevel="0" collapsed="false">
      <c r="A95" s="27" t="s">
        <v>123</v>
      </c>
      <c r="B95" s="28"/>
      <c r="C95" s="29"/>
      <c r="D95" s="28"/>
      <c r="E95" s="28"/>
      <c r="F95" s="28"/>
      <c r="G95" s="30"/>
      <c r="H95" s="27"/>
      <c r="I95" s="28" t="n">
        <v>938</v>
      </c>
      <c r="J95" s="29" t="s">
        <v>103</v>
      </c>
      <c r="K95" s="28" t="s">
        <v>55</v>
      </c>
      <c r="L95" s="28" t="s">
        <v>124</v>
      </c>
      <c r="M95" s="28"/>
      <c r="N95" s="30"/>
      <c r="O95" s="34" t="n">
        <f aca="false">O96</f>
        <v>18</v>
      </c>
      <c r="P95" s="34" t="n">
        <f aca="false">P96</f>
        <v>17.08614</v>
      </c>
      <c r="Q95" s="35" t="n">
        <f aca="false">P95/O95*100</f>
        <v>94.923</v>
      </c>
      <c r="R95" s="32"/>
    </row>
    <row r="96" s="33" customFormat="true" ht="60.75" hidden="false" customHeight="true" outlineLevel="0" collapsed="false">
      <c r="A96" s="27" t="s">
        <v>125</v>
      </c>
      <c r="B96" s="28"/>
      <c r="C96" s="29"/>
      <c r="D96" s="28"/>
      <c r="E96" s="28"/>
      <c r="F96" s="28"/>
      <c r="G96" s="30"/>
      <c r="H96" s="27"/>
      <c r="I96" s="28" t="n">
        <v>938</v>
      </c>
      <c r="J96" s="29" t="s">
        <v>103</v>
      </c>
      <c r="K96" s="28" t="s">
        <v>55</v>
      </c>
      <c r="L96" s="28" t="s">
        <v>124</v>
      </c>
      <c r="M96" s="28" t="s">
        <v>126</v>
      </c>
      <c r="N96" s="30"/>
      <c r="O96" s="34" t="n">
        <f aca="false">50-32</f>
        <v>18</v>
      </c>
      <c r="P96" s="52" t="n">
        <v>17.08614</v>
      </c>
      <c r="Q96" s="35" t="n">
        <f aca="false">P96/O96*100</f>
        <v>94.923</v>
      </c>
      <c r="R96" s="32"/>
    </row>
    <row r="97" s="33" customFormat="true" ht="12.75" hidden="false" customHeight="false" outlineLevel="0" collapsed="false">
      <c r="A97" s="27" t="s">
        <v>127</v>
      </c>
      <c r="B97" s="28"/>
      <c r="C97" s="29"/>
      <c r="D97" s="28"/>
      <c r="E97" s="28"/>
      <c r="F97" s="28"/>
      <c r="G97" s="30"/>
      <c r="H97" s="27"/>
      <c r="I97" s="28" t="n">
        <v>938</v>
      </c>
      <c r="J97" s="29" t="s">
        <v>26</v>
      </c>
      <c r="K97" s="28" t="s">
        <v>23</v>
      </c>
      <c r="L97" s="28"/>
      <c r="M97" s="28"/>
      <c r="N97" s="30"/>
      <c r="O97" s="34" t="n">
        <f aca="false">O98+O103</f>
        <v>11070.86236</v>
      </c>
      <c r="P97" s="34" t="n">
        <f aca="false">P98+P103</f>
        <v>10514.27269</v>
      </c>
      <c r="Q97" s="35" t="n">
        <f aca="false">P97/O97*100</f>
        <v>94.972481348779</v>
      </c>
      <c r="R97" s="32"/>
    </row>
    <row r="98" s="33" customFormat="true" ht="12.75" hidden="false" customHeight="false" outlineLevel="0" collapsed="false">
      <c r="A98" s="27" t="s">
        <v>128</v>
      </c>
      <c r="B98" s="28"/>
      <c r="C98" s="29"/>
      <c r="D98" s="28"/>
      <c r="E98" s="28"/>
      <c r="F98" s="28"/>
      <c r="G98" s="30"/>
      <c r="H98" s="27"/>
      <c r="I98" s="28" t="n">
        <v>938</v>
      </c>
      <c r="J98" s="29" t="s">
        <v>26</v>
      </c>
      <c r="K98" s="28" t="s">
        <v>105</v>
      </c>
      <c r="L98" s="28"/>
      <c r="M98" s="28"/>
      <c r="N98" s="30"/>
      <c r="O98" s="34" t="n">
        <f aca="false">O99</f>
        <v>1956.65936</v>
      </c>
      <c r="P98" s="34" t="n">
        <f aca="false">P99</f>
        <v>1400.07</v>
      </c>
      <c r="Q98" s="35" t="n">
        <f aca="false">P98/O98*100</f>
        <v>71.5541002497236</v>
      </c>
      <c r="R98" s="32"/>
    </row>
    <row r="99" s="33" customFormat="true" ht="25.5" hidden="false" customHeight="false" outlineLevel="0" collapsed="false">
      <c r="A99" s="27" t="s">
        <v>129</v>
      </c>
      <c r="B99" s="28"/>
      <c r="C99" s="29"/>
      <c r="D99" s="28"/>
      <c r="E99" s="28"/>
      <c r="F99" s="28"/>
      <c r="G99" s="30"/>
      <c r="H99" s="27"/>
      <c r="I99" s="28" t="n">
        <v>938</v>
      </c>
      <c r="J99" s="29" t="s">
        <v>26</v>
      </c>
      <c r="K99" s="28" t="s">
        <v>105</v>
      </c>
      <c r="L99" s="28" t="s">
        <v>130</v>
      </c>
      <c r="M99" s="28"/>
      <c r="N99" s="30"/>
      <c r="O99" s="34" t="n">
        <f aca="false">O100</f>
        <v>1956.65936</v>
      </c>
      <c r="P99" s="34" t="n">
        <f aca="false">P100</f>
        <v>1400.07</v>
      </c>
      <c r="Q99" s="35"/>
      <c r="R99" s="32"/>
    </row>
    <row r="100" s="33" customFormat="true" ht="12.75" hidden="false" customHeight="false" outlineLevel="0" collapsed="false">
      <c r="A100" s="27" t="s">
        <v>131</v>
      </c>
      <c r="B100" s="28"/>
      <c r="C100" s="29"/>
      <c r="D100" s="28"/>
      <c r="E100" s="28"/>
      <c r="F100" s="28"/>
      <c r="G100" s="30"/>
      <c r="H100" s="27"/>
      <c r="I100" s="28" t="n">
        <v>938</v>
      </c>
      <c r="J100" s="29" t="s">
        <v>26</v>
      </c>
      <c r="K100" s="28" t="s">
        <v>105</v>
      </c>
      <c r="L100" s="28" t="s">
        <v>132</v>
      </c>
      <c r="M100" s="28"/>
      <c r="N100" s="30"/>
      <c r="O100" s="34" t="n">
        <f aca="false">O101</f>
        <v>1956.65936</v>
      </c>
      <c r="P100" s="34" t="n">
        <f aca="false">P101</f>
        <v>1400.07</v>
      </c>
      <c r="Q100" s="35"/>
      <c r="R100" s="32"/>
    </row>
    <row r="101" s="33" customFormat="true" ht="12.75" hidden="false" customHeight="false" outlineLevel="0" collapsed="false">
      <c r="A101" s="27" t="s">
        <v>133</v>
      </c>
      <c r="B101" s="28"/>
      <c r="C101" s="29"/>
      <c r="D101" s="28"/>
      <c r="E101" s="28"/>
      <c r="F101" s="28"/>
      <c r="G101" s="30"/>
      <c r="H101" s="27"/>
      <c r="I101" s="28" t="n">
        <v>938</v>
      </c>
      <c r="J101" s="29" t="s">
        <v>26</v>
      </c>
      <c r="K101" s="28" t="s">
        <v>105</v>
      </c>
      <c r="L101" s="28" t="s">
        <v>134</v>
      </c>
      <c r="M101" s="28"/>
      <c r="N101" s="30"/>
      <c r="O101" s="34" t="n">
        <f aca="false">O102</f>
        <v>1956.65936</v>
      </c>
      <c r="P101" s="34" t="n">
        <f aca="false">P102</f>
        <v>1400.07</v>
      </c>
      <c r="Q101" s="35" t="n">
        <f aca="false">P101/O101*100</f>
        <v>71.5541002497236</v>
      </c>
      <c r="R101" s="32"/>
    </row>
    <row r="102" s="33" customFormat="true" ht="25.5" hidden="false" customHeight="false" outlineLevel="0" collapsed="false">
      <c r="A102" s="27" t="s">
        <v>35</v>
      </c>
      <c r="B102" s="28"/>
      <c r="C102" s="29"/>
      <c r="D102" s="28"/>
      <c r="E102" s="28"/>
      <c r="F102" s="28"/>
      <c r="G102" s="30"/>
      <c r="H102" s="27"/>
      <c r="I102" s="28" t="n">
        <v>938</v>
      </c>
      <c r="J102" s="29" t="s">
        <v>26</v>
      </c>
      <c r="K102" s="28" t="s">
        <v>105</v>
      </c>
      <c r="L102" s="28" t="s">
        <v>134</v>
      </c>
      <c r="M102" s="28" t="s">
        <v>36</v>
      </c>
      <c r="N102" s="30"/>
      <c r="O102" s="34" t="n">
        <f aca="false">1301.7-405.8+491.9+393.47253+175.38683</f>
        <v>1956.65936</v>
      </c>
      <c r="P102" s="52" t="n">
        <v>1400.07</v>
      </c>
      <c r="Q102" s="35" t="n">
        <f aca="false">P102/O102*100</f>
        <v>71.5541002497236</v>
      </c>
      <c r="R102" s="32"/>
    </row>
    <row r="103" s="33" customFormat="true" ht="49.5" hidden="false" customHeight="true" outlineLevel="0" collapsed="false">
      <c r="A103" s="27" t="s">
        <v>135</v>
      </c>
      <c r="B103" s="28"/>
      <c r="C103" s="29"/>
      <c r="D103" s="28"/>
      <c r="E103" s="28"/>
      <c r="F103" s="28"/>
      <c r="G103" s="30"/>
      <c r="H103" s="27"/>
      <c r="I103" s="28" t="n">
        <v>938</v>
      </c>
      <c r="J103" s="29" t="s">
        <v>26</v>
      </c>
      <c r="K103" s="28" t="s">
        <v>136</v>
      </c>
      <c r="L103" s="28"/>
      <c r="M103" s="28"/>
      <c r="N103" s="30"/>
      <c r="O103" s="34" t="n">
        <f aca="false">O104+O108</f>
        <v>9114.203</v>
      </c>
      <c r="P103" s="34" t="n">
        <f aca="false">P104+P108</f>
        <v>9114.20269</v>
      </c>
      <c r="Q103" s="35"/>
      <c r="R103" s="32"/>
    </row>
    <row r="104" s="33" customFormat="true" ht="38.25" hidden="false" customHeight="false" outlineLevel="0" collapsed="false">
      <c r="A104" s="27" t="s">
        <v>137</v>
      </c>
      <c r="B104" s="28"/>
      <c r="C104" s="29"/>
      <c r="D104" s="28"/>
      <c r="E104" s="28"/>
      <c r="F104" s="28"/>
      <c r="G104" s="30"/>
      <c r="H104" s="27"/>
      <c r="I104" s="28" t="n">
        <v>938</v>
      </c>
      <c r="J104" s="29" t="s">
        <v>26</v>
      </c>
      <c r="K104" s="28" t="s">
        <v>136</v>
      </c>
      <c r="L104" s="28" t="s">
        <v>138</v>
      </c>
      <c r="M104" s="28"/>
      <c r="N104" s="30"/>
      <c r="O104" s="34" t="n">
        <f aca="false">O105</f>
        <v>100</v>
      </c>
      <c r="P104" s="34" t="n">
        <f aca="false">P105</f>
        <v>100</v>
      </c>
      <c r="Q104" s="35" t="n">
        <f aca="false">P104/O104*100</f>
        <v>100</v>
      </c>
      <c r="R104" s="32"/>
    </row>
    <row r="105" s="33" customFormat="true" ht="25.5" hidden="false" customHeight="false" outlineLevel="0" collapsed="false">
      <c r="A105" s="27" t="s">
        <v>139</v>
      </c>
      <c r="B105" s="28"/>
      <c r="C105" s="29"/>
      <c r="D105" s="28"/>
      <c r="E105" s="28"/>
      <c r="F105" s="28"/>
      <c r="G105" s="30"/>
      <c r="H105" s="27"/>
      <c r="I105" s="28" t="n">
        <v>938</v>
      </c>
      <c r="J105" s="29" t="s">
        <v>26</v>
      </c>
      <c r="K105" s="28" t="s">
        <v>136</v>
      </c>
      <c r="L105" s="28" t="s">
        <v>140</v>
      </c>
      <c r="M105" s="28"/>
      <c r="N105" s="30"/>
      <c r="O105" s="34" t="n">
        <f aca="false">O106</f>
        <v>100</v>
      </c>
      <c r="P105" s="34" t="n">
        <f aca="false">P106</f>
        <v>100</v>
      </c>
      <c r="Q105" s="35" t="n">
        <f aca="false">P105/O105*100</f>
        <v>100</v>
      </c>
      <c r="R105" s="32"/>
    </row>
    <row r="106" s="33" customFormat="true" ht="69" hidden="false" customHeight="true" outlineLevel="0" collapsed="false">
      <c r="A106" s="27" t="s">
        <v>141</v>
      </c>
      <c r="B106" s="28"/>
      <c r="C106" s="29"/>
      <c r="D106" s="28"/>
      <c r="E106" s="28"/>
      <c r="F106" s="28"/>
      <c r="G106" s="30"/>
      <c r="H106" s="27"/>
      <c r="I106" s="28" t="n">
        <v>938</v>
      </c>
      <c r="J106" s="29" t="s">
        <v>26</v>
      </c>
      <c r="K106" s="28" t="s">
        <v>136</v>
      </c>
      <c r="L106" s="28" t="s">
        <v>142</v>
      </c>
      <c r="M106" s="28"/>
      <c r="N106" s="30"/>
      <c r="O106" s="34" t="n">
        <f aca="false">O107</f>
        <v>100</v>
      </c>
      <c r="P106" s="34" t="n">
        <f aca="false">P107</f>
        <v>100</v>
      </c>
      <c r="Q106" s="35" t="n">
        <f aca="false">P106/O106*100</f>
        <v>100</v>
      </c>
      <c r="R106" s="32"/>
    </row>
    <row r="107" s="33" customFormat="true" ht="86.25" hidden="false" customHeight="true" outlineLevel="0" collapsed="false">
      <c r="A107" s="27" t="s">
        <v>143</v>
      </c>
      <c r="B107" s="28"/>
      <c r="C107" s="29"/>
      <c r="D107" s="28"/>
      <c r="E107" s="28"/>
      <c r="F107" s="28"/>
      <c r="G107" s="30"/>
      <c r="H107" s="27"/>
      <c r="I107" s="28" t="n">
        <v>938</v>
      </c>
      <c r="J107" s="29" t="s">
        <v>26</v>
      </c>
      <c r="K107" s="28" t="s">
        <v>136</v>
      </c>
      <c r="L107" s="28" t="s">
        <v>142</v>
      </c>
      <c r="M107" s="28" t="n">
        <v>630</v>
      </c>
      <c r="N107" s="30"/>
      <c r="O107" s="34" t="n">
        <v>100</v>
      </c>
      <c r="P107" s="55" t="n">
        <v>100</v>
      </c>
      <c r="Q107" s="35" t="n">
        <f aca="false">P107/O107*100</f>
        <v>100</v>
      </c>
      <c r="R107" s="32"/>
    </row>
    <row r="108" s="33" customFormat="true" ht="54.75" hidden="false" customHeight="true" outlineLevel="0" collapsed="false">
      <c r="A108" s="27" t="s">
        <v>144</v>
      </c>
      <c r="B108" s="28" t="n">
        <v>938</v>
      </c>
      <c r="C108" s="29" t="s">
        <v>145</v>
      </c>
      <c r="D108" s="28" t="s">
        <v>136</v>
      </c>
      <c r="E108" s="28" t="s">
        <v>146</v>
      </c>
      <c r="F108" s="28"/>
      <c r="G108" s="30"/>
      <c r="H108" s="56" t="n">
        <v>10209.993</v>
      </c>
      <c r="I108" s="28" t="n">
        <v>938</v>
      </c>
      <c r="J108" s="29" t="s">
        <v>26</v>
      </c>
      <c r="K108" s="28" t="n">
        <v>12</v>
      </c>
      <c r="L108" s="28" t="s">
        <v>146</v>
      </c>
      <c r="M108" s="28"/>
      <c r="N108" s="30"/>
      <c r="O108" s="34" t="n">
        <f aca="false">O109+O111</f>
        <v>9014.203</v>
      </c>
      <c r="P108" s="34" t="n">
        <f aca="false">P109+P111</f>
        <v>9014.20269</v>
      </c>
      <c r="Q108" s="35" t="n">
        <f aca="false">P108/O108*100</f>
        <v>99.9999965609827</v>
      </c>
      <c r="R108" s="32"/>
    </row>
    <row r="109" s="33" customFormat="true" ht="76.5" hidden="false" customHeight="false" outlineLevel="0" collapsed="false">
      <c r="A109" s="27" t="s">
        <v>147</v>
      </c>
      <c r="B109" s="28" t="n">
        <v>938</v>
      </c>
      <c r="C109" s="29" t="s">
        <v>26</v>
      </c>
      <c r="D109" s="28" t="s">
        <v>136</v>
      </c>
      <c r="E109" s="28" t="s">
        <v>148</v>
      </c>
      <c r="F109" s="28"/>
      <c r="G109" s="30"/>
      <c r="H109" s="56" t="n">
        <v>5493.993</v>
      </c>
      <c r="I109" s="28" t="n">
        <v>938</v>
      </c>
      <c r="J109" s="29" t="s">
        <v>26</v>
      </c>
      <c r="K109" s="28" t="s">
        <v>136</v>
      </c>
      <c r="L109" s="28" t="s">
        <v>148</v>
      </c>
      <c r="M109" s="28"/>
      <c r="N109" s="30"/>
      <c r="O109" s="34" t="n">
        <f aca="false">O110</f>
        <v>8978.203</v>
      </c>
      <c r="P109" s="34" t="n">
        <f aca="false">P110</f>
        <v>8978.20269</v>
      </c>
      <c r="Q109" s="35" t="n">
        <f aca="false">P109/O109*100</f>
        <v>99.9999965471932</v>
      </c>
      <c r="R109" s="32"/>
    </row>
    <row r="110" s="59" customFormat="true" ht="25.5" hidden="false" customHeight="false" outlineLevel="0" collapsed="false">
      <c r="A110" s="27" t="s">
        <v>35</v>
      </c>
      <c r="B110" s="28" t="n">
        <v>938</v>
      </c>
      <c r="C110" s="29" t="s">
        <v>26</v>
      </c>
      <c r="D110" s="28" t="s">
        <v>136</v>
      </c>
      <c r="E110" s="28" t="s">
        <v>148</v>
      </c>
      <c r="F110" s="28" t="n">
        <v>244</v>
      </c>
      <c r="G110" s="30"/>
      <c r="H110" s="56" t="n">
        <v>5493.993</v>
      </c>
      <c r="I110" s="28" t="n">
        <v>938</v>
      </c>
      <c r="J110" s="29" t="s">
        <v>26</v>
      </c>
      <c r="K110" s="28" t="s">
        <v>136</v>
      </c>
      <c r="L110" s="28" t="s">
        <v>148</v>
      </c>
      <c r="M110" s="28" t="n">
        <v>244</v>
      </c>
      <c r="N110" s="57" t="n">
        <v>349</v>
      </c>
      <c r="O110" s="34" t="n">
        <f aca="false">5493.993+3084.19+400.02</f>
        <v>8978.203</v>
      </c>
      <c r="P110" s="52" t="n">
        <v>8978.20269</v>
      </c>
      <c r="Q110" s="35" t="n">
        <f aca="false">P110/O110*100</f>
        <v>99.9999965471932</v>
      </c>
      <c r="R110" s="58"/>
    </row>
    <row r="111" s="33" customFormat="true" ht="25.5" hidden="false" customHeight="false" outlineLevel="0" collapsed="false">
      <c r="A111" s="27" t="s">
        <v>87</v>
      </c>
      <c r="B111" s="28"/>
      <c r="C111" s="29"/>
      <c r="D111" s="28"/>
      <c r="E111" s="28"/>
      <c r="F111" s="28"/>
      <c r="G111" s="30"/>
      <c r="H111" s="56"/>
      <c r="I111" s="28" t="n">
        <v>938</v>
      </c>
      <c r="J111" s="29" t="s">
        <v>26</v>
      </c>
      <c r="K111" s="28" t="n">
        <v>12</v>
      </c>
      <c r="L111" s="28" t="s">
        <v>43</v>
      </c>
      <c r="M111" s="28"/>
      <c r="N111" s="30"/>
      <c r="O111" s="34" t="n">
        <f aca="false">O112</f>
        <v>36</v>
      </c>
      <c r="P111" s="34" t="n">
        <f aca="false">P112</f>
        <v>36</v>
      </c>
      <c r="Q111" s="35" t="n">
        <f aca="false">P111/O111*100</f>
        <v>100</v>
      </c>
      <c r="R111" s="32"/>
    </row>
    <row r="112" s="33" customFormat="true" ht="25.5" hidden="false" customHeight="false" outlineLevel="0" collapsed="false">
      <c r="A112" s="27" t="s">
        <v>35</v>
      </c>
      <c r="B112" s="28"/>
      <c r="C112" s="29"/>
      <c r="D112" s="28"/>
      <c r="E112" s="28"/>
      <c r="F112" s="28"/>
      <c r="G112" s="30"/>
      <c r="H112" s="56"/>
      <c r="I112" s="28" t="n">
        <v>938</v>
      </c>
      <c r="J112" s="29" t="s">
        <v>26</v>
      </c>
      <c r="K112" s="28" t="n">
        <v>12</v>
      </c>
      <c r="L112" s="28" t="s">
        <v>43</v>
      </c>
      <c r="M112" s="28" t="n">
        <v>244</v>
      </c>
      <c r="N112" s="30"/>
      <c r="O112" s="34" t="n">
        <f aca="false">24+12</f>
        <v>36</v>
      </c>
      <c r="P112" s="52" t="n">
        <v>36</v>
      </c>
      <c r="Q112" s="35" t="n">
        <f aca="false">P112/O112*100</f>
        <v>100</v>
      </c>
      <c r="R112" s="32"/>
    </row>
    <row r="113" s="33" customFormat="true" ht="25.5" hidden="false" customHeight="false" outlineLevel="0" collapsed="false">
      <c r="A113" s="27" t="s">
        <v>149</v>
      </c>
      <c r="B113" s="28"/>
      <c r="C113" s="29"/>
      <c r="D113" s="28"/>
      <c r="E113" s="28"/>
      <c r="F113" s="28"/>
      <c r="G113" s="30"/>
      <c r="H113" s="27"/>
      <c r="I113" s="28" t="n">
        <v>938</v>
      </c>
      <c r="J113" s="29" t="s">
        <v>39</v>
      </c>
      <c r="K113" s="28" t="s">
        <v>23</v>
      </c>
      <c r="L113" s="28"/>
      <c r="M113" s="28"/>
      <c r="N113" s="30"/>
      <c r="O113" s="60" t="n">
        <f aca="false">O119+O114</f>
        <v>45230.17563</v>
      </c>
      <c r="P113" s="60" t="n">
        <f aca="false">P119+P114</f>
        <v>40974.77677</v>
      </c>
      <c r="Q113" s="35" t="n">
        <f aca="false">P113/O113*100</f>
        <v>90.5916817683602</v>
      </c>
      <c r="R113" s="32"/>
      <c r="W113" s="38"/>
      <c r="Y113" s="38"/>
    </row>
    <row r="114" s="33" customFormat="true" ht="12.75" hidden="false" customHeight="false" outlineLevel="0" collapsed="false">
      <c r="A114" s="27" t="s">
        <v>150</v>
      </c>
      <c r="B114" s="28"/>
      <c r="C114" s="29"/>
      <c r="D114" s="28"/>
      <c r="E114" s="28"/>
      <c r="F114" s="28"/>
      <c r="G114" s="30"/>
      <c r="H114" s="27"/>
      <c r="I114" s="29" t="n">
        <v>938</v>
      </c>
      <c r="J114" s="29" t="s">
        <v>39</v>
      </c>
      <c r="K114" s="29" t="s">
        <v>21</v>
      </c>
      <c r="L114" s="29"/>
      <c r="M114" s="29"/>
      <c r="N114" s="30"/>
      <c r="O114" s="34" t="n">
        <f aca="false">O115+O117</f>
        <v>2915.5</v>
      </c>
      <c r="P114" s="34" t="n">
        <f aca="false">P115+P117</f>
        <v>967.27908</v>
      </c>
      <c r="Q114" s="35" t="n">
        <f aca="false">P114/O114*100</f>
        <v>33.1771250214372</v>
      </c>
      <c r="R114" s="32"/>
      <c r="Y114" s="38"/>
    </row>
    <row r="115" s="33" customFormat="true" ht="12.75" hidden="false" customHeight="false" outlineLevel="0" collapsed="false">
      <c r="A115" s="27" t="s">
        <v>151</v>
      </c>
      <c r="B115" s="28"/>
      <c r="C115" s="29"/>
      <c r="D115" s="28"/>
      <c r="E115" s="28"/>
      <c r="F115" s="28"/>
      <c r="G115" s="30"/>
      <c r="H115" s="27"/>
      <c r="I115" s="29" t="n">
        <v>938</v>
      </c>
      <c r="J115" s="29" t="s">
        <v>39</v>
      </c>
      <c r="K115" s="29" t="s">
        <v>21</v>
      </c>
      <c r="L115" s="29" t="s">
        <v>152</v>
      </c>
      <c r="M115" s="29"/>
      <c r="N115" s="30"/>
      <c r="O115" s="34" t="n">
        <f aca="false">O116</f>
        <v>2699.5</v>
      </c>
      <c r="P115" s="34" t="n">
        <f aca="false">P116</f>
        <v>751.30764</v>
      </c>
      <c r="Q115" s="35" t="n">
        <f aca="false">P115/O115*100</f>
        <v>27.8313628449713</v>
      </c>
      <c r="R115" s="32"/>
      <c r="U115" s="38"/>
    </row>
    <row r="116" s="33" customFormat="true" ht="25.5" hidden="false" customHeight="false" outlineLevel="0" collapsed="false">
      <c r="A116" s="27" t="s">
        <v>35</v>
      </c>
      <c r="B116" s="28"/>
      <c r="C116" s="29"/>
      <c r="D116" s="28"/>
      <c r="E116" s="28"/>
      <c r="F116" s="28"/>
      <c r="G116" s="30"/>
      <c r="H116" s="27"/>
      <c r="I116" s="29" t="n">
        <v>938</v>
      </c>
      <c r="J116" s="29" t="s">
        <v>39</v>
      </c>
      <c r="K116" s="29" t="s">
        <v>21</v>
      </c>
      <c r="L116" s="29" t="s">
        <v>153</v>
      </c>
      <c r="M116" s="29" t="s">
        <v>36</v>
      </c>
      <c r="N116" s="30"/>
      <c r="O116" s="34" t="n">
        <f aca="false">785-120+2130.5+52-148</f>
        <v>2699.5</v>
      </c>
      <c r="P116" s="52" t="n">
        <v>751.30764</v>
      </c>
      <c r="Q116" s="35" t="n">
        <f aca="false">P116/O116*100</f>
        <v>27.8313628449713</v>
      </c>
      <c r="R116" s="61"/>
      <c r="S116" s="62"/>
      <c r="T116" s="62"/>
      <c r="U116" s="62"/>
    </row>
    <row r="117" s="33" customFormat="true" ht="61.5" hidden="false" customHeight="true" outlineLevel="0" collapsed="false">
      <c r="A117" s="27" t="s">
        <v>154</v>
      </c>
      <c r="B117" s="28"/>
      <c r="C117" s="29"/>
      <c r="D117" s="28"/>
      <c r="E117" s="28"/>
      <c r="F117" s="28"/>
      <c r="G117" s="30"/>
      <c r="H117" s="27"/>
      <c r="I117" s="29" t="s">
        <v>155</v>
      </c>
      <c r="J117" s="29" t="s">
        <v>39</v>
      </c>
      <c r="K117" s="29" t="s">
        <v>21</v>
      </c>
      <c r="L117" s="29" t="s">
        <v>156</v>
      </c>
      <c r="M117" s="29"/>
      <c r="N117" s="30"/>
      <c r="O117" s="34" t="n">
        <f aca="false">O118</f>
        <v>216</v>
      </c>
      <c r="P117" s="34" t="n">
        <f aca="false">P118</f>
        <v>215.97144</v>
      </c>
      <c r="Q117" s="35" t="n">
        <f aca="false">P117/O117*100</f>
        <v>99.9867777777778</v>
      </c>
      <c r="R117" s="32"/>
      <c r="V117" s="38"/>
    </row>
    <row r="118" s="33" customFormat="true" ht="20.25" hidden="false" customHeight="true" outlineLevel="0" collapsed="false">
      <c r="A118" s="27" t="s">
        <v>35</v>
      </c>
      <c r="B118" s="28"/>
      <c r="C118" s="29"/>
      <c r="D118" s="28"/>
      <c r="E118" s="28"/>
      <c r="F118" s="28"/>
      <c r="G118" s="30"/>
      <c r="H118" s="27"/>
      <c r="I118" s="29" t="s">
        <v>155</v>
      </c>
      <c r="J118" s="29" t="s">
        <v>39</v>
      </c>
      <c r="K118" s="29" t="s">
        <v>21</v>
      </c>
      <c r="L118" s="29" t="s">
        <v>156</v>
      </c>
      <c r="M118" s="29" t="s">
        <v>36</v>
      </c>
      <c r="N118" s="30"/>
      <c r="O118" s="34" t="n">
        <f aca="false">120-52+148</f>
        <v>216</v>
      </c>
      <c r="P118" s="52" t="n">
        <v>215.97144</v>
      </c>
      <c r="Q118" s="35" t="n">
        <f aca="false">P118/O118*100</f>
        <v>99.9867777777778</v>
      </c>
      <c r="R118" s="32"/>
    </row>
    <row r="119" s="33" customFormat="true" ht="12.75" hidden="false" customHeight="false" outlineLevel="0" collapsed="false">
      <c r="A119" s="27" t="s">
        <v>157</v>
      </c>
      <c r="B119" s="28"/>
      <c r="C119" s="29"/>
      <c r="D119" s="28"/>
      <c r="E119" s="28"/>
      <c r="F119" s="28"/>
      <c r="G119" s="30"/>
      <c r="H119" s="27"/>
      <c r="I119" s="28" t="n">
        <v>938</v>
      </c>
      <c r="J119" s="29" t="s">
        <v>39</v>
      </c>
      <c r="K119" s="28" t="s">
        <v>158</v>
      </c>
      <c r="L119" s="28"/>
      <c r="M119" s="28"/>
      <c r="N119" s="30"/>
      <c r="O119" s="34" t="n">
        <f aca="false">O120+O135</f>
        <v>42314.67563</v>
      </c>
      <c r="P119" s="34" t="n">
        <f aca="false">P120+P135</f>
        <v>40007.49769</v>
      </c>
      <c r="Q119" s="35" t="n">
        <f aca="false">P119/O119*100</f>
        <v>94.5475703035656</v>
      </c>
      <c r="R119" s="32"/>
    </row>
    <row r="120" s="33" customFormat="true" ht="41.25" hidden="false" customHeight="true" outlineLevel="0" collapsed="false">
      <c r="A120" s="63" t="s">
        <v>159</v>
      </c>
      <c r="B120" s="64"/>
      <c r="C120" s="65"/>
      <c r="D120" s="64"/>
      <c r="E120" s="64"/>
      <c r="F120" s="64"/>
      <c r="G120" s="66"/>
      <c r="H120" s="67"/>
      <c r="I120" s="64" t="n">
        <v>938</v>
      </c>
      <c r="J120" s="65" t="s">
        <v>39</v>
      </c>
      <c r="K120" s="64" t="s">
        <v>158</v>
      </c>
      <c r="L120" s="64" t="s">
        <v>160</v>
      </c>
      <c r="M120" s="28"/>
      <c r="N120" s="30"/>
      <c r="O120" s="34" t="n">
        <f aca="false">O121+O128</f>
        <v>40214.52563</v>
      </c>
      <c r="P120" s="34" t="n">
        <f aca="false">P121+P128</f>
        <v>37909.97669</v>
      </c>
      <c r="Q120" s="35" t="n">
        <f aca="false">P120/O120*100</f>
        <v>94.2693618688845</v>
      </c>
      <c r="R120" s="32"/>
      <c r="W120" s="38"/>
    </row>
    <row r="121" s="33" customFormat="true" ht="24.75" hidden="false" customHeight="true" outlineLevel="0" collapsed="false">
      <c r="A121" s="68" t="s">
        <v>161</v>
      </c>
      <c r="B121" s="28"/>
      <c r="C121" s="29"/>
      <c r="D121" s="28"/>
      <c r="E121" s="28"/>
      <c r="F121" s="28"/>
      <c r="G121" s="30"/>
      <c r="H121" s="27"/>
      <c r="I121" s="28" t="n">
        <v>938</v>
      </c>
      <c r="J121" s="29" t="s">
        <v>39</v>
      </c>
      <c r="K121" s="28" t="s">
        <v>158</v>
      </c>
      <c r="L121" s="28" t="s">
        <v>162</v>
      </c>
      <c r="M121" s="28"/>
      <c r="N121" s="30"/>
      <c r="O121" s="34" t="n">
        <f aca="false">O122+O124+O126</f>
        <v>2582.7</v>
      </c>
      <c r="P121" s="34" t="n">
        <f aca="false">P122+P124+P126</f>
        <v>543.19999</v>
      </c>
      <c r="Q121" s="35" t="n">
        <f aca="false">P121/O121*100</f>
        <v>21.0322526813025</v>
      </c>
      <c r="R121" s="32"/>
    </row>
    <row r="122" s="33" customFormat="true" ht="25.5" hidden="false" customHeight="false" outlineLevel="0" collapsed="false">
      <c r="A122" s="63" t="s">
        <v>163</v>
      </c>
      <c r="B122" s="28"/>
      <c r="C122" s="29"/>
      <c r="D122" s="28"/>
      <c r="E122" s="28"/>
      <c r="F122" s="28"/>
      <c r="G122" s="30"/>
      <c r="H122" s="27"/>
      <c r="I122" s="28" t="n">
        <v>938</v>
      </c>
      <c r="J122" s="29" t="s">
        <v>39</v>
      </c>
      <c r="K122" s="28" t="s">
        <v>158</v>
      </c>
      <c r="L122" s="28" t="s">
        <v>164</v>
      </c>
      <c r="M122" s="28"/>
      <c r="N122" s="30"/>
      <c r="O122" s="34" t="n">
        <f aca="false">O123</f>
        <v>544</v>
      </c>
      <c r="P122" s="34" t="n">
        <f aca="false">P123</f>
        <v>543.19999</v>
      </c>
      <c r="Q122" s="35" t="n">
        <f aca="false">P122/O122*100</f>
        <v>99.8529393382353</v>
      </c>
      <c r="R122" s="32"/>
    </row>
    <row r="123" s="33" customFormat="true" ht="25.5" hidden="false" customHeight="false" outlineLevel="0" collapsed="false">
      <c r="A123" s="27" t="s">
        <v>35</v>
      </c>
      <c r="B123" s="28"/>
      <c r="C123" s="29"/>
      <c r="D123" s="28"/>
      <c r="E123" s="28"/>
      <c r="F123" s="28"/>
      <c r="G123" s="30"/>
      <c r="H123" s="27"/>
      <c r="I123" s="28" t="n">
        <v>938</v>
      </c>
      <c r="J123" s="29" t="s">
        <v>39</v>
      </c>
      <c r="K123" s="28" t="s">
        <v>158</v>
      </c>
      <c r="L123" s="28" t="s">
        <v>164</v>
      </c>
      <c r="M123" s="28" t="n">
        <v>244</v>
      </c>
      <c r="N123" s="30"/>
      <c r="O123" s="34" t="n">
        <f aca="false">600-56</f>
        <v>544</v>
      </c>
      <c r="P123" s="52" t="n">
        <v>543.19999</v>
      </c>
      <c r="Q123" s="35" t="n">
        <f aca="false">P123/O123*100</f>
        <v>99.8529393382353</v>
      </c>
      <c r="R123" s="32"/>
    </row>
    <row r="124" s="33" customFormat="true" ht="114.75" hidden="false" customHeight="false" outlineLevel="0" collapsed="false">
      <c r="A124" s="27" t="s">
        <v>165</v>
      </c>
      <c r="B124" s="28"/>
      <c r="C124" s="29"/>
      <c r="D124" s="28"/>
      <c r="E124" s="28"/>
      <c r="F124" s="28"/>
      <c r="G124" s="30"/>
      <c r="H124" s="27"/>
      <c r="I124" s="28" t="n">
        <v>938</v>
      </c>
      <c r="J124" s="29" t="s">
        <v>39</v>
      </c>
      <c r="K124" s="28" t="s">
        <v>158</v>
      </c>
      <c r="L124" s="28" t="s">
        <v>164</v>
      </c>
      <c r="M124" s="28"/>
      <c r="N124" s="30"/>
      <c r="O124" s="34" t="n">
        <f aca="false">O125</f>
        <v>104.9</v>
      </c>
      <c r="P124" s="34" t="n">
        <f aca="false">P125</f>
        <v>0</v>
      </c>
      <c r="Q124" s="35" t="n">
        <f aca="false">P124/O124*100</f>
        <v>0</v>
      </c>
      <c r="R124" s="32"/>
    </row>
    <row r="125" s="33" customFormat="true" ht="25.5" hidden="false" customHeight="false" outlineLevel="0" collapsed="false">
      <c r="A125" s="27" t="s">
        <v>35</v>
      </c>
      <c r="B125" s="28"/>
      <c r="C125" s="29"/>
      <c r="D125" s="28"/>
      <c r="E125" s="28"/>
      <c r="F125" s="28"/>
      <c r="G125" s="30"/>
      <c r="H125" s="27"/>
      <c r="I125" s="28" t="n">
        <v>938</v>
      </c>
      <c r="J125" s="29" t="s">
        <v>39</v>
      </c>
      <c r="K125" s="28" t="s">
        <v>158</v>
      </c>
      <c r="L125" s="28" t="s">
        <v>164</v>
      </c>
      <c r="M125" s="28" t="n">
        <v>244</v>
      </c>
      <c r="N125" s="30"/>
      <c r="O125" s="34" t="n">
        <v>104.9</v>
      </c>
      <c r="P125" s="52" t="n">
        <f aca="false">P126</f>
        <v>0</v>
      </c>
      <c r="Q125" s="35" t="n">
        <f aca="false">P125/O125*100</f>
        <v>0</v>
      </c>
      <c r="R125" s="32"/>
    </row>
    <row r="126" s="33" customFormat="true" ht="102" hidden="false" customHeight="false" outlineLevel="0" collapsed="false">
      <c r="A126" s="27" t="s">
        <v>166</v>
      </c>
      <c r="B126" s="28"/>
      <c r="C126" s="29"/>
      <c r="D126" s="28"/>
      <c r="E126" s="28"/>
      <c r="F126" s="28"/>
      <c r="G126" s="30"/>
      <c r="H126" s="27"/>
      <c r="I126" s="28" t="n">
        <v>938</v>
      </c>
      <c r="J126" s="29" t="s">
        <v>39</v>
      </c>
      <c r="K126" s="28" t="s">
        <v>158</v>
      </c>
      <c r="L126" s="28" t="s">
        <v>167</v>
      </c>
      <c r="M126" s="28"/>
      <c r="N126" s="30"/>
      <c r="O126" s="34" t="n">
        <f aca="false">O127</f>
        <v>1933.8</v>
      </c>
      <c r="P126" s="34" t="n">
        <f aca="false">P127</f>
        <v>0</v>
      </c>
      <c r="Q126" s="35" t="n">
        <f aca="false">P126/O126*100</f>
        <v>0</v>
      </c>
      <c r="R126" s="32"/>
    </row>
    <row r="127" s="33" customFormat="true" ht="25.5" hidden="false" customHeight="false" outlineLevel="0" collapsed="false">
      <c r="A127" s="27" t="s">
        <v>35</v>
      </c>
      <c r="B127" s="28"/>
      <c r="C127" s="29"/>
      <c r="D127" s="28"/>
      <c r="E127" s="28"/>
      <c r="F127" s="28"/>
      <c r="G127" s="30"/>
      <c r="H127" s="27"/>
      <c r="I127" s="28" t="n">
        <v>938</v>
      </c>
      <c r="J127" s="29" t="s">
        <v>39</v>
      </c>
      <c r="K127" s="28" t="s">
        <v>158</v>
      </c>
      <c r="L127" s="28" t="s">
        <v>167</v>
      </c>
      <c r="M127" s="28" t="n">
        <v>244</v>
      </c>
      <c r="N127" s="30"/>
      <c r="O127" s="34" t="n">
        <v>1933.8</v>
      </c>
      <c r="P127" s="52" t="n">
        <v>0</v>
      </c>
      <c r="Q127" s="35" t="n">
        <f aca="false">P127/O127*100</f>
        <v>0</v>
      </c>
      <c r="R127" s="32"/>
    </row>
    <row r="128" s="33" customFormat="true" ht="25.5" hidden="false" customHeight="false" outlineLevel="0" collapsed="false">
      <c r="A128" s="27" t="s">
        <v>168</v>
      </c>
      <c r="B128" s="28"/>
      <c r="C128" s="29"/>
      <c r="D128" s="28"/>
      <c r="E128" s="28"/>
      <c r="F128" s="28"/>
      <c r="G128" s="30"/>
      <c r="H128" s="27"/>
      <c r="I128" s="28" t="n">
        <v>938</v>
      </c>
      <c r="J128" s="29" t="s">
        <v>39</v>
      </c>
      <c r="K128" s="28" t="s">
        <v>158</v>
      </c>
      <c r="L128" s="28" t="s">
        <v>169</v>
      </c>
      <c r="M128" s="28"/>
      <c r="N128" s="30"/>
      <c r="O128" s="34" t="n">
        <f aca="false">O129+O131+O133</f>
        <v>37631.82563</v>
      </c>
      <c r="P128" s="34" t="n">
        <f aca="false">P129+P131+P133</f>
        <v>37366.7767</v>
      </c>
      <c r="Q128" s="35" t="n">
        <f aca="false">P128/O128*100</f>
        <v>99.2956787889964</v>
      </c>
      <c r="R128" s="32"/>
    </row>
    <row r="129" s="33" customFormat="true" ht="70.5" hidden="false" customHeight="true" outlineLevel="0" collapsed="false">
      <c r="A129" s="27" t="s">
        <v>170</v>
      </c>
      <c r="B129" s="28"/>
      <c r="C129" s="29"/>
      <c r="D129" s="28"/>
      <c r="E129" s="28"/>
      <c r="F129" s="28"/>
      <c r="G129" s="30"/>
      <c r="H129" s="27"/>
      <c r="I129" s="28" t="n">
        <v>938</v>
      </c>
      <c r="J129" s="29" t="s">
        <v>39</v>
      </c>
      <c r="K129" s="28" t="s">
        <v>158</v>
      </c>
      <c r="L129" s="28" t="s">
        <v>171</v>
      </c>
      <c r="M129" s="28"/>
      <c r="N129" s="30"/>
      <c r="O129" s="34" t="n">
        <f aca="false">O130</f>
        <v>10</v>
      </c>
      <c r="P129" s="34" t="n">
        <f aca="false">P130</f>
        <v>10</v>
      </c>
      <c r="Q129" s="35" t="n">
        <f aca="false">P129/O129*100</f>
        <v>100</v>
      </c>
      <c r="R129" s="32"/>
    </row>
    <row r="130" s="33" customFormat="true" ht="25.5" hidden="false" customHeight="false" outlineLevel="0" collapsed="false">
      <c r="A130" s="27" t="s">
        <v>35</v>
      </c>
      <c r="B130" s="28"/>
      <c r="C130" s="29"/>
      <c r="D130" s="28"/>
      <c r="E130" s="28"/>
      <c r="F130" s="28"/>
      <c r="G130" s="30"/>
      <c r="H130" s="27"/>
      <c r="I130" s="28" t="n">
        <v>938</v>
      </c>
      <c r="J130" s="29" t="s">
        <v>39</v>
      </c>
      <c r="K130" s="28" t="s">
        <v>158</v>
      </c>
      <c r="L130" s="28" t="s">
        <v>171</v>
      </c>
      <c r="M130" s="28" t="n">
        <v>244</v>
      </c>
      <c r="N130" s="30"/>
      <c r="O130" s="34" t="n">
        <v>10</v>
      </c>
      <c r="P130" s="52" t="n">
        <v>10</v>
      </c>
      <c r="Q130" s="35" t="n">
        <f aca="false">P130/O130*100</f>
        <v>100</v>
      </c>
      <c r="R130" s="32"/>
    </row>
    <row r="131" s="33" customFormat="true" ht="89.25" hidden="false" customHeight="false" outlineLevel="0" collapsed="false">
      <c r="A131" s="27" t="s">
        <v>172</v>
      </c>
      <c r="B131" s="28"/>
      <c r="C131" s="29"/>
      <c r="D131" s="28"/>
      <c r="E131" s="28"/>
      <c r="F131" s="28"/>
      <c r="G131" s="30"/>
      <c r="H131" s="27"/>
      <c r="I131" s="28" t="n">
        <v>938</v>
      </c>
      <c r="J131" s="29" t="s">
        <v>39</v>
      </c>
      <c r="K131" s="28" t="s">
        <v>158</v>
      </c>
      <c r="L131" s="28" t="s">
        <v>171</v>
      </c>
      <c r="M131" s="28"/>
      <c r="N131" s="30"/>
      <c r="O131" s="34" t="n">
        <f aca="false">O132</f>
        <v>709.32563</v>
      </c>
      <c r="P131" s="34" t="n">
        <f aca="false">P132</f>
        <v>454.254</v>
      </c>
      <c r="Q131" s="35" t="n">
        <f aca="false">P131/O131*100</f>
        <v>64.0402631440231</v>
      </c>
      <c r="R131" s="69"/>
      <c r="S131" s="70"/>
      <c r="T131" s="70"/>
      <c r="U131" s="70"/>
      <c r="V131" s="69"/>
    </row>
    <row r="132" s="33" customFormat="true" ht="25.5" hidden="false" customHeight="false" outlineLevel="0" collapsed="false">
      <c r="A132" s="27" t="s">
        <v>35</v>
      </c>
      <c r="B132" s="28"/>
      <c r="C132" s="29"/>
      <c r="D132" s="28"/>
      <c r="E132" s="28"/>
      <c r="F132" s="28"/>
      <c r="G132" s="30"/>
      <c r="H132" s="27"/>
      <c r="I132" s="28" t="n">
        <v>938</v>
      </c>
      <c r="J132" s="29" t="s">
        <v>39</v>
      </c>
      <c r="K132" s="28" t="s">
        <v>158</v>
      </c>
      <c r="L132" s="28" t="s">
        <v>171</v>
      </c>
      <c r="M132" s="28" t="n">
        <v>244</v>
      </c>
      <c r="N132" s="30"/>
      <c r="O132" s="34" t="n">
        <f aca="false">2990-1100-100-10-100-300+10-13.1-51.0814+10+41.0814-167.57437-500</f>
        <v>709.32563</v>
      </c>
      <c r="P132" s="52" t="n">
        <v>454.254</v>
      </c>
      <c r="Q132" s="35" t="n">
        <f aca="false">P132/O132*100</f>
        <v>64.0402631440231</v>
      </c>
      <c r="R132" s="71"/>
      <c r="S132" s="70"/>
      <c r="T132" s="70"/>
      <c r="U132" s="70"/>
      <c r="V132" s="70"/>
      <c r="W132" s="72"/>
    </row>
    <row r="133" s="33" customFormat="true" ht="102" hidden="false" customHeight="false" outlineLevel="0" collapsed="false">
      <c r="A133" s="73" t="s">
        <v>173</v>
      </c>
      <c r="B133" s="28"/>
      <c r="C133" s="29"/>
      <c r="D133" s="28"/>
      <c r="E133" s="28"/>
      <c r="F133" s="28"/>
      <c r="G133" s="30"/>
      <c r="H133" s="27"/>
      <c r="I133" s="28" t="n">
        <v>938</v>
      </c>
      <c r="J133" s="29" t="s">
        <v>39</v>
      </c>
      <c r="K133" s="28" t="s">
        <v>158</v>
      </c>
      <c r="L133" s="29" t="s">
        <v>174</v>
      </c>
      <c r="M133" s="29"/>
      <c r="N133" s="30"/>
      <c r="O133" s="34" t="n">
        <f aca="false">O134</f>
        <v>36912.5</v>
      </c>
      <c r="P133" s="34" t="n">
        <f aca="false">P134</f>
        <v>36902.5227</v>
      </c>
      <c r="Q133" s="35" t="n">
        <f aca="false">P133/O133*100</f>
        <v>99.97297040298</v>
      </c>
      <c r="R133" s="32"/>
      <c r="V133" s="38"/>
    </row>
    <row r="134" s="33" customFormat="true" ht="51" hidden="false" customHeight="false" outlineLevel="0" collapsed="false">
      <c r="A134" s="27" t="s">
        <v>175</v>
      </c>
      <c r="B134" s="28"/>
      <c r="C134" s="29"/>
      <c r="D134" s="28"/>
      <c r="E134" s="28"/>
      <c r="F134" s="28"/>
      <c r="G134" s="30"/>
      <c r="H134" s="27"/>
      <c r="I134" s="28" t="n">
        <v>938</v>
      </c>
      <c r="J134" s="29" t="s">
        <v>39</v>
      </c>
      <c r="K134" s="28" t="s">
        <v>158</v>
      </c>
      <c r="L134" s="29" t="s">
        <v>174</v>
      </c>
      <c r="M134" s="29" t="n">
        <v>414</v>
      </c>
      <c r="N134" s="29" t="n">
        <v>2417</v>
      </c>
      <c r="O134" s="34" t="n">
        <v>36912.5</v>
      </c>
      <c r="P134" s="52" t="n">
        <v>36902.5227</v>
      </c>
      <c r="Q134" s="35" t="n">
        <f aca="false">P134/O134*100</f>
        <v>99.97297040298</v>
      </c>
      <c r="R134" s="32"/>
      <c r="Y134" s="38"/>
    </row>
    <row r="135" s="33" customFormat="true" ht="12.75" hidden="false" customHeight="false" outlineLevel="0" collapsed="false">
      <c r="A135" s="27" t="s">
        <v>176</v>
      </c>
      <c r="B135" s="28"/>
      <c r="C135" s="29"/>
      <c r="D135" s="28"/>
      <c r="E135" s="28"/>
      <c r="F135" s="28"/>
      <c r="G135" s="30"/>
      <c r="H135" s="27"/>
      <c r="I135" s="28" t="n">
        <v>938</v>
      </c>
      <c r="J135" s="29" t="s">
        <v>39</v>
      </c>
      <c r="K135" s="29" t="s">
        <v>158</v>
      </c>
      <c r="L135" s="28" t="s">
        <v>146</v>
      </c>
      <c r="M135" s="28"/>
      <c r="N135" s="30"/>
      <c r="O135" s="34" t="n">
        <f aca="false">O136+O138+O141</f>
        <v>2100.15</v>
      </c>
      <c r="P135" s="34" t="n">
        <f aca="false">P136+P138+P141</f>
        <v>2097.521</v>
      </c>
      <c r="Q135" s="35" t="n">
        <f aca="false">P135/O135*100</f>
        <v>99.8748184653477</v>
      </c>
      <c r="R135" s="32"/>
    </row>
    <row r="136" s="33" customFormat="true" ht="38.25" hidden="false" customHeight="false" outlineLevel="0" collapsed="false">
      <c r="A136" s="27" t="s">
        <v>177</v>
      </c>
      <c r="B136" s="28"/>
      <c r="C136" s="29"/>
      <c r="D136" s="28"/>
      <c r="E136" s="28"/>
      <c r="F136" s="28"/>
      <c r="G136" s="30"/>
      <c r="H136" s="27"/>
      <c r="I136" s="28" t="n">
        <v>938</v>
      </c>
      <c r="J136" s="29" t="s">
        <v>39</v>
      </c>
      <c r="K136" s="29" t="s">
        <v>158</v>
      </c>
      <c r="L136" s="28" t="s">
        <v>178</v>
      </c>
      <c r="M136" s="28"/>
      <c r="N136" s="30"/>
      <c r="O136" s="34" t="n">
        <f aca="false">O137</f>
        <v>1500</v>
      </c>
      <c r="P136" s="34" t="n">
        <f aca="false">P137</f>
        <v>1500</v>
      </c>
      <c r="Q136" s="35" t="n">
        <f aca="false">P136/O136*100</f>
        <v>100</v>
      </c>
      <c r="R136" s="32"/>
    </row>
    <row r="137" s="33" customFormat="true" ht="38.25" hidden="false" customHeight="false" outlineLevel="0" collapsed="false">
      <c r="A137" s="27" t="s">
        <v>179</v>
      </c>
      <c r="B137" s="28"/>
      <c r="C137" s="29"/>
      <c r="D137" s="28"/>
      <c r="E137" s="28"/>
      <c r="F137" s="28"/>
      <c r="G137" s="30"/>
      <c r="H137" s="27"/>
      <c r="I137" s="28" t="n">
        <v>938</v>
      </c>
      <c r="J137" s="29" t="s">
        <v>39</v>
      </c>
      <c r="K137" s="29" t="s">
        <v>158</v>
      </c>
      <c r="L137" s="28" t="s">
        <v>178</v>
      </c>
      <c r="M137" s="28" t="n">
        <v>810</v>
      </c>
      <c r="N137" s="30"/>
      <c r="O137" s="34" t="n">
        <v>1500</v>
      </c>
      <c r="P137" s="52" t="n">
        <v>1500</v>
      </c>
      <c r="Q137" s="35" t="n">
        <f aca="false">P137/O137*100</f>
        <v>100</v>
      </c>
      <c r="R137" s="32"/>
    </row>
    <row r="138" s="33" customFormat="true" ht="46.5" hidden="false" customHeight="true" outlineLevel="0" collapsed="false">
      <c r="A138" s="27" t="s">
        <v>180</v>
      </c>
      <c r="B138" s="28"/>
      <c r="C138" s="29"/>
      <c r="D138" s="28"/>
      <c r="E138" s="28"/>
      <c r="F138" s="28"/>
      <c r="G138" s="30"/>
      <c r="H138" s="27"/>
      <c r="I138" s="28" t="n">
        <v>938</v>
      </c>
      <c r="J138" s="29" t="s">
        <v>39</v>
      </c>
      <c r="K138" s="28" t="s">
        <v>158</v>
      </c>
      <c r="L138" s="28" t="s">
        <v>76</v>
      </c>
      <c r="M138" s="28"/>
      <c r="N138" s="30"/>
      <c r="O138" s="34" t="n">
        <f aca="false">O139</f>
        <v>570.15</v>
      </c>
      <c r="P138" s="34" t="n">
        <f aca="false">P139</f>
        <v>567.521</v>
      </c>
      <c r="Q138" s="35" t="n">
        <f aca="false">P138/O138*100</f>
        <v>99.5388932736999</v>
      </c>
      <c r="R138" s="32"/>
    </row>
    <row r="139" s="33" customFormat="true" ht="42.75" hidden="false" customHeight="true" outlineLevel="0" collapsed="false">
      <c r="A139" s="27" t="s">
        <v>181</v>
      </c>
      <c r="B139" s="28"/>
      <c r="C139" s="29"/>
      <c r="D139" s="28"/>
      <c r="E139" s="28"/>
      <c r="F139" s="28"/>
      <c r="G139" s="30"/>
      <c r="H139" s="27"/>
      <c r="I139" s="28" t="n">
        <v>938</v>
      </c>
      <c r="J139" s="29" t="s">
        <v>39</v>
      </c>
      <c r="K139" s="28" t="s">
        <v>158</v>
      </c>
      <c r="L139" s="28" t="s">
        <v>182</v>
      </c>
      <c r="M139" s="28"/>
      <c r="N139" s="30"/>
      <c r="O139" s="34" t="n">
        <f aca="false">O140</f>
        <v>570.15</v>
      </c>
      <c r="P139" s="34" t="n">
        <f aca="false">P140</f>
        <v>567.521</v>
      </c>
      <c r="Q139" s="35" t="n">
        <f aca="false">P139/O139*100</f>
        <v>99.5388932736999</v>
      </c>
      <c r="R139" s="32"/>
    </row>
    <row r="140" s="33" customFormat="true" ht="25.5" hidden="false" customHeight="false" outlineLevel="0" collapsed="false">
      <c r="A140" s="27" t="s">
        <v>35</v>
      </c>
      <c r="B140" s="28"/>
      <c r="C140" s="29"/>
      <c r="D140" s="28"/>
      <c r="E140" s="28"/>
      <c r="F140" s="28"/>
      <c r="G140" s="30"/>
      <c r="H140" s="27"/>
      <c r="I140" s="28" t="n">
        <v>938</v>
      </c>
      <c r="J140" s="29" t="s">
        <v>39</v>
      </c>
      <c r="K140" s="28" t="s">
        <v>158</v>
      </c>
      <c r="L140" s="28" t="s">
        <v>182</v>
      </c>
      <c r="M140" s="28" t="s">
        <v>36</v>
      </c>
      <c r="N140" s="30"/>
      <c r="O140" s="34" t="n">
        <f aca="false">920.15-350</f>
        <v>570.15</v>
      </c>
      <c r="P140" s="52" t="n">
        <v>567.521</v>
      </c>
      <c r="Q140" s="35" t="n">
        <f aca="false">P140/O140*100</f>
        <v>99.5388932736999</v>
      </c>
      <c r="R140" s="32"/>
    </row>
    <row r="141" s="33" customFormat="true" ht="25.5" hidden="false" customHeight="false" outlineLevel="0" collapsed="false">
      <c r="A141" s="27" t="s">
        <v>87</v>
      </c>
      <c r="B141" s="28"/>
      <c r="C141" s="29"/>
      <c r="D141" s="28"/>
      <c r="E141" s="28"/>
      <c r="F141" s="28"/>
      <c r="G141" s="30"/>
      <c r="H141" s="27"/>
      <c r="I141" s="28" t="n">
        <v>938</v>
      </c>
      <c r="J141" s="29" t="s">
        <v>39</v>
      </c>
      <c r="K141" s="29" t="s">
        <v>158</v>
      </c>
      <c r="L141" s="28" t="s">
        <v>183</v>
      </c>
      <c r="M141" s="28"/>
      <c r="N141" s="30"/>
      <c r="O141" s="34" t="n">
        <f aca="false">O142</f>
        <v>30</v>
      </c>
      <c r="P141" s="52" t="n">
        <f aca="false">P142</f>
        <v>30</v>
      </c>
      <c r="Q141" s="35" t="n">
        <f aca="false">P141/O141*100</f>
        <v>100</v>
      </c>
      <c r="R141" s="32"/>
    </row>
    <row r="142" s="33" customFormat="true" ht="25.5" hidden="false" customHeight="false" outlineLevel="0" collapsed="false">
      <c r="A142" s="27" t="s">
        <v>35</v>
      </c>
      <c r="B142" s="28"/>
      <c r="C142" s="29"/>
      <c r="D142" s="28"/>
      <c r="E142" s="28"/>
      <c r="F142" s="28"/>
      <c r="G142" s="30"/>
      <c r="H142" s="27"/>
      <c r="I142" s="28" t="n">
        <v>938</v>
      </c>
      <c r="J142" s="29" t="s">
        <v>39</v>
      </c>
      <c r="K142" s="29" t="s">
        <v>158</v>
      </c>
      <c r="L142" s="28" t="s">
        <v>183</v>
      </c>
      <c r="M142" s="28" t="n">
        <v>244</v>
      </c>
      <c r="N142" s="30"/>
      <c r="O142" s="34" t="n">
        <v>30</v>
      </c>
      <c r="P142" s="43" t="n">
        <v>30</v>
      </c>
      <c r="Q142" s="35" t="n">
        <f aca="false">P142/O142*100</f>
        <v>100</v>
      </c>
      <c r="R142" s="32"/>
    </row>
    <row r="143" s="33" customFormat="true" ht="12.75" hidden="false" customHeight="false" outlineLevel="0" collapsed="false">
      <c r="A143" s="27" t="s">
        <v>184</v>
      </c>
      <c r="B143" s="28"/>
      <c r="C143" s="29"/>
      <c r="D143" s="28"/>
      <c r="E143" s="28"/>
      <c r="F143" s="28"/>
      <c r="G143" s="30"/>
      <c r="H143" s="27"/>
      <c r="I143" s="28" t="n">
        <v>938</v>
      </c>
      <c r="J143" s="29" t="s">
        <v>185</v>
      </c>
      <c r="K143" s="28" t="s">
        <v>23</v>
      </c>
      <c r="L143" s="28"/>
      <c r="M143" s="28"/>
      <c r="N143" s="30"/>
      <c r="O143" s="34" t="n">
        <f aca="false">O144</f>
        <v>22.9</v>
      </c>
      <c r="P143" s="34" t="n">
        <f aca="false">P144</f>
        <v>22.25</v>
      </c>
      <c r="Q143" s="35" t="n">
        <f aca="false">P143/O143*100</f>
        <v>97.1615720524017</v>
      </c>
      <c r="R143" s="32"/>
      <c r="V143" s="74"/>
    </row>
    <row r="144" s="33" customFormat="true" ht="38.25" hidden="false" customHeight="false" outlineLevel="0" collapsed="false">
      <c r="A144" s="27" t="s">
        <v>186</v>
      </c>
      <c r="B144" s="28"/>
      <c r="C144" s="29"/>
      <c r="D144" s="28"/>
      <c r="E144" s="28"/>
      <c r="F144" s="28"/>
      <c r="G144" s="30"/>
      <c r="H144" s="27"/>
      <c r="I144" s="28" t="n">
        <v>938</v>
      </c>
      <c r="J144" s="29" t="s">
        <v>185</v>
      </c>
      <c r="K144" s="28" t="s">
        <v>39</v>
      </c>
      <c r="L144" s="28"/>
      <c r="M144" s="28"/>
      <c r="N144" s="30"/>
      <c r="O144" s="34" t="n">
        <f aca="false">O145</f>
        <v>22.9</v>
      </c>
      <c r="P144" s="34" t="n">
        <f aca="false">P145</f>
        <v>22.25</v>
      </c>
      <c r="Q144" s="35" t="n">
        <f aca="false">P144/O144*100</f>
        <v>97.1615720524017</v>
      </c>
      <c r="R144" s="32"/>
    </row>
    <row r="145" s="33" customFormat="true" ht="25.5" hidden="false" customHeight="false" outlineLevel="0" collapsed="false">
      <c r="A145" s="27" t="s">
        <v>88</v>
      </c>
      <c r="B145" s="28"/>
      <c r="C145" s="29"/>
      <c r="D145" s="28"/>
      <c r="E145" s="28"/>
      <c r="F145" s="28"/>
      <c r="G145" s="30"/>
      <c r="H145" s="27"/>
      <c r="I145" s="28" t="n">
        <v>938</v>
      </c>
      <c r="J145" s="29" t="s">
        <v>185</v>
      </c>
      <c r="K145" s="28" t="s">
        <v>39</v>
      </c>
      <c r="L145" s="28" t="s">
        <v>89</v>
      </c>
      <c r="M145" s="28"/>
      <c r="N145" s="30"/>
      <c r="O145" s="34" t="n">
        <f aca="false">O146</f>
        <v>22.9</v>
      </c>
      <c r="P145" s="34" t="n">
        <f aca="false">P146</f>
        <v>22.25</v>
      </c>
      <c r="Q145" s="35" t="n">
        <f aca="false">P145/O145*100</f>
        <v>97.1615720524017</v>
      </c>
      <c r="R145" s="32"/>
    </row>
    <row r="146" s="33" customFormat="true" ht="38.25" hidden="false" customHeight="false" outlineLevel="0" collapsed="false">
      <c r="A146" s="27" t="s">
        <v>187</v>
      </c>
      <c r="B146" s="28"/>
      <c r="C146" s="29"/>
      <c r="D146" s="28"/>
      <c r="E146" s="28"/>
      <c r="F146" s="28"/>
      <c r="G146" s="30"/>
      <c r="H146" s="27"/>
      <c r="I146" s="28" t="n">
        <v>938</v>
      </c>
      <c r="J146" s="29" t="s">
        <v>185</v>
      </c>
      <c r="K146" s="28" t="s">
        <v>39</v>
      </c>
      <c r="L146" s="28" t="s">
        <v>188</v>
      </c>
      <c r="M146" s="28"/>
      <c r="N146" s="30"/>
      <c r="O146" s="34" t="n">
        <f aca="false">O147</f>
        <v>22.9</v>
      </c>
      <c r="P146" s="34" t="n">
        <f aca="false">P147</f>
        <v>22.25</v>
      </c>
      <c r="Q146" s="35" t="n">
        <f aca="false">P146/O146*100</f>
        <v>97.1615720524017</v>
      </c>
      <c r="R146" s="32"/>
    </row>
    <row r="147" s="33" customFormat="true" ht="51" hidden="false" customHeight="false" outlineLevel="0" collapsed="false">
      <c r="A147" s="27" t="s">
        <v>189</v>
      </c>
      <c r="B147" s="28"/>
      <c r="C147" s="29"/>
      <c r="D147" s="28"/>
      <c r="E147" s="28"/>
      <c r="F147" s="28"/>
      <c r="G147" s="30"/>
      <c r="H147" s="27"/>
      <c r="I147" s="28" t="n">
        <v>938</v>
      </c>
      <c r="J147" s="29" t="s">
        <v>185</v>
      </c>
      <c r="K147" s="28" t="s">
        <v>39</v>
      </c>
      <c r="L147" s="28" t="s">
        <v>190</v>
      </c>
      <c r="M147" s="28"/>
      <c r="N147" s="30"/>
      <c r="O147" s="34" t="n">
        <f aca="false">O148</f>
        <v>22.9</v>
      </c>
      <c r="P147" s="34" t="n">
        <f aca="false">P148</f>
        <v>22.25</v>
      </c>
      <c r="Q147" s="35" t="n">
        <f aca="false">P147/O147*100</f>
        <v>97.1615720524017</v>
      </c>
      <c r="R147" s="32"/>
    </row>
    <row r="148" s="33" customFormat="true" ht="25.5" hidden="false" customHeight="false" outlineLevel="0" collapsed="false">
      <c r="A148" s="27" t="s">
        <v>35</v>
      </c>
      <c r="B148" s="28"/>
      <c r="C148" s="29"/>
      <c r="D148" s="28"/>
      <c r="E148" s="28"/>
      <c r="F148" s="28"/>
      <c r="G148" s="30"/>
      <c r="H148" s="27"/>
      <c r="I148" s="28" t="n">
        <v>938</v>
      </c>
      <c r="J148" s="29" t="s">
        <v>185</v>
      </c>
      <c r="K148" s="28" t="s">
        <v>39</v>
      </c>
      <c r="L148" s="28" t="s">
        <v>190</v>
      </c>
      <c r="M148" s="28" t="s">
        <v>36</v>
      </c>
      <c r="N148" s="30"/>
      <c r="O148" s="34" t="n">
        <f aca="false">9+6.9+50-43</f>
        <v>22.9</v>
      </c>
      <c r="P148" s="52" t="n">
        <v>22.25</v>
      </c>
      <c r="Q148" s="35" t="n">
        <f aca="false">P148/O148*100</f>
        <v>97.1615720524017</v>
      </c>
      <c r="R148" s="32"/>
    </row>
    <row r="149" s="33" customFormat="true" ht="12.75" hidden="false" customHeight="false" outlineLevel="0" collapsed="false">
      <c r="A149" s="27" t="s">
        <v>191</v>
      </c>
      <c r="B149" s="28" t="n">
        <v>1000</v>
      </c>
      <c r="C149" s="29" t="s">
        <v>192</v>
      </c>
      <c r="D149" s="28" t="s">
        <v>20</v>
      </c>
      <c r="E149" s="28"/>
      <c r="F149" s="28"/>
      <c r="G149" s="30"/>
      <c r="H149" s="27"/>
      <c r="I149" s="28" t="n">
        <v>938</v>
      </c>
      <c r="J149" s="29" t="s">
        <v>193</v>
      </c>
      <c r="K149" s="28" t="s">
        <v>23</v>
      </c>
      <c r="L149" s="28"/>
      <c r="M149" s="28"/>
      <c r="N149" s="30"/>
      <c r="O149" s="34" t="n">
        <f aca="false">O150+O156</f>
        <v>4691.56704</v>
      </c>
      <c r="P149" s="34" t="n">
        <f aca="false">P150+P156</f>
        <v>4531.131</v>
      </c>
      <c r="Q149" s="35" t="n">
        <f aca="false">P149/O149*100</f>
        <v>96.5803315047588</v>
      </c>
      <c r="R149" s="38"/>
    </row>
    <row r="150" s="33" customFormat="true" ht="12.75" hidden="false" customHeight="false" outlineLevel="0" collapsed="false">
      <c r="A150" s="27" t="s">
        <v>194</v>
      </c>
      <c r="B150" s="28"/>
      <c r="C150" s="29"/>
      <c r="D150" s="28"/>
      <c r="E150" s="28"/>
      <c r="F150" s="28"/>
      <c r="G150" s="30"/>
      <c r="H150" s="27"/>
      <c r="I150" s="28" t="n">
        <v>938</v>
      </c>
      <c r="J150" s="29" t="s">
        <v>193</v>
      </c>
      <c r="K150" s="28" t="s">
        <v>21</v>
      </c>
      <c r="L150" s="28"/>
      <c r="M150" s="28"/>
      <c r="N150" s="30"/>
      <c r="O150" s="34" t="n">
        <f aca="false">O151</f>
        <v>1996.993</v>
      </c>
      <c r="P150" s="34" t="n">
        <f aca="false">P151</f>
        <v>1996.107</v>
      </c>
      <c r="Q150" s="35" t="n">
        <f aca="false">P150/O150*100</f>
        <v>99.9556332946585</v>
      </c>
      <c r="R150" s="32"/>
    </row>
    <row r="151" s="33" customFormat="true" ht="25.5" hidden="false" customHeight="false" outlineLevel="0" collapsed="false">
      <c r="A151" s="27" t="s">
        <v>195</v>
      </c>
      <c r="B151" s="28"/>
      <c r="C151" s="29"/>
      <c r="D151" s="28"/>
      <c r="E151" s="28"/>
      <c r="F151" s="28"/>
      <c r="G151" s="30"/>
      <c r="H151" s="27"/>
      <c r="I151" s="28" t="n">
        <v>938</v>
      </c>
      <c r="J151" s="29" t="s">
        <v>193</v>
      </c>
      <c r="K151" s="28" t="s">
        <v>21</v>
      </c>
      <c r="L151" s="28" t="s">
        <v>196</v>
      </c>
      <c r="M151" s="28"/>
      <c r="N151" s="30"/>
      <c r="O151" s="34" t="n">
        <f aca="false">O152</f>
        <v>1996.993</v>
      </c>
      <c r="P151" s="34" t="n">
        <f aca="false">P152</f>
        <v>1996.107</v>
      </c>
      <c r="Q151" s="35" t="n">
        <f aca="false">P151/O151*100</f>
        <v>99.9556332946585</v>
      </c>
      <c r="R151" s="32"/>
    </row>
    <row r="152" s="33" customFormat="true" ht="12.75" hidden="false" customHeight="false" outlineLevel="0" collapsed="false">
      <c r="A152" s="27" t="s">
        <v>197</v>
      </c>
      <c r="B152" s="28"/>
      <c r="C152" s="29"/>
      <c r="D152" s="28"/>
      <c r="E152" s="28"/>
      <c r="F152" s="28"/>
      <c r="G152" s="30"/>
      <c r="H152" s="27"/>
      <c r="I152" s="28" t="n">
        <v>938</v>
      </c>
      <c r="J152" s="29" t="s">
        <v>193</v>
      </c>
      <c r="K152" s="28" t="s">
        <v>21</v>
      </c>
      <c r="L152" s="28" t="s">
        <v>146</v>
      </c>
      <c r="M152" s="28"/>
      <c r="N152" s="30"/>
      <c r="O152" s="34" t="n">
        <f aca="false">O153</f>
        <v>1996.993</v>
      </c>
      <c r="P152" s="34" t="n">
        <f aca="false">P153</f>
        <v>1996.107</v>
      </c>
      <c r="Q152" s="35" t="n">
        <f aca="false">P152/O152*100</f>
        <v>99.9556332946585</v>
      </c>
      <c r="R152" s="32"/>
    </row>
    <row r="153" s="33" customFormat="true" ht="38.25" hidden="false" customHeight="false" outlineLevel="0" collapsed="false">
      <c r="A153" s="27" t="s">
        <v>198</v>
      </c>
      <c r="B153" s="28"/>
      <c r="C153" s="29"/>
      <c r="D153" s="28"/>
      <c r="E153" s="28"/>
      <c r="F153" s="28"/>
      <c r="G153" s="30"/>
      <c r="H153" s="27"/>
      <c r="I153" s="28" t="n">
        <v>938</v>
      </c>
      <c r="J153" s="29" t="s">
        <v>193</v>
      </c>
      <c r="K153" s="28" t="s">
        <v>21</v>
      </c>
      <c r="L153" s="28" t="s">
        <v>199</v>
      </c>
      <c r="M153" s="28"/>
      <c r="N153" s="30"/>
      <c r="O153" s="34" t="n">
        <f aca="false">O154</f>
        <v>1996.993</v>
      </c>
      <c r="P153" s="34" t="n">
        <f aca="false">P154</f>
        <v>1996.107</v>
      </c>
      <c r="Q153" s="35" t="n">
        <f aca="false">P153/O153*100</f>
        <v>99.9556332946585</v>
      </c>
      <c r="R153" s="32"/>
    </row>
    <row r="154" s="33" customFormat="true" ht="51" hidden="false" customHeight="false" outlineLevel="0" collapsed="false">
      <c r="A154" s="27" t="s">
        <v>200</v>
      </c>
      <c r="B154" s="28"/>
      <c r="C154" s="29"/>
      <c r="D154" s="28"/>
      <c r="E154" s="28"/>
      <c r="F154" s="28"/>
      <c r="G154" s="30"/>
      <c r="H154" s="27"/>
      <c r="I154" s="28" t="n">
        <v>938</v>
      </c>
      <c r="J154" s="29" t="s">
        <v>193</v>
      </c>
      <c r="K154" s="28" t="s">
        <v>21</v>
      </c>
      <c r="L154" s="28" t="s">
        <v>199</v>
      </c>
      <c r="M154" s="28"/>
      <c r="N154" s="30"/>
      <c r="O154" s="34" t="n">
        <f aca="false">O155</f>
        <v>1996.993</v>
      </c>
      <c r="P154" s="34" t="n">
        <f aca="false">P155</f>
        <v>1996.107</v>
      </c>
      <c r="Q154" s="35" t="n">
        <f aca="false">P154/O154*100</f>
        <v>99.9556332946585</v>
      </c>
      <c r="R154" s="32"/>
    </row>
    <row r="155" s="33" customFormat="true" ht="50.25" hidden="false" customHeight="true" outlineLevel="0" collapsed="false">
      <c r="A155" s="27" t="s">
        <v>201</v>
      </c>
      <c r="B155" s="28"/>
      <c r="C155" s="29"/>
      <c r="D155" s="28"/>
      <c r="E155" s="28"/>
      <c r="F155" s="28"/>
      <c r="G155" s="30"/>
      <c r="H155" s="27"/>
      <c r="I155" s="28" t="n">
        <v>938</v>
      </c>
      <c r="J155" s="29" t="s">
        <v>193</v>
      </c>
      <c r="K155" s="28" t="s">
        <v>21</v>
      </c>
      <c r="L155" s="28" t="s">
        <v>199</v>
      </c>
      <c r="M155" s="28" t="s">
        <v>202</v>
      </c>
      <c r="N155" s="30"/>
      <c r="O155" s="34" t="n">
        <f aca="false">1812.1+59.533+92+33.36</f>
        <v>1996.993</v>
      </c>
      <c r="P155" s="51" t="n">
        <v>1996.107</v>
      </c>
      <c r="Q155" s="35" t="n">
        <f aca="false">P155/O155*100</f>
        <v>99.9556332946585</v>
      </c>
      <c r="R155" s="32"/>
      <c r="U155" s="38"/>
    </row>
    <row r="156" s="33" customFormat="true" ht="25.5" hidden="false" customHeight="false" outlineLevel="0" collapsed="false">
      <c r="A156" s="27" t="s">
        <v>203</v>
      </c>
      <c r="B156" s="28"/>
      <c r="C156" s="29"/>
      <c r="D156" s="28"/>
      <c r="E156" s="28"/>
      <c r="F156" s="28"/>
      <c r="G156" s="30"/>
      <c r="H156" s="27"/>
      <c r="I156" s="28" t="n">
        <v>938</v>
      </c>
      <c r="J156" s="29" t="s">
        <v>193</v>
      </c>
      <c r="K156" s="28" t="s">
        <v>103</v>
      </c>
      <c r="L156" s="28"/>
      <c r="M156" s="28"/>
      <c r="N156" s="30"/>
      <c r="O156" s="34" t="n">
        <f aca="false">O157+O168+O170+O166+O163</f>
        <v>2694.57404</v>
      </c>
      <c r="P156" s="34" t="n">
        <f aca="false">P157+P168+P170+P166+P163</f>
        <v>2535.024</v>
      </c>
      <c r="Q156" s="35" t="n">
        <f aca="false">P156/O156*100</f>
        <v>94.0788400084193</v>
      </c>
      <c r="R156" s="32"/>
    </row>
    <row r="157" s="33" customFormat="true" ht="38.25" hidden="false" customHeight="false" outlineLevel="0" collapsed="false">
      <c r="A157" s="27" t="s">
        <v>204</v>
      </c>
      <c r="B157" s="28"/>
      <c r="C157" s="29"/>
      <c r="D157" s="28"/>
      <c r="E157" s="28"/>
      <c r="F157" s="28"/>
      <c r="G157" s="30"/>
      <c r="H157" s="27"/>
      <c r="I157" s="28" t="n">
        <v>938</v>
      </c>
      <c r="J157" s="29" t="s">
        <v>193</v>
      </c>
      <c r="K157" s="28" t="s">
        <v>103</v>
      </c>
      <c r="L157" s="28" t="s">
        <v>160</v>
      </c>
      <c r="M157" s="28"/>
      <c r="N157" s="30"/>
      <c r="O157" s="34" t="n">
        <f aca="false">O158</f>
        <v>2334.58803</v>
      </c>
      <c r="P157" s="34" t="n">
        <f aca="false">P158</f>
        <v>2334.024</v>
      </c>
      <c r="Q157" s="35" t="n">
        <f aca="false">P157/O157*100</f>
        <v>99.9758402770531</v>
      </c>
      <c r="R157" s="32"/>
    </row>
    <row r="158" s="33" customFormat="true" ht="25.5" hidden="false" customHeight="false" outlineLevel="0" collapsed="false">
      <c r="A158" s="27" t="s">
        <v>205</v>
      </c>
      <c r="B158" s="28"/>
      <c r="C158" s="29"/>
      <c r="D158" s="28"/>
      <c r="E158" s="28"/>
      <c r="F158" s="28"/>
      <c r="G158" s="30"/>
      <c r="H158" s="27"/>
      <c r="I158" s="28" t="n">
        <v>938</v>
      </c>
      <c r="J158" s="29" t="s">
        <v>193</v>
      </c>
      <c r="K158" s="28" t="s">
        <v>103</v>
      </c>
      <c r="L158" s="28" t="s">
        <v>206</v>
      </c>
      <c r="M158" s="28"/>
      <c r="N158" s="30"/>
      <c r="O158" s="34" t="n">
        <f aca="false">O159</f>
        <v>2334.58803</v>
      </c>
      <c r="P158" s="34" t="n">
        <f aca="false">P159</f>
        <v>2334.024</v>
      </c>
      <c r="Q158" s="35" t="n">
        <f aca="false">P158/O158*100</f>
        <v>99.9758402770531</v>
      </c>
      <c r="R158" s="32"/>
    </row>
    <row r="159" s="33" customFormat="true" ht="114.75" hidden="false" customHeight="false" outlineLevel="0" collapsed="false">
      <c r="A159" s="27" t="s">
        <v>207</v>
      </c>
      <c r="B159" s="28"/>
      <c r="C159" s="29"/>
      <c r="D159" s="28"/>
      <c r="E159" s="28"/>
      <c r="F159" s="28"/>
      <c r="G159" s="30"/>
      <c r="H159" s="27"/>
      <c r="I159" s="28" t="n">
        <v>938</v>
      </c>
      <c r="J159" s="29" t="s">
        <v>193</v>
      </c>
      <c r="K159" s="28" t="s">
        <v>103</v>
      </c>
      <c r="L159" s="28" t="s">
        <v>206</v>
      </c>
      <c r="M159" s="28"/>
      <c r="N159" s="30"/>
      <c r="O159" s="34" t="n">
        <f aca="false">O160+O161+O162</f>
        <v>2334.58803</v>
      </c>
      <c r="P159" s="34" t="n">
        <f aca="false">P160+P161+P162</f>
        <v>2334.024</v>
      </c>
      <c r="Q159" s="35" t="n">
        <f aca="false">P159/O159*100</f>
        <v>99.9758402770531</v>
      </c>
      <c r="R159" s="32"/>
    </row>
    <row r="160" s="33" customFormat="true" ht="25.5" hidden="false" customHeight="false" outlineLevel="0" collapsed="false">
      <c r="A160" s="27" t="s">
        <v>208</v>
      </c>
      <c r="B160" s="28"/>
      <c r="C160" s="29"/>
      <c r="D160" s="28"/>
      <c r="E160" s="28"/>
      <c r="F160" s="28"/>
      <c r="G160" s="30"/>
      <c r="H160" s="27"/>
      <c r="I160" s="28" t="n">
        <v>938</v>
      </c>
      <c r="J160" s="29" t="s">
        <v>193</v>
      </c>
      <c r="K160" s="28" t="s">
        <v>103</v>
      </c>
      <c r="L160" s="28" t="s">
        <v>209</v>
      </c>
      <c r="M160" s="28" t="s">
        <v>210</v>
      </c>
      <c r="N160" s="30"/>
      <c r="O160" s="34" t="n">
        <f aca="false">136.06+410+82.94</f>
        <v>629</v>
      </c>
      <c r="P160" s="75" t="n">
        <v>628.43597</v>
      </c>
      <c r="Q160" s="35" t="n">
        <f aca="false">P160/O160*100</f>
        <v>99.9103290937997</v>
      </c>
      <c r="R160" s="32"/>
    </row>
    <row r="161" s="33" customFormat="true" ht="25.5" hidden="false" customHeight="false" outlineLevel="0" collapsed="false">
      <c r="A161" s="27" t="s">
        <v>208</v>
      </c>
      <c r="B161" s="28"/>
      <c r="C161" s="29"/>
      <c r="D161" s="28"/>
      <c r="E161" s="28"/>
      <c r="F161" s="28"/>
      <c r="G161" s="30"/>
      <c r="H161" s="27"/>
      <c r="I161" s="28" t="n">
        <v>938</v>
      </c>
      <c r="J161" s="29" t="s">
        <v>193</v>
      </c>
      <c r="K161" s="28" t="s">
        <v>103</v>
      </c>
      <c r="L161" s="28" t="s">
        <v>211</v>
      </c>
      <c r="M161" s="28" t="s">
        <v>210</v>
      </c>
      <c r="N161" s="30"/>
      <c r="O161" s="34" t="n">
        <v>628.43596</v>
      </c>
      <c r="P161" s="34" t="n">
        <v>628.43596</v>
      </c>
      <c r="Q161" s="35" t="n">
        <f aca="false">P161/O161*100</f>
        <v>100</v>
      </c>
      <c r="R161" s="32"/>
    </row>
    <row r="162" s="33" customFormat="true" ht="25.5" hidden="false" customHeight="false" outlineLevel="0" collapsed="false">
      <c r="A162" s="27" t="s">
        <v>208</v>
      </c>
      <c r="B162" s="28"/>
      <c r="C162" s="29"/>
      <c r="D162" s="28"/>
      <c r="E162" s="28"/>
      <c r="F162" s="28"/>
      <c r="G162" s="30"/>
      <c r="H162" s="27"/>
      <c r="I162" s="28" t="n">
        <v>938</v>
      </c>
      <c r="J162" s="29" t="s">
        <v>193</v>
      </c>
      <c r="K162" s="28" t="s">
        <v>103</v>
      </c>
      <c r="L162" s="28" t="s">
        <v>212</v>
      </c>
      <c r="M162" s="28" t="s">
        <v>210</v>
      </c>
      <c r="N162" s="57" t="n">
        <v>666</v>
      </c>
      <c r="O162" s="34" t="n">
        <v>1077.15207</v>
      </c>
      <c r="P162" s="52" t="n">
        <v>1077.15207</v>
      </c>
      <c r="Q162" s="35" t="n">
        <f aca="false">P162/O162*100</f>
        <v>100</v>
      </c>
      <c r="R162" s="32"/>
    </row>
    <row r="163" s="33" customFormat="true" ht="38.25" hidden="false" customHeight="false" outlineLevel="0" collapsed="false">
      <c r="A163" s="27" t="s">
        <v>213</v>
      </c>
      <c r="B163" s="28"/>
      <c r="C163" s="29"/>
      <c r="D163" s="28"/>
      <c r="E163" s="28"/>
      <c r="F163" s="28"/>
      <c r="G163" s="30"/>
      <c r="H163" s="27"/>
      <c r="I163" s="28" t="n">
        <v>938</v>
      </c>
      <c r="J163" s="29" t="s">
        <v>193</v>
      </c>
      <c r="K163" s="29" t="s">
        <v>103</v>
      </c>
      <c r="L163" s="28" t="s">
        <v>214</v>
      </c>
      <c r="M163" s="28"/>
      <c r="N163" s="30"/>
      <c r="O163" s="34" t="n">
        <f aca="false">O164</f>
        <v>3</v>
      </c>
      <c r="P163" s="34" t="n">
        <f aca="false">P164</f>
        <v>3</v>
      </c>
      <c r="Q163" s="35" t="n">
        <f aca="false">P163/O163*100</f>
        <v>100</v>
      </c>
      <c r="R163" s="32"/>
    </row>
    <row r="164" s="33" customFormat="true" ht="25.5" hidden="false" customHeight="false" outlineLevel="0" collapsed="false">
      <c r="A164" s="27" t="s">
        <v>215</v>
      </c>
      <c r="B164" s="28"/>
      <c r="C164" s="29"/>
      <c r="D164" s="28"/>
      <c r="E164" s="28"/>
      <c r="F164" s="28"/>
      <c r="G164" s="30"/>
      <c r="H164" s="27"/>
      <c r="I164" s="28" t="n">
        <v>938</v>
      </c>
      <c r="J164" s="29" t="s">
        <v>193</v>
      </c>
      <c r="K164" s="29" t="s">
        <v>103</v>
      </c>
      <c r="L164" s="28" t="s">
        <v>216</v>
      </c>
      <c r="M164" s="28"/>
      <c r="N164" s="30"/>
      <c r="O164" s="34" t="n">
        <f aca="false">O165</f>
        <v>3</v>
      </c>
      <c r="P164" s="34" t="n">
        <f aca="false">P165</f>
        <v>3</v>
      </c>
      <c r="Q164" s="35" t="n">
        <f aca="false">P164/O164*100</f>
        <v>100</v>
      </c>
      <c r="R164" s="32"/>
    </row>
    <row r="165" s="33" customFormat="true" ht="51" hidden="false" customHeight="false" outlineLevel="0" collapsed="false">
      <c r="A165" s="27" t="s">
        <v>201</v>
      </c>
      <c r="B165" s="28"/>
      <c r="C165" s="29"/>
      <c r="D165" s="28"/>
      <c r="E165" s="28"/>
      <c r="F165" s="28"/>
      <c r="G165" s="30"/>
      <c r="H165" s="27"/>
      <c r="I165" s="28" t="n">
        <v>938</v>
      </c>
      <c r="J165" s="29" t="s">
        <v>193</v>
      </c>
      <c r="K165" s="29" t="s">
        <v>103</v>
      </c>
      <c r="L165" s="28" t="s">
        <v>216</v>
      </c>
      <c r="M165" s="28" t="n">
        <v>321</v>
      </c>
      <c r="N165" s="30"/>
      <c r="O165" s="34" t="n">
        <v>3</v>
      </c>
      <c r="P165" s="52" t="n">
        <v>3</v>
      </c>
      <c r="Q165" s="35" t="n">
        <f aca="false">P165/O165*100</f>
        <v>100</v>
      </c>
      <c r="R165" s="32"/>
    </row>
    <row r="166" s="33" customFormat="true" ht="127.5" hidden="false" customHeight="false" outlineLevel="0" collapsed="false">
      <c r="A166" s="27" t="s">
        <v>217</v>
      </c>
      <c r="B166" s="28"/>
      <c r="C166" s="29"/>
      <c r="D166" s="28"/>
      <c r="E166" s="28"/>
      <c r="F166" s="28"/>
      <c r="G166" s="30"/>
      <c r="H166" s="27"/>
      <c r="I166" s="28" t="n">
        <v>938</v>
      </c>
      <c r="J166" s="29" t="s">
        <v>193</v>
      </c>
      <c r="K166" s="28" t="s">
        <v>103</v>
      </c>
      <c r="L166" s="29" t="s">
        <v>218</v>
      </c>
      <c r="M166" s="28"/>
      <c r="N166" s="30"/>
      <c r="O166" s="34" t="n">
        <f aca="false">O167</f>
        <v>158.60601</v>
      </c>
      <c r="P166" s="34" t="n">
        <f aca="false">P167</f>
        <v>0</v>
      </c>
      <c r="Q166" s="35" t="n">
        <f aca="false">P166/O166*100</f>
        <v>0</v>
      </c>
      <c r="R166" s="32"/>
    </row>
    <row r="167" s="33" customFormat="true" ht="51" hidden="false" customHeight="false" outlineLevel="0" collapsed="false">
      <c r="A167" s="27" t="s">
        <v>219</v>
      </c>
      <c r="B167" s="28"/>
      <c r="C167" s="29"/>
      <c r="D167" s="28"/>
      <c r="E167" s="28"/>
      <c r="F167" s="28"/>
      <c r="G167" s="30"/>
      <c r="H167" s="27"/>
      <c r="I167" s="28" t="n">
        <v>938</v>
      </c>
      <c r="J167" s="29" t="s">
        <v>193</v>
      </c>
      <c r="K167" s="28" t="s">
        <v>103</v>
      </c>
      <c r="L167" s="29" t="s">
        <v>218</v>
      </c>
      <c r="M167" s="28" t="n">
        <v>313</v>
      </c>
      <c r="N167" s="30"/>
      <c r="O167" s="34" t="n">
        <f aca="false">686-39.78255-57.21659-11.22609-39.57432-58.09778-200-26.7-77.69015-33.64089-86.02665+102.56103</f>
        <v>158.60601</v>
      </c>
      <c r="P167" s="34" t="n">
        <v>0</v>
      </c>
      <c r="Q167" s="35" t="n">
        <f aca="false">P167/O167*100</f>
        <v>0</v>
      </c>
      <c r="R167" s="38"/>
    </row>
    <row r="168" s="33" customFormat="true" ht="51" hidden="false" customHeight="false" outlineLevel="0" collapsed="false">
      <c r="A168" s="27" t="s">
        <v>99</v>
      </c>
      <c r="B168" s="28"/>
      <c r="C168" s="29"/>
      <c r="D168" s="28"/>
      <c r="E168" s="28"/>
      <c r="F168" s="28"/>
      <c r="G168" s="30"/>
      <c r="H168" s="27"/>
      <c r="I168" s="28" t="n">
        <v>938</v>
      </c>
      <c r="J168" s="29" t="s">
        <v>193</v>
      </c>
      <c r="K168" s="28" t="s">
        <v>103</v>
      </c>
      <c r="L168" s="29" t="s">
        <v>100</v>
      </c>
      <c r="M168" s="28"/>
      <c r="N168" s="30"/>
      <c r="O168" s="34" t="n">
        <f aca="false">O169</f>
        <v>89.38</v>
      </c>
      <c r="P168" s="34" t="n">
        <f aca="false">P169</f>
        <v>89</v>
      </c>
      <c r="Q168" s="35" t="n">
        <f aca="false">P168/O168*100</f>
        <v>99.5748489594988</v>
      </c>
      <c r="R168" s="32"/>
    </row>
    <row r="169" s="59" customFormat="true" ht="51" hidden="false" customHeight="false" outlineLevel="0" collapsed="false">
      <c r="A169" s="27" t="s">
        <v>201</v>
      </c>
      <c r="B169" s="28"/>
      <c r="C169" s="29"/>
      <c r="D169" s="28"/>
      <c r="E169" s="28"/>
      <c r="F169" s="28"/>
      <c r="G169" s="30"/>
      <c r="H169" s="27"/>
      <c r="I169" s="28" t="n">
        <v>938</v>
      </c>
      <c r="J169" s="29" t="s">
        <v>193</v>
      </c>
      <c r="K169" s="28" t="s">
        <v>103</v>
      </c>
      <c r="L169" s="29" t="s">
        <v>100</v>
      </c>
      <c r="M169" s="28" t="n">
        <v>321</v>
      </c>
      <c r="N169" s="30"/>
      <c r="O169" s="34" t="n">
        <f aca="false">100-10+29.38-30</f>
        <v>89.38</v>
      </c>
      <c r="P169" s="52" t="n">
        <v>89</v>
      </c>
      <c r="Q169" s="35" t="n">
        <f aca="false">P169/O169*100</f>
        <v>99.5748489594988</v>
      </c>
      <c r="R169" s="58"/>
    </row>
    <row r="170" s="33" customFormat="true" ht="25.5" hidden="false" customHeight="false" outlineLevel="0" collapsed="false">
      <c r="A170" s="27" t="s">
        <v>87</v>
      </c>
      <c r="B170" s="28"/>
      <c r="C170" s="29"/>
      <c r="D170" s="28"/>
      <c r="E170" s="28"/>
      <c r="F170" s="28"/>
      <c r="G170" s="30"/>
      <c r="H170" s="27"/>
      <c r="I170" s="28" t="n">
        <v>938</v>
      </c>
      <c r="J170" s="29" t="s">
        <v>193</v>
      </c>
      <c r="K170" s="28" t="s">
        <v>103</v>
      </c>
      <c r="L170" s="29" t="s">
        <v>43</v>
      </c>
      <c r="M170" s="28"/>
      <c r="N170" s="30"/>
      <c r="O170" s="34" t="n">
        <f aca="false">O171+O172</f>
        <v>109</v>
      </c>
      <c r="P170" s="34" t="n">
        <f aca="false">P171+P172</f>
        <v>109</v>
      </c>
      <c r="Q170" s="35" t="n">
        <f aca="false">P170/O170*100</f>
        <v>100</v>
      </c>
      <c r="R170" s="32"/>
    </row>
    <row r="171" s="33" customFormat="true" ht="25.5" hidden="false" customHeight="false" outlineLevel="0" collapsed="false">
      <c r="A171" s="27" t="s">
        <v>35</v>
      </c>
      <c r="B171" s="28"/>
      <c r="C171" s="29"/>
      <c r="D171" s="28"/>
      <c r="E171" s="28"/>
      <c r="F171" s="28"/>
      <c r="G171" s="30"/>
      <c r="H171" s="27"/>
      <c r="I171" s="28" t="n">
        <v>938</v>
      </c>
      <c r="J171" s="29" t="s">
        <v>193</v>
      </c>
      <c r="K171" s="28" t="s">
        <v>103</v>
      </c>
      <c r="L171" s="29" t="s">
        <v>43</v>
      </c>
      <c r="M171" s="28" t="n">
        <v>321</v>
      </c>
      <c r="N171" s="30"/>
      <c r="O171" s="34" t="n">
        <f aca="false">58+43</f>
        <v>101</v>
      </c>
      <c r="P171" s="52" t="n">
        <v>101</v>
      </c>
      <c r="Q171" s="35" t="n">
        <f aca="false">P171/O171*100</f>
        <v>100</v>
      </c>
      <c r="R171" s="32"/>
    </row>
    <row r="172" s="33" customFormat="true" ht="12.75" hidden="false" customHeight="false" outlineLevel="0" collapsed="false">
      <c r="A172" s="27" t="s">
        <v>220</v>
      </c>
      <c r="B172" s="28"/>
      <c r="C172" s="29"/>
      <c r="D172" s="28"/>
      <c r="E172" s="28"/>
      <c r="F172" s="28"/>
      <c r="G172" s="30"/>
      <c r="H172" s="27"/>
      <c r="I172" s="28" t="n">
        <v>938</v>
      </c>
      <c r="J172" s="29" t="s">
        <v>193</v>
      </c>
      <c r="K172" s="29" t="s">
        <v>103</v>
      </c>
      <c r="L172" s="29" t="s">
        <v>43</v>
      </c>
      <c r="M172" s="28" t="n">
        <v>360</v>
      </c>
      <c r="N172" s="30"/>
      <c r="O172" s="34" t="n">
        <v>8</v>
      </c>
      <c r="P172" s="52" t="n">
        <v>8</v>
      </c>
      <c r="Q172" s="35" t="n">
        <f aca="false">P172/O172*100</f>
        <v>100</v>
      </c>
      <c r="R172" s="32"/>
    </row>
    <row r="173" s="33" customFormat="true" ht="12.75" hidden="false" customHeight="false" outlineLevel="0" collapsed="false">
      <c r="A173" s="27" t="s">
        <v>221</v>
      </c>
      <c r="B173" s="28"/>
      <c r="C173" s="29"/>
      <c r="D173" s="28"/>
      <c r="E173" s="28"/>
      <c r="F173" s="28"/>
      <c r="G173" s="30"/>
      <c r="H173" s="27"/>
      <c r="I173" s="28" t="n">
        <v>938</v>
      </c>
      <c r="J173" s="29" t="s">
        <v>222</v>
      </c>
      <c r="K173" s="28" t="s">
        <v>158</v>
      </c>
      <c r="L173" s="28"/>
      <c r="M173" s="28"/>
      <c r="N173" s="30"/>
      <c r="O173" s="34" t="n">
        <f aca="false">O174+O183</f>
        <v>1227.31134</v>
      </c>
      <c r="P173" s="34" t="n">
        <f aca="false">P174+P183</f>
        <v>1225.72175</v>
      </c>
      <c r="Q173" s="35" t="n">
        <f aca="false">P173/O173*100</f>
        <v>99.8704819267783</v>
      </c>
      <c r="R173" s="32"/>
    </row>
    <row r="174" s="33" customFormat="true" ht="12.75" hidden="false" customHeight="false" outlineLevel="0" collapsed="false">
      <c r="A174" s="27" t="s">
        <v>223</v>
      </c>
      <c r="B174" s="28"/>
      <c r="C174" s="29"/>
      <c r="D174" s="28"/>
      <c r="E174" s="28"/>
      <c r="F174" s="28"/>
      <c r="G174" s="30"/>
      <c r="H174" s="27"/>
      <c r="I174" s="28" t="n">
        <v>938</v>
      </c>
      <c r="J174" s="29" t="s">
        <v>222</v>
      </c>
      <c r="K174" s="28" t="s">
        <v>158</v>
      </c>
      <c r="L174" s="28" t="s">
        <v>224</v>
      </c>
      <c r="M174" s="28"/>
      <c r="N174" s="30"/>
      <c r="O174" s="34" t="n">
        <f aca="false">O175</f>
        <v>1092.00264</v>
      </c>
      <c r="P174" s="34" t="n">
        <f aca="false">P175</f>
        <v>1090.41735</v>
      </c>
      <c r="Q174" s="35" t="n">
        <f aca="false">P174/O174*100</f>
        <v>99.854827274044</v>
      </c>
      <c r="R174" s="32"/>
    </row>
    <row r="175" s="33" customFormat="true" ht="25.5" hidden="false" customHeight="false" outlineLevel="0" collapsed="false">
      <c r="A175" s="27" t="s">
        <v>225</v>
      </c>
      <c r="B175" s="28"/>
      <c r="C175" s="29"/>
      <c r="D175" s="28"/>
      <c r="E175" s="28"/>
      <c r="F175" s="28"/>
      <c r="G175" s="30"/>
      <c r="H175" s="27"/>
      <c r="I175" s="28" t="n">
        <v>938</v>
      </c>
      <c r="J175" s="29" t="s">
        <v>222</v>
      </c>
      <c r="K175" s="28" t="s">
        <v>158</v>
      </c>
      <c r="L175" s="28" t="s">
        <v>226</v>
      </c>
      <c r="M175" s="28"/>
      <c r="N175" s="30"/>
      <c r="O175" s="34" t="n">
        <f aca="false">O176+O179+O178+O181</f>
        <v>1092.00264</v>
      </c>
      <c r="P175" s="34" t="n">
        <f aca="false">P176+P179+P178+P181</f>
        <v>1090.41735</v>
      </c>
      <c r="Q175" s="35" t="n">
        <f aca="false">P175/O175*100</f>
        <v>99.854827274044</v>
      </c>
      <c r="R175" s="32"/>
    </row>
    <row r="176" s="33" customFormat="true" ht="25.5" hidden="false" customHeight="false" outlineLevel="0" collapsed="false">
      <c r="A176" s="27" t="s">
        <v>227</v>
      </c>
      <c r="B176" s="28"/>
      <c r="C176" s="29"/>
      <c r="D176" s="28"/>
      <c r="E176" s="28"/>
      <c r="F176" s="28"/>
      <c r="G176" s="30"/>
      <c r="H176" s="27"/>
      <c r="I176" s="28" t="n">
        <v>938</v>
      </c>
      <c r="J176" s="29" t="s">
        <v>222</v>
      </c>
      <c r="K176" s="28" t="s">
        <v>158</v>
      </c>
      <c r="L176" s="28" t="s">
        <v>228</v>
      </c>
      <c r="M176" s="28"/>
      <c r="N176" s="30"/>
      <c r="O176" s="34" t="n">
        <f aca="false">O177</f>
        <v>157.128</v>
      </c>
      <c r="P176" s="34" t="n">
        <f aca="false">P177</f>
        <v>155.54311</v>
      </c>
      <c r="Q176" s="35" t="n">
        <f aca="false">P176/O176*100</f>
        <v>98.9913382719821</v>
      </c>
      <c r="R176" s="32"/>
    </row>
    <row r="177" s="33" customFormat="true" ht="25.5" hidden="false" customHeight="false" outlineLevel="0" collapsed="false">
      <c r="A177" s="27" t="s">
        <v>60</v>
      </c>
      <c r="B177" s="28"/>
      <c r="C177" s="29"/>
      <c r="D177" s="28"/>
      <c r="E177" s="28"/>
      <c r="F177" s="28"/>
      <c r="G177" s="30"/>
      <c r="H177" s="27"/>
      <c r="I177" s="28" t="n">
        <v>938</v>
      </c>
      <c r="J177" s="29" t="s">
        <v>222</v>
      </c>
      <c r="K177" s="28" t="s">
        <v>158</v>
      </c>
      <c r="L177" s="28" t="s">
        <v>228</v>
      </c>
      <c r="M177" s="28" t="s">
        <v>30</v>
      </c>
      <c r="N177" s="30"/>
      <c r="O177" s="34" t="n">
        <f aca="false">157.128-30.96042+30.96042</f>
        <v>157.128</v>
      </c>
      <c r="P177" s="52" t="n">
        <v>155.54311</v>
      </c>
      <c r="Q177" s="35" t="n">
        <f aca="false">P177/O177*100</f>
        <v>98.9913382719821</v>
      </c>
      <c r="R177" s="32"/>
    </row>
    <row r="178" s="33" customFormat="true" ht="25.5" hidden="false" customHeight="false" outlineLevel="0" collapsed="false">
      <c r="A178" s="27" t="s">
        <v>60</v>
      </c>
      <c r="B178" s="28"/>
      <c r="C178" s="29"/>
      <c r="D178" s="28"/>
      <c r="E178" s="28"/>
      <c r="F178" s="28"/>
      <c r="G178" s="30"/>
      <c r="H178" s="27"/>
      <c r="I178" s="28" t="n">
        <v>938</v>
      </c>
      <c r="J178" s="29" t="s">
        <v>222</v>
      </c>
      <c r="K178" s="28" t="s">
        <v>158</v>
      </c>
      <c r="L178" s="28" t="s">
        <v>229</v>
      </c>
      <c r="M178" s="28" t="s">
        <v>30</v>
      </c>
      <c r="N178" s="30"/>
      <c r="O178" s="34" t="n">
        <f aca="false">633.9-159.9-81.66096</f>
        <v>392.33904</v>
      </c>
      <c r="P178" s="52" t="n">
        <v>392.33904</v>
      </c>
      <c r="Q178" s="35" t="n">
        <f aca="false">P178/O178*100</f>
        <v>100</v>
      </c>
      <c r="R178" s="32"/>
      <c r="V178" s="38"/>
    </row>
    <row r="179" s="33" customFormat="true" ht="25.5" hidden="false" customHeight="false" outlineLevel="0" collapsed="false">
      <c r="A179" s="27" t="s">
        <v>230</v>
      </c>
      <c r="B179" s="28"/>
      <c r="C179" s="29"/>
      <c r="D179" s="28"/>
      <c r="E179" s="28"/>
      <c r="F179" s="28"/>
      <c r="G179" s="30"/>
      <c r="H179" s="27"/>
      <c r="I179" s="28" t="n">
        <v>938</v>
      </c>
      <c r="J179" s="29" t="s">
        <v>222</v>
      </c>
      <c r="K179" s="28" t="s">
        <v>158</v>
      </c>
      <c r="L179" s="28" t="s">
        <v>229</v>
      </c>
      <c r="M179" s="28"/>
      <c r="N179" s="30"/>
      <c r="O179" s="34" t="n">
        <f aca="false">O180</f>
        <v>409.2356</v>
      </c>
      <c r="P179" s="34" t="n">
        <f aca="false">P180</f>
        <v>409.2352</v>
      </c>
      <c r="Q179" s="35" t="n">
        <f aca="false">P179/O179*100</f>
        <v>99.9999022567929</v>
      </c>
      <c r="R179" s="32"/>
    </row>
    <row r="180" s="33" customFormat="true" ht="25.5" hidden="false" customHeight="false" outlineLevel="0" collapsed="false">
      <c r="A180" s="27" t="s">
        <v>35</v>
      </c>
      <c r="B180" s="28"/>
      <c r="C180" s="29"/>
      <c r="D180" s="28"/>
      <c r="E180" s="28"/>
      <c r="F180" s="28"/>
      <c r="G180" s="30"/>
      <c r="H180" s="27"/>
      <c r="I180" s="28" t="n">
        <v>938</v>
      </c>
      <c r="J180" s="44" t="s">
        <v>222</v>
      </c>
      <c r="K180" s="44" t="s">
        <v>158</v>
      </c>
      <c r="L180" s="44" t="s">
        <v>229</v>
      </c>
      <c r="M180" s="44" t="s">
        <v>36</v>
      </c>
      <c r="N180" s="30"/>
      <c r="O180" s="34" t="n">
        <f aca="false">463.972+159.9-321+97.3257+9.0379</f>
        <v>409.2356</v>
      </c>
      <c r="P180" s="52" t="n">
        <v>409.2352</v>
      </c>
      <c r="Q180" s="35" t="n">
        <f aca="false">P180/O180*100</f>
        <v>99.9999022567929</v>
      </c>
      <c r="R180" s="32"/>
    </row>
    <row r="181" s="33" customFormat="true" ht="12.75" hidden="false" customHeight="false" outlineLevel="0" collapsed="false">
      <c r="A181" s="27" t="s">
        <v>231</v>
      </c>
      <c r="B181" s="28"/>
      <c r="C181" s="29"/>
      <c r="D181" s="28"/>
      <c r="E181" s="28"/>
      <c r="F181" s="28"/>
      <c r="G181" s="30"/>
      <c r="H181" s="27"/>
      <c r="I181" s="29" t="n">
        <v>938</v>
      </c>
      <c r="J181" s="29" t="s">
        <v>222</v>
      </c>
      <c r="K181" s="29" t="s">
        <v>158</v>
      </c>
      <c r="L181" s="29" t="s">
        <v>232</v>
      </c>
      <c r="M181" s="29"/>
      <c r="N181" s="30"/>
      <c r="O181" s="34" t="n">
        <f aca="false">O182</f>
        <v>133.3</v>
      </c>
      <c r="P181" s="34" t="n">
        <f aca="false">P182</f>
        <v>133.3</v>
      </c>
      <c r="Q181" s="35" t="n">
        <f aca="false">P181/O181*100</f>
        <v>100</v>
      </c>
      <c r="R181" s="32"/>
    </row>
    <row r="182" s="33" customFormat="true" ht="25.5" hidden="false" customHeight="false" outlineLevel="0" collapsed="false">
      <c r="A182" s="27" t="s">
        <v>60</v>
      </c>
      <c r="B182" s="28"/>
      <c r="C182" s="29"/>
      <c r="D182" s="28"/>
      <c r="E182" s="28"/>
      <c r="F182" s="28"/>
      <c r="G182" s="30"/>
      <c r="H182" s="27"/>
      <c r="I182" s="29" t="n">
        <v>938</v>
      </c>
      <c r="J182" s="29" t="s">
        <v>222</v>
      </c>
      <c r="K182" s="29" t="s">
        <v>158</v>
      </c>
      <c r="L182" s="29" t="s">
        <v>232</v>
      </c>
      <c r="M182" s="29" t="n">
        <v>121</v>
      </c>
      <c r="N182" s="30"/>
      <c r="O182" s="34" t="n">
        <f aca="false">159.9-26.6</f>
        <v>133.3</v>
      </c>
      <c r="P182" s="34" t="n">
        <v>133.3</v>
      </c>
      <c r="Q182" s="35" t="n">
        <f aca="false">P182/O182*100</f>
        <v>100</v>
      </c>
      <c r="R182" s="32"/>
    </row>
    <row r="183" s="33" customFormat="true" ht="51" hidden="false" customHeight="false" outlineLevel="0" collapsed="false">
      <c r="A183" s="27" t="s">
        <v>99</v>
      </c>
      <c r="B183" s="28"/>
      <c r="C183" s="29"/>
      <c r="D183" s="28"/>
      <c r="E183" s="28"/>
      <c r="F183" s="28"/>
      <c r="G183" s="30"/>
      <c r="H183" s="27"/>
      <c r="I183" s="29" t="n">
        <v>938</v>
      </c>
      <c r="J183" s="29" t="s">
        <v>222</v>
      </c>
      <c r="K183" s="29" t="s">
        <v>158</v>
      </c>
      <c r="L183" s="29" t="s">
        <v>100</v>
      </c>
      <c r="M183" s="29"/>
      <c r="N183" s="30"/>
      <c r="O183" s="34" t="n">
        <f aca="false">O184</f>
        <v>135.3087</v>
      </c>
      <c r="P183" s="34" t="n">
        <f aca="false">P184</f>
        <v>135.3044</v>
      </c>
      <c r="Q183" s="35" t="n">
        <f aca="false">P183/O183*100</f>
        <v>99.9968220816548</v>
      </c>
      <c r="R183" s="32"/>
    </row>
    <row r="184" s="33" customFormat="true" ht="25.5" hidden="false" customHeight="false" outlineLevel="0" collapsed="false">
      <c r="A184" s="27" t="s">
        <v>35</v>
      </c>
      <c r="B184" s="28"/>
      <c r="C184" s="29"/>
      <c r="D184" s="28"/>
      <c r="E184" s="28"/>
      <c r="F184" s="28"/>
      <c r="G184" s="30"/>
      <c r="H184" s="27"/>
      <c r="I184" s="29" t="n">
        <v>938</v>
      </c>
      <c r="J184" s="29" t="s">
        <v>222</v>
      </c>
      <c r="K184" s="29" t="s">
        <v>158</v>
      </c>
      <c r="L184" s="29" t="s">
        <v>100</v>
      </c>
      <c r="M184" s="29" t="s">
        <v>36</v>
      </c>
      <c r="N184" s="30"/>
      <c r="O184" s="34" t="n">
        <f aca="false">25+5.3466+26+110-22-9.0379</f>
        <v>135.3087</v>
      </c>
      <c r="P184" s="52" t="n">
        <v>135.3044</v>
      </c>
      <c r="Q184" s="35" t="n">
        <f aca="false">P184/O184*100</f>
        <v>99.9968220816548</v>
      </c>
      <c r="R184" s="32"/>
    </row>
    <row r="185" s="33" customFormat="true" ht="38.25" hidden="false" customHeight="false" outlineLevel="0" collapsed="false">
      <c r="A185" s="27" t="s">
        <v>233</v>
      </c>
      <c r="B185" s="28"/>
      <c r="C185" s="29"/>
      <c r="D185" s="28"/>
      <c r="E185" s="28"/>
      <c r="F185" s="28"/>
      <c r="G185" s="30"/>
      <c r="H185" s="27"/>
      <c r="I185" s="28" t="n">
        <v>938</v>
      </c>
      <c r="J185" s="29" t="s">
        <v>49</v>
      </c>
      <c r="K185" s="28"/>
      <c r="L185" s="28"/>
      <c r="M185" s="28"/>
      <c r="N185" s="30"/>
      <c r="O185" s="34" t="n">
        <f aca="false">O186</f>
        <v>409</v>
      </c>
      <c r="P185" s="34" t="n">
        <f aca="false">P186</f>
        <v>408.87453</v>
      </c>
      <c r="Q185" s="35" t="n">
        <f aca="false">P185/O185*100</f>
        <v>99.9693227383863</v>
      </c>
      <c r="R185" s="32"/>
    </row>
    <row r="186" s="33" customFormat="true" ht="25.5" hidden="false" customHeight="false" outlineLevel="0" collapsed="false">
      <c r="A186" s="27" t="s">
        <v>234</v>
      </c>
      <c r="B186" s="28"/>
      <c r="C186" s="29"/>
      <c r="D186" s="28"/>
      <c r="E186" s="28"/>
      <c r="F186" s="28"/>
      <c r="G186" s="30"/>
      <c r="H186" s="27"/>
      <c r="I186" s="28" t="n">
        <v>938</v>
      </c>
      <c r="J186" s="29" t="s">
        <v>49</v>
      </c>
      <c r="K186" s="28" t="s">
        <v>21</v>
      </c>
      <c r="L186" s="28"/>
      <c r="M186" s="28"/>
      <c r="N186" s="30"/>
      <c r="O186" s="34" t="n">
        <f aca="false">O187</f>
        <v>409</v>
      </c>
      <c r="P186" s="34" t="n">
        <f aca="false">P187</f>
        <v>408.87453</v>
      </c>
      <c r="Q186" s="35" t="n">
        <f aca="false">P186/O186*100</f>
        <v>99.9693227383863</v>
      </c>
      <c r="R186" s="32"/>
    </row>
    <row r="187" s="33" customFormat="true" ht="25.5" hidden="false" customHeight="false" outlineLevel="0" collapsed="false">
      <c r="A187" s="27" t="s">
        <v>235</v>
      </c>
      <c r="B187" s="28"/>
      <c r="C187" s="29"/>
      <c r="D187" s="28"/>
      <c r="E187" s="28"/>
      <c r="F187" s="28"/>
      <c r="G187" s="30"/>
      <c r="H187" s="27"/>
      <c r="I187" s="28" t="n">
        <v>938</v>
      </c>
      <c r="J187" s="29" t="s">
        <v>49</v>
      </c>
      <c r="K187" s="28" t="s">
        <v>21</v>
      </c>
      <c r="L187" s="28" t="s">
        <v>236</v>
      </c>
      <c r="M187" s="28"/>
      <c r="N187" s="30"/>
      <c r="O187" s="34" t="n">
        <f aca="false">O188</f>
        <v>409</v>
      </c>
      <c r="P187" s="34" t="n">
        <f aca="false">P188</f>
        <v>408.87453</v>
      </c>
      <c r="Q187" s="35" t="n">
        <f aca="false">P187/O187*100</f>
        <v>99.9693227383863</v>
      </c>
      <c r="R187" s="32"/>
    </row>
    <row r="188" s="37" customFormat="true" ht="25.5" hidden="false" customHeight="false" outlineLevel="0" collapsed="false">
      <c r="A188" s="27" t="s">
        <v>237</v>
      </c>
      <c r="B188" s="28"/>
      <c r="C188" s="29"/>
      <c r="D188" s="28"/>
      <c r="E188" s="28"/>
      <c r="F188" s="28"/>
      <c r="G188" s="30"/>
      <c r="H188" s="27"/>
      <c r="I188" s="28" t="n">
        <v>938</v>
      </c>
      <c r="J188" s="29" t="s">
        <v>49</v>
      </c>
      <c r="K188" s="28" t="s">
        <v>21</v>
      </c>
      <c r="L188" s="28" t="s">
        <v>238</v>
      </c>
      <c r="M188" s="28"/>
      <c r="N188" s="30"/>
      <c r="O188" s="34" t="n">
        <f aca="false">O189</f>
        <v>409</v>
      </c>
      <c r="P188" s="34" t="n">
        <f aca="false">P189</f>
        <v>408.87453</v>
      </c>
      <c r="Q188" s="35" t="n">
        <f aca="false">P188/O188*100</f>
        <v>99.9693227383863</v>
      </c>
      <c r="R188" s="53"/>
    </row>
    <row r="189" s="33" customFormat="true" ht="25.5" hidden="false" customHeight="false" outlineLevel="0" collapsed="false">
      <c r="A189" s="27" t="s">
        <v>239</v>
      </c>
      <c r="B189" s="28"/>
      <c r="C189" s="29"/>
      <c r="D189" s="28"/>
      <c r="E189" s="28"/>
      <c r="F189" s="28"/>
      <c r="G189" s="30"/>
      <c r="H189" s="27"/>
      <c r="I189" s="28" t="n">
        <v>938</v>
      </c>
      <c r="J189" s="29" t="s">
        <v>49</v>
      </c>
      <c r="K189" s="28" t="s">
        <v>21</v>
      </c>
      <c r="L189" s="28" t="s">
        <v>240</v>
      </c>
      <c r="M189" s="28"/>
      <c r="N189" s="30"/>
      <c r="O189" s="34" t="n">
        <f aca="false">O190</f>
        <v>409</v>
      </c>
      <c r="P189" s="34" t="n">
        <f aca="false">P190</f>
        <v>408.87453</v>
      </c>
      <c r="Q189" s="35" t="n">
        <f aca="false">P189/O189*100</f>
        <v>99.9693227383863</v>
      </c>
      <c r="R189" s="32"/>
    </row>
    <row r="190" s="59" customFormat="true" ht="25.5" hidden="false" customHeight="false" outlineLevel="0" collapsed="false">
      <c r="A190" s="27" t="s">
        <v>241</v>
      </c>
      <c r="B190" s="28"/>
      <c r="C190" s="29"/>
      <c r="D190" s="28"/>
      <c r="E190" s="28"/>
      <c r="F190" s="28"/>
      <c r="G190" s="30"/>
      <c r="H190" s="27"/>
      <c r="I190" s="28" t="n">
        <v>938</v>
      </c>
      <c r="J190" s="29" t="s">
        <v>49</v>
      </c>
      <c r="K190" s="28" t="s">
        <v>21</v>
      </c>
      <c r="L190" s="28" t="s">
        <v>242</v>
      </c>
      <c r="M190" s="28" t="n">
        <v>730</v>
      </c>
      <c r="N190" s="30"/>
      <c r="O190" s="34" t="n">
        <f aca="false">407+2</f>
        <v>409</v>
      </c>
      <c r="P190" s="52" t="n">
        <v>408.87453</v>
      </c>
      <c r="Q190" s="35" t="n">
        <f aca="false">P190/O190*100</f>
        <v>99.9693227383863</v>
      </c>
      <c r="R190" s="58"/>
    </row>
    <row r="191" s="33" customFormat="true" ht="89.25" hidden="false" customHeight="false" outlineLevel="0" collapsed="false">
      <c r="A191" s="27" t="s">
        <v>243</v>
      </c>
      <c r="B191" s="28"/>
      <c r="C191" s="29"/>
      <c r="D191" s="28"/>
      <c r="E191" s="28"/>
      <c r="F191" s="28"/>
      <c r="G191" s="30"/>
      <c r="H191" s="27"/>
      <c r="I191" s="28" t="n">
        <v>938</v>
      </c>
      <c r="J191" s="29" t="s">
        <v>55</v>
      </c>
      <c r="K191" s="28"/>
      <c r="L191" s="28"/>
      <c r="M191" s="28"/>
      <c r="N191" s="30"/>
      <c r="O191" s="34" t="n">
        <f aca="false">O192+O195</f>
        <v>57819.02798</v>
      </c>
      <c r="P191" s="34" t="n">
        <f aca="false">P192+P195</f>
        <v>46872.07651</v>
      </c>
      <c r="Q191" s="35" t="n">
        <f aca="false">P191/O191*100</f>
        <v>81.0668704534663</v>
      </c>
      <c r="R191" s="32"/>
    </row>
    <row r="192" s="37" customFormat="true" ht="12.75" hidden="false" customHeight="false" outlineLevel="0" collapsed="false">
      <c r="A192" s="27" t="s">
        <v>244</v>
      </c>
      <c r="B192" s="28"/>
      <c r="C192" s="29"/>
      <c r="D192" s="28"/>
      <c r="E192" s="28"/>
      <c r="F192" s="28"/>
      <c r="G192" s="30"/>
      <c r="H192" s="27"/>
      <c r="I192" s="28" t="n">
        <v>938</v>
      </c>
      <c r="J192" s="29" t="s">
        <v>55</v>
      </c>
      <c r="K192" s="28" t="s">
        <v>21</v>
      </c>
      <c r="L192" s="28"/>
      <c r="M192" s="28"/>
      <c r="N192" s="30"/>
      <c r="O192" s="34" t="n">
        <f aca="false">O193+O194</f>
        <v>4543.5</v>
      </c>
      <c r="P192" s="34" t="n">
        <f aca="false">P193+P194</f>
        <v>4543.5</v>
      </c>
      <c r="Q192" s="35" t="n">
        <f aca="false">P192/O192*100</f>
        <v>100</v>
      </c>
      <c r="R192" s="53"/>
    </row>
    <row r="193" s="37" customFormat="true" ht="51" hidden="false" customHeight="false" outlineLevel="0" collapsed="false">
      <c r="A193" s="27" t="s">
        <v>245</v>
      </c>
      <c r="B193" s="28"/>
      <c r="C193" s="29"/>
      <c r="D193" s="28"/>
      <c r="E193" s="28"/>
      <c r="F193" s="28"/>
      <c r="G193" s="30"/>
      <c r="H193" s="27"/>
      <c r="I193" s="28" t="n">
        <v>938</v>
      </c>
      <c r="J193" s="29" t="s">
        <v>55</v>
      </c>
      <c r="K193" s="28" t="s">
        <v>21</v>
      </c>
      <c r="L193" s="28" t="s">
        <v>246</v>
      </c>
      <c r="M193" s="28" t="s">
        <v>247</v>
      </c>
      <c r="N193" s="30"/>
      <c r="O193" s="34" t="n">
        <v>4510.3</v>
      </c>
      <c r="P193" s="75" t="n">
        <v>4510.3</v>
      </c>
      <c r="Q193" s="35" t="n">
        <f aca="false">P193/O193*100</f>
        <v>100</v>
      </c>
      <c r="R193" s="53"/>
      <c r="U193" s="36"/>
    </row>
    <row r="194" s="33" customFormat="true" ht="51" hidden="false" customHeight="false" outlineLevel="0" collapsed="false">
      <c r="A194" s="27" t="s">
        <v>248</v>
      </c>
      <c r="B194" s="28"/>
      <c r="C194" s="29"/>
      <c r="D194" s="28"/>
      <c r="E194" s="28"/>
      <c r="F194" s="28"/>
      <c r="G194" s="30"/>
      <c r="H194" s="27"/>
      <c r="I194" s="28" t="n">
        <v>938</v>
      </c>
      <c r="J194" s="29" t="s">
        <v>55</v>
      </c>
      <c r="K194" s="28" t="s">
        <v>21</v>
      </c>
      <c r="L194" s="28" t="s">
        <v>249</v>
      </c>
      <c r="M194" s="28" t="s">
        <v>247</v>
      </c>
      <c r="N194" s="30"/>
      <c r="O194" s="34" t="n">
        <v>33.2</v>
      </c>
      <c r="P194" s="52" t="n">
        <v>33.2</v>
      </c>
      <c r="Q194" s="35" t="n">
        <f aca="false">P194/O194*100</f>
        <v>100</v>
      </c>
      <c r="R194" s="32"/>
    </row>
    <row r="195" s="77" customFormat="true" ht="25.5" hidden="false" customHeight="false" outlineLevel="0" collapsed="false">
      <c r="A195" s="27" t="s">
        <v>250</v>
      </c>
      <c r="B195" s="28"/>
      <c r="C195" s="29"/>
      <c r="D195" s="28"/>
      <c r="E195" s="28"/>
      <c r="F195" s="28"/>
      <c r="G195" s="30"/>
      <c r="H195" s="27"/>
      <c r="I195" s="28" t="n">
        <v>938</v>
      </c>
      <c r="J195" s="29" t="s">
        <v>55</v>
      </c>
      <c r="K195" s="28" t="s">
        <v>103</v>
      </c>
      <c r="L195" s="28"/>
      <c r="M195" s="28"/>
      <c r="N195" s="30"/>
      <c r="O195" s="34" t="n">
        <f aca="false">O202+O196+O198+O199+O215+O201+O205+O211+O203+O219+O207+O209+O197+O221+O223+O225</f>
        <v>53275.52798</v>
      </c>
      <c r="P195" s="34" t="n">
        <f aca="false">P202+P196+P198+P199+P215+P201+P205+P211+P203+P219+P207+P209+P197+P221+P223+P225</f>
        <v>42328.57651</v>
      </c>
      <c r="Q195" s="35" t="n">
        <f aca="false">P195/O195*100</f>
        <v>79.452195247864</v>
      </c>
      <c r="R195" s="76"/>
    </row>
    <row r="196" s="33" customFormat="true" ht="51" hidden="false" customHeight="false" outlineLevel="0" collapsed="false">
      <c r="A196" s="27" t="s">
        <v>251</v>
      </c>
      <c r="B196" s="28"/>
      <c r="C196" s="29"/>
      <c r="D196" s="28"/>
      <c r="E196" s="28"/>
      <c r="F196" s="28"/>
      <c r="G196" s="30"/>
      <c r="H196" s="27"/>
      <c r="I196" s="28" t="n">
        <v>938</v>
      </c>
      <c r="J196" s="29" t="s">
        <v>55</v>
      </c>
      <c r="K196" s="28" t="s">
        <v>103</v>
      </c>
      <c r="L196" s="28" t="s">
        <v>252</v>
      </c>
      <c r="M196" s="28" t="s">
        <v>253</v>
      </c>
      <c r="N196" s="30"/>
      <c r="O196" s="34" t="n">
        <f aca="false">3150-598.328+2009</f>
        <v>4560.672</v>
      </c>
      <c r="P196" s="51" t="n">
        <v>4560.672</v>
      </c>
      <c r="Q196" s="35" t="n">
        <f aca="false">P196/O196*100</f>
        <v>100</v>
      </c>
      <c r="R196" s="32"/>
    </row>
    <row r="197" s="33" customFormat="true" ht="25.5" hidden="false" customHeight="false" outlineLevel="0" collapsed="false">
      <c r="A197" s="27" t="s">
        <v>254</v>
      </c>
      <c r="B197" s="28"/>
      <c r="C197" s="29"/>
      <c r="D197" s="28"/>
      <c r="E197" s="28"/>
      <c r="F197" s="28"/>
      <c r="G197" s="30"/>
      <c r="H197" s="27"/>
      <c r="I197" s="28" t="n">
        <v>938</v>
      </c>
      <c r="J197" s="29" t="s">
        <v>55</v>
      </c>
      <c r="K197" s="29" t="s">
        <v>103</v>
      </c>
      <c r="L197" s="28" t="s">
        <v>255</v>
      </c>
      <c r="M197" s="28" t="n">
        <v>540</v>
      </c>
      <c r="N197" s="30"/>
      <c r="O197" s="34" t="n">
        <f aca="false">35+1100+400+59.5+51+81+175+60</f>
        <v>1961.5</v>
      </c>
      <c r="P197" s="51" t="n">
        <v>1961.5</v>
      </c>
      <c r="Q197" s="35" t="n">
        <f aca="false">P197/O197*100</f>
        <v>100</v>
      </c>
      <c r="R197" s="32"/>
    </row>
    <row r="198" s="33" customFormat="true" ht="25.5" hidden="false" customHeight="false" outlineLevel="0" collapsed="false">
      <c r="A198" s="27" t="s">
        <v>256</v>
      </c>
      <c r="B198" s="28"/>
      <c r="C198" s="29"/>
      <c r="D198" s="28"/>
      <c r="E198" s="28"/>
      <c r="F198" s="28"/>
      <c r="G198" s="30"/>
      <c r="H198" s="27"/>
      <c r="I198" s="28" t="n">
        <v>938</v>
      </c>
      <c r="J198" s="29" t="s">
        <v>55</v>
      </c>
      <c r="K198" s="28" t="s">
        <v>103</v>
      </c>
      <c r="L198" s="28" t="s">
        <v>257</v>
      </c>
      <c r="M198" s="28" t="s">
        <v>253</v>
      </c>
      <c r="N198" s="30"/>
      <c r="O198" s="34" t="n">
        <f aca="false">4589.7+305.118</f>
        <v>4894.818</v>
      </c>
      <c r="P198" s="51" t="n">
        <v>4894.818</v>
      </c>
      <c r="Q198" s="35" t="n">
        <f aca="false">P198/O198*100</f>
        <v>100</v>
      </c>
      <c r="R198" s="32"/>
    </row>
    <row r="199" s="33" customFormat="true" ht="63.75" hidden="false" customHeight="false" outlineLevel="0" collapsed="false">
      <c r="A199" s="27" t="s">
        <v>258</v>
      </c>
      <c r="B199" s="28"/>
      <c r="C199" s="29"/>
      <c r="D199" s="28"/>
      <c r="E199" s="28"/>
      <c r="F199" s="28"/>
      <c r="G199" s="30"/>
      <c r="H199" s="27"/>
      <c r="I199" s="28" t="n">
        <v>938</v>
      </c>
      <c r="J199" s="29" t="s">
        <v>55</v>
      </c>
      <c r="K199" s="28" t="s">
        <v>103</v>
      </c>
      <c r="L199" s="29" t="s">
        <v>259</v>
      </c>
      <c r="M199" s="29"/>
      <c r="N199" s="30"/>
      <c r="O199" s="34" t="n">
        <f aca="false">O200</f>
        <v>3.27</v>
      </c>
      <c r="P199" s="34" t="n">
        <f aca="false">P200</f>
        <v>3.27</v>
      </c>
      <c r="Q199" s="35" t="n">
        <f aca="false">P199/O199*100</f>
        <v>100</v>
      </c>
      <c r="R199" s="32"/>
    </row>
    <row r="200" s="33" customFormat="true" ht="12.75" hidden="false" customHeight="false" outlineLevel="0" collapsed="false">
      <c r="A200" s="27" t="s">
        <v>260</v>
      </c>
      <c r="B200" s="28" t="n">
        <v>938</v>
      </c>
      <c r="C200" s="29" t="s">
        <v>55</v>
      </c>
      <c r="D200" s="28" t="s">
        <v>103</v>
      </c>
      <c r="E200" s="29" t="s">
        <v>259</v>
      </c>
      <c r="F200" s="29" t="s">
        <v>253</v>
      </c>
      <c r="G200" s="29" t="s">
        <v>261</v>
      </c>
      <c r="H200" s="56" t="n">
        <v>7.74</v>
      </c>
      <c r="I200" s="28" t="n">
        <v>938</v>
      </c>
      <c r="J200" s="29" t="s">
        <v>55</v>
      </c>
      <c r="K200" s="28" t="s">
        <v>103</v>
      </c>
      <c r="L200" s="29" t="s">
        <v>259</v>
      </c>
      <c r="M200" s="29" t="s">
        <v>253</v>
      </c>
      <c r="N200" s="29" t="s">
        <v>261</v>
      </c>
      <c r="O200" s="34" t="n">
        <v>3.27</v>
      </c>
      <c r="P200" s="51" t="n">
        <v>3.27</v>
      </c>
      <c r="Q200" s="35" t="n">
        <f aca="false">P200/O200*100</f>
        <v>100</v>
      </c>
      <c r="R200" s="32"/>
    </row>
    <row r="201" s="33" customFormat="true" ht="89.25" hidden="false" customHeight="false" outlineLevel="0" collapsed="false">
      <c r="A201" s="27" t="s">
        <v>262</v>
      </c>
      <c r="B201" s="28"/>
      <c r="C201" s="29"/>
      <c r="D201" s="28"/>
      <c r="E201" s="29"/>
      <c r="F201" s="29"/>
      <c r="G201" s="29"/>
      <c r="H201" s="56"/>
      <c r="I201" s="28" t="n">
        <v>938</v>
      </c>
      <c r="J201" s="29" t="s">
        <v>55</v>
      </c>
      <c r="K201" s="29" t="s">
        <v>103</v>
      </c>
      <c r="L201" s="29" t="s">
        <v>263</v>
      </c>
      <c r="M201" s="29" t="s">
        <v>253</v>
      </c>
      <c r="N201" s="29"/>
      <c r="O201" s="34" t="n">
        <v>16.14</v>
      </c>
      <c r="P201" s="51" t="n">
        <v>16.14</v>
      </c>
      <c r="Q201" s="35" t="n">
        <f aca="false">P201/O201*100</f>
        <v>100</v>
      </c>
      <c r="R201" s="32"/>
    </row>
    <row r="202" s="33" customFormat="true" ht="51" hidden="false" customHeight="false" outlineLevel="0" collapsed="false">
      <c r="A202" s="27" t="s">
        <v>264</v>
      </c>
      <c r="B202" s="28"/>
      <c r="C202" s="29"/>
      <c r="D202" s="28"/>
      <c r="E202" s="28"/>
      <c r="F202" s="28"/>
      <c r="G202" s="30"/>
      <c r="H202" s="27"/>
      <c r="I202" s="28" t="n">
        <v>938</v>
      </c>
      <c r="J202" s="29" t="s">
        <v>55</v>
      </c>
      <c r="K202" s="28" t="s">
        <v>103</v>
      </c>
      <c r="L202" s="28" t="s">
        <v>265</v>
      </c>
      <c r="M202" s="28" t="s">
        <v>253</v>
      </c>
      <c r="N202" s="30"/>
      <c r="O202" s="34" t="n">
        <f aca="false">300+41.153+167.57437</f>
        <v>508.72737</v>
      </c>
      <c r="P202" s="51" t="n">
        <v>508.72737</v>
      </c>
      <c r="Q202" s="35" t="n">
        <f aca="false">P202/O202*100</f>
        <v>100</v>
      </c>
      <c r="R202" s="32"/>
      <c r="U202" s="38"/>
    </row>
    <row r="203" s="33" customFormat="true" ht="140.25" hidden="false" customHeight="false" outlineLevel="0" collapsed="false">
      <c r="A203" s="27" t="s">
        <v>266</v>
      </c>
      <c r="B203" s="28"/>
      <c r="C203" s="29"/>
      <c r="D203" s="28"/>
      <c r="E203" s="28"/>
      <c r="F203" s="28"/>
      <c r="G203" s="30"/>
      <c r="H203" s="27"/>
      <c r="I203" s="28" t="n">
        <v>938</v>
      </c>
      <c r="J203" s="29" t="s">
        <v>55</v>
      </c>
      <c r="K203" s="28" t="s">
        <v>103</v>
      </c>
      <c r="L203" s="28" t="s">
        <v>267</v>
      </c>
      <c r="M203" s="28"/>
      <c r="N203" s="30"/>
      <c r="O203" s="34" t="n">
        <f aca="false">O204</f>
        <v>152.64984</v>
      </c>
      <c r="P203" s="34" t="n">
        <f aca="false">P204</f>
        <v>152.64984</v>
      </c>
      <c r="Q203" s="35" t="n">
        <f aca="false">P203/O203*100</f>
        <v>100</v>
      </c>
      <c r="R203" s="32"/>
    </row>
    <row r="204" s="33" customFormat="true" ht="12.75" hidden="false" customHeight="false" outlineLevel="0" collapsed="false">
      <c r="A204" s="27" t="s">
        <v>260</v>
      </c>
      <c r="B204" s="28"/>
      <c r="C204" s="29"/>
      <c r="D204" s="28"/>
      <c r="E204" s="28"/>
      <c r="F204" s="28"/>
      <c r="G204" s="30"/>
      <c r="H204" s="27"/>
      <c r="I204" s="28" t="n">
        <v>938</v>
      </c>
      <c r="J204" s="29" t="s">
        <v>55</v>
      </c>
      <c r="K204" s="28" t="s">
        <v>103</v>
      </c>
      <c r="L204" s="28" t="s">
        <v>267</v>
      </c>
      <c r="M204" s="28" t="n">
        <v>540</v>
      </c>
      <c r="N204" s="30"/>
      <c r="O204" s="34" t="n">
        <f aca="false">20.77812+19.00443+5.12892+6.09717+19.14282+200-117.50162</f>
        <v>152.64984</v>
      </c>
      <c r="P204" s="43" t="n">
        <v>152.64984</v>
      </c>
      <c r="Q204" s="35" t="n">
        <f aca="false">P204/O204*100</f>
        <v>100</v>
      </c>
      <c r="R204" s="32"/>
    </row>
    <row r="205" s="33" customFormat="true" ht="63.75" hidden="false" customHeight="false" outlineLevel="0" collapsed="false">
      <c r="A205" s="27" t="s">
        <v>268</v>
      </c>
      <c r="B205" s="28"/>
      <c r="C205" s="29"/>
      <c r="D205" s="28"/>
      <c r="E205" s="28"/>
      <c r="F205" s="28"/>
      <c r="G205" s="30"/>
      <c r="H205" s="27"/>
      <c r="I205" s="28" t="n">
        <v>938</v>
      </c>
      <c r="J205" s="29" t="s">
        <v>55</v>
      </c>
      <c r="K205" s="28" t="s">
        <v>103</v>
      </c>
      <c r="L205" s="28" t="s">
        <v>269</v>
      </c>
      <c r="M205" s="28"/>
      <c r="N205" s="30"/>
      <c r="O205" s="34" t="n">
        <f aca="false">O206</f>
        <v>40</v>
      </c>
      <c r="P205" s="34" t="n">
        <f aca="false">P206</f>
        <v>40</v>
      </c>
      <c r="Q205" s="35" t="n">
        <f aca="false">P205/O205*100</f>
        <v>100</v>
      </c>
      <c r="R205" s="32"/>
    </row>
    <row r="206" s="33" customFormat="true" ht="12.75" hidden="false" customHeight="false" outlineLevel="0" collapsed="false">
      <c r="A206" s="27" t="s">
        <v>270</v>
      </c>
      <c r="B206" s="28"/>
      <c r="C206" s="29"/>
      <c r="D206" s="28"/>
      <c r="E206" s="28"/>
      <c r="F206" s="28"/>
      <c r="G206" s="30"/>
      <c r="H206" s="27"/>
      <c r="I206" s="28" t="n">
        <v>938</v>
      </c>
      <c r="J206" s="29" t="s">
        <v>55</v>
      </c>
      <c r="K206" s="28" t="s">
        <v>103</v>
      </c>
      <c r="L206" s="28" t="s">
        <v>269</v>
      </c>
      <c r="M206" s="28" t="n">
        <v>540</v>
      </c>
      <c r="N206" s="30"/>
      <c r="O206" s="34" t="n">
        <v>40</v>
      </c>
      <c r="P206" s="43" t="n">
        <v>40</v>
      </c>
      <c r="Q206" s="35" t="n">
        <f aca="false">P206/O206*100</f>
        <v>100</v>
      </c>
      <c r="R206" s="32"/>
    </row>
    <row r="207" s="33" customFormat="true" ht="129.75" hidden="false" customHeight="true" outlineLevel="0" collapsed="false">
      <c r="A207" s="73" t="s">
        <v>271</v>
      </c>
      <c r="B207" s="28"/>
      <c r="C207" s="29"/>
      <c r="D207" s="28"/>
      <c r="E207" s="28"/>
      <c r="F207" s="28"/>
      <c r="G207" s="30"/>
      <c r="H207" s="27"/>
      <c r="I207" s="28" t="n">
        <v>938</v>
      </c>
      <c r="J207" s="29" t="s">
        <v>55</v>
      </c>
      <c r="K207" s="28" t="s">
        <v>103</v>
      </c>
      <c r="L207" s="28" t="s">
        <v>272</v>
      </c>
      <c r="M207" s="28"/>
      <c r="N207" s="30"/>
      <c r="O207" s="34" t="n">
        <f aca="false">O208</f>
        <v>34.4413</v>
      </c>
      <c r="P207" s="34" t="n">
        <f aca="false">P208</f>
        <v>34.4413</v>
      </c>
      <c r="Q207" s="35" t="n">
        <f aca="false">P207/O207*100</f>
        <v>100</v>
      </c>
      <c r="R207" s="32"/>
    </row>
    <row r="208" s="33" customFormat="true" ht="12.75" hidden="false" customHeight="false" outlineLevel="0" collapsed="false">
      <c r="A208" s="27" t="s">
        <v>270</v>
      </c>
      <c r="B208" s="28"/>
      <c r="C208" s="29"/>
      <c r="D208" s="28"/>
      <c r="E208" s="28"/>
      <c r="F208" s="28"/>
      <c r="G208" s="30"/>
      <c r="H208" s="27"/>
      <c r="I208" s="28" t="n">
        <v>938</v>
      </c>
      <c r="J208" s="29" t="s">
        <v>55</v>
      </c>
      <c r="K208" s="28" t="s">
        <v>103</v>
      </c>
      <c r="L208" s="28" t="s">
        <v>272</v>
      </c>
      <c r="M208" s="28" t="n">
        <v>540</v>
      </c>
      <c r="N208" s="29" t="s">
        <v>273</v>
      </c>
      <c r="O208" s="34" t="n">
        <v>34.4413</v>
      </c>
      <c r="P208" s="43" t="n">
        <v>34.4413</v>
      </c>
      <c r="Q208" s="35" t="n">
        <f aca="false">P208/O208*100</f>
        <v>100</v>
      </c>
      <c r="R208" s="32"/>
    </row>
    <row r="209" s="33" customFormat="true" ht="89.25" hidden="false" customHeight="false" outlineLevel="0" collapsed="false">
      <c r="A209" s="73" t="s">
        <v>274</v>
      </c>
      <c r="B209" s="28"/>
      <c r="C209" s="29"/>
      <c r="D209" s="28"/>
      <c r="E209" s="28"/>
      <c r="F209" s="28"/>
      <c r="G209" s="30"/>
      <c r="H209" s="27"/>
      <c r="I209" s="28" t="n">
        <v>938</v>
      </c>
      <c r="J209" s="29" t="s">
        <v>55</v>
      </c>
      <c r="K209" s="28" t="s">
        <v>103</v>
      </c>
      <c r="L209" s="29" t="s">
        <v>275</v>
      </c>
      <c r="M209" s="29"/>
      <c r="N209" s="29"/>
      <c r="O209" s="34" t="n">
        <f aca="false">O210</f>
        <v>2329.9</v>
      </c>
      <c r="P209" s="34" t="n">
        <f aca="false">P210</f>
        <v>2329.9</v>
      </c>
      <c r="Q209" s="35" t="n">
        <f aca="false">P209/O209*100</f>
        <v>100</v>
      </c>
      <c r="R209" s="32"/>
    </row>
    <row r="210" s="33" customFormat="true" ht="12.75" hidden="false" customHeight="false" outlineLevel="0" collapsed="false">
      <c r="A210" s="27" t="s">
        <v>270</v>
      </c>
      <c r="B210" s="28"/>
      <c r="C210" s="29"/>
      <c r="D210" s="28"/>
      <c r="E210" s="28"/>
      <c r="F210" s="28"/>
      <c r="G210" s="30"/>
      <c r="H210" s="27"/>
      <c r="I210" s="28" t="n">
        <v>938</v>
      </c>
      <c r="J210" s="29" t="s">
        <v>55</v>
      </c>
      <c r="K210" s="28" t="s">
        <v>103</v>
      </c>
      <c r="L210" s="29" t="s">
        <v>275</v>
      </c>
      <c r="M210" s="29" t="s">
        <v>253</v>
      </c>
      <c r="N210" s="29"/>
      <c r="O210" s="34" t="n">
        <v>2329.9</v>
      </c>
      <c r="P210" s="43" t="n">
        <v>2329.9</v>
      </c>
      <c r="Q210" s="35" t="n">
        <f aca="false">P210/O210*100</f>
        <v>100</v>
      </c>
      <c r="R210" s="32"/>
    </row>
    <row r="211" s="33" customFormat="true" ht="38.25" hidden="false" customHeight="false" outlineLevel="0" collapsed="false">
      <c r="A211" s="27" t="s">
        <v>204</v>
      </c>
      <c r="B211" s="28"/>
      <c r="C211" s="29"/>
      <c r="D211" s="28"/>
      <c r="E211" s="28"/>
      <c r="F211" s="28"/>
      <c r="G211" s="30"/>
      <c r="H211" s="27"/>
      <c r="I211" s="28" t="n">
        <v>938</v>
      </c>
      <c r="J211" s="29" t="s">
        <v>55</v>
      </c>
      <c r="K211" s="28" t="s">
        <v>103</v>
      </c>
      <c r="L211" s="28" t="s">
        <v>160</v>
      </c>
      <c r="M211" s="28"/>
      <c r="N211" s="30"/>
      <c r="O211" s="78" t="n">
        <f aca="false">O212</f>
        <v>10946.95147</v>
      </c>
      <c r="P211" s="78" t="n">
        <f aca="false">P212</f>
        <v>0</v>
      </c>
      <c r="Q211" s="35" t="n">
        <f aca="false">P211/O211*100</f>
        <v>0</v>
      </c>
      <c r="R211" s="32"/>
    </row>
    <row r="212" s="33" customFormat="true" ht="35.25" hidden="false" customHeight="true" outlineLevel="0" collapsed="false">
      <c r="A212" s="27" t="s">
        <v>276</v>
      </c>
      <c r="B212" s="28"/>
      <c r="C212" s="29"/>
      <c r="D212" s="28"/>
      <c r="E212" s="28"/>
      <c r="F212" s="28"/>
      <c r="G212" s="30"/>
      <c r="H212" s="27"/>
      <c r="I212" s="28" t="n">
        <v>938</v>
      </c>
      <c r="J212" s="29" t="s">
        <v>55</v>
      </c>
      <c r="K212" s="28" t="s">
        <v>103</v>
      </c>
      <c r="L212" s="28" t="s">
        <v>277</v>
      </c>
      <c r="M212" s="28"/>
      <c r="N212" s="30"/>
      <c r="O212" s="78" t="n">
        <f aca="false">O213</f>
        <v>10946.95147</v>
      </c>
      <c r="P212" s="78" t="n">
        <f aca="false">P213</f>
        <v>0</v>
      </c>
      <c r="Q212" s="35" t="n">
        <f aca="false">P212/O212*100</f>
        <v>0</v>
      </c>
      <c r="R212" s="32"/>
    </row>
    <row r="213" s="33" customFormat="true" ht="44.25" hidden="false" customHeight="true" outlineLevel="0" collapsed="false">
      <c r="A213" s="27" t="s">
        <v>278</v>
      </c>
      <c r="B213" s="28"/>
      <c r="C213" s="29"/>
      <c r="D213" s="28"/>
      <c r="E213" s="28"/>
      <c r="F213" s="28"/>
      <c r="G213" s="30"/>
      <c r="H213" s="27"/>
      <c r="I213" s="28" t="n">
        <v>938</v>
      </c>
      <c r="J213" s="29" t="s">
        <v>55</v>
      </c>
      <c r="K213" s="28" t="s">
        <v>103</v>
      </c>
      <c r="L213" s="28" t="s">
        <v>279</v>
      </c>
      <c r="M213" s="28"/>
      <c r="N213" s="30"/>
      <c r="O213" s="78" t="n">
        <f aca="false">O214</f>
        <v>10946.95147</v>
      </c>
      <c r="P213" s="78" t="n">
        <f aca="false">P214</f>
        <v>0</v>
      </c>
      <c r="Q213" s="35" t="n">
        <f aca="false">P213/O213*100</f>
        <v>0</v>
      </c>
      <c r="R213" s="32"/>
    </row>
    <row r="214" s="33" customFormat="true" ht="20.25" hidden="false" customHeight="true" outlineLevel="0" collapsed="false">
      <c r="A214" s="27" t="s">
        <v>270</v>
      </c>
      <c r="B214" s="28"/>
      <c r="C214" s="29"/>
      <c r="D214" s="28"/>
      <c r="E214" s="28"/>
      <c r="F214" s="28"/>
      <c r="G214" s="30"/>
      <c r="H214" s="27"/>
      <c r="I214" s="28" t="n">
        <v>938</v>
      </c>
      <c r="J214" s="29" t="s">
        <v>55</v>
      </c>
      <c r="K214" s="28" t="s">
        <v>103</v>
      </c>
      <c r="L214" s="28" t="s">
        <v>279</v>
      </c>
      <c r="M214" s="28" t="n">
        <v>540</v>
      </c>
      <c r="N214" s="30"/>
      <c r="O214" s="79" t="n">
        <v>10946.95147</v>
      </c>
      <c r="P214" s="75" t="n">
        <v>0</v>
      </c>
      <c r="Q214" s="35" t="n">
        <f aca="false">P214/O214*100</f>
        <v>0</v>
      </c>
      <c r="R214" s="32"/>
    </row>
    <row r="215" s="33" customFormat="true" ht="56.25" hidden="false" customHeight="true" outlineLevel="0" collapsed="false">
      <c r="A215" s="27" t="s">
        <v>280</v>
      </c>
      <c r="B215" s="28"/>
      <c r="C215" s="29"/>
      <c r="D215" s="28"/>
      <c r="E215" s="28"/>
      <c r="F215" s="28"/>
      <c r="G215" s="30"/>
      <c r="H215" s="27"/>
      <c r="I215" s="28" t="n">
        <v>938</v>
      </c>
      <c r="J215" s="29" t="s">
        <v>55</v>
      </c>
      <c r="K215" s="29" t="s">
        <v>103</v>
      </c>
      <c r="L215" s="29"/>
      <c r="M215" s="28"/>
      <c r="N215" s="30"/>
      <c r="O215" s="34" t="n">
        <f aca="false">O217+O216+O218</f>
        <v>717.458</v>
      </c>
      <c r="P215" s="34" t="n">
        <f aca="false">P217+P216+P218</f>
        <v>717.458</v>
      </c>
      <c r="Q215" s="35" t="n">
        <f aca="false">P215/O215*100</f>
        <v>100</v>
      </c>
      <c r="R215" s="32"/>
    </row>
    <row r="216" s="33" customFormat="true" ht="63.75" hidden="false" customHeight="false" outlineLevel="0" collapsed="false">
      <c r="A216" s="27" t="s">
        <v>281</v>
      </c>
      <c r="B216" s="28"/>
      <c r="C216" s="29"/>
      <c r="D216" s="28"/>
      <c r="E216" s="28"/>
      <c r="F216" s="28"/>
      <c r="G216" s="30"/>
      <c r="H216" s="27"/>
      <c r="I216" s="28" t="n">
        <v>938</v>
      </c>
      <c r="J216" s="29" t="s">
        <v>55</v>
      </c>
      <c r="K216" s="29" t="s">
        <v>103</v>
      </c>
      <c r="L216" s="29" t="s">
        <v>282</v>
      </c>
      <c r="M216" s="28" t="n">
        <v>540</v>
      </c>
      <c r="N216" s="30"/>
      <c r="O216" s="34" t="n">
        <f aca="false">775.568-59.5</f>
        <v>716.068</v>
      </c>
      <c r="P216" s="52" t="n">
        <v>716.068</v>
      </c>
      <c r="Q216" s="35" t="n">
        <f aca="false">P216/O216*100</f>
        <v>100</v>
      </c>
      <c r="R216" s="32"/>
    </row>
    <row r="217" s="33" customFormat="true" ht="38.25" hidden="false" customHeight="true" outlineLevel="0" collapsed="false">
      <c r="A217" s="27" t="s">
        <v>283</v>
      </c>
      <c r="B217" s="28"/>
      <c r="C217" s="29"/>
      <c r="D217" s="28"/>
      <c r="E217" s="28"/>
      <c r="F217" s="28"/>
      <c r="G217" s="30"/>
      <c r="H217" s="27"/>
      <c r="I217" s="28" t="n">
        <v>938</v>
      </c>
      <c r="J217" s="29" t="s">
        <v>55</v>
      </c>
      <c r="K217" s="28" t="s">
        <v>103</v>
      </c>
      <c r="L217" s="29" t="s">
        <v>259</v>
      </c>
      <c r="M217" s="29" t="s">
        <v>253</v>
      </c>
      <c r="N217" s="29" t="s">
        <v>261</v>
      </c>
      <c r="O217" s="34" t="n">
        <v>0.23</v>
      </c>
      <c r="P217" s="52" t="n">
        <v>0.23</v>
      </c>
      <c r="Q217" s="35" t="n">
        <f aca="false">P217/O217*100</f>
        <v>100</v>
      </c>
      <c r="R217" s="32"/>
    </row>
    <row r="218" s="33" customFormat="true" ht="38.25" hidden="false" customHeight="false" outlineLevel="0" collapsed="false">
      <c r="A218" s="27" t="s">
        <v>284</v>
      </c>
      <c r="B218" s="28"/>
      <c r="C218" s="29"/>
      <c r="D218" s="28"/>
      <c r="E218" s="28"/>
      <c r="F218" s="28"/>
      <c r="G218" s="30"/>
      <c r="H218" s="27"/>
      <c r="I218" s="28" t="n">
        <v>938</v>
      </c>
      <c r="J218" s="29" t="s">
        <v>55</v>
      </c>
      <c r="K218" s="29" t="s">
        <v>103</v>
      </c>
      <c r="L218" s="29" t="s">
        <v>263</v>
      </c>
      <c r="M218" s="29" t="s">
        <v>253</v>
      </c>
      <c r="N218" s="29"/>
      <c r="O218" s="34" t="n">
        <v>1.16</v>
      </c>
      <c r="P218" s="34" t="n">
        <v>1.16</v>
      </c>
      <c r="Q218" s="35" t="n">
        <f aca="false">P218/O218*100</f>
        <v>100</v>
      </c>
      <c r="R218" s="32"/>
    </row>
    <row r="219" s="33" customFormat="true" ht="51" hidden="false" customHeight="false" outlineLevel="0" collapsed="false">
      <c r="A219" s="27" t="s">
        <v>99</v>
      </c>
      <c r="B219" s="28"/>
      <c r="C219" s="29"/>
      <c r="D219" s="28"/>
      <c r="E219" s="28"/>
      <c r="F219" s="28"/>
      <c r="G219" s="30"/>
      <c r="H219" s="27"/>
      <c r="I219" s="28" t="n">
        <v>938</v>
      </c>
      <c r="J219" s="29" t="s">
        <v>55</v>
      </c>
      <c r="K219" s="29" t="s">
        <v>103</v>
      </c>
      <c r="L219" s="29" t="s">
        <v>285</v>
      </c>
      <c r="M219" s="29"/>
      <c r="N219" s="29"/>
      <c r="O219" s="34" t="n">
        <f aca="false">O220</f>
        <v>59</v>
      </c>
      <c r="P219" s="34" t="n">
        <f aca="false">P220</f>
        <v>59</v>
      </c>
      <c r="Q219" s="35" t="n">
        <f aca="false">P219/O219*100</f>
        <v>100</v>
      </c>
      <c r="R219" s="32"/>
    </row>
    <row r="220" s="33" customFormat="true" ht="12.75" hidden="false" customHeight="false" outlineLevel="0" collapsed="false">
      <c r="A220" s="27" t="s">
        <v>270</v>
      </c>
      <c r="B220" s="28"/>
      <c r="C220" s="29"/>
      <c r="D220" s="28"/>
      <c r="E220" s="28"/>
      <c r="F220" s="28"/>
      <c r="G220" s="30"/>
      <c r="H220" s="27"/>
      <c r="I220" s="28" t="n">
        <v>938</v>
      </c>
      <c r="J220" s="29" t="s">
        <v>55</v>
      </c>
      <c r="K220" s="29" t="s">
        <v>103</v>
      </c>
      <c r="L220" s="29" t="s">
        <v>285</v>
      </c>
      <c r="M220" s="29" t="s">
        <v>253</v>
      </c>
      <c r="N220" s="29"/>
      <c r="O220" s="34" t="n">
        <f aca="false">55+4</f>
        <v>59</v>
      </c>
      <c r="P220" s="52" t="n">
        <v>59</v>
      </c>
      <c r="Q220" s="35" t="n">
        <f aca="false">P220/O220*100</f>
        <v>100</v>
      </c>
      <c r="R220" s="32"/>
    </row>
    <row r="221" s="33" customFormat="true" ht="25.5" hidden="false" customHeight="false" outlineLevel="0" collapsed="false">
      <c r="A221" s="27" t="s">
        <v>286</v>
      </c>
      <c r="B221" s="28"/>
      <c r="C221" s="29"/>
      <c r="D221" s="28"/>
      <c r="E221" s="28"/>
      <c r="F221" s="28"/>
      <c r="G221" s="30"/>
      <c r="H221" s="27"/>
      <c r="I221" s="28" t="n">
        <v>938</v>
      </c>
      <c r="J221" s="29" t="s">
        <v>55</v>
      </c>
      <c r="K221" s="29" t="s">
        <v>103</v>
      </c>
      <c r="L221" s="28" t="s">
        <v>287</v>
      </c>
      <c r="M221" s="28"/>
      <c r="N221" s="30"/>
      <c r="O221" s="34" t="n">
        <f aca="false">O222</f>
        <v>50</v>
      </c>
      <c r="P221" s="34" t="n">
        <f aca="false">P222</f>
        <v>50</v>
      </c>
      <c r="Q221" s="35" t="n">
        <f aca="false">P221/O221*100</f>
        <v>100</v>
      </c>
      <c r="R221" s="32"/>
    </row>
    <row r="222" s="33" customFormat="true" ht="12.75" hidden="false" customHeight="false" outlineLevel="0" collapsed="false">
      <c r="A222" s="27" t="s">
        <v>288</v>
      </c>
      <c r="B222" s="28"/>
      <c r="C222" s="29"/>
      <c r="D222" s="28"/>
      <c r="E222" s="28"/>
      <c r="F222" s="28"/>
      <c r="G222" s="30"/>
      <c r="H222" s="27"/>
      <c r="I222" s="28" t="n">
        <v>938</v>
      </c>
      <c r="J222" s="29" t="s">
        <v>55</v>
      </c>
      <c r="K222" s="29" t="s">
        <v>103</v>
      </c>
      <c r="L222" s="28" t="s">
        <v>287</v>
      </c>
      <c r="M222" s="28" t="s">
        <v>253</v>
      </c>
      <c r="N222" s="30"/>
      <c r="O222" s="34" t="n">
        <v>50</v>
      </c>
      <c r="P222" s="52" t="n">
        <v>50</v>
      </c>
      <c r="Q222" s="35" t="n">
        <f aca="false">P222/O222*100</f>
        <v>100</v>
      </c>
      <c r="R222" s="32"/>
    </row>
    <row r="223" s="33" customFormat="true" ht="38.25" hidden="false" customHeight="false" outlineLevel="0" collapsed="false">
      <c r="A223" s="27" t="s">
        <v>289</v>
      </c>
      <c r="B223" s="28"/>
      <c r="C223" s="29"/>
      <c r="D223" s="28"/>
      <c r="E223" s="28"/>
      <c r="F223" s="28"/>
      <c r="G223" s="30"/>
      <c r="H223" s="27"/>
      <c r="I223" s="28" t="n">
        <v>938</v>
      </c>
      <c r="J223" s="29" t="s">
        <v>55</v>
      </c>
      <c r="K223" s="29" t="s">
        <v>103</v>
      </c>
      <c r="L223" s="28" t="s">
        <v>290</v>
      </c>
      <c r="M223" s="28"/>
      <c r="N223" s="30"/>
      <c r="O223" s="34" t="n">
        <f aca="false">O224</f>
        <v>10000</v>
      </c>
      <c r="P223" s="34" t="n">
        <f aca="false">P224</f>
        <v>10000</v>
      </c>
      <c r="Q223" s="35" t="n">
        <f aca="false">P223/O223*100</f>
        <v>100</v>
      </c>
      <c r="R223" s="32"/>
    </row>
    <row r="224" s="33" customFormat="true" ht="12.75" hidden="false" customHeight="false" outlineLevel="0" collapsed="false">
      <c r="A224" s="27" t="s">
        <v>288</v>
      </c>
      <c r="B224" s="28"/>
      <c r="C224" s="29"/>
      <c r="D224" s="28"/>
      <c r="E224" s="28"/>
      <c r="F224" s="28"/>
      <c r="G224" s="30"/>
      <c r="H224" s="27"/>
      <c r="I224" s="28" t="n">
        <v>938</v>
      </c>
      <c r="J224" s="29" t="s">
        <v>55</v>
      </c>
      <c r="K224" s="29" t="s">
        <v>103</v>
      </c>
      <c r="L224" s="28" t="s">
        <v>290</v>
      </c>
      <c r="M224" s="28" t="n">
        <v>540</v>
      </c>
      <c r="N224" s="30"/>
      <c r="O224" s="34" t="n">
        <v>10000</v>
      </c>
      <c r="P224" s="52" t="n">
        <v>10000</v>
      </c>
      <c r="Q224" s="35" t="n">
        <f aca="false">P224/O224*100</f>
        <v>100</v>
      </c>
      <c r="R224" s="32"/>
    </row>
    <row r="225" s="37" customFormat="true" ht="38.25" hidden="false" customHeight="false" outlineLevel="0" collapsed="false">
      <c r="A225" s="27" t="s">
        <v>291</v>
      </c>
      <c r="B225" s="28"/>
      <c r="C225" s="29"/>
      <c r="D225" s="28"/>
      <c r="E225" s="28"/>
      <c r="F225" s="28"/>
      <c r="G225" s="30"/>
      <c r="H225" s="27"/>
      <c r="I225" s="28" t="n">
        <v>938</v>
      </c>
      <c r="J225" s="29" t="s">
        <v>55</v>
      </c>
      <c r="K225" s="29" t="s">
        <v>103</v>
      </c>
      <c r="L225" s="28" t="s">
        <v>292</v>
      </c>
      <c r="M225" s="28"/>
      <c r="N225" s="30"/>
      <c r="O225" s="34" t="n">
        <f aca="false">O226</f>
        <v>17000</v>
      </c>
      <c r="P225" s="34" t="n">
        <f aca="false">P226</f>
        <v>17000</v>
      </c>
      <c r="Q225" s="35" t="n">
        <f aca="false">P225/O225*100</f>
        <v>100</v>
      </c>
      <c r="R225" s="53"/>
    </row>
    <row r="226" s="37" customFormat="true" ht="28.5" hidden="false" customHeight="true" outlineLevel="0" collapsed="false">
      <c r="A226" s="27" t="s">
        <v>270</v>
      </c>
      <c r="B226" s="28"/>
      <c r="C226" s="29"/>
      <c r="D226" s="28"/>
      <c r="E226" s="28"/>
      <c r="F226" s="28"/>
      <c r="G226" s="30"/>
      <c r="H226" s="27"/>
      <c r="I226" s="28" t="n">
        <v>938</v>
      </c>
      <c r="J226" s="29" t="s">
        <v>55</v>
      </c>
      <c r="K226" s="29" t="s">
        <v>103</v>
      </c>
      <c r="L226" s="28" t="s">
        <v>292</v>
      </c>
      <c r="M226" s="28" t="n">
        <v>540</v>
      </c>
      <c r="N226" s="30"/>
      <c r="O226" s="34" t="n">
        <v>17000</v>
      </c>
      <c r="P226" s="52" t="n">
        <v>17000</v>
      </c>
      <c r="Q226" s="35" t="n">
        <f aca="false">P226/O226*100</f>
        <v>100</v>
      </c>
      <c r="R226" s="53"/>
    </row>
    <row r="227" s="33" customFormat="true" ht="12.75" hidden="false" customHeight="false" outlineLevel="0" collapsed="false">
      <c r="A227" s="27" t="s">
        <v>293</v>
      </c>
      <c r="B227" s="28"/>
      <c r="C227" s="29"/>
      <c r="D227" s="28"/>
      <c r="E227" s="28"/>
      <c r="F227" s="28"/>
      <c r="G227" s="30"/>
      <c r="H227" s="27"/>
      <c r="I227" s="28" t="n">
        <v>201</v>
      </c>
      <c r="J227" s="29"/>
      <c r="K227" s="28"/>
      <c r="L227" s="28"/>
      <c r="M227" s="28"/>
      <c r="N227" s="30"/>
      <c r="O227" s="34" t="n">
        <f aca="false">O228+O252</f>
        <v>5307.54</v>
      </c>
      <c r="P227" s="34" t="n">
        <f aca="false">P228+P252</f>
        <v>5233.7508</v>
      </c>
      <c r="Q227" s="35" t="n">
        <f aca="false">P227/O227*100</f>
        <v>98.6097288009134</v>
      </c>
      <c r="R227" s="32"/>
    </row>
    <row r="228" s="33" customFormat="true" ht="38.25" hidden="false" customHeight="false" outlineLevel="0" collapsed="false">
      <c r="A228" s="27" t="s">
        <v>22</v>
      </c>
      <c r="B228" s="28"/>
      <c r="C228" s="29"/>
      <c r="D228" s="28"/>
      <c r="E228" s="28"/>
      <c r="F228" s="28"/>
      <c r="G228" s="30"/>
      <c r="H228" s="27"/>
      <c r="I228" s="28" t="n">
        <v>201</v>
      </c>
      <c r="J228" s="29" t="s">
        <v>21</v>
      </c>
      <c r="K228" s="28" t="s">
        <v>23</v>
      </c>
      <c r="L228" s="28" t="s">
        <v>24</v>
      </c>
      <c r="M228" s="28"/>
      <c r="N228" s="30"/>
      <c r="O228" s="34" t="n">
        <f aca="false">O229+O234+O246</f>
        <v>5242.54</v>
      </c>
      <c r="P228" s="34" t="n">
        <f aca="false">P229+P234+P246</f>
        <v>5168.7508</v>
      </c>
      <c r="Q228" s="35" t="n">
        <f aca="false">P228/O228*100</f>
        <v>98.5924914259119</v>
      </c>
      <c r="R228" s="32"/>
    </row>
    <row r="229" s="33" customFormat="true" ht="51" hidden="false" customHeight="false" outlineLevel="0" collapsed="false">
      <c r="A229" s="27" t="s">
        <v>294</v>
      </c>
      <c r="B229" s="28"/>
      <c r="C229" s="29"/>
      <c r="D229" s="28"/>
      <c r="E229" s="28"/>
      <c r="F229" s="28"/>
      <c r="G229" s="30"/>
      <c r="H229" s="27"/>
      <c r="I229" s="28" t="n">
        <v>201</v>
      </c>
      <c r="J229" s="29" t="s">
        <v>21</v>
      </c>
      <c r="K229" s="28" t="s">
        <v>158</v>
      </c>
      <c r="L229" s="28" t="s">
        <v>295</v>
      </c>
      <c r="M229" s="28"/>
      <c r="N229" s="30"/>
      <c r="O229" s="34" t="n">
        <f aca="false">O230</f>
        <v>2516.4</v>
      </c>
      <c r="P229" s="34" t="n">
        <f aca="false">P230</f>
        <v>2498.49</v>
      </c>
      <c r="Q229" s="35" t="n">
        <f aca="false">P229/O229*100</f>
        <v>99.2882689556509</v>
      </c>
      <c r="R229" s="32"/>
    </row>
    <row r="230" s="33" customFormat="true" ht="25.5" hidden="false" customHeight="false" outlineLevel="0" collapsed="false">
      <c r="A230" s="27" t="s">
        <v>296</v>
      </c>
      <c r="B230" s="28"/>
      <c r="C230" s="29"/>
      <c r="D230" s="28"/>
      <c r="E230" s="28"/>
      <c r="F230" s="28"/>
      <c r="G230" s="30"/>
      <c r="H230" s="27"/>
      <c r="I230" s="28" t="n">
        <v>201</v>
      </c>
      <c r="J230" s="29" t="s">
        <v>21</v>
      </c>
      <c r="K230" s="28" t="s">
        <v>158</v>
      </c>
      <c r="L230" s="28" t="s">
        <v>295</v>
      </c>
      <c r="M230" s="28"/>
      <c r="N230" s="30"/>
      <c r="O230" s="34" t="n">
        <f aca="false">O231+O232+O233</f>
        <v>2516.4</v>
      </c>
      <c r="P230" s="34" t="n">
        <f aca="false">P231+P232+P233</f>
        <v>2498.49</v>
      </c>
      <c r="Q230" s="35" t="n">
        <f aca="false">P230/O230*100</f>
        <v>99.2882689556509</v>
      </c>
      <c r="R230" s="32"/>
    </row>
    <row r="231" s="33" customFormat="true" ht="25.5" hidden="false" customHeight="false" outlineLevel="0" collapsed="false">
      <c r="A231" s="27" t="s">
        <v>60</v>
      </c>
      <c r="B231" s="28"/>
      <c r="C231" s="29"/>
      <c r="D231" s="28"/>
      <c r="E231" s="28"/>
      <c r="F231" s="28"/>
      <c r="G231" s="30"/>
      <c r="H231" s="27"/>
      <c r="I231" s="28" t="n">
        <v>201</v>
      </c>
      <c r="J231" s="29" t="s">
        <v>21</v>
      </c>
      <c r="K231" s="28" t="s">
        <v>158</v>
      </c>
      <c r="L231" s="28" t="s">
        <v>295</v>
      </c>
      <c r="M231" s="28" t="s">
        <v>30</v>
      </c>
      <c r="N231" s="30"/>
      <c r="O231" s="34" t="n">
        <f aca="false">1769.2+305.3+150+7.6549</f>
        <v>2232.1549</v>
      </c>
      <c r="P231" s="51" t="n">
        <v>2232.1549</v>
      </c>
      <c r="Q231" s="35" t="n">
        <f aca="false">P231/O231*100</f>
        <v>100</v>
      </c>
      <c r="R231" s="32"/>
    </row>
    <row r="232" s="33" customFormat="true" ht="25.5" hidden="false" customHeight="false" outlineLevel="0" collapsed="false">
      <c r="A232" s="27" t="s">
        <v>31</v>
      </c>
      <c r="B232" s="28"/>
      <c r="C232" s="29"/>
      <c r="D232" s="28"/>
      <c r="E232" s="28"/>
      <c r="F232" s="28"/>
      <c r="G232" s="30"/>
      <c r="H232" s="27"/>
      <c r="I232" s="28" t="n">
        <v>201</v>
      </c>
      <c r="J232" s="29" t="s">
        <v>21</v>
      </c>
      <c r="K232" s="28" t="s">
        <v>158</v>
      </c>
      <c r="L232" s="28" t="s">
        <v>295</v>
      </c>
      <c r="M232" s="28" t="s">
        <v>32</v>
      </c>
      <c r="N232" s="30"/>
      <c r="O232" s="34" t="n">
        <f aca="false">20.1+30-1.35-4.65-8.577</f>
        <v>35.523</v>
      </c>
      <c r="P232" s="51" t="n">
        <v>17.613</v>
      </c>
      <c r="Q232" s="35" t="n">
        <f aca="false">P232/O232*100</f>
        <v>49.5819609830251</v>
      </c>
      <c r="R232" s="32"/>
    </row>
    <row r="233" s="33" customFormat="true" ht="25.5" hidden="false" customHeight="false" outlineLevel="0" collapsed="false">
      <c r="A233" s="27" t="s">
        <v>35</v>
      </c>
      <c r="B233" s="28"/>
      <c r="C233" s="29"/>
      <c r="D233" s="28"/>
      <c r="E233" s="28"/>
      <c r="F233" s="28"/>
      <c r="G233" s="30"/>
      <c r="H233" s="27"/>
      <c r="I233" s="28" t="n">
        <v>201</v>
      </c>
      <c r="J233" s="29" t="s">
        <v>21</v>
      </c>
      <c r="K233" s="28" t="s">
        <v>158</v>
      </c>
      <c r="L233" s="28" t="s">
        <v>295</v>
      </c>
      <c r="M233" s="28" t="s">
        <v>36</v>
      </c>
      <c r="N233" s="30"/>
      <c r="O233" s="34" t="n">
        <f aca="false">241.8+1.35+4.65+0.9221</f>
        <v>248.7221</v>
      </c>
      <c r="P233" s="43" t="n">
        <v>248.7221</v>
      </c>
      <c r="Q233" s="35" t="n">
        <f aca="false">P233/O233*100</f>
        <v>100</v>
      </c>
      <c r="R233" s="32"/>
    </row>
    <row r="234" s="33" customFormat="true" ht="63.75" hidden="false" customHeight="false" outlineLevel="0" collapsed="false">
      <c r="A234" s="27" t="s">
        <v>297</v>
      </c>
      <c r="B234" s="28"/>
      <c r="C234" s="29"/>
      <c r="D234" s="28"/>
      <c r="E234" s="28"/>
      <c r="F234" s="28"/>
      <c r="G234" s="30"/>
      <c r="H234" s="27"/>
      <c r="I234" s="28" t="n">
        <v>201</v>
      </c>
      <c r="J234" s="29" t="s">
        <v>21</v>
      </c>
      <c r="K234" s="28" t="s">
        <v>103</v>
      </c>
      <c r="L234" s="28"/>
      <c r="M234" s="28"/>
      <c r="N234" s="30"/>
      <c r="O234" s="34" t="n">
        <f aca="false">O235+O241+O244</f>
        <v>1619.96281</v>
      </c>
      <c r="P234" s="34" t="n">
        <f aca="false">P235+P241+P244</f>
        <v>1564.08361</v>
      </c>
      <c r="Q234" s="35" t="n">
        <f aca="false">P234/O234*100</f>
        <v>96.5505874792274</v>
      </c>
      <c r="R234" s="32"/>
    </row>
    <row r="235" s="33" customFormat="true" ht="51" hidden="false" customHeight="false" outlineLevel="0" collapsed="false">
      <c r="A235" s="27" t="s">
        <v>298</v>
      </c>
      <c r="B235" s="28"/>
      <c r="C235" s="29"/>
      <c r="D235" s="28"/>
      <c r="E235" s="28"/>
      <c r="F235" s="28"/>
      <c r="G235" s="30"/>
      <c r="H235" s="27"/>
      <c r="I235" s="28" t="n">
        <v>201</v>
      </c>
      <c r="J235" s="29" t="s">
        <v>21</v>
      </c>
      <c r="K235" s="28" t="s">
        <v>103</v>
      </c>
      <c r="L235" s="28" t="s">
        <v>299</v>
      </c>
      <c r="M235" s="28"/>
      <c r="N235" s="30"/>
      <c r="O235" s="34" t="n">
        <f aca="false">O236+O237+O238+O239+O240</f>
        <v>481.43733</v>
      </c>
      <c r="P235" s="34" t="n">
        <f aca="false">P236+P237+P238+P239+P240</f>
        <v>437.66873</v>
      </c>
      <c r="Q235" s="35" t="n">
        <f aca="false">P235/O235*100</f>
        <v>90.9087648022641</v>
      </c>
      <c r="R235" s="32"/>
    </row>
    <row r="236" s="33" customFormat="true" ht="25.5" hidden="false" customHeight="false" outlineLevel="0" collapsed="false">
      <c r="A236" s="27" t="s">
        <v>60</v>
      </c>
      <c r="B236" s="28"/>
      <c r="C236" s="29"/>
      <c r="D236" s="28"/>
      <c r="E236" s="28"/>
      <c r="F236" s="28"/>
      <c r="G236" s="30"/>
      <c r="H236" s="27"/>
      <c r="I236" s="28" t="n">
        <v>201</v>
      </c>
      <c r="J236" s="29" t="s">
        <v>21</v>
      </c>
      <c r="K236" s="28" t="s">
        <v>103</v>
      </c>
      <c r="L236" s="28" t="s">
        <v>299</v>
      </c>
      <c r="M236" s="28" t="s">
        <v>30</v>
      </c>
      <c r="N236" s="30"/>
      <c r="O236" s="34" t="n">
        <f aca="false">348.7+104.1-39.20221-50.54046</f>
        <v>363.05733</v>
      </c>
      <c r="P236" s="52" t="n">
        <v>323.17449</v>
      </c>
      <c r="Q236" s="35" t="n">
        <f aca="false">P236/O236*100</f>
        <v>89.0147266824223</v>
      </c>
      <c r="R236" s="32"/>
    </row>
    <row r="237" s="33" customFormat="true" ht="25.5" hidden="false" customHeight="false" outlineLevel="0" collapsed="false">
      <c r="A237" s="27" t="s">
        <v>300</v>
      </c>
      <c r="B237" s="28"/>
      <c r="C237" s="29"/>
      <c r="D237" s="28"/>
      <c r="E237" s="28"/>
      <c r="F237" s="28"/>
      <c r="G237" s="30"/>
      <c r="H237" s="27"/>
      <c r="I237" s="28" t="n">
        <v>201</v>
      </c>
      <c r="J237" s="29" t="s">
        <v>21</v>
      </c>
      <c r="K237" s="28" t="s">
        <v>103</v>
      </c>
      <c r="L237" s="28" t="s">
        <v>299</v>
      </c>
      <c r="M237" s="28" t="s">
        <v>32</v>
      </c>
      <c r="N237" s="30"/>
      <c r="O237" s="34" t="n">
        <v>0.6</v>
      </c>
      <c r="P237" s="52" t="n">
        <v>0</v>
      </c>
      <c r="Q237" s="35" t="n">
        <f aca="false">P237/O237*100</f>
        <v>0</v>
      </c>
      <c r="R237" s="32"/>
    </row>
    <row r="238" s="33" customFormat="true" ht="38.25" hidden="false" customHeight="false" outlineLevel="0" collapsed="false">
      <c r="A238" s="27" t="s">
        <v>33</v>
      </c>
      <c r="B238" s="28"/>
      <c r="C238" s="29"/>
      <c r="D238" s="28"/>
      <c r="E238" s="28"/>
      <c r="F238" s="28"/>
      <c r="G238" s="30"/>
      <c r="H238" s="27"/>
      <c r="I238" s="28" t="n">
        <v>201</v>
      </c>
      <c r="J238" s="29" t="s">
        <v>21</v>
      </c>
      <c r="K238" s="28" t="s">
        <v>103</v>
      </c>
      <c r="L238" s="28" t="s">
        <v>299</v>
      </c>
      <c r="M238" s="28" t="s">
        <v>34</v>
      </c>
      <c r="N238" s="30"/>
      <c r="O238" s="34" t="n">
        <f aca="false">5.6+6.7</f>
        <v>12.3</v>
      </c>
      <c r="P238" s="52" t="n">
        <v>11.26424</v>
      </c>
      <c r="Q238" s="35" t="n">
        <f aca="false">P238/O238*100</f>
        <v>91.5791869918699</v>
      </c>
      <c r="R238" s="32"/>
    </row>
    <row r="239" s="33" customFormat="true" ht="25.5" hidden="false" customHeight="false" outlineLevel="0" collapsed="false">
      <c r="A239" s="27" t="s">
        <v>35</v>
      </c>
      <c r="B239" s="28"/>
      <c r="C239" s="29"/>
      <c r="D239" s="28"/>
      <c r="E239" s="28"/>
      <c r="F239" s="28"/>
      <c r="G239" s="30"/>
      <c r="H239" s="27"/>
      <c r="I239" s="28" t="n">
        <v>201</v>
      </c>
      <c r="J239" s="29" t="s">
        <v>21</v>
      </c>
      <c r="K239" s="28" t="s">
        <v>103</v>
      </c>
      <c r="L239" s="28" t="s">
        <v>299</v>
      </c>
      <c r="M239" s="28" t="s">
        <v>36</v>
      </c>
      <c r="N239" s="30"/>
      <c r="O239" s="34" t="n">
        <f aca="false">18.6+8.8+6.9+24.3+10+12+3.6+20.28</f>
        <v>104.48</v>
      </c>
      <c r="P239" s="52" t="n">
        <v>103.221</v>
      </c>
      <c r="Q239" s="35" t="n">
        <f aca="false">P239/O239*100</f>
        <v>98.7949846860643</v>
      </c>
      <c r="R239" s="32"/>
    </row>
    <row r="240" s="33" customFormat="true" ht="25.5" hidden="false" customHeight="false" outlineLevel="0" collapsed="false">
      <c r="A240" s="27" t="s">
        <v>301</v>
      </c>
      <c r="B240" s="28"/>
      <c r="C240" s="29"/>
      <c r="D240" s="28"/>
      <c r="E240" s="28"/>
      <c r="F240" s="28"/>
      <c r="G240" s="30"/>
      <c r="H240" s="27"/>
      <c r="I240" s="28" t="n">
        <v>201</v>
      </c>
      <c r="J240" s="29" t="s">
        <v>21</v>
      </c>
      <c r="K240" s="28" t="s">
        <v>103</v>
      </c>
      <c r="L240" s="28" t="s">
        <v>299</v>
      </c>
      <c r="M240" s="28" t="n">
        <v>851</v>
      </c>
      <c r="N240" s="30"/>
      <c r="O240" s="34" t="n">
        <v>1</v>
      </c>
      <c r="P240" s="52" t="n">
        <v>0.009</v>
      </c>
      <c r="Q240" s="35" t="n">
        <f aca="false">P240/O240*100</f>
        <v>0.9</v>
      </c>
      <c r="R240" s="32"/>
    </row>
    <row r="241" s="33" customFormat="true" ht="63.75" hidden="false" customHeight="false" outlineLevel="0" collapsed="false">
      <c r="A241" s="27" t="s">
        <v>302</v>
      </c>
      <c r="B241" s="28"/>
      <c r="C241" s="29"/>
      <c r="D241" s="28"/>
      <c r="E241" s="28"/>
      <c r="F241" s="28"/>
      <c r="G241" s="30"/>
      <c r="H241" s="27"/>
      <c r="I241" s="28" t="n">
        <v>201</v>
      </c>
      <c r="J241" s="29" t="s">
        <v>21</v>
      </c>
      <c r="K241" s="28" t="s">
        <v>103</v>
      </c>
      <c r="L241" s="28" t="s">
        <v>303</v>
      </c>
      <c r="M241" s="28"/>
      <c r="N241" s="30"/>
      <c r="O241" s="34" t="n">
        <f aca="false">O242+O243</f>
        <v>1108.56548</v>
      </c>
      <c r="P241" s="34" t="n">
        <f aca="false">P242+P243</f>
        <v>1108.56548</v>
      </c>
      <c r="Q241" s="35" t="n">
        <f aca="false">P241/O241*100</f>
        <v>100</v>
      </c>
      <c r="R241" s="32"/>
    </row>
    <row r="242" s="33" customFormat="true" ht="25.5" hidden="false" customHeight="false" outlineLevel="0" collapsed="false">
      <c r="A242" s="27" t="s">
        <v>60</v>
      </c>
      <c r="B242" s="28"/>
      <c r="C242" s="29"/>
      <c r="D242" s="28"/>
      <c r="E242" s="28"/>
      <c r="F242" s="28"/>
      <c r="G242" s="30"/>
      <c r="H242" s="27"/>
      <c r="I242" s="28" t="n">
        <v>201</v>
      </c>
      <c r="J242" s="29" t="s">
        <v>21</v>
      </c>
      <c r="K242" s="28" t="s">
        <v>103</v>
      </c>
      <c r="L242" s="28" t="s">
        <v>303</v>
      </c>
      <c r="M242" s="28" t="s">
        <v>30</v>
      </c>
      <c r="N242" s="30"/>
      <c r="O242" s="34" t="n">
        <f aca="false">796.2+206+94.69852+5.22416</f>
        <v>1102.12268</v>
      </c>
      <c r="P242" s="52" t="n">
        <v>1102.12268</v>
      </c>
      <c r="Q242" s="35" t="n">
        <f aca="false">P242/O242*100</f>
        <v>100</v>
      </c>
      <c r="R242" s="32"/>
    </row>
    <row r="243" s="33" customFormat="true" ht="25.5" hidden="false" customHeight="false" outlineLevel="0" collapsed="false">
      <c r="A243" s="27" t="s">
        <v>300</v>
      </c>
      <c r="B243" s="28"/>
      <c r="C243" s="29"/>
      <c r="D243" s="28"/>
      <c r="E243" s="28"/>
      <c r="F243" s="28"/>
      <c r="G243" s="30"/>
      <c r="H243" s="27"/>
      <c r="I243" s="28" t="n">
        <v>201</v>
      </c>
      <c r="J243" s="29" t="s">
        <v>21</v>
      </c>
      <c r="K243" s="28" t="s">
        <v>103</v>
      </c>
      <c r="L243" s="28" t="s">
        <v>303</v>
      </c>
      <c r="M243" s="28" t="s">
        <v>32</v>
      </c>
      <c r="N243" s="30"/>
      <c r="O243" s="34" t="n">
        <f aca="false">6.6+30-30.1572</f>
        <v>6.4428</v>
      </c>
      <c r="P243" s="52" t="n">
        <v>6.4428</v>
      </c>
      <c r="Q243" s="35" t="n">
        <f aca="false">P243/O243*100</f>
        <v>100</v>
      </c>
      <c r="R243" s="32"/>
    </row>
    <row r="244" s="33" customFormat="true" ht="38.25" hidden="false" customHeight="false" outlineLevel="0" collapsed="false">
      <c r="A244" s="27" t="s">
        <v>304</v>
      </c>
      <c r="B244" s="28"/>
      <c r="C244" s="29"/>
      <c r="D244" s="28"/>
      <c r="E244" s="28"/>
      <c r="F244" s="28"/>
      <c r="G244" s="30"/>
      <c r="H244" s="27"/>
      <c r="I244" s="28" t="n">
        <v>201</v>
      </c>
      <c r="J244" s="29" t="s">
        <v>21</v>
      </c>
      <c r="K244" s="28" t="s">
        <v>103</v>
      </c>
      <c r="L244" s="28" t="s">
        <v>305</v>
      </c>
      <c r="M244" s="28"/>
      <c r="N244" s="30"/>
      <c r="O244" s="34" t="n">
        <f aca="false">O245</f>
        <v>29.96</v>
      </c>
      <c r="P244" s="34" t="n">
        <f aca="false">P245</f>
        <v>17.8494</v>
      </c>
      <c r="Q244" s="35" t="n">
        <f aca="false">P244/O244*100</f>
        <v>59.5774365821095</v>
      </c>
      <c r="R244" s="32"/>
    </row>
    <row r="245" s="33" customFormat="true" ht="25.5" hidden="false" customHeight="false" outlineLevel="0" collapsed="false">
      <c r="A245" s="27" t="s">
        <v>35</v>
      </c>
      <c r="B245" s="28"/>
      <c r="C245" s="29"/>
      <c r="D245" s="28"/>
      <c r="E245" s="28"/>
      <c r="F245" s="28"/>
      <c r="G245" s="30"/>
      <c r="H245" s="27"/>
      <c r="I245" s="28" t="n">
        <v>201</v>
      </c>
      <c r="J245" s="29" t="s">
        <v>21</v>
      </c>
      <c r="K245" s="28" t="s">
        <v>103</v>
      </c>
      <c r="L245" s="28" t="s">
        <v>305</v>
      </c>
      <c r="M245" s="28" t="s">
        <v>36</v>
      </c>
      <c r="N245" s="30"/>
      <c r="O245" s="34" t="n">
        <f aca="false">72.54-6.7-12-3.6-20.28</f>
        <v>29.96</v>
      </c>
      <c r="P245" s="52" t="n">
        <v>17.8494</v>
      </c>
      <c r="Q245" s="35" t="n">
        <f aca="false">P245/O245*100</f>
        <v>59.5774365821095</v>
      </c>
      <c r="R245" s="32"/>
    </row>
    <row r="246" s="33" customFormat="true" ht="63.75" hidden="false" customHeight="false" outlineLevel="0" collapsed="false">
      <c r="A246" s="27" t="s">
        <v>306</v>
      </c>
      <c r="B246" s="28"/>
      <c r="C246" s="29"/>
      <c r="D246" s="28"/>
      <c r="E246" s="28"/>
      <c r="F246" s="28"/>
      <c r="G246" s="30"/>
      <c r="H246" s="27"/>
      <c r="I246" s="28" t="n">
        <v>201</v>
      </c>
      <c r="J246" s="29" t="s">
        <v>21</v>
      </c>
      <c r="K246" s="28" t="s">
        <v>307</v>
      </c>
      <c r="L246" s="28"/>
      <c r="M246" s="28"/>
      <c r="N246" s="30"/>
      <c r="O246" s="34" t="n">
        <f aca="false">O247</f>
        <v>1106.17719</v>
      </c>
      <c r="P246" s="34" t="n">
        <f aca="false">P247</f>
        <v>1106.17719</v>
      </c>
      <c r="Q246" s="35" t="n">
        <f aca="false">P246/O246*100</f>
        <v>100</v>
      </c>
      <c r="R246" s="32"/>
    </row>
    <row r="247" s="33" customFormat="true" ht="63.75" hidden="false" customHeight="false" outlineLevel="0" collapsed="false">
      <c r="A247" s="27" t="s">
        <v>308</v>
      </c>
      <c r="B247" s="28"/>
      <c r="C247" s="29"/>
      <c r="D247" s="28"/>
      <c r="E247" s="28"/>
      <c r="F247" s="28"/>
      <c r="G247" s="30"/>
      <c r="H247" s="27"/>
      <c r="I247" s="28" t="n">
        <v>201</v>
      </c>
      <c r="J247" s="29" t="s">
        <v>21</v>
      </c>
      <c r="K247" s="28" t="s">
        <v>307</v>
      </c>
      <c r="L247" s="28" t="s">
        <v>309</v>
      </c>
      <c r="M247" s="28"/>
      <c r="N247" s="30"/>
      <c r="O247" s="34" t="n">
        <f aca="false">O248+O249+O250</f>
        <v>1106.17719</v>
      </c>
      <c r="P247" s="34" t="n">
        <f aca="false">P248+P249+P250</f>
        <v>1106.17719</v>
      </c>
      <c r="Q247" s="35" t="n">
        <f aca="false">P247/O247*100</f>
        <v>100</v>
      </c>
      <c r="R247" s="32"/>
    </row>
    <row r="248" s="33" customFormat="true" ht="25.5" hidden="false" customHeight="false" outlineLevel="0" collapsed="false">
      <c r="A248" s="27" t="s">
        <v>29</v>
      </c>
      <c r="B248" s="28"/>
      <c r="C248" s="29"/>
      <c r="D248" s="28"/>
      <c r="E248" s="28"/>
      <c r="F248" s="28"/>
      <c r="G248" s="30"/>
      <c r="H248" s="27"/>
      <c r="I248" s="28" t="n">
        <v>201</v>
      </c>
      <c r="J248" s="29" t="s">
        <v>21</v>
      </c>
      <c r="K248" s="28" t="s">
        <v>307</v>
      </c>
      <c r="L248" s="28" t="s">
        <v>309</v>
      </c>
      <c r="M248" s="28" t="s">
        <v>30</v>
      </c>
      <c r="N248" s="30"/>
      <c r="O248" s="34" t="n">
        <f aca="false">768.6+214.1+55.81369+45.3163</f>
        <v>1083.82999</v>
      </c>
      <c r="P248" s="52" t="n">
        <v>1083.82999</v>
      </c>
      <c r="Q248" s="35" t="n">
        <f aca="false">P248/O248*100</f>
        <v>100</v>
      </c>
      <c r="R248" s="32"/>
    </row>
    <row r="249" s="33" customFormat="true" ht="25.5" hidden="false" customHeight="false" outlineLevel="0" collapsed="false">
      <c r="A249" s="27" t="s">
        <v>31</v>
      </c>
      <c r="B249" s="28"/>
      <c r="C249" s="29"/>
      <c r="D249" s="28"/>
      <c r="E249" s="28"/>
      <c r="F249" s="28"/>
      <c r="G249" s="30"/>
      <c r="H249" s="27"/>
      <c r="I249" s="28" t="n">
        <v>201</v>
      </c>
      <c r="J249" s="29" t="s">
        <v>21</v>
      </c>
      <c r="K249" s="28" t="s">
        <v>307</v>
      </c>
      <c r="L249" s="28" t="s">
        <v>309</v>
      </c>
      <c r="M249" s="28" t="s">
        <v>32</v>
      </c>
      <c r="N249" s="30"/>
      <c r="O249" s="34" t="n">
        <f aca="false">2.2+6.9-5-3.4</f>
        <v>0.700000000000002</v>
      </c>
      <c r="P249" s="52" t="n">
        <v>0.7</v>
      </c>
      <c r="Q249" s="35" t="n">
        <f aca="false">P249/O249*100</f>
        <v>99.9999999999998</v>
      </c>
      <c r="R249" s="32"/>
    </row>
    <row r="250" s="33" customFormat="true" ht="25.5" hidden="false" customHeight="false" outlineLevel="0" collapsed="false">
      <c r="A250" s="27" t="s">
        <v>35</v>
      </c>
      <c r="B250" s="28"/>
      <c r="C250" s="29"/>
      <c r="D250" s="28"/>
      <c r="E250" s="28"/>
      <c r="F250" s="28"/>
      <c r="G250" s="30"/>
      <c r="H250" s="27"/>
      <c r="I250" s="28" t="n">
        <v>201</v>
      </c>
      <c r="J250" s="29" t="s">
        <v>21</v>
      </c>
      <c r="K250" s="28" t="s">
        <v>307</v>
      </c>
      <c r="L250" s="28" t="s">
        <v>309</v>
      </c>
      <c r="M250" s="28" t="s">
        <v>36</v>
      </c>
      <c r="N250" s="30"/>
      <c r="O250" s="34" t="n">
        <f aca="false">37.2+20+5-40.5528</f>
        <v>21.6472</v>
      </c>
      <c r="P250" s="52" t="n">
        <v>21.6472</v>
      </c>
      <c r="Q250" s="35" t="n">
        <f aca="false">P250/O250*100</f>
        <v>100</v>
      </c>
      <c r="R250" s="32"/>
    </row>
    <row r="251" s="33" customFormat="true" ht="25.5" hidden="false" customHeight="false" outlineLevel="0" collapsed="false">
      <c r="A251" s="27" t="s">
        <v>45</v>
      </c>
      <c r="B251" s="28" t="s">
        <v>39</v>
      </c>
      <c r="C251" s="29" t="s">
        <v>46</v>
      </c>
      <c r="D251" s="28" t="s">
        <v>47</v>
      </c>
      <c r="E251" s="28" t="s">
        <v>48</v>
      </c>
      <c r="F251" s="28" t="n">
        <f aca="false">4.2+11.8</f>
        <v>16</v>
      </c>
      <c r="G251" s="30"/>
      <c r="H251" s="27"/>
      <c r="I251" s="28" t="n">
        <v>201</v>
      </c>
      <c r="J251" s="29" t="s">
        <v>21</v>
      </c>
      <c r="K251" s="28" t="s">
        <v>49</v>
      </c>
      <c r="L251" s="28"/>
      <c r="M251" s="28"/>
      <c r="N251" s="30"/>
      <c r="O251" s="34" t="n">
        <f aca="false">O252</f>
        <v>65</v>
      </c>
      <c r="P251" s="34" t="n">
        <f aca="false">P252</f>
        <v>65</v>
      </c>
      <c r="Q251" s="35" t="n">
        <f aca="false">P251/O251*100</f>
        <v>100</v>
      </c>
      <c r="R251" s="32"/>
    </row>
    <row r="252" s="33" customFormat="true" ht="38.25" hidden="false" customHeight="false" outlineLevel="0" collapsed="false">
      <c r="A252" s="27" t="s">
        <v>310</v>
      </c>
      <c r="B252" s="28"/>
      <c r="C252" s="29"/>
      <c r="D252" s="28"/>
      <c r="E252" s="28"/>
      <c r="F252" s="28"/>
      <c r="G252" s="30"/>
      <c r="H252" s="27"/>
      <c r="I252" s="28" t="n">
        <v>201</v>
      </c>
      <c r="J252" s="29" t="s">
        <v>21</v>
      </c>
      <c r="K252" s="28" t="s">
        <v>49</v>
      </c>
      <c r="L252" s="28" t="s">
        <v>72</v>
      </c>
      <c r="M252" s="28"/>
      <c r="N252" s="30"/>
      <c r="O252" s="34" t="n">
        <f aca="false">O253</f>
        <v>65</v>
      </c>
      <c r="P252" s="34" t="n">
        <f aca="false">P253</f>
        <v>65</v>
      </c>
      <c r="Q252" s="35" t="n">
        <f aca="false">P252/O252*100</f>
        <v>100</v>
      </c>
      <c r="R252" s="32"/>
    </row>
    <row r="253" s="33" customFormat="true" ht="25.5" hidden="false" customHeight="false" outlineLevel="0" collapsed="false">
      <c r="A253" s="27" t="s">
        <v>60</v>
      </c>
      <c r="B253" s="28"/>
      <c r="C253" s="29"/>
      <c r="D253" s="28"/>
      <c r="E253" s="28"/>
      <c r="F253" s="28"/>
      <c r="G253" s="30"/>
      <c r="H253" s="27"/>
      <c r="I253" s="28" t="n">
        <v>201</v>
      </c>
      <c r="J253" s="29" t="s">
        <v>21</v>
      </c>
      <c r="K253" s="28" t="s">
        <v>49</v>
      </c>
      <c r="L253" s="28" t="s">
        <v>72</v>
      </c>
      <c r="M253" s="28" t="s">
        <v>30</v>
      </c>
      <c r="N253" s="30"/>
      <c r="O253" s="34" t="n">
        <f aca="false">55+10</f>
        <v>65</v>
      </c>
      <c r="P253" s="75" t="n">
        <v>65</v>
      </c>
      <c r="Q253" s="35" t="n">
        <f aca="false">P253/O253*100</f>
        <v>100</v>
      </c>
      <c r="R253" s="32"/>
    </row>
    <row r="254" s="33" customFormat="true" ht="25.5" hidden="false" customHeight="false" outlineLevel="0" collapsed="false">
      <c r="A254" s="27" t="s">
        <v>311</v>
      </c>
      <c r="B254" s="28"/>
      <c r="C254" s="29"/>
      <c r="D254" s="28"/>
      <c r="E254" s="28"/>
      <c r="F254" s="28"/>
      <c r="G254" s="30"/>
      <c r="H254" s="27"/>
      <c r="I254" s="28" t="n">
        <v>945</v>
      </c>
      <c r="J254" s="29"/>
      <c r="K254" s="28"/>
      <c r="L254" s="28"/>
      <c r="M254" s="28"/>
      <c r="N254" s="30"/>
      <c r="O254" s="34" t="n">
        <f aca="false">O255</f>
        <v>13335.36</v>
      </c>
      <c r="P254" s="34" t="n">
        <f aca="false">P255</f>
        <v>13022.05949</v>
      </c>
      <c r="Q254" s="35" t="n">
        <f aca="false">P254/O254*100</f>
        <v>97.6506032833009</v>
      </c>
      <c r="R254" s="38"/>
    </row>
    <row r="255" s="33" customFormat="true" ht="25.5" hidden="false" customHeight="false" outlineLevel="0" collapsed="false">
      <c r="A255" s="27" t="s">
        <v>45</v>
      </c>
      <c r="B255" s="28"/>
      <c r="C255" s="29"/>
      <c r="D255" s="28"/>
      <c r="E255" s="28"/>
      <c r="F255" s="28"/>
      <c r="G255" s="30"/>
      <c r="H255" s="27"/>
      <c r="I255" s="28" t="n">
        <v>945</v>
      </c>
      <c r="J255" s="29" t="s">
        <v>21</v>
      </c>
      <c r="K255" s="28" t="s">
        <v>49</v>
      </c>
      <c r="L255" s="28"/>
      <c r="M255" s="28"/>
      <c r="N255" s="30"/>
      <c r="O255" s="34" t="n">
        <f aca="false">O256</f>
        <v>13335.36</v>
      </c>
      <c r="P255" s="34" t="n">
        <f aca="false">P256</f>
        <v>13022.05949</v>
      </c>
      <c r="Q255" s="35" t="n">
        <f aca="false">P255/O255*100</f>
        <v>97.6506032833009</v>
      </c>
      <c r="R255" s="32"/>
    </row>
    <row r="256" s="33" customFormat="true" ht="38.25" hidden="false" customHeight="false" outlineLevel="0" collapsed="false">
      <c r="A256" s="27" t="s">
        <v>312</v>
      </c>
      <c r="B256" s="28"/>
      <c r="C256" s="29"/>
      <c r="D256" s="28"/>
      <c r="E256" s="28"/>
      <c r="F256" s="28"/>
      <c r="G256" s="30"/>
      <c r="H256" s="27"/>
      <c r="I256" s="28" t="n">
        <v>945</v>
      </c>
      <c r="J256" s="29" t="s">
        <v>21</v>
      </c>
      <c r="K256" s="28" t="s">
        <v>49</v>
      </c>
      <c r="L256" s="28" t="s">
        <v>313</v>
      </c>
      <c r="M256" s="28"/>
      <c r="N256" s="30"/>
      <c r="O256" s="34" t="n">
        <f aca="false">O257</f>
        <v>13335.36</v>
      </c>
      <c r="P256" s="34" t="n">
        <f aca="false">P257</f>
        <v>13022.05949</v>
      </c>
      <c r="Q256" s="35" t="n">
        <f aca="false">P256/O256*100</f>
        <v>97.6506032833009</v>
      </c>
      <c r="R256" s="32"/>
    </row>
    <row r="257" s="33" customFormat="true" ht="44.25" hidden="false" customHeight="true" outlineLevel="0" collapsed="false">
      <c r="A257" s="27" t="s">
        <v>314</v>
      </c>
      <c r="B257" s="28"/>
      <c r="C257" s="29"/>
      <c r="D257" s="28"/>
      <c r="E257" s="28"/>
      <c r="F257" s="28"/>
      <c r="G257" s="30"/>
      <c r="H257" s="27"/>
      <c r="I257" s="28" t="n">
        <v>945</v>
      </c>
      <c r="J257" s="29" t="s">
        <v>21</v>
      </c>
      <c r="K257" s="28" t="s">
        <v>49</v>
      </c>
      <c r="L257" s="28" t="s">
        <v>315</v>
      </c>
      <c r="M257" s="28"/>
      <c r="N257" s="30"/>
      <c r="O257" s="34" t="n">
        <f aca="false">O258+O259+O260+O261+O263+O262</f>
        <v>13335.36</v>
      </c>
      <c r="P257" s="34" t="n">
        <f aca="false">P258+P259+P260+P261+P263+P262</f>
        <v>13022.05949</v>
      </c>
      <c r="Q257" s="35" t="n">
        <f aca="false">P257/O257*100</f>
        <v>97.6506032833009</v>
      </c>
      <c r="R257" s="32"/>
    </row>
    <row r="258" s="33" customFormat="true" ht="25.5" hidden="false" customHeight="false" outlineLevel="0" collapsed="false">
      <c r="A258" s="27" t="s">
        <v>60</v>
      </c>
      <c r="B258" s="28"/>
      <c r="C258" s="29"/>
      <c r="D258" s="28"/>
      <c r="E258" s="28"/>
      <c r="F258" s="28"/>
      <c r="G258" s="30"/>
      <c r="H258" s="27"/>
      <c r="I258" s="28" t="n">
        <v>945</v>
      </c>
      <c r="J258" s="29" t="s">
        <v>21</v>
      </c>
      <c r="K258" s="28" t="s">
        <v>49</v>
      </c>
      <c r="L258" s="28" t="s">
        <v>315</v>
      </c>
      <c r="M258" s="28" t="s">
        <v>316</v>
      </c>
      <c r="N258" s="30"/>
      <c r="O258" s="34" t="n">
        <f aca="false">5490.7+1748.5+570+10</f>
        <v>7819.2</v>
      </c>
      <c r="P258" s="52" t="n">
        <v>7758.17166</v>
      </c>
      <c r="Q258" s="35" t="n">
        <f aca="false">P258/O258*100</f>
        <v>99.2195065991406</v>
      </c>
      <c r="R258" s="32"/>
      <c r="U258" s="38"/>
    </row>
    <row r="259" s="37" customFormat="true" ht="25.5" hidden="false" customHeight="false" outlineLevel="0" collapsed="false">
      <c r="A259" s="27" t="s">
        <v>31</v>
      </c>
      <c r="B259" s="28"/>
      <c r="C259" s="29"/>
      <c r="D259" s="28"/>
      <c r="E259" s="28"/>
      <c r="F259" s="28"/>
      <c r="G259" s="30"/>
      <c r="H259" s="27"/>
      <c r="I259" s="28" t="n">
        <v>945</v>
      </c>
      <c r="J259" s="29" t="s">
        <v>21</v>
      </c>
      <c r="K259" s="28" t="s">
        <v>49</v>
      </c>
      <c r="L259" s="28" t="s">
        <v>315</v>
      </c>
      <c r="M259" s="28" t="s">
        <v>317</v>
      </c>
      <c r="N259" s="30"/>
      <c r="O259" s="34" t="n">
        <f aca="false">189.7-10-100</f>
        <v>79.7</v>
      </c>
      <c r="P259" s="52" t="n">
        <v>78.84367</v>
      </c>
      <c r="Q259" s="35" t="n">
        <f aca="false">P259/O259*100</f>
        <v>98.9255583437892</v>
      </c>
      <c r="R259" s="53"/>
      <c r="U259" s="36"/>
      <c r="W259" s="36"/>
    </row>
    <row r="260" s="37" customFormat="true" ht="38.25" hidden="false" customHeight="false" outlineLevel="0" collapsed="false">
      <c r="A260" s="27" t="s">
        <v>33</v>
      </c>
      <c r="B260" s="28"/>
      <c r="C260" s="29"/>
      <c r="D260" s="28"/>
      <c r="E260" s="28"/>
      <c r="F260" s="28"/>
      <c r="G260" s="30"/>
      <c r="H260" s="27"/>
      <c r="I260" s="28" t="n">
        <v>945</v>
      </c>
      <c r="J260" s="29" t="s">
        <v>21</v>
      </c>
      <c r="K260" s="28" t="s">
        <v>49</v>
      </c>
      <c r="L260" s="28" t="s">
        <v>315</v>
      </c>
      <c r="M260" s="28" t="s">
        <v>34</v>
      </c>
      <c r="N260" s="30"/>
      <c r="O260" s="34" t="n">
        <f aca="false">852+138.4+5+179.2+7.5+24+33+30-12+6-152</f>
        <v>1111.1</v>
      </c>
      <c r="P260" s="43" t="n">
        <v>1021.709</v>
      </c>
      <c r="Q260" s="35" t="n">
        <f aca="false">P260/O260*100</f>
        <v>91.9547295472955</v>
      </c>
      <c r="R260" s="53"/>
    </row>
    <row r="261" s="33" customFormat="true" ht="25.5" hidden="false" customHeight="false" outlineLevel="0" collapsed="false">
      <c r="A261" s="27" t="s">
        <v>37</v>
      </c>
      <c r="B261" s="28"/>
      <c r="C261" s="29"/>
      <c r="D261" s="28"/>
      <c r="E261" s="28"/>
      <c r="F261" s="28"/>
      <c r="G261" s="30"/>
      <c r="H261" s="27"/>
      <c r="I261" s="28" t="n">
        <v>945</v>
      </c>
      <c r="J261" s="29" t="s">
        <v>21</v>
      </c>
      <c r="K261" s="28" t="s">
        <v>49</v>
      </c>
      <c r="L261" s="28" t="s">
        <v>315</v>
      </c>
      <c r="M261" s="28" t="s">
        <v>318</v>
      </c>
      <c r="N261" s="30"/>
      <c r="O261" s="34" t="n">
        <f aca="false">8+12+3.9</f>
        <v>23.9</v>
      </c>
      <c r="P261" s="43" t="n">
        <v>23.84653</v>
      </c>
      <c r="Q261" s="35" t="n">
        <f aca="false">P261/O261*100</f>
        <v>99.7762761506276</v>
      </c>
      <c r="R261" s="32"/>
    </row>
    <row r="262" s="33" customFormat="true" ht="25.5" hidden="false" customHeight="false" outlineLevel="0" collapsed="false">
      <c r="A262" s="27" t="s">
        <v>301</v>
      </c>
      <c r="B262" s="28"/>
      <c r="C262" s="29"/>
      <c r="D262" s="28"/>
      <c r="E262" s="28"/>
      <c r="F262" s="28"/>
      <c r="G262" s="30"/>
      <c r="H262" s="27"/>
      <c r="I262" s="28" t="n">
        <v>945</v>
      </c>
      <c r="J262" s="29" t="s">
        <v>21</v>
      </c>
      <c r="K262" s="28" t="s">
        <v>49</v>
      </c>
      <c r="L262" s="28" t="s">
        <v>315</v>
      </c>
      <c r="M262" s="28" t="n">
        <v>851</v>
      </c>
      <c r="N262" s="30"/>
      <c r="O262" s="34" t="n">
        <f aca="false">107.6-102</f>
        <v>5.59999999999999</v>
      </c>
      <c r="P262" s="43" t="n">
        <v>4.60689</v>
      </c>
      <c r="Q262" s="35" t="n">
        <f aca="false">P262/O262*100</f>
        <v>82.2658928571429</v>
      </c>
      <c r="R262" s="32"/>
    </row>
    <row r="263" s="33" customFormat="true" ht="25.5" hidden="false" customHeight="false" outlineLevel="0" collapsed="false">
      <c r="A263" s="27" t="s">
        <v>35</v>
      </c>
      <c r="B263" s="28"/>
      <c r="C263" s="29"/>
      <c r="D263" s="28"/>
      <c r="E263" s="28"/>
      <c r="F263" s="28"/>
      <c r="G263" s="30"/>
      <c r="H263" s="27"/>
      <c r="I263" s="28" t="n">
        <v>945</v>
      </c>
      <c r="J263" s="29" t="s">
        <v>21</v>
      </c>
      <c r="K263" s="28" t="s">
        <v>49</v>
      </c>
      <c r="L263" s="28" t="s">
        <v>315</v>
      </c>
      <c r="M263" s="28" t="s">
        <v>36</v>
      </c>
      <c r="N263" s="30"/>
      <c r="O263" s="34" t="n">
        <f aca="false">202.3+1369.6+588+739.3+80.4+15+6+12+600+12+116.8+214.1+100+15.1+7+18+8.8+3+4+1437.5+800-570-500-105.14-3.9-6-868</f>
        <v>4295.86</v>
      </c>
      <c r="P263" s="43" t="n">
        <v>4134.88174</v>
      </c>
      <c r="Q263" s="35" t="n">
        <f aca="false">P263/O263*100</f>
        <v>96.2527116805483</v>
      </c>
      <c r="R263" s="32"/>
      <c r="V263" s="38"/>
    </row>
    <row r="264" s="33" customFormat="true" ht="25.5" hidden="false" customHeight="false" outlineLevel="0" collapsed="false">
      <c r="A264" s="27" t="s">
        <v>319</v>
      </c>
      <c r="B264" s="28"/>
      <c r="C264" s="29"/>
      <c r="D264" s="28"/>
      <c r="E264" s="28"/>
      <c r="F264" s="28"/>
      <c r="G264" s="30"/>
      <c r="H264" s="27"/>
      <c r="I264" s="28" t="n">
        <v>859</v>
      </c>
      <c r="J264" s="29"/>
      <c r="K264" s="28"/>
      <c r="L264" s="28"/>
      <c r="M264" s="28"/>
      <c r="N264" s="30"/>
      <c r="O264" s="34" t="n">
        <f aca="false">O265+O416+O424</f>
        <v>328902.23412</v>
      </c>
      <c r="P264" s="34" t="n">
        <f aca="false">P265+P416+P424</f>
        <v>327437.34998</v>
      </c>
      <c r="Q264" s="35" t="n">
        <f aca="false">P264/O264*100</f>
        <v>99.5546141108103</v>
      </c>
      <c r="R264" s="32"/>
      <c r="U264" s="80"/>
    </row>
    <row r="265" s="33" customFormat="true" ht="12.75" hidden="false" customHeight="false" outlineLevel="0" collapsed="false">
      <c r="A265" s="27" t="s">
        <v>184</v>
      </c>
      <c r="B265" s="28"/>
      <c r="C265" s="29"/>
      <c r="D265" s="28"/>
      <c r="E265" s="28"/>
      <c r="F265" s="28"/>
      <c r="G265" s="30"/>
      <c r="H265" s="27"/>
      <c r="I265" s="28" t="n">
        <v>859</v>
      </c>
      <c r="J265" s="29" t="s">
        <v>185</v>
      </c>
      <c r="K265" s="28" t="s">
        <v>23</v>
      </c>
      <c r="L265" s="28"/>
      <c r="M265" s="28"/>
      <c r="N265" s="30"/>
      <c r="O265" s="34" t="n">
        <f aca="false">O266+O288+O371+O388+O363</f>
        <v>317167.82901</v>
      </c>
      <c r="P265" s="34" t="n">
        <f aca="false">P266+P288+P371+P388+P363</f>
        <v>316209.54657</v>
      </c>
      <c r="Q265" s="35" t="n">
        <f aca="false">P265/O265*100</f>
        <v>99.6978626606011</v>
      </c>
      <c r="R265" s="32"/>
    </row>
    <row r="266" s="33" customFormat="true" ht="12.75" hidden="false" customHeight="false" outlineLevel="0" collapsed="false">
      <c r="A266" s="27" t="s">
        <v>320</v>
      </c>
      <c r="B266" s="28"/>
      <c r="C266" s="29"/>
      <c r="D266" s="28"/>
      <c r="E266" s="28"/>
      <c r="F266" s="28"/>
      <c r="G266" s="30"/>
      <c r="H266" s="27"/>
      <c r="I266" s="28" t="n">
        <v>859</v>
      </c>
      <c r="J266" s="29" t="s">
        <v>185</v>
      </c>
      <c r="K266" s="28" t="s">
        <v>21</v>
      </c>
      <c r="L266" s="28"/>
      <c r="M266" s="28"/>
      <c r="N266" s="30"/>
      <c r="O266" s="34" t="n">
        <f aca="false">O267</f>
        <v>96231.03108</v>
      </c>
      <c r="P266" s="34" t="n">
        <f aca="false">P267</f>
        <v>96230.37424</v>
      </c>
      <c r="Q266" s="35" t="n">
        <f aca="false">P266/O266*100</f>
        <v>99.9993174343113</v>
      </c>
      <c r="R266" s="38"/>
    </row>
    <row r="267" s="33" customFormat="true" ht="12.75" hidden="false" customHeight="false" outlineLevel="0" collapsed="false">
      <c r="A267" s="27" t="s">
        <v>321</v>
      </c>
      <c r="B267" s="28"/>
      <c r="C267" s="29"/>
      <c r="D267" s="28"/>
      <c r="E267" s="28"/>
      <c r="F267" s="28"/>
      <c r="G267" s="30"/>
      <c r="H267" s="27"/>
      <c r="I267" s="28" t="n">
        <v>859</v>
      </c>
      <c r="J267" s="29" t="s">
        <v>185</v>
      </c>
      <c r="K267" s="28" t="s">
        <v>21</v>
      </c>
      <c r="L267" s="28" t="s">
        <v>322</v>
      </c>
      <c r="M267" s="28"/>
      <c r="N267" s="30"/>
      <c r="O267" s="34" t="n">
        <f aca="false">O268</f>
        <v>96231.03108</v>
      </c>
      <c r="P267" s="34" t="n">
        <f aca="false">P268</f>
        <v>96230.37424</v>
      </c>
      <c r="Q267" s="35" t="n">
        <f aca="false">P267/O267*100</f>
        <v>99.9993174343113</v>
      </c>
      <c r="R267" s="32"/>
    </row>
    <row r="268" s="33" customFormat="true" ht="12.75" hidden="false" customHeight="false" outlineLevel="0" collapsed="false">
      <c r="A268" s="27" t="s">
        <v>320</v>
      </c>
      <c r="B268" s="28"/>
      <c r="C268" s="29"/>
      <c r="D268" s="28"/>
      <c r="E268" s="28"/>
      <c r="F268" s="28"/>
      <c r="G268" s="30"/>
      <c r="H268" s="27"/>
      <c r="I268" s="28" t="n">
        <v>859</v>
      </c>
      <c r="J268" s="29" t="s">
        <v>185</v>
      </c>
      <c r="K268" s="28" t="s">
        <v>21</v>
      </c>
      <c r="L268" s="28" t="s">
        <v>323</v>
      </c>
      <c r="M268" s="28"/>
      <c r="N268" s="30"/>
      <c r="O268" s="34" t="n">
        <f aca="false">O269+O276+O279+O284+O286</f>
        <v>96231.03108</v>
      </c>
      <c r="P268" s="34" t="n">
        <f aca="false">P269+P276+P279+P284+P286</f>
        <v>96230.37424</v>
      </c>
      <c r="Q268" s="35" t="n">
        <f aca="false">P268/O268*100</f>
        <v>99.9993174343113</v>
      </c>
      <c r="R268" s="32"/>
      <c r="U268" s="38"/>
      <c r="V268" s="38"/>
    </row>
    <row r="269" s="37" customFormat="true" ht="63.75" hidden="false" customHeight="false" outlineLevel="0" collapsed="false">
      <c r="A269" s="27" t="s">
        <v>324</v>
      </c>
      <c r="B269" s="28"/>
      <c r="C269" s="29"/>
      <c r="D269" s="28"/>
      <c r="E269" s="28"/>
      <c r="F269" s="28"/>
      <c r="G269" s="30"/>
      <c r="H269" s="27"/>
      <c r="I269" s="28" t="n">
        <v>859</v>
      </c>
      <c r="J269" s="29" t="s">
        <v>185</v>
      </c>
      <c r="K269" s="28" t="s">
        <v>21</v>
      </c>
      <c r="L269" s="28" t="s">
        <v>325</v>
      </c>
      <c r="M269" s="28"/>
      <c r="N269" s="30"/>
      <c r="O269" s="34" t="n">
        <f aca="false">O270+O273</f>
        <v>29479.93693</v>
      </c>
      <c r="P269" s="34" t="n">
        <f aca="false">P270+P273</f>
        <v>29479.28009</v>
      </c>
      <c r="Q269" s="35" t="n">
        <f aca="false">P269/O269*100</f>
        <v>99.9977719083946</v>
      </c>
      <c r="R269" s="53"/>
    </row>
    <row r="270" s="33" customFormat="true" ht="38.25" hidden="false" customHeight="false" outlineLevel="0" collapsed="false">
      <c r="A270" s="27" t="s">
        <v>326</v>
      </c>
      <c r="B270" s="28"/>
      <c r="C270" s="29"/>
      <c r="D270" s="28"/>
      <c r="E270" s="28"/>
      <c r="F270" s="28"/>
      <c r="G270" s="30"/>
      <c r="H270" s="27"/>
      <c r="I270" s="28" t="n">
        <v>859</v>
      </c>
      <c r="J270" s="29" t="s">
        <v>185</v>
      </c>
      <c r="K270" s="28" t="s">
        <v>21</v>
      </c>
      <c r="L270" s="28" t="s">
        <v>325</v>
      </c>
      <c r="M270" s="28"/>
      <c r="N270" s="30"/>
      <c r="O270" s="34" t="n">
        <f aca="false">O271+O272</f>
        <v>19747.72082</v>
      </c>
      <c r="P270" s="34" t="n">
        <f aca="false">P271+P272</f>
        <v>19747.72082</v>
      </c>
      <c r="Q270" s="35" t="n">
        <f aca="false">P270/O270*100</f>
        <v>100</v>
      </c>
      <c r="R270" s="32"/>
    </row>
    <row r="271" s="33" customFormat="true" ht="38.25" hidden="false" customHeight="false" outlineLevel="0" collapsed="false">
      <c r="A271" s="27" t="s">
        <v>327</v>
      </c>
      <c r="B271" s="28"/>
      <c r="C271" s="29"/>
      <c r="D271" s="28"/>
      <c r="E271" s="28"/>
      <c r="F271" s="28"/>
      <c r="G271" s="30"/>
      <c r="H271" s="27"/>
      <c r="I271" s="28" t="n">
        <v>859</v>
      </c>
      <c r="J271" s="29" t="s">
        <v>185</v>
      </c>
      <c r="K271" s="28" t="s">
        <v>21</v>
      </c>
      <c r="L271" s="28" t="s">
        <v>325</v>
      </c>
      <c r="M271" s="28" t="s">
        <v>328</v>
      </c>
      <c r="N271" s="30"/>
      <c r="O271" s="34" t="n">
        <v>15160.5935</v>
      </c>
      <c r="P271" s="34" t="n">
        <v>15160.5935</v>
      </c>
      <c r="Q271" s="35" t="n">
        <f aca="false">P271/O271*100</f>
        <v>100</v>
      </c>
      <c r="R271" s="38"/>
    </row>
    <row r="272" s="33" customFormat="true" ht="38.25" hidden="false" customHeight="false" outlineLevel="0" collapsed="false">
      <c r="A272" s="27" t="s">
        <v>329</v>
      </c>
      <c r="B272" s="28"/>
      <c r="C272" s="29"/>
      <c r="D272" s="28"/>
      <c r="E272" s="28"/>
      <c r="F272" s="28"/>
      <c r="G272" s="30"/>
      <c r="H272" s="27"/>
      <c r="I272" s="28" t="n">
        <v>859</v>
      </c>
      <c r="J272" s="29" t="s">
        <v>185</v>
      </c>
      <c r="K272" s="28" t="s">
        <v>21</v>
      </c>
      <c r="L272" s="28" t="s">
        <v>325</v>
      </c>
      <c r="M272" s="28" t="s">
        <v>330</v>
      </c>
      <c r="N272" s="30"/>
      <c r="O272" s="34" t="n">
        <f aca="false">4006.045-317.77598+380.8+518.0583</f>
        <v>4587.12732</v>
      </c>
      <c r="P272" s="43" t="n">
        <v>4587.12732</v>
      </c>
      <c r="Q272" s="35" t="n">
        <f aca="false">P272/O272*100</f>
        <v>100</v>
      </c>
      <c r="R272" s="32"/>
    </row>
    <row r="273" s="33" customFormat="true" ht="25.5" hidden="false" customHeight="false" outlineLevel="0" collapsed="false">
      <c r="A273" s="27" t="s">
        <v>331</v>
      </c>
      <c r="B273" s="28"/>
      <c r="C273" s="29"/>
      <c r="D273" s="28"/>
      <c r="E273" s="28"/>
      <c r="F273" s="28"/>
      <c r="G273" s="30"/>
      <c r="H273" s="27"/>
      <c r="I273" s="28" t="n">
        <v>859</v>
      </c>
      <c r="J273" s="29" t="s">
        <v>185</v>
      </c>
      <c r="K273" s="28" t="s">
        <v>21</v>
      </c>
      <c r="L273" s="28" t="s">
        <v>325</v>
      </c>
      <c r="M273" s="28"/>
      <c r="N273" s="30"/>
      <c r="O273" s="34" t="n">
        <f aca="false">O274+O275</f>
        <v>9732.21611</v>
      </c>
      <c r="P273" s="34" t="n">
        <f aca="false">P274+P275</f>
        <v>9731.55927</v>
      </c>
      <c r="Q273" s="35" t="n">
        <f aca="false">P273/O273*100</f>
        <v>99.9932508691487</v>
      </c>
      <c r="R273" s="32"/>
    </row>
    <row r="274" s="33" customFormat="true" ht="25.5" hidden="false" customHeight="false" outlineLevel="0" collapsed="false">
      <c r="A274" s="27" t="s">
        <v>332</v>
      </c>
      <c r="B274" s="28"/>
      <c r="C274" s="29"/>
      <c r="D274" s="28"/>
      <c r="E274" s="28"/>
      <c r="F274" s="28"/>
      <c r="G274" s="30"/>
      <c r="H274" s="27"/>
      <c r="I274" s="28" t="n">
        <v>859</v>
      </c>
      <c r="J274" s="29" t="s">
        <v>185</v>
      </c>
      <c r="K274" s="28" t="s">
        <v>21</v>
      </c>
      <c r="L274" s="28" t="s">
        <v>325</v>
      </c>
      <c r="M274" s="28" t="s">
        <v>333</v>
      </c>
      <c r="N274" s="30"/>
      <c r="O274" s="34" t="n">
        <f aca="false">150.025+2468.227+1113.639+206+206+107+100+107-160+399.51129+893.6+3287.4-4.05046-988.50168</f>
        <v>7885.85015</v>
      </c>
      <c r="P274" s="43" t="n">
        <v>7885.52147</v>
      </c>
      <c r="Q274" s="35" t="n">
        <f aca="false">P274/O274*100</f>
        <v>99.9958320283324</v>
      </c>
      <c r="R274" s="32"/>
    </row>
    <row r="275" s="33" customFormat="true" ht="25.5" hidden="false" customHeight="false" outlineLevel="0" collapsed="false">
      <c r="A275" s="27" t="s">
        <v>334</v>
      </c>
      <c r="B275" s="28"/>
      <c r="C275" s="29"/>
      <c r="D275" s="28"/>
      <c r="E275" s="28"/>
      <c r="F275" s="28"/>
      <c r="G275" s="30"/>
      <c r="H275" s="27"/>
      <c r="I275" s="28" t="n">
        <v>859</v>
      </c>
      <c r="J275" s="29" t="s">
        <v>185</v>
      </c>
      <c r="K275" s="28" t="s">
        <v>21</v>
      </c>
      <c r="L275" s="28" t="s">
        <v>325</v>
      </c>
      <c r="M275" s="28" t="s">
        <v>335</v>
      </c>
      <c r="N275" s="30"/>
      <c r="O275" s="34" t="n">
        <f aca="false">66.471+827.55+121.272+193+60-40-257.77687+281+500+19.65072+75.19911</f>
        <v>1846.36596</v>
      </c>
      <c r="P275" s="43" t="n">
        <v>1846.0378</v>
      </c>
      <c r="Q275" s="35" t="n">
        <f aca="false">P275/O275*100</f>
        <v>99.9822267087289</v>
      </c>
      <c r="R275" s="32"/>
    </row>
    <row r="276" s="33" customFormat="true" ht="51" hidden="false" customHeight="false" outlineLevel="0" collapsed="false">
      <c r="A276" s="27" t="s">
        <v>336</v>
      </c>
      <c r="B276" s="28"/>
      <c r="C276" s="29"/>
      <c r="D276" s="28"/>
      <c r="E276" s="28"/>
      <c r="F276" s="28"/>
      <c r="G276" s="30"/>
      <c r="H276" s="27"/>
      <c r="I276" s="28" t="n">
        <v>859</v>
      </c>
      <c r="J276" s="29" t="s">
        <v>185</v>
      </c>
      <c r="K276" s="28" t="s">
        <v>21</v>
      </c>
      <c r="L276" s="28" t="s">
        <v>337</v>
      </c>
      <c r="M276" s="28"/>
      <c r="N276" s="30"/>
      <c r="O276" s="34" t="n">
        <f aca="false">O277+O278</f>
        <v>51578.3</v>
      </c>
      <c r="P276" s="34" t="n">
        <f aca="false">P277+P278</f>
        <v>51578.3</v>
      </c>
      <c r="Q276" s="35" t="n">
        <f aca="false">P276/O276*100</f>
        <v>100</v>
      </c>
      <c r="R276" s="32"/>
    </row>
    <row r="277" s="33" customFormat="true" ht="38.25" hidden="false" customHeight="false" outlineLevel="0" collapsed="false">
      <c r="A277" s="27" t="s">
        <v>338</v>
      </c>
      <c r="B277" s="28"/>
      <c r="C277" s="29"/>
      <c r="D277" s="28"/>
      <c r="E277" s="28"/>
      <c r="F277" s="28"/>
      <c r="G277" s="30"/>
      <c r="H277" s="27"/>
      <c r="I277" s="28" t="n">
        <v>859</v>
      </c>
      <c r="J277" s="29" t="s">
        <v>185</v>
      </c>
      <c r="K277" s="28" t="s">
        <v>21</v>
      </c>
      <c r="L277" s="28" t="s">
        <v>337</v>
      </c>
      <c r="M277" s="28" t="n">
        <v>611</v>
      </c>
      <c r="N277" s="30"/>
      <c r="O277" s="34" t="n">
        <f aca="false">33238.189+1467.9894+1457.1216</f>
        <v>36163.3</v>
      </c>
      <c r="P277" s="43" t="n">
        <v>36163.3</v>
      </c>
      <c r="Q277" s="35" t="n">
        <f aca="false">P277/O277*100</f>
        <v>100</v>
      </c>
      <c r="R277" s="38"/>
    </row>
    <row r="278" s="33" customFormat="true" ht="38.25" hidden="false" customHeight="false" outlineLevel="0" collapsed="false">
      <c r="A278" s="81" t="s">
        <v>329</v>
      </c>
      <c r="B278" s="28"/>
      <c r="C278" s="29"/>
      <c r="D278" s="28"/>
      <c r="E278" s="28"/>
      <c r="F278" s="28"/>
      <c r="G278" s="30"/>
      <c r="H278" s="27"/>
      <c r="I278" s="28" t="n">
        <v>859</v>
      </c>
      <c r="J278" s="29" t="s">
        <v>185</v>
      </c>
      <c r="K278" s="28" t="s">
        <v>21</v>
      </c>
      <c r="L278" s="28" t="s">
        <v>337</v>
      </c>
      <c r="M278" s="28" t="n">
        <v>621</v>
      </c>
      <c r="N278" s="30"/>
      <c r="O278" s="34" t="n">
        <f aca="false">13994.311+643.0106+777.6784</f>
        <v>15415</v>
      </c>
      <c r="P278" s="43" t="n">
        <v>15415</v>
      </c>
      <c r="Q278" s="35" t="n">
        <f aca="false">P278/O278*100</f>
        <v>100</v>
      </c>
      <c r="R278" s="32"/>
    </row>
    <row r="279" s="37" customFormat="true" ht="25.5" hidden="false" customHeight="false" outlineLevel="0" collapsed="false">
      <c r="A279" s="27" t="s">
        <v>256</v>
      </c>
      <c r="B279" s="28"/>
      <c r="C279" s="29"/>
      <c r="D279" s="28"/>
      <c r="E279" s="28"/>
      <c r="F279" s="28"/>
      <c r="G279" s="30"/>
      <c r="H279" s="27"/>
      <c r="I279" s="28" t="n">
        <v>859</v>
      </c>
      <c r="J279" s="29" t="s">
        <v>185</v>
      </c>
      <c r="K279" s="28" t="s">
        <v>21</v>
      </c>
      <c r="L279" s="28" t="s">
        <v>339</v>
      </c>
      <c r="M279" s="28"/>
      <c r="N279" s="30"/>
      <c r="O279" s="34" t="n">
        <f aca="false">O281+O283+O280+O282</f>
        <v>14018.29415</v>
      </c>
      <c r="P279" s="34" t="n">
        <f aca="false">P281+P283+P280+P282</f>
        <v>14018.29415</v>
      </c>
      <c r="Q279" s="35" t="n">
        <f aca="false">P279/O279*100</f>
        <v>100</v>
      </c>
      <c r="R279" s="53"/>
      <c r="S279" s="53"/>
      <c r="T279" s="53"/>
      <c r="U279" s="53"/>
    </row>
    <row r="280" s="37" customFormat="true" ht="38.25" hidden="false" customHeight="false" outlineLevel="0" collapsed="false">
      <c r="A280" s="27" t="s">
        <v>338</v>
      </c>
      <c r="B280" s="28"/>
      <c r="C280" s="29"/>
      <c r="D280" s="28"/>
      <c r="E280" s="28"/>
      <c r="F280" s="28"/>
      <c r="G280" s="30"/>
      <c r="H280" s="27"/>
      <c r="I280" s="28" t="n">
        <v>859</v>
      </c>
      <c r="J280" s="29" t="s">
        <v>185</v>
      </c>
      <c r="K280" s="28" t="s">
        <v>21</v>
      </c>
      <c r="L280" s="28" t="s">
        <v>339</v>
      </c>
      <c r="M280" s="28" t="n">
        <v>611</v>
      </c>
      <c r="N280" s="30"/>
      <c r="O280" s="34" t="n">
        <f aca="false">6209.2-83.98255+188.59551</f>
        <v>6313.81296</v>
      </c>
      <c r="P280" s="43" t="n">
        <v>6313.81296</v>
      </c>
      <c r="Q280" s="35" t="n">
        <f aca="false">P280/O280*100</f>
        <v>100</v>
      </c>
      <c r="R280" s="53"/>
      <c r="S280" s="53"/>
      <c r="T280" s="53"/>
      <c r="U280" s="53"/>
    </row>
    <row r="281" s="37" customFormat="true" ht="25.5" hidden="false" customHeight="false" outlineLevel="0" collapsed="false">
      <c r="A281" s="27" t="s">
        <v>332</v>
      </c>
      <c r="B281" s="28"/>
      <c r="C281" s="29"/>
      <c r="D281" s="28"/>
      <c r="E281" s="28"/>
      <c r="F281" s="28"/>
      <c r="G281" s="30"/>
      <c r="H281" s="27"/>
      <c r="I281" s="28" t="n">
        <v>859</v>
      </c>
      <c r="J281" s="29" t="s">
        <v>185</v>
      </c>
      <c r="K281" s="28" t="s">
        <v>21</v>
      </c>
      <c r="L281" s="28" t="s">
        <v>339</v>
      </c>
      <c r="M281" s="28" t="n">
        <v>612</v>
      </c>
      <c r="N281" s="30"/>
      <c r="O281" s="34" t="n">
        <f aca="false">75.909+2252.985+135.68863-11.218</f>
        <v>2453.36463</v>
      </c>
      <c r="P281" s="43" t="n">
        <v>2453.36463</v>
      </c>
      <c r="Q281" s="35" t="n">
        <f aca="false">P281/O281*100</f>
        <v>100</v>
      </c>
      <c r="R281" s="53"/>
      <c r="S281" s="53"/>
      <c r="T281" s="53"/>
      <c r="U281" s="53"/>
    </row>
    <row r="282" s="33" customFormat="true" ht="38.25" hidden="false" customHeight="false" outlineLevel="0" collapsed="false">
      <c r="A282" s="27" t="s">
        <v>329</v>
      </c>
      <c r="B282" s="28"/>
      <c r="C282" s="29"/>
      <c r="D282" s="28"/>
      <c r="E282" s="28"/>
      <c r="F282" s="28"/>
      <c r="G282" s="30"/>
      <c r="H282" s="27"/>
      <c r="I282" s="28" t="n">
        <v>859</v>
      </c>
      <c r="J282" s="29" t="s">
        <v>185</v>
      </c>
      <c r="K282" s="28" t="s">
        <v>21</v>
      </c>
      <c r="L282" s="28" t="s">
        <v>339</v>
      </c>
      <c r="M282" s="28" t="n">
        <v>621</v>
      </c>
      <c r="N282" s="30"/>
      <c r="O282" s="34" t="n">
        <f aca="false">1200+317.77598+299.92458</f>
        <v>1817.70056</v>
      </c>
      <c r="P282" s="43" t="n">
        <v>1817.70056</v>
      </c>
      <c r="Q282" s="35" t="n">
        <f aca="false">P282/O282*100</f>
        <v>100</v>
      </c>
      <c r="R282" s="32"/>
      <c r="S282" s="32"/>
      <c r="T282" s="32"/>
      <c r="U282" s="32"/>
    </row>
    <row r="283" s="33" customFormat="true" ht="25.5" hidden="false" customHeight="false" outlineLevel="0" collapsed="false">
      <c r="A283" s="27" t="s">
        <v>334</v>
      </c>
      <c r="B283" s="28"/>
      <c r="C283" s="29"/>
      <c r="D283" s="28"/>
      <c r="E283" s="28"/>
      <c r="F283" s="28"/>
      <c r="G283" s="30"/>
      <c r="H283" s="27"/>
      <c r="I283" s="28" t="n">
        <v>859</v>
      </c>
      <c r="J283" s="29" t="s">
        <v>185</v>
      </c>
      <c r="K283" s="28" t="s">
        <v>21</v>
      </c>
      <c r="L283" s="28" t="s">
        <v>339</v>
      </c>
      <c r="M283" s="28" t="n">
        <v>622</v>
      </c>
      <c r="N283" s="30"/>
      <c r="O283" s="34" t="n">
        <f aca="false">3001+804-281-90.584</f>
        <v>3433.416</v>
      </c>
      <c r="P283" s="43" t="n">
        <v>3433.416</v>
      </c>
      <c r="Q283" s="35" t="n">
        <f aca="false">P283/O283*100</f>
        <v>100</v>
      </c>
      <c r="R283" s="32"/>
      <c r="S283" s="32"/>
      <c r="T283" s="32"/>
      <c r="U283" s="32"/>
    </row>
    <row r="284" s="33" customFormat="true" ht="25.5" hidden="false" customHeight="false" outlineLevel="0" collapsed="false">
      <c r="A284" s="27" t="s">
        <v>340</v>
      </c>
      <c r="B284" s="28"/>
      <c r="C284" s="29"/>
      <c r="D284" s="28"/>
      <c r="E284" s="28"/>
      <c r="F284" s="28"/>
      <c r="G284" s="30"/>
      <c r="H284" s="27"/>
      <c r="I284" s="28" t="n">
        <v>859</v>
      </c>
      <c r="J284" s="29" t="s">
        <v>185</v>
      </c>
      <c r="K284" s="29" t="s">
        <v>21</v>
      </c>
      <c r="L284" s="29" t="s">
        <v>341</v>
      </c>
      <c r="M284" s="29"/>
      <c r="N284" s="29"/>
      <c r="O284" s="34" t="n">
        <f aca="false">O285</f>
        <v>355.8</v>
      </c>
      <c r="P284" s="34" t="n">
        <f aca="false">P285</f>
        <v>355.8</v>
      </c>
      <c r="Q284" s="35" t="n">
        <f aca="false">P284/O284*100</f>
        <v>100</v>
      </c>
      <c r="R284" s="32"/>
      <c r="S284" s="32"/>
      <c r="T284" s="32"/>
      <c r="U284" s="32"/>
    </row>
    <row r="285" s="33" customFormat="true" ht="25.5" hidden="false" customHeight="false" outlineLevel="0" collapsed="false">
      <c r="A285" s="27" t="s">
        <v>342</v>
      </c>
      <c r="B285" s="28"/>
      <c r="C285" s="29"/>
      <c r="D285" s="28"/>
      <c r="E285" s="28"/>
      <c r="F285" s="28"/>
      <c r="G285" s="30"/>
      <c r="H285" s="27"/>
      <c r="I285" s="28" t="n">
        <v>859</v>
      </c>
      <c r="J285" s="29" t="s">
        <v>185</v>
      </c>
      <c r="K285" s="29" t="s">
        <v>21</v>
      </c>
      <c r="L285" s="29" t="s">
        <v>341</v>
      </c>
      <c r="M285" s="28" t="n">
        <v>612</v>
      </c>
      <c r="N285" s="30"/>
      <c r="O285" s="34" t="n">
        <f aca="false">342.3+13.5</f>
        <v>355.8</v>
      </c>
      <c r="P285" s="43" t="n">
        <v>355.8</v>
      </c>
      <c r="Q285" s="35" t="n">
        <f aca="false">P285/O285*100</f>
        <v>100</v>
      </c>
      <c r="R285" s="32"/>
      <c r="S285" s="32"/>
      <c r="T285" s="32"/>
      <c r="U285" s="32"/>
    </row>
    <row r="286" s="33" customFormat="true" ht="34.5" hidden="false" customHeight="true" outlineLevel="0" collapsed="false">
      <c r="A286" s="27" t="s">
        <v>340</v>
      </c>
      <c r="B286" s="28"/>
      <c r="C286" s="29"/>
      <c r="D286" s="28"/>
      <c r="E286" s="28"/>
      <c r="F286" s="28"/>
      <c r="G286" s="30"/>
      <c r="H286" s="27"/>
      <c r="I286" s="29" t="s">
        <v>343</v>
      </c>
      <c r="J286" s="29" t="s">
        <v>185</v>
      </c>
      <c r="K286" s="29" t="s">
        <v>21</v>
      </c>
      <c r="L286" s="29" t="s">
        <v>344</v>
      </c>
      <c r="M286" s="29"/>
      <c r="N286" s="30"/>
      <c r="O286" s="34" t="n">
        <f aca="false">O287</f>
        <v>798.7</v>
      </c>
      <c r="P286" s="34" t="n">
        <f aca="false">P287</f>
        <v>798.7</v>
      </c>
      <c r="Q286" s="35" t="n">
        <f aca="false">P286/O286*100</f>
        <v>100</v>
      </c>
      <c r="R286" s="32"/>
      <c r="S286" s="32"/>
      <c r="T286" s="32"/>
      <c r="U286" s="32"/>
    </row>
    <row r="287" s="33" customFormat="true" ht="25.5" hidden="false" customHeight="false" outlineLevel="0" collapsed="false">
      <c r="A287" s="27" t="s">
        <v>342</v>
      </c>
      <c r="B287" s="28"/>
      <c r="C287" s="29"/>
      <c r="D287" s="28"/>
      <c r="E287" s="28"/>
      <c r="F287" s="28"/>
      <c r="G287" s="30"/>
      <c r="H287" s="27"/>
      <c r="I287" s="29" t="s">
        <v>343</v>
      </c>
      <c r="J287" s="29" t="s">
        <v>185</v>
      </c>
      <c r="K287" s="29" t="s">
        <v>21</v>
      </c>
      <c r="L287" s="29" t="s">
        <v>344</v>
      </c>
      <c r="M287" s="29" t="s">
        <v>333</v>
      </c>
      <c r="N287" s="29" t="s">
        <v>345</v>
      </c>
      <c r="O287" s="34" t="n">
        <v>798.7</v>
      </c>
      <c r="P287" s="43" t="n">
        <v>798.7</v>
      </c>
      <c r="Q287" s="35" t="n">
        <f aca="false">P287/O287*100</f>
        <v>100</v>
      </c>
      <c r="R287" s="32"/>
      <c r="S287" s="32"/>
      <c r="T287" s="32"/>
      <c r="U287" s="32"/>
    </row>
    <row r="288" s="33" customFormat="true" ht="12.75" hidden="false" customHeight="false" outlineLevel="0" collapsed="false">
      <c r="A288" s="27" t="s">
        <v>346</v>
      </c>
      <c r="B288" s="28"/>
      <c r="C288" s="29"/>
      <c r="D288" s="28"/>
      <c r="E288" s="28"/>
      <c r="F288" s="28"/>
      <c r="G288" s="30"/>
      <c r="H288" s="27"/>
      <c r="I288" s="28" t="n">
        <v>859</v>
      </c>
      <c r="J288" s="29" t="s">
        <v>185</v>
      </c>
      <c r="K288" s="28" t="s">
        <v>158</v>
      </c>
      <c r="L288" s="28"/>
      <c r="M288" s="28"/>
      <c r="N288" s="30"/>
      <c r="O288" s="34" t="n">
        <f aca="false">O289+O340+O322</f>
        <v>183017.85909</v>
      </c>
      <c r="P288" s="34" t="n">
        <f aca="false">P289+P340+P322</f>
        <v>182108.48722</v>
      </c>
      <c r="Q288" s="35" t="n">
        <f aca="false">P288/O288*100</f>
        <v>99.5031239713318</v>
      </c>
      <c r="R288" s="38"/>
      <c r="S288" s="32"/>
      <c r="T288" s="32"/>
      <c r="U288" s="32"/>
    </row>
    <row r="289" s="33" customFormat="true" ht="12.75" hidden="false" customHeight="false" outlineLevel="0" collapsed="false">
      <c r="A289" s="27" t="s">
        <v>321</v>
      </c>
      <c r="B289" s="28"/>
      <c r="C289" s="29"/>
      <c r="D289" s="28"/>
      <c r="E289" s="28"/>
      <c r="F289" s="28"/>
      <c r="G289" s="30"/>
      <c r="H289" s="27"/>
      <c r="I289" s="28" t="n">
        <v>859</v>
      </c>
      <c r="J289" s="29" t="s">
        <v>185</v>
      </c>
      <c r="K289" s="28" t="s">
        <v>158</v>
      </c>
      <c r="L289" s="28" t="s">
        <v>322</v>
      </c>
      <c r="M289" s="28"/>
      <c r="N289" s="30"/>
      <c r="O289" s="34" t="n">
        <f aca="false">O290+O332+O335</f>
        <v>117011.24739</v>
      </c>
      <c r="P289" s="34" t="n">
        <f aca="false">P290+P332+P335</f>
        <v>116965.09277</v>
      </c>
      <c r="Q289" s="35" t="n">
        <f aca="false">P289/O289*100</f>
        <v>99.9605553987078</v>
      </c>
      <c r="R289" s="32"/>
      <c r="S289" s="32"/>
      <c r="T289" s="32"/>
      <c r="U289" s="32"/>
    </row>
    <row r="290" s="33" customFormat="true" ht="12.75" hidden="false" customHeight="false" outlineLevel="0" collapsed="false">
      <c r="A290" s="27" t="s">
        <v>346</v>
      </c>
      <c r="B290" s="28"/>
      <c r="C290" s="29"/>
      <c r="D290" s="28"/>
      <c r="E290" s="28"/>
      <c r="F290" s="28"/>
      <c r="G290" s="30"/>
      <c r="H290" s="27"/>
      <c r="I290" s="28" t="n">
        <v>859</v>
      </c>
      <c r="J290" s="29" t="s">
        <v>185</v>
      </c>
      <c r="K290" s="28" t="s">
        <v>158</v>
      </c>
      <c r="L290" s="28" t="s">
        <v>347</v>
      </c>
      <c r="M290" s="28"/>
      <c r="N290" s="30"/>
      <c r="O290" s="34" t="n">
        <f aca="false">O291+O301+O304+O307+O310+O314+O318+O320</f>
        <v>111858.90739</v>
      </c>
      <c r="P290" s="34" t="n">
        <f aca="false">P291+P301+P304+P307+P310+P314+P318+P320</f>
        <v>111812.75277</v>
      </c>
      <c r="Q290" s="35" t="n">
        <f aca="false">P290/O290*100</f>
        <v>99.9587385385063</v>
      </c>
      <c r="R290" s="32"/>
      <c r="S290" s="32"/>
      <c r="T290" s="32"/>
      <c r="U290" s="32"/>
    </row>
    <row r="291" s="33" customFormat="true" ht="89.25" hidden="false" customHeight="false" outlineLevel="0" collapsed="false">
      <c r="A291" s="27" t="s">
        <v>348</v>
      </c>
      <c r="B291" s="28"/>
      <c r="C291" s="29"/>
      <c r="D291" s="28"/>
      <c r="E291" s="28"/>
      <c r="F291" s="28"/>
      <c r="G291" s="30"/>
      <c r="H291" s="27"/>
      <c r="I291" s="28" t="n">
        <v>859</v>
      </c>
      <c r="J291" s="29" t="s">
        <v>185</v>
      </c>
      <c r="K291" s="28" t="s">
        <v>158</v>
      </c>
      <c r="L291" s="28" t="s">
        <v>349</v>
      </c>
      <c r="M291" s="28"/>
      <c r="N291" s="30"/>
      <c r="O291" s="34" t="n">
        <f aca="false">O292+O295</f>
        <v>19769.57742</v>
      </c>
      <c r="P291" s="34" t="n">
        <f aca="false">P292+P295</f>
        <v>19765.57824</v>
      </c>
      <c r="Q291" s="35" t="n">
        <f aca="false">P291/O291*100</f>
        <v>99.979771039537</v>
      </c>
      <c r="R291" s="32"/>
      <c r="S291" s="32"/>
      <c r="T291" s="32"/>
      <c r="U291" s="32"/>
    </row>
    <row r="292" s="33" customFormat="true" ht="25.5" hidden="false" customHeight="false" outlineLevel="0" collapsed="false">
      <c r="A292" s="27" t="s">
        <v>350</v>
      </c>
      <c r="B292" s="28"/>
      <c r="C292" s="29"/>
      <c r="D292" s="28"/>
      <c r="E292" s="28"/>
      <c r="F292" s="28"/>
      <c r="G292" s="30"/>
      <c r="H292" s="27"/>
      <c r="I292" s="28" t="n">
        <v>859</v>
      </c>
      <c r="J292" s="29" t="s">
        <v>185</v>
      </c>
      <c r="K292" s="28" t="s">
        <v>158</v>
      </c>
      <c r="L292" s="28" t="s">
        <v>349</v>
      </c>
      <c r="M292" s="28"/>
      <c r="N292" s="30"/>
      <c r="O292" s="34" t="n">
        <f aca="false">O293+O294</f>
        <v>16448.69548</v>
      </c>
      <c r="P292" s="34" t="n">
        <f aca="false">P293+P294</f>
        <v>16448.69548</v>
      </c>
      <c r="Q292" s="35" t="n">
        <f aca="false">P292/O292*100</f>
        <v>100</v>
      </c>
      <c r="R292" s="32"/>
      <c r="S292" s="32"/>
      <c r="T292" s="32"/>
      <c r="U292" s="32"/>
    </row>
    <row r="293" s="37" customFormat="true" ht="38.25" hidden="false" customHeight="false" outlineLevel="0" collapsed="false">
      <c r="A293" s="27" t="s">
        <v>338</v>
      </c>
      <c r="B293" s="28"/>
      <c r="C293" s="29"/>
      <c r="D293" s="28"/>
      <c r="E293" s="28"/>
      <c r="F293" s="28"/>
      <c r="G293" s="30"/>
      <c r="H293" s="27"/>
      <c r="I293" s="28" t="n">
        <v>859</v>
      </c>
      <c r="J293" s="29" t="s">
        <v>185</v>
      </c>
      <c r="K293" s="28" t="s">
        <v>158</v>
      </c>
      <c r="L293" s="28" t="s">
        <v>349</v>
      </c>
      <c r="M293" s="28" t="s">
        <v>328</v>
      </c>
      <c r="N293" s="30"/>
      <c r="O293" s="34" t="n">
        <f aca="false">6204.656+905.241-474.9+124.41186</f>
        <v>6759.40886</v>
      </c>
      <c r="P293" s="43" t="n">
        <v>6759.40886</v>
      </c>
      <c r="Q293" s="35" t="n">
        <f aca="false">P293/O293*100</f>
        <v>100</v>
      </c>
      <c r="R293" s="53"/>
      <c r="S293" s="53"/>
      <c r="T293" s="53"/>
      <c r="U293" s="53"/>
    </row>
    <row r="294" s="33" customFormat="true" ht="25.5" hidden="false" customHeight="false" outlineLevel="0" collapsed="false">
      <c r="A294" s="27" t="s">
        <v>332</v>
      </c>
      <c r="B294" s="28"/>
      <c r="C294" s="29"/>
      <c r="D294" s="28"/>
      <c r="E294" s="28"/>
      <c r="F294" s="28"/>
      <c r="G294" s="30"/>
      <c r="H294" s="27"/>
      <c r="I294" s="28" t="n">
        <v>859</v>
      </c>
      <c r="J294" s="29" t="s">
        <v>185</v>
      </c>
      <c r="K294" s="28" t="s">
        <v>158</v>
      </c>
      <c r="L294" s="28" t="s">
        <v>349</v>
      </c>
      <c r="M294" s="28" t="s">
        <v>333</v>
      </c>
      <c r="N294" s="30"/>
      <c r="O294" s="34" t="n">
        <f aca="false">3515.407+309.067+634.4+205.76911-40+300+216.86107-140.02317+80+1005.766-141.73442-1092-1800+1800-1081.8+5513.9+404.17288-0.49885</f>
        <v>9689.28662</v>
      </c>
      <c r="P294" s="43" t="n">
        <v>9689.28662</v>
      </c>
      <c r="Q294" s="35" t="n">
        <f aca="false">P294/O294*100</f>
        <v>100</v>
      </c>
      <c r="R294" s="32"/>
      <c r="S294" s="32"/>
      <c r="T294" s="32"/>
      <c r="U294" s="32"/>
    </row>
    <row r="295" s="33" customFormat="true" ht="38.25" hidden="false" customHeight="false" outlineLevel="0" collapsed="false">
      <c r="A295" s="27" t="s">
        <v>351</v>
      </c>
      <c r="B295" s="28"/>
      <c r="C295" s="29"/>
      <c r="D295" s="28"/>
      <c r="E295" s="28"/>
      <c r="F295" s="28"/>
      <c r="G295" s="30"/>
      <c r="H295" s="27"/>
      <c r="I295" s="28" t="n">
        <v>859</v>
      </c>
      <c r="J295" s="29" t="s">
        <v>185</v>
      </c>
      <c r="K295" s="28" t="s">
        <v>158</v>
      </c>
      <c r="L295" s="28" t="s">
        <v>349</v>
      </c>
      <c r="M295" s="28"/>
      <c r="N295" s="30"/>
      <c r="O295" s="34" t="n">
        <f aca="false">SUM(O296:O300)</f>
        <v>3320.88194</v>
      </c>
      <c r="P295" s="34" t="n">
        <f aca="false">SUM(P296:P300)</f>
        <v>3316.88276</v>
      </c>
      <c r="Q295" s="35" t="n">
        <f aca="false">P295/O295*100</f>
        <v>99.8795747613961</v>
      </c>
      <c r="R295" s="32"/>
      <c r="S295" s="32"/>
      <c r="T295" s="32"/>
      <c r="U295" s="32"/>
    </row>
    <row r="296" s="33" customFormat="true" ht="25.5" hidden="false" customHeight="false" outlineLevel="0" collapsed="false">
      <c r="A296" s="27" t="s">
        <v>31</v>
      </c>
      <c r="B296" s="28"/>
      <c r="C296" s="29"/>
      <c r="D296" s="28"/>
      <c r="E296" s="28"/>
      <c r="F296" s="28"/>
      <c r="G296" s="30"/>
      <c r="H296" s="27"/>
      <c r="I296" s="28" t="n">
        <v>859</v>
      </c>
      <c r="J296" s="29" t="s">
        <v>185</v>
      </c>
      <c r="K296" s="28" t="s">
        <v>158</v>
      </c>
      <c r="L296" s="28" t="s">
        <v>349</v>
      </c>
      <c r="M296" s="28" t="s">
        <v>317</v>
      </c>
      <c r="N296" s="30"/>
      <c r="O296" s="34" t="n">
        <f aca="false">161-80.5+1.1106</f>
        <v>81.6106</v>
      </c>
      <c r="P296" s="43" t="n">
        <v>81.6106</v>
      </c>
      <c r="Q296" s="35" t="n">
        <f aca="false">P296/O296*100</f>
        <v>100</v>
      </c>
      <c r="R296" s="32"/>
      <c r="S296" s="32"/>
      <c r="T296" s="32"/>
      <c r="U296" s="32"/>
    </row>
    <row r="297" s="33" customFormat="true" ht="38.25" hidden="false" customHeight="false" outlineLevel="0" collapsed="false">
      <c r="A297" s="27" t="s">
        <v>33</v>
      </c>
      <c r="B297" s="28"/>
      <c r="C297" s="29"/>
      <c r="D297" s="28"/>
      <c r="E297" s="28"/>
      <c r="F297" s="28"/>
      <c r="G297" s="30"/>
      <c r="H297" s="27"/>
      <c r="I297" s="28" t="n">
        <v>859</v>
      </c>
      <c r="J297" s="29" t="s">
        <v>185</v>
      </c>
      <c r="K297" s="28" t="s">
        <v>158</v>
      </c>
      <c r="L297" s="28" t="s">
        <v>349</v>
      </c>
      <c r="M297" s="28" t="s">
        <v>34</v>
      </c>
      <c r="N297" s="30"/>
      <c r="O297" s="34" t="n">
        <f aca="false">20.645-3.60461</f>
        <v>17.04039</v>
      </c>
      <c r="P297" s="43" t="n">
        <v>15.42012</v>
      </c>
      <c r="Q297" s="35" t="n">
        <f aca="false">P297/O297*100</f>
        <v>90.4915908614768</v>
      </c>
      <c r="R297" s="32"/>
      <c r="S297" s="32"/>
      <c r="T297" s="32"/>
      <c r="U297" s="32"/>
    </row>
    <row r="298" s="33" customFormat="true" ht="25.5" hidden="false" customHeight="false" outlineLevel="0" collapsed="false">
      <c r="A298" s="27" t="s">
        <v>35</v>
      </c>
      <c r="B298" s="28"/>
      <c r="C298" s="29"/>
      <c r="D298" s="28"/>
      <c r="E298" s="28"/>
      <c r="F298" s="28"/>
      <c r="G298" s="30"/>
      <c r="H298" s="27"/>
      <c r="I298" s="28" t="n">
        <v>859</v>
      </c>
      <c r="J298" s="29" t="s">
        <v>185</v>
      </c>
      <c r="K298" s="28" t="s">
        <v>158</v>
      </c>
      <c r="L298" s="28" t="s">
        <v>349</v>
      </c>
      <c r="M298" s="28" t="s">
        <v>36</v>
      </c>
      <c r="N298" s="30"/>
      <c r="O298" s="82" t="n">
        <f aca="false">246+1332.934+763.111+332.562+43+2293.072-1818.04-24.811-2.85-66.16605</f>
        <v>3098.81195</v>
      </c>
      <c r="P298" s="43" t="n">
        <v>3096.43304</v>
      </c>
      <c r="Q298" s="35" t="n">
        <f aca="false">P298/O298*100</f>
        <v>99.9232315468514</v>
      </c>
      <c r="R298" s="32"/>
      <c r="S298" s="32"/>
      <c r="T298" s="32"/>
      <c r="U298" s="32"/>
    </row>
    <row r="299" s="33" customFormat="true" ht="25.5" hidden="false" customHeight="false" outlineLevel="0" collapsed="false">
      <c r="A299" s="27" t="s">
        <v>301</v>
      </c>
      <c r="B299" s="28"/>
      <c r="C299" s="29"/>
      <c r="D299" s="28"/>
      <c r="E299" s="28"/>
      <c r="F299" s="28"/>
      <c r="G299" s="30"/>
      <c r="H299" s="27"/>
      <c r="I299" s="28" t="n">
        <v>859</v>
      </c>
      <c r="J299" s="29" t="s">
        <v>185</v>
      </c>
      <c r="K299" s="28" t="s">
        <v>158</v>
      </c>
      <c r="L299" s="28" t="s">
        <v>349</v>
      </c>
      <c r="M299" s="28" t="s">
        <v>352</v>
      </c>
      <c r="N299" s="30"/>
      <c r="O299" s="34" t="n">
        <f aca="false">73.766+92.878-8.292-0.491-31.35588-26.00012</f>
        <v>100.505</v>
      </c>
      <c r="P299" s="43" t="n">
        <v>100.505</v>
      </c>
      <c r="Q299" s="35" t="n">
        <f aca="false">P299/O299*100</f>
        <v>100</v>
      </c>
      <c r="R299" s="32"/>
      <c r="S299" s="32"/>
      <c r="T299" s="32"/>
      <c r="U299" s="32"/>
    </row>
    <row r="300" s="33" customFormat="true" ht="25.5" hidden="false" customHeight="false" outlineLevel="0" collapsed="false">
      <c r="A300" s="27" t="s">
        <v>37</v>
      </c>
      <c r="B300" s="28"/>
      <c r="C300" s="29"/>
      <c r="D300" s="28"/>
      <c r="E300" s="28"/>
      <c r="F300" s="28"/>
      <c r="G300" s="30"/>
      <c r="H300" s="27"/>
      <c r="I300" s="28" t="n">
        <v>859</v>
      </c>
      <c r="J300" s="29" t="s">
        <v>185</v>
      </c>
      <c r="K300" s="28" t="s">
        <v>158</v>
      </c>
      <c r="L300" s="28" t="s">
        <v>349</v>
      </c>
      <c r="M300" s="28" t="s">
        <v>318</v>
      </c>
      <c r="N300" s="30"/>
      <c r="O300" s="34" t="n">
        <f aca="false">21.965-4.175+0.491+2.85+0.983+0.8</f>
        <v>22.914</v>
      </c>
      <c r="P300" s="43" t="n">
        <v>22.914</v>
      </c>
      <c r="Q300" s="35" t="n">
        <f aca="false">P300/O300*100</f>
        <v>100</v>
      </c>
      <c r="R300" s="32"/>
      <c r="S300" s="32"/>
      <c r="T300" s="32"/>
      <c r="U300" s="32"/>
    </row>
    <row r="301" s="33" customFormat="true" ht="63.75" hidden="false" customHeight="false" outlineLevel="0" collapsed="false">
      <c r="A301" s="27" t="s">
        <v>353</v>
      </c>
      <c r="B301" s="28"/>
      <c r="C301" s="29"/>
      <c r="D301" s="28"/>
      <c r="E301" s="28"/>
      <c r="F301" s="28"/>
      <c r="G301" s="30"/>
      <c r="H301" s="27"/>
      <c r="I301" s="28" t="n">
        <v>859</v>
      </c>
      <c r="J301" s="29" t="s">
        <v>185</v>
      </c>
      <c r="K301" s="28" t="s">
        <v>158</v>
      </c>
      <c r="L301" s="28" t="s">
        <v>354</v>
      </c>
      <c r="M301" s="28"/>
      <c r="N301" s="30"/>
      <c r="O301" s="34" t="n">
        <f aca="false">O303+O302</f>
        <v>860.7</v>
      </c>
      <c r="P301" s="34" t="n">
        <f aca="false">P303+P302</f>
        <v>860.7</v>
      </c>
      <c r="Q301" s="35" t="n">
        <f aca="false">P301/O301*100</f>
        <v>100</v>
      </c>
      <c r="R301" s="32"/>
      <c r="S301" s="32"/>
      <c r="T301" s="32"/>
      <c r="U301" s="32"/>
    </row>
    <row r="302" s="33" customFormat="true" ht="25.5" hidden="false" customHeight="false" outlineLevel="0" collapsed="false">
      <c r="A302" s="27" t="s">
        <v>35</v>
      </c>
      <c r="B302" s="28"/>
      <c r="C302" s="29"/>
      <c r="D302" s="28"/>
      <c r="E302" s="28"/>
      <c r="F302" s="28"/>
      <c r="G302" s="30"/>
      <c r="H302" s="27"/>
      <c r="I302" s="28" t="n">
        <v>859</v>
      </c>
      <c r="J302" s="29" t="s">
        <v>185</v>
      </c>
      <c r="K302" s="28" t="s">
        <v>158</v>
      </c>
      <c r="L302" s="28" t="s">
        <v>354</v>
      </c>
      <c r="M302" s="28" t="s">
        <v>36</v>
      </c>
      <c r="N302" s="30"/>
      <c r="O302" s="34" t="n">
        <f aca="false">142.109-37.538-49.38989</f>
        <v>55.18111</v>
      </c>
      <c r="P302" s="43" t="n">
        <v>55.18111</v>
      </c>
      <c r="Q302" s="35" t="n">
        <f aca="false">P302/O302*100</f>
        <v>100</v>
      </c>
      <c r="R302" s="32"/>
      <c r="S302" s="32"/>
      <c r="T302" s="32"/>
      <c r="U302" s="32"/>
    </row>
    <row r="303" s="33" customFormat="true" ht="25.5" hidden="false" customHeight="false" outlineLevel="0" collapsed="false">
      <c r="A303" s="27" t="s">
        <v>332</v>
      </c>
      <c r="B303" s="28"/>
      <c r="C303" s="29"/>
      <c r="D303" s="28"/>
      <c r="E303" s="28"/>
      <c r="F303" s="28"/>
      <c r="G303" s="30"/>
      <c r="H303" s="27"/>
      <c r="I303" s="28" t="n">
        <v>859</v>
      </c>
      <c r="J303" s="29" t="s">
        <v>185</v>
      </c>
      <c r="K303" s="28" t="s">
        <v>158</v>
      </c>
      <c r="L303" s="28" t="s">
        <v>354</v>
      </c>
      <c r="M303" s="28" t="s">
        <v>333</v>
      </c>
      <c r="N303" s="30"/>
      <c r="O303" s="34" t="n">
        <f aca="false">718.591+37.538+49.38989</f>
        <v>805.51889</v>
      </c>
      <c r="P303" s="43" t="n">
        <v>805.51889</v>
      </c>
      <c r="Q303" s="35" t="n">
        <f aca="false">P303/O303*100</f>
        <v>100</v>
      </c>
      <c r="R303" s="32"/>
      <c r="S303" s="32"/>
      <c r="T303" s="32"/>
      <c r="U303" s="32"/>
    </row>
    <row r="304" s="33" customFormat="true" ht="49.5" hidden="false" customHeight="true" outlineLevel="0" collapsed="false">
      <c r="A304" s="27" t="s">
        <v>355</v>
      </c>
      <c r="B304" s="28"/>
      <c r="C304" s="29"/>
      <c r="D304" s="28"/>
      <c r="E304" s="28"/>
      <c r="F304" s="28"/>
      <c r="G304" s="30"/>
      <c r="H304" s="27"/>
      <c r="I304" s="28" t="n">
        <v>859</v>
      </c>
      <c r="J304" s="29" t="s">
        <v>185</v>
      </c>
      <c r="K304" s="28" t="s">
        <v>158</v>
      </c>
      <c r="L304" s="28" t="s">
        <v>356</v>
      </c>
      <c r="M304" s="28"/>
      <c r="N304" s="30"/>
      <c r="O304" s="34" t="n">
        <f aca="false">O306+O305</f>
        <v>962.85918</v>
      </c>
      <c r="P304" s="34" t="n">
        <f aca="false">P306+P305</f>
        <v>961.46648</v>
      </c>
      <c r="Q304" s="35" t="n">
        <f aca="false">P304/O304*100</f>
        <v>99.8553578727888</v>
      </c>
      <c r="R304" s="32"/>
      <c r="S304" s="32"/>
      <c r="T304" s="32"/>
      <c r="U304" s="32"/>
    </row>
    <row r="305" s="33" customFormat="true" ht="25.5" hidden="false" customHeight="false" outlineLevel="0" collapsed="false">
      <c r="A305" s="27" t="s">
        <v>35</v>
      </c>
      <c r="B305" s="28"/>
      <c r="C305" s="29"/>
      <c r="D305" s="28"/>
      <c r="E305" s="28"/>
      <c r="F305" s="28"/>
      <c r="G305" s="30"/>
      <c r="H305" s="27"/>
      <c r="I305" s="28" t="n">
        <v>859</v>
      </c>
      <c r="J305" s="29" t="s">
        <v>185</v>
      </c>
      <c r="K305" s="28" t="s">
        <v>158</v>
      </c>
      <c r="L305" s="28" t="s">
        <v>356</v>
      </c>
      <c r="M305" s="28" t="s">
        <v>36</v>
      </c>
      <c r="N305" s="30"/>
      <c r="O305" s="34" t="n">
        <f aca="false">115.577-30.53+38.8-18.88479</f>
        <v>104.96221</v>
      </c>
      <c r="P305" s="83" t="n">
        <v>103.56951</v>
      </c>
      <c r="Q305" s="35" t="n">
        <f aca="false">P305/O305*100</f>
        <v>98.6731415049283</v>
      </c>
      <c r="R305" s="32"/>
      <c r="S305" s="32"/>
      <c r="T305" s="32"/>
      <c r="U305" s="32"/>
    </row>
    <row r="306" s="33" customFormat="true" ht="25.5" hidden="false" customHeight="false" outlineLevel="0" collapsed="false">
      <c r="A306" s="27" t="s">
        <v>332</v>
      </c>
      <c r="B306" s="28"/>
      <c r="C306" s="29"/>
      <c r="D306" s="28"/>
      <c r="E306" s="28"/>
      <c r="F306" s="28"/>
      <c r="G306" s="30"/>
      <c r="H306" s="27"/>
      <c r="I306" s="28" t="n">
        <v>859</v>
      </c>
      <c r="J306" s="29" t="s">
        <v>185</v>
      </c>
      <c r="K306" s="28" t="s">
        <v>158</v>
      </c>
      <c r="L306" s="28" t="s">
        <v>356</v>
      </c>
      <c r="M306" s="28" t="s">
        <v>333</v>
      </c>
      <c r="N306" s="30"/>
      <c r="O306" s="34" t="n">
        <f aca="false">584.423+30.53+311.2-68.25603</f>
        <v>857.89697</v>
      </c>
      <c r="P306" s="83" t="n">
        <v>857.89697</v>
      </c>
      <c r="Q306" s="35" t="n">
        <f aca="false">P306/O306*100</f>
        <v>100</v>
      </c>
      <c r="R306" s="32"/>
      <c r="S306" s="32"/>
      <c r="T306" s="32"/>
      <c r="U306" s="32"/>
    </row>
    <row r="307" s="33" customFormat="true" ht="38.25" hidden="false" customHeight="false" outlineLevel="0" collapsed="false">
      <c r="A307" s="27" t="s">
        <v>357</v>
      </c>
      <c r="B307" s="28"/>
      <c r="C307" s="29"/>
      <c r="D307" s="28"/>
      <c r="E307" s="28"/>
      <c r="F307" s="28"/>
      <c r="G307" s="30"/>
      <c r="H307" s="27"/>
      <c r="I307" s="28" t="n">
        <v>859</v>
      </c>
      <c r="J307" s="29" t="s">
        <v>185</v>
      </c>
      <c r="K307" s="28" t="s">
        <v>158</v>
      </c>
      <c r="L307" s="28" t="s">
        <v>358</v>
      </c>
      <c r="M307" s="28"/>
      <c r="N307" s="30"/>
      <c r="O307" s="34" t="n">
        <f aca="false">O308+O309</f>
        <v>2118.1</v>
      </c>
      <c r="P307" s="34" t="n">
        <f aca="false">P308+P309</f>
        <v>2077.33726</v>
      </c>
      <c r="Q307" s="35" t="n">
        <f aca="false">P307/O307*100</f>
        <v>98.0755044615457</v>
      </c>
      <c r="R307" s="32"/>
      <c r="S307" s="32"/>
      <c r="T307" s="32"/>
      <c r="U307" s="32"/>
    </row>
    <row r="308" s="33" customFormat="true" ht="25.5" hidden="false" customHeight="false" outlineLevel="0" collapsed="false">
      <c r="A308" s="27" t="s">
        <v>60</v>
      </c>
      <c r="B308" s="28"/>
      <c r="C308" s="29"/>
      <c r="D308" s="28"/>
      <c r="E308" s="28"/>
      <c r="F308" s="28"/>
      <c r="G308" s="30"/>
      <c r="H308" s="27"/>
      <c r="I308" s="28" t="n">
        <v>859</v>
      </c>
      <c r="J308" s="29" t="s">
        <v>185</v>
      </c>
      <c r="K308" s="28" t="s">
        <v>158</v>
      </c>
      <c r="L308" s="28" t="s">
        <v>358</v>
      </c>
      <c r="M308" s="28" t="s">
        <v>316</v>
      </c>
      <c r="N308" s="30"/>
      <c r="O308" s="34" t="n">
        <f aca="false">358.915+108.393-186.923-119.55988</f>
        <v>160.82512</v>
      </c>
      <c r="P308" s="83" t="n">
        <v>160.82512</v>
      </c>
      <c r="Q308" s="35" t="n">
        <f aca="false">P308/O308*100</f>
        <v>100</v>
      </c>
      <c r="R308" s="32"/>
      <c r="S308" s="32"/>
      <c r="T308" s="32"/>
      <c r="U308" s="32"/>
    </row>
    <row r="309" s="33" customFormat="true" ht="25.5" hidden="false" customHeight="false" outlineLevel="0" collapsed="false">
      <c r="A309" s="27" t="s">
        <v>359</v>
      </c>
      <c r="B309" s="28"/>
      <c r="C309" s="29"/>
      <c r="D309" s="28"/>
      <c r="E309" s="28"/>
      <c r="F309" s="28"/>
      <c r="G309" s="30"/>
      <c r="H309" s="27"/>
      <c r="I309" s="28" t="n">
        <v>859</v>
      </c>
      <c r="J309" s="29" t="s">
        <v>185</v>
      </c>
      <c r="K309" s="28" t="s">
        <v>158</v>
      </c>
      <c r="L309" s="28" t="s">
        <v>358</v>
      </c>
      <c r="M309" s="28" t="s">
        <v>333</v>
      </c>
      <c r="N309" s="30"/>
      <c r="O309" s="34" t="n">
        <f aca="false">1962.892+186.923-192.54012</f>
        <v>1957.27488</v>
      </c>
      <c r="P309" s="83" t="n">
        <v>1916.51214</v>
      </c>
      <c r="Q309" s="35" t="n">
        <f aca="false">P309/O309*100</f>
        <v>97.9173727504233</v>
      </c>
      <c r="R309" s="32"/>
      <c r="S309" s="32"/>
      <c r="T309" s="32"/>
      <c r="U309" s="32"/>
    </row>
    <row r="310" s="33" customFormat="true" ht="63.75" hidden="false" customHeight="false" outlineLevel="0" collapsed="false">
      <c r="A310" s="27" t="s">
        <v>360</v>
      </c>
      <c r="B310" s="28"/>
      <c r="C310" s="29"/>
      <c r="D310" s="28"/>
      <c r="E310" s="28"/>
      <c r="F310" s="28"/>
      <c r="G310" s="30"/>
      <c r="H310" s="27"/>
      <c r="I310" s="28" t="n">
        <v>859</v>
      </c>
      <c r="J310" s="29" t="s">
        <v>185</v>
      </c>
      <c r="K310" s="28" t="s">
        <v>158</v>
      </c>
      <c r="L310" s="28" t="s">
        <v>361</v>
      </c>
      <c r="M310" s="28"/>
      <c r="N310" s="30"/>
      <c r="O310" s="34" t="n">
        <f aca="false">O311+O312+O313</f>
        <v>79670.8</v>
      </c>
      <c r="P310" s="34" t="n">
        <f aca="false">P311+P312+P313</f>
        <v>79670.8</v>
      </c>
      <c r="Q310" s="35" t="n">
        <f aca="false">P310/O310*100</f>
        <v>100</v>
      </c>
      <c r="R310" s="38"/>
      <c r="S310" s="32"/>
      <c r="T310" s="32"/>
      <c r="U310" s="32"/>
    </row>
    <row r="311" s="59" customFormat="true" ht="38.25" hidden="false" customHeight="false" outlineLevel="0" collapsed="false">
      <c r="A311" s="81" t="s">
        <v>338</v>
      </c>
      <c r="B311" s="28"/>
      <c r="C311" s="29"/>
      <c r="D311" s="28"/>
      <c r="E311" s="28"/>
      <c r="F311" s="28"/>
      <c r="G311" s="30"/>
      <c r="H311" s="27"/>
      <c r="I311" s="28" t="n">
        <v>859</v>
      </c>
      <c r="J311" s="29" t="s">
        <v>185</v>
      </c>
      <c r="K311" s="28" t="s">
        <v>158</v>
      </c>
      <c r="L311" s="28" t="s">
        <v>361</v>
      </c>
      <c r="M311" s="28" t="n">
        <v>611</v>
      </c>
      <c r="N311" s="30"/>
      <c r="O311" s="34" t="n">
        <f aca="false">59423.308-2952.871+6852.737+5485.3355+178.686+2941.6045</f>
        <v>71928.8</v>
      </c>
      <c r="P311" s="83" t="n">
        <v>71928.8</v>
      </c>
      <c r="Q311" s="35" t="n">
        <f aca="false">P311/O311*100</f>
        <v>100</v>
      </c>
      <c r="R311" s="58"/>
      <c r="S311" s="58"/>
      <c r="T311" s="58"/>
      <c r="U311" s="58"/>
    </row>
    <row r="312" s="59" customFormat="true" ht="25.5" hidden="false" customHeight="false" outlineLevel="0" collapsed="false">
      <c r="A312" s="27" t="s">
        <v>60</v>
      </c>
      <c r="B312" s="28"/>
      <c r="C312" s="29"/>
      <c r="D312" s="28"/>
      <c r="E312" s="28"/>
      <c r="F312" s="28"/>
      <c r="G312" s="30"/>
      <c r="H312" s="27"/>
      <c r="I312" s="28" t="n">
        <v>859</v>
      </c>
      <c r="J312" s="29" t="s">
        <v>185</v>
      </c>
      <c r="K312" s="28" t="s">
        <v>158</v>
      </c>
      <c r="L312" s="28" t="s">
        <v>361</v>
      </c>
      <c r="M312" s="28" t="n">
        <v>111</v>
      </c>
      <c r="N312" s="30"/>
      <c r="O312" s="34" t="n">
        <f aca="false">10028.436+3028.588-99.904-43.225-6371.274-286.258+219.40438+66.26012+8.014+1056.3765+65.982</f>
        <v>7672.4</v>
      </c>
      <c r="P312" s="43" t="n">
        <v>7672.4</v>
      </c>
      <c r="Q312" s="35" t="n">
        <f aca="false">P312/O312*100</f>
        <v>100</v>
      </c>
      <c r="R312" s="58"/>
      <c r="S312" s="58"/>
      <c r="T312" s="58"/>
      <c r="U312" s="58"/>
    </row>
    <row r="313" s="33" customFormat="true" ht="25.5" hidden="false" customHeight="false" outlineLevel="0" collapsed="false">
      <c r="A313" s="27" t="s">
        <v>35</v>
      </c>
      <c r="B313" s="28"/>
      <c r="C313" s="29"/>
      <c r="D313" s="28"/>
      <c r="E313" s="28"/>
      <c r="F313" s="28"/>
      <c r="G313" s="30"/>
      <c r="H313" s="27"/>
      <c r="I313" s="28" t="n">
        <v>859</v>
      </c>
      <c r="J313" s="29" t="s">
        <v>185</v>
      </c>
      <c r="K313" s="28" t="s">
        <v>158</v>
      </c>
      <c r="L313" s="28" t="s">
        <v>361</v>
      </c>
      <c r="M313" s="28" t="n">
        <v>244</v>
      </c>
      <c r="N313" s="30"/>
      <c r="O313" s="34" t="n">
        <f aca="false">313.368-195.205+17.419-65.982</f>
        <v>69.6</v>
      </c>
      <c r="P313" s="43" t="n">
        <v>69.6</v>
      </c>
      <c r="Q313" s="35" t="n">
        <f aca="false">P313/O313*100</f>
        <v>100</v>
      </c>
      <c r="R313" s="32"/>
      <c r="S313" s="32"/>
      <c r="T313" s="32"/>
      <c r="U313" s="32"/>
    </row>
    <row r="314" s="33" customFormat="true" ht="25.5" hidden="false" customHeight="false" outlineLevel="0" collapsed="false">
      <c r="A314" s="27" t="s">
        <v>254</v>
      </c>
      <c r="B314" s="28"/>
      <c r="C314" s="29"/>
      <c r="D314" s="28"/>
      <c r="E314" s="28"/>
      <c r="F314" s="28"/>
      <c r="G314" s="30"/>
      <c r="H314" s="27"/>
      <c r="I314" s="28" t="n">
        <v>859</v>
      </c>
      <c r="J314" s="29" t="s">
        <v>185</v>
      </c>
      <c r="K314" s="28" t="s">
        <v>158</v>
      </c>
      <c r="L314" s="28" t="s">
        <v>362</v>
      </c>
      <c r="M314" s="28"/>
      <c r="N314" s="30"/>
      <c r="O314" s="34" t="n">
        <f aca="false">O315+O316+O317</f>
        <v>6066.72079</v>
      </c>
      <c r="P314" s="34" t="n">
        <f aca="false">P315+P316+P317</f>
        <v>6066.72079</v>
      </c>
      <c r="Q314" s="35" t="n">
        <f aca="false">P314/O314*100</f>
        <v>100</v>
      </c>
      <c r="R314" s="38"/>
      <c r="S314" s="32"/>
      <c r="T314" s="32"/>
      <c r="U314" s="32"/>
    </row>
    <row r="315" s="33" customFormat="true" ht="25.5" hidden="false" customHeight="false" outlineLevel="0" collapsed="false">
      <c r="A315" s="27" t="s">
        <v>359</v>
      </c>
      <c r="B315" s="28"/>
      <c r="C315" s="29"/>
      <c r="D315" s="28"/>
      <c r="E315" s="28"/>
      <c r="F315" s="28"/>
      <c r="G315" s="30"/>
      <c r="H315" s="27"/>
      <c r="I315" s="28" t="n">
        <v>859</v>
      </c>
      <c r="J315" s="29" t="s">
        <v>185</v>
      </c>
      <c r="K315" s="28" t="s">
        <v>158</v>
      </c>
      <c r="L315" s="28" t="s">
        <v>362</v>
      </c>
      <c r="M315" s="28" t="n">
        <v>612</v>
      </c>
      <c r="N315" s="30"/>
      <c r="O315" s="34" t="n">
        <f aca="false">3652.547+2503.453+866.163-1018.48363+139.02673-182.66958</f>
        <v>5960.03652</v>
      </c>
      <c r="P315" s="43" t="n">
        <v>5960.03652</v>
      </c>
      <c r="Q315" s="35" t="n">
        <f aca="false">P315/O315*100</f>
        <v>100</v>
      </c>
      <c r="R315" s="32"/>
      <c r="S315" s="32"/>
      <c r="T315" s="32"/>
      <c r="U315" s="32"/>
    </row>
    <row r="316" s="33" customFormat="true" ht="25.5" hidden="false" customHeight="false" outlineLevel="0" collapsed="false">
      <c r="A316" s="27" t="s">
        <v>363</v>
      </c>
      <c r="B316" s="28"/>
      <c r="C316" s="29"/>
      <c r="D316" s="28"/>
      <c r="E316" s="28"/>
      <c r="F316" s="28"/>
      <c r="G316" s="30"/>
      <c r="H316" s="27"/>
      <c r="I316" s="28" t="n">
        <v>859</v>
      </c>
      <c r="J316" s="29" t="s">
        <v>185</v>
      </c>
      <c r="K316" s="28" t="s">
        <v>158</v>
      </c>
      <c r="L316" s="28" t="s">
        <v>362</v>
      </c>
      <c r="M316" s="28" t="n">
        <v>851</v>
      </c>
      <c r="N316" s="30"/>
      <c r="O316" s="34" t="n">
        <f aca="false">92.878-46.439-0.728</f>
        <v>45.711</v>
      </c>
      <c r="P316" s="43" t="n">
        <v>45.711</v>
      </c>
      <c r="Q316" s="35" t="n">
        <f aca="false">P316/O316*100</f>
        <v>100</v>
      </c>
      <c r="R316" s="32"/>
      <c r="S316" s="32"/>
      <c r="T316" s="32"/>
      <c r="U316" s="32"/>
    </row>
    <row r="317" s="37" customFormat="true" ht="25.5" hidden="false" customHeight="false" outlineLevel="0" collapsed="false">
      <c r="A317" s="27" t="s">
        <v>35</v>
      </c>
      <c r="B317" s="28"/>
      <c r="C317" s="29"/>
      <c r="D317" s="28"/>
      <c r="E317" s="28"/>
      <c r="F317" s="28"/>
      <c r="G317" s="30"/>
      <c r="H317" s="27"/>
      <c r="I317" s="28" t="n">
        <v>859</v>
      </c>
      <c r="J317" s="29" t="s">
        <v>185</v>
      </c>
      <c r="K317" s="28" t="s">
        <v>158</v>
      </c>
      <c r="L317" s="28" t="s">
        <v>362</v>
      </c>
      <c r="M317" s="28" t="n">
        <v>244</v>
      </c>
      <c r="N317" s="30"/>
      <c r="O317" s="34" t="n">
        <f aca="false">1019.724-819.724-139.02673</f>
        <v>60.97327</v>
      </c>
      <c r="P317" s="43" t="n">
        <v>60.97327</v>
      </c>
      <c r="Q317" s="35" t="n">
        <f aca="false">P317/O317*100</f>
        <v>100</v>
      </c>
      <c r="R317" s="53"/>
      <c r="S317" s="53"/>
      <c r="T317" s="53"/>
      <c r="U317" s="53"/>
    </row>
    <row r="318" s="37" customFormat="true" ht="51" hidden="false" customHeight="false" outlineLevel="0" collapsed="false">
      <c r="A318" s="27" t="s">
        <v>364</v>
      </c>
      <c r="B318" s="28"/>
      <c r="C318" s="29"/>
      <c r="D318" s="28"/>
      <c r="E318" s="28"/>
      <c r="F318" s="28"/>
      <c r="G318" s="30"/>
      <c r="H318" s="27"/>
      <c r="I318" s="28" t="n">
        <v>859</v>
      </c>
      <c r="J318" s="29" t="s">
        <v>185</v>
      </c>
      <c r="K318" s="28" t="s">
        <v>158</v>
      </c>
      <c r="L318" s="28" t="s">
        <v>365</v>
      </c>
      <c r="M318" s="28"/>
      <c r="N318" s="30"/>
      <c r="O318" s="34" t="n">
        <f aca="false">O319</f>
        <v>1687.1</v>
      </c>
      <c r="P318" s="34" t="n">
        <f aca="false">P319</f>
        <v>1687.1</v>
      </c>
      <c r="Q318" s="35" t="n">
        <f aca="false">P318/O318*100</f>
        <v>100</v>
      </c>
      <c r="R318" s="53"/>
      <c r="S318" s="53"/>
      <c r="T318" s="53"/>
      <c r="U318" s="53"/>
    </row>
    <row r="319" s="37" customFormat="true" ht="25.5" hidden="false" customHeight="false" outlineLevel="0" collapsed="false">
      <c r="A319" s="27" t="s">
        <v>35</v>
      </c>
      <c r="B319" s="28"/>
      <c r="C319" s="29"/>
      <c r="D319" s="28"/>
      <c r="E319" s="28"/>
      <c r="F319" s="28"/>
      <c r="G319" s="30"/>
      <c r="H319" s="27"/>
      <c r="I319" s="28" t="n">
        <v>859</v>
      </c>
      <c r="J319" s="29" t="s">
        <v>185</v>
      </c>
      <c r="K319" s="28" t="s">
        <v>158</v>
      </c>
      <c r="L319" s="28" t="s">
        <v>365</v>
      </c>
      <c r="M319" s="28" t="n">
        <v>244</v>
      </c>
      <c r="N319" s="57" t="n">
        <v>442</v>
      </c>
      <c r="O319" s="34" t="n">
        <v>1687.1</v>
      </c>
      <c r="P319" s="43" t="n">
        <v>1687.1</v>
      </c>
      <c r="Q319" s="35" t="n">
        <f aca="false">P319/O319*100</f>
        <v>100</v>
      </c>
      <c r="R319" s="53"/>
      <c r="S319" s="53"/>
      <c r="T319" s="53"/>
      <c r="U319" s="53"/>
    </row>
    <row r="320" s="37" customFormat="true" ht="38.25" hidden="false" customHeight="true" outlineLevel="0" collapsed="false">
      <c r="A320" s="27" t="s">
        <v>366</v>
      </c>
      <c r="B320" s="28"/>
      <c r="C320" s="29"/>
      <c r="D320" s="28"/>
      <c r="E320" s="28"/>
      <c r="F320" s="28"/>
      <c r="G320" s="30"/>
      <c r="H320" s="27"/>
      <c r="I320" s="28" t="n">
        <v>859</v>
      </c>
      <c r="J320" s="29" t="s">
        <v>185</v>
      </c>
      <c r="K320" s="28" t="s">
        <v>158</v>
      </c>
      <c r="L320" s="28" t="s">
        <v>367</v>
      </c>
      <c r="M320" s="28"/>
      <c r="N320" s="30"/>
      <c r="O320" s="34" t="n">
        <f aca="false">O321</f>
        <v>723.05</v>
      </c>
      <c r="P320" s="34" t="n">
        <f aca="false">P321</f>
        <v>723.05</v>
      </c>
      <c r="Q320" s="35" t="n">
        <f aca="false">P320/O320*100</f>
        <v>100</v>
      </c>
      <c r="R320" s="53"/>
      <c r="S320" s="53"/>
      <c r="T320" s="53"/>
      <c r="U320" s="53"/>
      <c r="W320" s="84"/>
    </row>
    <row r="321" s="37" customFormat="true" ht="23.25" hidden="false" customHeight="true" outlineLevel="0" collapsed="false">
      <c r="A321" s="27" t="s">
        <v>35</v>
      </c>
      <c r="B321" s="28"/>
      <c r="C321" s="29"/>
      <c r="D321" s="28"/>
      <c r="E321" s="28"/>
      <c r="F321" s="28"/>
      <c r="G321" s="30"/>
      <c r="H321" s="27"/>
      <c r="I321" s="28" t="n">
        <v>859</v>
      </c>
      <c r="J321" s="29" t="s">
        <v>185</v>
      </c>
      <c r="K321" s="28" t="s">
        <v>158</v>
      </c>
      <c r="L321" s="28" t="s">
        <v>367</v>
      </c>
      <c r="M321" s="28" t="n">
        <v>244</v>
      </c>
      <c r="N321" s="30"/>
      <c r="O321" s="34" t="n">
        <v>723.05</v>
      </c>
      <c r="P321" s="43" t="n">
        <v>723.05</v>
      </c>
      <c r="Q321" s="35" t="n">
        <f aca="false">P321/O321*100</f>
        <v>100</v>
      </c>
      <c r="R321" s="53"/>
      <c r="S321" s="53"/>
      <c r="T321" s="53"/>
      <c r="U321" s="53"/>
    </row>
    <row r="322" s="37" customFormat="true" ht="23.25" hidden="false" customHeight="true" outlineLevel="0" collapsed="false">
      <c r="A322" s="27" t="s">
        <v>368</v>
      </c>
      <c r="B322" s="28"/>
      <c r="C322" s="29"/>
      <c r="D322" s="28"/>
      <c r="E322" s="28"/>
      <c r="F322" s="28"/>
      <c r="G322" s="30"/>
      <c r="H322" s="27"/>
      <c r="I322" s="28" t="n">
        <v>859</v>
      </c>
      <c r="J322" s="29" t="s">
        <v>185</v>
      </c>
      <c r="K322" s="28" t="s">
        <v>158</v>
      </c>
      <c r="L322" s="28" t="s">
        <v>89</v>
      </c>
      <c r="M322" s="28"/>
      <c r="N322" s="30"/>
      <c r="O322" s="34" t="n">
        <f aca="false">O323+O330</f>
        <v>121.601</v>
      </c>
      <c r="P322" s="34" t="n">
        <f aca="false">P323+P330</f>
        <v>120.601</v>
      </c>
      <c r="Q322" s="35" t="n">
        <f aca="false">P322/O322*100</f>
        <v>99.17763834179</v>
      </c>
      <c r="R322" s="53"/>
      <c r="S322" s="53"/>
      <c r="T322" s="53"/>
      <c r="U322" s="53"/>
    </row>
    <row r="323" s="37" customFormat="true" ht="39" hidden="false" customHeight="true" outlineLevel="0" collapsed="false">
      <c r="A323" s="27" t="s">
        <v>213</v>
      </c>
      <c r="B323" s="28"/>
      <c r="C323" s="29"/>
      <c r="D323" s="28"/>
      <c r="E323" s="28"/>
      <c r="F323" s="28"/>
      <c r="G323" s="30"/>
      <c r="H323" s="27"/>
      <c r="I323" s="28" t="n">
        <v>859</v>
      </c>
      <c r="J323" s="29" t="s">
        <v>185</v>
      </c>
      <c r="K323" s="28" t="s">
        <v>158</v>
      </c>
      <c r="L323" s="28" t="s">
        <v>214</v>
      </c>
      <c r="M323" s="28"/>
      <c r="N323" s="30"/>
      <c r="O323" s="34" t="n">
        <f aca="false">O324+O326+O328</f>
        <v>108.601</v>
      </c>
      <c r="P323" s="34" t="n">
        <f aca="false">P324+P326+P328</f>
        <v>107.601</v>
      </c>
      <c r="Q323" s="35" t="n">
        <f aca="false">P323/O323*100</f>
        <v>99.0791981657628</v>
      </c>
      <c r="R323" s="53"/>
      <c r="S323" s="53"/>
      <c r="T323" s="53"/>
      <c r="U323" s="53"/>
    </row>
    <row r="324" s="37" customFormat="true" ht="39.75" hidden="false" customHeight="true" outlineLevel="0" collapsed="false">
      <c r="A324" s="27" t="s">
        <v>369</v>
      </c>
      <c r="B324" s="28"/>
      <c r="C324" s="29"/>
      <c r="D324" s="28"/>
      <c r="E324" s="28"/>
      <c r="F324" s="28"/>
      <c r="G324" s="30"/>
      <c r="H324" s="27"/>
      <c r="I324" s="28" t="n">
        <v>859</v>
      </c>
      <c r="J324" s="29" t="s">
        <v>185</v>
      </c>
      <c r="K324" s="29" t="s">
        <v>158</v>
      </c>
      <c r="L324" s="28" t="s">
        <v>370</v>
      </c>
      <c r="M324" s="28"/>
      <c r="N324" s="30"/>
      <c r="O324" s="34" t="n">
        <f aca="false">O325</f>
        <v>40.811</v>
      </c>
      <c r="P324" s="34" t="n">
        <f aca="false">P325</f>
        <v>39.811</v>
      </c>
      <c r="Q324" s="35" t="n">
        <f aca="false">P324/O324*100</f>
        <v>97.5496802332704</v>
      </c>
      <c r="R324" s="53"/>
      <c r="S324" s="53"/>
      <c r="T324" s="53"/>
      <c r="U324" s="53"/>
    </row>
    <row r="325" s="37" customFormat="true" ht="32.25" hidden="false" customHeight="true" outlineLevel="0" collapsed="false">
      <c r="A325" s="27" t="s">
        <v>35</v>
      </c>
      <c r="B325" s="28"/>
      <c r="C325" s="29"/>
      <c r="D325" s="28"/>
      <c r="E325" s="28"/>
      <c r="F325" s="28"/>
      <c r="G325" s="30"/>
      <c r="H325" s="27"/>
      <c r="I325" s="28" t="n">
        <v>859</v>
      </c>
      <c r="J325" s="29" t="s">
        <v>185</v>
      </c>
      <c r="K325" s="29" t="s">
        <v>158</v>
      </c>
      <c r="L325" s="28" t="s">
        <v>370</v>
      </c>
      <c r="M325" s="28" t="s">
        <v>36</v>
      </c>
      <c r="N325" s="30"/>
      <c r="O325" s="34" t="n">
        <f aca="false">2.677+38.134</f>
        <v>40.811</v>
      </c>
      <c r="P325" s="43" t="n">
        <v>39.811</v>
      </c>
      <c r="Q325" s="35" t="n">
        <f aca="false">P325/O325*100</f>
        <v>97.5496802332704</v>
      </c>
      <c r="R325" s="53"/>
      <c r="S325" s="53"/>
      <c r="T325" s="53"/>
      <c r="U325" s="53"/>
    </row>
    <row r="326" s="37" customFormat="true" ht="63.75" hidden="false" customHeight="true" outlineLevel="0" collapsed="false">
      <c r="A326" s="27" t="s">
        <v>371</v>
      </c>
      <c r="B326" s="28"/>
      <c r="C326" s="29"/>
      <c r="D326" s="28"/>
      <c r="E326" s="28"/>
      <c r="F326" s="28"/>
      <c r="G326" s="30"/>
      <c r="H326" s="27"/>
      <c r="I326" s="28" t="n">
        <v>859</v>
      </c>
      <c r="J326" s="29" t="s">
        <v>185</v>
      </c>
      <c r="K326" s="29" t="s">
        <v>158</v>
      </c>
      <c r="L326" s="28" t="s">
        <v>372</v>
      </c>
      <c r="M326" s="28"/>
      <c r="N326" s="57"/>
      <c r="O326" s="34" t="n">
        <f aca="false">O327</f>
        <v>54.26</v>
      </c>
      <c r="P326" s="34" t="n">
        <f aca="false">P327</f>
        <v>54.26</v>
      </c>
      <c r="Q326" s="35" t="n">
        <f aca="false">P326/O326*100</f>
        <v>100</v>
      </c>
      <c r="R326" s="53"/>
      <c r="S326" s="53"/>
      <c r="T326" s="53"/>
      <c r="U326" s="53"/>
    </row>
    <row r="327" s="37" customFormat="true" ht="32.25" hidden="false" customHeight="true" outlineLevel="0" collapsed="false">
      <c r="A327" s="27" t="s">
        <v>35</v>
      </c>
      <c r="B327" s="28"/>
      <c r="C327" s="29"/>
      <c r="D327" s="28"/>
      <c r="E327" s="28"/>
      <c r="F327" s="28"/>
      <c r="G327" s="30"/>
      <c r="H327" s="27"/>
      <c r="I327" s="28" t="n">
        <v>859</v>
      </c>
      <c r="J327" s="29" t="s">
        <v>185</v>
      </c>
      <c r="K327" s="29" t="s">
        <v>158</v>
      </c>
      <c r="L327" s="28" t="s">
        <v>372</v>
      </c>
      <c r="M327" s="28" t="s">
        <v>36</v>
      </c>
      <c r="N327" s="57" t="n">
        <v>851</v>
      </c>
      <c r="O327" s="34" t="n">
        <v>54.26</v>
      </c>
      <c r="P327" s="43" t="n">
        <v>54.26</v>
      </c>
      <c r="Q327" s="35" t="n">
        <f aca="false">P327/O327*100</f>
        <v>100</v>
      </c>
      <c r="R327" s="53"/>
      <c r="S327" s="53"/>
      <c r="T327" s="53"/>
      <c r="U327" s="53"/>
    </row>
    <row r="328" s="37" customFormat="true" ht="64.5" hidden="false" customHeight="true" outlineLevel="0" collapsed="false">
      <c r="A328" s="27" t="s">
        <v>371</v>
      </c>
      <c r="B328" s="28"/>
      <c r="C328" s="29"/>
      <c r="D328" s="28"/>
      <c r="E328" s="28"/>
      <c r="F328" s="28"/>
      <c r="G328" s="30"/>
      <c r="H328" s="27"/>
      <c r="I328" s="28" t="n">
        <v>859</v>
      </c>
      <c r="J328" s="29" t="s">
        <v>185</v>
      </c>
      <c r="K328" s="29" t="s">
        <v>158</v>
      </c>
      <c r="L328" s="28" t="s">
        <v>373</v>
      </c>
      <c r="M328" s="28"/>
      <c r="N328" s="30"/>
      <c r="O328" s="34" t="n">
        <f aca="false">O329</f>
        <v>13.53</v>
      </c>
      <c r="P328" s="34" t="n">
        <f aca="false">P329</f>
        <v>13.53</v>
      </c>
      <c r="Q328" s="35" t="n">
        <f aca="false">P328/O328*100</f>
        <v>100</v>
      </c>
      <c r="R328" s="53"/>
      <c r="S328" s="53"/>
      <c r="T328" s="53"/>
      <c r="U328" s="53"/>
    </row>
    <row r="329" s="37" customFormat="true" ht="33" hidden="false" customHeight="true" outlineLevel="0" collapsed="false">
      <c r="A329" s="27" t="s">
        <v>35</v>
      </c>
      <c r="B329" s="28"/>
      <c r="C329" s="29"/>
      <c r="D329" s="28"/>
      <c r="E329" s="28"/>
      <c r="F329" s="28"/>
      <c r="G329" s="30"/>
      <c r="H329" s="27"/>
      <c r="I329" s="28" t="n">
        <v>859</v>
      </c>
      <c r="J329" s="29" t="s">
        <v>185</v>
      </c>
      <c r="K329" s="29" t="s">
        <v>158</v>
      </c>
      <c r="L329" s="28" t="s">
        <v>373</v>
      </c>
      <c r="M329" s="28" t="n">
        <v>244</v>
      </c>
      <c r="N329" s="30"/>
      <c r="O329" s="34" t="n">
        <v>13.53</v>
      </c>
      <c r="P329" s="43" t="n">
        <v>13.53</v>
      </c>
      <c r="Q329" s="35" t="n">
        <f aca="false">P329/O329*100</f>
        <v>100</v>
      </c>
      <c r="R329" s="53"/>
      <c r="S329" s="53"/>
      <c r="T329" s="53"/>
      <c r="U329" s="53"/>
    </row>
    <row r="330" s="37" customFormat="true" ht="49.5" hidden="false" customHeight="true" outlineLevel="0" collapsed="false">
      <c r="A330" s="27" t="s">
        <v>374</v>
      </c>
      <c r="B330" s="28" t="n">
        <v>859</v>
      </c>
      <c r="C330" s="29" t="s">
        <v>185</v>
      </c>
      <c r="D330" s="28" t="s">
        <v>105</v>
      </c>
      <c r="E330" s="28" t="s">
        <v>375</v>
      </c>
      <c r="F330" s="28"/>
      <c r="G330" s="30"/>
      <c r="H330" s="27"/>
      <c r="I330" s="28" t="n">
        <v>859</v>
      </c>
      <c r="J330" s="29" t="s">
        <v>185</v>
      </c>
      <c r="K330" s="29" t="s">
        <v>158</v>
      </c>
      <c r="L330" s="28" t="s">
        <v>375</v>
      </c>
      <c r="M330" s="28"/>
      <c r="N330" s="30"/>
      <c r="O330" s="34" t="n">
        <f aca="false">O331</f>
        <v>13</v>
      </c>
      <c r="P330" s="34" t="n">
        <f aca="false">P331</f>
        <v>13</v>
      </c>
      <c r="Q330" s="35" t="n">
        <f aca="false">P330/O330*100</f>
        <v>100</v>
      </c>
      <c r="R330" s="53"/>
      <c r="S330" s="53"/>
      <c r="T330" s="53"/>
      <c r="U330" s="53"/>
    </row>
    <row r="331" s="37" customFormat="true" ht="33" hidden="false" customHeight="true" outlineLevel="0" collapsed="false">
      <c r="A331" s="27" t="s">
        <v>342</v>
      </c>
      <c r="B331" s="28"/>
      <c r="C331" s="29"/>
      <c r="D331" s="28"/>
      <c r="E331" s="28"/>
      <c r="F331" s="28"/>
      <c r="G331" s="30"/>
      <c r="H331" s="27"/>
      <c r="I331" s="28" t="n">
        <v>859</v>
      </c>
      <c r="J331" s="29" t="s">
        <v>185</v>
      </c>
      <c r="K331" s="29" t="s">
        <v>158</v>
      </c>
      <c r="L331" s="29" t="s">
        <v>375</v>
      </c>
      <c r="M331" s="29" t="s">
        <v>333</v>
      </c>
      <c r="N331" s="30"/>
      <c r="O331" s="34" t="n">
        <f aca="false">7+6</f>
        <v>13</v>
      </c>
      <c r="P331" s="43" t="n">
        <v>13</v>
      </c>
      <c r="Q331" s="35" t="n">
        <f aca="false">P331/O331*100</f>
        <v>100</v>
      </c>
      <c r="R331" s="53"/>
      <c r="S331" s="53"/>
      <c r="T331" s="53"/>
      <c r="U331" s="53"/>
    </row>
    <row r="332" s="37" customFormat="true" ht="76.5" hidden="false" customHeight="false" outlineLevel="0" collapsed="false">
      <c r="A332" s="27" t="s">
        <v>376</v>
      </c>
      <c r="B332" s="28"/>
      <c r="C332" s="29"/>
      <c r="D332" s="28"/>
      <c r="E332" s="28"/>
      <c r="F332" s="28"/>
      <c r="G332" s="30"/>
      <c r="H332" s="27"/>
      <c r="I332" s="28" t="n">
        <v>859</v>
      </c>
      <c r="J332" s="29" t="s">
        <v>185</v>
      </c>
      <c r="K332" s="28" t="s">
        <v>158</v>
      </c>
      <c r="L332" s="28" t="s">
        <v>377</v>
      </c>
      <c r="M332" s="28"/>
      <c r="N332" s="30"/>
      <c r="O332" s="34" t="n">
        <f aca="false">O333</f>
        <v>4852.34</v>
      </c>
      <c r="P332" s="34" t="n">
        <f aca="false">P333</f>
        <v>4852.34</v>
      </c>
      <c r="Q332" s="35" t="n">
        <f aca="false">P332/O332*100</f>
        <v>100</v>
      </c>
      <c r="R332" s="53"/>
      <c r="S332" s="53"/>
      <c r="T332" s="53"/>
      <c r="U332" s="53"/>
    </row>
    <row r="333" s="37" customFormat="true" ht="38.25" hidden="false" customHeight="false" outlineLevel="0" collapsed="false">
      <c r="A333" s="27" t="s">
        <v>378</v>
      </c>
      <c r="B333" s="28"/>
      <c r="C333" s="29"/>
      <c r="D333" s="28"/>
      <c r="E333" s="28"/>
      <c r="F333" s="28"/>
      <c r="G333" s="30"/>
      <c r="H333" s="27"/>
      <c r="I333" s="28" t="n">
        <v>859</v>
      </c>
      <c r="J333" s="29" t="s">
        <v>379</v>
      </c>
      <c r="K333" s="28" t="s">
        <v>158</v>
      </c>
      <c r="L333" s="28" t="s">
        <v>380</v>
      </c>
      <c r="M333" s="28"/>
      <c r="N333" s="30"/>
      <c r="O333" s="34" t="n">
        <f aca="false">O334</f>
        <v>4852.34</v>
      </c>
      <c r="P333" s="34" t="n">
        <f aca="false">P334</f>
        <v>4852.34</v>
      </c>
      <c r="Q333" s="35" t="n">
        <f aca="false">P333/O333*100</f>
        <v>100</v>
      </c>
      <c r="R333" s="53"/>
      <c r="S333" s="53"/>
      <c r="T333" s="53"/>
      <c r="U333" s="53"/>
    </row>
    <row r="334" s="37" customFormat="true" ht="38.25" hidden="false" customHeight="false" outlineLevel="0" collapsed="false">
      <c r="A334" s="27" t="s">
        <v>338</v>
      </c>
      <c r="B334" s="28"/>
      <c r="C334" s="29"/>
      <c r="D334" s="28"/>
      <c r="E334" s="28"/>
      <c r="F334" s="28"/>
      <c r="G334" s="30"/>
      <c r="H334" s="27"/>
      <c r="I334" s="28" t="n">
        <v>859</v>
      </c>
      <c r="J334" s="29" t="s">
        <v>185</v>
      </c>
      <c r="K334" s="28" t="s">
        <v>158</v>
      </c>
      <c r="L334" s="28" t="s">
        <v>380</v>
      </c>
      <c r="M334" s="28" t="s">
        <v>328</v>
      </c>
      <c r="N334" s="30"/>
      <c r="O334" s="34" t="n">
        <v>4852.34</v>
      </c>
      <c r="P334" s="43" t="n">
        <v>4852.34</v>
      </c>
      <c r="Q334" s="35" t="n">
        <f aca="false">P334/O334*100</f>
        <v>100</v>
      </c>
      <c r="R334" s="53"/>
      <c r="S334" s="53"/>
      <c r="T334" s="53"/>
      <c r="U334" s="53"/>
    </row>
    <row r="335" s="37" customFormat="true" ht="51" hidden="false" customHeight="false" outlineLevel="0" collapsed="false">
      <c r="A335" s="27" t="s">
        <v>381</v>
      </c>
      <c r="B335" s="28"/>
      <c r="C335" s="29"/>
      <c r="D335" s="28"/>
      <c r="E335" s="28"/>
      <c r="F335" s="28"/>
      <c r="G335" s="30"/>
      <c r="H335" s="27"/>
      <c r="I335" s="28" t="n">
        <v>859</v>
      </c>
      <c r="J335" s="29" t="s">
        <v>379</v>
      </c>
      <c r="K335" s="28" t="s">
        <v>158</v>
      </c>
      <c r="L335" s="28" t="s">
        <v>382</v>
      </c>
      <c r="M335" s="28"/>
      <c r="N335" s="30"/>
      <c r="O335" s="34" t="n">
        <f aca="false">O336+O338</f>
        <v>300</v>
      </c>
      <c r="P335" s="34" t="n">
        <f aca="false">P336+P338</f>
        <v>300</v>
      </c>
      <c r="Q335" s="35" t="n">
        <f aca="false">P335/O335*100</f>
        <v>100</v>
      </c>
      <c r="R335" s="53"/>
      <c r="S335" s="53"/>
      <c r="T335" s="53"/>
      <c r="U335" s="53"/>
    </row>
    <row r="336" s="37" customFormat="true" ht="25.5" hidden="false" customHeight="false" outlineLevel="0" collapsed="false">
      <c r="A336" s="27" t="s">
        <v>383</v>
      </c>
      <c r="B336" s="28"/>
      <c r="C336" s="29"/>
      <c r="D336" s="28"/>
      <c r="E336" s="28"/>
      <c r="F336" s="28"/>
      <c r="G336" s="30"/>
      <c r="H336" s="27"/>
      <c r="I336" s="28" t="n">
        <v>859</v>
      </c>
      <c r="J336" s="29" t="s">
        <v>379</v>
      </c>
      <c r="K336" s="28" t="s">
        <v>158</v>
      </c>
      <c r="L336" s="28" t="s">
        <v>384</v>
      </c>
      <c r="M336" s="28"/>
      <c r="N336" s="30"/>
      <c r="O336" s="34" t="n">
        <f aca="false">O337</f>
        <v>200</v>
      </c>
      <c r="P336" s="34" t="n">
        <f aca="false">P337</f>
        <v>200</v>
      </c>
      <c r="Q336" s="35" t="n">
        <f aca="false">P336/O336*100</f>
        <v>100</v>
      </c>
      <c r="R336" s="53"/>
      <c r="S336" s="53"/>
      <c r="T336" s="53"/>
      <c r="U336" s="53"/>
    </row>
    <row r="337" s="37" customFormat="true" ht="25.5" hidden="false" customHeight="false" outlineLevel="0" collapsed="false">
      <c r="A337" s="27" t="s">
        <v>342</v>
      </c>
      <c r="B337" s="28"/>
      <c r="C337" s="29"/>
      <c r="D337" s="28"/>
      <c r="E337" s="28"/>
      <c r="F337" s="28"/>
      <c r="G337" s="30"/>
      <c r="H337" s="27"/>
      <c r="I337" s="28" t="n">
        <v>859</v>
      </c>
      <c r="J337" s="29" t="s">
        <v>379</v>
      </c>
      <c r="K337" s="28" t="s">
        <v>158</v>
      </c>
      <c r="L337" s="28" t="s">
        <v>384</v>
      </c>
      <c r="M337" s="29" t="s">
        <v>333</v>
      </c>
      <c r="N337" s="30"/>
      <c r="O337" s="34" t="n">
        <v>200</v>
      </c>
      <c r="P337" s="43" t="n">
        <v>200</v>
      </c>
      <c r="Q337" s="35" t="n">
        <f aca="false">P337/O337*100</f>
        <v>100</v>
      </c>
      <c r="R337" s="53"/>
      <c r="S337" s="53"/>
      <c r="T337" s="53"/>
      <c r="U337" s="53"/>
    </row>
    <row r="338" s="37" customFormat="true" ht="51" hidden="false" customHeight="false" outlineLevel="0" collapsed="false">
      <c r="A338" s="27" t="s">
        <v>385</v>
      </c>
      <c r="B338" s="28"/>
      <c r="C338" s="29"/>
      <c r="D338" s="28"/>
      <c r="E338" s="28"/>
      <c r="F338" s="28"/>
      <c r="G338" s="30"/>
      <c r="H338" s="27"/>
      <c r="I338" s="28" t="n">
        <v>859</v>
      </c>
      <c r="J338" s="29" t="s">
        <v>379</v>
      </c>
      <c r="K338" s="28" t="s">
        <v>158</v>
      </c>
      <c r="L338" s="28" t="s">
        <v>386</v>
      </c>
      <c r="M338" s="29"/>
      <c r="N338" s="30"/>
      <c r="O338" s="34" t="n">
        <f aca="false">O339</f>
        <v>100</v>
      </c>
      <c r="P338" s="34" t="n">
        <f aca="false">P339</f>
        <v>100</v>
      </c>
      <c r="Q338" s="35" t="n">
        <f aca="false">P338/O338*100</f>
        <v>100</v>
      </c>
      <c r="R338" s="53"/>
      <c r="S338" s="53"/>
      <c r="T338" s="53"/>
      <c r="U338" s="53"/>
    </row>
    <row r="339" s="37" customFormat="true" ht="25.5" hidden="false" customHeight="false" outlineLevel="0" collapsed="false">
      <c r="A339" s="27" t="s">
        <v>342</v>
      </c>
      <c r="B339" s="28"/>
      <c r="C339" s="29"/>
      <c r="D339" s="28"/>
      <c r="E339" s="28"/>
      <c r="F339" s="28"/>
      <c r="G339" s="30"/>
      <c r="H339" s="27"/>
      <c r="I339" s="28" t="n">
        <v>859</v>
      </c>
      <c r="J339" s="29" t="s">
        <v>379</v>
      </c>
      <c r="K339" s="28" t="s">
        <v>158</v>
      </c>
      <c r="L339" s="28" t="s">
        <v>386</v>
      </c>
      <c r="M339" s="29" t="s">
        <v>333</v>
      </c>
      <c r="N339" s="30"/>
      <c r="O339" s="34" t="n">
        <v>100</v>
      </c>
      <c r="P339" s="43" t="n">
        <v>100</v>
      </c>
      <c r="Q339" s="35" t="n">
        <f aca="false">P339/O339*100</f>
        <v>100</v>
      </c>
      <c r="R339" s="53"/>
      <c r="S339" s="53"/>
      <c r="T339" s="53"/>
      <c r="U339" s="53"/>
    </row>
    <row r="340" s="37" customFormat="true" ht="25.5" hidden="false" customHeight="false" outlineLevel="0" collapsed="false">
      <c r="A340" s="27" t="s">
        <v>387</v>
      </c>
      <c r="B340" s="28"/>
      <c r="C340" s="29"/>
      <c r="D340" s="28"/>
      <c r="E340" s="28"/>
      <c r="F340" s="28"/>
      <c r="G340" s="30"/>
      <c r="H340" s="27"/>
      <c r="I340" s="28" t="n">
        <v>859</v>
      </c>
      <c r="J340" s="29" t="s">
        <v>185</v>
      </c>
      <c r="K340" s="28" t="s">
        <v>158</v>
      </c>
      <c r="L340" s="29"/>
      <c r="M340" s="29"/>
      <c r="N340" s="29"/>
      <c r="O340" s="34" t="n">
        <f aca="false">O341+O354</f>
        <v>65885.0107</v>
      </c>
      <c r="P340" s="34" t="n">
        <f aca="false">P341+P354</f>
        <v>65022.79345</v>
      </c>
      <c r="Q340" s="35" t="n">
        <f aca="false">P340/O340*100</f>
        <v>98.6913301814186</v>
      </c>
      <c r="R340" s="53"/>
      <c r="S340" s="53"/>
      <c r="T340" s="53"/>
      <c r="U340" s="53"/>
    </row>
    <row r="341" s="33" customFormat="true" ht="12.75" hidden="false" customHeight="false" outlineLevel="0" collapsed="false">
      <c r="A341" s="27" t="s">
        <v>321</v>
      </c>
      <c r="B341" s="28"/>
      <c r="C341" s="29"/>
      <c r="D341" s="28"/>
      <c r="E341" s="28"/>
      <c r="F341" s="28"/>
      <c r="G341" s="30"/>
      <c r="H341" s="27"/>
      <c r="I341" s="28" t="n">
        <v>859</v>
      </c>
      <c r="J341" s="29" t="s">
        <v>185</v>
      </c>
      <c r="K341" s="28" t="s">
        <v>158</v>
      </c>
      <c r="L341" s="28" t="s">
        <v>322</v>
      </c>
      <c r="M341" s="28"/>
      <c r="N341" s="30"/>
      <c r="O341" s="34" t="n">
        <f aca="false">O342</f>
        <v>52772.6757</v>
      </c>
      <c r="P341" s="34" t="n">
        <f aca="false">P342</f>
        <v>52766.06216</v>
      </c>
      <c r="Q341" s="35" t="n">
        <f aca="false">P341/O341*100</f>
        <v>99.9874678706124</v>
      </c>
      <c r="R341" s="38"/>
      <c r="S341" s="32"/>
      <c r="T341" s="32"/>
      <c r="U341" s="32"/>
    </row>
    <row r="342" s="37" customFormat="true" ht="12.75" hidden="false" customHeight="false" outlineLevel="0" collapsed="false">
      <c r="A342" s="27" t="s">
        <v>388</v>
      </c>
      <c r="B342" s="28"/>
      <c r="C342" s="29"/>
      <c r="D342" s="28"/>
      <c r="E342" s="28"/>
      <c r="F342" s="28"/>
      <c r="G342" s="30"/>
      <c r="H342" s="27"/>
      <c r="I342" s="28" t="n">
        <v>859</v>
      </c>
      <c r="J342" s="29" t="s">
        <v>185</v>
      </c>
      <c r="K342" s="28" t="s">
        <v>158</v>
      </c>
      <c r="L342" s="28" t="s">
        <v>389</v>
      </c>
      <c r="M342" s="28"/>
      <c r="N342" s="30"/>
      <c r="O342" s="34" t="n">
        <f aca="false">O343+O347+O349+O352</f>
        <v>52772.6757</v>
      </c>
      <c r="P342" s="34" t="n">
        <f aca="false">P343+P347+P349+P352</f>
        <v>52766.06216</v>
      </c>
      <c r="Q342" s="35" t="n">
        <f aca="false">P342/O342*100</f>
        <v>99.9874678706124</v>
      </c>
      <c r="R342" s="53"/>
      <c r="S342" s="53"/>
      <c r="T342" s="53"/>
      <c r="U342" s="53"/>
    </row>
    <row r="343" s="37" customFormat="true" ht="76.5" hidden="false" customHeight="false" outlineLevel="0" collapsed="false">
      <c r="A343" s="27" t="s">
        <v>390</v>
      </c>
      <c r="B343" s="28"/>
      <c r="C343" s="29"/>
      <c r="D343" s="28"/>
      <c r="E343" s="28"/>
      <c r="F343" s="28"/>
      <c r="G343" s="30"/>
      <c r="H343" s="27"/>
      <c r="I343" s="28" t="n">
        <v>859</v>
      </c>
      <c r="J343" s="29" t="s">
        <v>185</v>
      </c>
      <c r="K343" s="28" t="s">
        <v>158</v>
      </c>
      <c r="L343" s="28" t="s">
        <v>391</v>
      </c>
      <c r="M343" s="28"/>
      <c r="N343" s="30"/>
      <c r="O343" s="34" t="n">
        <f aca="false">O344</f>
        <v>28345.60764</v>
      </c>
      <c r="P343" s="34" t="n">
        <f aca="false">P344</f>
        <v>28338.9941</v>
      </c>
      <c r="Q343" s="35" t="n">
        <f aca="false">P343/O343*100</f>
        <v>99.9766682017052</v>
      </c>
      <c r="R343" s="53"/>
      <c r="S343" s="53"/>
      <c r="T343" s="53"/>
      <c r="U343" s="53"/>
    </row>
    <row r="344" s="37" customFormat="true" ht="25.5" hidden="false" customHeight="false" outlineLevel="0" collapsed="false">
      <c r="A344" s="27" t="s">
        <v>350</v>
      </c>
      <c r="B344" s="28"/>
      <c r="C344" s="29"/>
      <c r="D344" s="28"/>
      <c r="E344" s="28"/>
      <c r="F344" s="28"/>
      <c r="G344" s="30"/>
      <c r="H344" s="27"/>
      <c r="I344" s="28" t="n">
        <v>859</v>
      </c>
      <c r="J344" s="29" t="s">
        <v>185</v>
      </c>
      <c r="K344" s="28" t="s">
        <v>158</v>
      </c>
      <c r="L344" s="28" t="s">
        <v>391</v>
      </c>
      <c r="M344" s="28"/>
      <c r="N344" s="30"/>
      <c r="O344" s="34" t="n">
        <f aca="false">O345+O346</f>
        <v>28345.60764</v>
      </c>
      <c r="P344" s="34" t="n">
        <f aca="false">P345+P346</f>
        <v>28338.9941</v>
      </c>
      <c r="Q344" s="35" t="n">
        <f aca="false">P344/O344*100</f>
        <v>99.9766682017052</v>
      </c>
      <c r="R344" s="53"/>
      <c r="S344" s="53"/>
      <c r="T344" s="53"/>
      <c r="U344" s="53"/>
    </row>
    <row r="345" s="37" customFormat="true" ht="38.25" hidden="false" customHeight="false" outlineLevel="0" collapsed="false">
      <c r="A345" s="27" t="s">
        <v>338</v>
      </c>
      <c r="B345" s="28"/>
      <c r="C345" s="29"/>
      <c r="D345" s="28"/>
      <c r="E345" s="28"/>
      <c r="F345" s="28"/>
      <c r="G345" s="30"/>
      <c r="H345" s="27"/>
      <c r="I345" s="28" t="n">
        <v>859</v>
      </c>
      <c r="J345" s="29" t="s">
        <v>185</v>
      </c>
      <c r="K345" s="28" t="s">
        <v>158</v>
      </c>
      <c r="L345" s="28" t="s">
        <v>391</v>
      </c>
      <c r="M345" s="28" t="s">
        <v>328</v>
      </c>
      <c r="N345" s="30"/>
      <c r="O345" s="34" t="n">
        <f aca="false">28969.145+196.3-196.3-2000-83.98255-1501.62851-725+207.10555</f>
        <v>24865.63949</v>
      </c>
      <c r="P345" s="43" t="n">
        <v>24859.02595</v>
      </c>
      <c r="Q345" s="35" t="n">
        <f aca="false">P345/O345*100</f>
        <v>99.9734028959816</v>
      </c>
      <c r="R345" s="53"/>
      <c r="S345" s="53"/>
      <c r="T345" s="53"/>
      <c r="U345" s="36"/>
    </row>
    <row r="346" s="37" customFormat="true" ht="25.5" hidden="false" customHeight="false" outlineLevel="0" collapsed="false">
      <c r="A346" s="27" t="s">
        <v>332</v>
      </c>
      <c r="B346" s="28"/>
      <c r="C346" s="29"/>
      <c r="D346" s="28"/>
      <c r="E346" s="28"/>
      <c r="F346" s="28"/>
      <c r="G346" s="30"/>
      <c r="H346" s="27"/>
      <c r="I346" s="28" t="n">
        <v>859</v>
      </c>
      <c r="J346" s="29" t="s">
        <v>185</v>
      </c>
      <c r="K346" s="28" t="s">
        <v>158</v>
      </c>
      <c r="L346" s="28" t="s">
        <v>391</v>
      </c>
      <c r="M346" s="28" t="s">
        <v>333</v>
      </c>
      <c r="N346" s="30"/>
      <c r="O346" s="34" t="n">
        <f aca="false">201.715+196.3+80+2000+845-1000-1373.8+1373.8+1892-389.40026-345.64659</f>
        <v>3479.96815</v>
      </c>
      <c r="P346" s="43" t="n">
        <v>3479.96815</v>
      </c>
      <c r="Q346" s="35" t="n">
        <f aca="false">P346/O346*100</f>
        <v>100</v>
      </c>
      <c r="R346" s="53"/>
      <c r="S346" s="53"/>
      <c r="T346" s="53"/>
      <c r="U346" s="53"/>
    </row>
    <row r="347" s="33" customFormat="true" ht="63.75" hidden="false" customHeight="false" outlineLevel="0" collapsed="false">
      <c r="A347" s="27" t="s">
        <v>392</v>
      </c>
      <c r="B347" s="28"/>
      <c r="C347" s="29"/>
      <c r="D347" s="28"/>
      <c r="E347" s="28"/>
      <c r="F347" s="28"/>
      <c r="G347" s="30"/>
      <c r="H347" s="27"/>
      <c r="I347" s="28" t="n">
        <v>859</v>
      </c>
      <c r="J347" s="29" t="s">
        <v>185</v>
      </c>
      <c r="K347" s="28" t="s">
        <v>158</v>
      </c>
      <c r="L347" s="28" t="s">
        <v>393</v>
      </c>
      <c r="M347" s="28"/>
      <c r="N347" s="30"/>
      <c r="O347" s="34" t="n">
        <f aca="false">O348</f>
        <v>14702.4</v>
      </c>
      <c r="P347" s="34" t="n">
        <f aca="false">P348</f>
        <v>14702.4</v>
      </c>
      <c r="Q347" s="35" t="n">
        <f aca="false">P347/O347*100</f>
        <v>100</v>
      </c>
      <c r="R347" s="32"/>
      <c r="S347" s="32"/>
      <c r="T347" s="32"/>
      <c r="U347" s="32"/>
    </row>
    <row r="348" s="33" customFormat="true" ht="38.25" hidden="false" customHeight="false" outlineLevel="0" collapsed="false">
      <c r="A348" s="27" t="s">
        <v>338</v>
      </c>
      <c r="B348" s="28"/>
      <c r="C348" s="29"/>
      <c r="D348" s="28"/>
      <c r="E348" s="28"/>
      <c r="F348" s="28"/>
      <c r="G348" s="30"/>
      <c r="H348" s="27"/>
      <c r="I348" s="28" t="n">
        <v>859</v>
      </c>
      <c r="J348" s="29" t="s">
        <v>185</v>
      </c>
      <c r="K348" s="28" t="s">
        <v>158</v>
      </c>
      <c r="L348" s="28" t="s">
        <v>393</v>
      </c>
      <c r="M348" s="28" t="s">
        <v>328</v>
      </c>
      <c r="N348" s="30"/>
      <c r="O348" s="34" t="n">
        <f aca="false">11081.8+3620.6</f>
        <v>14702.4</v>
      </c>
      <c r="P348" s="43" t="n">
        <v>14702.4</v>
      </c>
      <c r="Q348" s="35" t="n">
        <f aca="false">P348/O348*100</f>
        <v>100</v>
      </c>
      <c r="R348" s="32"/>
      <c r="S348" s="32"/>
      <c r="T348" s="32"/>
      <c r="U348" s="32"/>
    </row>
    <row r="349" s="33" customFormat="true" ht="25.5" hidden="false" customHeight="false" outlineLevel="0" collapsed="false">
      <c r="A349" s="27" t="s">
        <v>254</v>
      </c>
      <c r="B349" s="28"/>
      <c r="C349" s="29"/>
      <c r="D349" s="28"/>
      <c r="E349" s="28"/>
      <c r="F349" s="28"/>
      <c r="G349" s="30"/>
      <c r="H349" s="27"/>
      <c r="I349" s="28" t="n">
        <v>859</v>
      </c>
      <c r="J349" s="29" t="s">
        <v>185</v>
      </c>
      <c r="K349" s="28" t="s">
        <v>158</v>
      </c>
      <c r="L349" s="28" t="s">
        <v>394</v>
      </c>
      <c r="M349" s="28"/>
      <c r="N349" s="30"/>
      <c r="O349" s="34" t="n">
        <f aca="false">O350+O351</f>
        <v>9644.66806</v>
      </c>
      <c r="P349" s="34" t="n">
        <f aca="false">P350+P351</f>
        <v>9644.66806</v>
      </c>
      <c r="Q349" s="35" t="n">
        <f aca="false">P349/O349*100</f>
        <v>100</v>
      </c>
      <c r="R349" s="32"/>
      <c r="S349" s="32"/>
      <c r="T349" s="32"/>
      <c r="U349" s="32"/>
    </row>
    <row r="350" s="33" customFormat="true" ht="38.25" hidden="false" customHeight="false" outlineLevel="0" collapsed="false">
      <c r="A350" s="27" t="s">
        <v>338</v>
      </c>
      <c r="B350" s="28"/>
      <c r="C350" s="29"/>
      <c r="D350" s="28"/>
      <c r="E350" s="28"/>
      <c r="F350" s="28"/>
      <c r="G350" s="30"/>
      <c r="H350" s="27"/>
      <c r="I350" s="28" t="n">
        <v>859</v>
      </c>
      <c r="J350" s="29" t="s">
        <v>185</v>
      </c>
      <c r="K350" s="28" t="s">
        <v>158</v>
      </c>
      <c r="L350" s="28" t="s">
        <v>394</v>
      </c>
      <c r="M350" s="28" t="n">
        <v>611</v>
      </c>
      <c r="N350" s="30"/>
      <c r="O350" s="34" t="n">
        <f aca="false">4771.663+2000+83.98255+1501.62851</f>
        <v>8357.27406</v>
      </c>
      <c r="P350" s="43" t="n">
        <v>8357.27406</v>
      </c>
      <c r="Q350" s="35" t="n">
        <f aca="false">P350/O350*100</f>
        <v>100</v>
      </c>
      <c r="R350" s="32"/>
      <c r="S350" s="32"/>
      <c r="T350" s="32"/>
      <c r="U350" s="32"/>
    </row>
    <row r="351" s="33" customFormat="true" ht="25.5" hidden="false" customHeight="false" outlineLevel="0" collapsed="false">
      <c r="A351" s="27" t="s">
        <v>332</v>
      </c>
      <c r="B351" s="28"/>
      <c r="C351" s="29"/>
      <c r="D351" s="28"/>
      <c r="E351" s="28"/>
      <c r="F351" s="28"/>
      <c r="G351" s="30"/>
      <c r="H351" s="27"/>
      <c r="I351" s="28" t="n">
        <v>859</v>
      </c>
      <c r="J351" s="29" t="s">
        <v>185</v>
      </c>
      <c r="K351" s="28" t="s">
        <v>158</v>
      </c>
      <c r="L351" s="28" t="s">
        <v>394</v>
      </c>
      <c r="M351" s="28" t="n">
        <v>612</v>
      </c>
      <c r="N351" s="30"/>
      <c r="O351" s="34" t="n">
        <f aca="false">4035.008+110.351-2000-844.205-13.76</f>
        <v>1287.394</v>
      </c>
      <c r="P351" s="43" t="n">
        <v>1287.394</v>
      </c>
      <c r="Q351" s="35" t="n">
        <f aca="false">P351/O351*100</f>
        <v>100</v>
      </c>
      <c r="R351" s="32"/>
      <c r="S351" s="32"/>
      <c r="T351" s="32"/>
      <c r="U351" s="32"/>
    </row>
    <row r="352" s="33" customFormat="true" ht="51" hidden="false" customHeight="false" outlineLevel="0" collapsed="false">
      <c r="A352" s="27" t="s">
        <v>99</v>
      </c>
      <c r="B352" s="28"/>
      <c r="C352" s="29"/>
      <c r="D352" s="28"/>
      <c r="E352" s="28"/>
      <c r="F352" s="28"/>
      <c r="G352" s="30"/>
      <c r="H352" s="27"/>
      <c r="I352" s="28" t="n">
        <v>859</v>
      </c>
      <c r="J352" s="29" t="s">
        <v>185</v>
      </c>
      <c r="K352" s="28" t="s">
        <v>158</v>
      </c>
      <c r="L352" s="28" t="s">
        <v>395</v>
      </c>
      <c r="M352" s="28"/>
      <c r="N352" s="30"/>
      <c r="O352" s="34" t="n">
        <f aca="false">O353</f>
        <v>80</v>
      </c>
      <c r="P352" s="34" t="n">
        <f aca="false">P353</f>
        <v>80</v>
      </c>
      <c r="Q352" s="35" t="n">
        <f aca="false">P352/O352*100</f>
        <v>100</v>
      </c>
      <c r="R352" s="32"/>
      <c r="S352" s="32"/>
      <c r="T352" s="32"/>
      <c r="U352" s="32"/>
    </row>
    <row r="353" s="33" customFormat="true" ht="25.5" hidden="false" customHeight="false" outlineLevel="0" collapsed="false">
      <c r="A353" s="27" t="s">
        <v>35</v>
      </c>
      <c r="B353" s="28"/>
      <c r="C353" s="29"/>
      <c r="D353" s="28"/>
      <c r="E353" s="28"/>
      <c r="F353" s="28"/>
      <c r="G353" s="30"/>
      <c r="H353" s="27"/>
      <c r="I353" s="28" t="n">
        <v>859</v>
      </c>
      <c r="J353" s="29" t="s">
        <v>185</v>
      </c>
      <c r="K353" s="28" t="s">
        <v>158</v>
      </c>
      <c r="L353" s="28" t="s">
        <v>395</v>
      </c>
      <c r="M353" s="28" t="n">
        <v>612</v>
      </c>
      <c r="N353" s="30"/>
      <c r="O353" s="34" t="n">
        <f aca="false">50+20+10</f>
        <v>80</v>
      </c>
      <c r="P353" s="43" t="n">
        <v>80</v>
      </c>
      <c r="Q353" s="35" t="n">
        <f aca="false">P353/O353*100</f>
        <v>100</v>
      </c>
      <c r="R353" s="32"/>
      <c r="S353" s="32"/>
      <c r="T353" s="32"/>
      <c r="U353" s="32"/>
    </row>
    <row r="354" s="33" customFormat="true" ht="25.5" hidden="false" customHeight="false" outlineLevel="0" collapsed="false">
      <c r="A354" s="27" t="s">
        <v>195</v>
      </c>
      <c r="B354" s="28"/>
      <c r="C354" s="29"/>
      <c r="D354" s="28"/>
      <c r="E354" s="28"/>
      <c r="F354" s="28"/>
      <c r="G354" s="30"/>
      <c r="H354" s="27"/>
      <c r="I354" s="28" t="n">
        <v>859</v>
      </c>
      <c r="J354" s="29" t="s">
        <v>185</v>
      </c>
      <c r="K354" s="28" t="s">
        <v>158</v>
      </c>
      <c r="L354" s="28" t="s">
        <v>196</v>
      </c>
      <c r="M354" s="28"/>
      <c r="N354" s="30"/>
      <c r="O354" s="34" t="n">
        <f aca="false">O355+O361</f>
        <v>13112.335</v>
      </c>
      <c r="P354" s="34" t="n">
        <f aca="false">P355+P361</f>
        <v>12256.73129</v>
      </c>
      <c r="Q354" s="35" t="n">
        <f aca="false">P354/O354*100</f>
        <v>93.4748181006663</v>
      </c>
      <c r="R354" s="32"/>
      <c r="S354" s="32"/>
      <c r="T354" s="32"/>
      <c r="U354" s="32"/>
    </row>
    <row r="355" s="33" customFormat="true" ht="38.25" hidden="false" customHeight="false" outlineLevel="0" collapsed="false">
      <c r="A355" s="27" t="s">
        <v>396</v>
      </c>
      <c r="B355" s="28"/>
      <c r="C355" s="29"/>
      <c r="D355" s="28"/>
      <c r="E355" s="28"/>
      <c r="F355" s="28"/>
      <c r="G355" s="30"/>
      <c r="H355" s="27"/>
      <c r="I355" s="28" t="n">
        <v>859</v>
      </c>
      <c r="J355" s="29" t="s">
        <v>185</v>
      </c>
      <c r="K355" s="28" t="s">
        <v>158</v>
      </c>
      <c r="L355" s="28" t="s">
        <v>313</v>
      </c>
      <c r="M355" s="28"/>
      <c r="N355" s="30"/>
      <c r="O355" s="34" t="n">
        <f aca="false">O356+O359</f>
        <v>8355.335</v>
      </c>
      <c r="P355" s="34" t="n">
        <f aca="false">P356+P359</f>
        <v>8354.18229</v>
      </c>
      <c r="Q355" s="35" t="n">
        <f aca="false">P355/O355*100</f>
        <v>99.9862039044515</v>
      </c>
      <c r="R355" s="32"/>
      <c r="S355" s="32"/>
      <c r="T355" s="32"/>
      <c r="U355" s="32"/>
    </row>
    <row r="356" s="33" customFormat="true" ht="51" hidden="false" customHeight="false" outlineLevel="0" collapsed="false">
      <c r="A356" s="27" t="s">
        <v>397</v>
      </c>
      <c r="B356" s="28"/>
      <c r="C356" s="29"/>
      <c r="D356" s="28"/>
      <c r="E356" s="28"/>
      <c r="F356" s="28"/>
      <c r="G356" s="30"/>
      <c r="H356" s="27"/>
      <c r="I356" s="28" t="n">
        <v>859</v>
      </c>
      <c r="J356" s="29" t="s">
        <v>185</v>
      </c>
      <c r="K356" s="28" t="s">
        <v>158</v>
      </c>
      <c r="L356" s="28" t="s">
        <v>398</v>
      </c>
      <c r="M356" s="28"/>
      <c r="N356" s="30"/>
      <c r="O356" s="34" t="n">
        <f aca="false">O357+O358</f>
        <v>6485.635</v>
      </c>
      <c r="P356" s="34" t="n">
        <f aca="false">P357+P358</f>
        <v>6484.48229</v>
      </c>
      <c r="Q356" s="35" t="n">
        <f aca="false">P356/O356*100</f>
        <v>99.9822267210535</v>
      </c>
      <c r="R356" s="32"/>
      <c r="S356" s="32"/>
      <c r="T356" s="32"/>
      <c r="U356" s="32"/>
    </row>
    <row r="357" s="33" customFormat="true" ht="38.25" hidden="false" customHeight="false" outlineLevel="0" collapsed="false">
      <c r="A357" s="27" t="s">
        <v>338</v>
      </c>
      <c r="B357" s="28"/>
      <c r="C357" s="29"/>
      <c r="D357" s="28"/>
      <c r="E357" s="28"/>
      <c r="F357" s="28"/>
      <c r="G357" s="30"/>
      <c r="H357" s="27"/>
      <c r="I357" s="28" t="n">
        <v>859</v>
      </c>
      <c r="J357" s="29" t="s">
        <v>185</v>
      </c>
      <c r="K357" s="28" t="s">
        <v>158</v>
      </c>
      <c r="L357" s="28" t="s">
        <v>398</v>
      </c>
      <c r="M357" s="28" t="s">
        <v>328</v>
      </c>
      <c r="N357" s="30"/>
      <c r="O357" s="34" t="n">
        <f aca="false">5922.518+57.935</f>
        <v>5980.453</v>
      </c>
      <c r="P357" s="43" t="n">
        <v>5980.453</v>
      </c>
      <c r="Q357" s="35" t="n">
        <f aca="false">P357/O357*100</f>
        <v>100</v>
      </c>
      <c r="R357" s="32"/>
      <c r="S357" s="32"/>
      <c r="T357" s="32"/>
      <c r="U357" s="32"/>
    </row>
    <row r="358" s="33" customFormat="true" ht="25.5" hidden="false" customHeight="false" outlineLevel="0" collapsed="false">
      <c r="A358" s="27" t="s">
        <v>332</v>
      </c>
      <c r="B358" s="28"/>
      <c r="C358" s="29"/>
      <c r="D358" s="28"/>
      <c r="E358" s="28"/>
      <c r="F358" s="28"/>
      <c r="G358" s="30"/>
      <c r="H358" s="27"/>
      <c r="I358" s="28" t="n">
        <v>859</v>
      </c>
      <c r="J358" s="29" t="s">
        <v>185</v>
      </c>
      <c r="K358" s="28" t="s">
        <v>158</v>
      </c>
      <c r="L358" s="28" t="s">
        <v>398</v>
      </c>
      <c r="M358" s="28" t="s">
        <v>333</v>
      </c>
      <c r="N358" s="30"/>
      <c r="O358" s="34" t="n">
        <f aca="false">522.182+100-176+59</f>
        <v>505.182</v>
      </c>
      <c r="P358" s="43" t="n">
        <v>504.02929</v>
      </c>
      <c r="Q358" s="35" t="n">
        <f aca="false">P358/O358*100</f>
        <v>99.7718228282084</v>
      </c>
      <c r="R358" s="32"/>
      <c r="S358" s="32"/>
      <c r="T358" s="32"/>
      <c r="U358" s="32"/>
    </row>
    <row r="359" s="33" customFormat="true" ht="51" hidden="false" customHeight="false" outlineLevel="0" collapsed="false">
      <c r="A359" s="27" t="s">
        <v>399</v>
      </c>
      <c r="B359" s="28"/>
      <c r="C359" s="29"/>
      <c r="D359" s="28"/>
      <c r="E359" s="28"/>
      <c r="F359" s="28"/>
      <c r="G359" s="30"/>
      <c r="H359" s="27"/>
      <c r="I359" s="28" t="n">
        <v>859</v>
      </c>
      <c r="J359" s="29" t="s">
        <v>185</v>
      </c>
      <c r="K359" s="28" t="s">
        <v>158</v>
      </c>
      <c r="L359" s="28" t="s">
        <v>400</v>
      </c>
      <c r="M359" s="28"/>
      <c r="N359" s="30"/>
      <c r="O359" s="34" t="n">
        <f aca="false">O360</f>
        <v>1869.7</v>
      </c>
      <c r="P359" s="34" t="n">
        <f aca="false">P360</f>
        <v>1869.7</v>
      </c>
      <c r="Q359" s="35" t="n">
        <f aca="false">P359/O359*100</f>
        <v>100</v>
      </c>
      <c r="R359" s="32"/>
      <c r="S359" s="32"/>
      <c r="T359" s="32"/>
      <c r="U359" s="32"/>
    </row>
    <row r="360" s="33" customFormat="true" ht="38.25" hidden="false" customHeight="false" outlineLevel="0" collapsed="false">
      <c r="A360" s="27" t="s">
        <v>338</v>
      </c>
      <c r="B360" s="28"/>
      <c r="C360" s="29"/>
      <c r="D360" s="28"/>
      <c r="E360" s="28"/>
      <c r="F360" s="28"/>
      <c r="G360" s="30"/>
      <c r="H360" s="27"/>
      <c r="I360" s="28" t="n">
        <v>859</v>
      </c>
      <c r="J360" s="29" t="s">
        <v>185</v>
      </c>
      <c r="K360" s="28" t="s">
        <v>158</v>
      </c>
      <c r="L360" s="28" t="s">
        <v>400</v>
      </c>
      <c r="M360" s="28" t="s">
        <v>328</v>
      </c>
      <c r="N360" s="30"/>
      <c r="O360" s="34" t="n">
        <f aca="false">2469.7-600</f>
        <v>1869.7</v>
      </c>
      <c r="P360" s="43" t="n">
        <v>1869.7</v>
      </c>
      <c r="Q360" s="35" t="n">
        <f aca="false">P360/O360*100</f>
        <v>100</v>
      </c>
      <c r="R360" s="32"/>
      <c r="S360" s="32"/>
      <c r="T360" s="32"/>
      <c r="U360" s="32"/>
    </row>
    <row r="361" s="33" customFormat="true" ht="140.25" hidden="false" customHeight="false" outlineLevel="0" collapsed="false">
      <c r="A361" s="27" t="s">
        <v>401</v>
      </c>
      <c r="B361" s="28"/>
      <c r="C361" s="29"/>
      <c r="D361" s="28"/>
      <c r="E361" s="28"/>
      <c r="F361" s="28"/>
      <c r="G361" s="30"/>
      <c r="H361" s="27"/>
      <c r="I361" s="28" t="n">
        <v>859</v>
      </c>
      <c r="J361" s="29" t="s">
        <v>379</v>
      </c>
      <c r="K361" s="28" t="s">
        <v>158</v>
      </c>
      <c r="L361" s="28" t="s">
        <v>402</v>
      </c>
      <c r="M361" s="28"/>
      <c r="N361" s="30"/>
      <c r="O361" s="34" t="n">
        <f aca="false">O362</f>
        <v>4757</v>
      </c>
      <c r="P361" s="34" t="n">
        <f aca="false">P362</f>
        <v>3902.549</v>
      </c>
      <c r="Q361" s="35" t="n">
        <f aca="false">P361/O361*100</f>
        <v>82.0380281690141</v>
      </c>
      <c r="R361" s="32"/>
      <c r="S361" s="32"/>
      <c r="T361" s="32"/>
      <c r="U361" s="32"/>
    </row>
    <row r="362" s="33" customFormat="true" ht="38.25" hidden="false" customHeight="false" outlineLevel="0" collapsed="false">
      <c r="A362" s="27" t="s">
        <v>338</v>
      </c>
      <c r="B362" s="28"/>
      <c r="C362" s="29"/>
      <c r="D362" s="28"/>
      <c r="E362" s="28"/>
      <c r="F362" s="28"/>
      <c r="G362" s="30"/>
      <c r="H362" s="27"/>
      <c r="I362" s="28" t="n">
        <v>859</v>
      </c>
      <c r="J362" s="29" t="s">
        <v>185</v>
      </c>
      <c r="K362" s="28" t="s">
        <v>158</v>
      </c>
      <c r="L362" s="28" t="s">
        <v>402</v>
      </c>
      <c r="M362" s="28" t="s">
        <v>328</v>
      </c>
      <c r="N362" s="30"/>
      <c r="O362" s="34" t="n">
        <v>4757</v>
      </c>
      <c r="P362" s="43" t="n">
        <v>3902.549</v>
      </c>
      <c r="Q362" s="35" t="n">
        <f aca="false">P362/O362*100</f>
        <v>82.0380281690141</v>
      </c>
      <c r="R362" s="32"/>
      <c r="S362" s="32"/>
      <c r="T362" s="32"/>
      <c r="U362" s="32"/>
    </row>
    <row r="363" s="33" customFormat="true" ht="38.25" hidden="false" customHeight="false" outlineLevel="0" collapsed="false">
      <c r="A363" s="27" t="s">
        <v>186</v>
      </c>
      <c r="B363" s="28"/>
      <c r="C363" s="29"/>
      <c r="D363" s="28"/>
      <c r="E363" s="28"/>
      <c r="F363" s="28"/>
      <c r="G363" s="30"/>
      <c r="H363" s="27"/>
      <c r="I363" s="29" t="n">
        <v>859</v>
      </c>
      <c r="J363" s="29" t="s">
        <v>185</v>
      </c>
      <c r="K363" s="29" t="s">
        <v>39</v>
      </c>
      <c r="L363" s="29"/>
      <c r="M363" s="29"/>
      <c r="N363" s="30"/>
      <c r="O363" s="34" t="n">
        <f aca="false">O364+O368</f>
        <v>438.38</v>
      </c>
      <c r="P363" s="34" t="n">
        <f aca="false">P364+P368</f>
        <v>438.38</v>
      </c>
      <c r="Q363" s="35" t="n">
        <f aca="false">P363/O363*100</f>
        <v>100</v>
      </c>
      <c r="R363" s="38"/>
      <c r="S363" s="32"/>
      <c r="T363" s="32"/>
      <c r="U363" s="32"/>
    </row>
    <row r="364" s="33" customFormat="true" ht="76.5" hidden="false" customHeight="false" outlineLevel="0" collapsed="false">
      <c r="A364" s="27" t="s">
        <v>376</v>
      </c>
      <c r="B364" s="28"/>
      <c r="C364" s="29"/>
      <c r="D364" s="28"/>
      <c r="E364" s="28"/>
      <c r="F364" s="28"/>
      <c r="G364" s="30"/>
      <c r="H364" s="27"/>
      <c r="I364" s="29" t="s">
        <v>343</v>
      </c>
      <c r="J364" s="29" t="s">
        <v>185</v>
      </c>
      <c r="K364" s="29" t="s">
        <v>39</v>
      </c>
      <c r="L364" s="29" t="s">
        <v>377</v>
      </c>
      <c r="M364" s="29"/>
      <c r="N364" s="30"/>
      <c r="O364" s="34" t="n">
        <f aca="false">O365</f>
        <v>20.38</v>
      </c>
      <c r="P364" s="34" t="n">
        <f aca="false">P365</f>
        <v>20.38</v>
      </c>
      <c r="Q364" s="35" t="n">
        <f aca="false">P364/O364*100</f>
        <v>100</v>
      </c>
      <c r="R364" s="32"/>
      <c r="S364" s="32"/>
      <c r="T364" s="32"/>
      <c r="U364" s="32"/>
    </row>
    <row r="365" s="33" customFormat="true" ht="89.25" hidden="false" customHeight="false" outlineLevel="0" collapsed="false">
      <c r="A365" s="27" t="s">
        <v>403</v>
      </c>
      <c r="B365" s="28"/>
      <c r="C365" s="29"/>
      <c r="D365" s="28"/>
      <c r="E365" s="28"/>
      <c r="F365" s="28"/>
      <c r="G365" s="30"/>
      <c r="H365" s="27"/>
      <c r="I365" s="29" t="n">
        <v>859</v>
      </c>
      <c r="J365" s="29" t="s">
        <v>185</v>
      </c>
      <c r="K365" s="29" t="s">
        <v>39</v>
      </c>
      <c r="L365" s="29" t="s">
        <v>404</v>
      </c>
      <c r="M365" s="29"/>
      <c r="N365" s="30"/>
      <c r="O365" s="34" t="n">
        <f aca="false">O366+O367</f>
        <v>20.38</v>
      </c>
      <c r="P365" s="34" t="n">
        <f aca="false">P366+P367</f>
        <v>20.38</v>
      </c>
      <c r="Q365" s="35" t="n">
        <f aca="false">P365/O365*100</f>
        <v>100</v>
      </c>
      <c r="R365" s="32"/>
      <c r="S365" s="32"/>
      <c r="T365" s="32"/>
      <c r="U365" s="32"/>
    </row>
    <row r="366" s="33" customFormat="true" ht="25.5" hidden="false" customHeight="false" outlineLevel="0" collapsed="false">
      <c r="A366" s="27" t="s">
        <v>35</v>
      </c>
      <c r="B366" s="28"/>
      <c r="C366" s="29"/>
      <c r="D366" s="28"/>
      <c r="E366" s="28"/>
      <c r="F366" s="28"/>
      <c r="G366" s="30"/>
      <c r="H366" s="27"/>
      <c r="I366" s="29" t="s">
        <v>343</v>
      </c>
      <c r="J366" s="29" t="s">
        <v>185</v>
      </c>
      <c r="K366" s="29" t="s">
        <v>39</v>
      </c>
      <c r="L366" s="29" t="s">
        <v>404</v>
      </c>
      <c r="M366" s="29" t="s">
        <v>36</v>
      </c>
      <c r="N366" s="30"/>
      <c r="O366" s="34" t="n">
        <f aca="false">42.462-24.742</f>
        <v>17.72</v>
      </c>
      <c r="P366" s="34" t="n">
        <f aca="false">42.462-24.742</f>
        <v>17.72</v>
      </c>
      <c r="Q366" s="35" t="n">
        <f aca="false">P366/O366*100</f>
        <v>100</v>
      </c>
      <c r="R366" s="32"/>
      <c r="S366" s="32"/>
      <c r="T366" s="32"/>
      <c r="U366" s="32"/>
    </row>
    <row r="367" s="33" customFormat="true" ht="25.5" hidden="false" customHeight="false" outlineLevel="0" collapsed="false">
      <c r="A367" s="27" t="s">
        <v>35</v>
      </c>
      <c r="B367" s="28"/>
      <c r="C367" s="29"/>
      <c r="D367" s="28"/>
      <c r="E367" s="28"/>
      <c r="F367" s="28"/>
      <c r="G367" s="30"/>
      <c r="H367" s="27"/>
      <c r="I367" s="29" t="s">
        <v>343</v>
      </c>
      <c r="J367" s="29" t="s">
        <v>185</v>
      </c>
      <c r="K367" s="29" t="s">
        <v>39</v>
      </c>
      <c r="L367" s="29" t="s">
        <v>404</v>
      </c>
      <c r="M367" s="29" t="s">
        <v>333</v>
      </c>
      <c r="N367" s="30"/>
      <c r="O367" s="34" t="n">
        <v>2.66</v>
      </c>
      <c r="P367" s="43" t="n">
        <v>2.66</v>
      </c>
      <c r="Q367" s="35" t="n">
        <f aca="false">P367/O367*100</f>
        <v>100</v>
      </c>
      <c r="R367" s="32"/>
      <c r="S367" s="32"/>
      <c r="T367" s="32"/>
      <c r="U367" s="32"/>
    </row>
    <row r="368" s="33" customFormat="true" ht="61.5" hidden="false" customHeight="true" outlineLevel="0" collapsed="false">
      <c r="A368" s="27" t="s">
        <v>405</v>
      </c>
      <c r="B368" s="28"/>
      <c r="C368" s="29"/>
      <c r="D368" s="28"/>
      <c r="E368" s="28"/>
      <c r="F368" s="28"/>
      <c r="G368" s="30"/>
      <c r="H368" s="27"/>
      <c r="I368" s="29" t="s">
        <v>343</v>
      </c>
      <c r="J368" s="29" t="s">
        <v>185</v>
      </c>
      <c r="K368" s="29" t="s">
        <v>39</v>
      </c>
      <c r="L368" s="29" t="s">
        <v>406</v>
      </c>
      <c r="M368" s="29"/>
      <c r="N368" s="30"/>
      <c r="O368" s="34" t="n">
        <f aca="false">O369+O370</f>
        <v>418</v>
      </c>
      <c r="P368" s="34" t="n">
        <f aca="false">P369+P370</f>
        <v>418</v>
      </c>
      <c r="Q368" s="35" t="n">
        <f aca="false">P368/O368*100</f>
        <v>100</v>
      </c>
      <c r="R368" s="32"/>
      <c r="S368" s="32"/>
      <c r="T368" s="32"/>
      <c r="U368" s="32"/>
    </row>
    <row r="369" s="33" customFormat="true" ht="25.5" hidden="false" customHeight="false" outlineLevel="0" collapsed="false">
      <c r="A369" s="27" t="s">
        <v>35</v>
      </c>
      <c r="B369" s="28"/>
      <c r="C369" s="29"/>
      <c r="D369" s="28"/>
      <c r="E369" s="28"/>
      <c r="F369" s="28"/>
      <c r="G369" s="30"/>
      <c r="H369" s="27"/>
      <c r="I369" s="29" t="s">
        <v>343</v>
      </c>
      <c r="J369" s="29" t="s">
        <v>185</v>
      </c>
      <c r="K369" s="29" t="s">
        <v>39</v>
      </c>
      <c r="L369" s="29" t="s">
        <v>406</v>
      </c>
      <c r="M369" s="29" t="s">
        <v>36</v>
      </c>
      <c r="N369" s="30"/>
      <c r="O369" s="34" t="n">
        <f aca="false">418-266</f>
        <v>152</v>
      </c>
      <c r="P369" s="43" t="n">
        <v>152</v>
      </c>
      <c r="Q369" s="35" t="n">
        <f aca="false">P369/O369*100</f>
        <v>100</v>
      </c>
      <c r="R369" s="32"/>
      <c r="S369" s="32"/>
      <c r="T369" s="32"/>
      <c r="U369" s="32"/>
    </row>
    <row r="370" s="33" customFormat="true" ht="25.5" hidden="false" customHeight="false" outlineLevel="0" collapsed="false">
      <c r="A370" s="27" t="s">
        <v>342</v>
      </c>
      <c r="B370" s="28"/>
      <c r="C370" s="29"/>
      <c r="D370" s="28"/>
      <c r="E370" s="28"/>
      <c r="F370" s="28"/>
      <c r="G370" s="30"/>
      <c r="H370" s="27"/>
      <c r="I370" s="29" t="s">
        <v>343</v>
      </c>
      <c r="J370" s="29" t="s">
        <v>185</v>
      </c>
      <c r="K370" s="29" t="s">
        <v>39</v>
      </c>
      <c r="L370" s="29" t="s">
        <v>406</v>
      </c>
      <c r="M370" s="29" t="s">
        <v>333</v>
      </c>
      <c r="N370" s="30"/>
      <c r="O370" s="34" t="n">
        <v>266</v>
      </c>
      <c r="P370" s="43" t="n">
        <v>266</v>
      </c>
      <c r="Q370" s="35" t="n">
        <f aca="false">P370/O370*100</f>
        <v>100</v>
      </c>
      <c r="R370" s="32"/>
      <c r="S370" s="32"/>
      <c r="T370" s="32"/>
      <c r="U370" s="32"/>
    </row>
    <row r="371" s="33" customFormat="true" ht="25.5" hidden="false" customHeight="false" outlineLevel="0" collapsed="false">
      <c r="A371" s="27" t="s">
        <v>407</v>
      </c>
      <c r="B371" s="28"/>
      <c r="C371" s="29"/>
      <c r="D371" s="28"/>
      <c r="E371" s="28"/>
      <c r="F371" s="28"/>
      <c r="G371" s="30"/>
      <c r="H371" s="27"/>
      <c r="I371" s="28" t="n">
        <v>859</v>
      </c>
      <c r="J371" s="29" t="s">
        <v>185</v>
      </c>
      <c r="K371" s="28" t="s">
        <v>185</v>
      </c>
      <c r="L371" s="28"/>
      <c r="M371" s="28"/>
      <c r="N371" s="30"/>
      <c r="O371" s="34" t="n">
        <f aca="false">O372</f>
        <v>1973.02179</v>
      </c>
      <c r="P371" s="34" t="n">
        <f aca="false">P372</f>
        <v>1924.76806</v>
      </c>
      <c r="Q371" s="35" t="n">
        <f aca="false">P371/O371*100</f>
        <v>97.5543235130718</v>
      </c>
      <c r="R371" s="32"/>
      <c r="S371" s="32"/>
      <c r="T371" s="32"/>
      <c r="U371" s="32"/>
    </row>
    <row r="372" s="33" customFormat="true" ht="12.75" hidden="false" customHeight="false" outlineLevel="0" collapsed="false">
      <c r="A372" s="27" t="s">
        <v>321</v>
      </c>
      <c r="B372" s="28"/>
      <c r="C372" s="29"/>
      <c r="D372" s="28"/>
      <c r="E372" s="28"/>
      <c r="F372" s="28"/>
      <c r="G372" s="30"/>
      <c r="H372" s="27"/>
      <c r="I372" s="28" t="n">
        <v>859</v>
      </c>
      <c r="J372" s="29" t="s">
        <v>185</v>
      </c>
      <c r="K372" s="28" t="s">
        <v>185</v>
      </c>
      <c r="L372" s="28" t="s">
        <v>322</v>
      </c>
      <c r="M372" s="28"/>
      <c r="N372" s="30"/>
      <c r="O372" s="34" t="n">
        <f aca="false">O373</f>
        <v>1973.02179</v>
      </c>
      <c r="P372" s="34" t="n">
        <f aca="false">P373</f>
        <v>1924.76806</v>
      </c>
      <c r="Q372" s="35" t="n">
        <f aca="false">P372/O372*100</f>
        <v>97.5543235130718</v>
      </c>
      <c r="R372" s="32"/>
      <c r="S372" s="32"/>
      <c r="T372" s="32"/>
      <c r="U372" s="32"/>
    </row>
    <row r="373" s="33" customFormat="true" ht="38.25" hidden="false" customHeight="false" outlineLevel="0" collapsed="false">
      <c r="A373" s="27" t="s">
        <v>408</v>
      </c>
      <c r="B373" s="28"/>
      <c r="C373" s="29"/>
      <c r="D373" s="28"/>
      <c r="E373" s="28"/>
      <c r="F373" s="28"/>
      <c r="G373" s="30"/>
      <c r="H373" s="27"/>
      <c r="I373" s="28" t="n">
        <v>859</v>
      </c>
      <c r="J373" s="29" t="s">
        <v>185</v>
      </c>
      <c r="K373" s="28" t="s">
        <v>185</v>
      </c>
      <c r="L373" s="28" t="s">
        <v>409</v>
      </c>
      <c r="M373" s="28"/>
      <c r="N373" s="30"/>
      <c r="O373" s="34" t="n">
        <f aca="false">O374+O377+O385+O382</f>
        <v>1973.02179</v>
      </c>
      <c r="P373" s="34" t="n">
        <f aca="false">P374+P377+P385+P382</f>
        <v>1924.76806</v>
      </c>
      <c r="Q373" s="35" t="n">
        <f aca="false">P373/O373*100</f>
        <v>97.5543235130718</v>
      </c>
      <c r="R373" s="32"/>
      <c r="S373" s="32"/>
      <c r="T373" s="32"/>
      <c r="U373" s="32"/>
    </row>
    <row r="374" s="33" customFormat="true" ht="25.5" hidden="false" customHeight="false" outlineLevel="0" collapsed="false">
      <c r="A374" s="27" t="s">
        <v>410</v>
      </c>
      <c r="B374" s="28"/>
      <c r="C374" s="29"/>
      <c r="D374" s="28"/>
      <c r="E374" s="28"/>
      <c r="F374" s="28"/>
      <c r="G374" s="30"/>
      <c r="H374" s="27"/>
      <c r="I374" s="28" t="n">
        <v>859</v>
      </c>
      <c r="J374" s="29" t="s">
        <v>185</v>
      </c>
      <c r="K374" s="28" t="s">
        <v>185</v>
      </c>
      <c r="L374" s="28" t="s">
        <v>411</v>
      </c>
      <c r="M374" s="28"/>
      <c r="N374" s="30"/>
      <c r="O374" s="34" t="n">
        <f aca="false">O376+O375</f>
        <v>768.96339</v>
      </c>
      <c r="P374" s="34" t="n">
        <f aca="false">P376+P375</f>
        <v>768.96339</v>
      </c>
      <c r="Q374" s="35" t="n">
        <f aca="false">P374/O374*100</f>
        <v>100</v>
      </c>
      <c r="R374" s="32"/>
      <c r="S374" s="32"/>
      <c r="T374" s="32"/>
      <c r="U374" s="32"/>
    </row>
    <row r="375" s="33" customFormat="true" ht="27.75" hidden="false" customHeight="true" outlineLevel="0" collapsed="false">
      <c r="A375" s="27" t="s">
        <v>342</v>
      </c>
      <c r="B375" s="28"/>
      <c r="C375" s="29"/>
      <c r="D375" s="28"/>
      <c r="E375" s="28"/>
      <c r="F375" s="28"/>
      <c r="G375" s="30"/>
      <c r="H375" s="27"/>
      <c r="I375" s="28" t="n">
        <v>859</v>
      </c>
      <c r="J375" s="29" t="s">
        <v>185</v>
      </c>
      <c r="K375" s="29" t="s">
        <v>185</v>
      </c>
      <c r="L375" s="29" t="s">
        <v>411</v>
      </c>
      <c r="M375" s="29" t="s">
        <v>333</v>
      </c>
      <c r="N375" s="30"/>
      <c r="O375" s="34" t="n">
        <f aca="false">628.98036+2.35273</f>
        <v>631.33309</v>
      </c>
      <c r="P375" s="43" t="n">
        <v>631.33309</v>
      </c>
      <c r="Q375" s="35" t="n">
        <f aca="false">P375/O375*100</f>
        <v>100</v>
      </c>
      <c r="R375" s="32"/>
      <c r="S375" s="32"/>
      <c r="T375" s="32"/>
      <c r="U375" s="32"/>
    </row>
    <row r="376" s="33" customFormat="true" ht="22.5" hidden="false" customHeight="true" outlineLevel="0" collapsed="false">
      <c r="A376" s="27" t="s">
        <v>35</v>
      </c>
      <c r="B376" s="28"/>
      <c r="C376" s="29"/>
      <c r="D376" s="28"/>
      <c r="E376" s="28"/>
      <c r="F376" s="28"/>
      <c r="G376" s="30"/>
      <c r="H376" s="27"/>
      <c r="I376" s="28" t="n">
        <v>859</v>
      </c>
      <c r="J376" s="29" t="s">
        <v>185</v>
      </c>
      <c r="K376" s="28" t="s">
        <v>185</v>
      </c>
      <c r="L376" s="28" t="s">
        <v>411</v>
      </c>
      <c r="M376" s="28" t="s">
        <v>36</v>
      </c>
      <c r="N376" s="30"/>
      <c r="O376" s="34" t="n">
        <f aca="false">2+652.1+2+234-628.98036-2.35273-121.13661</f>
        <v>137.6303</v>
      </c>
      <c r="P376" s="43" t="n">
        <v>137.6303</v>
      </c>
      <c r="Q376" s="35" t="n">
        <f aca="false">P376/O376*100</f>
        <v>100</v>
      </c>
      <c r="R376" s="32"/>
      <c r="S376" s="32"/>
      <c r="T376" s="32"/>
      <c r="U376" s="32"/>
    </row>
    <row r="377" s="33" customFormat="true" ht="51" hidden="false" customHeight="false" outlineLevel="0" collapsed="false">
      <c r="A377" s="27" t="s">
        <v>412</v>
      </c>
      <c r="B377" s="28"/>
      <c r="C377" s="29"/>
      <c r="D377" s="28"/>
      <c r="E377" s="28"/>
      <c r="F377" s="28"/>
      <c r="G377" s="30"/>
      <c r="H377" s="27"/>
      <c r="I377" s="28" t="n">
        <v>859</v>
      </c>
      <c r="J377" s="29" t="s">
        <v>185</v>
      </c>
      <c r="K377" s="28" t="s">
        <v>185</v>
      </c>
      <c r="L377" s="28" t="s">
        <v>413</v>
      </c>
      <c r="M377" s="28"/>
      <c r="N377" s="30"/>
      <c r="O377" s="34" t="n">
        <f aca="false">O379+O380+O381+O378</f>
        <v>641.1</v>
      </c>
      <c r="P377" s="34" t="n">
        <f aca="false">P379+P380+P381+P378</f>
        <v>592.84627</v>
      </c>
      <c r="Q377" s="35" t="n">
        <f aca="false">P377/O377*100</f>
        <v>92.4732912182187</v>
      </c>
      <c r="R377" s="32"/>
      <c r="S377" s="32"/>
      <c r="T377" s="32"/>
      <c r="U377" s="32"/>
    </row>
    <row r="378" s="33" customFormat="true" ht="25.5" hidden="false" customHeight="false" outlineLevel="0" collapsed="false">
      <c r="A378" s="27" t="s">
        <v>35</v>
      </c>
      <c r="B378" s="28"/>
      <c r="C378" s="29"/>
      <c r="D378" s="28"/>
      <c r="E378" s="28"/>
      <c r="F378" s="28"/>
      <c r="G378" s="30"/>
      <c r="H378" s="27"/>
      <c r="I378" s="28" t="n">
        <v>859</v>
      </c>
      <c r="J378" s="29" t="s">
        <v>185</v>
      </c>
      <c r="K378" s="28" t="s">
        <v>185</v>
      </c>
      <c r="L378" s="28" t="s">
        <v>413</v>
      </c>
      <c r="M378" s="28" t="s">
        <v>36</v>
      </c>
      <c r="N378" s="57"/>
      <c r="O378" s="34" t="n">
        <v>15.834</v>
      </c>
      <c r="P378" s="43"/>
      <c r="Q378" s="35" t="n">
        <f aca="false">P378/O378*100</f>
        <v>0</v>
      </c>
      <c r="R378" s="32"/>
      <c r="S378" s="32"/>
      <c r="T378" s="32"/>
      <c r="U378" s="32"/>
    </row>
    <row r="379" s="33" customFormat="true" ht="25.5" hidden="false" customHeight="false" outlineLevel="0" collapsed="false">
      <c r="A379" s="27" t="s">
        <v>35</v>
      </c>
      <c r="B379" s="28"/>
      <c r="C379" s="29"/>
      <c r="D379" s="28"/>
      <c r="E379" s="28"/>
      <c r="F379" s="28"/>
      <c r="G379" s="30"/>
      <c r="H379" s="27"/>
      <c r="I379" s="28" t="n">
        <v>859</v>
      </c>
      <c r="J379" s="29" t="s">
        <v>185</v>
      </c>
      <c r="K379" s="28" t="s">
        <v>185</v>
      </c>
      <c r="L379" s="28" t="s">
        <v>413</v>
      </c>
      <c r="M379" s="28" t="s">
        <v>36</v>
      </c>
      <c r="N379" s="57" t="n">
        <v>5555555</v>
      </c>
      <c r="O379" s="34" t="n">
        <f aca="false">500.7-442.8-15.834</f>
        <v>42.066</v>
      </c>
      <c r="P379" s="43" t="n">
        <v>42.066</v>
      </c>
      <c r="Q379" s="35" t="n">
        <f aca="false">P379/O379*100</f>
        <v>100</v>
      </c>
      <c r="R379" s="32"/>
      <c r="S379" s="32"/>
      <c r="T379" s="32"/>
      <c r="U379" s="32"/>
    </row>
    <row r="380" s="33" customFormat="true" ht="51" hidden="false" customHeight="false" outlineLevel="0" collapsed="false">
      <c r="A380" s="27" t="s">
        <v>414</v>
      </c>
      <c r="B380" s="28"/>
      <c r="C380" s="29"/>
      <c r="D380" s="28"/>
      <c r="E380" s="28"/>
      <c r="F380" s="28"/>
      <c r="G380" s="30"/>
      <c r="H380" s="27"/>
      <c r="I380" s="28" t="n">
        <v>859</v>
      </c>
      <c r="J380" s="29" t="s">
        <v>185</v>
      </c>
      <c r="K380" s="28" t="s">
        <v>185</v>
      </c>
      <c r="L380" s="28" t="s">
        <v>413</v>
      </c>
      <c r="M380" s="28" t="s">
        <v>202</v>
      </c>
      <c r="N380" s="57"/>
      <c r="O380" s="34" t="n">
        <f aca="false">140.4-88.448-19.53227</f>
        <v>32.41973</v>
      </c>
      <c r="P380" s="43" t="n">
        <v>0</v>
      </c>
      <c r="Q380" s="35" t="n">
        <f aca="false">P380/O380*100</f>
        <v>0</v>
      </c>
      <c r="R380" s="32"/>
      <c r="S380" s="32"/>
      <c r="T380" s="32"/>
      <c r="U380" s="32"/>
    </row>
    <row r="381" s="33" customFormat="true" ht="25.5" hidden="false" customHeight="false" outlineLevel="0" collapsed="false">
      <c r="A381" s="27" t="s">
        <v>415</v>
      </c>
      <c r="B381" s="28"/>
      <c r="C381" s="29"/>
      <c r="D381" s="28"/>
      <c r="E381" s="28"/>
      <c r="F381" s="28"/>
      <c r="G381" s="30"/>
      <c r="H381" s="27"/>
      <c r="I381" s="28" t="n">
        <v>859</v>
      </c>
      <c r="J381" s="29" t="s">
        <v>185</v>
      </c>
      <c r="K381" s="29" t="s">
        <v>185</v>
      </c>
      <c r="L381" s="29" t="s">
        <v>413</v>
      </c>
      <c r="M381" s="28" t="n">
        <v>612</v>
      </c>
      <c r="N381" s="57" t="n">
        <v>5555555</v>
      </c>
      <c r="O381" s="34" t="n">
        <f aca="false">531.248+19.53227</f>
        <v>550.78027</v>
      </c>
      <c r="P381" s="43" t="n">
        <v>550.78027</v>
      </c>
      <c r="Q381" s="35" t="n">
        <f aca="false">P381/O381*100</f>
        <v>100</v>
      </c>
      <c r="R381" s="32"/>
      <c r="S381" s="32"/>
      <c r="T381" s="32"/>
      <c r="U381" s="32"/>
    </row>
    <row r="382" s="33" customFormat="true" ht="76.5" hidden="false" customHeight="false" outlineLevel="0" collapsed="false">
      <c r="A382" s="27" t="s">
        <v>416</v>
      </c>
      <c r="B382" s="28"/>
      <c r="C382" s="29"/>
      <c r="D382" s="28"/>
      <c r="E382" s="28"/>
      <c r="F382" s="28"/>
      <c r="G382" s="30"/>
      <c r="H382" s="27"/>
      <c r="I382" s="28" t="n">
        <v>859</v>
      </c>
      <c r="J382" s="29" t="s">
        <v>185</v>
      </c>
      <c r="K382" s="28" t="s">
        <v>185</v>
      </c>
      <c r="L382" s="28" t="s">
        <v>409</v>
      </c>
      <c r="M382" s="28"/>
      <c r="N382" s="30"/>
      <c r="O382" s="34" t="n">
        <f aca="false">O383+O384</f>
        <v>410.4</v>
      </c>
      <c r="P382" s="34" t="n">
        <f aca="false">P383+P384</f>
        <v>410.4</v>
      </c>
      <c r="Q382" s="35" t="n">
        <f aca="false">P382/O382*100</f>
        <v>100</v>
      </c>
      <c r="R382" s="32"/>
      <c r="S382" s="32"/>
      <c r="T382" s="32"/>
      <c r="U382" s="32"/>
    </row>
    <row r="383" s="33" customFormat="true" ht="25.5" hidden="false" customHeight="false" outlineLevel="0" collapsed="false">
      <c r="A383" s="27" t="s">
        <v>35</v>
      </c>
      <c r="B383" s="28"/>
      <c r="C383" s="29"/>
      <c r="D383" s="28"/>
      <c r="E383" s="28"/>
      <c r="F383" s="28"/>
      <c r="G383" s="30"/>
      <c r="H383" s="27"/>
      <c r="I383" s="28" t="n">
        <v>859</v>
      </c>
      <c r="J383" s="29" t="s">
        <v>185</v>
      </c>
      <c r="K383" s="28" t="s">
        <v>185</v>
      </c>
      <c r="L383" s="28" t="s">
        <v>417</v>
      </c>
      <c r="M383" s="28" t="s">
        <v>36</v>
      </c>
      <c r="N383" s="57" t="n">
        <v>7777777</v>
      </c>
      <c r="O383" s="34" t="n">
        <f aca="false">410.4-333.271</f>
        <v>77.129</v>
      </c>
      <c r="P383" s="43" t="n">
        <v>77.129</v>
      </c>
      <c r="Q383" s="35" t="n">
        <f aca="false">P383/O383*100</f>
        <v>100</v>
      </c>
      <c r="R383" s="32"/>
      <c r="S383" s="32"/>
      <c r="T383" s="32"/>
      <c r="U383" s="32"/>
    </row>
    <row r="384" s="33" customFormat="true" ht="25.5" hidden="false" customHeight="false" outlineLevel="0" collapsed="false">
      <c r="A384" s="27" t="s">
        <v>415</v>
      </c>
      <c r="B384" s="28"/>
      <c r="C384" s="29"/>
      <c r="D384" s="28"/>
      <c r="E384" s="28"/>
      <c r="F384" s="28"/>
      <c r="G384" s="30"/>
      <c r="H384" s="27"/>
      <c r="I384" s="29" t="s">
        <v>343</v>
      </c>
      <c r="J384" s="29" t="s">
        <v>185</v>
      </c>
      <c r="K384" s="29" t="s">
        <v>185</v>
      </c>
      <c r="L384" s="29" t="s">
        <v>418</v>
      </c>
      <c r="M384" s="29" t="s">
        <v>333</v>
      </c>
      <c r="N384" s="57" t="n">
        <v>7777777</v>
      </c>
      <c r="O384" s="34" t="n">
        <v>333.271</v>
      </c>
      <c r="P384" s="43" t="n">
        <v>333.271</v>
      </c>
      <c r="Q384" s="35" t="n">
        <f aca="false">P384/O384*100</f>
        <v>100</v>
      </c>
      <c r="R384" s="32"/>
      <c r="S384" s="32"/>
      <c r="T384" s="32"/>
      <c r="U384" s="32"/>
    </row>
    <row r="385" s="37" customFormat="true" ht="25.5" hidden="false" customHeight="false" outlineLevel="0" collapsed="false">
      <c r="A385" s="27" t="s">
        <v>419</v>
      </c>
      <c r="B385" s="28"/>
      <c r="C385" s="29"/>
      <c r="D385" s="28"/>
      <c r="E385" s="28"/>
      <c r="F385" s="28"/>
      <c r="G385" s="30"/>
      <c r="H385" s="27"/>
      <c r="I385" s="28" t="n">
        <v>859</v>
      </c>
      <c r="J385" s="29" t="s">
        <v>185</v>
      </c>
      <c r="K385" s="28" t="s">
        <v>185</v>
      </c>
      <c r="L385" s="28" t="s">
        <v>420</v>
      </c>
      <c r="M385" s="28"/>
      <c r="N385" s="30"/>
      <c r="O385" s="34" t="n">
        <f aca="false">O386+O387</f>
        <v>152.5584</v>
      </c>
      <c r="P385" s="34" t="n">
        <f aca="false">P386+P387</f>
        <v>152.5584</v>
      </c>
      <c r="Q385" s="35" t="n">
        <f aca="false">P385/O385*100</f>
        <v>100</v>
      </c>
      <c r="R385" s="53"/>
      <c r="S385" s="53"/>
      <c r="T385" s="53"/>
      <c r="U385" s="53"/>
    </row>
    <row r="386" s="37" customFormat="true" ht="25.5" hidden="false" customHeight="false" outlineLevel="0" collapsed="false">
      <c r="A386" s="27" t="s">
        <v>31</v>
      </c>
      <c r="B386" s="28"/>
      <c r="C386" s="29"/>
      <c r="D386" s="28"/>
      <c r="E386" s="28"/>
      <c r="F386" s="28"/>
      <c r="G386" s="30"/>
      <c r="H386" s="27"/>
      <c r="I386" s="28" t="n">
        <v>859</v>
      </c>
      <c r="J386" s="29" t="s">
        <v>185</v>
      </c>
      <c r="K386" s="28" t="s">
        <v>185</v>
      </c>
      <c r="L386" s="28" t="s">
        <v>420</v>
      </c>
      <c r="M386" s="28" t="n">
        <v>112</v>
      </c>
      <c r="N386" s="30"/>
      <c r="O386" s="34" t="n">
        <v>0.6</v>
      </c>
      <c r="P386" s="52" t="n">
        <v>0.6</v>
      </c>
      <c r="Q386" s="35" t="n">
        <f aca="false">P386/O386*100</f>
        <v>100</v>
      </c>
      <c r="R386" s="53"/>
      <c r="S386" s="53"/>
      <c r="T386" s="53"/>
      <c r="U386" s="53"/>
    </row>
    <row r="387" s="33" customFormat="true" ht="25.5" hidden="false" customHeight="false" outlineLevel="0" collapsed="false">
      <c r="A387" s="27" t="s">
        <v>35</v>
      </c>
      <c r="B387" s="28"/>
      <c r="C387" s="29"/>
      <c r="D387" s="28"/>
      <c r="E387" s="28"/>
      <c r="F387" s="28"/>
      <c r="G387" s="30"/>
      <c r="H387" s="27"/>
      <c r="I387" s="28" t="n">
        <v>859</v>
      </c>
      <c r="J387" s="29" t="s">
        <v>185</v>
      </c>
      <c r="K387" s="28" t="s">
        <v>185</v>
      </c>
      <c r="L387" s="28" t="s">
        <v>420</v>
      </c>
      <c r="M387" s="28" t="s">
        <v>36</v>
      </c>
      <c r="N387" s="30"/>
      <c r="O387" s="34" t="n">
        <f aca="false">199.4-47.4416</f>
        <v>151.9584</v>
      </c>
      <c r="P387" s="52" t="n">
        <v>151.9584</v>
      </c>
      <c r="Q387" s="35" t="n">
        <f aca="false">P387/O387*100</f>
        <v>100</v>
      </c>
      <c r="R387" s="32"/>
      <c r="S387" s="32"/>
      <c r="T387" s="32"/>
      <c r="U387" s="32"/>
    </row>
    <row r="388" s="33" customFormat="true" ht="25.5" hidden="false" customHeight="false" outlineLevel="0" collapsed="false">
      <c r="A388" s="27" t="s">
        <v>421</v>
      </c>
      <c r="B388" s="28"/>
      <c r="C388" s="29"/>
      <c r="D388" s="28"/>
      <c r="E388" s="28"/>
      <c r="F388" s="28"/>
      <c r="G388" s="30"/>
      <c r="H388" s="27"/>
      <c r="I388" s="28" t="n">
        <v>859</v>
      </c>
      <c r="J388" s="29" t="s">
        <v>185</v>
      </c>
      <c r="K388" s="28" t="s">
        <v>105</v>
      </c>
      <c r="L388" s="28"/>
      <c r="M388" s="28"/>
      <c r="N388" s="30"/>
      <c r="O388" s="34" t="n">
        <f aca="false">O389+O403+O407</f>
        <v>35507.53705</v>
      </c>
      <c r="P388" s="34" t="n">
        <f aca="false">P389+P403+P407</f>
        <v>35507.53705</v>
      </c>
      <c r="Q388" s="35" t="n">
        <f aca="false">P388/O388*100</f>
        <v>100</v>
      </c>
      <c r="R388" s="32"/>
      <c r="S388" s="32"/>
      <c r="T388" s="32"/>
      <c r="U388" s="32"/>
    </row>
    <row r="389" s="33" customFormat="true" ht="12.75" hidden="false" customHeight="false" outlineLevel="0" collapsed="false">
      <c r="A389" s="27" t="s">
        <v>321</v>
      </c>
      <c r="B389" s="28"/>
      <c r="C389" s="29"/>
      <c r="D389" s="28"/>
      <c r="E389" s="28"/>
      <c r="F389" s="28"/>
      <c r="G389" s="30"/>
      <c r="H389" s="27"/>
      <c r="I389" s="28" t="n">
        <v>859</v>
      </c>
      <c r="J389" s="29" t="s">
        <v>185</v>
      </c>
      <c r="K389" s="28" t="s">
        <v>105</v>
      </c>
      <c r="L389" s="28" t="s">
        <v>322</v>
      </c>
      <c r="M389" s="28"/>
      <c r="N389" s="30"/>
      <c r="O389" s="34" t="n">
        <f aca="false">O390</f>
        <v>35190.53705</v>
      </c>
      <c r="P389" s="34" t="n">
        <f aca="false">P390</f>
        <v>35190.53705</v>
      </c>
      <c r="Q389" s="35" t="n">
        <f aca="false">P389/O389*100</f>
        <v>100</v>
      </c>
      <c r="R389" s="32"/>
      <c r="S389" s="32"/>
      <c r="T389" s="32"/>
      <c r="U389" s="32"/>
    </row>
    <row r="390" s="33" customFormat="true" ht="76.5" hidden="false" customHeight="false" outlineLevel="0" collapsed="false">
      <c r="A390" s="27" t="s">
        <v>376</v>
      </c>
      <c r="B390" s="28"/>
      <c r="C390" s="29"/>
      <c r="D390" s="28"/>
      <c r="E390" s="28"/>
      <c r="F390" s="28"/>
      <c r="G390" s="30"/>
      <c r="H390" s="27"/>
      <c r="I390" s="28" t="n">
        <v>859</v>
      </c>
      <c r="J390" s="29" t="s">
        <v>185</v>
      </c>
      <c r="K390" s="28" t="s">
        <v>105</v>
      </c>
      <c r="L390" s="28" t="s">
        <v>377</v>
      </c>
      <c r="M390" s="28"/>
      <c r="N390" s="30"/>
      <c r="O390" s="34" t="n">
        <f aca="false">O391+O399+O401+O397</f>
        <v>35190.53705</v>
      </c>
      <c r="P390" s="34" t="n">
        <f aca="false">P391+P399+P401+P397</f>
        <v>35190.53705</v>
      </c>
      <c r="Q390" s="35" t="n">
        <f aca="false">P390/O390*100</f>
        <v>100</v>
      </c>
      <c r="R390" s="32"/>
      <c r="S390" s="32"/>
      <c r="T390" s="32"/>
      <c r="U390" s="32"/>
    </row>
    <row r="391" s="33" customFormat="true" ht="25.5" hidden="false" customHeight="false" outlineLevel="0" collapsed="false">
      <c r="A391" s="27" t="s">
        <v>422</v>
      </c>
      <c r="B391" s="28"/>
      <c r="C391" s="29"/>
      <c r="D391" s="28"/>
      <c r="E391" s="28"/>
      <c r="F391" s="28"/>
      <c r="G391" s="30"/>
      <c r="H391" s="27"/>
      <c r="I391" s="28" t="n">
        <v>859</v>
      </c>
      <c r="J391" s="29" t="s">
        <v>185</v>
      </c>
      <c r="K391" s="28" t="s">
        <v>105</v>
      </c>
      <c r="L391" s="28" t="s">
        <v>423</v>
      </c>
      <c r="M391" s="28"/>
      <c r="N391" s="30"/>
      <c r="O391" s="34" t="n">
        <f aca="false">SUM(O392:O396)</f>
        <v>25758.63805</v>
      </c>
      <c r="P391" s="34" t="n">
        <f aca="false">SUM(P392:P396)</f>
        <v>25758.63805</v>
      </c>
      <c r="Q391" s="35" t="n">
        <f aca="false">P391/O391*100</f>
        <v>100</v>
      </c>
      <c r="R391" s="32"/>
      <c r="S391" s="32"/>
      <c r="T391" s="32"/>
      <c r="U391" s="32"/>
    </row>
    <row r="392" s="33" customFormat="true" ht="25.5" hidden="false" customHeight="false" outlineLevel="0" collapsed="false">
      <c r="A392" s="27" t="s">
        <v>60</v>
      </c>
      <c r="B392" s="28"/>
      <c r="C392" s="29"/>
      <c r="D392" s="28"/>
      <c r="E392" s="28"/>
      <c r="F392" s="28"/>
      <c r="G392" s="30"/>
      <c r="H392" s="27"/>
      <c r="I392" s="28" t="n">
        <v>859</v>
      </c>
      <c r="J392" s="29" t="s">
        <v>185</v>
      </c>
      <c r="K392" s="28" t="s">
        <v>105</v>
      </c>
      <c r="L392" s="28" t="s">
        <v>423</v>
      </c>
      <c r="M392" s="28" t="s">
        <v>316</v>
      </c>
      <c r="N392" s="30"/>
      <c r="O392" s="34" t="n">
        <f aca="false">16711.436+5046.854+1189+138.83758</f>
        <v>23086.12758</v>
      </c>
      <c r="P392" s="52" t="n">
        <v>23086.12758</v>
      </c>
      <c r="Q392" s="35" t="n">
        <f aca="false">P392/O392*100</f>
        <v>100</v>
      </c>
      <c r="R392" s="32"/>
      <c r="S392" s="32"/>
      <c r="T392" s="32"/>
      <c r="U392" s="32"/>
    </row>
    <row r="393" s="33" customFormat="true" ht="25.5" hidden="false" customHeight="false" outlineLevel="0" collapsed="false">
      <c r="A393" s="27" t="s">
        <v>31</v>
      </c>
      <c r="B393" s="28"/>
      <c r="C393" s="29"/>
      <c r="D393" s="28"/>
      <c r="E393" s="28"/>
      <c r="F393" s="28"/>
      <c r="G393" s="30"/>
      <c r="H393" s="27"/>
      <c r="I393" s="28" t="n">
        <v>859</v>
      </c>
      <c r="J393" s="29" t="s">
        <v>185</v>
      </c>
      <c r="K393" s="28" t="s">
        <v>105</v>
      </c>
      <c r="L393" s="28" t="s">
        <v>423</v>
      </c>
      <c r="M393" s="28" t="s">
        <v>317</v>
      </c>
      <c r="N393" s="30"/>
      <c r="O393" s="34" t="n">
        <f aca="false">475-8.34-124.01115</f>
        <v>342.64885</v>
      </c>
      <c r="P393" s="52" t="n">
        <v>342.64885</v>
      </c>
      <c r="Q393" s="35" t="n">
        <f aca="false">P393/O393*100</f>
        <v>100</v>
      </c>
      <c r="R393" s="32"/>
      <c r="S393" s="32"/>
      <c r="T393" s="32"/>
      <c r="U393" s="32"/>
    </row>
    <row r="394" s="33" customFormat="true" ht="38.25" hidden="false" customHeight="false" outlineLevel="0" collapsed="false">
      <c r="A394" s="27" t="s">
        <v>33</v>
      </c>
      <c r="B394" s="28"/>
      <c r="C394" s="29"/>
      <c r="D394" s="28"/>
      <c r="E394" s="28"/>
      <c r="F394" s="28"/>
      <c r="G394" s="30"/>
      <c r="H394" s="27"/>
      <c r="I394" s="28" t="n">
        <v>859</v>
      </c>
      <c r="J394" s="29" t="s">
        <v>185</v>
      </c>
      <c r="K394" s="28" t="s">
        <v>105</v>
      </c>
      <c r="L394" s="28" t="s">
        <v>423</v>
      </c>
      <c r="M394" s="28" t="s">
        <v>34</v>
      </c>
      <c r="N394" s="30"/>
      <c r="O394" s="34" t="n">
        <f aca="false">184.362+209.98-28.82917-100.70787</f>
        <v>264.80496</v>
      </c>
      <c r="P394" s="52" t="n">
        <v>264.80496</v>
      </c>
      <c r="Q394" s="35" t="n">
        <f aca="false">P394/O394*100</f>
        <v>100</v>
      </c>
      <c r="R394" s="32"/>
      <c r="S394" s="32"/>
      <c r="T394" s="32"/>
      <c r="U394" s="32"/>
    </row>
    <row r="395" s="33" customFormat="true" ht="25.5" hidden="false" customHeight="false" outlineLevel="0" collapsed="false">
      <c r="A395" s="27" t="s">
        <v>35</v>
      </c>
      <c r="B395" s="28"/>
      <c r="C395" s="29"/>
      <c r="D395" s="28"/>
      <c r="E395" s="28"/>
      <c r="F395" s="28"/>
      <c r="G395" s="30"/>
      <c r="H395" s="27"/>
      <c r="I395" s="28" t="n">
        <v>859</v>
      </c>
      <c r="J395" s="29" t="s">
        <v>185</v>
      </c>
      <c r="K395" s="28" t="s">
        <v>105</v>
      </c>
      <c r="L395" s="28" t="s">
        <v>423</v>
      </c>
      <c r="M395" s="28" t="s">
        <v>36</v>
      </c>
      <c r="N395" s="30"/>
      <c r="O395" s="34" t="n">
        <f aca="false">278+241.468+479.649+40+60+935.2+60-200+37.16917+124.60049</f>
        <v>2056.08666</v>
      </c>
      <c r="P395" s="43" t="n">
        <v>2056.08666</v>
      </c>
      <c r="Q395" s="35" t="n">
        <f aca="false">P395/O395*100</f>
        <v>100</v>
      </c>
      <c r="R395" s="32"/>
      <c r="S395" s="32"/>
      <c r="T395" s="32"/>
      <c r="U395" s="32"/>
    </row>
    <row r="396" s="33" customFormat="true" ht="25.5" hidden="false" customHeight="false" outlineLevel="0" collapsed="false">
      <c r="A396" s="27" t="s">
        <v>37</v>
      </c>
      <c r="B396" s="28"/>
      <c r="C396" s="29"/>
      <c r="D396" s="28"/>
      <c r="E396" s="28"/>
      <c r="F396" s="28"/>
      <c r="G396" s="30"/>
      <c r="H396" s="27"/>
      <c r="I396" s="28" t="n">
        <v>859</v>
      </c>
      <c r="J396" s="29" t="s">
        <v>185</v>
      </c>
      <c r="K396" s="28" t="s">
        <v>105</v>
      </c>
      <c r="L396" s="28" t="s">
        <v>423</v>
      </c>
      <c r="M396" s="28" t="s">
        <v>318</v>
      </c>
      <c r="N396" s="30"/>
      <c r="O396" s="34" t="n">
        <f aca="false">30.864-21.894</f>
        <v>8.97</v>
      </c>
      <c r="P396" s="43" t="n">
        <v>8.97</v>
      </c>
      <c r="Q396" s="35" t="n">
        <f aca="false">P396/O396*100</f>
        <v>100</v>
      </c>
      <c r="R396" s="32"/>
      <c r="S396" s="32"/>
      <c r="T396" s="32"/>
      <c r="U396" s="32"/>
    </row>
    <row r="397" s="33" customFormat="true" ht="89.25" hidden="false" customHeight="false" outlineLevel="0" collapsed="false">
      <c r="A397" s="27" t="s">
        <v>424</v>
      </c>
      <c r="B397" s="28"/>
      <c r="C397" s="29"/>
      <c r="D397" s="28"/>
      <c r="E397" s="28"/>
      <c r="F397" s="28"/>
      <c r="G397" s="30"/>
      <c r="H397" s="27"/>
      <c r="I397" s="28" t="n">
        <v>859</v>
      </c>
      <c r="J397" s="29" t="s">
        <v>185</v>
      </c>
      <c r="K397" s="28" t="s">
        <v>105</v>
      </c>
      <c r="L397" s="28" t="s">
        <v>425</v>
      </c>
      <c r="M397" s="28"/>
      <c r="N397" s="30"/>
      <c r="O397" s="34" t="n">
        <f aca="false">O398</f>
        <v>9375.6</v>
      </c>
      <c r="P397" s="34" t="n">
        <f aca="false">P398</f>
        <v>9375.6</v>
      </c>
      <c r="Q397" s="35" t="n">
        <f aca="false">P397/O397*100</f>
        <v>100</v>
      </c>
      <c r="R397" s="32"/>
      <c r="S397" s="32"/>
      <c r="T397" s="32"/>
      <c r="U397" s="32"/>
    </row>
    <row r="398" s="33" customFormat="true" ht="25.5" hidden="false" customHeight="false" outlineLevel="0" collapsed="false">
      <c r="A398" s="27" t="s">
        <v>60</v>
      </c>
      <c r="B398" s="28"/>
      <c r="C398" s="29"/>
      <c r="D398" s="28"/>
      <c r="E398" s="28"/>
      <c r="F398" s="28"/>
      <c r="G398" s="30"/>
      <c r="H398" s="27"/>
      <c r="I398" s="28" t="n">
        <v>859</v>
      </c>
      <c r="J398" s="29" t="s">
        <v>185</v>
      </c>
      <c r="K398" s="28" t="s">
        <v>105</v>
      </c>
      <c r="L398" s="28" t="s">
        <v>425</v>
      </c>
      <c r="M398" s="28" t="s">
        <v>316</v>
      </c>
      <c r="N398" s="30"/>
      <c r="O398" s="34" t="n">
        <v>9375.6</v>
      </c>
      <c r="P398" s="75" t="n">
        <v>9375.6</v>
      </c>
      <c r="Q398" s="35" t="n">
        <f aca="false">P398/O398*100</f>
        <v>100</v>
      </c>
      <c r="R398" s="32"/>
      <c r="S398" s="32"/>
      <c r="T398" s="32"/>
      <c r="U398" s="32"/>
    </row>
    <row r="399" s="33" customFormat="true" ht="25.5" hidden="false" customHeight="false" outlineLevel="0" collapsed="false">
      <c r="A399" s="27" t="s">
        <v>254</v>
      </c>
      <c r="B399" s="28"/>
      <c r="C399" s="29"/>
      <c r="D399" s="28"/>
      <c r="E399" s="28"/>
      <c r="F399" s="28"/>
      <c r="G399" s="30"/>
      <c r="H399" s="27"/>
      <c r="I399" s="28" t="n">
        <v>859</v>
      </c>
      <c r="J399" s="29" t="s">
        <v>185</v>
      </c>
      <c r="K399" s="28" t="s">
        <v>105</v>
      </c>
      <c r="L399" s="28" t="s">
        <v>426</v>
      </c>
      <c r="M399" s="28"/>
      <c r="N399" s="30"/>
      <c r="O399" s="34" t="n">
        <f aca="false">O400</f>
        <v>14.899</v>
      </c>
      <c r="P399" s="34" t="n">
        <f aca="false">P400</f>
        <v>14.899</v>
      </c>
      <c r="Q399" s="35" t="n">
        <f aca="false">P399/O399*100</f>
        <v>100</v>
      </c>
      <c r="R399" s="32"/>
      <c r="S399" s="32"/>
      <c r="T399" s="32"/>
      <c r="U399" s="32"/>
    </row>
    <row r="400" s="33" customFormat="true" ht="25.5" hidden="false" customHeight="false" outlineLevel="0" collapsed="false">
      <c r="A400" s="27" t="s">
        <v>301</v>
      </c>
      <c r="B400" s="28"/>
      <c r="C400" s="29"/>
      <c r="D400" s="28"/>
      <c r="E400" s="28"/>
      <c r="F400" s="28"/>
      <c r="G400" s="30"/>
      <c r="H400" s="27"/>
      <c r="I400" s="28" t="n">
        <v>859</v>
      </c>
      <c r="J400" s="29" t="s">
        <v>185</v>
      </c>
      <c r="K400" s="28" t="s">
        <v>105</v>
      </c>
      <c r="L400" s="28" t="s">
        <v>426</v>
      </c>
      <c r="M400" s="28" t="n">
        <v>851</v>
      </c>
      <c r="N400" s="30"/>
      <c r="O400" s="34" t="n">
        <f aca="false">15.864-0.965</f>
        <v>14.899</v>
      </c>
      <c r="P400" s="52" t="n">
        <v>14.899</v>
      </c>
      <c r="Q400" s="35" t="n">
        <f aca="false">P400/O400*100</f>
        <v>100</v>
      </c>
      <c r="R400" s="32"/>
      <c r="S400" s="32"/>
      <c r="T400" s="32"/>
      <c r="U400" s="32"/>
    </row>
    <row r="401" s="33" customFormat="true" ht="140.25" hidden="false" customHeight="false" outlineLevel="0" collapsed="false">
      <c r="A401" s="27" t="s">
        <v>427</v>
      </c>
      <c r="B401" s="28"/>
      <c r="C401" s="29"/>
      <c r="D401" s="28"/>
      <c r="E401" s="28"/>
      <c r="F401" s="28"/>
      <c r="G401" s="30"/>
      <c r="H401" s="27"/>
      <c r="I401" s="28" t="n">
        <v>859</v>
      </c>
      <c r="J401" s="29" t="s">
        <v>185</v>
      </c>
      <c r="K401" s="28" t="s">
        <v>105</v>
      </c>
      <c r="L401" s="28" t="s">
        <v>428</v>
      </c>
      <c r="M401" s="28"/>
      <c r="N401" s="30"/>
      <c r="O401" s="34" t="n">
        <f aca="false">O402</f>
        <v>41.4</v>
      </c>
      <c r="P401" s="34" t="n">
        <f aca="false">P402</f>
        <v>41.4</v>
      </c>
      <c r="Q401" s="35" t="n">
        <f aca="false">P401/O401*100</f>
        <v>100</v>
      </c>
      <c r="R401" s="32"/>
      <c r="S401" s="32"/>
      <c r="T401" s="32"/>
      <c r="U401" s="32"/>
    </row>
    <row r="402" s="33" customFormat="true" ht="25.5" hidden="false" customHeight="false" outlineLevel="0" collapsed="false">
      <c r="A402" s="27" t="s">
        <v>35</v>
      </c>
      <c r="B402" s="28"/>
      <c r="C402" s="29"/>
      <c r="D402" s="28"/>
      <c r="E402" s="28"/>
      <c r="F402" s="28"/>
      <c r="G402" s="30"/>
      <c r="H402" s="27"/>
      <c r="I402" s="28" t="n">
        <v>859</v>
      </c>
      <c r="J402" s="29" t="s">
        <v>185</v>
      </c>
      <c r="K402" s="28" t="s">
        <v>105</v>
      </c>
      <c r="L402" s="28" t="s">
        <v>428</v>
      </c>
      <c r="M402" s="28" t="s">
        <v>36</v>
      </c>
      <c r="N402" s="30"/>
      <c r="O402" s="34" t="n">
        <f aca="false">42.2-0.8</f>
        <v>41.4</v>
      </c>
      <c r="P402" s="43" t="n">
        <v>41.4</v>
      </c>
      <c r="Q402" s="35" t="n">
        <f aca="false">P402/O402*100</f>
        <v>100</v>
      </c>
      <c r="R402" s="32"/>
      <c r="S402" s="32"/>
      <c r="T402" s="32"/>
      <c r="U402" s="32"/>
    </row>
    <row r="403" s="86" customFormat="true" ht="25.5" hidden="false" customHeight="false" outlineLevel="0" collapsed="false">
      <c r="A403" s="27" t="s">
        <v>88</v>
      </c>
      <c r="B403" s="28"/>
      <c r="C403" s="29"/>
      <c r="D403" s="28"/>
      <c r="E403" s="28"/>
      <c r="F403" s="28"/>
      <c r="G403" s="30"/>
      <c r="H403" s="27"/>
      <c r="I403" s="28" t="n">
        <v>859</v>
      </c>
      <c r="J403" s="29" t="s">
        <v>185</v>
      </c>
      <c r="K403" s="28" t="s">
        <v>105</v>
      </c>
      <c r="L403" s="28" t="s">
        <v>89</v>
      </c>
      <c r="M403" s="28"/>
      <c r="N403" s="30"/>
      <c r="O403" s="34" t="n">
        <f aca="false">O404</f>
        <v>17</v>
      </c>
      <c r="P403" s="34" t="n">
        <f aca="false">P404</f>
        <v>17</v>
      </c>
      <c r="Q403" s="35" t="n">
        <f aca="false">P403/O403*100</f>
        <v>100</v>
      </c>
      <c r="R403" s="85"/>
      <c r="S403" s="85"/>
      <c r="T403" s="85"/>
      <c r="U403" s="85"/>
    </row>
    <row r="404" s="33" customFormat="true" ht="25.5" hidden="false" customHeight="false" outlineLevel="0" collapsed="false">
      <c r="A404" s="27" t="s">
        <v>95</v>
      </c>
      <c r="B404" s="28"/>
      <c r="C404" s="29"/>
      <c r="D404" s="28"/>
      <c r="E404" s="28"/>
      <c r="F404" s="28"/>
      <c r="G404" s="30"/>
      <c r="H404" s="27"/>
      <c r="I404" s="28" t="n">
        <v>859</v>
      </c>
      <c r="J404" s="29" t="s">
        <v>185</v>
      </c>
      <c r="K404" s="28" t="s">
        <v>105</v>
      </c>
      <c r="L404" s="28" t="s">
        <v>96</v>
      </c>
      <c r="M404" s="28"/>
      <c r="N404" s="30"/>
      <c r="O404" s="34" t="n">
        <f aca="false">O405</f>
        <v>17</v>
      </c>
      <c r="P404" s="34" t="n">
        <f aca="false">P405</f>
        <v>17</v>
      </c>
      <c r="Q404" s="35" t="n">
        <f aca="false">P404/O404*100</f>
        <v>100</v>
      </c>
      <c r="R404" s="32"/>
      <c r="S404" s="32"/>
      <c r="T404" s="32"/>
      <c r="U404" s="32"/>
    </row>
    <row r="405" s="33" customFormat="true" ht="51" hidden="false" customHeight="false" outlineLevel="0" collapsed="false">
      <c r="A405" s="27" t="s">
        <v>374</v>
      </c>
      <c r="B405" s="28"/>
      <c r="C405" s="29"/>
      <c r="D405" s="28"/>
      <c r="E405" s="28"/>
      <c r="F405" s="28"/>
      <c r="G405" s="30"/>
      <c r="H405" s="27"/>
      <c r="I405" s="28" t="n">
        <v>859</v>
      </c>
      <c r="J405" s="29" t="s">
        <v>185</v>
      </c>
      <c r="K405" s="28" t="s">
        <v>105</v>
      </c>
      <c r="L405" s="28" t="s">
        <v>375</v>
      </c>
      <c r="M405" s="28"/>
      <c r="N405" s="30"/>
      <c r="O405" s="34" t="n">
        <f aca="false">O406</f>
        <v>17</v>
      </c>
      <c r="P405" s="34" t="n">
        <f aca="false">P406</f>
        <v>17</v>
      </c>
      <c r="Q405" s="35" t="n">
        <f aca="false">P405/O405*100</f>
        <v>100</v>
      </c>
      <c r="R405" s="32"/>
      <c r="S405" s="32"/>
      <c r="T405" s="32"/>
      <c r="U405" s="32"/>
    </row>
    <row r="406" s="33" customFormat="true" ht="25.5" hidden="false" customHeight="false" outlineLevel="0" collapsed="false">
      <c r="A406" s="27" t="s">
        <v>35</v>
      </c>
      <c r="B406" s="28"/>
      <c r="C406" s="29"/>
      <c r="D406" s="28"/>
      <c r="E406" s="28"/>
      <c r="F406" s="28"/>
      <c r="G406" s="30"/>
      <c r="H406" s="27"/>
      <c r="I406" s="28" t="n">
        <v>859</v>
      </c>
      <c r="J406" s="29" t="s">
        <v>185</v>
      </c>
      <c r="K406" s="28" t="s">
        <v>105</v>
      </c>
      <c r="L406" s="28" t="s">
        <v>375</v>
      </c>
      <c r="M406" s="28" t="s">
        <v>36</v>
      </c>
      <c r="N406" s="30"/>
      <c r="O406" s="34" t="n">
        <f aca="false">30-7-6</f>
        <v>17</v>
      </c>
      <c r="P406" s="43" t="n">
        <v>17</v>
      </c>
      <c r="Q406" s="35" t="n">
        <f aca="false">P406/O406*100</f>
        <v>100</v>
      </c>
      <c r="R406" s="32"/>
      <c r="S406" s="32"/>
      <c r="T406" s="32"/>
      <c r="U406" s="32"/>
    </row>
    <row r="407" s="33" customFormat="true" ht="12.75" hidden="false" customHeight="false" outlineLevel="0" collapsed="false">
      <c r="A407" s="27" t="s">
        <v>429</v>
      </c>
      <c r="B407" s="28"/>
      <c r="C407" s="29"/>
      <c r="D407" s="28"/>
      <c r="E407" s="28"/>
      <c r="F407" s="28"/>
      <c r="G407" s="30"/>
      <c r="H407" s="27"/>
      <c r="I407" s="28" t="n">
        <v>859</v>
      </c>
      <c r="J407" s="29" t="s">
        <v>185</v>
      </c>
      <c r="K407" s="28" t="s">
        <v>105</v>
      </c>
      <c r="L407" s="28" t="s">
        <v>430</v>
      </c>
      <c r="M407" s="28"/>
      <c r="N407" s="30"/>
      <c r="O407" s="34" t="n">
        <f aca="false">O408</f>
        <v>300</v>
      </c>
      <c r="P407" s="34" t="n">
        <f aca="false">P408</f>
        <v>300</v>
      </c>
      <c r="Q407" s="35" t="n">
        <f aca="false">P407/O407*100</f>
        <v>100</v>
      </c>
      <c r="R407" s="32"/>
      <c r="S407" s="32"/>
      <c r="T407" s="32"/>
      <c r="U407" s="32"/>
    </row>
    <row r="408" s="33" customFormat="true" ht="12.75" hidden="false" customHeight="false" outlineLevel="0" collapsed="false">
      <c r="A408" s="27" t="s">
        <v>431</v>
      </c>
      <c r="B408" s="28"/>
      <c r="C408" s="29"/>
      <c r="D408" s="28"/>
      <c r="E408" s="28"/>
      <c r="F408" s="28"/>
      <c r="G408" s="30"/>
      <c r="H408" s="27"/>
      <c r="I408" s="28" t="n">
        <v>859</v>
      </c>
      <c r="J408" s="29" t="s">
        <v>185</v>
      </c>
      <c r="K408" s="28" t="s">
        <v>105</v>
      </c>
      <c r="L408" s="28" t="s">
        <v>432</v>
      </c>
      <c r="M408" s="28"/>
      <c r="N408" s="30"/>
      <c r="O408" s="34" t="n">
        <f aca="false">O409+O413</f>
        <v>300</v>
      </c>
      <c r="P408" s="34" t="n">
        <f aca="false">P409+P413</f>
        <v>300</v>
      </c>
      <c r="Q408" s="35" t="n">
        <f aca="false">P408/O408*100</f>
        <v>100</v>
      </c>
      <c r="R408" s="32"/>
      <c r="S408" s="32"/>
      <c r="T408" s="32"/>
      <c r="U408" s="32"/>
    </row>
    <row r="409" s="33" customFormat="true" ht="38.25" hidden="false" customHeight="false" outlineLevel="0" collapsed="false">
      <c r="A409" s="27" t="s">
        <v>433</v>
      </c>
      <c r="B409" s="28"/>
      <c r="C409" s="29"/>
      <c r="D409" s="28"/>
      <c r="E409" s="28"/>
      <c r="F409" s="28"/>
      <c r="G409" s="30"/>
      <c r="H409" s="27"/>
      <c r="I409" s="28" t="n">
        <v>859</v>
      </c>
      <c r="J409" s="29" t="s">
        <v>185</v>
      </c>
      <c r="K409" s="28" t="s">
        <v>105</v>
      </c>
      <c r="L409" s="28" t="s">
        <v>434</v>
      </c>
      <c r="M409" s="28"/>
      <c r="N409" s="30"/>
      <c r="O409" s="34" t="n">
        <f aca="false">O410+O411+O412</f>
        <v>128.88676</v>
      </c>
      <c r="P409" s="34" t="n">
        <f aca="false">P410+P411+P412</f>
        <v>128.88676</v>
      </c>
      <c r="Q409" s="35" t="n">
        <f aca="false">P409/O409*100</f>
        <v>100</v>
      </c>
      <c r="R409" s="32"/>
      <c r="S409" s="32"/>
      <c r="T409" s="32"/>
      <c r="U409" s="32"/>
    </row>
    <row r="410" s="33" customFormat="true" ht="25.5" hidden="false" customHeight="false" outlineLevel="0" collapsed="false">
      <c r="A410" s="27" t="s">
        <v>60</v>
      </c>
      <c r="B410" s="28"/>
      <c r="C410" s="29"/>
      <c r="D410" s="28"/>
      <c r="E410" s="28"/>
      <c r="F410" s="28"/>
      <c r="G410" s="30"/>
      <c r="H410" s="27"/>
      <c r="I410" s="28" t="n">
        <v>859</v>
      </c>
      <c r="J410" s="29" t="s">
        <v>185</v>
      </c>
      <c r="K410" s="28" t="s">
        <v>105</v>
      </c>
      <c r="L410" s="28" t="s">
        <v>434</v>
      </c>
      <c r="M410" s="28" t="s">
        <v>316</v>
      </c>
      <c r="N410" s="30"/>
      <c r="O410" s="34" t="n">
        <f aca="false">57.10726-3.07193+17.65902+21.22774</f>
        <v>92.92209</v>
      </c>
      <c r="P410" s="43" t="n">
        <v>92.92209</v>
      </c>
      <c r="Q410" s="35" t="n">
        <f aca="false">P410/O410*100</f>
        <v>100</v>
      </c>
      <c r="R410" s="47"/>
      <c r="S410" s="32"/>
      <c r="T410" s="32"/>
      <c r="U410" s="32"/>
    </row>
    <row r="411" s="33" customFormat="true" ht="25.5" hidden="false" customHeight="false" outlineLevel="0" collapsed="false">
      <c r="A411" s="27" t="s">
        <v>342</v>
      </c>
      <c r="B411" s="28"/>
      <c r="C411" s="29"/>
      <c r="D411" s="28"/>
      <c r="E411" s="28"/>
      <c r="F411" s="28"/>
      <c r="G411" s="30"/>
      <c r="H411" s="27"/>
      <c r="I411" s="28" t="n">
        <v>859</v>
      </c>
      <c r="J411" s="29" t="s">
        <v>185</v>
      </c>
      <c r="K411" s="28" t="s">
        <v>105</v>
      </c>
      <c r="L411" s="28" t="s">
        <v>434</v>
      </c>
      <c r="M411" s="28" t="n">
        <v>612</v>
      </c>
      <c r="N411" s="30"/>
      <c r="O411" s="34" t="n">
        <f aca="false">32.89274+3.07193-3.07193</f>
        <v>32.89274</v>
      </c>
      <c r="P411" s="43" t="n">
        <v>32.89274</v>
      </c>
      <c r="Q411" s="35" t="n">
        <f aca="false">P411/O411*100</f>
        <v>100</v>
      </c>
      <c r="R411" s="32"/>
      <c r="S411" s="32"/>
      <c r="T411" s="32"/>
      <c r="U411" s="32"/>
    </row>
    <row r="412" s="33" customFormat="true" ht="25.5" hidden="false" customHeight="false" outlineLevel="0" collapsed="false">
      <c r="A412" s="27" t="s">
        <v>435</v>
      </c>
      <c r="B412" s="28"/>
      <c r="C412" s="29"/>
      <c r="D412" s="28"/>
      <c r="E412" s="28"/>
      <c r="F412" s="28"/>
      <c r="G412" s="30"/>
      <c r="H412" s="27"/>
      <c r="I412" s="28" t="n">
        <v>859</v>
      </c>
      <c r="J412" s="29" t="s">
        <v>185</v>
      </c>
      <c r="K412" s="28" t="s">
        <v>105</v>
      </c>
      <c r="L412" s="28" t="s">
        <v>434</v>
      </c>
      <c r="M412" s="28" t="n">
        <v>622</v>
      </c>
      <c r="N412" s="30"/>
      <c r="O412" s="34" t="n">
        <v>3.07193</v>
      </c>
      <c r="P412" s="43" t="n">
        <v>3.07193</v>
      </c>
      <c r="Q412" s="35" t="n">
        <f aca="false">P412/O412*100</f>
        <v>100</v>
      </c>
      <c r="R412" s="32"/>
      <c r="S412" s="32"/>
      <c r="T412" s="32"/>
      <c r="U412" s="32"/>
    </row>
    <row r="413" s="33" customFormat="true" ht="63.75" hidden="false" customHeight="false" outlineLevel="0" collapsed="false">
      <c r="A413" s="27" t="s">
        <v>436</v>
      </c>
      <c r="B413" s="28"/>
      <c r="C413" s="29"/>
      <c r="D413" s="28"/>
      <c r="E413" s="28"/>
      <c r="F413" s="28"/>
      <c r="G413" s="30"/>
      <c r="H413" s="27"/>
      <c r="I413" s="28" t="n">
        <v>859</v>
      </c>
      <c r="J413" s="29" t="s">
        <v>185</v>
      </c>
      <c r="K413" s="28" t="s">
        <v>105</v>
      </c>
      <c r="L413" s="28" t="s">
        <v>437</v>
      </c>
      <c r="M413" s="28"/>
      <c r="N413" s="30"/>
      <c r="O413" s="34" t="n">
        <f aca="false">O414+O415</f>
        <v>171.11324</v>
      </c>
      <c r="P413" s="34" t="n">
        <f aca="false">P414+P415</f>
        <v>171.11324</v>
      </c>
      <c r="Q413" s="35" t="n">
        <f aca="false">P413/O413*100</f>
        <v>100</v>
      </c>
      <c r="R413" s="32"/>
      <c r="S413" s="32"/>
      <c r="T413" s="32"/>
      <c r="U413" s="32"/>
    </row>
    <row r="414" s="33" customFormat="true" ht="25.5" hidden="false" customHeight="false" outlineLevel="0" collapsed="false">
      <c r="A414" s="27" t="s">
        <v>29</v>
      </c>
      <c r="B414" s="28"/>
      <c r="C414" s="29"/>
      <c r="D414" s="28"/>
      <c r="E414" s="28"/>
      <c r="F414" s="28"/>
      <c r="G414" s="30"/>
      <c r="H414" s="27"/>
      <c r="I414" s="28" t="n">
        <v>859</v>
      </c>
      <c r="J414" s="29" t="s">
        <v>185</v>
      </c>
      <c r="K414" s="28" t="s">
        <v>105</v>
      </c>
      <c r="L414" s="28" t="s">
        <v>437</v>
      </c>
      <c r="M414" s="28" t="s">
        <v>316</v>
      </c>
      <c r="N414" s="30"/>
      <c r="O414" s="34" t="n">
        <f aca="false">161.29+48.71-65.44671-17.65902-21.22774</f>
        <v>105.66653</v>
      </c>
      <c r="P414" s="43" t="n">
        <v>105.66653</v>
      </c>
      <c r="Q414" s="35" t="n">
        <f aca="false">P414/O414*100</f>
        <v>100</v>
      </c>
      <c r="R414" s="32"/>
      <c r="S414" s="32"/>
      <c r="T414" s="32"/>
      <c r="U414" s="32"/>
    </row>
    <row r="415" s="33" customFormat="true" ht="25.5" hidden="false" customHeight="false" outlineLevel="0" collapsed="false">
      <c r="A415" s="27" t="s">
        <v>415</v>
      </c>
      <c r="B415" s="28"/>
      <c r="C415" s="29"/>
      <c r="D415" s="28"/>
      <c r="E415" s="28"/>
      <c r="F415" s="28"/>
      <c r="G415" s="30"/>
      <c r="H415" s="27"/>
      <c r="I415" s="28" t="n">
        <v>859</v>
      </c>
      <c r="J415" s="29" t="s">
        <v>185</v>
      </c>
      <c r="K415" s="29" t="s">
        <v>105</v>
      </c>
      <c r="L415" s="29" t="s">
        <v>437</v>
      </c>
      <c r="M415" s="29" t="s">
        <v>333</v>
      </c>
      <c r="N415" s="30"/>
      <c r="O415" s="34" t="n">
        <v>65.44671</v>
      </c>
      <c r="P415" s="43" t="n">
        <v>65.44671</v>
      </c>
      <c r="Q415" s="35" t="n">
        <f aca="false">P415/O415*100</f>
        <v>100</v>
      </c>
      <c r="R415" s="32"/>
      <c r="S415" s="32"/>
      <c r="T415" s="32"/>
      <c r="U415" s="32"/>
    </row>
    <row r="416" s="33" customFormat="true" ht="12.75" hidden="false" customHeight="false" outlineLevel="0" collapsed="false">
      <c r="A416" s="27" t="s">
        <v>191</v>
      </c>
      <c r="B416" s="28"/>
      <c r="C416" s="29"/>
      <c r="D416" s="28"/>
      <c r="E416" s="28"/>
      <c r="F416" s="28"/>
      <c r="G416" s="30"/>
      <c r="H416" s="27"/>
      <c r="I416" s="29" t="s">
        <v>343</v>
      </c>
      <c r="J416" s="29" t="s">
        <v>193</v>
      </c>
      <c r="K416" s="29" t="s">
        <v>23</v>
      </c>
      <c r="L416" s="29"/>
      <c r="M416" s="29"/>
      <c r="N416" s="30"/>
      <c r="O416" s="34" t="n">
        <f aca="false">O417</f>
        <v>11305.14415</v>
      </c>
      <c r="P416" s="34" t="n">
        <f aca="false">P417</f>
        <v>10801.54636</v>
      </c>
      <c r="Q416" s="35" t="n">
        <f aca="false">P416/O416*100</f>
        <v>95.5454102723671</v>
      </c>
      <c r="R416" s="47"/>
      <c r="S416" s="32"/>
      <c r="T416" s="32"/>
      <c r="U416" s="32"/>
    </row>
    <row r="417" s="33" customFormat="true" ht="25.5" hidden="false" customHeight="false" outlineLevel="0" collapsed="false">
      <c r="A417" s="27" t="s">
        <v>203</v>
      </c>
      <c r="B417" s="28"/>
      <c r="C417" s="29"/>
      <c r="D417" s="28"/>
      <c r="E417" s="28"/>
      <c r="F417" s="28"/>
      <c r="G417" s="30"/>
      <c r="H417" s="27"/>
      <c r="I417" s="29" t="s">
        <v>343</v>
      </c>
      <c r="J417" s="29" t="s">
        <v>193</v>
      </c>
      <c r="K417" s="29" t="s">
        <v>103</v>
      </c>
      <c r="L417" s="29"/>
      <c r="M417" s="29"/>
      <c r="N417" s="30"/>
      <c r="O417" s="34" t="n">
        <f aca="false">O418+O422</f>
        <v>11305.14415</v>
      </c>
      <c r="P417" s="34" t="n">
        <f aca="false">P418+P422</f>
        <v>10801.54636</v>
      </c>
      <c r="Q417" s="35" t="n">
        <f aca="false">P417/O417*100</f>
        <v>95.5454102723671</v>
      </c>
      <c r="R417" s="38"/>
      <c r="S417" s="32"/>
      <c r="T417" s="32"/>
      <c r="U417" s="32"/>
    </row>
    <row r="418" s="33" customFormat="true" ht="114.75" hidden="false" customHeight="false" outlineLevel="0" collapsed="false">
      <c r="A418" s="27" t="s">
        <v>438</v>
      </c>
      <c r="B418" s="28"/>
      <c r="C418" s="29"/>
      <c r="D418" s="28"/>
      <c r="E418" s="28"/>
      <c r="F418" s="28"/>
      <c r="G418" s="30"/>
      <c r="H418" s="27"/>
      <c r="I418" s="28" t="n">
        <v>859</v>
      </c>
      <c r="J418" s="29" t="s">
        <v>193</v>
      </c>
      <c r="K418" s="29" t="s">
        <v>103</v>
      </c>
      <c r="L418" s="29" t="s">
        <v>439</v>
      </c>
      <c r="M418" s="29"/>
      <c r="N418" s="30"/>
      <c r="O418" s="34" t="n">
        <f aca="false">O419+O420+O421</f>
        <v>10957.1</v>
      </c>
      <c r="P418" s="34" t="n">
        <f aca="false">P419+P420+P421</f>
        <v>10453.50221</v>
      </c>
      <c r="Q418" s="35" t="n">
        <f aca="false">P418/O418*100</f>
        <v>95.4039135355158</v>
      </c>
      <c r="R418" s="32"/>
      <c r="S418" s="32"/>
      <c r="T418" s="32"/>
      <c r="U418" s="32"/>
    </row>
    <row r="419" s="33" customFormat="true" ht="51" hidden="false" customHeight="false" outlineLevel="0" collapsed="false">
      <c r="A419" s="27" t="s">
        <v>440</v>
      </c>
      <c r="B419" s="28"/>
      <c r="C419" s="29"/>
      <c r="D419" s="28"/>
      <c r="E419" s="28"/>
      <c r="F419" s="28"/>
      <c r="G419" s="30"/>
      <c r="H419" s="27"/>
      <c r="I419" s="28" t="n">
        <v>859</v>
      </c>
      <c r="J419" s="29" t="s">
        <v>193</v>
      </c>
      <c r="K419" s="29" t="s">
        <v>103</v>
      </c>
      <c r="L419" s="29" t="s">
        <v>218</v>
      </c>
      <c r="M419" s="29" t="s">
        <v>441</v>
      </c>
      <c r="N419" s="30"/>
      <c r="O419" s="34" t="n">
        <f aca="false">10632.4-1827.69176-174.51923-1340.81903-624.65819-661.28483-1833.28674-1302.16041-1241.84656-617.93028</f>
        <v>1008.20297</v>
      </c>
      <c r="P419" s="43" t="n">
        <v>504.60518</v>
      </c>
      <c r="Q419" s="35" t="n">
        <f aca="false">P419/O419*100</f>
        <v>50.0499596822255</v>
      </c>
      <c r="R419" s="32"/>
      <c r="S419" s="32"/>
      <c r="T419" s="32"/>
      <c r="U419" s="32"/>
    </row>
    <row r="420" s="33" customFormat="true" ht="25.5" hidden="false" customHeight="false" outlineLevel="0" collapsed="false">
      <c r="A420" s="27" t="s">
        <v>332</v>
      </c>
      <c r="B420" s="28"/>
      <c r="C420" s="29"/>
      <c r="D420" s="28"/>
      <c r="E420" s="28"/>
      <c r="F420" s="28"/>
      <c r="G420" s="30"/>
      <c r="H420" s="27"/>
      <c r="I420" s="28" t="n">
        <v>859</v>
      </c>
      <c r="J420" s="29" t="s">
        <v>193</v>
      </c>
      <c r="K420" s="29" t="s">
        <v>103</v>
      </c>
      <c r="L420" s="29" t="s">
        <v>218</v>
      </c>
      <c r="M420" s="29" t="s">
        <v>333</v>
      </c>
      <c r="N420" s="30"/>
      <c r="O420" s="34" t="n">
        <f aca="false">1827.69176+1111.64024+624.65819+556.66209+1764.45688+1485.66103-247.07691+1775.15773-333.10356+925.49326-348.04415</f>
        <v>9143.19656</v>
      </c>
      <c r="P420" s="43" t="n">
        <v>9143.19656</v>
      </c>
      <c r="Q420" s="35" t="n">
        <f aca="false">P420/O420*100</f>
        <v>100</v>
      </c>
      <c r="R420" s="32"/>
      <c r="S420" s="32"/>
      <c r="T420" s="32"/>
      <c r="U420" s="32"/>
    </row>
    <row r="421" s="33" customFormat="true" ht="25.5" hidden="false" customHeight="false" outlineLevel="0" collapsed="false">
      <c r="A421" s="81" t="s">
        <v>334</v>
      </c>
      <c r="B421" s="28"/>
      <c r="C421" s="29"/>
      <c r="D421" s="28"/>
      <c r="E421" s="28"/>
      <c r="F421" s="28"/>
      <c r="G421" s="30"/>
      <c r="H421" s="27"/>
      <c r="I421" s="28" t="n">
        <v>859</v>
      </c>
      <c r="J421" s="29" t="s">
        <v>193</v>
      </c>
      <c r="K421" s="29" t="s">
        <v>103</v>
      </c>
      <c r="L421" s="29" t="s">
        <v>218</v>
      </c>
      <c r="M421" s="29" t="s">
        <v>335</v>
      </c>
      <c r="N421" s="30"/>
      <c r="O421" s="34" t="n">
        <f aca="false">174.51923+229.17879+104.62274+68.82986+63.57629+124.49239+40.48117</f>
        <v>805.70047</v>
      </c>
      <c r="P421" s="43" t="n">
        <v>805.70047</v>
      </c>
      <c r="Q421" s="35" t="n">
        <f aca="false">P421/O421*100</f>
        <v>100</v>
      </c>
      <c r="R421" s="32"/>
      <c r="S421" s="32"/>
      <c r="T421" s="32"/>
      <c r="U421" s="32"/>
    </row>
    <row r="422" s="33" customFormat="true" ht="127.5" hidden="false" customHeight="false" outlineLevel="0" collapsed="false">
      <c r="A422" s="27" t="s">
        <v>217</v>
      </c>
      <c r="B422" s="28"/>
      <c r="C422" s="29"/>
      <c r="D422" s="28"/>
      <c r="E422" s="28"/>
      <c r="F422" s="28"/>
      <c r="G422" s="30"/>
      <c r="H422" s="27"/>
      <c r="I422" s="28" t="n">
        <v>859</v>
      </c>
      <c r="J422" s="29" t="s">
        <v>193</v>
      </c>
      <c r="K422" s="29" t="s">
        <v>103</v>
      </c>
      <c r="L422" s="29" t="s">
        <v>439</v>
      </c>
      <c r="M422" s="29"/>
      <c r="N422" s="30"/>
      <c r="O422" s="34" t="n">
        <f aca="false">O423</f>
        <v>348.04415</v>
      </c>
      <c r="P422" s="34" t="n">
        <f aca="false">P423</f>
        <v>348.04415</v>
      </c>
      <c r="Q422" s="35" t="n">
        <f aca="false">P422/O422*100</f>
        <v>100</v>
      </c>
      <c r="R422" s="32"/>
      <c r="S422" s="32"/>
      <c r="T422" s="32"/>
      <c r="U422" s="32"/>
    </row>
    <row r="423" customFormat="false" ht="25.5" hidden="false" customHeight="false" outlineLevel="0" collapsed="false">
      <c r="A423" s="27" t="s">
        <v>332</v>
      </c>
      <c r="B423" s="28"/>
      <c r="C423" s="29"/>
      <c r="D423" s="28"/>
      <c r="E423" s="28"/>
      <c r="F423" s="28"/>
      <c r="G423" s="30"/>
      <c r="H423" s="27"/>
      <c r="I423" s="28" t="n">
        <v>859</v>
      </c>
      <c r="J423" s="29" t="s">
        <v>193</v>
      </c>
      <c r="K423" s="29" t="s">
        <v>103</v>
      </c>
      <c r="L423" s="29" t="s">
        <v>218</v>
      </c>
      <c r="M423" s="29" t="s">
        <v>333</v>
      </c>
      <c r="N423" s="30"/>
      <c r="O423" s="34" t="n">
        <f aca="false">57.21659+39.57432+38.95496+77.69015+33.64089+86.02665+14.94059</f>
        <v>348.04415</v>
      </c>
      <c r="P423" s="43" t="n">
        <v>348.04415</v>
      </c>
      <c r="Q423" s="35" t="n">
        <f aca="false">P423/O423*100</f>
        <v>100</v>
      </c>
    </row>
    <row r="424" customFormat="false" ht="12.75" hidden="false" customHeight="false" outlineLevel="0" collapsed="false">
      <c r="A424" s="27" t="s">
        <v>442</v>
      </c>
      <c r="B424" s="28"/>
      <c r="C424" s="29"/>
      <c r="D424" s="28"/>
      <c r="E424" s="28"/>
      <c r="F424" s="28"/>
      <c r="G424" s="30"/>
      <c r="H424" s="27"/>
      <c r="I424" s="29" t="s">
        <v>343</v>
      </c>
      <c r="J424" s="29" t="s">
        <v>222</v>
      </c>
      <c r="K424" s="29" t="s">
        <v>23</v>
      </c>
      <c r="L424" s="29"/>
      <c r="M424" s="29"/>
      <c r="N424" s="30"/>
      <c r="O424" s="34" t="n">
        <f aca="false">O425+O428</f>
        <v>429.26096</v>
      </c>
      <c r="P424" s="34" t="n">
        <f aca="false">P425+P428</f>
        <v>426.25705</v>
      </c>
      <c r="Q424" s="35" t="n">
        <f aca="false">P424/O424*100</f>
        <v>99.3002135577389</v>
      </c>
    </row>
    <row r="425" customFormat="false" ht="12.75" hidden="false" customHeight="false" outlineLevel="0" collapsed="false">
      <c r="A425" s="27" t="s">
        <v>443</v>
      </c>
      <c r="B425" s="28"/>
      <c r="C425" s="29"/>
      <c r="D425" s="28"/>
      <c r="E425" s="28"/>
      <c r="F425" s="28"/>
      <c r="G425" s="30"/>
      <c r="H425" s="27"/>
      <c r="I425" s="29" t="s">
        <v>343</v>
      </c>
      <c r="J425" s="29" t="s">
        <v>222</v>
      </c>
      <c r="K425" s="29" t="s">
        <v>158</v>
      </c>
      <c r="L425" s="28" t="s">
        <v>444</v>
      </c>
      <c r="M425" s="29"/>
      <c r="N425" s="30"/>
      <c r="O425" s="34" t="n">
        <f aca="false">O426</f>
        <v>321</v>
      </c>
      <c r="P425" s="34" t="n">
        <f aca="false">P426</f>
        <v>317.99609</v>
      </c>
      <c r="Q425" s="35" t="n">
        <f aca="false">P425/O425*100</f>
        <v>99.0642024922118</v>
      </c>
    </row>
    <row r="426" customFormat="false" ht="51" hidden="false" customHeight="false" outlineLevel="0" collapsed="false">
      <c r="A426" s="27" t="s">
        <v>445</v>
      </c>
      <c r="B426" s="28"/>
      <c r="C426" s="29"/>
      <c r="D426" s="28"/>
      <c r="E426" s="28"/>
      <c r="F426" s="28"/>
      <c r="G426" s="30"/>
      <c r="H426" s="27"/>
      <c r="I426" s="28" t="n">
        <v>859</v>
      </c>
      <c r="J426" s="29" t="s">
        <v>222</v>
      </c>
      <c r="K426" s="28" t="s">
        <v>158</v>
      </c>
      <c r="L426" s="28" t="s">
        <v>446</v>
      </c>
      <c r="M426" s="29"/>
      <c r="N426" s="30"/>
      <c r="O426" s="34" t="n">
        <f aca="false">O427</f>
        <v>321</v>
      </c>
      <c r="P426" s="34" t="n">
        <f aca="false">P427</f>
        <v>317.99609</v>
      </c>
      <c r="Q426" s="35" t="n">
        <f aca="false">P426/O426*100</f>
        <v>99.0642024922118</v>
      </c>
    </row>
    <row r="427" customFormat="false" ht="25.5" hidden="false" customHeight="false" outlineLevel="0" collapsed="false">
      <c r="A427" s="27" t="s">
        <v>332</v>
      </c>
      <c r="B427" s="28"/>
      <c r="C427" s="29"/>
      <c r="D427" s="28"/>
      <c r="E427" s="28"/>
      <c r="F427" s="28"/>
      <c r="G427" s="30"/>
      <c r="H427" s="27"/>
      <c r="I427" s="29" t="s">
        <v>343</v>
      </c>
      <c r="J427" s="29" t="s">
        <v>222</v>
      </c>
      <c r="K427" s="29" t="s">
        <v>158</v>
      </c>
      <c r="L427" s="29" t="s">
        <v>446</v>
      </c>
      <c r="M427" s="29" t="s">
        <v>333</v>
      </c>
      <c r="N427" s="30"/>
      <c r="O427" s="34" t="n">
        <v>321</v>
      </c>
      <c r="P427" s="43" t="n">
        <v>317.99609</v>
      </c>
      <c r="Q427" s="35" t="n">
        <f aca="false">P427/O427*100</f>
        <v>99.0642024922118</v>
      </c>
      <c r="R427" s="87"/>
    </row>
    <row r="428" customFormat="false" ht="25.5" hidden="false" customHeight="false" outlineLevel="0" collapsed="false">
      <c r="A428" s="27" t="s">
        <v>225</v>
      </c>
      <c r="B428" s="28"/>
      <c r="C428" s="29"/>
      <c r="D428" s="28"/>
      <c r="E428" s="28"/>
      <c r="F428" s="28"/>
      <c r="G428" s="30"/>
      <c r="H428" s="27"/>
      <c r="I428" s="29" t="s">
        <v>343</v>
      </c>
      <c r="J428" s="29" t="s">
        <v>222</v>
      </c>
      <c r="K428" s="28" t="s">
        <v>158</v>
      </c>
      <c r="L428" s="28" t="s">
        <v>226</v>
      </c>
      <c r="M428" s="28"/>
      <c r="N428" s="30"/>
      <c r="O428" s="34" t="n">
        <f aca="false">O429+O430</f>
        <v>108.26096</v>
      </c>
      <c r="P428" s="34" t="n">
        <f aca="false">P429+P430</f>
        <v>108.26096</v>
      </c>
      <c r="Q428" s="35" t="n">
        <f aca="false">P428/O428*100</f>
        <v>100</v>
      </c>
      <c r="R428" s="87"/>
    </row>
    <row r="429" customFormat="false" ht="25.5" hidden="false" customHeight="false" outlineLevel="0" collapsed="false">
      <c r="A429" s="27" t="s">
        <v>60</v>
      </c>
      <c r="B429" s="28"/>
      <c r="C429" s="29"/>
      <c r="D429" s="28"/>
      <c r="E429" s="28"/>
      <c r="F429" s="28"/>
      <c r="G429" s="30"/>
      <c r="H429" s="27"/>
      <c r="I429" s="29" t="s">
        <v>343</v>
      </c>
      <c r="J429" s="29" t="s">
        <v>222</v>
      </c>
      <c r="K429" s="28" t="s">
        <v>158</v>
      </c>
      <c r="L429" s="28" t="s">
        <v>229</v>
      </c>
      <c r="M429" s="28" t="n">
        <v>111</v>
      </c>
      <c r="N429" s="30"/>
      <c r="O429" s="34" t="n">
        <v>81.66096</v>
      </c>
      <c r="P429" s="43" t="n">
        <v>81.66096</v>
      </c>
      <c r="Q429" s="35" t="n">
        <f aca="false">P429/O429*100</f>
        <v>100</v>
      </c>
      <c r="R429" s="88"/>
    </row>
    <row r="430" customFormat="false" ht="12.75" hidden="false" customHeight="false" outlineLevel="0" collapsed="false">
      <c r="A430" s="27" t="s">
        <v>231</v>
      </c>
      <c r="B430" s="28"/>
      <c r="C430" s="29"/>
      <c r="D430" s="28"/>
      <c r="E430" s="28"/>
      <c r="F430" s="28"/>
      <c r="G430" s="30"/>
      <c r="H430" s="27"/>
      <c r="I430" s="29" t="s">
        <v>343</v>
      </c>
      <c r="J430" s="29" t="s">
        <v>222</v>
      </c>
      <c r="K430" s="29" t="s">
        <v>158</v>
      </c>
      <c r="L430" s="29" t="s">
        <v>232</v>
      </c>
      <c r="M430" s="29"/>
      <c r="N430" s="30"/>
      <c r="O430" s="34" t="n">
        <f aca="false">O431</f>
        <v>26.6</v>
      </c>
      <c r="P430" s="34" t="n">
        <f aca="false">P431</f>
        <v>26.6</v>
      </c>
      <c r="Q430" s="35" t="n">
        <f aca="false">P430/O430*100</f>
        <v>100</v>
      </c>
      <c r="R430" s="87"/>
    </row>
    <row r="431" customFormat="false" ht="25.5" hidden="false" customHeight="false" outlineLevel="0" collapsed="false">
      <c r="A431" s="27" t="s">
        <v>60</v>
      </c>
      <c r="B431" s="28"/>
      <c r="C431" s="29"/>
      <c r="D431" s="28"/>
      <c r="E431" s="28"/>
      <c r="F431" s="28"/>
      <c r="G431" s="30"/>
      <c r="H431" s="27"/>
      <c r="I431" s="29" t="s">
        <v>343</v>
      </c>
      <c r="J431" s="29" t="s">
        <v>222</v>
      </c>
      <c r="K431" s="29" t="s">
        <v>158</v>
      </c>
      <c r="L431" s="29" t="s">
        <v>232</v>
      </c>
      <c r="M431" s="29" t="s">
        <v>316</v>
      </c>
      <c r="N431" s="30"/>
      <c r="O431" s="34" t="n">
        <v>26.6</v>
      </c>
      <c r="P431" s="43" t="n">
        <v>26.6</v>
      </c>
      <c r="Q431" s="35" t="n">
        <f aca="false">P431/O431*100</f>
        <v>100</v>
      </c>
      <c r="R431" s="87"/>
    </row>
    <row r="432" customFormat="false" ht="12.75" hidden="false" customHeight="false" outlineLevel="0" collapsed="false">
      <c r="A432" s="27" t="s">
        <v>447</v>
      </c>
      <c r="B432" s="28"/>
      <c r="C432" s="29"/>
      <c r="D432" s="28"/>
      <c r="E432" s="28"/>
      <c r="F432" s="28"/>
      <c r="G432" s="30"/>
      <c r="H432" s="27"/>
      <c r="I432" s="28"/>
      <c r="J432" s="29"/>
      <c r="K432" s="28"/>
      <c r="L432" s="34"/>
      <c r="M432" s="28"/>
      <c r="N432" s="30"/>
      <c r="O432" s="34" t="n">
        <f aca="false">O13+O227+O254+O264</f>
        <v>519211.36167</v>
      </c>
      <c r="P432" s="34" t="n">
        <f aca="false">P13+P227+P254+P264</f>
        <v>500848.17191</v>
      </c>
      <c r="Q432" s="35" t="n">
        <f aca="false">P432/O432*100</f>
        <v>96.4632534810224</v>
      </c>
      <c r="R432" s="87"/>
    </row>
    <row r="433" customFormat="false" ht="15" hidden="false" customHeight="false" outlineLevel="0" collapsed="false">
      <c r="A433" s="27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90"/>
      <c r="Q433" s="91"/>
      <c r="R433" s="92"/>
      <c r="S433" s="93"/>
      <c r="T433" s="94"/>
      <c r="W433" s="87"/>
    </row>
    <row r="434" customFormat="false" ht="15.75" hidden="false" customHeight="false" outlineLevel="0" collapsed="false">
      <c r="A434" s="95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90" t="n">
        <v>500848.17191</v>
      </c>
      <c r="Q434" s="91"/>
      <c r="R434" s="96"/>
    </row>
    <row r="435" customFormat="false" ht="12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97"/>
      <c r="M435" s="89"/>
      <c r="N435" s="89"/>
      <c r="O435" s="89"/>
      <c r="P435" s="90"/>
      <c r="Q435" s="91"/>
      <c r="R435" s="96"/>
    </row>
    <row r="436" customFormat="false" ht="12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98"/>
      <c r="M436" s="89"/>
      <c r="N436" s="89"/>
      <c r="O436" s="98"/>
      <c r="P436" s="90"/>
      <c r="Q436" s="91"/>
      <c r="R436" s="96"/>
    </row>
    <row r="437" customFormat="false" ht="12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98"/>
      <c r="P437" s="90" t="n">
        <f aca="false">P432-P434</f>
        <v>0</v>
      </c>
      <c r="Q437" s="91"/>
      <c r="R437" s="96"/>
    </row>
    <row r="438" customFormat="false" ht="12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90"/>
      <c r="Q438" s="91"/>
      <c r="R438" s="92"/>
    </row>
    <row r="439" customFormat="false" ht="15" hidden="false" customHeight="false" outlineLevel="0" collapsed="false">
      <c r="A439" s="89"/>
      <c r="B439" s="99"/>
      <c r="C439" s="99"/>
      <c r="D439" s="99"/>
      <c r="E439" s="99"/>
      <c r="F439" s="99"/>
      <c r="G439" s="99"/>
      <c r="H439" s="99"/>
      <c r="I439" s="99"/>
      <c r="J439" s="100"/>
      <c r="K439" s="101"/>
      <c r="L439" s="101"/>
      <c r="M439" s="101"/>
      <c r="N439" s="101"/>
      <c r="O439" s="101"/>
      <c r="P439" s="90"/>
      <c r="Q439" s="91"/>
      <c r="R439" s="96"/>
    </row>
    <row r="440" customFormat="false" ht="12.75" hidden="false" customHeight="false" outlineLevel="0" collapsed="false">
      <c r="A440" s="89"/>
      <c r="O440" s="89"/>
      <c r="P440" s="90"/>
      <c r="Q440" s="91"/>
      <c r="R440" s="92"/>
    </row>
    <row r="441" customFormat="false" ht="15" hidden="false" customHeight="false" outlineLevel="0" collapsed="false">
      <c r="A441" s="99"/>
      <c r="O441" s="89"/>
      <c r="P441" s="90"/>
      <c r="Q441" s="91"/>
      <c r="R441" s="96"/>
      <c r="U441" s="87"/>
      <c r="W441" s="87"/>
    </row>
    <row r="442" customFormat="false" ht="12.75" hidden="false" customHeight="false" outlineLevel="0" collapsed="false">
      <c r="O442" s="89"/>
      <c r="P442" s="90"/>
      <c r="Q442" s="91"/>
      <c r="R442" s="96"/>
    </row>
    <row r="443" customFormat="false" ht="12.75" hidden="false" customHeight="false" outlineLevel="0" collapsed="false">
      <c r="O443" s="98"/>
      <c r="P443" s="90"/>
      <c r="Q443" s="91"/>
      <c r="R443" s="96"/>
    </row>
    <row r="444" customFormat="false" ht="12.75" hidden="false" customHeight="false" outlineLevel="0" collapsed="false">
      <c r="O444" s="89"/>
      <c r="P444" s="90"/>
      <c r="Q444" s="91"/>
      <c r="R444" s="96"/>
      <c r="U444" s="87"/>
    </row>
    <row r="445" customFormat="false" ht="12.75" hidden="false" customHeight="false" outlineLevel="0" collapsed="false">
      <c r="O445" s="89"/>
      <c r="P445" s="90"/>
      <c r="Q445" s="91"/>
      <c r="R445" s="102"/>
    </row>
    <row r="446" customFormat="false" ht="12.7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90"/>
      <c r="Q446" s="91"/>
      <c r="R446" s="102"/>
    </row>
    <row r="447" customFormat="false" ht="12.7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90"/>
      <c r="Q447" s="91"/>
      <c r="R447" s="102"/>
    </row>
    <row r="448" customFormat="false" ht="12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103"/>
      <c r="Q448" s="91"/>
      <c r="R448" s="102"/>
    </row>
    <row r="449" customFormat="false" ht="12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103"/>
      <c r="Q449" s="91"/>
      <c r="R449" s="102"/>
    </row>
    <row r="450" customFormat="false" ht="12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103"/>
      <c r="Q450" s="91"/>
      <c r="R450" s="102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104"/>
      <c r="Q451" s="91"/>
      <c r="R451" s="102"/>
    </row>
    <row r="452" customFormat="false" ht="1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101"/>
      <c r="K452" s="105"/>
      <c r="L452" s="105"/>
      <c r="M452" s="105"/>
      <c r="N452" s="105"/>
      <c r="O452" s="105"/>
      <c r="P452" s="90"/>
      <c r="Q452" s="90"/>
      <c r="R452" s="102"/>
    </row>
    <row r="453" customFormat="false" ht="12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96"/>
      <c r="Q453" s="102"/>
      <c r="R453" s="102"/>
    </row>
    <row r="454" customFormat="false" ht="15.75" hidden="false" customHeight="false" outlineLevel="0" collapsed="false">
      <c r="A454" s="106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96"/>
      <c r="Q454" s="102"/>
      <c r="R454" s="102"/>
    </row>
    <row r="455" customFormat="false" ht="12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96"/>
      <c r="Q455" s="102"/>
      <c r="R455" s="102"/>
    </row>
    <row r="456" customFormat="false" ht="12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96"/>
      <c r="Q456" s="102"/>
      <c r="R456" s="102"/>
    </row>
    <row r="457" customFormat="false" ht="12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96"/>
      <c r="Q457" s="102"/>
      <c r="R457" s="102"/>
    </row>
    <row r="458" customFormat="false" ht="12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96"/>
      <c r="Q458" s="102"/>
      <c r="R458" s="102"/>
    </row>
    <row r="459" customFormat="false" ht="15.75" hidden="false" customHeight="false" outlineLevel="0" collapsed="false">
      <c r="A459" s="89"/>
      <c r="B459" s="106"/>
      <c r="C459" s="99"/>
      <c r="D459" s="99"/>
      <c r="E459" s="99"/>
      <c r="F459" s="99"/>
      <c r="G459" s="99"/>
      <c r="H459" s="99"/>
      <c r="I459" s="99"/>
      <c r="J459" s="101"/>
      <c r="K459" s="101"/>
      <c r="L459" s="101"/>
      <c r="M459" s="107"/>
      <c r="N459" s="107"/>
      <c r="O459" s="107"/>
      <c r="P459" s="96"/>
      <c r="Q459" s="102"/>
      <c r="R459" s="102"/>
    </row>
    <row r="460" customFormat="false" ht="15.75" hidden="false" customHeight="false" outlineLevel="0" collapsed="false">
      <c r="A460" s="89"/>
      <c r="B460" s="106"/>
      <c r="C460" s="99"/>
      <c r="D460" s="99"/>
      <c r="E460" s="99"/>
      <c r="F460" s="99"/>
      <c r="G460" s="99"/>
      <c r="H460" s="99"/>
      <c r="I460" s="99"/>
      <c r="J460" s="101"/>
      <c r="K460" s="101"/>
      <c r="L460" s="101"/>
      <c r="M460" s="107"/>
      <c r="N460" s="107"/>
      <c r="O460" s="107"/>
      <c r="P460" s="96"/>
      <c r="Q460" s="102"/>
      <c r="R460" s="102"/>
    </row>
    <row r="461" customFormat="false" ht="15" hidden="false" customHeight="false" outlineLevel="0" collapsed="false">
      <c r="A461" s="108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96"/>
      <c r="Q461" s="102"/>
      <c r="R461" s="102"/>
    </row>
    <row r="462" customFormat="false" ht="15.75" hidden="false" customHeight="false" outlineLevel="0" collapsed="false">
      <c r="A462" s="10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96"/>
      <c r="Q462" s="102"/>
      <c r="R462" s="102"/>
    </row>
    <row r="463" customFormat="false" ht="12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96"/>
      <c r="Q463" s="102"/>
      <c r="R463" s="102"/>
    </row>
    <row r="464" customFormat="false" ht="15" hidden="false" customHeight="false" outlineLevel="0" collapsed="false">
      <c r="A464" s="89"/>
      <c r="B464" s="99"/>
      <c r="C464" s="99"/>
      <c r="D464" s="99"/>
      <c r="E464" s="99"/>
      <c r="F464" s="99"/>
      <c r="G464" s="99"/>
      <c r="H464" s="99"/>
      <c r="I464" s="99"/>
      <c r="J464" s="101"/>
      <c r="K464" s="105"/>
      <c r="L464" s="105"/>
      <c r="M464" s="105"/>
      <c r="N464" s="105"/>
      <c r="O464" s="105"/>
      <c r="P464" s="96"/>
      <c r="Q464" s="102"/>
      <c r="R464" s="102"/>
    </row>
    <row r="465" customFormat="false" ht="15" hidden="false" customHeight="false" outlineLevel="0" collapsed="false">
      <c r="A465" s="89"/>
      <c r="B465" s="99"/>
      <c r="C465" s="99"/>
      <c r="D465" s="99"/>
      <c r="E465" s="99"/>
      <c r="F465" s="99"/>
      <c r="G465" s="99"/>
      <c r="H465" s="99"/>
      <c r="I465" s="99"/>
      <c r="J465" s="101"/>
      <c r="K465" s="105"/>
      <c r="L465" s="105"/>
      <c r="M465" s="105"/>
      <c r="N465" s="105"/>
      <c r="O465" s="105"/>
      <c r="P465" s="96"/>
      <c r="Q465" s="102"/>
      <c r="R465" s="102"/>
    </row>
    <row r="466" customFormat="false" ht="1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101"/>
      <c r="K466" s="105"/>
      <c r="L466" s="105"/>
      <c r="M466" s="105"/>
      <c r="N466" s="105"/>
      <c r="O466" s="105"/>
      <c r="P466" s="96"/>
      <c r="Q466" s="102"/>
      <c r="R466" s="102"/>
    </row>
    <row r="467" customFormat="false" ht="1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101"/>
      <c r="K467" s="105"/>
      <c r="L467" s="105"/>
      <c r="M467" s="105"/>
      <c r="N467" s="105"/>
      <c r="O467" s="105"/>
      <c r="P467" s="96"/>
      <c r="Q467" s="102"/>
      <c r="R467" s="102"/>
    </row>
    <row r="468" customFormat="false" ht="15" hidden="false" customHeight="false" outlineLevel="0" collapsed="false">
      <c r="A468" s="9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96"/>
      <c r="Q468" s="102"/>
      <c r="R468" s="102"/>
    </row>
    <row r="469" customFormat="false" ht="15" hidden="false" customHeight="false" outlineLevel="0" collapsed="false">
      <c r="A469" s="9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96"/>
      <c r="Q469" s="102"/>
      <c r="R469" s="102"/>
    </row>
    <row r="470" customFormat="false" ht="12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96"/>
      <c r="Q470" s="0"/>
      <c r="R470" s="0"/>
    </row>
    <row r="471" customFormat="false" ht="12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96"/>
      <c r="Q471" s="0"/>
      <c r="R471" s="0"/>
    </row>
    <row r="472" customFormat="false" ht="12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96"/>
      <c r="Q472" s="0"/>
      <c r="R472" s="0"/>
    </row>
    <row r="473" customFormat="false" ht="12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96"/>
      <c r="Q473" s="0"/>
      <c r="R473" s="0"/>
    </row>
    <row r="474" customFormat="false" ht="12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96"/>
      <c r="Q474" s="0"/>
      <c r="R474" s="0"/>
    </row>
    <row r="475" customFormat="false" ht="12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96"/>
      <c r="Q475" s="0"/>
      <c r="R475" s="0"/>
    </row>
    <row r="476" customFormat="false" ht="12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96"/>
      <c r="Q476" s="0"/>
      <c r="R476" s="0"/>
    </row>
    <row r="477" customFormat="false" ht="12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96"/>
      <c r="Q477" s="0"/>
      <c r="R477" s="0"/>
    </row>
    <row r="478" customFormat="false" ht="12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96"/>
      <c r="Q478" s="0"/>
      <c r="R478" s="0"/>
    </row>
    <row r="479" customFormat="false" ht="12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96"/>
      <c r="Q479" s="0"/>
      <c r="R479" s="0"/>
    </row>
    <row r="480" customFormat="false" ht="12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96"/>
      <c r="Q480" s="0"/>
      <c r="R480" s="0"/>
    </row>
    <row r="481" customFormat="false" ht="15" hidden="false" customHeight="false" outlineLevel="0" collapsed="false">
      <c r="A481" s="89"/>
      <c r="B481" s="99"/>
      <c r="C481" s="99"/>
      <c r="D481" s="99"/>
      <c r="E481" s="99"/>
      <c r="F481" s="99"/>
      <c r="G481" s="99"/>
      <c r="H481" s="99"/>
      <c r="I481" s="99"/>
      <c r="J481" s="89"/>
      <c r="K481" s="101"/>
      <c r="L481" s="101"/>
      <c r="M481" s="101"/>
      <c r="N481" s="101"/>
      <c r="O481" s="101"/>
      <c r="P481" s="96"/>
      <c r="Q481" s="0"/>
      <c r="R481" s="0"/>
    </row>
    <row r="482" customFormat="false" ht="15" hidden="false" customHeight="false" outlineLevel="0" collapsed="false">
      <c r="A482" s="89"/>
      <c r="B482" s="99"/>
      <c r="C482" s="99"/>
      <c r="D482" s="99"/>
      <c r="E482" s="99"/>
      <c r="F482" s="99"/>
      <c r="G482" s="99"/>
      <c r="H482" s="99"/>
      <c r="I482" s="99"/>
      <c r="J482" s="100"/>
      <c r="K482" s="101"/>
      <c r="L482" s="101"/>
      <c r="M482" s="101"/>
      <c r="N482" s="101"/>
      <c r="O482" s="101"/>
      <c r="P482" s="96"/>
      <c r="Q482" s="0"/>
      <c r="R482" s="0"/>
    </row>
    <row r="483" customFormat="false" ht="1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100"/>
      <c r="K483" s="101"/>
      <c r="L483" s="101"/>
      <c r="M483" s="101"/>
      <c r="N483" s="101"/>
      <c r="O483" s="101"/>
      <c r="P483" s="96"/>
      <c r="Q483" s="0"/>
      <c r="R483" s="0"/>
    </row>
    <row r="484" customFormat="false" ht="1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100"/>
      <c r="K484" s="100"/>
      <c r="L484" s="100"/>
      <c r="M484" s="100"/>
      <c r="N484" s="100"/>
      <c r="O484" s="100"/>
      <c r="P484" s="96"/>
      <c r="Q484" s="0"/>
      <c r="R484" s="0"/>
    </row>
    <row r="485" customFormat="false" ht="1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100"/>
      <c r="K485" s="100"/>
      <c r="L485" s="100"/>
      <c r="M485" s="100"/>
      <c r="N485" s="100"/>
      <c r="O485" s="100"/>
      <c r="P485" s="96"/>
      <c r="Q485" s="0"/>
      <c r="R485" s="0"/>
    </row>
    <row r="486" customFormat="false" ht="1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100"/>
      <c r="K486" s="100"/>
      <c r="L486" s="100"/>
      <c r="M486" s="100"/>
      <c r="N486" s="100"/>
      <c r="O486" s="100"/>
      <c r="P486" s="96"/>
      <c r="Q486" s="0"/>
      <c r="R486" s="0"/>
    </row>
    <row r="487" customFormat="false" ht="1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100"/>
      <c r="K487" s="100"/>
      <c r="L487" s="100"/>
      <c r="M487" s="100"/>
      <c r="N487" s="100"/>
      <c r="O487" s="100"/>
      <c r="P487" s="96"/>
      <c r="Q487" s="0"/>
      <c r="R487" s="0"/>
    </row>
    <row r="488" customFormat="false" ht="1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100"/>
      <c r="K488" s="100"/>
      <c r="L488" s="100"/>
      <c r="M488" s="100"/>
      <c r="N488" s="100"/>
      <c r="O488" s="100"/>
      <c r="P488" s="96"/>
      <c r="Q488" s="0"/>
      <c r="R488" s="0"/>
    </row>
    <row r="489" customFormat="false" ht="1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100"/>
      <c r="K489" s="100"/>
      <c r="L489" s="100"/>
      <c r="M489" s="100"/>
      <c r="N489" s="100"/>
      <c r="O489" s="100"/>
      <c r="P489" s="96"/>
      <c r="Q489" s="0"/>
      <c r="R489" s="0"/>
    </row>
    <row r="490" customFormat="false" ht="1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100"/>
      <c r="K490" s="100"/>
      <c r="L490" s="100"/>
      <c r="M490" s="100"/>
      <c r="N490" s="100"/>
      <c r="O490" s="100"/>
      <c r="P490" s="96"/>
      <c r="Q490" s="0"/>
      <c r="R490" s="0"/>
    </row>
    <row r="491" customFormat="false" ht="1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6"/>
      <c r="Q491" s="0"/>
      <c r="R491" s="0"/>
    </row>
    <row r="492" customFormat="false" ht="1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6"/>
      <c r="Q492" s="0"/>
      <c r="R492" s="0"/>
    </row>
    <row r="493" customFormat="false" ht="1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6"/>
      <c r="Q493" s="0"/>
      <c r="R493" s="0"/>
    </row>
    <row r="494" customFormat="false" ht="15" hidden="false" customHeight="false" outlineLevel="0" collapsed="false">
      <c r="A494" s="9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96"/>
      <c r="Q494" s="0"/>
      <c r="R494" s="0"/>
    </row>
    <row r="495" customFormat="false" ht="15" hidden="false" customHeight="false" outlineLevel="0" collapsed="false">
      <c r="A495" s="9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96"/>
      <c r="Q495" s="0"/>
      <c r="R495" s="0"/>
    </row>
    <row r="496" customFormat="false" ht="12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96"/>
      <c r="Q496" s="0"/>
      <c r="R496" s="0"/>
    </row>
    <row r="497" customFormat="false" ht="12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96"/>
      <c r="Q497" s="0"/>
      <c r="R497" s="0"/>
    </row>
    <row r="498" customFormat="false" ht="12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96"/>
      <c r="Q498" s="0"/>
      <c r="R498" s="0"/>
    </row>
    <row r="499" customFormat="false" ht="12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96"/>
      <c r="Q499" s="0"/>
      <c r="R499" s="0"/>
    </row>
    <row r="500" customFormat="false" ht="12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96"/>
      <c r="Q500" s="0"/>
      <c r="R500" s="0"/>
    </row>
    <row r="501" customFormat="false" ht="12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96"/>
      <c r="Q501" s="0"/>
      <c r="R501" s="0"/>
    </row>
    <row r="502" customFormat="false" ht="12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96"/>
      <c r="Q502" s="0"/>
      <c r="R502" s="0"/>
    </row>
    <row r="503" customFormat="false" ht="12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96"/>
      <c r="Q503" s="0"/>
      <c r="R503" s="0"/>
    </row>
    <row r="504" customFormat="false" ht="12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0"/>
      <c r="Q504" s="0"/>
      <c r="R504" s="0"/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Q505" s="0"/>
      <c r="R505" s="0"/>
    </row>
    <row r="506" customFormat="false" ht="12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Q506" s="0"/>
      <c r="R506" s="0"/>
    </row>
    <row r="507" customFormat="false" ht="12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Q507" s="0"/>
      <c r="R507" s="0"/>
    </row>
    <row r="508" customFormat="false" ht="12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Q508" s="0"/>
      <c r="R508" s="0"/>
    </row>
    <row r="509" customFormat="false" ht="12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Q509" s="0"/>
      <c r="R509" s="0"/>
    </row>
    <row r="510" customFormat="false" ht="12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</row>
    <row r="511" customFormat="false" ht="12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</row>
    <row r="512" customFormat="false" ht="12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</row>
    <row r="513" customFormat="false" ht="12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</row>
    <row r="514" customFormat="false" ht="12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</row>
    <row r="515" customFormat="false" ht="12.75" hidden="false" customHeight="false" outlineLevel="0" collapsed="false">
      <c r="A515" s="89"/>
    </row>
    <row r="516" customFormat="false" ht="12.75" hidden="false" customHeight="false" outlineLevel="0" collapsed="false">
      <c r="A516" s="89"/>
    </row>
  </sheetData>
  <autoFilter ref="A12:O435"/>
  <mergeCells count="7">
    <mergeCell ref="B1:C1"/>
    <mergeCell ref="G1:H1"/>
    <mergeCell ref="G2:H2"/>
    <mergeCell ref="L2:M2"/>
    <mergeCell ref="O4:Q4"/>
    <mergeCell ref="I9:P9"/>
    <mergeCell ref="A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5-10-29T01:52:09Z</cp:lastPrinted>
  <dcterms:modified xsi:type="dcterms:W3CDTF">2016-03-10T03:07:37Z</dcterms:modified>
  <cp:revision>0</cp:revision>
  <dc:subject/>
  <dc:title/>
</cp:coreProperties>
</file>