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A$10:$Q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610">
  <si>
    <t xml:space="preserve">Приложение 9</t>
  </si>
  <si>
    <t xml:space="preserve">.</t>
  </si>
  <si>
    <t xml:space="preserve">Приложение 2</t>
  </si>
  <si>
    <t xml:space="preserve">к решению  Совета депутатов МО "Муйский район" от "____" марта 2018 г. №____проект  «Об  исполнении бюджета  муниципального образования Муйский район" за 2017 год"</t>
  </si>
  <si>
    <t xml:space="preserve">Ведомственная структура расходов бюджета муниципального образования "Муйский район" на 2017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Исполнено , тыс. рублей</t>
  </si>
  <si>
    <t xml:space="preserve">% исполнения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«Муйский район» "</t>
  </si>
  <si>
    <t xml:space="preserve">03 8 01 00000</t>
  </si>
  <si>
    <t xml:space="preserve">Обеспечение деятельности Администрации МО «Муйский район"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938</t>
  </si>
  <si>
    <t xml:space="preserve">05</t>
  </si>
  <si>
    <t xml:space="preserve">Подпрограмма "Совершенствование управленческого процесса на территории МО "Муйский район"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17-37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. Организация деятельности по активизации участия  пожилых людей в жизни общества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Информирование населения и пропаганда здорового образа жизни</t>
  </si>
  <si>
    <t xml:space="preserve">03 4 01 00000</t>
  </si>
  <si>
    <t xml:space="preserve">03 4 01 090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17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переданных полномочий  поселений   ГП " Поселок Таксимо"   по вопросам градостроительной деятельности</t>
  </si>
  <si>
    <t xml:space="preserve">03 8 04 63022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офинансирование мероприятия по поддержке государственных программ субъектов Российской Федерации и муниципальных программ формирования современной городсткой среды</t>
  </si>
  <si>
    <t xml:space="preserve">10 0 02 S5550</t>
  </si>
  <si>
    <t xml:space="preserve">Исполнение судебных актов </t>
  </si>
  <si>
    <t xml:space="preserve">99 9 03 00000</t>
  </si>
  <si>
    <t xml:space="preserve">Расходы связанные с оплатой  судебных иск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11 000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99 9 11 82970</t>
  </si>
  <si>
    <t xml:space="preserve">Финансирование мероприятий, соответствующих целям добровольных взносов и пожертвований</t>
  </si>
  <si>
    <t xml:space="preserve">99 9 10 8298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 "Совершенствование управленческого процесса на территории МО "Муйский район"</t>
  </si>
  <si>
    <t xml:space="preserve">Осуществление переданных полномочий  поселений   ГП " 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3</t>
  </si>
  <si>
    <t xml:space="preserve">Предупреждение и ликвидация последствий чрезвычайных ситуаций и стихийных бедствий природного и техногенного характера"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Обеспечение деятельности ЕДДС</t>
  </si>
  <si>
    <t xml:space="preserve">99 9 19 00000</t>
  </si>
  <si>
    <t xml:space="preserve">Мероприятия по подключению и абонентскую плату прямых каналов связи в целях  оснащения пунктов Единых дежурно-диспетчерских служб</t>
  </si>
  <si>
    <t xml:space="preserve">99 9 19 72960</t>
  </si>
  <si>
    <t xml:space="preserve">Софинансирование мероприятий по подключению и абонентсую плату прямых каналов связи в целях  оснащения пунктов Единых дежурно-диспетчерских служб</t>
  </si>
  <si>
    <t xml:space="preserve">99 9 19 S296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 Организация профилактики преступлений, совершаемых несовершеннолетними"</t>
  </si>
  <si>
    <t xml:space="preserve">03 6 02 13000</t>
  </si>
  <si>
    <t xml:space="preserve">Мероприятие " 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на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820-17002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807-17002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7001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2</t>
  </si>
  <si>
    <t xml:space="preserve">Мероприятие" 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  направленных на поддержку субъектов малого  и среднего  предпринимательства на уровне муниципального образования"</t>
  </si>
  <si>
    <t xml:space="preserve">02 1 02 0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Мероприятие "Обеспечение деятельности МФО Фонда поддержки малого и среднего предпринимательства МО "Муйский район"</t>
  </si>
  <si>
    <t xml:space="preserve">02 1 03 05000</t>
  </si>
  <si>
    <t xml:space="preserve">Финансирование услуг по проведению аудита МФО Фонда поддержки малого и среднего   предпринимательства МО "Муйский район"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Программа «Развитие туризма»    </t>
  </si>
  <si>
    <t xml:space="preserve">08 0 00 00000</t>
  </si>
  <si>
    <t xml:space="preserve">Подпрограмма «Организация туристических маршрутов"</t>
  </si>
  <si>
    <t xml:space="preserve">08 1 00 00000</t>
  </si>
  <si>
    <t xml:space="preserve">Мероприятие "Разработка и изготовление документации по туристическим маршрутам Муйского района"</t>
  </si>
  <si>
    <t xml:space="preserve">08 1 01 35010</t>
  </si>
  <si>
    <t xml:space="preserve">Подпрограмма  «Информационная поддержка развития туризма»    </t>
  </si>
  <si>
    <t xml:space="preserve">Мероприятие "Изготовление информационных материалов"</t>
  </si>
  <si>
    <t xml:space="preserve">08 2 00 00000</t>
  </si>
  <si>
    <t xml:space="preserve">08 2 01 3501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Приобритение жилья</t>
  </si>
  <si>
    <t xml:space="preserve">99 9 09 00000</t>
  </si>
  <si>
    <t xml:space="preserve">Приобретение жилых помещений с последующим их переводом в маневренный фонд и предоставлением для временного проживания граждан, утратившим жилые помещения в результате чрезвычайной ситуации, вызванной пожарами, произошедшими в июне 2016 года </t>
  </si>
  <si>
    <t xml:space="preserve">99 9 09 7299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2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Снос  неэксплуатируемых аварийных зданий и рекультивация земель </t>
  </si>
  <si>
    <t xml:space="preserve">07 7 02 8295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Приобретение контейнеров для сбора твердых бытовых отходов)</t>
  </si>
  <si>
    <t xml:space="preserve">07 7 01 S2140</t>
  </si>
  <si>
    <t xml:space="preserve">938 </t>
  </si>
  <si>
    <t xml:space="preserve">Мероприятия по подготовке к отопительному сезону</t>
  </si>
  <si>
    <t xml:space="preserve">99 9 18 00000</t>
  </si>
  <si>
    <t xml:space="preserve">Ремонт зданий и оборудования очистных сооружений п. Таксимо </t>
  </si>
  <si>
    <t xml:space="preserve">99 9 18 82971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18 72980</t>
  </si>
  <si>
    <t xml:space="preserve">Софинансирвание 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18 S2980</t>
  </si>
  <si>
    <t xml:space="preserve">Оценка сметной стоймости по ремонту котельной п.Северомуйск и приобретение оборудования</t>
  </si>
  <si>
    <t xml:space="preserve"> Ремонт котельной п.Северомуйск</t>
  </si>
  <si>
    <t xml:space="preserve">Оценка сметной стоимости по ремонту зданий и оборудования очисных сооружений п.Таксимо</t>
  </si>
  <si>
    <t xml:space="preserve">99 9 18 82972</t>
  </si>
  <si>
    <t xml:space="preserve">Мероприятия по ликвидации ЧС и последствий на территории муниципального образования</t>
  </si>
  <si>
    <t xml:space="preserve">99 9 13 00000</t>
  </si>
  <si>
    <t xml:space="preserve">Бюджетные средства выделенные  из резервного фонда  Правительства Республики Бурятия  по ликвидации чрезвычайных ситуаций по распоряжению правительства РБ № 598-р от 13.10.2017</t>
  </si>
  <si>
    <t xml:space="preserve">99 9 13 8030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приобретение топлива(угля))</t>
  </si>
  <si>
    <t xml:space="preserve">99 9 13 72980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приобретение топлива (угля))</t>
  </si>
  <si>
    <t xml:space="preserve">99 9 13 S2980</t>
  </si>
  <si>
    <t xml:space="preserve">99 9 04 00000</t>
  </si>
  <si>
    <t xml:space="preserve">Осуществление переданных полномочий  поселений     по вопросам жилищно-коммунального хозяйства</t>
  </si>
  <si>
    <t xml:space="preserve">99 9 04 63024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03 1 01 0400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72870</t>
  </si>
  <si>
    <t xml:space="preserve">820-170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е  Оказание мер социальной поддержки КМНС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.</t>
  </si>
  <si>
    <t xml:space="preserve">07 1 01 00000</t>
  </si>
  <si>
    <t xml:space="preserve">Субсидии гражданам на приобретение жилья</t>
  </si>
  <si>
    <t xml:space="preserve">07 1 01 R0230</t>
  </si>
  <si>
    <t xml:space="preserve">322</t>
  </si>
  <si>
    <t xml:space="preserve">17-633</t>
  </si>
  <si>
    <t xml:space="preserve">07 1 01 72210</t>
  </si>
  <si>
    <t xml:space="preserve">Подпрограмма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R0200</t>
  </si>
  <si>
    <t xml:space="preserve">17-666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
Иные выплаты, за исключением фонда оплаты труда
учреждений, лицам, привлекаемым согласно законодательству
для выполнения отдельных полномочий
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112</t>
  </si>
  <si>
    <t xml:space="preserve">Содержание координатора по физической культуре и спорту</t>
  </si>
  <si>
    <t xml:space="preserve">05 1 01 25000</t>
  </si>
  <si>
    <t xml:space="preserve">Фонд оплаты труда учреждений
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троительство спортивной площадки 30х16 м  с искуственным покрытием в п.Таксимо Муйского района</t>
  </si>
  <si>
    <t xml:space="preserve">05 1 03 72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5 1 03 S2480</t>
  </si>
  <si>
    <t xml:space="preserve">Разработка ПСД по строительству спортивной площадки 30х16м с искусственным покрытием в п.Таксимо Муйского района</t>
  </si>
  <si>
    <t xml:space="preserve">05 1 02 S248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
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Подпрограмма 2 "Совершенствование межбюджетных отношений"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Иные межбюджетные трансферты на развитие ТОСов</t>
  </si>
  <si>
    <t xml:space="preserve">09 2 02 620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7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отрасли культуры на 2017 год</t>
  </si>
  <si>
    <t xml:space="preserve">09 2 02 72340</t>
  </si>
  <si>
    <t xml:space="preserve">805-17003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Комплектование книжных фондов библиотек муниципальных образований на 2017 год</t>
  </si>
  <si>
    <t xml:space="preserve">09 2 02 R5190</t>
  </si>
  <si>
    <t xml:space="preserve">17-А09-00004</t>
  </si>
  <si>
    <t xml:space="preserve">Укрепление материальной технической базы в отрасли "Культура"</t>
  </si>
  <si>
    <t xml:space="preserve">09 2 02 80300</t>
  </si>
  <si>
    <t xml:space="preserve">09 2 02 72950</t>
  </si>
  <si>
    <t xml:space="preserve">Обеспечение расходных обязательств  поселений</t>
  </si>
  <si>
    <t xml:space="preserve">09 2 02 72160</t>
  </si>
  <si>
    <t xml:space="preserve">Иные межбюджетные трансферты по итогам республиканского конкурса "Лучшее территориальное самоуправление"</t>
  </si>
  <si>
    <t xml:space="preserve">09 2 02 74030</t>
  </si>
  <si>
    <t xml:space="preserve">Иные межбюджетные трансферты местным бююджетам  на обеспечение профессиональной переподготовки, повышения квалификации глав муниципальных образований и муниципальных служащих на 2017 год</t>
  </si>
  <si>
    <t xml:space="preserve">Подпрограмма 3 "Социально-экономическое развитие коренных малочисленных народов Севера"</t>
  </si>
  <si>
    <t xml:space="preserve">Мероприятие "Организация деятельности, направленной на социально-экономическое развитие КМНС"</t>
  </si>
  <si>
    <t xml:space="preserve">03 3 02 00000</t>
  </si>
  <si>
    <t xml:space="preserve">Поддержка экономического и социального развития КМН Севера, Сибири и Дальнего Востока Российской Федерации</t>
  </si>
  <si>
    <t xml:space="preserve">03 3 02 R5150</t>
  </si>
  <si>
    <t xml:space="preserve">Материально-техническое оснащение Усть-Муйского сельского клуба при МКУ "Муйские зори" в п.Усть-Муя </t>
  </si>
  <si>
    <t xml:space="preserve">17-А15</t>
  </si>
  <si>
    <t xml:space="preserve">Мероприятие Снос  аварийного и непригодного  для проживания жилищного фонда и рекультивация земель</t>
  </si>
  <si>
    <t xml:space="preserve">07 1 02 29200</t>
  </si>
  <si>
    <t xml:space="preserve">07 3 00 00000</t>
  </si>
  <si>
    <t xml:space="preserve">Подпрограмма «Обеспечение земельных участков коммунальной инфраструктурой»</t>
  </si>
  <si>
    <t xml:space="preserve">07 3 01 00000</t>
  </si>
  <si>
    <t xml:space="preserve">Мероприятие "Строительство инженерной инфраструктуры"</t>
  </si>
  <si>
    <t xml:space="preserve">07 3 01 S214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Строительство линий электропередач к сформированным земельным участкам, предназначенным для индивидуального жилищного строительства для многодетных семей. Подключение к линиям электроснабжения 20 участков по пер.Минский в п.Таксимо)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ремонт котельной СМП -694)</t>
  </si>
  <si>
    <t xml:space="preserve">Софинансирование мероприятии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ремонт котельной СМП -694)</t>
  </si>
  <si>
    <t xml:space="preserve">Перечисление  средств бюджетам поселений  на мероприятия  по прохождению отопительного сезона (создание нормативного запаса топлива (угля)) </t>
  </si>
  <si>
    <t xml:space="preserve">99 9 16 0000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обеспечение нормативного запаса топлива)</t>
  </si>
  <si>
    <t xml:space="preserve">99 9 16 72980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обеспечение нормативного запаса топлива)</t>
  </si>
  <si>
    <t xml:space="preserve">99 9 16 S2980</t>
  </si>
  <si>
    <t xml:space="preserve">Программа "Формирование современной городской среды на территории городского поселения "Поселок Таксимо"</t>
  </si>
  <si>
    <t xml:space="preserve">10 0 00 00000</t>
  </si>
  <si>
    <t xml:space="preserve">Мероприятие "Поддержка государственных программ субъектов Российской Федерации и муниципальных программ формирования современной городсткой среды"</t>
  </si>
  <si>
    <t xml:space="preserve">10 0 01 R5550</t>
  </si>
  <si>
    <t xml:space="preserve">Благоустройство дворовых территорий</t>
  </si>
  <si>
    <t xml:space="preserve">17-992</t>
  </si>
  <si>
    <t xml:space="preserve">Районный Совет депутатов</t>
  </si>
  <si>
    <t xml:space="preserve">20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 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Другие общегосударственные вопросы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 Профессиональная подготовка, переподготовка и повышение квалификации</t>
  </si>
  <si>
    <t xml:space="preserve">МКУ "Хозяйственник"</t>
  </si>
  <si>
    <t xml:space="preserve">945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 Хозяйственник")</t>
  </si>
  <si>
    <t xml:space="preserve">03 8 06 81590</t>
  </si>
  <si>
    <t xml:space="preserve">Фонд оплаты труда казенных учреждений</t>
  </si>
  <si>
    <t xml:space="preserve">03 8 06 7216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выплаты персоналу казенных учреждений, за исключением фонда оплаты труда</t>
  </si>
  <si>
    <t xml:space="preserve">Уплата прочих налогов, сборов и иных платежей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 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 муниципального бюджетного дошкольного образовательного учреждения детский сад "Солнышко"</t>
  </si>
  <si>
    <t xml:space="preserve">04 1 01 S214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Приобретение школьного автобуса для перевозки учащихся</t>
  </si>
  <si>
    <t xml:space="preserve">04 2 01 72590</t>
  </si>
  <si>
    <t xml:space="preserve">Софинансорование мероприятий по приобретени школьного автобуса для перевозки учащихся</t>
  </si>
  <si>
    <t xml:space="preserve">04 2 01 S259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 2 03 R0970</t>
  </si>
  <si>
    <t xml:space="preserve">17-169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806-17002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 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Мероприятие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Программа «Развитие образования»</t>
  </si>
  <si>
    <t xml:space="preserve">Подпрограмма 3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806-17001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 муниципального бюджетного учреждения дополнительного образования "Детско-юношеская спортивная школа")</t>
  </si>
  <si>
    <t xml:space="preserve">04 3 01 S214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детей-школьников к месту учебы и обратно</t>
  </si>
  <si>
    <t xml:space="preserve"> 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СДШИ")</t>
  </si>
  <si>
    <t xml:space="preserve">04 3 03 8302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4 3 03 72270</t>
  </si>
  <si>
    <t xml:space="preserve">805-17002</t>
  </si>
  <si>
    <t xml:space="preserve">Исполнение расходных обязательств по предоставлению дополнительного образования  (МБОУ ДОД ТДШИ)</t>
  </si>
  <si>
    <t xml:space="preserve">Исполнение расходных обязательств по предоставлению дополнительного образования  (внешкольные учреждения в отрасли "Культура" )</t>
  </si>
  <si>
    <t xml:space="preserve">04 3 03 7216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Обеспечение муниципальных общеобразовательных организаций педагогическими работниками на 2017 год</t>
  </si>
  <si>
    <t xml:space="preserve">04 5 01 72890</t>
  </si>
  <si>
    <t xml:space="preserve">806-17007</t>
  </si>
  <si>
    <t xml:space="preserve">Софинансирование мероприятий по обеспечению муниципальных общеобразовательных организаций педагогическими работниками на 2017 год</t>
  </si>
  <si>
    <t xml:space="preserve">04 5 01 S289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ероприятие "Молодежная политика"</t>
  </si>
  <si>
    <t xml:space="preserve">04 4 02 21000</t>
  </si>
  <si>
    <t xml:space="preserve"> Проведение мероприятий для детей и молодежи</t>
  </si>
  <si>
    <t xml:space="preserve">Другие вопросы в области образования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Организация деятельности, направленной на проведение общественных работ и временное трудойстройство безработных граждан, испытывающих трудности в поисках работы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 Программа «Развитие физической культуры и спорта»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05 1 01 72200</t>
  </si>
  <si>
    <t xml:space="preserve">843-17001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0.000"/>
    <numFmt numFmtId="171" formatCode="#,##0.00000"/>
    <numFmt numFmtId="172" formatCode="0.000000"/>
    <numFmt numFmtId="173" formatCode="0"/>
    <numFmt numFmtId="174" formatCode="0.0000"/>
    <numFmt numFmtId="175" formatCode="#,##0.000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66"/>
    <col collapsed="false" customWidth="true" hidden="true" outlineLevel="0" max="2" min="2" style="1" width="0.43"/>
    <col collapsed="false" customWidth="true" hidden="true" outlineLevel="0" max="3" min="3" style="1" width="12.43"/>
    <col collapsed="false" customWidth="true" hidden="true" outlineLevel="0" max="4" min="4" style="1" width="12.66"/>
    <col collapsed="false" customWidth="true" hidden="true" outlineLevel="0" max="5" min="5" style="1" width="12.88"/>
    <col collapsed="false" customWidth="true" hidden="true" outlineLevel="0" max="6" min="6" style="1" width="12.32"/>
    <col collapsed="false" customWidth="true" hidden="true" outlineLevel="0" max="7" min="7" style="1" width="13.1"/>
    <col collapsed="false" customWidth="true" hidden="true" outlineLevel="0" max="8" min="8" style="1" width="8.87"/>
    <col collapsed="false" customWidth="true" hidden="false" outlineLevel="0" max="9" min="9" style="1" width="5.1"/>
    <col collapsed="false" customWidth="true" hidden="false" outlineLevel="0" max="10" min="10" style="1" width="4.1"/>
    <col collapsed="false" customWidth="true" hidden="false" outlineLevel="0" max="11" min="11" style="1" width="4.43"/>
    <col collapsed="false" customWidth="true" hidden="false" outlineLevel="0" max="12" min="12" style="1" width="13.87"/>
    <col collapsed="false" customWidth="true" hidden="false" outlineLevel="0" max="13" min="13" style="1" width="6.66"/>
    <col collapsed="false" customWidth="true" hidden="false" outlineLevel="0" max="14" min="14" style="1" width="9.87"/>
    <col collapsed="false" customWidth="true" hidden="false" outlineLevel="0" max="15" min="15" style="2" width="13.87"/>
    <col collapsed="false" customWidth="true" hidden="false" outlineLevel="0" max="16" min="16" style="3" width="21.88"/>
    <col collapsed="false" customWidth="true" hidden="false" outlineLevel="0" max="17" min="17" style="3" width="18.66"/>
    <col collapsed="false" customWidth="true" hidden="false" outlineLevel="0" max="25" min="18" style="0" width="15.43"/>
  </cols>
  <sheetData>
    <row r="1" customFormat="false" ht="3.75" hidden="false" customHeight="true" outlineLevel="0" collapsed="false">
      <c r="A1" s="4"/>
      <c r="B1" s="5"/>
      <c r="C1" s="5"/>
      <c r="D1" s="4"/>
      <c r="E1" s="6"/>
      <c r="F1" s="6"/>
      <c r="G1" s="5"/>
      <c r="H1" s="5"/>
      <c r="I1" s="6"/>
      <c r="J1" s="6"/>
      <c r="K1" s="6"/>
      <c r="L1" s="6"/>
      <c r="M1" s="6"/>
      <c r="N1" s="6"/>
      <c r="O1" s="7"/>
      <c r="P1" s="8"/>
      <c r="Q1" s="8"/>
      <c r="R1" s="9"/>
      <c r="S1" s="9"/>
      <c r="T1" s="9"/>
      <c r="U1" s="9"/>
      <c r="V1" s="9"/>
      <c r="W1" s="9"/>
      <c r="X1" s="9"/>
      <c r="Y1" s="9"/>
    </row>
    <row r="2" customFormat="false" ht="15.75" hidden="false" customHeight="true" outlineLevel="0" collapsed="false">
      <c r="A2" s="6"/>
      <c r="B2" s="10" t="s">
        <v>0</v>
      </c>
      <c r="C2" s="10"/>
      <c r="D2" s="10"/>
      <c r="E2" s="10"/>
      <c r="F2" s="6"/>
      <c r="G2" s="5" t="s">
        <v>1</v>
      </c>
      <c r="H2" s="5"/>
      <c r="I2" s="6"/>
      <c r="J2" s="6"/>
      <c r="K2" s="6"/>
      <c r="L2" s="10"/>
      <c r="M2" s="10"/>
      <c r="N2" s="10"/>
      <c r="O2" s="10"/>
      <c r="P2" s="11"/>
      <c r="Q2" s="12" t="s">
        <v>2</v>
      </c>
      <c r="R2" s="12"/>
      <c r="S2" s="12"/>
      <c r="T2" s="12"/>
      <c r="U2" s="13"/>
      <c r="V2" s="13"/>
      <c r="W2" s="13"/>
      <c r="X2" s="13"/>
      <c r="Y2" s="13"/>
    </row>
    <row r="3" customFormat="false" ht="22.5" hidden="false" customHeight="true" outlineLevel="0" collapsed="false">
      <c r="A3" s="14"/>
      <c r="B3" s="14"/>
      <c r="C3" s="14"/>
      <c r="D3" s="14"/>
      <c r="E3" s="14"/>
      <c r="F3" s="4"/>
      <c r="G3" s="4"/>
      <c r="H3" s="4"/>
      <c r="I3" s="4"/>
      <c r="J3" s="4"/>
      <c r="K3" s="15" t="s">
        <v>3</v>
      </c>
      <c r="L3" s="15"/>
      <c r="M3" s="15"/>
      <c r="N3" s="15"/>
      <c r="O3" s="15"/>
      <c r="P3" s="15"/>
      <c r="Q3" s="15"/>
      <c r="R3" s="16"/>
      <c r="S3" s="16"/>
      <c r="T3" s="16"/>
    </row>
    <row r="4" customFormat="false" ht="19.2" hidden="false" customHeight="true" outlineLevel="0" collapsed="false">
      <c r="A4" s="14"/>
      <c r="B4" s="14"/>
      <c r="C4" s="14"/>
      <c r="D4" s="14"/>
      <c r="E4" s="14"/>
      <c r="F4" s="4"/>
      <c r="G4" s="4"/>
      <c r="H4" s="4"/>
      <c r="I4" s="4"/>
      <c r="J4" s="4"/>
      <c r="K4" s="15"/>
      <c r="L4" s="15"/>
      <c r="M4" s="15"/>
      <c r="N4" s="15"/>
      <c r="O4" s="15"/>
      <c r="P4" s="15"/>
      <c r="Q4" s="15"/>
      <c r="R4" s="16"/>
      <c r="S4" s="16"/>
      <c r="T4" s="16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7"/>
      <c r="M5" s="17"/>
      <c r="N5" s="17"/>
      <c r="O5" s="18"/>
      <c r="P5" s="19"/>
    </row>
    <row r="6" customFormat="false" ht="12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P6" s="19"/>
      <c r="Q6" s="20"/>
    </row>
    <row r="7" customFormat="false" ht="7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21"/>
      <c r="M7" s="21"/>
      <c r="N7" s="21"/>
      <c r="O7" s="22"/>
      <c r="P7" s="19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21"/>
      <c r="M8" s="21"/>
      <c r="N8" s="21"/>
      <c r="O8" s="22"/>
      <c r="P8" s="19"/>
    </row>
    <row r="9" customFormat="false" ht="37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5.6" hidden="false" customHeight="false" outlineLevel="0" collapsed="false">
      <c r="A10" s="24" t="s">
        <v>5</v>
      </c>
      <c r="B10" s="25"/>
      <c r="C10" s="26"/>
      <c r="D10" s="25"/>
      <c r="E10" s="25"/>
      <c r="F10" s="25"/>
      <c r="G10" s="27"/>
      <c r="H10" s="24"/>
      <c r="I10" s="25" t="s">
        <v>6</v>
      </c>
      <c r="J10" s="26" t="s">
        <v>7</v>
      </c>
      <c r="K10" s="25" t="s">
        <v>8</v>
      </c>
      <c r="L10" s="25" t="s">
        <v>9</v>
      </c>
      <c r="M10" s="25" t="s">
        <v>10</v>
      </c>
      <c r="N10" s="27" t="s">
        <v>11</v>
      </c>
      <c r="O10" s="28" t="s">
        <v>12</v>
      </c>
      <c r="P10" s="29" t="s">
        <v>13</v>
      </c>
      <c r="Q10" s="30" t="s">
        <v>14</v>
      </c>
    </row>
    <row r="11" s="1" customFormat="true" ht="26.4" hidden="false" customHeight="false" outlineLevel="0" collapsed="false">
      <c r="A11" s="31" t="s">
        <v>15</v>
      </c>
      <c r="B11" s="31"/>
      <c r="C11" s="31"/>
      <c r="D11" s="31"/>
      <c r="E11" s="31"/>
      <c r="F11" s="31"/>
      <c r="G11" s="31"/>
      <c r="H11" s="31"/>
      <c r="I11" s="31" t="n">
        <v>938</v>
      </c>
      <c r="J11" s="31"/>
      <c r="K11" s="31"/>
      <c r="L11" s="31"/>
      <c r="M11" s="31"/>
      <c r="N11" s="32"/>
      <c r="O11" s="33" t="n">
        <f aca="false">O12+O104+O138+O184+O228+O238+O266+O289+O296</f>
        <v>385391.26912</v>
      </c>
      <c r="P11" s="33" t="n">
        <f aca="false">P12+P104+P138+P184+P228+P238+P266+P289+P296</f>
        <v>372192.49553</v>
      </c>
      <c r="Q11" s="34" t="n">
        <f aca="false">P11/O11*100</f>
        <v>96.5752276588575</v>
      </c>
    </row>
    <row r="12" s="1" customFormat="true" ht="24" hidden="false" customHeight="true" outlineLevel="0" collapsed="false">
      <c r="A12" s="31" t="s">
        <v>16</v>
      </c>
      <c r="B12" s="31" t="s">
        <v>17</v>
      </c>
      <c r="C12" s="31" t="s">
        <v>18</v>
      </c>
      <c r="D12" s="31" t="s">
        <v>19</v>
      </c>
      <c r="E12" s="31"/>
      <c r="F12" s="31"/>
      <c r="G12" s="31"/>
      <c r="H12" s="31"/>
      <c r="I12" s="31" t="n">
        <v>938</v>
      </c>
      <c r="J12" s="31" t="s">
        <v>20</v>
      </c>
      <c r="K12" s="31"/>
      <c r="L12" s="31"/>
      <c r="M12" s="31"/>
      <c r="N12" s="32"/>
      <c r="O12" s="33" t="n">
        <f aca="false">O13</f>
        <v>44061.60462</v>
      </c>
      <c r="P12" s="33" t="n">
        <f aca="false">P13</f>
        <v>43775.91689</v>
      </c>
      <c r="Q12" s="34" t="n">
        <f aca="false">P12/O12*100</f>
        <v>99.3516175081143</v>
      </c>
    </row>
    <row r="13" s="1" customFormat="true" ht="39.6" hidden="false" customHeight="false" outlineLevel="0" collapsed="false">
      <c r="A13" s="31" t="s">
        <v>21</v>
      </c>
      <c r="B13" s="31"/>
      <c r="C13" s="31"/>
      <c r="D13" s="31"/>
      <c r="E13" s="31"/>
      <c r="F13" s="31"/>
      <c r="G13" s="31"/>
      <c r="H13" s="31"/>
      <c r="I13" s="31" t="n">
        <v>938</v>
      </c>
      <c r="J13" s="31" t="s">
        <v>20</v>
      </c>
      <c r="K13" s="31" t="s">
        <v>22</v>
      </c>
      <c r="L13" s="31"/>
      <c r="M13" s="31"/>
      <c r="N13" s="32"/>
      <c r="O13" s="33" t="n">
        <f aca="false">O14+O35+O39+O29</f>
        <v>44061.60462</v>
      </c>
      <c r="P13" s="33" t="n">
        <f aca="false">P14+P35+P39+P29</f>
        <v>43775.91689</v>
      </c>
      <c r="Q13" s="34" t="n">
        <f aca="false">P13/O13*100</f>
        <v>99.3516175081143</v>
      </c>
    </row>
    <row r="14" s="35" customFormat="true" ht="59.25" hidden="false" customHeight="true" outlineLevel="0" collapsed="false">
      <c r="A14" s="31" t="s">
        <v>23</v>
      </c>
      <c r="B14" s="31"/>
      <c r="C14" s="31"/>
      <c r="D14" s="31"/>
      <c r="E14" s="31"/>
      <c r="F14" s="31"/>
      <c r="G14" s="31"/>
      <c r="H14" s="31"/>
      <c r="I14" s="31" t="n">
        <v>938</v>
      </c>
      <c r="J14" s="31" t="s">
        <v>20</v>
      </c>
      <c r="K14" s="31" t="s">
        <v>24</v>
      </c>
      <c r="L14" s="31"/>
      <c r="M14" s="31"/>
      <c r="N14" s="32"/>
      <c r="O14" s="33" t="n">
        <f aca="false">O15</f>
        <v>29489.236</v>
      </c>
      <c r="P14" s="33" t="n">
        <f aca="false">P15</f>
        <v>29399.59871</v>
      </c>
      <c r="Q14" s="34" t="n">
        <f aca="false">P14/O14*100</f>
        <v>99.6960338680866</v>
      </c>
    </row>
    <row r="15" s="1" customFormat="true" ht="29.2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 t="n">
        <v>938</v>
      </c>
      <c r="J15" s="36" t="s">
        <v>20</v>
      </c>
      <c r="K15" s="36" t="s">
        <v>24</v>
      </c>
      <c r="L15" s="36" t="s">
        <v>26</v>
      </c>
      <c r="M15" s="36"/>
      <c r="N15" s="37"/>
      <c r="O15" s="38" t="n">
        <f aca="false">O16</f>
        <v>29489.236</v>
      </c>
      <c r="P15" s="38" t="n">
        <f aca="false">P16</f>
        <v>29399.59871</v>
      </c>
      <c r="Q15" s="34" t="n">
        <f aca="false">P15/O15*100</f>
        <v>99.6960338680866</v>
      </c>
    </row>
    <row r="16" s="1" customFormat="true" ht="45.6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 t="n">
        <v>938</v>
      </c>
      <c r="J16" s="36" t="s">
        <v>20</v>
      </c>
      <c r="K16" s="36" t="s">
        <v>24</v>
      </c>
      <c r="L16" s="36" t="s">
        <v>28</v>
      </c>
      <c r="M16" s="36"/>
      <c r="N16" s="37"/>
      <c r="O16" s="38" t="n">
        <f aca="false">O17</f>
        <v>29489.236</v>
      </c>
      <c r="P16" s="38" t="n">
        <f aca="false">P17</f>
        <v>29399.59871</v>
      </c>
      <c r="Q16" s="34" t="n">
        <f aca="false">P16/O16*100</f>
        <v>99.6960338680866</v>
      </c>
    </row>
    <row r="17" s="1" customFormat="true" ht="28.5" hidden="false" customHeight="true" outlineLevel="0" collapsed="false">
      <c r="A17" s="36" t="s">
        <v>29</v>
      </c>
      <c r="B17" s="36"/>
      <c r="C17" s="36"/>
      <c r="D17" s="36"/>
      <c r="E17" s="36"/>
      <c r="F17" s="36"/>
      <c r="G17" s="36"/>
      <c r="H17" s="36"/>
      <c r="I17" s="36" t="n">
        <v>938</v>
      </c>
      <c r="J17" s="36" t="s">
        <v>20</v>
      </c>
      <c r="K17" s="36" t="s">
        <v>24</v>
      </c>
      <c r="L17" s="36" t="s">
        <v>30</v>
      </c>
      <c r="M17" s="36"/>
      <c r="N17" s="37"/>
      <c r="O17" s="38" t="n">
        <f aca="false">O18</f>
        <v>29489.236</v>
      </c>
      <c r="P17" s="38" t="n">
        <f aca="false">P18</f>
        <v>29399.59871</v>
      </c>
      <c r="Q17" s="34" t="n">
        <f aca="false">P17/O17*100</f>
        <v>99.6960338680866</v>
      </c>
    </row>
    <row r="18" s="1" customFormat="true" ht="30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 t="n">
        <v>938</v>
      </c>
      <c r="J18" s="36" t="s">
        <v>20</v>
      </c>
      <c r="K18" s="36" t="s">
        <v>24</v>
      </c>
      <c r="L18" s="36" t="s">
        <v>32</v>
      </c>
      <c r="M18" s="36"/>
      <c r="N18" s="37"/>
      <c r="O18" s="38" t="n">
        <f aca="false">SUM(O19:O27)</f>
        <v>29489.236</v>
      </c>
      <c r="P18" s="38" t="n">
        <f aca="false">SUM(P19:P27)</f>
        <v>29399.59871</v>
      </c>
      <c r="Q18" s="34" t="n">
        <f aca="false">P18/O18*100</f>
        <v>99.6960338680866</v>
      </c>
    </row>
    <row r="19" s="1" customFormat="true" ht="24.75" hidden="false" customHeight="true" outlineLevel="0" collapsed="false">
      <c r="A19" s="36" t="s">
        <v>33</v>
      </c>
      <c r="B19" s="36"/>
      <c r="C19" s="36"/>
      <c r="D19" s="36"/>
      <c r="E19" s="36"/>
      <c r="F19" s="36"/>
      <c r="G19" s="36"/>
      <c r="H19" s="36"/>
      <c r="I19" s="36" t="n">
        <v>938</v>
      </c>
      <c r="J19" s="36" t="s">
        <v>20</v>
      </c>
      <c r="K19" s="36" t="s">
        <v>24</v>
      </c>
      <c r="L19" s="36" t="s">
        <v>32</v>
      </c>
      <c r="M19" s="36" t="s">
        <v>34</v>
      </c>
      <c r="N19" s="37"/>
      <c r="O19" s="39" t="n">
        <f aca="false">20368.69+1210+478.97175</f>
        <v>22057.66175</v>
      </c>
      <c r="P19" s="39" t="n">
        <f aca="false">20368.69+1210+478.97175</f>
        <v>22057.66175</v>
      </c>
      <c r="Q19" s="34" t="n">
        <f aca="false">P19/O19*100</f>
        <v>100</v>
      </c>
    </row>
    <row r="20" s="1" customFormat="true" ht="43.5" hidden="false" customHeight="true" outlineLevel="0" collapsed="false">
      <c r="A20" s="36" t="s">
        <v>35</v>
      </c>
      <c r="B20" s="36"/>
      <c r="C20" s="36"/>
      <c r="D20" s="36"/>
      <c r="E20" s="36"/>
      <c r="F20" s="36"/>
      <c r="G20" s="36"/>
      <c r="H20" s="36"/>
      <c r="I20" s="36" t="n">
        <v>938</v>
      </c>
      <c r="J20" s="36" t="s">
        <v>20</v>
      </c>
      <c r="K20" s="36" t="s">
        <v>24</v>
      </c>
      <c r="L20" s="36" t="s">
        <v>32</v>
      </c>
      <c r="M20" s="36" t="s">
        <v>36</v>
      </c>
      <c r="N20" s="37"/>
      <c r="O20" s="39" t="n">
        <f aca="false">15+710-50-291.8385</f>
        <v>383.1615</v>
      </c>
      <c r="P20" s="39" t="n">
        <v>356.58382</v>
      </c>
      <c r="Q20" s="34" t="n">
        <f aca="false">P20/O20*100</f>
        <v>93.0635828495295</v>
      </c>
    </row>
    <row r="21" s="1" customFormat="true" ht="52.5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 t="n">
        <v>938</v>
      </c>
      <c r="J21" s="36" t="s">
        <v>20</v>
      </c>
      <c r="K21" s="36" t="s">
        <v>24</v>
      </c>
      <c r="L21" s="36" t="s">
        <v>32</v>
      </c>
      <c r="M21" s="36" t="s">
        <v>38</v>
      </c>
      <c r="N21" s="37"/>
      <c r="O21" s="39" t="n">
        <f aca="false">6178.38+366.7-152.31722</f>
        <v>6392.76278</v>
      </c>
      <c r="P21" s="39" t="n">
        <f aca="false">6178.38+366.7-152.31722</f>
        <v>6392.76278</v>
      </c>
      <c r="Q21" s="34" t="n">
        <f aca="false">P21/O21*100</f>
        <v>100</v>
      </c>
    </row>
    <row r="22" s="1" customFormat="true" ht="24" hidden="false" customHeight="true" outlineLevel="0" collapsed="false">
      <c r="A22" s="36" t="s">
        <v>39</v>
      </c>
      <c r="B22" s="36"/>
      <c r="C22" s="36"/>
      <c r="D22" s="36"/>
      <c r="E22" s="36"/>
      <c r="F22" s="36"/>
      <c r="G22" s="36"/>
      <c r="H22" s="36"/>
      <c r="I22" s="36" t="n">
        <v>938</v>
      </c>
      <c r="J22" s="36" t="s">
        <v>20</v>
      </c>
      <c r="K22" s="36" t="s">
        <v>24</v>
      </c>
      <c r="L22" s="36" t="s">
        <v>32</v>
      </c>
      <c r="M22" s="36" t="s">
        <v>40</v>
      </c>
      <c r="N22" s="37"/>
      <c r="O22" s="39" t="n">
        <f aca="false">15.04+7.46+7.7</f>
        <v>30.2</v>
      </c>
      <c r="P22" s="39" t="n">
        <v>24.32706</v>
      </c>
      <c r="Q22" s="34" t="n">
        <f aca="false">P22/O22*100</f>
        <v>80.553178807947</v>
      </c>
    </row>
    <row r="23" s="1" customFormat="true" ht="43.2" hidden="false" customHeight="true" outlineLevel="0" collapsed="false">
      <c r="A23" s="36" t="s">
        <v>41</v>
      </c>
      <c r="B23" s="36"/>
      <c r="C23" s="36"/>
      <c r="D23" s="36"/>
      <c r="E23" s="36"/>
      <c r="F23" s="36"/>
      <c r="G23" s="36"/>
      <c r="H23" s="36"/>
      <c r="I23" s="36" t="n">
        <v>938</v>
      </c>
      <c r="J23" s="36" t="s">
        <v>20</v>
      </c>
      <c r="K23" s="36" t="s">
        <v>24</v>
      </c>
      <c r="L23" s="36" t="s">
        <v>32</v>
      </c>
      <c r="M23" s="36" t="s">
        <v>42</v>
      </c>
      <c r="N23" s="37"/>
      <c r="O23" s="39" t="n">
        <v>51.18397</v>
      </c>
      <c r="P23" s="39" t="n">
        <v>24.355</v>
      </c>
      <c r="Q23" s="34" t="n">
        <f aca="false">P23/O23*100</f>
        <v>47.5832570236345</v>
      </c>
    </row>
    <row r="24" s="1" customFormat="true" ht="26.4" hidden="false" customHeight="false" outlineLevel="0" collapsed="false">
      <c r="A24" s="36" t="s">
        <v>43</v>
      </c>
      <c r="B24" s="36"/>
      <c r="C24" s="36"/>
      <c r="D24" s="36"/>
      <c r="E24" s="36"/>
      <c r="F24" s="36"/>
      <c r="G24" s="36"/>
      <c r="H24" s="36"/>
      <c r="I24" s="36" t="n">
        <v>938</v>
      </c>
      <c r="J24" s="36" t="s">
        <v>20</v>
      </c>
      <c r="K24" s="36" t="s">
        <v>24</v>
      </c>
      <c r="L24" s="36" t="s">
        <v>32</v>
      </c>
      <c r="M24" s="36" t="s">
        <v>44</v>
      </c>
      <c r="N24" s="37"/>
      <c r="O24" s="39" t="n">
        <v>7.3</v>
      </c>
      <c r="P24" s="39" t="n">
        <v>0</v>
      </c>
      <c r="Q24" s="34" t="n">
        <f aca="false">P24/O24*100</f>
        <v>0</v>
      </c>
    </row>
    <row r="25" s="1" customFormat="true" ht="18.75" hidden="false" customHeight="true" outlineLevel="0" collapsed="false">
      <c r="A25" s="36" t="s">
        <v>45</v>
      </c>
      <c r="B25" s="36"/>
      <c r="C25" s="36"/>
      <c r="D25" s="36"/>
      <c r="E25" s="36"/>
      <c r="F25" s="36"/>
      <c r="G25" s="36"/>
      <c r="H25" s="36"/>
      <c r="I25" s="36" t="n">
        <v>938</v>
      </c>
      <c r="J25" s="36" t="s">
        <v>20</v>
      </c>
      <c r="K25" s="36" t="s">
        <v>24</v>
      </c>
      <c r="L25" s="36" t="s">
        <v>32</v>
      </c>
      <c r="M25" s="36" t="s">
        <v>46</v>
      </c>
      <c r="N25" s="37"/>
      <c r="O25" s="39" t="n">
        <f aca="false">20+21.4479</f>
        <v>41.4479</v>
      </c>
      <c r="P25" s="39" t="n">
        <v>32.172</v>
      </c>
      <c r="Q25" s="34" t="n">
        <f aca="false">P25/O25*100</f>
        <v>77.620337821699</v>
      </c>
    </row>
    <row r="26" s="1" customFormat="true" ht="18.75" hidden="false" customHeight="true" outlineLevel="0" collapsed="false">
      <c r="A26" s="36" t="s">
        <v>47</v>
      </c>
      <c r="B26" s="36"/>
      <c r="C26" s="36"/>
      <c r="D26" s="36"/>
      <c r="E26" s="36"/>
      <c r="F26" s="36"/>
      <c r="G26" s="36"/>
      <c r="H26" s="36"/>
      <c r="I26" s="36" t="n">
        <v>938</v>
      </c>
      <c r="J26" s="36" t="s">
        <v>20</v>
      </c>
      <c r="K26" s="36" t="s">
        <v>24</v>
      </c>
      <c r="L26" s="36" t="s">
        <v>32</v>
      </c>
      <c r="M26" s="36" t="s">
        <v>48</v>
      </c>
      <c r="N26" s="37"/>
      <c r="O26" s="39" t="n">
        <v>48.5521</v>
      </c>
      <c r="P26" s="39" t="n">
        <v>41.97202</v>
      </c>
      <c r="Q26" s="34" t="n">
        <f aca="false">P26/O26*100</f>
        <v>86.4473833263649</v>
      </c>
    </row>
    <row r="27" s="1" customFormat="true" ht="34.5" hidden="false" customHeight="true" outlineLevel="0" collapsed="false">
      <c r="A27" s="36" t="s">
        <v>49</v>
      </c>
      <c r="B27" s="36"/>
      <c r="C27" s="36"/>
      <c r="D27" s="36"/>
      <c r="E27" s="36"/>
      <c r="F27" s="36"/>
      <c r="G27" s="36"/>
      <c r="H27" s="36"/>
      <c r="I27" s="36" t="n">
        <v>938</v>
      </c>
      <c r="J27" s="36" t="s">
        <v>20</v>
      </c>
      <c r="K27" s="36" t="s">
        <v>24</v>
      </c>
      <c r="L27" s="36" t="s">
        <v>50</v>
      </c>
      <c r="M27" s="36"/>
      <c r="N27" s="37"/>
      <c r="O27" s="39" t="n">
        <f aca="false">O28</f>
        <v>476.966</v>
      </c>
      <c r="P27" s="39" t="n">
        <f aca="false">P28</f>
        <v>469.76428</v>
      </c>
      <c r="Q27" s="34" t="n">
        <f aca="false">P27/O27*100</f>
        <v>98.4900978266795</v>
      </c>
    </row>
    <row r="28" s="1" customFormat="true" ht="40.9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 t="n">
        <v>938</v>
      </c>
      <c r="J28" s="36" t="s">
        <v>20</v>
      </c>
      <c r="K28" s="36" t="s">
        <v>24</v>
      </c>
      <c r="L28" s="36" t="s">
        <v>50</v>
      </c>
      <c r="M28" s="36" t="s">
        <v>36</v>
      </c>
      <c r="N28" s="37"/>
      <c r="O28" s="39" t="n">
        <v>476.966</v>
      </c>
      <c r="P28" s="39" t="n">
        <v>469.76428</v>
      </c>
      <c r="Q28" s="34" t="n">
        <f aca="false">P28/O28*100</f>
        <v>98.4900978266795</v>
      </c>
    </row>
    <row r="29" s="1" customFormat="true" ht="13.2" hidden="false" customHeight="false" outlineLevel="0" collapsed="false">
      <c r="A29" s="31" t="s">
        <v>51</v>
      </c>
      <c r="B29" s="31"/>
      <c r="C29" s="31"/>
      <c r="D29" s="31"/>
      <c r="E29" s="31"/>
      <c r="F29" s="31"/>
      <c r="G29" s="31"/>
      <c r="H29" s="31"/>
      <c r="I29" s="31" t="s">
        <v>52</v>
      </c>
      <c r="J29" s="31" t="s">
        <v>20</v>
      </c>
      <c r="K29" s="31" t="s">
        <v>53</v>
      </c>
      <c r="L29" s="31"/>
      <c r="M29" s="31"/>
      <c r="N29" s="32"/>
      <c r="O29" s="40" t="n">
        <f aca="false">O30</f>
        <v>6.85</v>
      </c>
      <c r="P29" s="40" t="n">
        <f aca="false">P30</f>
        <v>6.85</v>
      </c>
      <c r="Q29" s="34" t="n">
        <f aca="false">P29/O29*100</f>
        <v>100</v>
      </c>
    </row>
    <row r="30" s="1" customFormat="true" ht="26.4" hidden="false" customHeight="false" outlineLevel="0" collapsed="false">
      <c r="A30" s="41" t="s">
        <v>25</v>
      </c>
      <c r="B30" s="31"/>
      <c r="C30" s="31"/>
      <c r="D30" s="31"/>
      <c r="E30" s="31"/>
      <c r="F30" s="31"/>
      <c r="G30" s="31"/>
      <c r="H30" s="31"/>
      <c r="I30" s="36" t="s">
        <v>52</v>
      </c>
      <c r="J30" s="36" t="s">
        <v>20</v>
      </c>
      <c r="K30" s="36" t="s">
        <v>53</v>
      </c>
      <c r="L30" s="41" t="s">
        <v>26</v>
      </c>
      <c r="M30" s="31"/>
      <c r="N30" s="32"/>
      <c r="O30" s="39" t="n">
        <f aca="false">O31</f>
        <v>6.85</v>
      </c>
      <c r="P30" s="39" t="n">
        <f aca="false">P31</f>
        <v>6.85</v>
      </c>
      <c r="Q30" s="34" t="n">
        <f aca="false">P30/O30*100</f>
        <v>100</v>
      </c>
    </row>
    <row r="31" s="1" customFormat="true" ht="39.6" hidden="false" customHeight="false" outlineLevel="0" collapsed="false">
      <c r="A31" s="41" t="s">
        <v>54</v>
      </c>
      <c r="B31" s="36"/>
      <c r="C31" s="36"/>
      <c r="D31" s="36"/>
      <c r="E31" s="36"/>
      <c r="F31" s="36"/>
      <c r="G31" s="36"/>
      <c r="H31" s="36"/>
      <c r="I31" s="36" t="s">
        <v>52</v>
      </c>
      <c r="J31" s="36" t="s">
        <v>20</v>
      </c>
      <c r="K31" s="36" t="s">
        <v>53</v>
      </c>
      <c r="L31" s="41" t="s">
        <v>28</v>
      </c>
      <c r="M31" s="36"/>
      <c r="N31" s="37"/>
      <c r="O31" s="39" t="n">
        <f aca="false">O32</f>
        <v>6.85</v>
      </c>
      <c r="P31" s="39" t="n">
        <f aca="false">P32</f>
        <v>6.85</v>
      </c>
      <c r="Q31" s="34" t="n">
        <f aca="false">P31/O31*100</f>
        <v>100</v>
      </c>
    </row>
    <row r="32" s="1" customFormat="true" ht="39.6" hidden="false" customHeight="false" outlineLevel="0" collapsed="false">
      <c r="A32" s="41" t="s">
        <v>55</v>
      </c>
      <c r="B32" s="36"/>
      <c r="C32" s="36"/>
      <c r="D32" s="36"/>
      <c r="E32" s="36"/>
      <c r="F32" s="36"/>
      <c r="G32" s="36"/>
      <c r="H32" s="36"/>
      <c r="I32" s="36" t="s">
        <v>52</v>
      </c>
      <c r="J32" s="36" t="s">
        <v>20</v>
      </c>
      <c r="K32" s="36" t="s">
        <v>53</v>
      </c>
      <c r="L32" s="41" t="s">
        <v>56</v>
      </c>
      <c r="M32" s="36"/>
      <c r="N32" s="37"/>
      <c r="O32" s="39" t="n">
        <f aca="false">O34</f>
        <v>6.85</v>
      </c>
      <c r="P32" s="39" t="n">
        <f aca="false">P34</f>
        <v>6.85</v>
      </c>
      <c r="Q32" s="34" t="n">
        <f aca="false">P32/O32*100</f>
        <v>100</v>
      </c>
    </row>
    <row r="33" s="1" customFormat="true" ht="40.95" hidden="false" customHeight="true" outlineLevel="0" collapsed="false">
      <c r="A33" s="41" t="s">
        <v>57</v>
      </c>
      <c r="B33" s="36"/>
      <c r="C33" s="36"/>
      <c r="D33" s="36"/>
      <c r="E33" s="36"/>
      <c r="F33" s="36"/>
      <c r="G33" s="36"/>
      <c r="H33" s="36"/>
      <c r="I33" s="36" t="s">
        <v>52</v>
      </c>
      <c r="J33" s="36" t="s">
        <v>20</v>
      </c>
      <c r="K33" s="36" t="s">
        <v>53</v>
      </c>
      <c r="L33" s="41" t="s">
        <v>58</v>
      </c>
      <c r="M33" s="36"/>
      <c r="N33" s="37"/>
      <c r="O33" s="39" t="n">
        <f aca="false">O34</f>
        <v>6.85</v>
      </c>
      <c r="P33" s="39" t="n">
        <f aca="false">P34</f>
        <v>6.85</v>
      </c>
      <c r="Q33" s="34" t="n">
        <f aca="false">P33/O33*100</f>
        <v>100</v>
      </c>
    </row>
    <row r="34" s="1" customFormat="true" ht="40.95" hidden="false" customHeight="true" outlineLevel="0" collapsed="false">
      <c r="A34" s="36" t="s">
        <v>41</v>
      </c>
      <c r="B34" s="36"/>
      <c r="C34" s="36"/>
      <c r="D34" s="36"/>
      <c r="E34" s="36"/>
      <c r="F34" s="36"/>
      <c r="G34" s="36"/>
      <c r="H34" s="36"/>
      <c r="I34" s="36" t="s">
        <v>52</v>
      </c>
      <c r="J34" s="36" t="s">
        <v>20</v>
      </c>
      <c r="K34" s="36" t="s">
        <v>53</v>
      </c>
      <c r="L34" s="41" t="s">
        <v>58</v>
      </c>
      <c r="M34" s="36" t="s">
        <v>42</v>
      </c>
      <c r="N34" s="37" t="s">
        <v>59</v>
      </c>
      <c r="O34" s="39" t="n">
        <v>6.85</v>
      </c>
      <c r="P34" s="39" t="n">
        <v>6.85</v>
      </c>
      <c r="Q34" s="34" t="n">
        <f aca="false">P34/O34*100</f>
        <v>100</v>
      </c>
    </row>
    <row r="35" s="1" customFormat="true" ht="24.75" hidden="false" customHeight="true" outlineLevel="0" collapsed="false">
      <c r="A35" s="31" t="s">
        <v>60</v>
      </c>
      <c r="B35" s="36"/>
      <c r="C35" s="36"/>
      <c r="D35" s="36"/>
      <c r="E35" s="36"/>
      <c r="F35" s="36"/>
      <c r="G35" s="36"/>
      <c r="H35" s="36"/>
      <c r="I35" s="31" t="n">
        <v>938</v>
      </c>
      <c r="J35" s="31" t="s">
        <v>20</v>
      </c>
      <c r="K35" s="31" t="n">
        <v>11</v>
      </c>
      <c r="L35" s="36"/>
      <c r="M35" s="36"/>
      <c r="N35" s="42"/>
      <c r="O35" s="33" t="n">
        <f aca="false">O36</f>
        <v>0</v>
      </c>
      <c r="P35" s="33" t="n">
        <f aca="false">P36</f>
        <v>0</v>
      </c>
      <c r="Q35" s="34" t="n">
        <v>0</v>
      </c>
    </row>
    <row r="36" s="1" customFormat="true" ht="42" hidden="false" customHeight="true" outlineLevel="0" collapsed="false">
      <c r="A36" s="36" t="s">
        <v>61</v>
      </c>
      <c r="B36" s="36"/>
      <c r="C36" s="36"/>
      <c r="D36" s="36"/>
      <c r="E36" s="36"/>
      <c r="F36" s="36"/>
      <c r="G36" s="36"/>
      <c r="H36" s="36"/>
      <c r="I36" s="36" t="n">
        <v>938</v>
      </c>
      <c r="J36" s="36" t="s">
        <v>20</v>
      </c>
      <c r="K36" s="36" t="s">
        <v>62</v>
      </c>
      <c r="L36" s="36" t="s">
        <v>63</v>
      </c>
      <c r="M36" s="36"/>
      <c r="N36" s="36"/>
      <c r="O36" s="38" t="n">
        <f aca="false">O37</f>
        <v>0</v>
      </c>
      <c r="P36" s="38" t="n">
        <f aca="false">P37</f>
        <v>0</v>
      </c>
      <c r="Q36" s="34" t="n">
        <v>0</v>
      </c>
    </row>
    <row r="37" s="1" customFormat="true" ht="32.25" hidden="false" customHeight="true" outlineLevel="0" collapsed="false">
      <c r="A37" s="36" t="s">
        <v>64</v>
      </c>
      <c r="B37" s="36"/>
      <c r="C37" s="36"/>
      <c r="D37" s="36"/>
      <c r="E37" s="36"/>
      <c r="F37" s="36"/>
      <c r="G37" s="36"/>
      <c r="H37" s="36"/>
      <c r="I37" s="36" t="n">
        <v>938</v>
      </c>
      <c r="J37" s="36" t="s">
        <v>20</v>
      </c>
      <c r="K37" s="36" t="n">
        <v>11</v>
      </c>
      <c r="L37" s="36" t="s">
        <v>65</v>
      </c>
      <c r="M37" s="36"/>
      <c r="N37" s="36"/>
      <c r="O37" s="38" t="n">
        <f aca="false">O38</f>
        <v>0</v>
      </c>
      <c r="P37" s="38" t="n">
        <f aca="false">P38</f>
        <v>0</v>
      </c>
      <c r="Q37" s="34" t="n">
        <v>0</v>
      </c>
    </row>
    <row r="38" s="1" customFormat="true" ht="13.2" hidden="false" customHeight="false" outlineLevel="0" collapsed="false">
      <c r="A38" s="36" t="s">
        <v>66</v>
      </c>
      <c r="B38" s="36"/>
      <c r="C38" s="36"/>
      <c r="D38" s="36"/>
      <c r="E38" s="36"/>
      <c r="F38" s="36"/>
      <c r="G38" s="36"/>
      <c r="H38" s="36"/>
      <c r="I38" s="36" t="n">
        <v>938</v>
      </c>
      <c r="J38" s="36" t="s">
        <v>20</v>
      </c>
      <c r="K38" s="36" t="n">
        <v>11</v>
      </c>
      <c r="L38" s="36" t="s">
        <v>67</v>
      </c>
      <c r="M38" s="36" t="n">
        <v>870</v>
      </c>
      <c r="N38" s="36"/>
      <c r="O38" s="38" t="n">
        <v>0</v>
      </c>
      <c r="P38" s="38" t="n">
        <v>0</v>
      </c>
      <c r="Q38" s="34" t="n">
        <v>0</v>
      </c>
    </row>
    <row r="39" s="1" customFormat="true" ht="24" hidden="false" customHeight="true" outlineLevel="0" collapsed="false">
      <c r="A39" s="31" t="s">
        <v>68</v>
      </c>
      <c r="B39" s="36" t="s">
        <v>53</v>
      </c>
      <c r="C39" s="36" t="s">
        <v>69</v>
      </c>
      <c r="D39" s="36" t="s">
        <v>70</v>
      </c>
      <c r="E39" s="36" t="s">
        <v>71</v>
      </c>
      <c r="F39" s="36" t="n">
        <f aca="false">4.2+11.8</f>
        <v>16</v>
      </c>
      <c r="G39" s="36"/>
      <c r="H39" s="36"/>
      <c r="I39" s="31" t="n">
        <v>938</v>
      </c>
      <c r="J39" s="31" t="s">
        <v>20</v>
      </c>
      <c r="K39" s="31" t="s">
        <v>72</v>
      </c>
      <c r="L39" s="36"/>
      <c r="M39" s="36"/>
      <c r="N39" s="32"/>
      <c r="O39" s="33" t="n">
        <f aca="false">O40+O86+O84</f>
        <v>14565.51862</v>
      </c>
      <c r="P39" s="33" t="n">
        <f aca="false">P40+P86+P84</f>
        <v>14369.46818</v>
      </c>
      <c r="Q39" s="34" t="n">
        <f aca="false">P39/O39*100</f>
        <v>98.654009890655</v>
      </c>
      <c r="V39" s="43"/>
      <c r="W39" s="43"/>
    </row>
    <row r="40" s="1" customFormat="true" ht="26.4" hidden="false" customHeight="false" outlineLevel="0" collapsed="false">
      <c r="A40" s="36" t="s">
        <v>25</v>
      </c>
      <c r="B40" s="36"/>
      <c r="C40" s="36"/>
      <c r="D40" s="36"/>
      <c r="E40" s="36"/>
      <c r="F40" s="36"/>
      <c r="G40" s="36"/>
      <c r="H40" s="36"/>
      <c r="I40" s="36" t="n">
        <v>938</v>
      </c>
      <c r="J40" s="36" t="s">
        <v>20</v>
      </c>
      <c r="K40" s="36" t="n">
        <v>13</v>
      </c>
      <c r="L40" s="36" t="s">
        <v>26</v>
      </c>
      <c r="M40" s="36"/>
      <c r="N40" s="37"/>
      <c r="O40" s="38" t="n">
        <f aca="false">O47+O41+O44</f>
        <v>4927</v>
      </c>
      <c r="P40" s="38" t="n">
        <f aca="false">P47+P41+P44</f>
        <v>4801.6516</v>
      </c>
      <c r="Q40" s="34" t="n">
        <f aca="false">P40/O40*100</f>
        <v>97.4558879642785</v>
      </c>
    </row>
    <row r="41" s="1" customFormat="true" ht="26.4" hidden="false" customHeight="false" outlineLevel="0" collapsed="false">
      <c r="A41" s="36" t="s">
        <v>73</v>
      </c>
      <c r="B41" s="36"/>
      <c r="C41" s="36"/>
      <c r="D41" s="36"/>
      <c r="E41" s="36"/>
      <c r="F41" s="36"/>
      <c r="G41" s="36"/>
      <c r="H41" s="36"/>
      <c r="I41" s="36" t="n">
        <v>938</v>
      </c>
      <c r="J41" s="36" t="s">
        <v>20</v>
      </c>
      <c r="K41" s="36" t="n">
        <v>13</v>
      </c>
      <c r="L41" s="36" t="s">
        <v>74</v>
      </c>
      <c r="M41" s="36"/>
      <c r="N41" s="37"/>
      <c r="O41" s="38" t="n">
        <f aca="false">O42</f>
        <v>100</v>
      </c>
      <c r="P41" s="38" t="n">
        <f aca="false">P42</f>
        <v>88.4616</v>
      </c>
      <c r="Q41" s="34" t="n">
        <f aca="false">P41/O41*100</f>
        <v>88.4616</v>
      </c>
    </row>
    <row r="42" s="1" customFormat="true" ht="39.6" hidden="false" customHeight="false" outlineLevel="0" collapsed="false">
      <c r="A42" s="36" t="s">
        <v>75</v>
      </c>
      <c r="B42" s="36"/>
      <c r="C42" s="36"/>
      <c r="D42" s="36"/>
      <c r="E42" s="36"/>
      <c r="F42" s="36"/>
      <c r="G42" s="36"/>
      <c r="H42" s="36"/>
      <c r="I42" s="36" t="n">
        <v>938</v>
      </c>
      <c r="J42" s="36" t="s">
        <v>20</v>
      </c>
      <c r="K42" s="36" t="n">
        <v>13</v>
      </c>
      <c r="L42" s="36" t="s">
        <v>76</v>
      </c>
      <c r="M42" s="36"/>
      <c r="N42" s="37"/>
      <c r="O42" s="38" t="n">
        <f aca="false">O43</f>
        <v>100</v>
      </c>
      <c r="P42" s="38" t="n">
        <f aca="false">P43</f>
        <v>88.4616</v>
      </c>
      <c r="Q42" s="34" t="n">
        <f aca="false">P42/O42*100</f>
        <v>88.4616</v>
      </c>
    </row>
    <row r="43" s="1" customFormat="true" ht="39.6" hidden="false" customHeight="fals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 t="n">
        <v>938</v>
      </c>
      <c r="J43" s="36" t="s">
        <v>20</v>
      </c>
      <c r="K43" s="36" t="n">
        <v>13</v>
      </c>
      <c r="L43" s="36" t="s">
        <v>77</v>
      </c>
      <c r="M43" s="36" t="s">
        <v>42</v>
      </c>
      <c r="N43" s="37"/>
      <c r="O43" s="38" t="n">
        <v>100</v>
      </c>
      <c r="P43" s="38" t="n">
        <v>88.4616</v>
      </c>
      <c r="Q43" s="34" t="n">
        <f aca="false">P43/O43*100</f>
        <v>88.4616</v>
      </c>
    </row>
    <row r="44" s="1" customFormat="true" ht="26.4" hidden="false" customHeight="false" outlineLevel="0" collapsed="false">
      <c r="A44" s="36" t="s">
        <v>78</v>
      </c>
      <c r="B44" s="36"/>
      <c r="C44" s="36"/>
      <c r="D44" s="36"/>
      <c r="E44" s="36"/>
      <c r="F44" s="36"/>
      <c r="G44" s="36"/>
      <c r="H44" s="36"/>
      <c r="I44" s="36" t="n">
        <v>938</v>
      </c>
      <c r="J44" s="36" t="s">
        <v>20</v>
      </c>
      <c r="K44" s="36" t="n">
        <v>13</v>
      </c>
      <c r="L44" s="36" t="s">
        <v>79</v>
      </c>
      <c r="M44" s="36"/>
      <c r="N44" s="37"/>
      <c r="O44" s="38" t="n">
        <f aca="false">O45</f>
        <v>60</v>
      </c>
      <c r="P44" s="38" t="n">
        <f aca="false">P45</f>
        <v>59.93765</v>
      </c>
      <c r="Q44" s="34" t="n">
        <f aca="false">P44/O44*100</f>
        <v>99.8960833333333</v>
      </c>
    </row>
    <row r="45" s="1" customFormat="true" ht="39.6" hidden="false" customHeight="false" outlineLevel="0" collapsed="false">
      <c r="A45" s="36" t="s">
        <v>80</v>
      </c>
      <c r="B45" s="36"/>
      <c r="C45" s="36"/>
      <c r="D45" s="36"/>
      <c r="E45" s="36"/>
      <c r="F45" s="36"/>
      <c r="G45" s="36"/>
      <c r="H45" s="36"/>
      <c r="I45" s="36" t="n">
        <v>938</v>
      </c>
      <c r="J45" s="36" t="s">
        <v>20</v>
      </c>
      <c r="K45" s="36" t="n">
        <v>13</v>
      </c>
      <c r="L45" s="36" t="s">
        <v>81</v>
      </c>
      <c r="M45" s="36"/>
      <c r="N45" s="37"/>
      <c r="O45" s="38" t="n">
        <f aca="false">O46</f>
        <v>60</v>
      </c>
      <c r="P45" s="38" t="n">
        <f aca="false">P46</f>
        <v>59.93765</v>
      </c>
      <c r="Q45" s="34" t="n">
        <f aca="false">P45/O45*100</f>
        <v>99.8960833333333</v>
      </c>
    </row>
    <row r="46" s="1" customFormat="true" ht="39.6" hidden="false" customHeight="false" outlineLevel="0" collapsed="false">
      <c r="A46" s="36" t="s">
        <v>41</v>
      </c>
      <c r="B46" s="36"/>
      <c r="C46" s="36"/>
      <c r="D46" s="36"/>
      <c r="E46" s="36"/>
      <c r="F46" s="36"/>
      <c r="G46" s="36"/>
      <c r="H46" s="36"/>
      <c r="I46" s="36" t="n">
        <v>938</v>
      </c>
      <c r="J46" s="36" t="s">
        <v>20</v>
      </c>
      <c r="K46" s="36" t="n">
        <v>13</v>
      </c>
      <c r="L46" s="36" t="s">
        <v>82</v>
      </c>
      <c r="M46" s="36" t="s">
        <v>42</v>
      </c>
      <c r="N46" s="37"/>
      <c r="O46" s="38" t="n">
        <v>60</v>
      </c>
      <c r="P46" s="38" t="n">
        <v>59.93765</v>
      </c>
      <c r="Q46" s="34" t="n">
        <f aca="false">P46/O46*100</f>
        <v>99.8960833333333</v>
      </c>
    </row>
    <row r="47" s="1" customFormat="true" ht="25.5" hidden="false" customHeight="true" outlineLevel="0" collapsed="false">
      <c r="A47" s="36" t="s">
        <v>27</v>
      </c>
      <c r="B47" s="36"/>
      <c r="C47" s="36"/>
      <c r="D47" s="36"/>
      <c r="E47" s="36"/>
      <c r="F47" s="36"/>
      <c r="G47" s="36"/>
      <c r="H47" s="36"/>
      <c r="I47" s="36" t="n">
        <v>938</v>
      </c>
      <c r="J47" s="36" t="s">
        <v>20</v>
      </c>
      <c r="K47" s="36" t="n">
        <v>13</v>
      </c>
      <c r="L47" s="36" t="s">
        <v>28</v>
      </c>
      <c r="M47" s="36"/>
      <c r="N47" s="37"/>
      <c r="O47" s="38" t="n">
        <f aca="false">O48+O77+O81</f>
        <v>4767</v>
      </c>
      <c r="P47" s="38" t="n">
        <f aca="false">P48+P77+P81</f>
        <v>4653.25235</v>
      </c>
      <c r="Q47" s="34" t="n">
        <f aca="false">P47/O47*100</f>
        <v>97.6138525277953</v>
      </c>
    </row>
    <row r="48" s="1" customFormat="true" ht="32.25" hidden="false" customHeight="true" outlineLevel="0" collapsed="false">
      <c r="A48" s="36" t="s">
        <v>55</v>
      </c>
      <c r="B48" s="36"/>
      <c r="C48" s="36"/>
      <c r="D48" s="36"/>
      <c r="E48" s="36"/>
      <c r="F48" s="36"/>
      <c r="G48" s="36"/>
      <c r="H48" s="36"/>
      <c r="I48" s="36" t="n">
        <v>938</v>
      </c>
      <c r="J48" s="36" t="s">
        <v>20</v>
      </c>
      <c r="K48" s="36" t="n">
        <v>13</v>
      </c>
      <c r="L48" s="36" t="s">
        <v>56</v>
      </c>
      <c r="M48" s="36"/>
      <c r="N48" s="37"/>
      <c r="O48" s="38" t="n">
        <f aca="false">O49+O51+O55+O65+O71+O59</f>
        <v>2407</v>
      </c>
      <c r="P48" s="38" t="n">
        <f aca="false">P49+P51+P55+P65+P71+P59</f>
        <v>2407</v>
      </c>
      <c r="Q48" s="34" t="n">
        <f aca="false">P48/O48*100</f>
        <v>100</v>
      </c>
    </row>
    <row r="49" s="1" customFormat="true" ht="69.75" hidden="false" customHeight="true" outlineLevel="0" collapsed="false">
      <c r="A49" s="36" t="s">
        <v>83</v>
      </c>
      <c r="B49" s="36"/>
      <c r="C49" s="36"/>
      <c r="D49" s="36"/>
      <c r="E49" s="36"/>
      <c r="F49" s="36"/>
      <c r="G49" s="36"/>
      <c r="H49" s="36"/>
      <c r="I49" s="36" t="n">
        <v>938</v>
      </c>
      <c r="J49" s="36" t="s">
        <v>20</v>
      </c>
      <c r="K49" s="36" t="n">
        <v>13</v>
      </c>
      <c r="L49" s="36" t="s">
        <v>84</v>
      </c>
      <c r="M49" s="36"/>
      <c r="N49" s="37"/>
      <c r="O49" s="38" t="n">
        <f aca="false">O50</f>
        <v>2.4</v>
      </c>
      <c r="P49" s="38" t="n">
        <f aca="false">P50</f>
        <v>2.4</v>
      </c>
      <c r="Q49" s="34" t="n">
        <f aca="false">P49/O49*100</f>
        <v>100</v>
      </c>
      <c r="V49" s="44"/>
    </row>
    <row r="50" s="1" customFormat="true" ht="36" hidden="false" customHeight="true" outlineLevel="0" collapsed="false">
      <c r="A50" s="36" t="s">
        <v>33</v>
      </c>
      <c r="B50" s="36"/>
      <c r="C50" s="36"/>
      <c r="D50" s="36"/>
      <c r="E50" s="36"/>
      <c r="F50" s="36"/>
      <c r="G50" s="36"/>
      <c r="H50" s="36"/>
      <c r="I50" s="36" t="n">
        <v>938</v>
      </c>
      <c r="J50" s="36" t="s">
        <v>20</v>
      </c>
      <c r="K50" s="36" t="n">
        <v>13</v>
      </c>
      <c r="L50" s="36" t="s">
        <v>84</v>
      </c>
      <c r="M50" s="36" t="n">
        <v>121</v>
      </c>
      <c r="N50" s="37"/>
      <c r="O50" s="38" t="n">
        <f aca="false">2+0.4</f>
        <v>2.4</v>
      </c>
      <c r="P50" s="38" t="n">
        <f aca="false">2+0.4</f>
        <v>2.4</v>
      </c>
      <c r="Q50" s="34" t="n">
        <f aca="false">P50/O50*100</f>
        <v>100</v>
      </c>
    </row>
    <row r="51" s="1" customFormat="true" ht="46.2" hidden="false" customHeight="true" outlineLevel="0" collapsed="false">
      <c r="A51" s="36" t="s">
        <v>85</v>
      </c>
      <c r="B51" s="36"/>
      <c r="C51" s="36"/>
      <c r="D51" s="36"/>
      <c r="E51" s="36"/>
      <c r="F51" s="36"/>
      <c r="G51" s="36"/>
      <c r="H51" s="36"/>
      <c r="I51" s="36" t="n">
        <v>938</v>
      </c>
      <c r="J51" s="36" t="s">
        <v>20</v>
      </c>
      <c r="K51" s="36" t="n">
        <v>13</v>
      </c>
      <c r="L51" s="36" t="s">
        <v>86</v>
      </c>
      <c r="M51" s="36"/>
      <c r="N51" s="37"/>
      <c r="O51" s="38" t="n">
        <f aca="false">SUM(O52:O54)</f>
        <v>72.8</v>
      </c>
      <c r="P51" s="38" t="n">
        <f aca="false">SUM(P52:P54)</f>
        <v>72.8</v>
      </c>
      <c r="Q51" s="34" t="n">
        <f aca="false">P51/O51*100</f>
        <v>100</v>
      </c>
    </row>
    <row r="52" s="1" customFormat="true" ht="36.6" hidden="false" customHeight="true" outlineLevel="0" collapsed="false">
      <c r="A52" s="36" t="s">
        <v>33</v>
      </c>
      <c r="B52" s="36"/>
      <c r="C52" s="36"/>
      <c r="D52" s="36"/>
      <c r="E52" s="36"/>
      <c r="F52" s="36"/>
      <c r="G52" s="36"/>
      <c r="H52" s="36"/>
      <c r="I52" s="36" t="n">
        <v>938</v>
      </c>
      <c r="J52" s="36" t="s">
        <v>20</v>
      </c>
      <c r="K52" s="36" t="n">
        <v>13</v>
      </c>
      <c r="L52" s="36" t="s">
        <v>86</v>
      </c>
      <c r="M52" s="36" t="s">
        <v>34</v>
      </c>
      <c r="N52" s="37"/>
      <c r="O52" s="39" t="n">
        <f aca="false">44.717-0.017+2.69+0.03835</f>
        <v>47.42835</v>
      </c>
      <c r="P52" s="39" t="n">
        <f aca="false">44.717-0.017+2.69+0.03835</f>
        <v>47.42835</v>
      </c>
      <c r="Q52" s="34" t="n">
        <f aca="false">P52/O52*100</f>
        <v>100</v>
      </c>
    </row>
    <row r="53" s="1" customFormat="true" ht="58.95" hidden="false" customHeight="true" outlineLevel="0" collapsed="false">
      <c r="A53" s="36" t="s">
        <v>37</v>
      </c>
      <c r="B53" s="36"/>
      <c r="C53" s="36"/>
      <c r="D53" s="36"/>
      <c r="E53" s="36"/>
      <c r="F53" s="36"/>
      <c r="G53" s="36"/>
      <c r="H53" s="36"/>
      <c r="I53" s="36" t="n">
        <v>938</v>
      </c>
      <c r="J53" s="36" t="s">
        <v>20</v>
      </c>
      <c r="K53" s="36" t="n">
        <v>13</v>
      </c>
      <c r="L53" s="36" t="s">
        <v>86</v>
      </c>
      <c r="M53" s="36" t="s">
        <v>38</v>
      </c>
      <c r="N53" s="37"/>
      <c r="O53" s="39" t="n">
        <f aca="false">13.505-0.005+0.81-0.03835</f>
        <v>14.27165</v>
      </c>
      <c r="P53" s="39" t="n">
        <f aca="false">13.505-0.005+0.81-0.03835</f>
        <v>14.27165</v>
      </c>
      <c r="Q53" s="34" t="n">
        <f aca="false">P53/O53*100</f>
        <v>100</v>
      </c>
    </row>
    <row r="54" s="1" customFormat="true" ht="45.6" hidden="false" customHeight="true" outlineLevel="0" collapsed="false">
      <c r="A54" s="36" t="s">
        <v>41</v>
      </c>
      <c r="B54" s="36"/>
      <c r="C54" s="36"/>
      <c r="D54" s="36"/>
      <c r="E54" s="36"/>
      <c r="F54" s="36"/>
      <c r="G54" s="36"/>
      <c r="H54" s="36"/>
      <c r="I54" s="36" t="n">
        <v>938</v>
      </c>
      <c r="J54" s="36" t="s">
        <v>20</v>
      </c>
      <c r="K54" s="36" t="n">
        <v>13</v>
      </c>
      <c r="L54" s="36" t="s">
        <v>86</v>
      </c>
      <c r="M54" s="36" t="s">
        <v>42</v>
      </c>
      <c r="N54" s="37"/>
      <c r="O54" s="39" t="n">
        <f aca="false">11.078+0.022</f>
        <v>11.1</v>
      </c>
      <c r="P54" s="39" t="n">
        <f aca="false">11.078+0.022</f>
        <v>11.1</v>
      </c>
      <c r="Q54" s="34" t="n">
        <f aca="false">P54/O54*100</f>
        <v>100</v>
      </c>
    </row>
    <row r="55" s="1" customFormat="true" ht="49.5" hidden="false" customHeight="true" outlineLevel="0" collapsed="false">
      <c r="A55" s="36" t="s">
        <v>87</v>
      </c>
      <c r="B55" s="36"/>
      <c r="C55" s="36"/>
      <c r="D55" s="36"/>
      <c r="E55" s="36"/>
      <c r="F55" s="36"/>
      <c r="G55" s="36"/>
      <c r="H55" s="36"/>
      <c r="I55" s="36" t="n">
        <v>938</v>
      </c>
      <c r="J55" s="36" t="s">
        <v>20</v>
      </c>
      <c r="K55" s="36" t="n">
        <v>13</v>
      </c>
      <c r="L55" s="36" t="s">
        <v>88</v>
      </c>
      <c r="M55" s="36"/>
      <c r="N55" s="37"/>
      <c r="O55" s="38" t="n">
        <f aca="false">SUM(O56:O58)</f>
        <v>283.2</v>
      </c>
      <c r="P55" s="38" t="n">
        <f aca="false">SUM(P56:P58)</f>
        <v>283.2</v>
      </c>
      <c r="Q55" s="34" t="n">
        <f aca="false">P55/O55*100</f>
        <v>100</v>
      </c>
    </row>
    <row r="56" s="1" customFormat="true" ht="27.75" hidden="false" customHeight="true" outlineLevel="0" collapsed="false">
      <c r="A56" s="36" t="s">
        <v>33</v>
      </c>
      <c r="B56" s="36"/>
      <c r="C56" s="36"/>
      <c r="D56" s="36"/>
      <c r="E56" s="36"/>
      <c r="F56" s="36"/>
      <c r="G56" s="36"/>
      <c r="H56" s="36"/>
      <c r="I56" s="36" t="n">
        <v>938</v>
      </c>
      <c r="J56" s="36" t="s">
        <v>20</v>
      </c>
      <c r="K56" s="36" t="n">
        <v>13</v>
      </c>
      <c r="L56" s="36" t="s">
        <v>88</v>
      </c>
      <c r="M56" s="36" t="s">
        <v>34</v>
      </c>
      <c r="N56" s="37" t="s">
        <v>89</v>
      </c>
      <c r="O56" s="39" t="n">
        <f aca="false">188.464+11.37+2.29435</f>
        <v>202.12835</v>
      </c>
      <c r="P56" s="39" t="n">
        <f aca="false">188.464+11.37+2.29435</f>
        <v>202.12835</v>
      </c>
      <c r="Q56" s="34" t="n">
        <f aca="false">P56/O56*100</f>
        <v>100</v>
      </c>
    </row>
    <row r="57" s="1" customFormat="true" ht="60" hidden="false" customHeight="true" outlineLevel="0" collapsed="false">
      <c r="A57" s="36" t="s">
        <v>37</v>
      </c>
      <c r="B57" s="36"/>
      <c r="C57" s="36"/>
      <c r="D57" s="36"/>
      <c r="E57" s="36"/>
      <c r="F57" s="36"/>
      <c r="G57" s="36"/>
      <c r="H57" s="36"/>
      <c r="I57" s="36" t="n">
        <v>938</v>
      </c>
      <c r="J57" s="36" t="s">
        <v>20</v>
      </c>
      <c r="K57" s="36" t="n">
        <v>13</v>
      </c>
      <c r="L57" s="36" t="s">
        <v>88</v>
      </c>
      <c r="M57" s="36" t="s">
        <v>38</v>
      </c>
      <c r="N57" s="37" t="s">
        <v>89</v>
      </c>
      <c r="O57" s="39" t="n">
        <f aca="false">56.836+3.43-2.29435</f>
        <v>57.97165</v>
      </c>
      <c r="P57" s="39" t="n">
        <f aca="false">56.836+3.43-2.29435</f>
        <v>57.97165</v>
      </c>
      <c r="Q57" s="34" t="n">
        <f aca="false">P57/O57*100</f>
        <v>100</v>
      </c>
    </row>
    <row r="58" s="1" customFormat="true" ht="44.4" hidden="false" customHeight="true" outlineLevel="0" collapsed="false">
      <c r="A58" s="36" t="s">
        <v>41</v>
      </c>
      <c r="B58" s="36"/>
      <c r="C58" s="36"/>
      <c r="D58" s="36"/>
      <c r="E58" s="36"/>
      <c r="F58" s="36"/>
      <c r="G58" s="36"/>
      <c r="H58" s="36"/>
      <c r="I58" s="36" t="n">
        <v>938</v>
      </c>
      <c r="J58" s="36" t="s">
        <v>20</v>
      </c>
      <c r="K58" s="36" t="n">
        <v>13</v>
      </c>
      <c r="L58" s="36" t="s">
        <v>88</v>
      </c>
      <c r="M58" s="36" t="s">
        <v>42</v>
      </c>
      <c r="N58" s="37" t="s">
        <v>89</v>
      </c>
      <c r="O58" s="39" t="n">
        <v>23.1</v>
      </c>
      <c r="P58" s="39" t="n">
        <v>23.1</v>
      </c>
      <c r="Q58" s="34" t="n">
        <f aca="false">P58/O58*100</f>
        <v>100</v>
      </c>
    </row>
    <row r="59" s="1" customFormat="true" ht="46.95" hidden="false" customHeight="true" outlineLevel="0" collapsed="false">
      <c r="A59" s="36" t="s">
        <v>90</v>
      </c>
      <c r="B59" s="36"/>
      <c r="C59" s="36"/>
      <c r="D59" s="36"/>
      <c r="E59" s="36"/>
      <c r="F59" s="36"/>
      <c r="G59" s="36"/>
      <c r="H59" s="36"/>
      <c r="I59" s="36" t="n">
        <v>938</v>
      </c>
      <c r="J59" s="36" t="s">
        <v>20</v>
      </c>
      <c r="K59" s="36" t="n">
        <v>13</v>
      </c>
      <c r="L59" s="36" t="s">
        <v>91</v>
      </c>
      <c r="M59" s="36"/>
      <c r="N59" s="37"/>
      <c r="O59" s="38" t="n">
        <f aca="false">SUM(O60:O64)</f>
        <v>248.6</v>
      </c>
      <c r="P59" s="38" t="n">
        <f aca="false">SUM(P60:P64)</f>
        <v>248.6</v>
      </c>
      <c r="Q59" s="34" t="n">
        <f aca="false">P59/O59*100</f>
        <v>100</v>
      </c>
    </row>
    <row r="60" s="1" customFormat="true" ht="45" hidden="false" customHeight="true" outlineLevel="0" collapsed="false">
      <c r="A60" s="36" t="s">
        <v>33</v>
      </c>
      <c r="B60" s="36"/>
      <c r="C60" s="36"/>
      <c r="D60" s="36"/>
      <c r="E60" s="36"/>
      <c r="F60" s="36"/>
      <c r="G60" s="36"/>
      <c r="H60" s="36"/>
      <c r="I60" s="36" t="n">
        <v>938</v>
      </c>
      <c r="J60" s="36" t="s">
        <v>20</v>
      </c>
      <c r="K60" s="36" t="n">
        <v>13</v>
      </c>
      <c r="L60" s="36" t="s">
        <v>91</v>
      </c>
      <c r="M60" s="36" t="s">
        <v>34</v>
      </c>
      <c r="N60" s="37"/>
      <c r="O60" s="39" t="n">
        <f aca="false">146.59+8.83-1.96265</f>
        <v>153.45735</v>
      </c>
      <c r="P60" s="39" t="n">
        <f aca="false">146.59+8.83-1.96265</f>
        <v>153.45735</v>
      </c>
      <c r="Q60" s="34" t="n">
        <f aca="false">P60/O60*100</f>
        <v>100</v>
      </c>
    </row>
    <row r="61" s="1" customFormat="true" ht="37.95" hidden="false" customHeight="true" outlineLevel="0" collapsed="false">
      <c r="A61" s="36" t="s">
        <v>35</v>
      </c>
      <c r="B61" s="36"/>
      <c r="C61" s="36"/>
      <c r="D61" s="36"/>
      <c r="E61" s="36"/>
      <c r="F61" s="36"/>
      <c r="G61" s="36"/>
      <c r="H61" s="36"/>
      <c r="I61" s="36" t="n">
        <v>938</v>
      </c>
      <c r="J61" s="36" t="s">
        <v>20</v>
      </c>
      <c r="K61" s="36" t="n">
        <v>13</v>
      </c>
      <c r="L61" s="36" t="s">
        <v>91</v>
      </c>
      <c r="M61" s="36" t="s">
        <v>36</v>
      </c>
      <c r="N61" s="37"/>
      <c r="O61" s="39" t="n">
        <v>0</v>
      </c>
      <c r="P61" s="39" t="n">
        <v>0</v>
      </c>
      <c r="Q61" s="34" t="n">
        <v>0</v>
      </c>
    </row>
    <row r="62" s="1" customFormat="true" ht="65.4" hidden="false" customHeight="true" outlineLevel="0" collapsed="false">
      <c r="A62" s="36" t="s">
        <v>37</v>
      </c>
      <c r="B62" s="36"/>
      <c r="C62" s="36"/>
      <c r="D62" s="36"/>
      <c r="E62" s="36"/>
      <c r="F62" s="36"/>
      <c r="G62" s="36"/>
      <c r="H62" s="36"/>
      <c r="I62" s="36" t="n">
        <v>938</v>
      </c>
      <c r="J62" s="36" t="s">
        <v>20</v>
      </c>
      <c r="K62" s="36" t="n">
        <v>13</v>
      </c>
      <c r="L62" s="36" t="s">
        <v>91</v>
      </c>
      <c r="M62" s="36" t="s">
        <v>38</v>
      </c>
      <c r="N62" s="37"/>
      <c r="O62" s="39" t="n">
        <f aca="false">44.299+0.001+2.67+1.96265</f>
        <v>48.93265</v>
      </c>
      <c r="P62" s="39" t="n">
        <f aca="false">44.299+0.001+2.67+1.96265</f>
        <v>48.93265</v>
      </c>
      <c r="Q62" s="34" t="n">
        <f aca="false">P62/O62*100</f>
        <v>100</v>
      </c>
    </row>
    <row r="63" s="1" customFormat="true" ht="37.2" hidden="false" customHeight="true" outlineLevel="0" collapsed="false">
      <c r="A63" s="36" t="s">
        <v>39</v>
      </c>
      <c r="B63" s="36"/>
      <c r="C63" s="36"/>
      <c r="D63" s="36"/>
      <c r="E63" s="36"/>
      <c r="F63" s="36"/>
      <c r="G63" s="36"/>
      <c r="H63" s="36"/>
      <c r="I63" s="36" t="n">
        <v>938</v>
      </c>
      <c r="J63" s="36" t="s">
        <v>20</v>
      </c>
      <c r="K63" s="36" t="n">
        <v>13</v>
      </c>
      <c r="L63" s="36" t="s">
        <v>91</v>
      </c>
      <c r="M63" s="36" t="s">
        <v>40</v>
      </c>
      <c r="N63" s="37"/>
      <c r="O63" s="39" t="n">
        <v>1.8554</v>
      </c>
      <c r="P63" s="39" t="n">
        <v>1.8554</v>
      </c>
      <c r="Q63" s="34" t="n">
        <f aca="false">P63/O63*100</f>
        <v>100</v>
      </c>
    </row>
    <row r="64" s="1" customFormat="true" ht="40.5" hidden="false" customHeight="true" outlineLevel="0" collapsed="false">
      <c r="A64" s="36" t="s">
        <v>41</v>
      </c>
      <c r="B64" s="36"/>
      <c r="C64" s="36"/>
      <c r="D64" s="36"/>
      <c r="E64" s="36"/>
      <c r="F64" s="36"/>
      <c r="G64" s="36"/>
      <c r="H64" s="36"/>
      <c r="I64" s="36" t="n">
        <v>938</v>
      </c>
      <c r="J64" s="36" t="s">
        <v>20</v>
      </c>
      <c r="K64" s="36" t="n">
        <v>13</v>
      </c>
      <c r="L64" s="36" t="s">
        <v>91</v>
      </c>
      <c r="M64" s="36" t="s">
        <v>42</v>
      </c>
      <c r="N64" s="37"/>
      <c r="O64" s="39" t="n">
        <v>44.3546</v>
      </c>
      <c r="P64" s="39" t="n">
        <v>44.3546</v>
      </c>
      <c r="Q64" s="34" t="n">
        <f aca="false">P64/O64*100</f>
        <v>100</v>
      </c>
    </row>
    <row r="65" s="1" customFormat="true" ht="61.2" hidden="false" customHeight="true" outlineLevel="0" collapsed="false">
      <c r="A65" s="36" t="s">
        <v>92</v>
      </c>
      <c r="B65" s="36"/>
      <c r="C65" s="36"/>
      <c r="D65" s="36"/>
      <c r="E65" s="36"/>
      <c r="F65" s="36"/>
      <c r="G65" s="36"/>
      <c r="H65" s="36"/>
      <c r="I65" s="36" t="n">
        <v>938</v>
      </c>
      <c r="J65" s="36" t="s">
        <v>20</v>
      </c>
      <c r="K65" s="36" t="n">
        <v>13</v>
      </c>
      <c r="L65" s="36" t="s">
        <v>93</v>
      </c>
      <c r="M65" s="36"/>
      <c r="N65" s="37"/>
      <c r="O65" s="38" t="n">
        <f aca="false">SUM(O66:O70)</f>
        <v>578.9</v>
      </c>
      <c r="P65" s="38" t="n">
        <f aca="false">SUM(P66:P70)</f>
        <v>578.9</v>
      </c>
      <c r="Q65" s="34" t="n">
        <f aca="false">P65/O65*100</f>
        <v>100</v>
      </c>
    </row>
    <row r="66" s="1" customFormat="true" ht="26.4" hidden="false" customHeight="false" outlineLevel="0" collapsed="false">
      <c r="A66" s="36" t="s">
        <v>33</v>
      </c>
      <c r="B66" s="36"/>
      <c r="C66" s="36"/>
      <c r="D66" s="36"/>
      <c r="E66" s="36"/>
      <c r="F66" s="36"/>
      <c r="G66" s="36"/>
      <c r="H66" s="36"/>
      <c r="I66" s="36" t="n">
        <v>938</v>
      </c>
      <c r="J66" s="36" t="s">
        <v>20</v>
      </c>
      <c r="K66" s="36" t="n">
        <v>13</v>
      </c>
      <c r="L66" s="36" t="s">
        <v>93</v>
      </c>
      <c r="M66" s="36" t="s">
        <v>34</v>
      </c>
      <c r="N66" s="37"/>
      <c r="O66" s="39" t="n">
        <f aca="false">376.88+22.58+1.41131</f>
        <v>400.87131</v>
      </c>
      <c r="P66" s="39" t="n">
        <f aca="false">376.88+22.58+1.41131</f>
        <v>400.87131</v>
      </c>
      <c r="Q66" s="34" t="n">
        <f aca="false">P66/O66*100</f>
        <v>100</v>
      </c>
    </row>
    <row r="67" s="1" customFormat="true" ht="38.25" hidden="false" customHeight="true" outlineLevel="0" collapsed="false">
      <c r="A67" s="36" t="s">
        <v>35</v>
      </c>
      <c r="B67" s="36"/>
      <c r="C67" s="36"/>
      <c r="D67" s="36"/>
      <c r="E67" s="36"/>
      <c r="F67" s="36"/>
      <c r="G67" s="36"/>
      <c r="H67" s="36"/>
      <c r="I67" s="36" t="n">
        <v>938</v>
      </c>
      <c r="J67" s="36" t="s">
        <v>20</v>
      </c>
      <c r="K67" s="36" t="n">
        <v>13</v>
      </c>
      <c r="L67" s="36" t="s">
        <v>93</v>
      </c>
      <c r="M67" s="36" t="s">
        <v>36</v>
      </c>
      <c r="N67" s="37"/>
      <c r="O67" s="39" t="n">
        <v>17.1346</v>
      </c>
      <c r="P67" s="39" t="n">
        <v>17.1346</v>
      </c>
      <c r="Q67" s="34" t="n">
        <f aca="false">P67/O67*100</f>
        <v>100</v>
      </c>
    </row>
    <row r="68" s="1" customFormat="true" ht="51.75" hidden="false" customHeight="true" outlineLevel="0" collapsed="false">
      <c r="A68" s="36" t="s">
        <v>37</v>
      </c>
      <c r="B68" s="36"/>
      <c r="C68" s="36"/>
      <c r="D68" s="36"/>
      <c r="E68" s="36"/>
      <c r="F68" s="36"/>
      <c r="G68" s="36"/>
      <c r="H68" s="36"/>
      <c r="I68" s="36" t="n">
        <v>938</v>
      </c>
      <c r="J68" s="36" t="s">
        <v>20</v>
      </c>
      <c r="K68" s="36" t="n">
        <v>13</v>
      </c>
      <c r="L68" s="36" t="s">
        <v>93</v>
      </c>
      <c r="M68" s="36" t="s">
        <v>38</v>
      </c>
      <c r="N68" s="37"/>
      <c r="O68" s="39" t="n">
        <v>119.22569</v>
      </c>
      <c r="P68" s="39" t="n">
        <v>119.22569</v>
      </c>
      <c r="Q68" s="34" t="n">
        <f aca="false">P68/O68*100</f>
        <v>100</v>
      </c>
    </row>
    <row r="69" s="1" customFormat="true" ht="35.25" hidden="false" customHeight="true" outlineLevel="0" collapsed="false">
      <c r="A69" s="36" t="s">
        <v>39</v>
      </c>
      <c r="B69" s="36"/>
      <c r="C69" s="36"/>
      <c r="D69" s="36"/>
      <c r="E69" s="36"/>
      <c r="F69" s="36"/>
      <c r="G69" s="36"/>
      <c r="H69" s="36"/>
      <c r="I69" s="36" t="n">
        <v>938</v>
      </c>
      <c r="J69" s="36" t="s">
        <v>20</v>
      </c>
      <c r="K69" s="36" t="n">
        <v>13</v>
      </c>
      <c r="L69" s="36" t="s">
        <v>93</v>
      </c>
      <c r="M69" s="36" t="s">
        <v>40</v>
      </c>
      <c r="N69" s="37"/>
      <c r="O69" s="39" t="n">
        <v>7.19138</v>
      </c>
      <c r="P69" s="39" t="n">
        <v>7.19138</v>
      </c>
      <c r="Q69" s="34" t="n">
        <f aca="false">P69/O69*100</f>
        <v>100</v>
      </c>
    </row>
    <row r="70" s="1" customFormat="true" ht="46.95" hidden="false" customHeight="true" outlineLevel="0" collapsed="false">
      <c r="A70" s="36" t="s">
        <v>41</v>
      </c>
      <c r="B70" s="36"/>
      <c r="C70" s="36"/>
      <c r="D70" s="36"/>
      <c r="E70" s="36"/>
      <c r="F70" s="36"/>
      <c r="G70" s="36"/>
      <c r="H70" s="36"/>
      <c r="I70" s="36" t="n">
        <v>938</v>
      </c>
      <c r="J70" s="36" t="s">
        <v>20</v>
      </c>
      <c r="K70" s="36" t="n">
        <v>13</v>
      </c>
      <c r="L70" s="36" t="s">
        <v>93</v>
      </c>
      <c r="M70" s="36" t="s">
        <v>42</v>
      </c>
      <c r="N70" s="37"/>
      <c r="O70" s="39" t="n">
        <f aca="false">14.046+20.43102</f>
        <v>34.47702</v>
      </c>
      <c r="P70" s="39" t="n">
        <f aca="false">14.046+20.43102</f>
        <v>34.47702</v>
      </c>
      <c r="Q70" s="34" t="n">
        <f aca="false">P70/O70*100</f>
        <v>100</v>
      </c>
    </row>
    <row r="71" s="1" customFormat="true" ht="43.5" hidden="false" customHeight="true" outlineLevel="0" collapsed="false">
      <c r="A71" s="36" t="s">
        <v>94</v>
      </c>
      <c r="B71" s="36"/>
      <c r="C71" s="36"/>
      <c r="D71" s="36"/>
      <c r="E71" s="36"/>
      <c r="F71" s="36"/>
      <c r="G71" s="36"/>
      <c r="H71" s="36"/>
      <c r="I71" s="36" t="n">
        <v>938</v>
      </c>
      <c r="J71" s="36" t="s">
        <v>20</v>
      </c>
      <c r="K71" s="36" t="n">
        <v>13</v>
      </c>
      <c r="L71" s="36" t="s">
        <v>95</v>
      </c>
      <c r="M71" s="36"/>
      <c r="N71" s="37"/>
      <c r="O71" s="39" t="n">
        <f aca="false">SUM(O72:O76)</f>
        <v>1221.1</v>
      </c>
      <c r="P71" s="39" t="n">
        <f aca="false">SUM(P72:P76)</f>
        <v>1221.1</v>
      </c>
      <c r="Q71" s="34" t="n">
        <f aca="false">P71/O71*100</f>
        <v>100</v>
      </c>
    </row>
    <row r="72" s="1" customFormat="true" ht="26.4" hidden="false" customHeight="false" outlineLevel="0" collapsed="false">
      <c r="A72" s="36" t="s">
        <v>33</v>
      </c>
      <c r="B72" s="36"/>
      <c r="C72" s="36"/>
      <c r="D72" s="36"/>
      <c r="E72" s="36"/>
      <c r="F72" s="36"/>
      <c r="G72" s="36"/>
      <c r="H72" s="36"/>
      <c r="I72" s="36" t="n">
        <v>938</v>
      </c>
      <c r="J72" s="36" t="s">
        <v>20</v>
      </c>
      <c r="K72" s="36" t="n">
        <v>13</v>
      </c>
      <c r="L72" s="36" t="s">
        <v>95</v>
      </c>
      <c r="M72" s="36" t="s">
        <v>34</v>
      </c>
      <c r="N72" s="37"/>
      <c r="O72" s="39" t="n">
        <f aca="false">753.763+45.24+4.4682</f>
        <v>803.4712</v>
      </c>
      <c r="P72" s="39" t="n">
        <f aca="false">753.763+45.24+4.4682</f>
        <v>803.4712</v>
      </c>
      <c r="Q72" s="34" t="n">
        <f aca="false">P72/O72*100</f>
        <v>100</v>
      </c>
    </row>
    <row r="73" s="1" customFormat="true" ht="47.25" hidden="false" customHeight="true" outlineLevel="0" collapsed="false">
      <c r="A73" s="36" t="s">
        <v>35</v>
      </c>
      <c r="B73" s="36"/>
      <c r="C73" s="36"/>
      <c r="D73" s="36"/>
      <c r="E73" s="36"/>
      <c r="F73" s="36"/>
      <c r="G73" s="36"/>
      <c r="H73" s="36"/>
      <c r="I73" s="36" t="n">
        <v>938</v>
      </c>
      <c r="J73" s="36" t="s">
        <v>20</v>
      </c>
      <c r="K73" s="36" t="n">
        <v>13</v>
      </c>
      <c r="L73" s="36" t="s">
        <v>95</v>
      </c>
      <c r="M73" s="36" t="s">
        <v>36</v>
      </c>
      <c r="N73" s="37"/>
      <c r="O73" s="39" t="n">
        <v>32.3948</v>
      </c>
      <c r="P73" s="39" t="n">
        <v>32.3948</v>
      </c>
      <c r="Q73" s="34" t="n">
        <f aca="false">P73/O73*100</f>
        <v>100</v>
      </c>
    </row>
    <row r="74" s="1" customFormat="true" ht="50.4" hidden="false" customHeight="true" outlineLevel="0" collapsed="false">
      <c r="A74" s="36" t="s">
        <v>37</v>
      </c>
      <c r="B74" s="36"/>
      <c r="C74" s="36"/>
      <c r="D74" s="36"/>
      <c r="E74" s="36"/>
      <c r="F74" s="36"/>
      <c r="G74" s="36"/>
      <c r="H74" s="36"/>
      <c r="I74" s="36" t="n">
        <v>938</v>
      </c>
      <c r="J74" s="36" t="s">
        <v>20</v>
      </c>
      <c r="K74" s="36" t="n">
        <v>13</v>
      </c>
      <c r="L74" s="36" t="s">
        <v>95</v>
      </c>
      <c r="M74" s="36" t="s">
        <v>38</v>
      </c>
      <c r="N74" s="37"/>
      <c r="O74" s="39" t="n">
        <f aca="false">227.637+13.66-4.4682</f>
        <v>236.8288</v>
      </c>
      <c r="P74" s="39" t="n">
        <f aca="false">227.637+13.66-4.4682</f>
        <v>236.8288</v>
      </c>
      <c r="Q74" s="34" t="n">
        <f aca="false">P74/O74*100</f>
        <v>100</v>
      </c>
    </row>
    <row r="75" s="1" customFormat="true" ht="45" hidden="false" customHeight="true" outlineLevel="0" collapsed="false">
      <c r="A75" s="36" t="s">
        <v>39</v>
      </c>
      <c r="B75" s="36"/>
      <c r="C75" s="36"/>
      <c r="D75" s="36"/>
      <c r="E75" s="36"/>
      <c r="F75" s="36"/>
      <c r="G75" s="36"/>
      <c r="H75" s="36"/>
      <c r="I75" s="36" t="n">
        <v>938</v>
      </c>
      <c r="J75" s="36" t="s">
        <v>20</v>
      </c>
      <c r="K75" s="36" t="n">
        <v>13</v>
      </c>
      <c r="L75" s="36" t="s">
        <v>95</v>
      </c>
      <c r="M75" s="36" t="s">
        <v>40</v>
      </c>
      <c r="N75" s="37"/>
      <c r="O75" s="39" t="n">
        <v>71.85259</v>
      </c>
      <c r="P75" s="39" t="n">
        <v>71.85259</v>
      </c>
      <c r="Q75" s="34" t="n">
        <f aca="false">P75/O75*100</f>
        <v>100</v>
      </c>
    </row>
    <row r="76" s="1" customFormat="true" ht="31.5" hidden="false" customHeight="true" outlineLevel="0" collapsed="false">
      <c r="A76" s="36" t="s">
        <v>41</v>
      </c>
      <c r="B76" s="36"/>
      <c r="C76" s="36"/>
      <c r="D76" s="36"/>
      <c r="E76" s="36"/>
      <c r="F76" s="36"/>
      <c r="G76" s="36"/>
      <c r="H76" s="36"/>
      <c r="I76" s="36" t="n">
        <v>938</v>
      </c>
      <c r="J76" s="36" t="s">
        <v>20</v>
      </c>
      <c r="K76" s="36" t="n">
        <v>13</v>
      </c>
      <c r="L76" s="36" t="s">
        <v>95</v>
      </c>
      <c r="M76" s="36" t="s">
        <v>42</v>
      </c>
      <c r="N76" s="37"/>
      <c r="O76" s="39" t="n">
        <v>76.55261</v>
      </c>
      <c r="P76" s="39" t="n">
        <v>76.55261</v>
      </c>
      <c r="Q76" s="34" t="n">
        <f aca="false">P76/O76*100</f>
        <v>100</v>
      </c>
    </row>
    <row r="77" s="1" customFormat="true" ht="36.75" hidden="false" customHeight="true" outlineLevel="0" collapsed="false">
      <c r="A77" s="36" t="s">
        <v>96</v>
      </c>
      <c r="B77" s="36"/>
      <c r="C77" s="36"/>
      <c r="D77" s="36"/>
      <c r="E77" s="36"/>
      <c r="F77" s="36"/>
      <c r="G77" s="36"/>
      <c r="H77" s="36"/>
      <c r="I77" s="36" t="n">
        <v>938</v>
      </c>
      <c r="J77" s="36" t="s">
        <v>20</v>
      </c>
      <c r="K77" s="36" t="n">
        <v>13</v>
      </c>
      <c r="L77" s="36" t="s">
        <v>97</v>
      </c>
      <c r="M77" s="36"/>
      <c r="N77" s="37"/>
      <c r="O77" s="39" t="n">
        <f aca="false">O78</f>
        <v>110</v>
      </c>
      <c r="P77" s="39" t="n">
        <f aca="false">P78</f>
        <v>19.94933</v>
      </c>
      <c r="Q77" s="34" t="n">
        <f aca="false">P77/O77*100</f>
        <v>18.1357545454545</v>
      </c>
    </row>
    <row r="78" s="1" customFormat="true" ht="52.8" hidden="false" customHeight="false" outlineLevel="0" collapsed="false">
      <c r="A78" s="36" t="s">
        <v>98</v>
      </c>
      <c r="B78" s="36"/>
      <c r="C78" s="36"/>
      <c r="D78" s="36"/>
      <c r="E78" s="36"/>
      <c r="F78" s="36"/>
      <c r="G78" s="36"/>
      <c r="H78" s="36"/>
      <c r="I78" s="36" t="n">
        <v>938</v>
      </c>
      <c r="J78" s="36" t="s">
        <v>20</v>
      </c>
      <c r="K78" s="36" t="n">
        <v>13</v>
      </c>
      <c r="L78" s="36" t="s">
        <v>99</v>
      </c>
      <c r="M78" s="36"/>
      <c r="N78" s="37"/>
      <c r="O78" s="39" t="n">
        <f aca="false">O79+O80</f>
        <v>110</v>
      </c>
      <c r="P78" s="39" t="n">
        <f aca="false">P79+P80</f>
        <v>19.94933</v>
      </c>
      <c r="Q78" s="34" t="n">
        <f aca="false">P78/O78*100</f>
        <v>18.1357545454545</v>
      </c>
    </row>
    <row r="79" s="1" customFormat="true" ht="26.4" hidden="false" customHeight="false" outlineLevel="0" collapsed="false">
      <c r="A79" s="36" t="s">
        <v>33</v>
      </c>
      <c r="B79" s="36"/>
      <c r="C79" s="36"/>
      <c r="D79" s="36"/>
      <c r="E79" s="36"/>
      <c r="F79" s="36"/>
      <c r="G79" s="36"/>
      <c r="H79" s="36"/>
      <c r="I79" s="36" t="n">
        <v>938</v>
      </c>
      <c r="J79" s="36" t="s">
        <v>20</v>
      </c>
      <c r="K79" s="36" t="n">
        <v>13</v>
      </c>
      <c r="L79" s="36" t="s">
        <v>99</v>
      </c>
      <c r="M79" s="36" t="s">
        <v>34</v>
      </c>
      <c r="N79" s="37"/>
      <c r="O79" s="39" t="n">
        <f aca="false">84.908</f>
        <v>84.908</v>
      </c>
      <c r="P79" s="39" t="n">
        <v>15.32206</v>
      </c>
      <c r="Q79" s="34" t="n">
        <f aca="false">P79/O79*100</f>
        <v>18.0454845244264</v>
      </c>
    </row>
    <row r="80" s="1" customFormat="true" ht="54.75" hidden="false" customHeight="true" outlineLevel="0" collapsed="false">
      <c r="A80" s="36" t="s">
        <v>37</v>
      </c>
      <c r="B80" s="36"/>
      <c r="C80" s="36"/>
      <c r="D80" s="36"/>
      <c r="E80" s="36"/>
      <c r="F80" s="36"/>
      <c r="G80" s="36"/>
      <c r="H80" s="36"/>
      <c r="I80" s="36" t="n">
        <v>938</v>
      </c>
      <c r="J80" s="36" t="s">
        <v>20</v>
      </c>
      <c r="K80" s="36" t="n">
        <v>13</v>
      </c>
      <c r="L80" s="36" t="s">
        <v>99</v>
      </c>
      <c r="M80" s="36" t="s">
        <v>38</v>
      </c>
      <c r="N80" s="37"/>
      <c r="O80" s="39" t="n">
        <f aca="false">25.092</f>
        <v>25.092</v>
      </c>
      <c r="P80" s="39" t="n">
        <v>4.62727</v>
      </c>
      <c r="Q80" s="34" t="n">
        <f aca="false">P80/O80*100</f>
        <v>18.4412163239279</v>
      </c>
    </row>
    <row r="81" s="1" customFormat="true" ht="41.25" hidden="false" customHeight="true" outlineLevel="0" collapsed="false">
      <c r="A81" s="36" t="s">
        <v>100</v>
      </c>
      <c r="B81" s="36"/>
      <c r="C81" s="36"/>
      <c r="D81" s="36"/>
      <c r="E81" s="36"/>
      <c r="F81" s="36"/>
      <c r="G81" s="36"/>
      <c r="H81" s="36"/>
      <c r="I81" s="36" t="n">
        <v>938</v>
      </c>
      <c r="J81" s="36" t="s">
        <v>20</v>
      </c>
      <c r="K81" s="36" t="n">
        <v>13</v>
      </c>
      <c r="L81" s="36" t="s">
        <v>101</v>
      </c>
      <c r="M81" s="36"/>
      <c r="N81" s="37"/>
      <c r="O81" s="39" t="n">
        <f aca="false">O82</f>
        <v>2250</v>
      </c>
      <c r="P81" s="39" t="n">
        <f aca="false">P82</f>
        <v>2226.30302</v>
      </c>
      <c r="Q81" s="34" t="n">
        <f aca="false">P81/O81*100</f>
        <v>98.9468008888889</v>
      </c>
    </row>
    <row r="82" s="1" customFormat="true" ht="39" hidden="false" customHeight="true" outlineLevel="0" collapsed="false">
      <c r="A82" s="36" t="s">
        <v>102</v>
      </c>
      <c r="B82" s="36"/>
      <c r="C82" s="36"/>
      <c r="D82" s="36"/>
      <c r="E82" s="36"/>
      <c r="F82" s="36"/>
      <c r="G82" s="36"/>
      <c r="H82" s="36"/>
      <c r="I82" s="36" t="n">
        <v>938</v>
      </c>
      <c r="J82" s="36" t="s">
        <v>20</v>
      </c>
      <c r="K82" s="36" t="n">
        <v>13</v>
      </c>
      <c r="L82" s="36" t="s">
        <v>103</v>
      </c>
      <c r="M82" s="36"/>
      <c r="N82" s="37"/>
      <c r="O82" s="39" t="n">
        <f aca="false">O83</f>
        <v>2250</v>
      </c>
      <c r="P82" s="39" t="n">
        <f aca="false">P83</f>
        <v>2226.30302</v>
      </c>
      <c r="Q82" s="34" t="n">
        <f aca="false">P82/O82*100</f>
        <v>98.9468008888889</v>
      </c>
    </row>
    <row r="83" s="1" customFormat="true" ht="38.25" hidden="false" customHeight="true" outlineLevel="0" collapsed="false">
      <c r="A83" s="36" t="s">
        <v>41</v>
      </c>
      <c r="B83" s="36"/>
      <c r="C83" s="36"/>
      <c r="D83" s="36"/>
      <c r="E83" s="36"/>
      <c r="F83" s="36"/>
      <c r="G83" s="36"/>
      <c r="H83" s="36"/>
      <c r="I83" s="36" t="n">
        <v>938</v>
      </c>
      <c r="J83" s="36" t="s">
        <v>20</v>
      </c>
      <c r="K83" s="36" t="n">
        <v>13</v>
      </c>
      <c r="L83" s="36" t="s">
        <v>103</v>
      </c>
      <c r="M83" s="36" t="s">
        <v>42</v>
      </c>
      <c r="N83" s="37"/>
      <c r="O83" s="39" t="n">
        <f aca="false">800+500+700+250</f>
        <v>2250</v>
      </c>
      <c r="P83" s="39" t="n">
        <v>2226.30302</v>
      </c>
      <c r="Q83" s="34" t="n">
        <f aca="false">P83/O83*100</f>
        <v>98.9468008888889</v>
      </c>
    </row>
    <row r="84" s="1" customFormat="true" ht="51.6" hidden="false" customHeight="true" outlineLevel="0" collapsed="false">
      <c r="A84" s="36" t="s">
        <v>104</v>
      </c>
      <c r="B84" s="36"/>
      <c r="C84" s="36"/>
      <c r="D84" s="36"/>
      <c r="E84" s="36"/>
      <c r="F84" s="36"/>
      <c r="G84" s="36"/>
      <c r="H84" s="36"/>
      <c r="I84" s="36" t="s">
        <v>52</v>
      </c>
      <c r="J84" s="36" t="s">
        <v>20</v>
      </c>
      <c r="K84" s="36" t="s">
        <v>72</v>
      </c>
      <c r="L84" s="36" t="s">
        <v>105</v>
      </c>
      <c r="M84" s="36"/>
      <c r="N84" s="37"/>
      <c r="O84" s="39" t="n">
        <f aca="false">O85</f>
        <v>20</v>
      </c>
      <c r="P84" s="39" t="n">
        <f aca="false">P85</f>
        <v>20</v>
      </c>
      <c r="Q84" s="34" t="n">
        <f aca="false">P84/O84*100</f>
        <v>100</v>
      </c>
    </row>
    <row r="85" s="1" customFormat="true" ht="38.25" hidden="false" customHeight="true" outlineLevel="0" collapsed="false">
      <c r="A85" s="36" t="s">
        <v>41</v>
      </c>
      <c r="B85" s="36"/>
      <c r="C85" s="36"/>
      <c r="D85" s="36"/>
      <c r="E85" s="36"/>
      <c r="F85" s="36"/>
      <c r="G85" s="36"/>
      <c r="H85" s="36"/>
      <c r="I85" s="36" t="s">
        <v>52</v>
      </c>
      <c r="J85" s="36" t="s">
        <v>20</v>
      </c>
      <c r="K85" s="36" t="s">
        <v>72</v>
      </c>
      <c r="L85" s="36" t="s">
        <v>105</v>
      </c>
      <c r="M85" s="36" t="s">
        <v>42</v>
      </c>
      <c r="N85" s="37"/>
      <c r="O85" s="39" t="n">
        <v>20</v>
      </c>
      <c r="P85" s="39" t="n">
        <v>20</v>
      </c>
      <c r="Q85" s="34" t="n">
        <f aca="false">P85/O85*100</f>
        <v>100</v>
      </c>
    </row>
    <row r="86" s="1" customFormat="true" ht="52.8" hidden="false" customHeight="false" outlineLevel="0" collapsed="false">
      <c r="A86" s="36" t="s">
        <v>61</v>
      </c>
      <c r="B86" s="36"/>
      <c r="C86" s="36"/>
      <c r="D86" s="36"/>
      <c r="E86" s="36"/>
      <c r="F86" s="36"/>
      <c r="G86" s="36"/>
      <c r="H86" s="36"/>
      <c r="I86" s="36" t="n">
        <v>938</v>
      </c>
      <c r="J86" s="36" t="s">
        <v>20</v>
      </c>
      <c r="K86" s="36" t="n">
        <v>13</v>
      </c>
      <c r="L86" s="36" t="s">
        <v>63</v>
      </c>
      <c r="M86" s="36"/>
      <c r="N86" s="37"/>
      <c r="O86" s="39" t="n">
        <f aca="false">O87+O91+O94+O98+O102</f>
        <v>9618.51862</v>
      </c>
      <c r="P86" s="39" t="n">
        <f aca="false">P87+P91+P94+P98+P102</f>
        <v>9547.81658</v>
      </c>
      <c r="Q86" s="34" t="n">
        <f aca="false">P86/O86*100</f>
        <v>99.2649383674011</v>
      </c>
    </row>
    <row r="87" s="1" customFormat="true" ht="13.2" hidden="false" customHeight="false" outlineLevel="0" collapsed="false">
      <c r="A87" s="45" t="s">
        <v>106</v>
      </c>
      <c r="B87" s="36"/>
      <c r="C87" s="36"/>
      <c r="D87" s="36"/>
      <c r="E87" s="36"/>
      <c r="F87" s="36"/>
      <c r="G87" s="36"/>
      <c r="H87" s="36"/>
      <c r="I87" s="36" t="n">
        <v>938</v>
      </c>
      <c r="J87" s="36" t="s">
        <v>20</v>
      </c>
      <c r="K87" s="36" t="n">
        <v>13</v>
      </c>
      <c r="L87" s="36" t="s">
        <v>107</v>
      </c>
      <c r="M87" s="36"/>
      <c r="N87" s="37"/>
      <c r="O87" s="39" t="n">
        <f aca="false">O88</f>
        <v>9125.06178</v>
      </c>
      <c r="P87" s="39" t="n">
        <f aca="false">P88</f>
        <v>9121.2308</v>
      </c>
      <c r="Q87" s="34" t="n">
        <f aca="false">P87/O87*100</f>
        <v>99.9580169417768</v>
      </c>
    </row>
    <row r="88" s="1" customFormat="true" ht="26.4" hidden="false" customHeight="false" outlineLevel="0" collapsed="false">
      <c r="A88" s="36" t="s">
        <v>108</v>
      </c>
      <c r="B88" s="36"/>
      <c r="C88" s="36"/>
      <c r="D88" s="36"/>
      <c r="E88" s="36"/>
      <c r="F88" s="36"/>
      <c r="G88" s="36"/>
      <c r="H88" s="36"/>
      <c r="I88" s="36" t="n">
        <v>938</v>
      </c>
      <c r="J88" s="36" t="s">
        <v>20</v>
      </c>
      <c r="K88" s="36" t="n">
        <v>13</v>
      </c>
      <c r="L88" s="36" t="s">
        <v>107</v>
      </c>
      <c r="M88" s="36"/>
      <c r="N88" s="37"/>
      <c r="O88" s="39" t="n">
        <f aca="false">SUM(O89:O90)</f>
        <v>9125.06178</v>
      </c>
      <c r="P88" s="39" t="n">
        <f aca="false">SUM(P89:P90)</f>
        <v>9121.2308</v>
      </c>
      <c r="Q88" s="34" t="n">
        <f aca="false">P88/O88*100</f>
        <v>99.9580169417768</v>
      </c>
    </row>
    <row r="89" s="1" customFormat="true" ht="114" hidden="false" customHeight="true" outlineLevel="0" collapsed="false">
      <c r="A89" s="36" t="s">
        <v>109</v>
      </c>
      <c r="B89" s="36"/>
      <c r="C89" s="36"/>
      <c r="D89" s="36"/>
      <c r="E89" s="36"/>
      <c r="F89" s="36"/>
      <c r="G89" s="36"/>
      <c r="H89" s="36"/>
      <c r="I89" s="36" t="n">
        <v>938</v>
      </c>
      <c r="J89" s="36" t="s">
        <v>20</v>
      </c>
      <c r="K89" s="36" t="n">
        <v>13</v>
      </c>
      <c r="L89" s="36" t="s">
        <v>110</v>
      </c>
      <c r="M89" s="36" t="s">
        <v>111</v>
      </c>
      <c r="N89" s="37"/>
      <c r="O89" s="46" t="n">
        <f aca="false">1000+4417.4+1448.0868+200-0.3+2060-0.42502</f>
        <v>9124.76178</v>
      </c>
      <c r="P89" s="46" t="n">
        <v>9120.9308</v>
      </c>
      <c r="Q89" s="34" t="n">
        <f aca="false">P89/O89*100</f>
        <v>99.9580155614759</v>
      </c>
    </row>
    <row r="90" s="1" customFormat="true" ht="13.2" hidden="false" customHeight="false" outlineLevel="0" collapsed="false">
      <c r="A90" s="36" t="s">
        <v>45</v>
      </c>
      <c r="B90" s="36"/>
      <c r="C90" s="36"/>
      <c r="D90" s="36"/>
      <c r="E90" s="36"/>
      <c r="F90" s="36"/>
      <c r="G90" s="36"/>
      <c r="H90" s="36"/>
      <c r="I90" s="36" t="s">
        <v>52</v>
      </c>
      <c r="J90" s="36" t="s">
        <v>20</v>
      </c>
      <c r="K90" s="36" t="s">
        <v>72</v>
      </c>
      <c r="L90" s="36" t="s">
        <v>110</v>
      </c>
      <c r="M90" s="36" t="s">
        <v>46</v>
      </c>
      <c r="N90" s="37"/>
      <c r="O90" s="46" t="n">
        <v>0.3</v>
      </c>
      <c r="P90" s="46" t="n">
        <v>0.3</v>
      </c>
      <c r="Q90" s="34" t="n">
        <f aca="false">P90/O90*100</f>
        <v>100</v>
      </c>
    </row>
    <row r="91" s="1" customFormat="true" ht="57.6" hidden="false" customHeight="true" outlineLevel="0" collapsed="false">
      <c r="A91" s="36" t="s">
        <v>112</v>
      </c>
      <c r="B91" s="36" t="s">
        <v>112</v>
      </c>
      <c r="C91" s="36" t="s">
        <v>112</v>
      </c>
      <c r="D91" s="36" t="s">
        <v>112</v>
      </c>
      <c r="E91" s="36" t="s">
        <v>112</v>
      </c>
      <c r="F91" s="36"/>
      <c r="G91" s="36"/>
      <c r="H91" s="36"/>
      <c r="I91" s="36" t="n">
        <v>938</v>
      </c>
      <c r="J91" s="36" t="s">
        <v>20</v>
      </c>
      <c r="K91" s="36" t="n">
        <v>13</v>
      </c>
      <c r="L91" s="36" t="s">
        <v>113</v>
      </c>
      <c r="M91" s="36"/>
      <c r="N91" s="37"/>
      <c r="O91" s="46" t="n">
        <f aca="false">O92+O93</f>
        <v>302.11555</v>
      </c>
      <c r="P91" s="46" t="n">
        <f aca="false">P92+P93</f>
        <v>301.45238</v>
      </c>
      <c r="Q91" s="34" t="n">
        <f aca="false">P91/O91*100</f>
        <v>99.7804912722963</v>
      </c>
    </row>
    <row r="92" s="1" customFormat="true" ht="38.4" hidden="false" customHeight="true" outlineLevel="0" collapsed="false">
      <c r="A92" s="36" t="s">
        <v>41</v>
      </c>
      <c r="B92" s="36" t="s">
        <v>41</v>
      </c>
      <c r="C92" s="36" t="s">
        <v>41</v>
      </c>
      <c r="D92" s="36" t="s">
        <v>41</v>
      </c>
      <c r="E92" s="36" t="s">
        <v>41</v>
      </c>
      <c r="F92" s="36"/>
      <c r="G92" s="36"/>
      <c r="H92" s="36"/>
      <c r="I92" s="36" t="n">
        <v>938</v>
      </c>
      <c r="J92" s="36" t="s">
        <v>20</v>
      </c>
      <c r="K92" s="36" t="n">
        <v>13</v>
      </c>
      <c r="L92" s="36" t="s">
        <v>113</v>
      </c>
      <c r="M92" s="36" t="s">
        <v>42</v>
      </c>
      <c r="N92" s="37"/>
      <c r="O92" s="46" t="n">
        <f aca="false">50+200+175.93895-35.8234-3.6-88</f>
        <v>298.51555</v>
      </c>
      <c r="P92" s="46" t="n">
        <v>297.85238</v>
      </c>
      <c r="Q92" s="34" t="n">
        <f aca="false">P92/O92*100</f>
        <v>99.7778440687596</v>
      </c>
    </row>
    <row r="93" s="1" customFormat="true" ht="25.5" hidden="false" customHeight="true" outlineLevel="0" collapsed="false">
      <c r="A93" s="36" t="s">
        <v>45</v>
      </c>
      <c r="B93" s="36"/>
      <c r="C93" s="36"/>
      <c r="D93" s="36"/>
      <c r="E93" s="36"/>
      <c r="F93" s="36"/>
      <c r="G93" s="36"/>
      <c r="H93" s="36"/>
      <c r="I93" s="36" t="s">
        <v>52</v>
      </c>
      <c r="J93" s="36" t="s">
        <v>20</v>
      </c>
      <c r="K93" s="36" t="s">
        <v>72</v>
      </c>
      <c r="L93" s="36" t="s">
        <v>113</v>
      </c>
      <c r="M93" s="36" t="s">
        <v>46</v>
      </c>
      <c r="N93" s="37"/>
      <c r="O93" s="46" t="n">
        <v>3.6</v>
      </c>
      <c r="P93" s="46" t="n">
        <v>3.6</v>
      </c>
      <c r="Q93" s="34" t="n">
        <f aca="false">P93/O93*100</f>
        <v>100</v>
      </c>
    </row>
    <row r="94" s="1" customFormat="true" ht="48" hidden="false" customHeight="true" outlineLevel="0" collapsed="false">
      <c r="A94" s="36" t="s">
        <v>114</v>
      </c>
      <c r="B94" s="36"/>
      <c r="C94" s="36"/>
      <c r="D94" s="36"/>
      <c r="E94" s="36"/>
      <c r="F94" s="36"/>
      <c r="G94" s="36"/>
      <c r="H94" s="36"/>
      <c r="I94" s="36" t="s">
        <v>52</v>
      </c>
      <c r="J94" s="36" t="s">
        <v>20</v>
      </c>
      <c r="K94" s="36" t="s">
        <v>72</v>
      </c>
      <c r="L94" s="36" t="s">
        <v>115</v>
      </c>
      <c r="M94" s="36"/>
      <c r="N94" s="37"/>
      <c r="O94" s="46" t="n">
        <f aca="false">O95</f>
        <v>40.0071900000001</v>
      </c>
      <c r="P94" s="46" t="n">
        <f aca="false">P95</f>
        <v>37.9293</v>
      </c>
      <c r="Q94" s="34" t="n">
        <f aca="false">P94/O94*100</f>
        <v>94.8062085840069</v>
      </c>
    </row>
    <row r="95" s="1" customFormat="true" ht="48" hidden="false" customHeight="true" outlineLevel="0" collapsed="false">
      <c r="A95" s="36" t="s">
        <v>116</v>
      </c>
      <c r="B95" s="36"/>
      <c r="C95" s="36"/>
      <c r="D95" s="36"/>
      <c r="E95" s="36"/>
      <c r="F95" s="36"/>
      <c r="G95" s="36"/>
      <c r="H95" s="36"/>
      <c r="I95" s="36" t="s">
        <v>52</v>
      </c>
      <c r="J95" s="36" t="s">
        <v>20</v>
      </c>
      <c r="K95" s="36" t="s">
        <v>72</v>
      </c>
      <c r="L95" s="36" t="s">
        <v>117</v>
      </c>
      <c r="M95" s="36"/>
      <c r="N95" s="37"/>
      <c r="O95" s="46" t="n">
        <f aca="false">O96+O97</f>
        <v>40.0071900000001</v>
      </c>
      <c r="P95" s="46" t="n">
        <f aca="false">P96+P97</f>
        <v>37.9293</v>
      </c>
      <c r="Q95" s="34" t="n">
        <f aca="false">P95/O95*100</f>
        <v>94.8062085840069</v>
      </c>
    </row>
    <row r="96" s="1" customFormat="true" ht="40.95" hidden="false" customHeight="true" outlineLevel="0" collapsed="false">
      <c r="A96" s="36" t="s">
        <v>41</v>
      </c>
      <c r="B96" s="36"/>
      <c r="C96" s="36"/>
      <c r="D96" s="36"/>
      <c r="E96" s="36"/>
      <c r="F96" s="36"/>
      <c r="G96" s="36"/>
      <c r="H96" s="36"/>
      <c r="I96" s="36" t="s">
        <v>52</v>
      </c>
      <c r="J96" s="36" t="s">
        <v>20</v>
      </c>
      <c r="K96" s="36" t="s">
        <v>72</v>
      </c>
      <c r="L96" s="36" t="s">
        <v>117</v>
      </c>
      <c r="M96" s="36" t="s">
        <v>42</v>
      </c>
      <c r="N96" s="37"/>
      <c r="O96" s="46" t="n">
        <f aca="false">20+32-17.2+335.82467-20-40+68.9489+199.2-61.76+33.495-50-0.98419-490.98419</f>
        <v>8.54019000000005</v>
      </c>
      <c r="P96" s="46" t="n">
        <v>6.4623</v>
      </c>
      <c r="Q96" s="34" t="n">
        <f aca="false">P96/O96*100</f>
        <v>75.6692766788556</v>
      </c>
    </row>
    <row r="97" s="1" customFormat="true" ht="21.6" hidden="false" customHeight="true" outlineLevel="0" collapsed="false">
      <c r="A97" s="36" t="s">
        <v>47</v>
      </c>
      <c r="B97" s="36"/>
      <c r="C97" s="36"/>
      <c r="D97" s="36"/>
      <c r="E97" s="36"/>
      <c r="F97" s="36"/>
      <c r="G97" s="36"/>
      <c r="H97" s="36"/>
      <c r="I97" s="36" t="s">
        <v>52</v>
      </c>
      <c r="J97" s="36" t="s">
        <v>20</v>
      </c>
      <c r="K97" s="36" t="s">
        <v>72</v>
      </c>
      <c r="L97" s="36" t="s">
        <v>117</v>
      </c>
      <c r="M97" s="36" t="s">
        <v>48</v>
      </c>
      <c r="N97" s="37"/>
      <c r="O97" s="46" t="n">
        <v>31.467</v>
      </c>
      <c r="P97" s="46" t="n">
        <v>31.467</v>
      </c>
      <c r="Q97" s="34" t="n">
        <f aca="false">P97/O97*100</f>
        <v>100</v>
      </c>
    </row>
    <row r="98" s="1" customFormat="true" ht="35.25" hidden="false" customHeight="true" outlineLevel="0" collapsed="false">
      <c r="A98" s="36" t="s">
        <v>118</v>
      </c>
      <c r="B98" s="36"/>
      <c r="C98" s="36"/>
      <c r="D98" s="36"/>
      <c r="E98" s="36"/>
      <c r="F98" s="36"/>
      <c r="G98" s="36"/>
      <c r="H98" s="36"/>
      <c r="I98" s="36" t="s">
        <v>52</v>
      </c>
      <c r="J98" s="36" t="s">
        <v>20</v>
      </c>
      <c r="K98" s="36" t="s">
        <v>72</v>
      </c>
      <c r="L98" s="36" t="s">
        <v>119</v>
      </c>
      <c r="M98" s="36"/>
      <c r="N98" s="37"/>
      <c r="O98" s="46" t="n">
        <f aca="false">O99+O101+O100</f>
        <v>123.3341</v>
      </c>
      <c r="P98" s="46" t="n">
        <f aca="false">P99+P101+P100</f>
        <v>59.2041</v>
      </c>
      <c r="Q98" s="34" t="n">
        <f aca="false">P98/O98*100</f>
        <v>48.0030259271361</v>
      </c>
    </row>
    <row r="99" s="1" customFormat="true" ht="39" hidden="false" customHeight="true" outlineLevel="0" collapsed="false">
      <c r="A99" s="36" t="s">
        <v>41</v>
      </c>
      <c r="B99" s="36"/>
      <c r="C99" s="36"/>
      <c r="D99" s="36"/>
      <c r="E99" s="36"/>
      <c r="F99" s="36"/>
      <c r="G99" s="36"/>
      <c r="H99" s="36"/>
      <c r="I99" s="36" t="s">
        <v>52</v>
      </c>
      <c r="J99" s="36" t="s">
        <v>20</v>
      </c>
      <c r="K99" s="36" t="s">
        <v>72</v>
      </c>
      <c r="L99" s="36" t="s">
        <v>119</v>
      </c>
      <c r="M99" s="36" t="s">
        <v>42</v>
      </c>
      <c r="N99" s="37"/>
      <c r="O99" s="46" t="n">
        <f aca="false">35.8234-22.7841+35.42+22.08-30-7+64.13-4.1193</f>
        <v>93.55</v>
      </c>
      <c r="P99" s="46" t="n">
        <v>29.42</v>
      </c>
      <c r="Q99" s="34" t="n">
        <f aca="false">P99/O99*100</f>
        <v>31.4484233030465</v>
      </c>
    </row>
    <row r="100" s="1" customFormat="true" ht="24" hidden="false" customHeight="true" outlineLevel="0" collapsed="false">
      <c r="A100" s="36" t="s">
        <v>120</v>
      </c>
      <c r="B100" s="36"/>
      <c r="C100" s="36"/>
      <c r="D100" s="36"/>
      <c r="E100" s="36"/>
      <c r="F100" s="36"/>
      <c r="G100" s="36"/>
      <c r="H100" s="36"/>
      <c r="I100" s="36" t="s">
        <v>52</v>
      </c>
      <c r="J100" s="36" t="s">
        <v>20</v>
      </c>
      <c r="K100" s="36" t="s">
        <v>72</v>
      </c>
      <c r="L100" s="36" t="s">
        <v>119</v>
      </c>
      <c r="M100" s="36" t="s">
        <v>121</v>
      </c>
      <c r="N100" s="37"/>
      <c r="O100" s="46" t="n">
        <v>7</v>
      </c>
      <c r="P100" s="46" t="n">
        <v>7</v>
      </c>
      <c r="Q100" s="34" t="n">
        <f aca="false">P100/O100*100</f>
        <v>100</v>
      </c>
    </row>
    <row r="101" s="1" customFormat="true" ht="19.5" hidden="false" customHeight="true" outlineLevel="0" collapsed="false">
      <c r="A101" s="36" t="s">
        <v>122</v>
      </c>
      <c r="B101" s="36"/>
      <c r="C101" s="36"/>
      <c r="D101" s="36"/>
      <c r="E101" s="36"/>
      <c r="F101" s="36"/>
      <c r="G101" s="36"/>
      <c r="H101" s="36"/>
      <c r="I101" s="36" t="s">
        <v>52</v>
      </c>
      <c r="J101" s="36" t="s">
        <v>20</v>
      </c>
      <c r="K101" s="36" t="s">
        <v>72</v>
      </c>
      <c r="L101" s="36" t="s">
        <v>119</v>
      </c>
      <c r="M101" s="36" t="s">
        <v>123</v>
      </c>
      <c r="N101" s="37"/>
      <c r="O101" s="46" t="n">
        <v>22.7841</v>
      </c>
      <c r="P101" s="46" t="n">
        <v>22.7841</v>
      </c>
      <c r="Q101" s="34" t="n">
        <f aca="false">P101/O101*100</f>
        <v>100</v>
      </c>
    </row>
    <row r="102" s="1" customFormat="true" ht="29.25" hidden="false" customHeight="true" outlineLevel="0" collapsed="false">
      <c r="A102" s="36" t="s">
        <v>64</v>
      </c>
      <c r="B102" s="36"/>
      <c r="C102" s="36"/>
      <c r="D102" s="36"/>
      <c r="E102" s="36"/>
      <c r="F102" s="36"/>
      <c r="G102" s="36"/>
      <c r="H102" s="36"/>
      <c r="I102" s="36" t="s">
        <v>52</v>
      </c>
      <c r="J102" s="36" t="s">
        <v>20</v>
      </c>
      <c r="K102" s="36" t="s">
        <v>72</v>
      </c>
      <c r="L102" s="36" t="s">
        <v>67</v>
      </c>
      <c r="M102" s="36"/>
      <c r="N102" s="37"/>
      <c r="O102" s="46" t="n">
        <f aca="false">O103</f>
        <v>28</v>
      </c>
      <c r="P102" s="46" t="n">
        <f aca="false">P103</f>
        <v>28</v>
      </c>
      <c r="Q102" s="34" t="n">
        <f aca="false">P102/O102*100</f>
        <v>100</v>
      </c>
    </row>
    <row r="103" s="1" customFormat="true" ht="38.25" hidden="false" customHeight="true" outlineLevel="0" collapsed="false">
      <c r="A103" s="36" t="s">
        <v>41</v>
      </c>
      <c r="B103" s="36"/>
      <c r="C103" s="36"/>
      <c r="D103" s="36"/>
      <c r="E103" s="36"/>
      <c r="F103" s="36"/>
      <c r="G103" s="36"/>
      <c r="H103" s="36"/>
      <c r="I103" s="36" t="s">
        <v>52</v>
      </c>
      <c r="J103" s="36" t="s">
        <v>20</v>
      </c>
      <c r="K103" s="36" t="s">
        <v>72</v>
      </c>
      <c r="L103" s="36" t="s">
        <v>67</v>
      </c>
      <c r="M103" s="36" t="s">
        <v>42</v>
      </c>
      <c r="N103" s="37"/>
      <c r="O103" s="46" t="n">
        <v>28</v>
      </c>
      <c r="P103" s="46" t="n">
        <v>28</v>
      </c>
      <c r="Q103" s="34" t="n">
        <f aca="false">P103/O103*100</f>
        <v>100</v>
      </c>
    </row>
    <row r="104" s="1" customFormat="true" ht="26.4" hidden="false" customHeight="false" outlineLevel="0" collapsed="false">
      <c r="A104" s="31" t="s">
        <v>124</v>
      </c>
      <c r="B104" s="31"/>
      <c r="C104" s="31"/>
      <c r="D104" s="31"/>
      <c r="E104" s="31"/>
      <c r="F104" s="31"/>
      <c r="G104" s="31"/>
      <c r="H104" s="31"/>
      <c r="I104" s="31" t="n">
        <v>938</v>
      </c>
      <c r="J104" s="31" t="s">
        <v>125</v>
      </c>
      <c r="K104" s="31"/>
      <c r="L104" s="31"/>
      <c r="M104" s="31"/>
      <c r="N104" s="31"/>
      <c r="O104" s="47" t="n">
        <f aca="false">O105+O122</f>
        <v>615.61943</v>
      </c>
      <c r="P104" s="47" t="n">
        <f aca="false">P105+P122</f>
        <v>582.64368</v>
      </c>
      <c r="Q104" s="34" t="n">
        <f aca="false">P104/O104*100</f>
        <v>94.6434845306946</v>
      </c>
    </row>
    <row r="105" s="1" customFormat="true" ht="41.25" hidden="false" customHeight="true" outlineLevel="0" collapsed="false">
      <c r="A105" s="31" t="s">
        <v>126</v>
      </c>
      <c r="B105" s="36"/>
      <c r="C105" s="36"/>
      <c r="D105" s="36"/>
      <c r="E105" s="36"/>
      <c r="F105" s="36"/>
      <c r="G105" s="36"/>
      <c r="H105" s="36"/>
      <c r="I105" s="31" t="n">
        <v>938</v>
      </c>
      <c r="J105" s="31" t="s">
        <v>125</v>
      </c>
      <c r="K105" s="31" t="s">
        <v>127</v>
      </c>
      <c r="L105" s="31"/>
      <c r="M105" s="31"/>
      <c r="N105" s="31"/>
      <c r="O105" s="47" t="n">
        <f aca="false">O106+O111</f>
        <v>188.90273</v>
      </c>
      <c r="P105" s="47" t="n">
        <f aca="false">P106+P111</f>
        <v>164.24698</v>
      </c>
      <c r="Q105" s="34" t="n">
        <f aca="false">P105/O105*100</f>
        <v>86.9479122932739</v>
      </c>
    </row>
    <row r="106" s="1" customFormat="true" ht="26.4" hidden="false" customHeight="false" outlineLevel="0" collapsed="false">
      <c r="A106" s="36" t="s">
        <v>25</v>
      </c>
      <c r="B106" s="36"/>
      <c r="C106" s="36"/>
      <c r="D106" s="36"/>
      <c r="E106" s="36"/>
      <c r="F106" s="36"/>
      <c r="G106" s="36"/>
      <c r="H106" s="36"/>
      <c r="I106" s="36" t="n">
        <v>938</v>
      </c>
      <c r="J106" s="36" t="s">
        <v>125</v>
      </c>
      <c r="K106" s="36" t="s">
        <v>127</v>
      </c>
      <c r="L106" s="36" t="s">
        <v>26</v>
      </c>
      <c r="M106" s="36"/>
      <c r="N106" s="36"/>
      <c r="O106" s="46" t="n">
        <f aca="false">O107</f>
        <v>25</v>
      </c>
      <c r="P106" s="46" t="n">
        <f aca="false">P107</f>
        <v>0.34425</v>
      </c>
      <c r="Q106" s="34" t="n">
        <f aca="false">P106/O106*100</f>
        <v>1.377</v>
      </c>
    </row>
    <row r="107" s="1" customFormat="true" ht="48" hidden="false" customHeight="true" outlineLevel="0" collapsed="false">
      <c r="A107" s="36" t="s">
        <v>128</v>
      </c>
      <c r="B107" s="36"/>
      <c r="C107" s="36"/>
      <c r="D107" s="36"/>
      <c r="E107" s="36"/>
      <c r="F107" s="36"/>
      <c r="G107" s="36"/>
      <c r="H107" s="36"/>
      <c r="I107" s="36" t="n">
        <v>938</v>
      </c>
      <c r="J107" s="36" t="s">
        <v>125</v>
      </c>
      <c r="K107" s="36" t="s">
        <v>127</v>
      </c>
      <c r="L107" s="36" t="s">
        <v>28</v>
      </c>
      <c r="M107" s="36"/>
      <c r="N107" s="36"/>
      <c r="O107" s="46" t="n">
        <f aca="false">O108</f>
        <v>25</v>
      </c>
      <c r="P107" s="46" t="n">
        <f aca="false">P108</f>
        <v>0.34425</v>
      </c>
      <c r="Q107" s="34" t="n">
        <f aca="false">P107/O107*100</f>
        <v>1.377</v>
      </c>
    </row>
    <row r="108" s="1" customFormat="true" ht="39" hidden="false" customHeight="true" outlineLevel="0" collapsed="false">
      <c r="A108" s="36" t="s">
        <v>96</v>
      </c>
      <c r="B108" s="36"/>
      <c r="C108" s="36"/>
      <c r="D108" s="36"/>
      <c r="E108" s="36"/>
      <c r="F108" s="36"/>
      <c r="G108" s="36"/>
      <c r="H108" s="36"/>
      <c r="I108" s="36" t="n">
        <v>938</v>
      </c>
      <c r="J108" s="36" t="s">
        <v>125</v>
      </c>
      <c r="K108" s="36" t="s">
        <v>127</v>
      </c>
      <c r="L108" s="36" t="s">
        <v>97</v>
      </c>
      <c r="M108" s="36"/>
      <c r="N108" s="36"/>
      <c r="O108" s="46" t="n">
        <f aca="false">O109</f>
        <v>25</v>
      </c>
      <c r="P108" s="46" t="n">
        <f aca="false">P109</f>
        <v>0.34425</v>
      </c>
      <c r="Q108" s="34" t="n">
        <f aca="false">P108/O108*100</f>
        <v>1.377</v>
      </c>
    </row>
    <row r="109" s="1" customFormat="true" ht="57.75" hidden="false" customHeight="true" outlineLevel="0" collapsed="false">
      <c r="A109" s="36" t="s">
        <v>129</v>
      </c>
      <c r="B109" s="36"/>
      <c r="C109" s="36"/>
      <c r="D109" s="36"/>
      <c r="E109" s="36"/>
      <c r="F109" s="36"/>
      <c r="G109" s="36"/>
      <c r="H109" s="36"/>
      <c r="I109" s="36" t="n">
        <v>938</v>
      </c>
      <c r="J109" s="36" t="s">
        <v>125</v>
      </c>
      <c r="K109" s="36" t="s">
        <v>127</v>
      </c>
      <c r="L109" s="36" t="s">
        <v>130</v>
      </c>
      <c r="M109" s="36"/>
      <c r="N109" s="36"/>
      <c r="O109" s="46" t="n">
        <f aca="false">O110</f>
        <v>25</v>
      </c>
      <c r="P109" s="46" t="n">
        <f aca="false">P110</f>
        <v>0.34425</v>
      </c>
      <c r="Q109" s="34" t="n">
        <f aca="false">P109/O109*100</f>
        <v>1.377</v>
      </c>
    </row>
    <row r="110" s="1" customFormat="true" ht="36" hidden="false" customHeight="true" outlineLevel="0" collapsed="false">
      <c r="A110" s="36" t="s">
        <v>41</v>
      </c>
      <c r="B110" s="36"/>
      <c r="C110" s="36"/>
      <c r="D110" s="36"/>
      <c r="E110" s="36"/>
      <c r="F110" s="36"/>
      <c r="G110" s="36"/>
      <c r="H110" s="36"/>
      <c r="I110" s="36" t="n">
        <v>938</v>
      </c>
      <c r="J110" s="36" t="s">
        <v>125</v>
      </c>
      <c r="K110" s="36" t="s">
        <v>127</v>
      </c>
      <c r="L110" s="36" t="s">
        <v>130</v>
      </c>
      <c r="M110" s="36" t="n">
        <v>244</v>
      </c>
      <c r="N110" s="36"/>
      <c r="O110" s="46" t="n">
        <f aca="false">25</f>
        <v>25</v>
      </c>
      <c r="P110" s="46" t="n">
        <v>0.34425</v>
      </c>
      <c r="Q110" s="34" t="n">
        <f aca="false">P110/O110*100</f>
        <v>1.377</v>
      </c>
    </row>
    <row r="111" s="1" customFormat="true" ht="39" hidden="false" customHeight="true" outlineLevel="0" collapsed="false">
      <c r="A111" s="36" t="s">
        <v>61</v>
      </c>
      <c r="B111" s="36"/>
      <c r="C111" s="36"/>
      <c r="D111" s="36"/>
      <c r="E111" s="36"/>
      <c r="F111" s="36"/>
      <c r="G111" s="36"/>
      <c r="H111" s="36"/>
      <c r="I111" s="36" t="n">
        <v>938</v>
      </c>
      <c r="J111" s="36" t="s">
        <v>125</v>
      </c>
      <c r="K111" s="36" t="s">
        <v>127</v>
      </c>
      <c r="L111" s="36" t="s">
        <v>63</v>
      </c>
      <c r="M111" s="36"/>
      <c r="N111" s="36"/>
      <c r="O111" s="46" t="n">
        <f aca="false">O112+O115+O117</f>
        <v>163.90273</v>
      </c>
      <c r="P111" s="46" t="n">
        <f aca="false">P112+P115+P117</f>
        <v>163.90273</v>
      </c>
      <c r="Q111" s="34" t="n">
        <f aca="false">P111/O111*100</f>
        <v>100</v>
      </c>
    </row>
    <row r="112" s="1" customFormat="true" ht="41.25" hidden="false" customHeight="true" outlineLevel="0" collapsed="false">
      <c r="A112" s="36" t="s">
        <v>131</v>
      </c>
      <c r="B112" s="36"/>
      <c r="C112" s="36"/>
      <c r="D112" s="36"/>
      <c r="E112" s="36"/>
      <c r="F112" s="36"/>
      <c r="G112" s="36"/>
      <c r="H112" s="36"/>
      <c r="I112" s="36" t="n">
        <v>938</v>
      </c>
      <c r="J112" s="36" t="s">
        <v>125</v>
      </c>
      <c r="K112" s="36" t="s">
        <v>127</v>
      </c>
      <c r="L112" s="36" t="s">
        <v>132</v>
      </c>
      <c r="M112" s="36"/>
      <c r="N112" s="36"/>
      <c r="O112" s="46" t="n">
        <f aca="false">O113</f>
        <v>65.25515</v>
      </c>
      <c r="P112" s="46" t="n">
        <f aca="false">P113</f>
        <v>65.25515</v>
      </c>
      <c r="Q112" s="34" t="n">
        <f aca="false">P112/O112*100</f>
        <v>100</v>
      </c>
    </row>
    <row r="113" s="1" customFormat="true" ht="65.25" hidden="false" customHeight="true" outlineLevel="0" collapsed="false">
      <c r="A113" s="36" t="s">
        <v>133</v>
      </c>
      <c r="B113" s="36"/>
      <c r="C113" s="36"/>
      <c r="D113" s="36"/>
      <c r="E113" s="36"/>
      <c r="F113" s="36"/>
      <c r="G113" s="36"/>
      <c r="H113" s="36"/>
      <c r="I113" s="36" t="n">
        <v>938</v>
      </c>
      <c r="J113" s="36" t="s">
        <v>125</v>
      </c>
      <c r="K113" s="36" t="s">
        <v>127</v>
      </c>
      <c r="L113" s="36" t="s">
        <v>134</v>
      </c>
      <c r="M113" s="36"/>
      <c r="N113" s="36"/>
      <c r="O113" s="46" t="n">
        <f aca="false">O114</f>
        <v>65.25515</v>
      </c>
      <c r="P113" s="46" t="n">
        <f aca="false">P114</f>
        <v>65.25515</v>
      </c>
      <c r="Q113" s="34" t="n">
        <f aca="false">P113/O113*100</f>
        <v>100</v>
      </c>
    </row>
    <row r="114" s="1" customFormat="true" ht="39" hidden="false" customHeight="true" outlineLevel="0" collapsed="false">
      <c r="A114" s="36" t="s">
        <v>41</v>
      </c>
      <c r="B114" s="36"/>
      <c r="C114" s="36"/>
      <c r="D114" s="36"/>
      <c r="E114" s="36"/>
      <c r="F114" s="36"/>
      <c r="G114" s="36"/>
      <c r="H114" s="36"/>
      <c r="I114" s="36" t="n">
        <v>938</v>
      </c>
      <c r="J114" s="36" t="s">
        <v>125</v>
      </c>
      <c r="K114" s="36" t="s">
        <v>127</v>
      </c>
      <c r="L114" s="36" t="s">
        <v>134</v>
      </c>
      <c r="M114" s="36" t="s">
        <v>42</v>
      </c>
      <c r="N114" s="36"/>
      <c r="O114" s="46" t="n">
        <f aca="false">50-0.005+5.1923+10.06785</f>
        <v>65.25515</v>
      </c>
      <c r="P114" s="46" t="n">
        <f aca="false">50-0.005+5.1923+10.06785</f>
        <v>65.25515</v>
      </c>
      <c r="Q114" s="34" t="n">
        <f aca="false">P114/O114*100</f>
        <v>100</v>
      </c>
    </row>
    <row r="115" s="1" customFormat="true" ht="15.75" hidden="false" customHeight="true" outlineLevel="0" collapsed="false">
      <c r="A115" s="36" t="s">
        <v>66</v>
      </c>
      <c r="B115" s="36"/>
      <c r="C115" s="36"/>
      <c r="D115" s="36"/>
      <c r="E115" s="36"/>
      <c r="F115" s="36"/>
      <c r="G115" s="36"/>
      <c r="H115" s="36"/>
      <c r="I115" s="36" t="n">
        <v>938</v>
      </c>
      <c r="J115" s="36" t="s">
        <v>125</v>
      </c>
      <c r="K115" s="36" t="s">
        <v>127</v>
      </c>
      <c r="L115" s="36" t="s">
        <v>67</v>
      </c>
      <c r="M115" s="36"/>
      <c r="N115" s="36"/>
      <c r="O115" s="46" t="n">
        <f aca="false">O116</f>
        <v>22.28148</v>
      </c>
      <c r="P115" s="46" t="n">
        <f aca="false">P116</f>
        <v>22.28148</v>
      </c>
      <c r="Q115" s="34" t="n">
        <f aca="false">P115/O115*100</f>
        <v>100</v>
      </c>
    </row>
    <row r="116" s="1" customFormat="true" ht="41.25" hidden="false" customHeight="true" outlineLevel="0" collapsed="false">
      <c r="A116" s="36" t="s">
        <v>41</v>
      </c>
      <c r="B116" s="36"/>
      <c r="C116" s="36"/>
      <c r="D116" s="36"/>
      <c r="E116" s="36"/>
      <c r="F116" s="36"/>
      <c r="G116" s="36"/>
      <c r="H116" s="36"/>
      <c r="I116" s="36" t="n">
        <v>938</v>
      </c>
      <c r="J116" s="36" t="s">
        <v>125</v>
      </c>
      <c r="K116" s="36" t="s">
        <v>127</v>
      </c>
      <c r="L116" s="36" t="s">
        <v>67</v>
      </c>
      <c r="M116" s="36" t="s">
        <v>42</v>
      </c>
      <c r="N116" s="36"/>
      <c r="O116" s="46" t="n">
        <f aca="false">11.88348+10.398</f>
        <v>22.28148</v>
      </c>
      <c r="P116" s="46" t="n">
        <f aca="false">11.88348+10.398</f>
        <v>22.28148</v>
      </c>
      <c r="Q116" s="34" t="n">
        <f aca="false">P116/O116*100</f>
        <v>100</v>
      </c>
    </row>
    <row r="117" s="1" customFormat="true" ht="36" hidden="false" customHeight="true" outlineLevel="0" collapsed="false">
      <c r="A117" s="36" t="s">
        <v>135</v>
      </c>
      <c r="B117" s="36"/>
      <c r="C117" s="36"/>
      <c r="D117" s="36"/>
      <c r="E117" s="36"/>
      <c r="F117" s="36"/>
      <c r="G117" s="36"/>
      <c r="H117" s="36"/>
      <c r="I117" s="36" t="s">
        <v>52</v>
      </c>
      <c r="J117" s="36" t="s">
        <v>125</v>
      </c>
      <c r="K117" s="36" t="s">
        <v>127</v>
      </c>
      <c r="L117" s="36" t="s">
        <v>136</v>
      </c>
      <c r="M117" s="36"/>
      <c r="N117" s="36"/>
      <c r="O117" s="46" t="n">
        <f aca="false">O118+O120</f>
        <v>76.3661</v>
      </c>
      <c r="P117" s="46" t="n">
        <f aca="false">P118+P120</f>
        <v>76.3661</v>
      </c>
      <c r="Q117" s="34" t="n">
        <f aca="false">P117/O117*100</f>
        <v>100</v>
      </c>
    </row>
    <row r="118" s="1" customFormat="true" ht="43.5" hidden="false" customHeight="true" outlineLevel="0" collapsed="false">
      <c r="A118" s="36" t="s">
        <v>137</v>
      </c>
      <c r="B118" s="36"/>
      <c r="C118" s="36"/>
      <c r="D118" s="36"/>
      <c r="E118" s="36"/>
      <c r="F118" s="36"/>
      <c r="G118" s="36"/>
      <c r="H118" s="36"/>
      <c r="I118" s="36" t="s">
        <v>52</v>
      </c>
      <c r="J118" s="36" t="s">
        <v>125</v>
      </c>
      <c r="K118" s="36" t="s">
        <v>127</v>
      </c>
      <c r="L118" s="36" t="s">
        <v>138</v>
      </c>
      <c r="M118" s="36"/>
      <c r="N118" s="36"/>
      <c r="O118" s="46" t="n">
        <f aca="false">O119</f>
        <v>75.61</v>
      </c>
      <c r="P118" s="46" t="n">
        <f aca="false">P119</f>
        <v>75.61</v>
      </c>
      <c r="Q118" s="34" t="n">
        <f aca="false">P118/O118*100</f>
        <v>100</v>
      </c>
    </row>
    <row r="119" s="1" customFormat="true" ht="39.75" hidden="false" customHeight="true" outlineLevel="0" collapsed="false">
      <c r="A119" s="36" t="s">
        <v>41</v>
      </c>
      <c r="B119" s="36"/>
      <c r="C119" s="36"/>
      <c r="D119" s="36"/>
      <c r="E119" s="36"/>
      <c r="F119" s="36"/>
      <c r="G119" s="36"/>
      <c r="H119" s="36"/>
      <c r="I119" s="36" t="s">
        <v>52</v>
      </c>
      <c r="J119" s="36" t="s">
        <v>125</v>
      </c>
      <c r="K119" s="36" t="s">
        <v>127</v>
      </c>
      <c r="L119" s="36" t="s">
        <v>138</v>
      </c>
      <c r="M119" s="36" t="s">
        <v>40</v>
      </c>
      <c r="N119" s="36"/>
      <c r="O119" s="46" t="n">
        <v>75.61</v>
      </c>
      <c r="P119" s="46" t="n">
        <v>75.61</v>
      </c>
      <c r="Q119" s="34" t="n">
        <f aca="false">P119/O119*100</f>
        <v>100</v>
      </c>
    </row>
    <row r="120" s="1" customFormat="true" ht="52.2" hidden="false" customHeight="true" outlineLevel="0" collapsed="false">
      <c r="A120" s="36" t="s">
        <v>139</v>
      </c>
      <c r="B120" s="36"/>
      <c r="C120" s="36"/>
      <c r="D120" s="36"/>
      <c r="E120" s="36"/>
      <c r="F120" s="36"/>
      <c r="G120" s="36"/>
      <c r="H120" s="36"/>
      <c r="I120" s="36" t="s">
        <v>52</v>
      </c>
      <c r="J120" s="36" t="s">
        <v>125</v>
      </c>
      <c r="K120" s="36" t="s">
        <v>127</v>
      </c>
      <c r="L120" s="36" t="s">
        <v>140</v>
      </c>
      <c r="M120" s="36"/>
      <c r="N120" s="36"/>
      <c r="O120" s="46" t="n">
        <f aca="false">O121</f>
        <v>0.7561</v>
      </c>
      <c r="P120" s="46" t="n">
        <f aca="false">P121</f>
        <v>0.7561</v>
      </c>
      <c r="Q120" s="34" t="n">
        <f aca="false">P120/O120*100</f>
        <v>100</v>
      </c>
    </row>
    <row r="121" s="1" customFormat="true" ht="42" hidden="false" customHeight="true" outlineLevel="0" collapsed="false">
      <c r="A121" s="36" t="s">
        <v>41</v>
      </c>
      <c r="B121" s="36"/>
      <c r="C121" s="36"/>
      <c r="D121" s="36"/>
      <c r="E121" s="36"/>
      <c r="F121" s="36"/>
      <c r="G121" s="36"/>
      <c r="H121" s="36"/>
      <c r="I121" s="36" t="s">
        <v>52</v>
      </c>
      <c r="J121" s="36" t="s">
        <v>125</v>
      </c>
      <c r="K121" s="36" t="s">
        <v>127</v>
      </c>
      <c r="L121" s="36" t="s">
        <v>140</v>
      </c>
      <c r="M121" s="36" t="s">
        <v>40</v>
      </c>
      <c r="N121" s="36"/>
      <c r="O121" s="46" t="n">
        <v>0.7561</v>
      </c>
      <c r="P121" s="46" t="n">
        <v>0.7561</v>
      </c>
      <c r="Q121" s="34" t="n">
        <f aca="false">P121/O121*100</f>
        <v>100</v>
      </c>
    </row>
    <row r="122" s="1" customFormat="true" ht="30.75" hidden="false" customHeight="true" outlineLevel="0" collapsed="false">
      <c r="A122" s="31" t="s">
        <v>141</v>
      </c>
      <c r="B122" s="36"/>
      <c r="C122" s="36"/>
      <c r="D122" s="36"/>
      <c r="E122" s="36"/>
      <c r="F122" s="36"/>
      <c r="G122" s="36"/>
      <c r="H122" s="36"/>
      <c r="I122" s="31" t="n">
        <v>938</v>
      </c>
      <c r="J122" s="31" t="s">
        <v>125</v>
      </c>
      <c r="K122" s="31" t="s">
        <v>142</v>
      </c>
      <c r="L122" s="31"/>
      <c r="M122" s="31"/>
      <c r="N122" s="31"/>
      <c r="O122" s="47" t="n">
        <f aca="false">O123</f>
        <v>426.7167</v>
      </c>
      <c r="P122" s="47" t="n">
        <f aca="false">P123</f>
        <v>418.3967</v>
      </c>
      <c r="Q122" s="34" t="n">
        <f aca="false">P122/O122*100</f>
        <v>98.050228641157</v>
      </c>
    </row>
    <row r="123" s="1" customFormat="true" ht="26.4" hidden="false" customHeight="false" outlineLevel="0" collapsed="false">
      <c r="A123" s="36" t="s">
        <v>25</v>
      </c>
      <c r="B123" s="36"/>
      <c r="C123" s="36"/>
      <c r="D123" s="36"/>
      <c r="E123" s="36"/>
      <c r="F123" s="36"/>
      <c r="G123" s="36"/>
      <c r="H123" s="36"/>
      <c r="I123" s="36" t="n">
        <v>938</v>
      </c>
      <c r="J123" s="36" t="s">
        <v>125</v>
      </c>
      <c r="K123" s="36" t="s">
        <v>142</v>
      </c>
      <c r="L123" s="36" t="s">
        <v>26</v>
      </c>
      <c r="M123" s="36"/>
      <c r="N123" s="36"/>
      <c r="O123" s="46" t="n">
        <f aca="false">O124+O127</f>
        <v>426.7167</v>
      </c>
      <c r="P123" s="46" t="n">
        <f aca="false">P124+P127</f>
        <v>418.3967</v>
      </c>
      <c r="Q123" s="34" t="n">
        <f aca="false">P123/O123*100</f>
        <v>98.050228641157</v>
      </c>
    </row>
    <row r="124" s="1" customFormat="true" ht="27.75" hidden="false" customHeight="true" outlineLevel="0" collapsed="false">
      <c r="A124" s="36" t="s">
        <v>143</v>
      </c>
      <c r="B124" s="36"/>
      <c r="C124" s="36"/>
      <c r="D124" s="36"/>
      <c r="E124" s="36"/>
      <c r="F124" s="36"/>
      <c r="G124" s="36"/>
      <c r="H124" s="36"/>
      <c r="I124" s="36" t="n">
        <v>938</v>
      </c>
      <c r="J124" s="36" t="s">
        <v>125</v>
      </c>
      <c r="K124" s="36" t="s">
        <v>142</v>
      </c>
      <c r="L124" s="36" t="s">
        <v>144</v>
      </c>
      <c r="M124" s="36"/>
      <c r="N124" s="36"/>
      <c r="O124" s="46" t="n">
        <f aca="false">O126</f>
        <v>25</v>
      </c>
      <c r="P124" s="46" t="n">
        <f aca="false">P126</f>
        <v>25</v>
      </c>
      <c r="Q124" s="34" t="n">
        <f aca="false">P124/O124*100</f>
        <v>100</v>
      </c>
    </row>
    <row r="125" s="1" customFormat="true" ht="23.25" hidden="false" customHeight="true" outlineLevel="0" collapsed="false">
      <c r="A125" s="36" t="s">
        <v>145</v>
      </c>
      <c r="B125" s="36"/>
      <c r="C125" s="36"/>
      <c r="D125" s="36"/>
      <c r="E125" s="36"/>
      <c r="F125" s="36"/>
      <c r="G125" s="36"/>
      <c r="H125" s="36"/>
      <c r="I125" s="36" t="n">
        <v>938</v>
      </c>
      <c r="J125" s="36" t="s">
        <v>125</v>
      </c>
      <c r="K125" s="36" t="s">
        <v>142</v>
      </c>
      <c r="L125" s="36" t="s">
        <v>146</v>
      </c>
      <c r="M125" s="36"/>
      <c r="N125" s="36"/>
      <c r="O125" s="46" t="n">
        <f aca="false">O126</f>
        <v>25</v>
      </c>
      <c r="P125" s="46" t="n">
        <f aca="false">P126</f>
        <v>25</v>
      </c>
      <c r="Q125" s="34" t="n">
        <f aca="false">P125/O125*100</f>
        <v>100</v>
      </c>
    </row>
    <row r="126" s="1" customFormat="true" ht="36.75" hidden="false" customHeight="true" outlineLevel="0" collapsed="false">
      <c r="A126" s="36" t="s">
        <v>41</v>
      </c>
      <c r="B126" s="36"/>
      <c r="C126" s="36"/>
      <c r="D126" s="36"/>
      <c r="E126" s="36"/>
      <c r="F126" s="36"/>
      <c r="G126" s="36"/>
      <c r="H126" s="36"/>
      <c r="I126" s="36" t="n">
        <v>938</v>
      </c>
      <c r="J126" s="36" t="s">
        <v>125</v>
      </c>
      <c r="K126" s="36" t="s">
        <v>142</v>
      </c>
      <c r="L126" s="36" t="s">
        <v>147</v>
      </c>
      <c r="M126" s="36" t="n">
        <v>244</v>
      </c>
      <c r="N126" s="36"/>
      <c r="O126" s="46" t="n">
        <v>25</v>
      </c>
      <c r="P126" s="46" t="n">
        <v>25</v>
      </c>
      <c r="Q126" s="34" t="n">
        <f aca="false">P126/O126*100</f>
        <v>100</v>
      </c>
    </row>
    <row r="127" s="1" customFormat="true" ht="30.75" hidden="false" customHeight="true" outlineLevel="0" collapsed="false">
      <c r="A127" s="36" t="s">
        <v>148</v>
      </c>
      <c r="B127" s="36"/>
      <c r="C127" s="36"/>
      <c r="D127" s="36"/>
      <c r="E127" s="36"/>
      <c r="F127" s="36"/>
      <c r="G127" s="36"/>
      <c r="H127" s="36"/>
      <c r="I127" s="36" t="n">
        <v>938</v>
      </c>
      <c r="J127" s="36" t="s">
        <v>125</v>
      </c>
      <c r="K127" s="36" t="s">
        <v>142</v>
      </c>
      <c r="L127" s="36" t="s">
        <v>149</v>
      </c>
      <c r="M127" s="36"/>
      <c r="N127" s="36"/>
      <c r="O127" s="46" t="n">
        <f aca="false">O128+O130+O133</f>
        <v>401.7167</v>
      </c>
      <c r="P127" s="46" t="n">
        <f aca="false">P128+P130+P133</f>
        <v>393.3967</v>
      </c>
      <c r="Q127" s="34" t="n">
        <f aca="false">P127/O127*100</f>
        <v>97.9288886919563</v>
      </c>
    </row>
    <row r="128" s="1" customFormat="true" ht="39.6" hidden="false" customHeight="false" outlineLevel="0" collapsed="false">
      <c r="A128" s="36" t="s">
        <v>150</v>
      </c>
      <c r="B128" s="36"/>
      <c r="C128" s="36"/>
      <c r="D128" s="36"/>
      <c r="E128" s="36"/>
      <c r="F128" s="36"/>
      <c r="G128" s="36"/>
      <c r="H128" s="36"/>
      <c r="I128" s="36" t="n">
        <v>938</v>
      </c>
      <c r="J128" s="36" t="s">
        <v>125</v>
      </c>
      <c r="K128" s="36" t="s">
        <v>142</v>
      </c>
      <c r="L128" s="36" t="s">
        <v>151</v>
      </c>
      <c r="M128" s="36"/>
      <c r="N128" s="36"/>
      <c r="O128" s="46" t="n">
        <f aca="false">O129</f>
        <v>150.1</v>
      </c>
      <c r="P128" s="46" t="n">
        <f aca="false">P129</f>
        <v>147.1</v>
      </c>
      <c r="Q128" s="34" t="n">
        <f aca="false">P128/O128*100</f>
        <v>98.0013324450366</v>
      </c>
    </row>
    <row r="129" s="1" customFormat="true" ht="36" hidden="false" customHeight="true" outlineLevel="0" collapsed="false">
      <c r="A129" s="36" t="s">
        <v>41</v>
      </c>
      <c r="B129" s="36"/>
      <c r="C129" s="36"/>
      <c r="D129" s="36"/>
      <c r="E129" s="36"/>
      <c r="F129" s="36"/>
      <c r="G129" s="36"/>
      <c r="H129" s="36"/>
      <c r="I129" s="36" t="n">
        <v>938</v>
      </c>
      <c r="J129" s="36" t="s">
        <v>125</v>
      </c>
      <c r="K129" s="36" t="s">
        <v>142</v>
      </c>
      <c r="L129" s="36" t="s">
        <v>152</v>
      </c>
      <c r="M129" s="36" t="n">
        <v>244</v>
      </c>
      <c r="N129" s="36"/>
      <c r="O129" s="46" t="n">
        <f aca="false">100+100-92+42.1</f>
        <v>150.1</v>
      </c>
      <c r="P129" s="46" t="n">
        <v>147.1</v>
      </c>
      <c r="Q129" s="34" t="n">
        <f aca="false">P129/O129*100</f>
        <v>98.0013324450366</v>
      </c>
    </row>
    <row r="130" s="1" customFormat="true" ht="33" hidden="false" customHeight="true" outlineLevel="0" collapsed="false">
      <c r="A130" s="36" t="s">
        <v>153</v>
      </c>
      <c r="B130" s="36"/>
      <c r="C130" s="36"/>
      <c r="D130" s="36"/>
      <c r="E130" s="36"/>
      <c r="F130" s="36"/>
      <c r="G130" s="36"/>
      <c r="H130" s="36"/>
      <c r="I130" s="36" t="n">
        <v>938</v>
      </c>
      <c r="J130" s="36" t="s">
        <v>125</v>
      </c>
      <c r="K130" s="36" t="s">
        <v>142</v>
      </c>
      <c r="L130" s="36" t="s">
        <v>154</v>
      </c>
      <c r="M130" s="36"/>
      <c r="N130" s="36"/>
      <c r="O130" s="46" t="n">
        <f aca="false">O131+O132</f>
        <v>26.2667</v>
      </c>
      <c r="P130" s="46" t="n">
        <f aca="false">P131+P132</f>
        <v>26.2667</v>
      </c>
      <c r="Q130" s="34" t="n">
        <f aca="false">P130/O130*100</f>
        <v>100</v>
      </c>
    </row>
    <row r="131" s="1" customFormat="true" ht="38.25" hidden="false" customHeight="true" outlineLevel="0" collapsed="false">
      <c r="A131" s="36" t="s">
        <v>41</v>
      </c>
      <c r="B131" s="36"/>
      <c r="C131" s="36"/>
      <c r="D131" s="36"/>
      <c r="E131" s="36"/>
      <c r="F131" s="36"/>
      <c r="G131" s="36"/>
      <c r="H131" s="36"/>
      <c r="I131" s="36" t="n">
        <v>938</v>
      </c>
      <c r="J131" s="36" t="s">
        <v>125</v>
      </c>
      <c r="K131" s="36" t="s">
        <v>142</v>
      </c>
      <c r="L131" s="36" t="s">
        <v>154</v>
      </c>
      <c r="M131" s="36" t="n">
        <v>244</v>
      </c>
      <c r="N131" s="36"/>
      <c r="O131" s="46" t="n">
        <v>0</v>
      </c>
      <c r="P131" s="46" t="n">
        <v>0</v>
      </c>
      <c r="Q131" s="34" t="n">
        <v>0</v>
      </c>
    </row>
    <row r="132" s="1" customFormat="true" ht="19.5" hidden="false" customHeight="true" outlineLevel="0" collapsed="false">
      <c r="A132" s="36" t="s">
        <v>122</v>
      </c>
      <c r="B132" s="36"/>
      <c r="C132" s="36"/>
      <c r="D132" s="36"/>
      <c r="E132" s="36"/>
      <c r="F132" s="36"/>
      <c r="G132" s="36"/>
      <c r="H132" s="36"/>
      <c r="I132" s="36" t="s">
        <v>52</v>
      </c>
      <c r="J132" s="36" t="s">
        <v>125</v>
      </c>
      <c r="K132" s="36" t="s">
        <v>142</v>
      </c>
      <c r="L132" s="36" t="s">
        <v>154</v>
      </c>
      <c r="M132" s="36" t="s">
        <v>123</v>
      </c>
      <c r="N132" s="36"/>
      <c r="O132" s="46" t="n">
        <v>26.2667</v>
      </c>
      <c r="P132" s="46" t="n">
        <v>26.2667</v>
      </c>
      <c r="Q132" s="34" t="n">
        <f aca="false">P132/O132*100</f>
        <v>100</v>
      </c>
    </row>
    <row r="133" s="1" customFormat="true" ht="38.25" hidden="false" customHeight="true" outlineLevel="0" collapsed="false">
      <c r="A133" s="36" t="s">
        <v>155</v>
      </c>
      <c r="B133" s="36"/>
      <c r="C133" s="36"/>
      <c r="D133" s="36"/>
      <c r="E133" s="36"/>
      <c r="F133" s="36"/>
      <c r="G133" s="36"/>
      <c r="H133" s="36"/>
      <c r="I133" s="36" t="s">
        <v>52</v>
      </c>
      <c r="J133" s="36" t="s">
        <v>125</v>
      </c>
      <c r="K133" s="36" t="s">
        <v>142</v>
      </c>
      <c r="L133" s="36" t="s">
        <v>156</v>
      </c>
      <c r="M133" s="36"/>
      <c r="N133" s="36"/>
      <c r="O133" s="46" t="n">
        <f aca="false">O134+O136</f>
        <v>225.35</v>
      </c>
      <c r="P133" s="46" t="n">
        <f aca="false">P134+P136</f>
        <v>220.03</v>
      </c>
      <c r="Q133" s="34" t="n">
        <f aca="false">P133/O133*100</f>
        <v>97.6392278677613</v>
      </c>
    </row>
    <row r="134" s="1" customFormat="true" ht="173.25" hidden="false" customHeight="true" outlineLevel="0" collapsed="false">
      <c r="A134" s="36" t="s">
        <v>157</v>
      </c>
      <c r="B134" s="36"/>
      <c r="C134" s="36"/>
      <c r="D134" s="36"/>
      <c r="E134" s="36"/>
      <c r="F134" s="36"/>
      <c r="G134" s="36"/>
      <c r="H134" s="36"/>
      <c r="I134" s="36" t="s">
        <v>52</v>
      </c>
      <c r="J134" s="36" t="s">
        <v>125</v>
      </c>
      <c r="K134" s="36" t="s">
        <v>142</v>
      </c>
      <c r="L134" s="36" t="s">
        <v>158</v>
      </c>
      <c r="M134" s="36"/>
      <c r="N134" s="36"/>
      <c r="O134" s="46" t="n">
        <f aca="false">O135</f>
        <v>54.85</v>
      </c>
      <c r="P134" s="46" t="n">
        <f aca="false">P135</f>
        <v>54.85</v>
      </c>
      <c r="Q134" s="34" t="n">
        <f aca="false">P134/O134*100</f>
        <v>100</v>
      </c>
    </row>
    <row r="135" s="1" customFormat="true" ht="38.25" hidden="false" customHeight="true" outlineLevel="0" collapsed="false">
      <c r="A135" s="36" t="s">
        <v>41</v>
      </c>
      <c r="B135" s="36"/>
      <c r="C135" s="36"/>
      <c r="D135" s="36"/>
      <c r="E135" s="36"/>
      <c r="F135" s="36"/>
      <c r="G135" s="36"/>
      <c r="H135" s="36"/>
      <c r="I135" s="36" t="s">
        <v>52</v>
      </c>
      <c r="J135" s="36" t="s">
        <v>125</v>
      </c>
      <c r="K135" s="36" t="s">
        <v>142</v>
      </c>
      <c r="L135" s="36" t="s">
        <v>158</v>
      </c>
      <c r="M135" s="36" t="s">
        <v>42</v>
      </c>
      <c r="N135" s="36"/>
      <c r="O135" s="46" t="n">
        <f aca="false">10+8.6+36.25</f>
        <v>54.85</v>
      </c>
      <c r="P135" s="46" t="n">
        <f aca="false">10+8.6+36.25</f>
        <v>54.85</v>
      </c>
      <c r="Q135" s="34" t="n">
        <f aca="false">P135/O135*100</f>
        <v>100</v>
      </c>
    </row>
    <row r="136" s="1" customFormat="true" ht="38.25" hidden="false" customHeight="true" outlineLevel="0" collapsed="false">
      <c r="A136" s="36" t="s">
        <v>159</v>
      </c>
      <c r="B136" s="36"/>
      <c r="C136" s="36"/>
      <c r="D136" s="36"/>
      <c r="E136" s="36"/>
      <c r="F136" s="36"/>
      <c r="G136" s="36"/>
      <c r="H136" s="36"/>
      <c r="I136" s="36" t="s">
        <v>52</v>
      </c>
      <c r="J136" s="36" t="s">
        <v>125</v>
      </c>
      <c r="K136" s="36" t="s">
        <v>142</v>
      </c>
      <c r="L136" s="36" t="s">
        <v>160</v>
      </c>
      <c r="M136" s="36"/>
      <c r="N136" s="36"/>
      <c r="O136" s="46" t="n">
        <f aca="false">O137</f>
        <v>170.5</v>
      </c>
      <c r="P136" s="46" t="n">
        <f aca="false">P137</f>
        <v>165.18</v>
      </c>
      <c r="Q136" s="34" t="n">
        <f aca="false">P136/O136*100</f>
        <v>96.8797653958944</v>
      </c>
    </row>
    <row r="137" s="1" customFormat="true" ht="38.25" hidden="false" customHeight="true" outlineLevel="0" collapsed="false">
      <c r="A137" s="36" t="s">
        <v>41</v>
      </c>
      <c r="B137" s="36"/>
      <c r="C137" s="36"/>
      <c r="D137" s="36"/>
      <c r="E137" s="36"/>
      <c r="F137" s="36"/>
      <c r="G137" s="36"/>
      <c r="H137" s="36"/>
      <c r="I137" s="36" t="s">
        <v>52</v>
      </c>
      <c r="J137" s="36" t="s">
        <v>125</v>
      </c>
      <c r="K137" s="36" t="s">
        <v>142</v>
      </c>
      <c r="L137" s="36" t="s">
        <v>160</v>
      </c>
      <c r="M137" s="36" t="s">
        <v>42</v>
      </c>
      <c r="N137" s="36" t="s">
        <v>161</v>
      </c>
      <c r="O137" s="46" t="n">
        <v>170.5</v>
      </c>
      <c r="P137" s="46" t="n">
        <v>165.18</v>
      </c>
      <c r="Q137" s="34" t="n">
        <f aca="false">P137/O137*100</f>
        <v>96.8797653958944</v>
      </c>
    </row>
    <row r="138" s="1" customFormat="true" ht="13.2" hidden="false" customHeight="false" outlineLevel="0" collapsed="false">
      <c r="A138" s="31" t="s">
        <v>162</v>
      </c>
      <c r="B138" s="31"/>
      <c r="C138" s="31"/>
      <c r="D138" s="31"/>
      <c r="E138" s="31"/>
      <c r="F138" s="31"/>
      <c r="G138" s="31"/>
      <c r="H138" s="31"/>
      <c r="I138" s="31" t="s">
        <v>52</v>
      </c>
      <c r="J138" s="31" t="s">
        <v>24</v>
      </c>
      <c r="K138" s="31"/>
      <c r="L138" s="31"/>
      <c r="M138" s="31"/>
      <c r="N138" s="31"/>
      <c r="O138" s="48" t="n">
        <f aca="false">O139+O151+O157</f>
        <v>3527.66928</v>
      </c>
      <c r="P138" s="48" t="n">
        <f aca="false">P139+P151+P157</f>
        <v>3038.2437</v>
      </c>
      <c r="Q138" s="34" t="n">
        <f aca="false">P138/O138*100</f>
        <v>86.126092296271</v>
      </c>
    </row>
    <row r="139" s="1" customFormat="true" ht="21" hidden="false" customHeight="true" outlineLevel="0" collapsed="false">
      <c r="A139" s="36" t="s">
        <v>163</v>
      </c>
      <c r="B139" s="36"/>
      <c r="C139" s="36"/>
      <c r="D139" s="36"/>
      <c r="E139" s="36"/>
      <c r="F139" s="36"/>
      <c r="G139" s="36"/>
      <c r="H139" s="36"/>
      <c r="I139" s="36" t="s">
        <v>52</v>
      </c>
      <c r="J139" s="36" t="s">
        <v>24</v>
      </c>
      <c r="K139" s="36" t="s">
        <v>53</v>
      </c>
      <c r="L139" s="36"/>
      <c r="M139" s="36"/>
      <c r="N139" s="36"/>
      <c r="O139" s="49" t="n">
        <f aca="false">O140+O147</f>
        <v>346.7052</v>
      </c>
      <c r="P139" s="49" t="n">
        <f aca="false">P140+P147</f>
        <v>346.6307</v>
      </c>
      <c r="Q139" s="34" t="n">
        <f aca="false">P139/O139*100</f>
        <v>99.978512003858</v>
      </c>
    </row>
    <row r="140" s="1" customFormat="true" ht="26.4" hidden="false" customHeight="false" outlineLevel="0" collapsed="false">
      <c r="A140" s="36" t="s">
        <v>25</v>
      </c>
      <c r="B140" s="36"/>
      <c r="C140" s="36"/>
      <c r="D140" s="36"/>
      <c r="E140" s="36"/>
      <c r="F140" s="36"/>
      <c r="G140" s="36"/>
      <c r="H140" s="36"/>
      <c r="I140" s="36" t="s">
        <v>52</v>
      </c>
      <c r="J140" s="36" t="s">
        <v>24</v>
      </c>
      <c r="K140" s="36" t="s">
        <v>53</v>
      </c>
      <c r="L140" s="36" t="s">
        <v>26</v>
      </c>
      <c r="M140" s="36"/>
      <c r="N140" s="36"/>
      <c r="O140" s="49" t="n">
        <f aca="false">O141</f>
        <v>271</v>
      </c>
      <c r="P140" s="49" t="n">
        <f aca="false">P141</f>
        <v>271</v>
      </c>
      <c r="Q140" s="34" t="n">
        <f aca="false">P140/O140*100</f>
        <v>100</v>
      </c>
    </row>
    <row r="141" s="1" customFormat="true" ht="44.4" hidden="false" customHeight="true" outlineLevel="0" collapsed="false">
      <c r="A141" s="36" t="s">
        <v>128</v>
      </c>
      <c r="B141" s="36"/>
      <c r="C141" s="36"/>
      <c r="D141" s="36"/>
      <c r="E141" s="36"/>
      <c r="F141" s="36"/>
      <c r="G141" s="36"/>
      <c r="H141" s="36"/>
      <c r="I141" s="36" t="s">
        <v>52</v>
      </c>
      <c r="J141" s="36" t="s">
        <v>24</v>
      </c>
      <c r="K141" s="36" t="s">
        <v>53</v>
      </c>
      <c r="L141" s="36" t="s">
        <v>28</v>
      </c>
      <c r="M141" s="36"/>
      <c r="N141" s="36"/>
      <c r="O141" s="49" t="n">
        <f aca="false">O142</f>
        <v>271</v>
      </c>
      <c r="P141" s="49" t="n">
        <f aca="false">P142</f>
        <v>271</v>
      </c>
      <c r="Q141" s="34" t="n">
        <f aca="false">P141/O141*100</f>
        <v>100</v>
      </c>
    </row>
    <row r="142" s="1" customFormat="true" ht="26.25" hidden="false" customHeight="true" outlineLevel="0" collapsed="false">
      <c r="A142" s="36" t="s">
        <v>55</v>
      </c>
      <c r="B142" s="36"/>
      <c r="C142" s="36"/>
      <c r="D142" s="36"/>
      <c r="E142" s="36"/>
      <c r="F142" s="36"/>
      <c r="G142" s="36"/>
      <c r="H142" s="36"/>
      <c r="I142" s="36" t="s">
        <v>52</v>
      </c>
      <c r="J142" s="36" t="s">
        <v>24</v>
      </c>
      <c r="K142" s="36" t="s">
        <v>53</v>
      </c>
      <c r="L142" s="36" t="s">
        <v>56</v>
      </c>
      <c r="M142" s="36"/>
      <c r="N142" s="36"/>
      <c r="O142" s="49" t="n">
        <f aca="false">O143+O145</f>
        <v>271</v>
      </c>
      <c r="P142" s="49" t="n">
        <f aca="false">P143+P145</f>
        <v>271</v>
      </c>
      <c r="Q142" s="34" t="n">
        <f aca="false">P142/O142*100</f>
        <v>100</v>
      </c>
    </row>
    <row r="143" s="1" customFormat="true" ht="40.5" hidden="false" customHeight="true" outlineLevel="0" collapsed="false">
      <c r="A143" s="36" t="s">
        <v>164</v>
      </c>
      <c r="B143" s="36"/>
      <c r="C143" s="36"/>
      <c r="D143" s="36"/>
      <c r="E143" s="36"/>
      <c r="F143" s="36"/>
      <c r="G143" s="36"/>
      <c r="H143" s="36"/>
      <c r="I143" s="36" t="s">
        <v>52</v>
      </c>
      <c r="J143" s="36" t="s">
        <v>24</v>
      </c>
      <c r="K143" s="36" t="s">
        <v>53</v>
      </c>
      <c r="L143" s="36" t="s">
        <v>165</v>
      </c>
      <c r="M143" s="36"/>
      <c r="N143" s="36"/>
      <c r="O143" s="49" t="n">
        <f aca="false">O144</f>
        <v>267</v>
      </c>
      <c r="P143" s="49" t="n">
        <f aca="false">P144</f>
        <v>267</v>
      </c>
      <c r="Q143" s="34" t="n">
        <f aca="false">P143/O143*100</f>
        <v>100</v>
      </c>
    </row>
    <row r="144" s="1" customFormat="true" ht="43.5" hidden="false" customHeight="true" outlineLevel="0" collapsed="false">
      <c r="A144" s="36" t="s">
        <v>41</v>
      </c>
      <c r="B144" s="36"/>
      <c r="C144" s="36"/>
      <c r="D144" s="36"/>
      <c r="E144" s="36"/>
      <c r="F144" s="36"/>
      <c r="G144" s="36"/>
      <c r="H144" s="36"/>
      <c r="I144" s="36" t="s">
        <v>52</v>
      </c>
      <c r="J144" s="36" t="s">
        <v>24</v>
      </c>
      <c r="K144" s="36" t="s">
        <v>53</v>
      </c>
      <c r="L144" s="36" t="s">
        <v>165</v>
      </c>
      <c r="M144" s="36" t="n">
        <v>244</v>
      </c>
      <c r="N144" s="36" t="s">
        <v>166</v>
      </c>
      <c r="O144" s="49" t="n">
        <f aca="false">325-58</f>
        <v>267</v>
      </c>
      <c r="P144" s="49" t="n">
        <f aca="false">325-58</f>
        <v>267</v>
      </c>
      <c r="Q144" s="34" t="n">
        <f aca="false">P144/O144*100</f>
        <v>100</v>
      </c>
    </row>
    <row r="145" s="1" customFormat="true" ht="55.2" hidden="false" customHeight="true" outlineLevel="0" collapsed="false">
      <c r="A145" s="36" t="s">
        <v>167</v>
      </c>
      <c r="B145" s="36"/>
      <c r="C145" s="36"/>
      <c r="D145" s="36"/>
      <c r="E145" s="36"/>
      <c r="F145" s="36"/>
      <c r="G145" s="36"/>
      <c r="H145" s="36"/>
      <c r="I145" s="36" t="s">
        <v>52</v>
      </c>
      <c r="J145" s="36" t="s">
        <v>24</v>
      </c>
      <c r="K145" s="36" t="s">
        <v>53</v>
      </c>
      <c r="L145" s="36" t="s">
        <v>168</v>
      </c>
      <c r="M145" s="36"/>
      <c r="N145" s="36"/>
      <c r="O145" s="49" t="n">
        <f aca="false">O146</f>
        <v>4</v>
      </c>
      <c r="P145" s="49" t="n">
        <f aca="false">P146</f>
        <v>4</v>
      </c>
      <c r="Q145" s="34" t="n">
        <f aca="false">P145/O145*100</f>
        <v>100</v>
      </c>
    </row>
    <row r="146" s="1" customFormat="true" ht="41.25" hidden="false" customHeight="true" outlineLevel="0" collapsed="false">
      <c r="A146" s="36" t="s">
        <v>41</v>
      </c>
      <c r="B146" s="36"/>
      <c r="C146" s="36"/>
      <c r="D146" s="36"/>
      <c r="E146" s="36"/>
      <c r="F146" s="36"/>
      <c r="G146" s="36"/>
      <c r="H146" s="36"/>
      <c r="I146" s="36" t="s">
        <v>52</v>
      </c>
      <c r="J146" s="36" t="s">
        <v>24</v>
      </c>
      <c r="K146" s="36" t="s">
        <v>53</v>
      </c>
      <c r="L146" s="36" t="s">
        <v>168</v>
      </c>
      <c r="M146" s="36" t="n">
        <v>244</v>
      </c>
      <c r="N146" s="36" t="s">
        <v>169</v>
      </c>
      <c r="O146" s="49" t="n">
        <f aca="false">4.9-0.9</f>
        <v>4</v>
      </c>
      <c r="P146" s="49" t="n">
        <f aca="false">4.9-0.9</f>
        <v>4</v>
      </c>
      <c r="Q146" s="34" t="n">
        <f aca="false">P146/O146*100</f>
        <v>100</v>
      </c>
    </row>
    <row r="147" s="1" customFormat="true" ht="42" hidden="false" customHeight="true" outlineLevel="0" collapsed="false">
      <c r="A147" s="36" t="s">
        <v>61</v>
      </c>
      <c r="B147" s="36"/>
      <c r="C147" s="36"/>
      <c r="D147" s="36"/>
      <c r="E147" s="36"/>
      <c r="F147" s="36"/>
      <c r="G147" s="36"/>
      <c r="H147" s="36"/>
      <c r="I147" s="36" t="s">
        <v>52</v>
      </c>
      <c r="J147" s="36" t="s">
        <v>24</v>
      </c>
      <c r="K147" s="36" t="s">
        <v>53</v>
      </c>
      <c r="L147" s="36" t="s">
        <v>63</v>
      </c>
      <c r="M147" s="36"/>
      <c r="N147" s="36"/>
      <c r="O147" s="49" t="n">
        <f aca="false">O148</f>
        <v>75.7052</v>
      </c>
      <c r="P147" s="49" t="n">
        <f aca="false">P148</f>
        <v>75.6307</v>
      </c>
      <c r="Q147" s="34" t="n">
        <f aca="false">P147/O147*100</f>
        <v>99.9015919646207</v>
      </c>
    </row>
    <row r="148" s="1" customFormat="true" ht="41.25" hidden="false" customHeight="true" outlineLevel="0" collapsed="false">
      <c r="A148" s="36" t="s">
        <v>114</v>
      </c>
      <c r="B148" s="36"/>
      <c r="C148" s="36"/>
      <c r="D148" s="36"/>
      <c r="E148" s="36"/>
      <c r="F148" s="36"/>
      <c r="G148" s="36"/>
      <c r="H148" s="36"/>
      <c r="I148" s="36" t="s">
        <v>52</v>
      </c>
      <c r="J148" s="36" t="s">
        <v>24</v>
      </c>
      <c r="K148" s="36" t="s">
        <v>53</v>
      </c>
      <c r="L148" s="36" t="s">
        <v>117</v>
      </c>
      <c r="M148" s="36"/>
      <c r="N148" s="36"/>
      <c r="O148" s="49" t="n">
        <f aca="false">O149</f>
        <v>75.7052</v>
      </c>
      <c r="P148" s="49" t="n">
        <f aca="false">P149</f>
        <v>75.6307</v>
      </c>
      <c r="Q148" s="34" t="n">
        <f aca="false">P148/O148*100</f>
        <v>99.9015919646207</v>
      </c>
    </row>
    <row r="149" s="1" customFormat="true" ht="41.25" hidden="false" customHeight="true" outlineLevel="0" collapsed="false">
      <c r="A149" s="36" t="s">
        <v>170</v>
      </c>
      <c r="B149" s="36"/>
      <c r="C149" s="36"/>
      <c r="D149" s="36"/>
      <c r="E149" s="36"/>
      <c r="F149" s="36"/>
      <c r="G149" s="36"/>
      <c r="H149" s="36"/>
      <c r="I149" s="36" t="s">
        <v>52</v>
      </c>
      <c r="J149" s="36" t="s">
        <v>24</v>
      </c>
      <c r="K149" s="36" t="s">
        <v>53</v>
      </c>
      <c r="L149" s="36" t="s">
        <v>117</v>
      </c>
      <c r="M149" s="36"/>
      <c r="N149" s="36"/>
      <c r="O149" s="49" t="n">
        <f aca="false">O150</f>
        <v>75.7052</v>
      </c>
      <c r="P149" s="49" t="n">
        <f aca="false">P150</f>
        <v>75.6307</v>
      </c>
      <c r="Q149" s="34" t="n">
        <f aca="false">P149/O149*100</f>
        <v>99.9015919646207</v>
      </c>
    </row>
    <row r="150" s="1" customFormat="true" ht="38.25" hidden="false" customHeight="true" outlineLevel="0" collapsed="false">
      <c r="A150" s="36" t="s">
        <v>41</v>
      </c>
      <c r="B150" s="36"/>
      <c r="C150" s="36"/>
      <c r="D150" s="36"/>
      <c r="E150" s="36"/>
      <c r="F150" s="36"/>
      <c r="G150" s="36"/>
      <c r="H150" s="36"/>
      <c r="I150" s="36" t="s">
        <v>52</v>
      </c>
      <c r="J150" s="36" t="s">
        <v>24</v>
      </c>
      <c r="K150" s="36" t="s">
        <v>53</v>
      </c>
      <c r="L150" s="36" t="s">
        <v>117</v>
      </c>
      <c r="M150" s="36" t="s">
        <v>42</v>
      </c>
      <c r="N150" s="36"/>
      <c r="O150" s="49" t="n">
        <f aca="false">20+17.2+38.5052</f>
        <v>75.7052</v>
      </c>
      <c r="P150" s="49" t="n">
        <v>75.6307</v>
      </c>
      <c r="Q150" s="34" t="n">
        <f aca="false">P150/O150*100</f>
        <v>99.9015919646207</v>
      </c>
    </row>
    <row r="151" s="1" customFormat="true" ht="26.4" hidden="false" customHeight="false" outlineLevel="0" collapsed="false">
      <c r="A151" s="36" t="s">
        <v>171</v>
      </c>
      <c r="B151" s="36"/>
      <c r="C151" s="36"/>
      <c r="D151" s="36"/>
      <c r="E151" s="36"/>
      <c r="F151" s="36"/>
      <c r="G151" s="36"/>
      <c r="H151" s="36"/>
      <c r="I151" s="36" t="s">
        <v>52</v>
      </c>
      <c r="J151" s="36" t="s">
        <v>24</v>
      </c>
      <c r="K151" s="36" t="s">
        <v>127</v>
      </c>
      <c r="L151" s="36"/>
      <c r="M151" s="36"/>
      <c r="N151" s="36"/>
      <c r="O151" s="49" t="n">
        <f aca="false">O152</f>
        <v>2976.96408</v>
      </c>
      <c r="P151" s="49" t="n">
        <f aca="false">P152</f>
        <v>2510.613</v>
      </c>
      <c r="Q151" s="34" t="n">
        <f aca="false">P151/O151*100</f>
        <v>84.3346756135532</v>
      </c>
    </row>
    <row r="152" s="1" customFormat="true" ht="34.5" hidden="false" customHeight="true" outlineLevel="0" collapsed="false">
      <c r="A152" s="36" t="s">
        <v>172</v>
      </c>
      <c r="B152" s="36"/>
      <c r="C152" s="36"/>
      <c r="D152" s="36"/>
      <c r="E152" s="36"/>
      <c r="F152" s="36"/>
      <c r="G152" s="36"/>
      <c r="H152" s="36"/>
      <c r="I152" s="36" t="s">
        <v>52</v>
      </c>
      <c r="J152" s="36" t="s">
        <v>24</v>
      </c>
      <c r="K152" s="36" t="s">
        <v>127</v>
      </c>
      <c r="L152" s="36" t="s">
        <v>173</v>
      </c>
      <c r="M152" s="36"/>
      <c r="N152" s="36"/>
      <c r="O152" s="49" t="n">
        <f aca="false">O153</f>
        <v>2976.96408</v>
      </c>
      <c r="P152" s="49" t="n">
        <f aca="false">P153</f>
        <v>2510.613</v>
      </c>
      <c r="Q152" s="34" t="n">
        <f aca="false">P152/O152*100</f>
        <v>84.3346756135532</v>
      </c>
    </row>
    <row r="153" s="1" customFormat="true" ht="26.4" hidden="false" customHeight="false" outlineLevel="0" collapsed="false">
      <c r="A153" s="36" t="s">
        <v>174</v>
      </c>
      <c r="B153" s="36"/>
      <c r="C153" s="36"/>
      <c r="D153" s="36"/>
      <c r="E153" s="36"/>
      <c r="F153" s="36"/>
      <c r="G153" s="36"/>
      <c r="H153" s="36"/>
      <c r="I153" s="36" t="s">
        <v>52</v>
      </c>
      <c r="J153" s="36" t="s">
        <v>24</v>
      </c>
      <c r="K153" s="36" t="s">
        <v>127</v>
      </c>
      <c r="L153" s="36" t="s">
        <v>175</v>
      </c>
      <c r="M153" s="36"/>
      <c r="N153" s="36"/>
      <c r="O153" s="49" t="n">
        <f aca="false">O154</f>
        <v>2976.96408</v>
      </c>
      <c r="P153" s="49" t="n">
        <f aca="false">P154</f>
        <v>2510.613</v>
      </c>
      <c r="Q153" s="34" t="n">
        <f aca="false">P153/O153*100</f>
        <v>84.3346756135532</v>
      </c>
    </row>
    <row r="154" s="1" customFormat="true" ht="40.5" hidden="false" customHeight="true" outlineLevel="0" collapsed="false">
      <c r="A154" s="36" t="s">
        <v>176</v>
      </c>
      <c r="B154" s="36"/>
      <c r="C154" s="36"/>
      <c r="D154" s="36"/>
      <c r="E154" s="36"/>
      <c r="F154" s="36"/>
      <c r="G154" s="36"/>
      <c r="H154" s="36"/>
      <c r="I154" s="36" t="s">
        <v>52</v>
      </c>
      <c r="J154" s="36" t="s">
        <v>24</v>
      </c>
      <c r="K154" s="36" t="s">
        <v>127</v>
      </c>
      <c r="L154" s="36" t="s">
        <v>177</v>
      </c>
      <c r="M154" s="36"/>
      <c r="N154" s="36"/>
      <c r="O154" s="49" t="n">
        <f aca="false">O155</f>
        <v>2976.96408</v>
      </c>
      <c r="P154" s="49" t="n">
        <f aca="false">P155</f>
        <v>2510.613</v>
      </c>
      <c r="Q154" s="34" t="n">
        <f aca="false">P154/O154*100</f>
        <v>84.3346756135532</v>
      </c>
    </row>
    <row r="155" s="1" customFormat="true" ht="16.5" hidden="false" customHeight="true" outlineLevel="0" collapsed="false">
      <c r="A155" s="36" t="s">
        <v>178</v>
      </c>
      <c r="B155" s="36"/>
      <c r="C155" s="36"/>
      <c r="D155" s="36"/>
      <c r="E155" s="36"/>
      <c r="F155" s="36"/>
      <c r="G155" s="36"/>
      <c r="H155" s="36"/>
      <c r="I155" s="36" t="s">
        <v>52</v>
      </c>
      <c r="J155" s="36" t="s">
        <v>24</v>
      </c>
      <c r="K155" s="36" t="s">
        <v>127</v>
      </c>
      <c r="L155" s="36" t="s">
        <v>177</v>
      </c>
      <c r="M155" s="36"/>
      <c r="N155" s="36"/>
      <c r="O155" s="49" t="n">
        <f aca="false">O156</f>
        <v>2976.96408</v>
      </c>
      <c r="P155" s="49" t="n">
        <f aca="false">P156</f>
        <v>2510.613</v>
      </c>
      <c r="Q155" s="34" t="n">
        <f aca="false">P155/O155*100</f>
        <v>84.3346756135532</v>
      </c>
    </row>
    <row r="156" s="1" customFormat="true" ht="24" hidden="false" customHeight="true" outlineLevel="0" collapsed="false">
      <c r="A156" s="36" t="s">
        <v>41</v>
      </c>
      <c r="B156" s="36"/>
      <c r="C156" s="36"/>
      <c r="D156" s="36"/>
      <c r="E156" s="36"/>
      <c r="F156" s="36"/>
      <c r="G156" s="36"/>
      <c r="H156" s="36"/>
      <c r="I156" s="36" t="s">
        <v>52</v>
      </c>
      <c r="J156" s="36" t="s">
        <v>24</v>
      </c>
      <c r="K156" s="36" t="s">
        <v>127</v>
      </c>
      <c r="L156" s="36" t="s">
        <v>177</v>
      </c>
      <c r="M156" s="36" t="n">
        <v>244</v>
      </c>
      <c r="N156" s="36"/>
      <c r="O156" s="49" t="n">
        <f aca="false">1733.7+1337.80621-182.64396-94.54213+182.64396</f>
        <v>2976.96408</v>
      </c>
      <c r="P156" s="49" t="n">
        <v>2510.613</v>
      </c>
      <c r="Q156" s="34" t="n">
        <f aca="false">P156/O156*100</f>
        <v>84.3346756135532</v>
      </c>
    </row>
    <row r="157" s="1" customFormat="true" ht="26.4" hidden="false" customHeight="false" outlineLevel="0" collapsed="false">
      <c r="A157" s="36" t="s">
        <v>179</v>
      </c>
      <c r="B157" s="36"/>
      <c r="C157" s="36"/>
      <c r="D157" s="36"/>
      <c r="E157" s="36"/>
      <c r="F157" s="36"/>
      <c r="G157" s="36"/>
      <c r="H157" s="36"/>
      <c r="I157" s="36" t="s">
        <v>52</v>
      </c>
      <c r="J157" s="36" t="s">
        <v>24</v>
      </c>
      <c r="K157" s="36" t="s">
        <v>180</v>
      </c>
      <c r="L157" s="36"/>
      <c r="M157" s="36"/>
      <c r="N157" s="36"/>
      <c r="O157" s="49" t="n">
        <f aca="false">O158+O170+O174+O181</f>
        <v>204</v>
      </c>
      <c r="P157" s="49" t="n">
        <f aca="false">P158+P170+P174+P181</f>
        <v>181</v>
      </c>
      <c r="Q157" s="34" t="n">
        <f aca="false">P157/O157*100</f>
        <v>88.7254901960784</v>
      </c>
    </row>
    <row r="158" s="1" customFormat="true" ht="27.75" hidden="false" customHeight="true" outlineLevel="0" collapsed="false">
      <c r="A158" s="36" t="s">
        <v>181</v>
      </c>
      <c r="B158" s="36"/>
      <c r="C158" s="36"/>
      <c r="D158" s="36"/>
      <c r="E158" s="36"/>
      <c r="F158" s="36"/>
      <c r="G158" s="36"/>
      <c r="H158" s="36"/>
      <c r="I158" s="36" t="s">
        <v>52</v>
      </c>
      <c r="J158" s="36" t="s">
        <v>24</v>
      </c>
      <c r="K158" s="36" t="s">
        <v>180</v>
      </c>
      <c r="L158" s="36" t="s">
        <v>182</v>
      </c>
      <c r="M158" s="36"/>
      <c r="N158" s="36"/>
      <c r="O158" s="49" t="n">
        <f aca="false">O159</f>
        <v>155</v>
      </c>
      <c r="P158" s="49" t="n">
        <f aca="false">P159</f>
        <v>145</v>
      </c>
      <c r="Q158" s="34" t="n">
        <f aca="false">P158/O158*100</f>
        <v>93.5483870967742</v>
      </c>
    </row>
    <row r="159" s="1" customFormat="true" ht="26.4" hidden="false" customHeight="false" outlineLevel="0" collapsed="false">
      <c r="A159" s="36" t="s">
        <v>183</v>
      </c>
      <c r="B159" s="36"/>
      <c r="C159" s="36"/>
      <c r="D159" s="36"/>
      <c r="E159" s="36"/>
      <c r="F159" s="36"/>
      <c r="G159" s="36"/>
      <c r="H159" s="36"/>
      <c r="I159" s="36" t="s">
        <v>52</v>
      </c>
      <c r="J159" s="36" t="s">
        <v>24</v>
      </c>
      <c r="K159" s="36" t="s">
        <v>180</v>
      </c>
      <c r="L159" s="36" t="s">
        <v>184</v>
      </c>
      <c r="M159" s="36"/>
      <c r="N159" s="36"/>
      <c r="O159" s="49" t="n">
        <f aca="false">O160+O163+O167</f>
        <v>155</v>
      </c>
      <c r="P159" s="49" t="n">
        <f aca="false">P160+P163+P167</f>
        <v>145</v>
      </c>
      <c r="Q159" s="34" t="n">
        <f aca="false">P159/O159*100</f>
        <v>93.5483870967742</v>
      </c>
    </row>
    <row r="160" s="1" customFormat="true" ht="52.5" hidden="false" customHeight="true" outlineLevel="0" collapsed="false">
      <c r="A160" s="36" t="s">
        <v>185</v>
      </c>
      <c r="B160" s="36"/>
      <c r="C160" s="36"/>
      <c r="D160" s="36"/>
      <c r="E160" s="36"/>
      <c r="F160" s="36"/>
      <c r="G160" s="36"/>
      <c r="H160" s="36"/>
      <c r="I160" s="36" t="s">
        <v>52</v>
      </c>
      <c r="J160" s="36" t="s">
        <v>24</v>
      </c>
      <c r="K160" s="36" t="s">
        <v>180</v>
      </c>
      <c r="L160" s="36" t="s">
        <v>186</v>
      </c>
      <c r="M160" s="36"/>
      <c r="N160" s="36"/>
      <c r="O160" s="49" t="n">
        <f aca="false">O161</f>
        <v>100</v>
      </c>
      <c r="P160" s="49" t="n">
        <f aca="false">P161</f>
        <v>100</v>
      </c>
      <c r="Q160" s="34" t="n">
        <f aca="false">P160/O160*100</f>
        <v>100</v>
      </c>
    </row>
    <row r="161" s="1" customFormat="true" ht="39.6" hidden="false" customHeight="false" outlineLevel="0" collapsed="false">
      <c r="A161" s="36" t="s">
        <v>187</v>
      </c>
      <c r="B161" s="36"/>
      <c r="C161" s="36"/>
      <c r="D161" s="36"/>
      <c r="E161" s="36"/>
      <c r="F161" s="36"/>
      <c r="G161" s="36"/>
      <c r="H161" s="36"/>
      <c r="I161" s="36" t="s">
        <v>52</v>
      </c>
      <c r="J161" s="36" t="s">
        <v>24</v>
      </c>
      <c r="K161" s="36" t="s">
        <v>180</v>
      </c>
      <c r="L161" s="36" t="s">
        <v>188</v>
      </c>
      <c r="M161" s="36"/>
      <c r="N161" s="36"/>
      <c r="O161" s="49" t="n">
        <f aca="false">O162</f>
        <v>100</v>
      </c>
      <c r="P161" s="49" t="n">
        <f aca="false">P162</f>
        <v>100</v>
      </c>
      <c r="Q161" s="34" t="n">
        <f aca="false">P161/O161*100</f>
        <v>100</v>
      </c>
    </row>
    <row r="162" s="1" customFormat="true" ht="184.8" hidden="false" customHeight="false" outlineLevel="0" collapsed="false">
      <c r="A162" s="36" t="s">
        <v>189</v>
      </c>
      <c r="B162" s="36"/>
      <c r="C162" s="36"/>
      <c r="D162" s="36"/>
      <c r="E162" s="36"/>
      <c r="F162" s="36"/>
      <c r="G162" s="36"/>
      <c r="H162" s="36"/>
      <c r="I162" s="36" t="s">
        <v>52</v>
      </c>
      <c r="J162" s="36" t="s">
        <v>24</v>
      </c>
      <c r="K162" s="36" t="s">
        <v>180</v>
      </c>
      <c r="L162" s="36" t="s">
        <v>188</v>
      </c>
      <c r="M162" s="36" t="s">
        <v>190</v>
      </c>
      <c r="N162" s="36"/>
      <c r="O162" s="49" t="n">
        <v>100</v>
      </c>
      <c r="P162" s="49" t="n">
        <v>100</v>
      </c>
      <c r="Q162" s="34" t="n">
        <f aca="false">P162/O162*100</f>
        <v>100</v>
      </c>
    </row>
    <row r="163" s="1" customFormat="true" ht="37.5" hidden="false" customHeight="true" outlineLevel="0" collapsed="false">
      <c r="A163" s="36" t="s">
        <v>191</v>
      </c>
      <c r="B163" s="36"/>
      <c r="C163" s="36"/>
      <c r="D163" s="36"/>
      <c r="E163" s="36"/>
      <c r="F163" s="36"/>
      <c r="G163" s="36"/>
      <c r="H163" s="36"/>
      <c r="I163" s="36" t="s">
        <v>52</v>
      </c>
      <c r="J163" s="36" t="s">
        <v>24</v>
      </c>
      <c r="K163" s="36" t="s">
        <v>180</v>
      </c>
      <c r="L163" s="36" t="s">
        <v>192</v>
      </c>
      <c r="M163" s="36"/>
      <c r="N163" s="36"/>
      <c r="O163" s="49" t="n">
        <f aca="false">O164</f>
        <v>25</v>
      </c>
      <c r="P163" s="49" t="n">
        <f aca="false">P164</f>
        <v>15</v>
      </c>
      <c r="Q163" s="34" t="n">
        <f aca="false">P163/O163*100</f>
        <v>60</v>
      </c>
    </row>
    <row r="164" s="1" customFormat="true" ht="51.75" hidden="false" customHeight="true" outlineLevel="0" collapsed="false">
      <c r="A164" s="36" t="s">
        <v>193</v>
      </c>
      <c r="B164" s="36"/>
      <c r="C164" s="36"/>
      <c r="D164" s="36"/>
      <c r="E164" s="36"/>
      <c r="F164" s="36"/>
      <c r="G164" s="36"/>
      <c r="H164" s="36"/>
      <c r="I164" s="36" t="s">
        <v>52</v>
      </c>
      <c r="J164" s="36" t="s">
        <v>24</v>
      </c>
      <c r="K164" s="36" t="s">
        <v>180</v>
      </c>
      <c r="L164" s="36" t="s">
        <v>194</v>
      </c>
      <c r="M164" s="36"/>
      <c r="N164" s="36"/>
      <c r="O164" s="49" t="n">
        <f aca="false">O166+O165</f>
        <v>25</v>
      </c>
      <c r="P164" s="49" t="n">
        <f aca="false">P166+P165</f>
        <v>15</v>
      </c>
      <c r="Q164" s="34" t="n">
        <f aca="false">P164/O164*100</f>
        <v>60</v>
      </c>
    </row>
    <row r="165" s="1" customFormat="true" ht="79.2" hidden="false" customHeight="false" outlineLevel="0" collapsed="false">
      <c r="A165" s="36" t="s">
        <v>195</v>
      </c>
      <c r="B165" s="36"/>
      <c r="C165" s="36"/>
      <c r="D165" s="36"/>
      <c r="E165" s="36"/>
      <c r="F165" s="36"/>
      <c r="G165" s="36"/>
      <c r="H165" s="36"/>
      <c r="I165" s="36" t="s">
        <v>52</v>
      </c>
      <c r="J165" s="36" t="s">
        <v>24</v>
      </c>
      <c r="K165" s="36" t="s">
        <v>180</v>
      </c>
      <c r="L165" s="36" t="s">
        <v>194</v>
      </c>
      <c r="M165" s="36" t="s">
        <v>196</v>
      </c>
      <c r="N165" s="36"/>
      <c r="O165" s="49" t="n">
        <v>15</v>
      </c>
      <c r="P165" s="49" t="n">
        <v>15</v>
      </c>
      <c r="Q165" s="34" t="n">
        <f aca="false">P165/O165*100</f>
        <v>100</v>
      </c>
    </row>
    <row r="166" s="1" customFormat="true" ht="37.5" hidden="false" customHeight="true" outlineLevel="0" collapsed="false">
      <c r="A166" s="36" t="s">
        <v>41</v>
      </c>
      <c r="B166" s="36"/>
      <c r="C166" s="36"/>
      <c r="D166" s="36"/>
      <c r="E166" s="36"/>
      <c r="F166" s="36"/>
      <c r="G166" s="36"/>
      <c r="H166" s="36"/>
      <c r="I166" s="36" t="s">
        <v>52</v>
      </c>
      <c r="J166" s="36" t="s">
        <v>24</v>
      </c>
      <c r="K166" s="36" t="s">
        <v>180</v>
      </c>
      <c r="L166" s="36" t="s">
        <v>194</v>
      </c>
      <c r="M166" s="36" t="n">
        <v>244</v>
      </c>
      <c r="N166" s="36"/>
      <c r="O166" s="49" t="n">
        <f aca="false">25-15</f>
        <v>10</v>
      </c>
      <c r="P166" s="49" t="n">
        <v>0</v>
      </c>
      <c r="Q166" s="34" t="n">
        <f aca="false">P166/O166*100</f>
        <v>0</v>
      </c>
    </row>
    <row r="167" s="1" customFormat="true" ht="42.75" hidden="false" customHeight="true" outlineLevel="0" collapsed="false">
      <c r="A167" s="36" t="s">
        <v>197</v>
      </c>
      <c r="B167" s="36"/>
      <c r="C167" s="36"/>
      <c r="D167" s="36"/>
      <c r="E167" s="36"/>
      <c r="F167" s="36"/>
      <c r="G167" s="36"/>
      <c r="H167" s="36"/>
      <c r="I167" s="36" t="s">
        <v>52</v>
      </c>
      <c r="J167" s="36" t="s">
        <v>24</v>
      </c>
      <c r="K167" s="36" t="s">
        <v>180</v>
      </c>
      <c r="L167" s="36" t="s">
        <v>198</v>
      </c>
      <c r="M167" s="36"/>
      <c r="N167" s="36"/>
      <c r="O167" s="49" t="n">
        <f aca="false">O168</f>
        <v>30</v>
      </c>
      <c r="P167" s="49" t="n">
        <f aca="false">P168</f>
        <v>30</v>
      </c>
      <c r="Q167" s="34" t="n">
        <f aca="false">P167/O167*100</f>
        <v>100</v>
      </c>
    </row>
    <row r="168" s="1" customFormat="true" ht="44.25" hidden="false" customHeight="true" outlineLevel="0" collapsed="false">
      <c r="A168" s="36" t="s">
        <v>199</v>
      </c>
      <c r="B168" s="36"/>
      <c r="C168" s="36"/>
      <c r="D168" s="36"/>
      <c r="E168" s="36"/>
      <c r="F168" s="36"/>
      <c r="G168" s="36"/>
      <c r="H168" s="36"/>
      <c r="I168" s="36" t="s">
        <v>52</v>
      </c>
      <c r="J168" s="36" t="s">
        <v>24</v>
      </c>
      <c r="K168" s="36" t="s">
        <v>180</v>
      </c>
      <c r="L168" s="36" t="s">
        <v>198</v>
      </c>
      <c r="M168" s="36"/>
      <c r="N168" s="36"/>
      <c r="O168" s="49" t="n">
        <f aca="false">O169</f>
        <v>30</v>
      </c>
      <c r="P168" s="49" t="n">
        <f aca="false">P169</f>
        <v>30</v>
      </c>
      <c r="Q168" s="34" t="n">
        <f aca="false">P168/O168*100</f>
        <v>100</v>
      </c>
    </row>
    <row r="169" s="1" customFormat="true" ht="129" hidden="false" customHeight="true" outlineLevel="0" collapsed="false">
      <c r="A169" s="36" t="s">
        <v>189</v>
      </c>
      <c r="B169" s="36"/>
      <c r="C169" s="36"/>
      <c r="D169" s="36"/>
      <c r="E169" s="36"/>
      <c r="F169" s="36"/>
      <c r="G169" s="36"/>
      <c r="H169" s="36"/>
      <c r="I169" s="36" t="s">
        <v>52</v>
      </c>
      <c r="J169" s="36" t="s">
        <v>24</v>
      </c>
      <c r="K169" s="36" t="s">
        <v>180</v>
      </c>
      <c r="L169" s="36" t="s">
        <v>198</v>
      </c>
      <c r="M169" s="36" t="s">
        <v>190</v>
      </c>
      <c r="N169" s="36"/>
      <c r="O169" s="49" t="n">
        <v>30</v>
      </c>
      <c r="P169" s="49" t="n">
        <v>30</v>
      </c>
      <c r="Q169" s="34" t="n">
        <f aca="false">P169/O169*100</f>
        <v>100</v>
      </c>
    </row>
    <row r="170" s="1" customFormat="true" ht="26.4" hidden="false" customHeight="false" outlineLevel="0" collapsed="false">
      <c r="A170" s="36" t="s">
        <v>25</v>
      </c>
      <c r="B170" s="36"/>
      <c r="C170" s="36"/>
      <c r="D170" s="36"/>
      <c r="E170" s="36"/>
      <c r="F170" s="36"/>
      <c r="G170" s="36"/>
      <c r="H170" s="36"/>
      <c r="I170" s="36" t="s">
        <v>52</v>
      </c>
      <c r="J170" s="36" t="s">
        <v>24</v>
      </c>
      <c r="K170" s="36" t="s">
        <v>180</v>
      </c>
      <c r="L170" s="36" t="s">
        <v>26</v>
      </c>
      <c r="M170" s="36"/>
      <c r="N170" s="36"/>
      <c r="O170" s="49" t="n">
        <f aca="false">O171</f>
        <v>3</v>
      </c>
      <c r="P170" s="49" t="n">
        <f aca="false">P171</f>
        <v>0</v>
      </c>
      <c r="Q170" s="34" t="n">
        <f aca="false">P170/O170*100</f>
        <v>0</v>
      </c>
    </row>
    <row r="171" s="1" customFormat="true" ht="30" hidden="false" customHeight="true" outlineLevel="0" collapsed="false">
      <c r="A171" s="36" t="s">
        <v>200</v>
      </c>
      <c r="B171" s="36"/>
      <c r="C171" s="36"/>
      <c r="D171" s="36"/>
      <c r="E171" s="36"/>
      <c r="F171" s="36"/>
      <c r="G171" s="36"/>
      <c r="H171" s="36"/>
      <c r="I171" s="36" t="s">
        <v>52</v>
      </c>
      <c r="J171" s="36" t="s">
        <v>24</v>
      </c>
      <c r="K171" s="36" t="s">
        <v>180</v>
      </c>
      <c r="L171" s="36" t="s">
        <v>201</v>
      </c>
      <c r="M171" s="36"/>
      <c r="N171" s="36"/>
      <c r="O171" s="49" t="n">
        <f aca="false">O172</f>
        <v>3</v>
      </c>
      <c r="P171" s="49" t="n">
        <f aca="false">P172</f>
        <v>0</v>
      </c>
      <c r="Q171" s="34" t="n">
        <f aca="false">P171/O171*100</f>
        <v>0</v>
      </c>
    </row>
    <row r="172" s="1" customFormat="true" ht="41.25" hidden="false" customHeight="true" outlineLevel="0" collapsed="false">
      <c r="A172" s="36" t="s">
        <v>202</v>
      </c>
      <c r="B172" s="36"/>
      <c r="C172" s="36"/>
      <c r="D172" s="36"/>
      <c r="E172" s="36"/>
      <c r="F172" s="36"/>
      <c r="G172" s="36"/>
      <c r="H172" s="36"/>
      <c r="I172" s="36" t="s">
        <v>52</v>
      </c>
      <c r="J172" s="36" t="s">
        <v>24</v>
      </c>
      <c r="K172" s="36" t="s">
        <v>180</v>
      </c>
      <c r="L172" s="36" t="s">
        <v>203</v>
      </c>
      <c r="M172" s="36"/>
      <c r="N172" s="36"/>
      <c r="O172" s="49" t="n">
        <f aca="false">O173</f>
        <v>3</v>
      </c>
      <c r="P172" s="49" t="n">
        <f aca="false">P173</f>
        <v>0</v>
      </c>
      <c r="Q172" s="34" t="n">
        <f aca="false">P172/O172*100</f>
        <v>0</v>
      </c>
    </row>
    <row r="173" s="1" customFormat="true" ht="43.2" hidden="false" customHeight="true" outlineLevel="0" collapsed="false">
      <c r="A173" s="36" t="s">
        <v>41</v>
      </c>
      <c r="B173" s="36"/>
      <c r="C173" s="36"/>
      <c r="D173" s="36"/>
      <c r="E173" s="36"/>
      <c r="F173" s="36"/>
      <c r="G173" s="36"/>
      <c r="H173" s="36"/>
      <c r="I173" s="36" t="s">
        <v>52</v>
      </c>
      <c r="J173" s="36" t="s">
        <v>24</v>
      </c>
      <c r="K173" s="36" t="s">
        <v>180</v>
      </c>
      <c r="L173" s="36" t="s">
        <v>203</v>
      </c>
      <c r="M173" s="36" t="n">
        <v>244</v>
      </c>
      <c r="N173" s="36"/>
      <c r="O173" s="49" t="n">
        <v>3</v>
      </c>
      <c r="P173" s="49" t="n">
        <v>0</v>
      </c>
      <c r="Q173" s="34" t="n">
        <f aca="false">P173/O173*100</f>
        <v>0</v>
      </c>
    </row>
    <row r="174" s="1" customFormat="true" ht="20.25" hidden="false" customHeight="true" outlineLevel="0" collapsed="false">
      <c r="A174" s="36" t="s">
        <v>204</v>
      </c>
      <c r="B174" s="36"/>
      <c r="C174" s="36"/>
      <c r="D174" s="36"/>
      <c r="E174" s="36"/>
      <c r="F174" s="36"/>
      <c r="G174" s="36"/>
      <c r="H174" s="36"/>
      <c r="I174" s="36" t="s">
        <v>52</v>
      </c>
      <c r="J174" s="36" t="s">
        <v>24</v>
      </c>
      <c r="K174" s="36" t="s">
        <v>180</v>
      </c>
      <c r="L174" s="36" t="s">
        <v>205</v>
      </c>
      <c r="M174" s="36"/>
      <c r="N174" s="36"/>
      <c r="O174" s="49" t="n">
        <f aca="false">O175+O178</f>
        <v>10</v>
      </c>
      <c r="P174" s="49" t="n">
        <f aca="false">P175+P178</f>
        <v>0</v>
      </c>
      <c r="Q174" s="34" t="n">
        <f aca="false">P174/O174*100</f>
        <v>0</v>
      </c>
    </row>
    <row r="175" s="1" customFormat="true" ht="28.95" hidden="false" customHeight="true" outlineLevel="0" collapsed="false">
      <c r="A175" s="36" t="s">
        <v>206</v>
      </c>
      <c r="B175" s="36"/>
      <c r="C175" s="36"/>
      <c r="D175" s="36"/>
      <c r="E175" s="36"/>
      <c r="F175" s="36"/>
      <c r="G175" s="36"/>
      <c r="H175" s="36"/>
      <c r="I175" s="36" t="s">
        <v>52</v>
      </c>
      <c r="J175" s="36" t="s">
        <v>24</v>
      </c>
      <c r="K175" s="36" t="s">
        <v>180</v>
      </c>
      <c r="L175" s="36" t="s">
        <v>207</v>
      </c>
      <c r="M175" s="36"/>
      <c r="N175" s="36"/>
      <c r="O175" s="49" t="n">
        <f aca="false">O176</f>
        <v>5</v>
      </c>
      <c r="P175" s="49" t="n">
        <f aca="false">P176</f>
        <v>0</v>
      </c>
      <c r="Q175" s="34" t="n">
        <f aca="false">P175/O175*100</f>
        <v>0</v>
      </c>
    </row>
    <row r="176" s="1" customFormat="true" ht="44.25" hidden="false" customHeight="true" outlineLevel="0" collapsed="false">
      <c r="A176" s="36" t="s">
        <v>208</v>
      </c>
      <c r="B176" s="36"/>
      <c r="C176" s="36"/>
      <c r="D176" s="36"/>
      <c r="E176" s="36"/>
      <c r="F176" s="36"/>
      <c r="G176" s="36"/>
      <c r="H176" s="36"/>
      <c r="I176" s="36" t="s">
        <v>52</v>
      </c>
      <c r="J176" s="36" t="s">
        <v>24</v>
      </c>
      <c r="K176" s="36" t="s">
        <v>180</v>
      </c>
      <c r="L176" s="36" t="s">
        <v>209</v>
      </c>
      <c r="M176" s="36"/>
      <c r="N176" s="36"/>
      <c r="O176" s="49" t="n">
        <f aca="false">O177</f>
        <v>5</v>
      </c>
      <c r="P176" s="49" t="n">
        <f aca="false">P177</f>
        <v>0</v>
      </c>
      <c r="Q176" s="34" t="n">
        <f aca="false">P176/O176*100</f>
        <v>0</v>
      </c>
    </row>
    <row r="177" s="1" customFormat="true" ht="40.5" hidden="false" customHeight="true" outlineLevel="0" collapsed="false">
      <c r="A177" s="36" t="s">
        <v>41</v>
      </c>
      <c r="B177" s="36"/>
      <c r="C177" s="36"/>
      <c r="D177" s="36"/>
      <c r="E177" s="36"/>
      <c r="F177" s="36"/>
      <c r="G177" s="36"/>
      <c r="H177" s="36"/>
      <c r="I177" s="36" t="s">
        <v>52</v>
      </c>
      <c r="J177" s="36" t="s">
        <v>24</v>
      </c>
      <c r="K177" s="36" t="s">
        <v>180</v>
      </c>
      <c r="L177" s="36" t="s">
        <v>209</v>
      </c>
      <c r="M177" s="36" t="n">
        <v>244</v>
      </c>
      <c r="N177" s="36"/>
      <c r="O177" s="49" t="n">
        <f aca="false">10+15-20</f>
        <v>5</v>
      </c>
      <c r="P177" s="49" t="n">
        <v>0</v>
      </c>
      <c r="Q177" s="34" t="n">
        <f aca="false">P177/O177*100</f>
        <v>0</v>
      </c>
    </row>
    <row r="178" s="1" customFormat="true" ht="28.5" hidden="false" customHeight="true" outlineLevel="0" collapsed="false">
      <c r="A178" s="36" t="s">
        <v>210</v>
      </c>
      <c r="B178" s="36"/>
      <c r="C178" s="36"/>
      <c r="D178" s="36"/>
      <c r="E178" s="36"/>
      <c r="F178" s="36"/>
      <c r="G178" s="36"/>
      <c r="H178" s="36"/>
      <c r="I178" s="36" t="s">
        <v>52</v>
      </c>
      <c r="J178" s="36" t="s">
        <v>24</v>
      </c>
      <c r="K178" s="36" t="s">
        <v>180</v>
      </c>
      <c r="L178" s="36" t="s">
        <v>207</v>
      </c>
      <c r="M178" s="36"/>
      <c r="N178" s="36"/>
      <c r="O178" s="49" t="n">
        <f aca="false">O179</f>
        <v>5</v>
      </c>
      <c r="P178" s="49" t="n">
        <f aca="false">P179</f>
        <v>0</v>
      </c>
      <c r="Q178" s="34" t="n">
        <f aca="false">P178/O178*100</f>
        <v>0</v>
      </c>
    </row>
    <row r="179" s="1" customFormat="true" ht="29.25" hidden="false" customHeight="true" outlineLevel="0" collapsed="false">
      <c r="A179" s="36" t="s">
        <v>211</v>
      </c>
      <c r="B179" s="36"/>
      <c r="C179" s="36"/>
      <c r="D179" s="36"/>
      <c r="E179" s="36"/>
      <c r="F179" s="36"/>
      <c r="G179" s="36"/>
      <c r="H179" s="36"/>
      <c r="I179" s="36" t="s">
        <v>52</v>
      </c>
      <c r="J179" s="36" t="s">
        <v>24</v>
      </c>
      <c r="K179" s="36" t="s">
        <v>180</v>
      </c>
      <c r="L179" s="36" t="s">
        <v>212</v>
      </c>
      <c r="M179" s="36"/>
      <c r="N179" s="36"/>
      <c r="O179" s="49" t="n">
        <f aca="false">O180</f>
        <v>5</v>
      </c>
      <c r="P179" s="49" t="n">
        <f aca="false">P180</f>
        <v>0</v>
      </c>
      <c r="Q179" s="34" t="n">
        <f aca="false">P179/O179*100</f>
        <v>0</v>
      </c>
    </row>
    <row r="180" s="1" customFormat="true" ht="39.75" hidden="false" customHeight="true" outlineLevel="0" collapsed="false">
      <c r="A180" s="36" t="s">
        <v>41</v>
      </c>
      <c r="B180" s="36"/>
      <c r="C180" s="36"/>
      <c r="D180" s="36"/>
      <c r="E180" s="36"/>
      <c r="F180" s="36"/>
      <c r="G180" s="36"/>
      <c r="H180" s="36"/>
      <c r="I180" s="36" t="s">
        <v>52</v>
      </c>
      <c r="J180" s="36" t="s">
        <v>24</v>
      </c>
      <c r="K180" s="36" t="s">
        <v>180</v>
      </c>
      <c r="L180" s="36" t="s">
        <v>213</v>
      </c>
      <c r="M180" s="36" t="n">
        <v>244</v>
      </c>
      <c r="N180" s="36"/>
      <c r="O180" s="49" t="n">
        <f aca="false">10+15-20</f>
        <v>5</v>
      </c>
      <c r="P180" s="49" t="n">
        <v>0</v>
      </c>
      <c r="Q180" s="34" t="n">
        <f aca="false">P180/O180*100</f>
        <v>0</v>
      </c>
    </row>
    <row r="181" s="1" customFormat="true" ht="41.25" hidden="false" customHeight="true" outlineLevel="0" collapsed="false">
      <c r="A181" s="36" t="s">
        <v>61</v>
      </c>
      <c r="B181" s="36"/>
      <c r="C181" s="36"/>
      <c r="D181" s="36"/>
      <c r="E181" s="36"/>
      <c r="F181" s="36"/>
      <c r="G181" s="36"/>
      <c r="H181" s="36"/>
      <c r="I181" s="36" t="s">
        <v>52</v>
      </c>
      <c r="J181" s="36" t="s">
        <v>24</v>
      </c>
      <c r="K181" s="36" t="s">
        <v>180</v>
      </c>
      <c r="L181" s="36" t="s">
        <v>63</v>
      </c>
      <c r="M181" s="36"/>
      <c r="N181" s="36"/>
      <c r="O181" s="49" t="n">
        <f aca="false">O182</f>
        <v>36</v>
      </c>
      <c r="P181" s="49" t="n">
        <f aca="false">P182</f>
        <v>36</v>
      </c>
      <c r="Q181" s="34" t="n">
        <f aca="false">P181/O181*100</f>
        <v>100</v>
      </c>
    </row>
    <row r="182" s="1" customFormat="true" ht="18" hidden="false" customHeight="true" outlineLevel="0" collapsed="false">
      <c r="A182" s="36" t="s">
        <v>66</v>
      </c>
      <c r="B182" s="36"/>
      <c r="C182" s="36"/>
      <c r="D182" s="36"/>
      <c r="E182" s="36"/>
      <c r="F182" s="36"/>
      <c r="G182" s="36"/>
      <c r="H182" s="36"/>
      <c r="I182" s="36" t="s">
        <v>52</v>
      </c>
      <c r="J182" s="36" t="s">
        <v>24</v>
      </c>
      <c r="K182" s="36" t="s">
        <v>180</v>
      </c>
      <c r="L182" s="36" t="s">
        <v>67</v>
      </c>
      <c r="M182" s="36"/>
      <c r="N182" s="36"/>
      <c r="O182" s="49" t="n">
        <f aca="false">O183</f>
        <v>36</v>
      </c>
      <c r="P182" s="49" t="n">
        <f aca="false">P183</f>
        <v>36</v>
      </c>
      <c r="Q182" s="34" t="n">
        <f aca="false">P182/O182*100</f>
        <v>100</v>
      </c>
    </row>
    <row r="183" s="1" customFormat="true" ht="20.25" hidden="false" customHeight="true" outlineLevel="0" collapsed="false">
      <c r="A183" s="36" t="s">
        <v>122</v>
      </c>
      <c r="B183" s="36"/>
      <c r="C183" s="36"/>
      <c r="D183" s="36"/>
      <c r="E183" s="36"/>
      <c r="F183" s="36"/>
      <c r="G183" s="36"/>
      <c r="H183" s="36"/>
      <c r="I183" s="36" t="s">
        <v>52</v>
      </c>
      <c r="J183" s="36" t="s">
        <v>24</v>
      </c>
      <c r="K183" s="36" t="s">
        <v>180</v>
      </c>
      <c r="L183" s="36" t="s">
        <v>67</v>
      </c>
      <c r="M183" s="36" t="s">
        <v>123</v>
      </c>
      <c r="N183" s="36"/>
      <c r="O183" s="49" t="n">
        <f aca="false">15+6+15</f>
        <v>36</v>
      </c>
      <c r="P183" s="49" t="n">
        <f aca="false">15+6+15</f>
        <v>36</v>
      </c>
      <c r="Q183" s="34" t="n">
        <f aca="false">P183/O183*100</f>
        <v>100</v>
      </c>
    </row>
    <row r="184" s="1" customFormat="true" ht="26.4" hidden="false" customHeight="false" outlineLevel="0" collapsed="false">
      <c r="A184" s="31" t="s">
        <v>214</v>
      </c>
      <c r="B184" s="31"/>
      <c r="C184" s="31"/>
      <c r="D184" s="31"/>
      <c r="E184" s="31"/>
      <c r="F184" s="31"/>
      <c r="G184" s="31"/>
      <c r="H184" s="31"/>
      <c r="I184" s="31" t="s">
        <v>52</v>
      </c>
      <c r="J184" s="31" t="s">
        <v>53</v>
      </c>
      <c r="K184" s="31"/>
      <c r="L184" s="31"/>
      <c r="M184" s="31"/>
      <c r="N184" s="32"/>
      <c r="O184" s="50" t="n">
        <f aca="false">O185+O192</f>
        <v>43095.65595</v>
      </c>
      <c r="P184" s="50" t="n">
        <f aca="false">P185+P192</f>
        <v>34011.19972</v>
      </c>
      <c r="Q184" s="34" t="n">
        <f aca="false">P184/O184*100</f>
        <v>78.9202507080067</v>
      </c>
    </row>
    <row r="185" s="1" customFormat="true" ht="13.2" hidden="false" customHeight="false" outlineLevel="0" collapsed="false">
      <c r="A185" s="36" t="s">
        <v>215</v>
      </c>
      <c r="B185" s="36"/>
      <c r="C185" s="36"/>
      <c r="D185" s="36"/>
      <c r="E185" s="36"/>
      <c r="F185" s="36"/>
      <c r="G185" s="36"/>
      <c r="H185" s="36"/>
      <c r="I185" s="36" t="s">
        <v>52</v>
      </c>
      <c r="J185" s="36" t="s">
        <v>53</v>
      </c>
      <c r="K185" s="36" t="s">
        <v>20</v>
      </c>
      <c r="L185" s="36"/>
      <c r="M185" s="36"/>
      <c r="N185" s="36"/>
      <c r="O185" s="46" t="n">
        <f aca="false">O186</f>
        <v>8964.46173</v>
      </c>
      <c r="P185" s="46" t="n">
        <f aca="false">P186</f>
        <v>160.86173</v>
      </c>
      <c r="Q185" s="34" t="n">
        <f aca="false">P185/O185*100</f>
        <v>1.79443824788351</v>
      </c>
    </row>
    <row r="186" s="1" customFormat="true" ht="46.95" hidden="false" customHeight="true" outlineLevel="0" collapsed="false">
      <c r="A186" s="36" t="s">
        <v>61</v>
      </c>
      <c r="B186" s="36"/>
      <c r="C186" s="36"/>
      <c r="D186" s="36"/>
      <c r="E186" s="36"/>
      <c r="F186" s="36"/>
      <c r="G186" s="36"/>
      <c r="H186" s="36"/>
      <c r="I186" s="36" t="s">
        <v>52</v>
      </c>
      <c r="J186" s="36" t="s">
        <v>53</v>
      </c>
      <c r="K186" s="36" t="s">
        <v>20</v>
      </c>
      <c r="L186" s="36" t="s">
        <v>63</v>
      </c>
      <c r="M186" s="36"/>
      <c r="N186" s="36"/>
      <c r="O186" s="46" t="n">
        <f aca="false">O187+O189</f>
        <v>8964.46173</v>
      </c>
      <c r="P186" s="46" t="n">
        <f aca="false">P187+P189</f>
        <v>160.86173</v>
      </c>
      <c r="Q186" s="34" t="n">
        <f aca="false">P186/O186*100</f>
        <v>1.79443824788351</v>
      </c>
    </row>
    <row r="187" s="1" customFormat="true" ht="54.6" hidden="false" customHeight="true" outlineLevel="0" collapsed="false">
      <c r="A187" s="36" t="s">
        <v>216</v>
      </c>
      <c r="B187" s="36" t="s">
        <v>216</v>
      </c>
      <c r="C187" s="36" t="s">
        <v>216</v>
      </c>
      <c r="D187" s="36" t="s">
        <v>216</v>
      </c>
      <c r="E187" s="36" t="s">
        <v>216</v>
      </c>
      <c r="F187" s="36"/>
      <c r="G187" s="36"/>
      <c r="H187" s="36"/>
      <c r="I187" s="36" t="s">
        <v>52</v>
      </c>
      <c r="J187" s="36" t="s">
        <v>53</v>
      </c>
      <c r="K187" s="36" t="s">
        <v>20</v>
      </c>
      <c r="L187" s="36" t="s">
        <v>217</v>
      </c>
      <c r="M187" s="36"/>
      <c r="N187" s="36"/>
      <c r="O187" s="49" t="n">
        <f aca="false">O188</f>
        <v>160.86173</v>
      </c>
      <c r="P187" s="49" t="n">
        <f aca="false">P188</f>
        <v>160.86173</v>
      </c>
      <c r="Q187" s="34" t="n">
        <f aca="false">P187/O187*100</f>
        <v>100</v>
      </c>
    </row>
    <row r="188" s="1" customFormat="true" ht="39.75" hidden="false" customHeight="true" outlineLevel="0" collapsed="false">
      <c r="A188" s="36" t="s">
        <v>41</v>
      </c>
      <c r="B188" s="36" t="s">
        <v>47</v>
      </c>
      <c r="C188" s="36" t="s">
        <v>47</v>
      </c>
      <c r="D188" s="36" t="s">
        <v>47</v>
      </c>
      <c r="E188" s="36" t="s">
        <v>47</v>
      </c>
      <c r="F188" s="36"/>
      <c r="G188" s="36"/>
      <c r="H188" s="36"/>
      <c r="I188" s="36" t="s">
        <v>52</v>
      </c>
      <c r="J188" s="36" t="s">
        <v>53</v>
      </c>
      <c r="K188" s="36" t="s">
        <v>20</v>
      </c>
      <c r="L188" s="36" t="s">
        <v>217</v>
      </c>
      <c r="M188" s="36" t="s">
        <v>42</v>
      </c>
      <c r="N188" s="36"/>
      <c r="O188" s="49" t="n">
        <f aca="false">150+10.86173</f>
        <v>160.86173</v>
      </c>
      <c r="P188" s="49" t="n">
        <f aca="false">150+10.86173</f>
        <v>160.86173</v>
      </c>
      <c r="Q188" s="34" t="n">
        <f aca="false">P188/O188*100</f>
        <v>100</v>
      </c>
    </row>
    <row r="189" s="1" customFormat="true" ht="27" hidden="false" customHeight="true" outlineLevel="0" collapsed="false">
      <c r="A189" s="36" t="s">
        <v>218</v>
      </c>
      <c r="B189" s="36"/>
      <c r="C189" s="36"/>
      <c r="D189" s="36"/>
      <c r="E189" s="36"/>
      <c r="F189" s="36"/>
      <c r="G189" s="36"/>
      <c r="H189" s="36"/>
      <c r="I189" s="36" t="s">
        <v>52</v>
      </c>
      <c r="J189" s="36" t="s">
        <v>53</v>
      </c>
      <c r="K189" s="36" t="s">
        <v>20</v>
      </c>
      <c r="L189" s="36" t="s">
        <v>219</v>
      </c>
      <c r="M189" s="36"/>
      <c r="N189" s="36"/>
      <c r="O189" s="46" t="n">
        <f aca="false">O190</f>
        <v>8803.6</v>
      </c>
      <c r="P189" s="46" t="n">
        <f aca="false">P190</f>
        <v>0</v>
      </c>
      <c r="Q189" s="34" t="n">
        <f aca="false">P189/O189*100</f>
        <v>0</v>
      </c>
    </row>
    <row r="190" s="1" customFormat="true" ht="79.5" hidden="false" customHeight="true" outlineLevel="0" collapsed="false">
      <c r="A190" s="36" t="s">
        <v>220</v>
      </c>
      <c r="B190" s="36"/>
      <c r="C190" s="36"/>
      <c r="D190" s="36"/>
      <c r="E190" s="36"/>
      <c r="F190" s="36"/>
      <c r="G190" s="36"/>
      <c r="H190" s="36"/>
      <c r="I190" s="36" t="s">
        <v>52</v>
      </c>
      <c r="J190" s="36" t="s">
        <v>53</v>
      </c>
      <c r="K190" s="36" t="s">
        <v>20</v>
      </c>
      <c r="L190" s="36" t="s">
        <v>221</v>
      </c>
      <c r="M190" s="36"/>
      <c r="N190" s="36"/>
      <c r="O190" s="46" t="n">
        <f aca="false">O191</f>
        <v>8803.6</v>
      </c>
      <c r="P190" s="46" t="n">
        <f aca="false">P191</f>
        <v>0</v>
      </c>
      <c r="Q190" s="34" t="n">
        <f aca="false">P190/O190*100</f>
        <v>0</v>
      </c>
    </row>
    <row r="191" s="1" customFormat="true" ht="39.75" hidden="false" customHeight="true" outlineLevel="0" collapsed="false">
      <c r="A191" s="36" t="s">
        <v>222</v>
      </c>
      <c r="B191" s="36"/>
      <c r="C191" s="36"/>
      <c r="D191" s="36"/>
      <c r="E191" s="36"/>
      <c r="F191" s="36"/>
      <c r="G191" s="36"/>
      <c r="H191" s="36"/>
      <c r="I191" s="36" t="s">
        <v>52</v>
      </c>
      <c r="J191" s="36" t="s">
        <v>53</v>
      </c>
      <c r="K191" s="36" t="s">
        <v>20</v>
      </c>
      <c r="L191" s="36" t="s">
        <v>221</v>
      </c>
      <c r="M191" s="36" t="s">
        <v>223</v>
      </c>
      <c r="N191" s="36"/>
      <c r="O191" s="46" t="n">
        <v>8803.6</v>
      </c>
      <c r="P191" s="46" t="n">
        <v>0</v>
      </c>
      <c r="Q191" s="34" t="n">
        <f aca="false">P191/O191*100</f>
        <v>0</v>
      </c>
    </row>
    <row r="192" s="1" customFormat="true" ht="16.5" hidden="false" customHeight="true" outlineLevel="0" collapsed="false">
      <c r="A192" s="31" t="s">
        <v>224</v>
      </c>
      <c r="B192" s="36"/>
      <c r="C192" s="36"/>
      <c r="D192" s="36"/>
      <c r="E192" s="36"/>
      <c r="F192" s="36"/>
      <c r="G192" s="36"/>
      <c r="H192" s="36"/>
      <c r="I192" s="31" t="s">
        <v>52</v>
      </c>
      <c r="J192" s="31" t="s">
        <v>53</v>
      </c>
      <c r="K192" s="31" t="s">
        <v>225</v>
      </c>
      <c r="L192" s="31"/>
      <c r="M192" s="31"/>
      <c r="N192" s="31"/>
      <c r="O192" s="47" t="n">
        <f aca="false">O193+O200</f>
        <v>34131.19422</v>
      </c>
      <c r="P192" s="47" t="n">
        <f aca="false">P193+P200</f>
        <v>33850.33799</v>
      </c>
      <c r="Q192" s="34" t="n">
        <f aca="false">P192/O192*100</f>
        <v>99.1771274447953</v>
      </c>
    </row>
    <row r="193" s="1" customFormat="true" ht="31.5" hidden="false" customHeight="true" outlineLevel="0" collapsed="false">
      <c r="A193" s="36" t="s">
        <v>226</v>
      </c>
      <c r="B193" s="36"/>
      <c r="C193" s="36"/>
      <c r="D193" s="36"/>
      <c r="E193" s="36"/>
      <c r="F193" s="36"/>
      <c r="G193" s="36"/>
      <c r="H193" s="36"/>
      <c r="I193" s="36" t="s">
        <v>52</v>
      </c>
      <c r="J193" s="36" t="s">
        <v>53</v>
      </c>
      <c r="K193" s="36" t="s">
        <v>225</v>
      </c>
      <c r="L193" s="36" t="s">
        <v>227</v>
      </c>
      <c r="M193" s="36"/>
      <c r="N193" s="36"/>
      <c r="O193" s="46" t="n">
        <f aca="false">O194</f>
        <v>726.40418</v>
      </c>
      <c r="P193" s="46" t="n">
        <f aca="false">P194</f>
        <v>578.15182</v>
      </c>
      <c r="Q193" s="34" t="n">
        <f aca="false">P193/O193*100</f>
        <v>79.5909269134437</v>
      </c>
      <c r="V193" s="43"/>
    </row>
    <row r="194" s="1" customFormat="true" ht="24.75" hidden="false" customHeight="true" outlineLevel="0" collapsed="false">
      <c r="A194" s="36" t="s">
        <v>228</v>
      </c>
      <c r="B194" s="36"/>
      <c r="C194" s="36"/>
      <c r="D194" s="36"/>
      <c r="E194" s="36"/>
      <c r="F194" s="36"/>
      <c r="G194" s="36"/>
      <c r="H194" s="36"/>
      <c r="I194" s="36" t="s">
        <v>52</v>
      </c>
      <c r="J194" s="36" t="s">
        <v>53</v>
      </c>
      <c r="K194" s="36" t="s">
        <v>225</v>
      </c>
      <c r="L194" s="36" t="s">
        <v>229</v>
      </c>
      <c r="M194" s="36"/>
      <c r="N194" s="36"/>
      <c r="O194" s="46" t="n">
        <f aca="false">O195+O196</f>
        <v>726.40418</v>
      </c>
      <c r="P194" s="46" t="n">
        <f aca="false">P195+P196</f>
        <v>578.15182</v>
      </c>
      <c r="Q194" s="34" t="n">
        <f aca="false">P194/O194*100</f>
        <v>79.5909269134437</v>
      </c>
    </row>
    <row r="195" s="1" customFormat="true" ht="92.4" hidden="false" customHeight="false" outlineLevel="0" collapsed="false">
      <c r="A195" s="36" t="s">
        <v>230</v>
      </c>
      <c r="B195" s="36"/>
      <c r="C195" s="36"/>
      <c r="D195" s="36"/>
      <c r="E195" s="36"/>
      <c r="F195" s="36"/>
      <c r="G195" s="36"/>
      <c r="H195" s="36"/>
      <c r="I195" s="36" t="s">
        <v>52</v>
      </c>
      <c r="J195" s="36" t="s">
        <v>53</v>
      </c>
      <c r="K195" s="36" t="s">
        <v>225</v>
      </c>
      <c r="L195" s="36" t="s">
        <v>231</v>
      </c>
      <c r="M195" s="36"/>
      <c r="N195" s="36"/>
      <c r="O195" s="46" t="n">
        <f aca="false">O198</f>
        <v>363.6</v>
      </c>
      <c r="P195" s="46" t="n">
        <f aca="false">P198</f>
        <v>298.15182</v>
      </c>
      <c r="Q195" s="34" t="n">
        <f aca="false">P195/O195*100</f>
        <v>81.9999504950495</v>
      </c>
    </row>
    <row r="196" s="1" customFormat="true" ht="26.4" hidden="false" customHeight="false" outlineLevel="0" collapsed="false">
      <c r="A196" s="36" t="s">
        <v>232</v>
      </c>
      <c r="B196" s="36"/>
      <c r="C196" s="36"/>
      <c r="D196" s="36"/>
      <c r="E196" s="36"/>
      <c r="F196" s="36"/>
      <c r="G196" s="36"/>
      <c r="H196" s="36"/>
      <c r="I196" s="36" t="s">
        <v>52</v>
      </c>
      <c r="J196" s="36" t="s">
        <v>53</v>
      </c>
      <c r="K196" s="36" t="s">
        <v>225</v>
      </c>
      <c r="L196" s="36" t="s">
        <v>233</v>
      </c>
      <c r="M196" s="36"/>
      <c r="N196" s="36"/>
      <c r="O196" s="46" t="n">
        <f aca="false">O197</f>
        <v>362.80418</v>
      </c>
      <c r="P196" s="46" t="n">
        <f aca="false">P197</f>
        <v>280</v>
      </c>
      <c r="Q196" s="34" t="n">
        <f aca="false">P196/O196*100</f>
        <v>77.1766190786446</v>
      </c>
      <c r="V196" s="43"/>
    </row>
    <row r="197" s="1" customFormat="true" ht="42.75" hidden="false" customHeight="true" outlineLevel="0" collapsed="false">
      <c r="A197" s="36" t="s">
        <v>41</v>
      </c>
      <c r="B197" s="36"/>
      <c r="C197" s="36"/>
      <c r="D197" s="36"/>
      <c r="E197" s="36"/>
      <c r="F197" s="36"/>
      <c r="G197" s="36"/>
      <c r="H197" s="36"/>
      <c r="I197" s="36" t="s">
        <v>52</v>
      </c>
      <c r="J197" s="36" t="s">
        <v>53</v>
      </c>
      <c r="K197" s="36" t="s">
        <v>225</v>
      </c>
      <c r="L197" s="36" t="s">
        <v>233</v>
      </c>
      <c r="M197" s="36" t="s">
        <v>42</v>
      </c>
      <c r="N197" s="36"/>
      <c r="O197" s="51" t="n">
        <f aca="false">432-56.106+106.48-80-39.56982</f>
        <v>362.80418</v>
      </c>
      <c r="P197" s="51" t="n">
        <v>280</v>
      </c>
      <c r="Q197" s="34" t="n">
        <f aca="false">P197/O197*100</f>
        <v>77.1766190786446</v>
      </c>
    </row>
    <row r="198" s="1" customFormat="true" ht="84" hidden="false" customHeight="true" outlineLevel="0" collapsed="false">
      <c r="A198" s="36" t="s">
        <v>234</v>
      </c>
      <c r="B198" s="36"/>
      <c r="C198" s="36"/>
      <c r="D198" s="36"/>
      <c r="E198" s="36"/>
      <c r="F198" s="36"/>
      <c r="G198" s="36"/>
      <c r="H198" s="36"/>
      <c r="I198" s="36" t="s">
        <v>52</v>
      </c>
      <c r="J198" s="36" t="s">
        <v>53</v>
      </c>
      <c r="K198" s="36" t="s">
        <v>225</v>
      </c>
      <c r="L198" s="36" t="s">
        <v>235</v>
      </c>
      <c r="M198" s="36"/>
      <c r="N198" s="36"/>
      <c r="O198" s="46" t="n">
        <f aca="false">O199</f>
        <v>363.6</v>
      </c>
      <c r="P198" s="46" t="n">
        <f aca="false">P199</f>
        <v>298.15182</v>
      </c>
      <c r="Q198" s="34" t="n">
        <f aca="false">P198/O198*100</f>
        <v>81.9999504950495</v>
      </c>
    </row>
    <row r="199" s="1" customFormat="true" ht="40.5" hidden="false" customHeight="true" outlineLevel="0" collapsed="false">
      <c r="A199" s="36" t="s">
        <v>41</v>
      </c>
      <c r="B199" s="36"/>
      <c r="C199" s="36"/>
      <c r="D199" s="36"/>
      <c r="E199" s="36"/>
      <c r="F199" s="36"/>
      <c r="G199" s="36"/>
      <c r="H199" s="36"/>
      <c r="I199" s="36" t="s">
        <v>52</v>
      </c>
      <c r="J199" s="36" t="s">
        <v>53</v>
      </c>
      <c r="K199" s="36" t="s">
        <v>225</v>
      </c>
      <c r="L199" s="36" t="s">
        <v>235</v>
      </c>
      <c r="M199" s="36" t="s">
        <v>42</v>
      </c>
      <c r="N199" s="36"/>
      <c r="O199" s="46" t="n">
        <f aca="false">352.324+11.276</f>
        <v>363.6</v>
      </c>
      <c r="P199" s="46" t="n">
        <v>298.15182</v>
      </c>
      <c r="Q199" s="34" t="n">
        <f aca="false">P199/O199*100</f>
        <v>81.9999504950495</v>
      </c>
    </row>
    <row r="200" s="1" customFormat="true" ht="43.95" hidden="false" customHeight="true" outlineLevel="0" collapsed="false">
      <c r="A200" s="36" t="s">
        <v>61</v>
      </c>
      <c r="B200" s="36" t="s">
        <v>52</v>
      </c>
      <c r="C200" s="36" t="s">
        <v>53</v>
      </c>
      <c r="D200" s="36" t="s">
        <v>20</v>
      </c>
      <c r="E200" s="36" t="s">
        <v>63</v>
      </c>
      <c r="F200" s="36"/>
      <c r="G200" s="36"/>
      <c r="H200" s="36"/>
      <c r="I200" s="36" t="s">
        <v>236</v>
      </c>
      <c r="J200" s="36" t="s">
        <v>53</v>
      </c>
      <c r="K200" s="36" t="s">
        <v>225</v>
      </c>
      <c r="L200" s="36" t="s">
        <v>63</v>
      </c>
      <c r="M200" s="36"/>
      <c r="N200" s="36"/>
      <c r="O200" s="46" t="n">
        <f aca="false">O201+O203+O218+O225</f>
        <v>33404.79004</v>
      </c>
      <c r="P200" s="46" t="n">
        <f aca="false">P201+P203+P218+P225</f>
        <v>33272.18617</v>
      </c>
      <c r="Q200" s="34" t="n">
        <f aca="false">P200/O200*100</f>
        <v>99.603039355011</v>
      </c>
    </row>
    <row r="201" s="1" customFormat="true" ht="58.95" hidden="false" customHeight="true" outlineLevel="0" collapsed="false">
      <c r="A201" s="36" t="s">
        <v>112</v>
      </c>
      <c r="B201" s="36"/>
      <c r="C201" s="36"/>
      <c r="D201" s="36"/>
      <c r="E201" s="36"/>
      <c r="F201" s="36"/>
      <c r="G201" s="36"/>
      <c r="H201" s="36"/>
      <c r="I201" s="36" t="s">
        <v>52</v>
      </c>
      <c r="J201" s="36" t="s">
        <v>53</v>
      </c>
      <c r="K201" s="36" t="s">
        <v>225</v>
      </c>
      <c r="L201" s="36" t="s">
        <v>113</v>
      </c>
      <c r="M201" s="36"/>
      <c r="N201" s="36"/>
      <c r="O201" s="46" t="n">
        <f aca="false">O202</f>
        <v>232.65441</v>
      </c>
      <c r="P201" s="46" t="n">
        <f aca="false">P202</f>
        <v>231.50332</v>
      </c>
      <c r="Q201" s="34" t="n">
        <f aca="false">P201/O201*100</f>
        <v>99.5052361139426</v>
      </c>
    </row>
    <row r="202" s="1" customFormat="true" ht="39.75" hidden="false" customHeight="true" outlineLevel="0" collapsed="false">
      <c r="A202" s="36" t="s">
        <v>41</v>
      </c>
      <c r="B202" s="36"/>
      <c r="C202" s="36"/>
      <c r="D202" s="36"/>
      <c r="E202" s="36"/>
      <c r="F202" s="36"/>
      <c r="G202" s="36"/>
      <c r="H202" s="36"/>
      <c r="I202" s="36" t="s">
        <v>52</v>
      </c>
      <c r="J202" s="36" t="s">
        <v>53</v>
      </c>
      <c r="K202" s="36" t="s">
        <v>225</v>
      </c>
      <c r="L202" s="36" t="s">
        <v>113</v>
      </c>
      <c r="M202" s="36" t="s">
        <v>42</v>
      </c>
      <c r="N202" s="36"/>
      <c r="O202" s="46" t="n">
        <f aca="false">230+2.667-0.01259</f>
        <v>232.65441</v>
      </c>
      <c r="P202" s="46" t="n">
        <v>231.50332</v>
      </c>
      <c r="Q202" s="34" t="n">
        <f aca="false">P202/O202*100</f>
        <v>99.5052361139426</v>
      </c>
      <c r="V202" s="43"/>
    </row>
    <row r="203" s="1" customFormat="true" ht="36" hidden="false" customHeight="true" outlineLevel="0" collapsed="false">
      <c r="A203" s="36" t="s">
        <v>237</v>
      </c>
      <c r="B203" s="52"/>
      <c r="C203" s="53"/>
      <c r="D203" s="53"/>
      <c r="E203" s="54" t="s">
        <v>238</v>
      </c>
      <c r="F203" s="36"/>
      <c r="G203" s="36"/>
      <c r="H203" s="36"/>
      <c r="I203" s="36" t="s">
        <v>52</v>
      </c>
      <c r="J203" s="36" t="s">
        <v>53</v>
      </c>
      <c r="K203" s="36" t="s">
        <v>225</v>
      </c>
      <c r="L203" s="54" t="s">
        <v>238</v>
      </c>
      <c r="M203" s="36"/>
      <c r="N203" s="36"/>
      <c r="O203" s="46" t="n">
        <f aca="false">O204+O211</f>
        <v>8135.98707</v>
      </c>
      <c r="P203" s="46" t="n">
        <f aca="false">P204+P211</f>
        <v>8135.98707</v>
      </c>
      <c r="Q203" s="34" t="n">
        <f aca="false">P203/O203*100</f>
        <v>100</v>
      </c>
    </row>
    <row r="204" s="1" customFormat="true" ht="24.6" hidden="false" customHeight="true" outlineLevel="0" collapsed="false">
      <c r="A204" s="55" t="s">
        <v>239</v>
      </c>
      <c r="B204" s="52"/>
      <c r="C204" s="56"/>
      <c r="D204" s="56"/>
      <c r="E204" s="57" t="s">
        <v>240</v>
      </c>
      <c r="F204" s="36"/>
      <c r="G204" s="36"/>
      <c r="H204" s="36"/>
      <c r="I204" s="36" t="s">
        <v>52</v>
      </c>
      <c r="J204" s="36" t="s">
        <v>53</v>
      </c>
      <c r="K204" s="36" t="s">
        <v>225</v>
      </c>
      <c r="L204" s="58" t="s">
        <v>238</v>
      </c>
      <c r="M204" s="36"/>
      <c r="N204" s="36"/>
      <c r="O204" s="46" t="n">
        <f aca="false">O205+O207+O209</f>
        <v>5032.03107</v>
      </c>
      <c r="P204" s="46" t="n">
        <f aca="false">P205+P207+P209</f>
        <v>5032.03107</v>
      </c>
      <c r="Q204" s="34" t="n">
        <f aca="false">P204/O204*100</f>
        <v>100</v>
      </c>
    </row>
    <row r="205" s="1" customFormat="true" ht="66" hidden="false" customHeight="true" outlineLevel="0" collapsed="false">
      <c r="A205" s="36" t="s">
        <v>241</v>
      </c>
      <c r="B205" s="52"/>
      <c r="C205" s="56"/>
      <c r="D205" s="56"/>
      <c r="E205" s="57"/>
      <c r="F205" s="36"/>
      <c r="G205" s="36"/>
      <c r="H205" s="36"/>
      <c r="I205" s="36" t="s">
        <v>52</v>
      </c>
      <c r="J205" s="36" t="s">
        <v>53</v>
      </c>
      <c r="K205" s="36" t="s">
        <v>225</v>
      </c>
      <c r="L205" s="36" t="s">
        <v>242</v>
      </c>
      <c r="M205" s="36"/>
      <c r="N205" s="36"/>
      <c r="O205" s="46" t="n">
        <f aca="false">O206</f>
        <v>3608.276</v>
      </c>
      <c r="P205" s="46" t="n">
        <f aca="false">P206</f>
        <v>3608.276</v>
      </c>
      <c r="Q205" s="34" t="n">
        <f aca="false">P205/O205*100</f>
        <v>100</v>
      </c>
    </row>
    <row r="206" s="1" customFormat="true" ht="44.25" hidden="false" customHeight="true" outlineLevel="0" collapsed="false">
      <c r="A206" s="36" t="s">
        <v>41</v>
      </c>
      <c r="B206" s="36"/>
      <c r="C206" s="36"/>
      <c r="D206" s="36"/>
      <c r="E206" s="36"/>
      <c r="F206" s="36"/>
      <c r="G206" s="36"/>
      <c r="H206" s="36"/>
      <c r="I206" s="36" t="s">
        <v>52</v>
      </c>
      <c r="J206" s="36" t="s">
        <v>53</v>
      </c>
      <c r="K206" s="36" t="s">
        <v>225</v>
      </c>
      <c r="L206" s="36" t="s">
        <v>242</v>
      </c>
      <c r="M206" s="36" t="s">
        <v>42</v>
      </c>
      <c r="N206" s="36"/>
      <c r="O206" s="46" t="n">
        <v>3608.276</v>
      </c>
      <c r="P206" s="46" t="n">
        <v>3608.276</v>
      </c>
      <c r="Q206" s="34" t="n">
        <f aca="false">P206/O206*100</f>
        <v>100</v>
      </c>
    </row>
    <row r="207" s="1" customFormat="true" ht="70.5" hidden="false" customHeight="true" outlineLevel="0" collapsed="false">
      <c r="A207" s="36" t="s">
        <v>243</v>
      </c>
      <c r="B207" s="36"/>
      <c r="C207" s="36"/>
      <c r="D207" s="36"/>
      <c r="E207" s="36"/>
      <c r="F207" s="36"/>
      <c r="G207" s="36"/>
      <c r="H207" s="36"/>
      <c r="I207" s="36" t="s">
        <v>52</v>
      </c>
      <c r="J207" s="36" t="s">
        <v>53</v>
      </c>
      <c r="K207" s="36" t="s">
        <v>225</v>
      </c>
      <c r="L207" s="36" t="s">
        <v>244</v>
      </c>
      <c r="M207" s="36"/>
      <c r="N207" s="36"/>
      <c r="O207" s="46" t="n">
        <f aca="false">O208</f>
        <v>902.069</v>
      </c>
      <c r="P207" s="46" t="n">
        <f aca="false">P208</f>
        <v>902.069</v>
      </c>
      <c r="Q207" s="34" t="n">
        <f aca="false">P207/O207*100</f>
        <v>100</v>
      </c>
    </row>
    <row r="208" s="1" customFormat="true" ht="44.25" hidden="false" customHeight="true" outlineLevel="0" collapsed="false">
      <c r="A208" s="36" t="s">
        <v>41</v>
      </c>
      <c r="B208" s="36"/>
      <c r="C208" s="36"/>
      <c r="D208" s="36"/>
      <c r="E208" s="36"/>
      <c r="F208" s="36"/>
      <c r="G208" s="36"/>
      <c r="H208" s="36"/>
      <c r="I208" s="36" t="s">
        <v>52</v>
      </c>
      <c r="J208" s="36" t="s">
        <v>53</v>
      </c>
      <c r="K208" s="36" t="s">
        <v>225</v>
      </c>
      <c r="L208" s="36" t="s">
        <v>244</v>
      </c>
      <c r="M208" s="36" t="s">
        <v>42</v>
      </c>
      <c r="N208" s="36"/>
      <c r="O208" s="46" t="n">
        <v>902.069</v>
      </c>
      <c r="P208" s="46" t="n">
        <v>902.069</v>
      </c>
      <c r="Q208" s="34" t="n">
        <f aca="false">P208/O208*100</f>
        <v>100</v>
      </c>
    </row>
    <row r="209" s="1" customFormat="true" ht="44.25" hidden="false" customHeight="true" outlineLevel="0" collapsed="false">
      <c r="A209" s="36" t="s">
        <v>245</v>
      </c>
      <c r="B209" s="36"/>
      <c r="C209" s="36"/>
      <c r="D209" s="36"/>
      <c r="E209" s="36"/>
      <c r="F209" s="36"/>
      <c r="G209" s="36"/>
      <c r="H209" s="36"/>
      <c r="I209" s="36" t="s">
        <v>52</v>
      </c>
      <c r="J209" s="36" t="s">
        <v>53</v>
      </c>
      <c r="K209" s="36" t="s">
        <v>225</v>
      </c>
      <c r="L209" s="36" t="s">
        <v>240</v>
      </c>
      <c r="M209" s="36"/>
      <c r="N209" s="36"/>
      <c r="O209" s="46" t="n">
        <f aca="false">O210</f>
        <v>521.68607</v>
      </c>
      <c r="P209" s="46" t="n">
        <f aca="false">P210</f>
        <v>521.68607</v>
      </c>
      <c r="Q209" s="34" t="n">
        <f aca="false">P209/O209*100</f>
        <v>100</v>
      </c>
    </row>
    <row r="210" s="1" customFormat="true" ht="44.25" hidden="false" customHeight="true" outlineLevel="0" collapsed="false">
      <c r="A210" s="36" t="s">
        <v>41</v>
      </c>
      <c r="B210" s="36"/>
      <c r="C210" s="36"/>
      <c r="D210" s="36"/>
      <c r="E210" s="36"/>
      <c r="F210" s="36"/>
      <c r="G210" s="36"/>
      <c r="H210" s="36"/>
      <c r="I210" s="36" t="s">
        <v>52</v>
      </c>
      <c r="J210" s="36" t="s">
        <v>53</v>
      </c>
      <c r="K210" s="36" t="s">
        <v>225</v>
      </c>
      <c r="L210" s="36" t="s">
        <v>240</v>
      </c>
      <c r="M210" s="36" t="s">
        <v>42</v>
      </c>
      <c r="N210" s="36"/>
      <c r="O210" s="46" t="n">
        <f aca="false">20+501.68607</f>
        <v>521.68607</v>
      </c>
      <c r="P210" s="46" t="n">
        <f aca="false">20+501.68607</f>
        <v>521.68607</v>
      </c>
      <c r="Q210" s="34" t="n">
        <f aca="false">P210/O210*100</f>
        <v>100</v>
      </c>
    </row>
    <row r="211" s="1" customFormat="true" ht="30" hidden="false" customHeight="true" outlineLevel="0" collapsed="false">
      <c r="A211" s="36" t="s">
        <v>246</v>
      </c>
      <c r="B211" s="36"/>
      <c r="C211" s="36"/>
      <c r="D211" s="36"/>
      <c r="E211" s="36"/>
      <c r="F211" s="36"/>
      <c r="G211" s="36"/>
      <c r="H211" s="36"/>
      <c r="I211" s="36" t="s">
        <v>52</v>
      </c>
      <c r="J211" s="36" t="s">
        <v>53</v>
      </c>
      <c r="K211" s="36" t="s">
        <v>225</v>
      </c>
      <c r="L211" s="36" t="s">
        <v>238</v>
      </c>
      <c r="M211" s="36"/>
      <c r="N211" s="36"/>
      <c r="O211" s="46" t="n">
        <f aca="false">O212+O214+O216</f>
        <v>3103.956</v>
      </c>
      <c r="P211" s="46" t="n">
        <f aca="false">P212+P214+P216</f>
        <v>3103.956</v>
      </c>
      <c r="Q211" s="34" t="n">
        <f aca="false">P211/O211*100</f>
        <v>100</v>
      </c>
    </row>
    <row r="212" s="1" customFormat="true" ht="60" hidden="false" customHeight="true" outlineLevel="0" collapsed="false">
      <c r="A212" s="36" t="s">
        <v>241</v>
      </c>
      <c r="B212" s="36"/>
      <c r="C212" s="36"/>
      <c r="D212" s="36"/>
      <c r="E212" s="36"/>
      <c r="F212" s="36"/>
      <c r="G212" s="36"/>
      <c r="H212" s="36"/>
      <c r="I212" s="36" t="s">
        <v>52</v>
      </c>
      <c r="J212" s="36" t="s">
        <v>53</v>
      </c>
      <c r="K212" s="36" t="s">
        <v>225</v>
      </c>
      <c r="L212" s="36" t="s">
        <v>242</v>
      </c>
      <c r="M212" s="36"/>
      <c r="N212" s="36"/>
      <c r="O212" s="46" t="n">
        <f aca="false">O213</f>
        <v>2467.165</v>
      </c>
      <c r="P212" s="46" t="n">
        <f aca="false">P213</f>
        <v>2467.165</v>
      </c>
      <c r="Q212" s="34" t="n">
        <f aca="false">P212/O212*100</f>
        <v>100</v>
      </c>
    </row>
    <row r="213" s="1" customFormat="true" ht="44.25" hidden="false" customHeight="true" outlineLevel="0" collapsed="false">
      <c r="A213" s="36" t="s">
        <v>41</v>
      </c>
      <c r="B213" s="36"/>
      <c r="C213" s="36"/>
      <c r="D213" s="36"/>
      <c r="E213" s="36"/>
      <c r="F213" s="36"/>
      <c r="G213" s="36"/>
      <c r="H213" s="36"/>
      <c r="I213" s="36" t="s">
        <v>52</v>
      </c>
      <c r="J213" s="36" t="s">
        <v>53</v>
      </c>
      <c r="K213" s="36" t="s">
        <v>225</v>
      </c>
      <c r="L213" s="36" t="s">
        <v>242</v>
      </c>
      <c r="M213" s="36" t="s">
        <v>42</v>
      </c>
      <c r="N213" s="36"/>
      <c r="O213" s="46" t="n">
        <v>2467.165</v>
      </c>
      <c r="P213" s="46" t="n">
        <v>2467.165</v>
      </c>
      <c r="Q213" s="34" t="n">
        <f aca="false">P213/O213*100</f>
        <v>100</v>
      </c>
    </row>
    <row r="214" s="1" customFormat="true" ht="69" hidden="false" customHeight="true" outlineLevel="0" collapsed="false">
      <c r="A214" s="36" t="s">
        <v>243</v>
      </c>
      <c r="B214" s="36"/>
      <c r="C214" s="36"/>
      <c r="D214" s="36"/>
      <c r="E214" s="36"/>
      <c r="F214" s="36"/>
      <c r="G214" s="36"/>
      <c r="H214" s="36"/>
      <c r="I214" s="36" t="s">
        <v>52</v>
      </c>
      <c r="J214" s="36" t="s">
        <v>53</v>
      </c>
      <c r="K214" s="36" t="s">
        <v>225</v>
      </c>
      <c r="L214" s="36" t="s">
        <v>244</v>
      </c>
      <c r="M214" s="36"/>
      <c r="N214" s="36"/>
      <c r="O214" s="46" t="n">
        <f aca="false">O215</f>
        <v>616.791</v>
      </c>
      <c r="P214" s="46" t="n">
        <f aca="false">P215</f>
        <v>616.791</v>
      </c>
      <c r="Q214" s="34" t="n">
        <f aca="false">P214/O214*100</f>
        <v>100</v>
      </c>
    </row>
    <row r="215" s="1" customFormat="true" ht="44.25" hidden="false" customHeight="true" outlineLevel="0" collapsed="false">
      <c r="A215" s="36" t="s">
        <v>41</v>
      </c>
      <c r="B215" s="36"/>
      <c r="C215" s="36"/>
      <c r="D215" s="36"/>
      <c r="E215" s="36"/>
      <c r="F215" s="36"/>
      <c r="G215" s="36"/>
      <c r="H215" s="36"/>
      <c r="I215" s="36" t="s">
        <v>52</v>
      </c>
      <c r="J215" s="36" t="s">
        <v>53</v>
      </c>
      <c r="K215" s="36" t="s">
        <v>225</v>
      </c>
      <c r="L215" s="36" t="s">
        <v>244</v>
      </c>
      <c r="M215" s="36" t="s">
        <v>42</v>
      </c>
      <c r="N215" s="36"/>
      <c r="O215" s="46" t="n">
        <v>616.791</v>
      </c>
      <c r="P215" s="46" t="n">
        <v>616.791</v>
      </c>
      <c r="Q215" s="34" t="n">
        <f aca="false">P215/O215*100</f>
        <v>100</v>
      </c>
    </row>
    <row r="216" s="1" customFormat="true" ht="37.5" hidden="false" customHeight="true" outlineLevel="0" collapsed="false">
      <c r="A216" s="36" t="s">
        <v>247</v>
      </c>
      <c r="B216" s="36"/>
      <c r="C216" s="36"/>
      <c r="D216" s="36"/>
      <c r="E216" s="36"/>
      <c r="F216" s="36"/>
      <c r="G216" s="36"/>
      <c r="H216" s="36"/>
      <c r="I216" s="36" t="s">
        <v>52</v>
      </c>
      <c r="J216" s="36" t="s">
        <v>53</v>
      </c>
      <c r="K216" s="36" t="s">
        <v>225</v>
      </c>
      <c r="L216" s="36" t="s">
        <v>248</v>
      </c>
      <c r="M216" s="36"/>
      <c r="N216" s="36"/>
      <c r="O216" s="46" t="n">
        <f aca="false">O217</f>
        <v>20</v>
      </c>
      <c r="P216" s="46" t="n">
        <f aca="false">P217</f>
        <v>20</v>
      </c>
      <c r="Q216" s="34" t="n">
        <f aca="false">P216/O216*100</f>
        <v>100</v>
      </c>
    </row>
    <row r="217" s="1" customFormat="true" ht="44.25" hidden="false" customHeight="true" outlineLevel="0" collapsed="false">
      <c r="A217" s="36" t="s">
        <v>41</v>
      </c>
      <c r="B217" s="36"/>
      <c r="C217" s="36"/>
      <c r="D217" s="36"/>
      <c r="E217" s="36"/>
      <c r="F217" s="36"/>
      <c r="G217" s="36"/>
      <c r="H217" s="36"/>
      <c r="I217" s="36" t="s">
        <v>52</v>
      </c>
      <c r="J217" s="36" t="s">
        <v>53</v>
      </c>
      <c r="K217" s="36" t="s">
        <v>225</v>
      </c>
      <c r="L217" s="36" t="s">
        <v>248</v>
      </c>
      <c r="M217" s="36" t="s">
        <v>42</v>
      </c>
      <c r="N217" s="36"/>
      <c r="O217" s="46" t="n">
        <v>20</v>
      </c>
      <c r="P217" s="46" t="n">
        <v>20</v>
      </c>
      <c r="Q217" s="34" t="n">
        <f aca="false">P217/O217*100</f>
        <v>100</v>
      </c>
    </row>
    <row r="218" s="1" customFormat="true" ht="27.75" hidden="false" customHeight="true" outlineLevel="0" collapsed="false">
      <c r="A218" s="36" t="s">
        <v>249</v>
      </c>
      <c r="B218" s="36"/>
      <c r="C218" s="36"/>
      <c r="D218" s="36"/>
      <c r="E218" s="36"/>
      <c r="F218" s="36"/>
      <c r="G218" s="36"/>
      <c r="H218" s="36"/>
      <c r="I218" s="36" t="s">
        <v>52</v>
      </c>
      <c r="J218" s="36" t="s">
        <v>53</v>
      </c>
      <c r="K218" s="36" t="s">
        <v>225</v>
      </c>
      <c r="L218" s="36" t="s">
        <v>250</v>
      </c>
      <c r="M218" s="36"/>
      <c r="N218" s="36"/>
      <c r="O218" s="46" t="n">
        <f aca="false">O219+O221+O223</f>
        <v>24904.69578</v>
      </c>
      <c r="P218" s="46" t="n">
        <f aca="false">P219+P221+P223</f>
        <v>24904.69578</v>
      </c>
      <c r="Q218" s="34" t="n">
        <f aca="false">P218/O218*100</f>
        <v>100</v>
      </c>
    </row>
    <row r="219" s="1" customFormat="true" ht="61.5" hidden="false" customHeight="true" outlineLevel="0" collapsed="false">
      <c r="A219" s="36" t="s">
        <v>251</v>
      </c>
      <c r="B219" s="36"/>
      <c r="C219" s="36"/>
      <c r="D219" s="36"/>
      <c r="E219" s="36"/>
      <c r="F219" s="36"/>
      <c r="G219" s="36"/>
      <c r="H219" s="36"/>
      <c r="I219" s="36" t="s">
        <v>52</v>
      </c>
      <c r="J219" s="36" t="s">
        <v>53</v>
      </c>
      <c r="K219" s="36" t="s">
        <v>225</v>
      </c>
      <c r="L219" s="36" t="s">
        <v>252</v>
      </c>
      <c r="M219" s="36"/>
      <c r="N219" s="36"/>
      <c r="O219" s="46" t="n">
        <f aca="false">O220</f>
        <v>11963.3</v>
      </c>
      <c r="P219" s="46" t="n">
        <f aca="false">P220</f>
        <v>11963.3</v>
      </c>
      <c r="Q219" s="34" t="n">
        <f aca="false">P219/O219*100</f>
        <v>100</v>
      </c>
    </row>
    <row r="220" s="1" customFormat="true" ht="39.75" hidden="false" customHeight="true" outlineLevel="0" collapsed="false">
      <c r="A220" s="36" t="s">
        <v>41</v>
      </c>
      <c r="B220" s="36"/>
      <c r="C220" s="36"/>
      <c r="D220" s="36"/>
      <c r="E220" s="36"/>
      <c r="F220" s="36"/>
      <c r="G220" s="36"/>
      <c r="H220" s="36"/>
      <c r="I220" s="36" t="s">
        <v>52</v>
      </c>
      <c r="J220" s="36" t="s">
        <v>53</v>
      </c>
      <c r="K220" s="36" t="s">
        <v>225</v>
      </c>
      <c r="L220" s="36" t="s">
        <v>252</v>
      </c>
      <c r="M220" s="36" t="s">
        <v>42</v>
      </c>
      <c r="N220" s="36"/>
      <c r="O220" s="46" t="n">
        <v>11963.3</v>
      </c>
      <c r="P220" s="46" t="n">
        <v>11963.3</v>
      </c>
      <c r="Q220" s="34" t="n">
        <f aca="false">P220/O220*100</f>
        <v>100</v>
      </c>
    </row>
    <row r="221" s="1" customFormat="true" ht="66" hidden="false" customHeight="true" outlineLevel="0" collapsed="false">
      <c r="A221" s="36" t="s">
        <v>253</v>
      </c>
      <c r="B221" s="36"/>
      <c r="C221" s="36"/>
      <c r="D221" s="36"/>
      <c r="E221" s="36"/>
      <c r="F221" s="36"/>
      <c r="G221" s="36"/>
      <c r="H221" s="36"/>
      <c r="I221" s="36" t="s">
        <v>52</v>
      </c>
      <c r="J221" s="36" t="s">
        <v>53</v>
      </c>
      <c r="K221" s="36" t="s">
        <v>225</v>
      </c>
      <c r="L221" s="36" t="s">
        <v>254</v>
      </c>
      <c r="M221" s="36"/>
      <c r="N221" s="36"/>
      <c r="O221" s="46" t="n">
        <f aca="false">O222</f>
        <v>10208.339</v>
      </c>
      <c r="P221" s="46" t="n">
        <f aca="false">P222</f>
        <v>10208.339</v>
      </c>
      <c r="Q221" s="34" t="n">
        <f aca="false">P221/O221*100</f>
        <v>100</v>
      </c>
    </row>
    <row r="222" s="1" customFormat="true" ht="44.25" hidden="false" customHeight="true" outlineLevel="0" collapsed="false">
      <c r="A222" s="36" t="s">
        <v>41</v>
      </c>
      <c r="B222" s="36"/>
      <c r="C222" s="36"/>
      <c r="D222" s="36"/>
      <c r="E222" s="36"/>
      <c r="F222" s="36"/>
      <c r="G222" s="36"/>
      <c r="H222" s="36"/>
      <c r="I222" s="36" t="s">
        <v>52</v>
      </c>
      <c r="J222" s="36" t="s">
        <v>53</v>
      </c>
      <c r="K222" s="36" t="s">
        <v>225</v>
      </c>
      <c r="L222" s="36" t="s">
        <v>254</v>
      </c>
      <c r="M222" s="36" t="s">
        <v>42</v>
      </c>
      <c r="N222" s="36"/>
      <c r="O222" s="46" t="n">
        <v>10208.339</v>
      </c>
      <c r="P222" s="46" t="n">
        <v>10208.339</v>
      </c>
      <c r="Q222" s="34" t="n">
        <f aca="false">P222/O222*100</f>
        <v>100</v>
      </c>
    </row>
    <row r="223" s="1" customFormat="true" ht="84.75" hidden="false" customHeight="true" outlineLevel="0" collapsed="false">
      <c r="A223" s="36" t="s">
        <v>255</v>
      </c>
      <c r="B223" s="36"/>
      <c r="C223" s="36"/>
      <c r="D223" s="36"/>
      <c r="E223" s="36"/>
      <c r="F223" s="36"/>
      <c r="G223" s="36"/>
      <c r="H223" s="36"/>
      <c r="I223" s="36" t="s">
        <v>52</v>
      </c>
      <c r="J223" s="36" t="s">
        <v>53</v>
      </c>
      <c r="K223" s="36" t="s">
        <v>225</v>
      </c>
      <c r="L223" s="36" t="s">
        <v>256</v>
      </c>
      <c r="M223" s="36"/>
      <c r="N223" s="36"/>
      <c r="O223" s="46" t="n">
        <f aca="false">O224</f>
        <v>2733.05678</v>
      </c>
      <c r="P223" s="46" t="n">
        <f aca="false">P224</f>
        <v>2733.05678</v>
      </c>
      <c r="Q223" s="34" t="n">
        <f aca="false">P223/O223*100</f>
        <v>100</v>
      </c>
    </row>
    <row r="224" s="1" customFormat="true" ht="44.25" hidden="false" customHeight="true" outlineLevel="0" collapsed="false">
      <c r="A224" s="36" t="s">
        <v>41</v>
      </c>
      <c r="B224" s="36"/>
      <c r="C224" s="36"/>
      <c r="D224" s="36"/>
      <c r="E224" s="36"/>
      <c r="F224" s="36"/>
      <c r="G224" s="36"/>
      <c r="H224" s="36"/>
      <c r="I224" s="36" t="s">
        <v>52</v>
      </c>
      <c r="J224" s="36" t="s">
        <v>53</v>
      </c>
      <c r="K224" s="36" t="s">
        <v>225</v>
      </c>
      <c r="L224" s="36" t="s">
        <v>256</v>
      </c>
      <c r="M224" s="36" t="s">
        <v>42</v>
      </c>
      <c r="N224" s="36"/>
      <c r="O224" s="46" t="n">
        <f aca="false">2732.06+0.01259+0.98419</f>
        <v>2733.05678</v>
      </c>
      <c r="P224" s="46" t="n">
        <f aca="false">2732.06+0.01259+0.98419</f>
        <v>2733.05678</v>
      </c>
      <c r="Q224" s="34" t="n">
        <f aca="false">P224/O224*100</f>
        <v>100</v>
      </c>
    </row>
    <row r="225" s="1" customFormat="true" ht="44.25" hidden="false" customHeight="true" outlineLevel="0" collapsed="false">
      <c r="A225" s="36" t="s">
        <v>96</v>
      </c>
      <c r="B225" s="36"/>
      <c r="C225" s="36"/>
      <c r="D225" s="36"/>
      <c r="E225" s="36"/>
      <c r="F225" s="36"/>
      <c r="G225" s="36"/>
      <c r="H225" s="36"/>
      <c r="I225" s="36" t="s">
        <v>52</v>
      </c>
      <c r="J225" s="36" t="s">
        <v>53</v>
      </c>
      <c r="K225" s="36" t="s">
        <v>225</v>
      </c>
      <c r="L225" s="36" t="s">
        <v>257</v>
      </c>
      <c r="M225" s="36"/>
      <c r="N225" s="36"/>
      <c r="O225" s="46" t="n">
        <f aca="false">O226</f>
        <v>131.45278</v>
      </c>
      <c r="P225" s="46" t="n">
        <f aca="false">P226</f>
        <v>0</v>
      </c>
      <c r="Q225" s="34" t="n">
        <f aca="false">P225/O225*100</f>
        <v>0</v>
      </c>
    </row>
    <row r="226" s="1" customFormat="true" ht="44.25" hidden="false" customHeight="true" outlineLevel="0" collapsed="false">
      <c r="A226" s="36" t="s">
        <v>258</v>
      </c>
      <c r="B226" s="36"/>
      <c r="C226" s="36"/>
      <c r="D226" s="36"/>
      <c r="E226" s="36"/>
      <c r="F226" s="36"/>
      <c r="G226" s="36"/>
      <c r="H226" s="36"/>
      <c r="I226" s="36" t="s">
        <v>52</v>
      </c>
      <c r="J226" s="36" t="s">
        <v>53</v>
      </c>
      <c r="K226" s="36" t="s">
        <v>225</v>
      </c>
      <c r="L226" s="36" t="s">
        <v>259</v>
      </c>
      <c r="M226" s="36"/>
      <c r="N226" s="36"/>
      <c r="O226" s="46" t="n">
        <f aca="false">O227</f>
        <v>131.45278</v>
      </c>
      <c r="P226" s="46" t="n">
        <f aca="false">P227</f>
        <v>0</v>
      </c>
      <c r="Q226" s="34" t="n">
        <f aca="false">P226/O226*100</f>
        <v>0</v>
      </c>
    </row>
    <row r="227" s="1" customFormat="true" ht="44.25" hidden="false" customHeight="true" outlineLevel="0" collapsed="false">
      <c r="A227" s="36" t="s">
        <v>41</v>
      </c>
      <c r="B227" s="36"/>
      <c r="C227" s="36"/>
      <c r="D227" s="36"/>
      <c r="E227" s="36"/>
      <c r="F227" s="36"/>
      <c r="G227" s="36"/>
      <c r="H227" s="36"/>
      <c r="I227" s="36" t="s">
        <v>52</v>
      </c>
      <c r="J227" s="36" t="s">
        <v>53</v>
      </c>
      <c r="K227" s="36" t="s">
        <v>225</v>
      </c>
      <c r="L227" s="36" t="s">
        <v>259</v>
      </c>
      <c r="M227" s="36" t="s">
        <v>42</v>
      </c>
      <c r="N227" s="36"/>
      <c r="O227" s="46" t="n">
        <v>131.45278</v>
      </c>
      <c r="P227" s="46" t="n">
        <v>0</v>
      </c>
      <c r="Q227" s="34" t="n">
        <f aca="false">P227/O227*100</f>
        <v>0</v>
      </c>
    </row>
    <row r="228" s="1" customFormat="true" ht="20.25" hidden="false" customHeight="true" outlineLevel="0" collapsed="false">
      <c r="A228" s="31" t="s">
        <v>260</v>
      </c>
      <c r="B228" s="31"/>
      <c r="C228" s="31"/>
      <c r="D228" s="31"/>
      <c r="E228" s="31"/>
      <c r="F228" s="31"/>
      <c r="G228" s="31"/>
      <c r="H228" s="31"/>
      <c r="I228" s="31" t="s">
        <v>52</v>
      </c>
      <c r="J228" s="31" t="s">
        <v>261</v>
      </c>
      <c r="K228" s="31"/>
      <c r="L228" s="31"/>
      <c r="M228" s="31"/>
      <c r="N228" s="32"/>
      <c r="O228" s="50" t="n">
        <f aca="false">O229</f>
        <v>176.062</v>
      </c>
      <c r="P228" s="50" t="n">
        <f aca="false">P229</f>
        <v>161.692</v>
      </c>
      <c r="Q228" s="34" t="n">
        <f aca="false">P228/O228*100</f>
        <v>91.838102486624</v>
      </c>
    </row>
    <row r="229" s="1" customFormat="true" ht="32.25" hidden="false" customHeight="true" outlineLevel="0" collapsed="false">
      <c r="A229" s="59" t="s">
        <v>262</v>
      </c>
      <c r="B229" s="36"/>
      <c r="C229" s="36"/>
      <c r="D229" s="36"/>
      <c r="E229" s="36"/>
      <c r="F229" s="36"/>
      <c r="G229" s="36"/>
      <c r="H229" s="36"/>
      <c r="I229" s="36" t="s">
        <v>52</v>
      </c>
      <c r="J229" s="36" t="s">
        <v>261</v>
      </c>
      <c r="K229" s="36" t="s">
        <v>53</v>
      </c>
      <c r="L229" s="36"/>
      <c r="M229" s="36"/>
      <c r="N229" s="36"/>
      <c r="O229" s="46" t="n">
        <f aca="false">O230</f>
        <v>176.062</v>
      </c>
      <c r="P229" s="46" t="n">
        <f aca="false">P230</f>
        <v>161.692</v>
      </c>
      <c r="Q229" s="34" t="n">
        <f aca="false">P229/O229*100</f>
        <v>91.838102486624</v>
      </c>
    </row>
    <row r="230" s="1" customFormat="true" ht="26.4" hidden="false" customHeight="false" outlineLevel="0" collapsed="false">
      <c r="A230" s="36" t="s">
        <v>25</v>
      </c>
      <c r="B230" s="36"/>
      <c r="C230" s="36"/>
      <c r="D230" s="36"/>
      <c r="E230" s="36"/>
      <c r="F230" s="36"/>
      <c r="G230" s="36"/>
      <c r="H230" s="36"/>
      <c r="I230" s="36" t="s">
        <v>52</v>
      </c>
      <c r="J230" s="36" t="s">
        <v>261</v>
      </c>
      <c r="K230" s="36" t="s">
        <v>53</v>
      </c>
      <c r="L230" s="36" t="s">
        <v>26</v>
      </c>
      <c r="M230" s="36"/>
      <c r="N230" s="36"/>
      <c r="O230" s="46" t="n">
        <f aca="false">O231</f>
        <v>176.062</v>
      </c>
      <c r="P230" s="46" t="n">
        <f aca="false">P231</f>
        <v>161.692</v>
      </c>
      <c r="Q230" s="34" t="n">
        <f aca="false">P230/O230*100</f>
        <v>91.838102486624</v>
      </c>
    </row>
    <row r="231" s="1" customFormat="true" ht="27.75" hidden="false" customHeight="true" outlineLevel="0" collapsed="false">
      <c r="A231" s="36" t="s">
        <v>263</v>
      </c>
      <c r="B231" s="36"/>
      <c r="C231" s="36"/>
      <c r="D231" s="36"/>
      <c r="E231" s="36"/>
      <c r="F231" s="36"/>
      <c r="G231" s="36"/>
      <c r="H231" s="36"/>
      <c r="I231" s="36" t="s">
        <v>52</v>
      </c>
      <c r="J231" s="36" t="s">
        <v>261</v>
      </c>
      <c r="K231" s="36" t="s">
        <v>53</v>
      </c>
      <c r="L231" s="36" t="s">
        <v>264</v>
      </c>
      <c r="M231" s="36"/>
      <c r="N231" s="36"/>
      <c r="O231" s="46" t="n">
        <f aca="false">O232</f>
        <v>176.062</v>
      </c>
      <c r="P231" s="46" t="n">
        <f aca="false">P232</f>
        <v>161.692</v>
      </c>
      <c r="Q231" s="34" t="n">
        <f aca="false">P231/O231*100</f>
        <v>91.838102486624</v>
      </c>
    </row>
    <row r="232" s="1" customFormat="true" ht="40.5" hidden="false" customHeight="true" outlineLevel="0" collapsed="false">
      <c r="A232" s="36" t="s">
        <v>265</v>
      </c>
      <c r="B232" s="36"/>
      <c r="C232" s="36"/>
      <c r="D232" s="36"/>
      <c r="E232" s="36"/>
      <c r="F232" s="36"/>
      <c r="G232" s="36"/>
      <c r="H232" s="36"/>
      <c r="I232" s="36" t="s">
        <v>52</v>
      </c>
      <c r="J232" s="36" t="s">
        <v>261</v>
      </c>
      <c r="K232" s="36" t="s">
        <v>53</v>
      </c>
      <c r="L232" s="36" t="s">
        <v>266</v>
      </c>
      <c r="M232" s="36"/>
      <c r="N232" s="36"/>
      <c r="O232" s="46" t="n">
        <f aca="false">O233+O234+O236</f>
        <v>176.062</v>
      </c>
      <c r="P232" s="46" t="n">
        <f aca="false">P233+P234+P236</f>
        <v>161.692</v>
      </c>
      <c r="Q232" s="34" t="n">
        <f aca="false">P232/O232*100</f>
        <v>91.838102486624</v>
      </c>
    </row>
    <row r="233" s="1" customFormat="true" ht="45" hidden="false" customHeight="true" outlineLevel="0" collapsed="false">
      <c r="A233" s="36" t="s">
        <v>41</v>
      </c>
      <c r="B233" s="36"/>
      <c r="C233" s="36"/>
      <c r="D233" s="36"/>
      <c r="E233" s="36"/>
      <c r="F233" s="36"/>
      <c r="G233" s="36"/>
      <c r="H233" s="36"/>
      <c r="I233" s="36" t="s">
        <v>52</v>
      </c>
      <c r="J233" s="36" t="s">
        <v>261</v>
      </c>
      <c r="K233" s="36" t="s">
        <v>53</v>
      </c>
      <c r="L233" s="36" t="s">
        <v>267</v>
      </c>
      <c r="M233" s="36" t="s">
        <v>42</v>
      </c>
      <c r="N233" s="36"/>
      <c r="O233" s="46" t="n">
        <f aca="false">10.9+40+1.764-26.002</f>
        <v>26.662</v>
      </c>
      <c r="P233" s="46" t="n">
        <f aca="false">10.9+40+1.764-26.002</f>
        <v>26.662</v>
      </c>
      <c r="Q233" s="34" t="n">
        <f aca="false">P233/O233*100</f>
        <v>100</v>
      </c>
      <c r="V233" s="43"/>
    </row>
    <row r="234" s="1" customFormat="true" ht="55.5" hidden="false" customHeight="true" outlineLevel="0" collapsed="false">
      <c r="A234" s="36" t="s">
        <v>268</v>
      </c>
      <c r="B234" s="36"/>
      <c r="C234" s="36"/>
      <c r="D234" s="36"/>
      <c r="E234" s="36"/>
      <c r="F234" s="36"/>
      <c r="G234" s="36"/>
      <c r="H234" s="36"/>
      <c r="I234" s="36" t="s">
        <v>52</v>
      </c>
      <c r="J234" s="36" t="s">
        <v>261</v>
      </c>
      <c r="K234" s="36" t="s">
        <v>53</v>
      </c>
      <c r="L234" s="36" t="s">
        <v>269</v>
      </c>
      <c r="M234" s="36"/>
      <c r="N234" s="36"/>
      <c r="O234" s="46" t="n">
        <f aca="false">O235</f>
        <v>74.7</v>
      </c>
      <c r="P234" s="46" t="n">
        <f aca="false">P235</f>
        <v>67.515</v>
      </c>
      <c r="Q234" s="34" t="n">
        <f aca="false">P234/O234*100</f>
        <v>90.3815261044177</v>
      </c>
    </row>
    <row r="235" s="1" customFormat="true" ht="40.5" hidden="false" customHeight="true" outlineLevel="0" collapsed="false">
      <c r="A235" s="36" t="s">
        <v>41</v>
      </c>
      <c r="B235" s="36"/>
      <c r="C235" s="36"/>
      <c r="D235" s="36"/>
      <c r="E235" s="36"/>
      <c r="F235" s="36"/>
      <c r="G235" s="36"/>
      <c r="H235" s="36"/>
      <c r="I235" s="36" t="s">
        <v>52</v>
      </c>
      <c r="J235" s="36" t="s">
        <v>261</v>
      </c>
      <c r="K235" s="36" t="s">
        <v>53</v>
      </c>
      <c r="L235" s="36" t="s">
        <v>269</v>
      </c>
      <c r="M235" s="36" t="s">
        <v>42</v>
      </c>
      <c r="N235" s="36" t="s">
        <v>270</v>
      </c>
      <c r="O235" s="46" t="n">
        <f aca="false">95-19.7-4.5+3.9</f>
        <v>74.7</v>
      </c>
      <c r="P235" s="46" t="n">
        <v>67.515</v>
      </c>
      <c r="Q235" s="34" t="n">
        <f aca="false">P235/O235*100</f>
        <v>90.3815261044177</v>
      </c>
      <c r="V235" s="43"/>
    </row>
    <row r="236" s="1" customFormat="true" ht="67.95" hidden="false" customHeight="true" outlineLevel="0" collapsed="false">
      <c r="A236" s="36" t="s">
        <v>271</v>
      </c>
      <c r="B236" s="36"/>
      <c r="C236" s="36"/>
      <c r="D236" s="36"/>
      <c r="E236" s="36"/>
      <c r="F236" s="36"/>
      <c r="G236" s="36"/>
      <c r="H236" s="36"/>
      <c r="I236" s="36" t="s">
        <v>52</v>
      </c>
      <c r="J236" s="36" t="s">
        <v>261</v>
      </c>
      <c r="K236" s="36" t="s">
        <v>53</v>
      </c>
      <c r="L236" s="36" t="s">
        <v>272</v>
      </c>
      <c r="M236" s="36"/>
      <c r="N236" s="36"/>
      <c r="O236" s="46" t="n">
        <f aca="false">O237</f>
        <v>74.7</v>
      </c>
      <c r="P236" s="46" t="n">
        <f aca="false">P237</f>
        <v>67.515</v>
      </c>
      <c r="Q236" s="34" t="n">
        <f aca="false">P236/O236*100</f>
        <v>90.3815261044177</v>
      </c>
    </row>
    <row r="237" s="1" customFormat="true" ht="40.5" hidden="false" customHeight="true" outlineLevel="0" collapsed="false">
      <c r="A237" s="36" t="s">
        <v>41</v>
      </c>
      <c r="B237" s="36"/>
      <c r="C237" s="36"/>
      <c r="D237" s="36"/>
      <c r="E237" s="36"/>
      <c r="F237" s="36"/>
      <c r="G237" s="36"/>
      <c r="H237" s="36"/>
      <c r="I237" s="36" t="s">
        <v>52</v>
      </c>
      <c r="J237" s="36" t="s">
        <v>261</v>
      </c>
      <c r="K237" s="36" t="s">
        <v>53</v>
      </c>
      <c r="L237" s="36" t="s">
        <v>272</v>
      </c>
      <c r="M237" s="36" t="s">
        <v>42</v>
      </c>
      <c r="N237" s="36"/>
      <c r="O237" s="46" t="n">
        <f aca="false">95-4.5-7.3-8.5</f>
        <v>74.7</v>
      </c>
      <c r="P237" s="46" t="n">
        <v>67.515</v>
      </c>
      <c r="Q237" s="34" t="n">
        <f aca="false">P237/O237*100</f>
        <v>90.3815261044177</v>
      </c>
      <c r="V237" s="43"/>
    </row>
    <row r="238" s="1" customFormat="true" ht="13.2" hidden="false" customHeight="false" outlineLevel="0" collapsed="false">
      <c r="A238" s="31" t="s">
        <v>273</v>
      </c>
      <c r="B238" s="31"/>
      <c r="C238" s="31"/>
      <c r="D238" s="31"/>
      <c r="E238" s="31"/>
      <c r="F238" s="31"/>
      <c r="G238" s="31"/>
      <c r="H238" s="31"/>
      <c r="I238" s="31" t="s">
        <v>52</v>
      </c>
      <c r="J238" s="31" t="s">
        <v>274</v>
      </c>
      <c r="K238" s="31"/>
      <c r="L238" s="31"/>
      <c r="M238" s="36"/>
      <c r="N238" s="60"/>
      <c r="O238" s="50" t="n">
        <f aca="false">O239+O245</f>
        <v>256478.96629</v>
      </c>
      <c r="P238" s="50" t="n">
        <f aca="false">P239+P245</f>
        <v>256427.9054</v>
      </c>
      <c r="Q238" s="34" t="n">
        <f aca="false">P238/O238*100</f>
        <v>99.980091587728</v>
      </c>
    </row>
    <row r="239" s="1" customFormat="true" ht="13.2" hidden="false" customHeight="false" outlineLevel="0" collapsed="false">
      <c r="A239" s="36" t="s">
        <v>275</v>
      </c>
      <c r="B239" s="36"/>
      <c r="C239" s="36"/>
      <c r="D239" s="36"/>
      <c r="E239" s="36"/>
      <c r="F239" s="36"/>
      <c r="G239" s="36"/>
      <c r="H239" s="36"/>
      <c r="I239" s="36" t="s">
        <v>52</v>
      </c>
      <c r="J239" s="36" t="s">
        <v>274</v>
      </c>
      <c r="K239" s="36" t="s">
        <v>20</v>
      </c>
      <c r="L239" s="36"/>
      <c r="M239" s="36"/>
      <c r="N239" s="37"/>
      <c r="O239" s="61" t="n">
        <f aca="false">O240</f>
        <v>2595.888</v>
      </c>
      <c r="P239" s="61" t="n">
        <f aca="false">P240</f>
        <v>2595.888</v>
      </c>
      <c r="Q239" s="34" t="n">
        <f aca="false">P239/O239*100</f>
        <v>100</v>
      </c>
    </row>
    <row r="240" s="1" customFormat="true" ht="30" hidden="false" customHeight="true" outlineLevel="0" collapsed="false">
      <c r="A240" s="36" t="s">
        <v>25</v>
      </c>
      <c r="B240" s="36"/>
      <c r="C240" s="36"/>
      <c r="D240" s="36"/>
      <c r="E240" s="36"/>
      <c r="F240" s="36"/>
      <c r="G240" s="36"/>
      <c r="H240" s="36"/>
      <c r="I240" s="36" t="s">
        <v>52</v>
      </c>
      <c r="J240" s="36" t="s">
        <v>274</v>
      </c>
      <c r="K240" s="36" t="s">
        <v>20</v>
      </c>
      <c r="L240" s="36" t="s">
        <v>26</v>
      </c>
      <c r="M240" s="36"/>
      <c r="N240" s="37"/>
      <c r="O240" s="61" t="n">
        <f aca="false">O241</f>
        <v>2595.888</v>
      </c>
      <c r="P240" s="61" t="n">
        <f aca="false">P241</f>
        <v>2595.888</v>
      </c>
      <c r="Q240" s="34" t="n">
        <f aca="false">P240/O240*100</f>
        <v>100</v>
      </c>
    </row>
    <row r="241" s="1" customFormat="true" ht="47.4" hidden="false" customHeight="true" outlineLevel="0" collapsed="false">
      <c r="A241" s="36" t="s">
        <v>128</v>
      </c>
      <c r="B241" s="36"/>
      <c r="C241" s="36"/>
      <c r="D241" s="36"/>
      <c r="E241" s="36"/>
      <c r="F241" s="36"/>
      <c r="G241" s="36"/>
      <c r="H241" s="36"/>
      <c r="I241" s="36" t="s">
        <v>52</v>
      </c>
      <c r="J241" s="36" t="s">
        <v>274</v>
      </c>
      <c r="K241" s="36" t="s">
        <v>20</v>
      </c>
      <c r="L241" s="36" t="s">
        <v>28</v>
      </c>
      <c r="M241" s="36"/>
      <c r="N241" s="37"/>
      <c r="O241" s="61" t="n">
        <f aca="false">O242</f>
        <v>2595.888</v>
      </c>
      <c r="P241" s="61" t="n">
        <f aca="false">P242</f>
        <v>2595.888</v>
      </c>
      <c r="Q241" s="34" t="n">
        <f aca="false">P241/O241*100</f>
        <v>100</v>
      </c>
    </row>
    <row r="242" s="1" customFormat="true" ht="30.75" hidden="false" customHeight="true" outlineLevel="0" collapsed="false">
      <c r="A242" s="36" t="s">
        <v>276</v>
      </c>
      <c r="B242" s="36"/>
      <c r="C242" s="36"/>
      <c r="D242" s="36"/>
      <c r="E242" s="36"/>
      <c r="F242" s="36"/>
      <c r="G242" s="36"/>
      <c r="H242" s="36"/>
      <c r="I242" s="36" t="s">
        <v>52</v>
      </c>
      <c r="J242" s="36" t="s">
        <v>274</v>
      </c>
      <c r="K242" s="36" t="s">
        <v>20</v>
      </c>
      <c r="L242" s="36" t="s">
        <v>277</v>
      </c>
      <c r="M242" s="36"/>
      <c r="N242" s="36"/>
      <c r="O242" s="46" t="n">
        <f aca="false">O243</f>
        <v>2595.888</v>
      </c>
      <c r="P242" s="46" t="n">
        <f aca="false">P243</f>
        <v>2595.888</v>
      </c>
      <c r="Q242" s="34" t="n">
        <f aca="false">P242/O242*100</f>
        <v>100</v>
      </c>
    </row>
    <row r="243" s="1" customFormat="true" ht="26.4" hidden="false" customHeight="false" outlineLevel="0" collapsed="false">
      <c r="A243" s="36" t="s">
        <v>278</v>
      </c>
      <c r="B243" s="36"/>
      <c r="C243" s="36"/>
      <c r="D243" s="36"/>
      <c r="E243" s="36"/>
      <c r="F243" s="36"/>
      <c r="G243" s="36"/>
      <c r="H243" s="36"/>
      <c r="I243" s="36" t="s">
        <v>52</v>
      </c>
      <c r="J243" s="36" t="s">
        <v>274</v>
      </c>
      <c r="K243" s="36" t="s">
        <v>20</v>
      </c>
      <c r="L243" s="36" t="s">
        <v>279</v>
      </c>
      <c r="M243" s="36"/>
      <c r="N243" s="36"/>
      <c r="O243" s="46" t="n">
        <f aca="false">O244</f>
        <v>2595.888</v>
      </c>
      <c r="P243" s="46" t="n">
        <f aca="false">P244</f>
        <v>2595.888</v>
      </c>
      <c r="Q243" s="34" t="n">
        <f aca="false">P243/O243*100</f>
        <v>100</v>
      </c>
    </row>
    <row r="244" s="1" customFormat="true" ht="24" hidden="false" customHeight="true" outlineLevel="0" collapsed="false">
      <c r="A244" s="36" t="s">
        <v>280</v>
      </c>
      <c r="B244" s="36"/>
      <c r="C244" s="36"/>
      <c r="D244" s="36"/>
      <c r="E244" s="36"/>
      <c r="F244" s="36"/>
      <c r="G244" s="36"/>
      <c r="H244" s="36"/>
      <c r="I244" s="36" t="s">
        <v>52</v>
      </c>
      <c r="J244" s="36" t="s">
        <v>274</v>
      </c>
      <c r="K244" s="36" t="s">
        <v>20</v>
      </c>
      <c r="L244" s="36" t="s">
        <v>279</v>
      </c>
      <c r="M244" s="36" t="s">
        <v>281</v>
      </c>
      <c r="N244" s="36"/>
      <c r="O244" s="46" t="n">
        <f aca="false">2813.146-217.258</f>
        <v>2595.888</v>
      </c>
      <c r="P244" s="46" t="n">
        <f aca="false">2813.146-217.258</f>
        <v>2595.888</v>
      </c>
      <c r="Q244" s="34" t="n">
        <f aca="false">P244/O244*100</f>
        <v>100</v>
      </c>
    </row>
    <row r="245" s="1" customFormat="true" ht="19.5" hidden="false" customHeight="true" outlineLevel="0" collapsed="false">
      <c r="A245" s="36" t="s">
        <v>282</v>
      </c>
      <c r="B245" s="36"/>
      <c r="C245" s="36"/>
      <c r="D245" s="36"/>
      <c r="E245" s="36"/>
      <c r="F245" s="36"/>
      <c r="G245" s="36"/>
      <c r="H245" s="36"/>
      <c r="I245" s="36" t="s">
        <v>52</v>
      </c>
      <c r="J245" s="36" t="s">
        <v>274</v>
      </c>
      <c r="K245" s="36" t="s">
        <v>125</v>
      </c>
      <c r="L245" s="36"/>
      <c r="M245" s="36"/>
      <c r="N245" s="37"/>
      <c r="O245" s="61" t="n">
        <f aca="false">O246+O251+O261</f>
        <v>253883.07829</v>
      </c>
      <c r="P245" s="61" t="n">
        <f aca="false">P246+P251+P261</f>
        <v>253832.0174</v>
      </c>
      <c r="Q245" s="34" t="n">
        <f aca="false">P245/O245*100</f>
        <v>99.9798880294252</v>
      </c>
      <c r="V245" s="43"/>
    </row>
    <row r="246" s="1" customFormat="true" ht="30.75" hidden="false" customHeight="true" outlineLevel="0" collapsed="false">
      <c r="A246" s="36" t="s">
        <v>25</v>
      </c>
      <c r="B246" s="36"/>
      <c r="C246" s="36"/>
      <c r="D246" s="36"/>
      <c r="E246" s="36"/>
      <c r="F246" s="36"/>
      <c r="G246" s="36"/>
      <c r="H246" s="36"/>
      <c r="I246" s="36" t="s">
        <v>52</v>
      </c>
      <c r="J246" s="36" t="s">
        <v>274</v>
      </c>
      <c r="K246" s="36" t="s">
        <v>125</v>
      </c>
      <c r="L246" s="36" t="s">
        <v>26</v>
      </c>
      <c r="M246" s="36"/>
      <c r="N246" s="36"/>
      <c r="O246" s="46" t="n">
        <f aca="false">O247</f>
        <v>34.118</v>
      </c>
      <c r="P246" s="46" t="n">
        <f aca="false">P247</f>
        <v>5</v>
      </c>
      <c r="Q246" s="34" t="n">
        <f aca="false">P246/O246*100</f>
        <v>14.6550208101296</v>
      </c>
    </row>
    <row r="247" s="1" customFormat="true" ht="45.75" hidden="false" customHeight="true" outlineLevel="0" collapsed="false">
      <c r="A247" s="36" t="s">
        <v>200</v>
      </c>
      <c r="B247" s="36"/>
      <c r="C247" s="36"/>
      <c r="D247" s="36"/>
      <c r="E247" s="36"/>
      <c r="F247" s="36"/>
      <c r="G247" s="36"/>
      <c r="H247" s="36"/>
      <c r="I247" s="36" t="s">
        <v>52</v>
      </c>
      <c r="J247" s="36" t="s">
        <v>274</v>
      </c>
      <c r="K247" s="36" t="s">
        <v>125</v>
      </c>
      <c r="L247" s="36" t="s">
        <v>201</v>
      </c>
      <c r="M247" s="36"/>
      <c r="N247" s="36"/>
      <c r="O247" s="46" t="n">
        <f aca="false">O248</f>
        <v>34.118</v>
      </c>
      <c r="P247" s="46" t="n">
        <f aca="false">P248</f>
        <v>5</v>
      </c>
      <c r="Q247" s="34" t="n">
        <f aca="false">P247/O247*100</f>
        <v>14.6550208101296</v>
      </c>
    </row>
    <row r="248" s="1" customFormat="true" ht="29.25" hidden="false" customHeight="true" outlineLevel="0" collapsed="false">
      <c r="A248" s="36" t="s">
        <v>283</v>
      </c>
      <c r="B248" s="36"/>
      <c r="C248" s="36"/>
      <c r="D248" s="36"/>
      <c r="E248" s="36"/>
      <c r="F248" s="36"/>
      <c r="G248" s="36"/>
      <c r="H248" s="36"/>
      <c r="I248" s="36" t="s">
        <v>52</v>
      </c>
      <c r="J248" s="36" t="s">
        <v>274</v>
      </c>
      <c r="K248" s="36" t="s">
        <v>125</v>
      </c>
      <c r="L248" s="36" t="s">
        <v>284</v>
      </c>
      <c r="M248" s="36"/>
      <c r="N248" s="36"/>
      <c r="O248" s="46" t="n">
        <f aca="false">O249</f>
        <v>34.118</v>
      </c>
      <c r="P248" s="46" t="n">
        <f aca="false">P249</f>
        <v>5</v>
      </c>
      <c r="Q248" s="34" t="n">
        <f aca="false">P248/O248*100</f>
        <v>14.6550208101296</v>
      </c>
    </row>
    <row r="249" s="1" customFormat="true" ht="38.25" hidden="false" customHeight="true" outlineLevel="0" collapsed="false">
      <c r="A249" s="36" t="s">
        <v>285</v>
      </c>
      <c r="B249" s="36"/>
      <c r="C249" s="36"/>
      <c r="D249" s="36"/>
      <c r="E249" s="36"/>
      <c r="F249" s="36"/>
      <c r="G249" s="36"/>
      <c r="H249" s="36"/>
      <c r="I249" s="36" t="s">
        <v>52</v>
      </c>
      <c r="J249" s="36" t="s">
        <v>274</v>
      </c>
      <c r="K249" s="36" t="s">
        <v>125</v>
      </c>
      <c r="L249" s="36" t="s">
        <v>286</v>
      </c>
      <c r="M249" s="36"/>
      <c r="N249" s="36"/>
      <c r="O249" s="46" t="n">
        <f aca="false">O250</f>
        <v>34.118</v>
      </c>
      <c r="P249" s="46" t="n">
        <f aca="false">P250</f>
        <v>5</v>
      </c>
      <c r="Q249" s="34" t="n">
        <f aca="false">P249/O249*100</f>
        <v>14.6550208101296</v>
      </c>
    </row>
    <row r="250" s="1" customFormat="true" ht="13.2" hidden="false" customHeight="false" outlineLevel="0" collapsed="false">
      <c r="A250" s="36" t="s">
        <v>122</v>
      </c>
      <c r="B250" s="36"/>
      <c r="C250" s="36"/>
      <c r="D250" s="36"/>
      <c r="E250" s="36"/>
      <c r="F250" s="36"/>
      <c r="G250" s="36"/>
      <c r="H250" s="36"/>
      <c r="I250" s="36" t="s">
        <v>52</v>
      </c>
      <c r="J250" s="36" t="s">
        <v>274</v>
      </c>
      <c r="K250" s="36" t="s">
        <v>125</v>
      </c>
      <c r="L250" s="36" t="s">
        <v>286</v>
      </c>
      <c r="M250" s="36" t="s">
        <v>123</v>
      </c>
      <c r="N250" s="36"/>
      <c r="O250" s="46" t="n">
        <f aca="false">27+20-12.882</f>
        <v>34.118</v>
      </c>
      <c r="P250" s="46" t="n">
        <v>5</v>
      </c>
      <c r="Q250" s="34" t="n">
        <f aca="false">P250/O250*100</f>
        <v>14.6550208101296</v>
      </c>
      <c r="W250" s="62"/>
    </row>
    <row r="251" s="1" customFormat="true" ht="26.4" hidden="false" customHeight="false" outlineLevel="0" collapsed="false">
      <c r="A251" s="36" t="s">
        <v>226</v>
      </c>
      <c r="B251" s="36"/>
      <c r="C251" s="36"/>
      <c r="D251" s="36"/>
      <c r="E251" s="36"/>
      <c r="F251" s="36"/>
      <c r="G251" s="36"/>
      <c r="H251" s="36"/>
      <c r="I251" s="36" t="s">
        <v>52</v>
      </c>
      <c r="J251" s="36" t="s">
        <v>274</v>
      </c>
      <c r="K251" s="36" t="s">
        <v>125</v>
      </c>
      <c r="L251" s="36" t="s">
        <v>227</v>
      </c>
      <c r="M251" s="36"/>
      <c r="N251" s="36"/>
      <c r="O251" s="46" t="n">
        <f aca="false">O257+O252</f>
        <v>253619.91259</v>
      </c>
      <c r="P251" s="46" t="n">
        <f aca="false">P257+P252</f>
        <v>253601.4624</v>
      </c>
      <c r="Q251" s="34" t="n">
        <f aca="false">P251/O251*100</f>
        <v>99.9927252596961</v>
      </c>
    </row>
    <row r="252" s="1" customFormat="true" ht="79.2" hidden="false" customHeight="false" outlineLevel="0" collapsed="false">
      <c r="A252" s="63" t="s">
        <v>287</v>
      </c>
      <c r="B252" s="36"/>
      <c r="C252" s="36"/>
      <c r="D252" s="36"/>
      <c r="E252" s="36"/>
      <c r="F252" s="36"/>
      <c r="G252" s="36"/>
      <c r="H252" s="36"/>
      <c r="I252" s="36" t="s">
        <v>52</v>
      </c>
      <c r="J252" s="36" t="s">
        <v>274</v>
      </c>
      <c r="K252" s="36" t="s">
        <v>125</v>
      </c>
      <c r="L252" s="36" t="s">
        <v>288</v>
      </c>
      <c r="M252" s="36"/>
      <c r="N252" s="36"/>
      <c r="O252" s="46" t="n">
        <f aca="false">O253</f>
        <v>250393.45536</v>
      </c>
      <c r="P252" s="46" t="n">
        <f aca="false">P253</f>
        <v>250375.1064</v>
      </c>
      <c r="Q252" s="34" t="n">
        <f aca="false">P252/O252*100</f>
        <v>99.9926719490437</v>
      </c>
    </row>
    <row r="253" s="1" customFormat="true" ht="105.6" hidden="false" customHeight="false" outlineLevel="0" collapsed="false">
      <c r="A253" s="36" t="s">
        <v>289</v>
      </c>
      <c r="B253" s="36"/>
      <c r="C253" s="36"/>
      <c r="D253" s="36"/>
      <c r="E253" s="36"/>
      <c r="F253" s="36"/>
      <c r="G253" s="36"/>
      <c r="H253" s="36"/>
      <c r="I253" s="36" t="s">
        <v>52</v>
      </c>
      <c r="J253" s="36" t="s">
        <v>274</v>
      </c>
      <c r="K253" s="36" t="s">
        <v>125</v>
      </c>
      <c r="L253" s="36" t="s">
        <v>290</v>
      </c>
      <c r="M253" s="36"/>
      <c r="N253" s="36"/>
      <c r="O253" s="46" t="n">
        <f aca="false">O254+O255+O256</f>
        <v>250393.45536</v>
      </c>
      <c r="P253" s="46" t="n">
        <f aca="false">P254+P255+P256</f>
        <v>250375.1064</v>
      </c>
      <c r="Q253" s="34" t="n">
        <f aca="false">P253/O253*100</f>
        <v>99.9926719490437</v>
      </c>
      <c r="S253" s="43" t="n">
        <f aca="false">O253-P253</f>
        <v>18.3489599999739</v>
      </c>
    </row>
    <row r="254" s="1" customFormat="true" ht="26.4" hidden="false" customHeight="false" outlineLevel="0" collapsed="false">
      <c r="A254" s="36" t="s">
        <v>291</v>
      </c>
      <c r="B254" s="36"/>
      <c r="C254" s="36"/>
      <c r="D254" s="36"/>
      <c r="E254" s="36"/>
      <c r="F254" s="36"/>
      <c r="G254" s="36"/>
      <c r="H254" s="36"/>
      <c r="I254" s="36" t="s">
        <v>52</v>
      </c>
      <c r="J254" s="36" t="s">
        <v>274</v>
      </c>
      <c r="K254" s="36" t="s">
        <v>125</v>
      </c>
      <c r="L254" s="36" t="s">
        <v>292</v>
      </c>
      <c r="M254" s="36" t="s">
        <v>293</v>
      </c>
      <c r="N254" s="36" t="s">
        <v>294</v>
      </c>
      <c r="O254" s="64" t="n">
        <f aca="false">153280+5555.00593+1949.47632</f>
        <v>160784.48225</v>
      </c>
      <c r="P254" s="64" t="n">
        <f aca="false">160757.7077+10.44088</f>
        <v>160768.14858</v>
      </c>
      <c r="Q254" s="34" t="n">
        <f aca="false">P254/O254*100</f>
        <v>99.9898412646722</v>
      </c>
      <c r="R254" s="43" t="n">
        <f aca="false">O254-26.77455</f>
        <v>160757.7077</v>
      </c>
      <c r="S254" s="43" t="n">
        <f aca="false">O254-P254</f>
        <v>16.3336699999927</v>
      </c>
    </row>
    <row r="255" s="1" customFormat="true" ht="26.4" hidden="false" customHeight="false" outlineLevel="0" collapsed="false">
      <c r="A255" s="36" t="s">
        <v>291</v>
      </c>
      <c r="B255" s="36"/>
      <c r="C255" s="36"/>
      <c r="D255" s="36"/>
      <c r="E255" s="36"/>
      <c r="F255" s="36"/>
      <c r="G255" s="36"/>
      <c r="H255" s="36"/>
      <c r="I255" s="36" t="s">
        <v>52</v>
      </c>
      <c r="J255" s="36" t="s">
        <v>274</v>
      </c>
      <c r="K255" s="36" t="s">
        <v>125</v>
      </c>
      <c r="L255" s="36" t="s">
        <v>292</v>
      </c>
      <c r="M255" s="36" t="s">
        <v>293</v>
      </c>
      <c r="N255" s="36" t="s">
        <v>294</v>
      </c>
      <c r="O255" s="64" t="n">
        <f aca="false">11950.7+422.48692+151.93181</f>
        <v>12525.11873</v>
      </c>
      <c r="P255" s="64" t="n">
        <v>12523.10344</v>
      </c>
      <c r="Q255" s="34" t="n">
        <f aca="false">P255/O255*100</f>
        <v>99.9839100128035</v>
      </c>
      <c r="R255" s="1" t="n">
        <f aca="false">12525.11873-2.01529</f>
        <v>12523.10344</v>
      </c>
      <c r="S255" s="43" t="n">
        <f aca="false">O255-P255</f>
        <v>2.01528999999937</v>
      </c>
    </row>
    <row r="256" s="1" customFormat="true" ht="26.4" hidden="false" customHeight="false" outlineLevel="0" collapsed="false">
      <c r="A256" s="36" t="s">
        <v>291</v>
      </c>
      <c r="B256" s="36"/>
      <c r="C256" s="36"/>
      <c r="D256" s="36"/>
      <c r="E256" s="36"/>
      <c r="F256" s="36"/>
      <c r="G256" s="36"/>
      <c r="H256" s="36"/>
      <c r="I256" s="36" t="s">
        <v>52</v>
      </c>
      <c r="J256" s="36" t="s">
        <v>274</v>
      </c>
      <c r="K256" s="36" t="s">
        <v>125</v>
      </c>
      <c r="L256" s="36" t="s">
        <v>295</v>
      </c>
      <c r="M256" s="36" t="s">
        <v>293</v>
      </c>
      <c r="N256" s="36"/>
      <c r="O256" s="46" t="n">
        <v>77083.85438</v>
      </c>
      <c r="P256" s="46" t="n">
        <v>77083.85438</v>
      </c>
      <c r="Q256" s="34" t="n">
        <f aca="false">P256/O256*100</f>
        <v>100</v>
      </c>
      <c r="S256" s="43" t="n">
        <f aca="false">O256-P256</f>
        <v>0</v>
      </c>
    </row>
    <row r="257" s="1" customFormat="true" ht="30" hidden="false" customHeight="true" outlineLevel="0" collapsed="false">
      <c r="A257" s="36" t="s">
        <v>296</v>
      </c>
      <c r="B257" s="36"/>
      <c r="C257" s="36"/>
      <c r="D257" s="36"/>
      <c r="E257" s="36"/>
      <c r="F257" s="36"/>
      <c r="G257" s="36"/>
      <c r="H257" s="36"/>
      <c r="I257" s="36" t="s">
        <v>52</v>
      </c>
      <c r="J257" s="36" t="s">
        <v>274</v>
      </c>
      <c r="K257" s="36" t="s">
        <v>125</v>
      </c>
      <c r="L257" s="36" t="s">
        <v>297</v>
      </c>
      <c r="M257" s="36"/>
      <c r="N257" s="36"/>
      <c r="O257" s="46" t="n">
        <f aca="false">O258</f>
        <v>3226.45723</v>
      </c>
      <c r="P257" s="46" t="n">
        <f aca="false">P258</f>
        <v>3226.356</v>
      </c>
      <c r="Q257" s="34" t="n">
        <f aca="false">P257/O257*100</f>
        <v>99.9968625029627</v>
      </c>
      <c r="S257" s="43" t="n">
        <f aca="false">O257-P257</f>
        <v>0.101229999999759</v>
      </c>
    </row>
    <row r="258" s="1" customFormat="true" ht="105.6" hidden="false" customHeight="false" outlineLevel="0" collapsed="false">
      <c r="A258" s="45" t="s">
        <v>298</v>
      </c>
      <c r="B258" s="36"/>
      <c r="C258" s="36"/>
      <c r="D258" s="36"/>
      <c r="E258" s="36"/>
      <c r="F258" s="36"/>
      <c r="G258" s="36"/>
      <c r="H258" s="36"/>
      <c r="I258" s="36" t="s">
        <v>52</v>
      </c>
      <c r="J258" s="36" t="s">
        <v>274</v>
      </c>
      <c r="K258" s="36" t="s">
        <v>125</v>
      </c>
      <c r="L258" s="36" t="s">
        <v>299</v>
      </c>
      <c r="M258" s="36"/>
      <c r="N258" s="36"/>
      <c r="O258" s="46" t="n">
        <f aca="false">O259+O260</f>
        <v>3226.45723</v>
      </c>
      <c r="P258" s="46" t="n">
        <f aca="false">P259+P260</f>
        <v>3226.356</v>
      </c>
      <c r="Q258" s="34" t="n">
        <f aca="false">P258/O258*100</f>
        <v>99.9968625029627</v>
      </c>
    </row>
    <row r="259" s="1" customFormat="true" ht="26.4" hidden="false" customHeight="false" outlineLevel="0" collapsed="false">
      <c r="A259" s="36" t="s">
        <v>291</v>
      </c>
      <c r="B259" s="36"/>
      <c r="C259" s="36"/>
      <c r="D259" s="36"/>
      <c r="E259" s="36"/>
      <c r="F259" s="36"/>
      <c r="G259" s="36"/>
      <c r="H259" s="36"/>
      <c r="I259" s="36" t="s">
        <v>52</v>
      </c>
      <c r="J259" s="36" t="s">
        <v>274</v>
      </c>
      <c r="K259" s="36" t="s">
        <v>125</v>
      </c>
      <c r="L259" s="36" t="s">
        <v>299</v>
      </c>
      <c r="M259" s="36" t="s">
        <v>293</v>
      </c>
      <c r="N259" s="36" t="s">
        <v>300</v>
      </c>
      <c r="O259" s="46" t="n">
        <f aca="false">868.69635+1488.9633</f>
        <v>2357.65965</v>
      </c>
      <c r="P259" s="46" t="n">
        <v>2357.65965</v>
      </c>
      <c r="Q259" s="34" t="n">
        <f aca="false">P259/O259*100</f>
        <v>100</v>
      </c>
    </row>
    <row r="260" s="1" customFormat="true" ht="26.4" hidden="false" customHeight="false" outlineLevel="0" collapsed="false">
      <c r="A260" s="36" t="s">
        <v>291</v>
      </c>
      <c r="B260" s="36"/>
      <c r="C260" s="36"/>
      <c r="D260" s="36"/>
      <c r="E260" s="36"/>
      <c r="F260" s="36"/>
      <c r="G260" s="36"/>
      <c r="H260" s="36"/>
      <c r="I260" s="36" t="s">
        <v>52</v>
      </c>
      <c r="J260" s="36" t="s">
        <v>274</v>
      </c>
      <c r="K260" s="36" t="s">
        <v>125</v>
      </c>
      <c r="L260" s="36" t="s">
        <v>299</v>
      </c>
      <c r="M260" s="36" t="s">
        <v>293</v>
      </c>
      <c r="N260" s="36"/>
      <c r="O260" s="46" t="n">
        <f aca="false">830-412.9+0.036+127.11+66.3+199.454+58.69635+0.10123</f>
        <v>868.79758</v>
      </c>
      <c r="P260" s="46" t="n">
        <v>868.69635</v>
      </c>
      <c r="Q260" s="34" t="n">
        <f aca="false">P260/O260*100</f>
        <v>99.9883482640456</v>
      </c>
    </row>
    <row r="261" s="1" customFormat="true" ht="52.8" hidden="false" customHeight="false" outlineLevel="0" collapsed="false">
      <c r="A261" s="36" t="s">
        <v>61</v>
      </c>
      <c r="B261" s="36"/>
      <c r="C261" s="36"/>
      <c r="D261" s="36"/>
      <c r="E261" s="36"/>
      <c r="F261" s="36"/>
      <c r="G261" s="36"/>
      <c r="H261" s="36"/>
      <c r="I261" s="36" t="s">
        <v>52</v>
      </c>
      <c r="J261" s="36" t="s">
        <v>274</v>
      </c>
      <c r="K261" s="36" t="s">
        <v>125</v>
      </c>
      <c r="L261" s="36" t="s">
        <v>63</v>
      </c>
      <c r="M261" s="36"/>
      <c r="N261" s="36"/>
      <c r="O261" s="46" t="n">
        <f aca="false">O262+O265</f>
        <v>229.0477</v>
      </c>
      <c r="P261" s="46" t="n">
        <f aca="false">P262+P265</f>
        <v>225.555</v>
      </c>
      <c r="Q261" s="34" t="n">
        <f aca="false">P261/O261*100</f>
        <v>98.4751211210591</v>
      </c>
    </row>
    <row r="262" s="1" customFormat="true" ht="13.2" hidden="false" customHeight="false" outlineLevel="0" collapsed="false">
      <c r="A262" s="36" t="s">
        <v>66</v>
      </c>
      <c r="B262" s="36"/>
      <c r="C262" s="36"/>
      <c r="D262" s="36"/>
      <c r="E262" s="36"/>
      <c r="F262" s="36"/>
      <c r="G262" s="36"/>
      <c r="H262" s="36"/>
      <c r="I262" s="36" t="s">
        <v>52</v>
      </c>
      <c r="J262" s="36" t="s">
        <v>274</v>
      </c>
      <c r="K262" s="36" t="s">
        <v>125</v>
      </c>
      <c r="L262" s="36" t="s">
        <v>67</v>
      </c>
      <c r="M262" s="36"/>
      <c r="N262" s="36"/>
      <c r="O262" s="46" t="n">
        <f aca="false">O263</f>
        <v>122.755</v>
      </c>
      <c r="P262" s="46" t="n">
        <f aca="false">P263</f>
        <v>122.555</v>
      </c>
      <c r="Q262" s="34" t="n">
        <f aca="false">P262/O262*100</f>
        <v>99.8370738462792</v>
      </c>
    </row>
    <row r="263" s="1" customFormat="true" ht="13.2" hidden="false" customHeight="false" outlineLevel="0" collapsed="false">
      <c r="A263" s="36" t="s">
        <v>122</v>
      </c>
      <c r="B263" s="36"/>
      <c r="C263" s="36"/>
      <c r="D263" s="36"/>
      <c r="E263" s="36"/>
      <c r="F263" s="36"/>
      <c r="G263" s="36"/>
      <c r="H263" s="36"/>
      <c r="I263" s="36" t="s">
        <v>52</v>
      </c>
      <c r="J263" s="36" t="s">
        <v>274</v>
      </c>
      <c r="K263" s="36" t="s">
        <v>125</v>
      </c>
      <c r="L263" s="36" t="s">
        <v>67</v>
      </c>
      <c r="M263" s="36" t="s">
        <v>123</v>
      </c>
      <c r="N263" s="36"/>
      <c r="O263" s="46" t="n">
        <f aca="false">20+40+57.3+5+0.455</f>
        <v>122.755</v>
      </c>
      <c r="P263" s="46" t="n">
        <v>122.555</v>
      </c>
      <c r="Q263" s="34" t="n">
        <f aca="false">P263/O263*100</f>
        <v>99.8370738462792</v>
      </c>
    </row>
    <row r="264" s="1" customFormat="true" ht="52.8" hidden="false" customHeight="false" outlineLevel="0" collapsed="false">
      <c r="A264" s="36" t="s">
        <v>118</v>
      </c>
      <c r="B264" s="36"/>
      <c r="C264" s="36"/>
      <c r="D264" s="36"/>
      <c r="E264" s="36"/>
      <c r="F264" s="36"/>
      <c r="G264" s="36"/>
      <c r="H264" s="36"/>
      <c r="I264" s="36" t="s">
        <v>52</v>
      </c>
      <c r="J264" s="36" t="s">
        <v>274</v>
      </c>
      <c r="K264" s="36" t="s">
        <v>125</v>
      </c>
      <c r="L264" s="36" t="s">
        <v>119</v>
      </c>
      <c r="M264" s="36"/>
      <c r="N264" s="36"/>
      <c r="O264" s="46" t="n">
        <f aca="false">O265</f>
        <v>106.2927</v>
      </c>
      <c r="P264" s="46" t="n">
        <f aca="false">P265</f>
        <v>103</v>
      </c>
      <c r="Q264" s="34" t="n">
        <f aca="false">P264/O264*100</f>
        <v>96.9022331731154</v>
      </c>
    </row>
    <row r="265" s="1" customFormat="true" ht="13.2" hidden="false" customHeight="false" outlineLevel="0" collapsed="false">
      <c r="A265" s="36" t="s">
        <v>122</v>
      </c>
      <c r="B265" s="36"/>
      <c r="C265" s="36"/>
      <c r="D265" s="36"/>
      <c r="E265" s="36"/>
      <c r="F265" s="36"/>
      <c r="G265" s="36"/>
      <c r="H265" s="36"/>
      <c r="I265" s="36" t="s">
        <v>52</v>
      </c>
      <c r="J265" s="36" t="s">
        <v>274</v>
      </c>
      <c r="K265" s="36" t="s">
        <v>125</v>
      </c>
      <c r="L265" s="36" t="s">
        <v>119</v>
      </c>
      <c r="M265" s="36" t="s">
        <v>123</v>
      </c>
      <c r="N265" s="36"/>
      <c r="O265" s="46" t="n">
        <f aca="false">63+43.2927</f>
        <v>106.2927</v>
      </c>
      <c r="P265" s="46" t="n">
        <v>103</v>
      </c>
      <c r="Q265" s="34" t="n">
        <f aca="false">P265/O265*100</f>
        <v>96.9022331731154</v>
      </c>
    </row>
    <row r="266" s="1" customFormat="true" ht="13.2" hidden="false" customHeight="false" outlineLevel="0" collapsed="false">
      <c r="A266" s="31" t="s">
        <v>301</v>
      </c>
      <c r="B266" s="31"/>
      <c r="C266" s="31"/>
      <c r="D266" s="31"/>
      <c r="E266" s="31"/>
      <c r="F266" s="31"/>
      <c r="G266" s="31"/>
      <c r="H266" s="31"/>
      <c r="I266" s="31" t="s">
        <v>52</v>
      </c>
      <c r="J266" s="31" t="s">
        <v>62</v>
      </c>
      <c r="K266" s="31"/>
      <c r="L266" s="31"/>
      <c r="M266" s="36"/>
      <c r="N266" s="32"/>
      <c r="O266" s="50" t="n">
        <f aca="false">O267</f>
        <v>1104.2736</v>
      </c>
      <c r="P266" s="50" t="n">
        <f aca="false">P267</f>
        <v>732.58488</v>
      </c>
      <c r="Q266" s="34" t="n">
        <f aca="false">P266/O266*100</f>
        <v>66.3408850850007</v>
      </c>
    </row>
    <row r="267" s="1" customFormat="true" ht="13.2" hidden="false" customHeight="false" outlineLevel="0" collapsed="false">
      <c r="A267" s="36" t="s">
        <v>302</v>
      </c>
      <c r="B267" s="36"/>
      <c r="C267" s="36"/>
      <c r="D267" s="36"/>
      <c r="E267" s="36"/>
      <c r="F267" s="36"/>
      <c r="G267" s="36"/>
      <c r="H267" s="36"/>
      <c r="I267" s="36" t="s">
        <v>52</v>
      </c>
      <c r="J267" s="36" t="s">
        <v>62</v>
      </c>
      <c r="K267" s="36" t="s">
        <v>225</v>
      </c>
      <c r="L267" s="36"/>
      <c r="M267" s="36"/>
      <c r="N267" s="37"/>
      <c r="O267" s="61" t="n">
        <f aca="false">O268+O285</f>
        <v>1104.2736</v>
      </c>
      <c r="P267" s="61" t="n">
        <f aca="false">P268+P285</f>
        <v>732.58488</v>
      </c>
      <c r="Q267" s="34" t="n">
        <f aca="false">P267/O267*100</f>
        <v>66.3408850850007</v>
      </c>
    </row>
    <row r="268" s="1" customFormat="true" ht="24" hidden="false" customHeight="true" outlineLevel="0" collapsed="false">
      <c r="A268" s="36" t="s">
        <v>303</v>
      </c>
      <c r="B268" s="36"/>
      <c r="C268" s="36"/>
      <c r="D268" s="36"/>
      <c r="E268" s="36"/>
      <c r="F268" s="36"/>
      <c r="G268" s="36"/>
      <c r="H268" s="36"/>
      <c r="I268" s="36" t="s">
        <v>52</v>
      </c>
      <c r="J268" s="36" t="s">
        <v>62</v>
      </c>
      <c r="K268" s="36" t="s">
        <v>225</v>
      </c>
      <c r="L268" s="36" t="s">
        <v>304</v>
      </c>
      <c r="M268" s="36"/>
      <c r="N268" s="37"/>
      <c r="O268" s="61" t="n">
        <f aca="false">O269+O276+O279+O281+O283</f>
        <v>1028.965</v>
      </c>
      <c r="P268" s="61" t="n">
        <f aca="false">P269+P276+P279+P281+P283</f>
        <v>657.27628</v>
      </c>
      <c r="Q268" s="34" t="n">
        <f aca="false">P268/O268*100</f>
        <v>63.8774185710884</v>
      </c>
    </row>
    <row r="269" s="1" customFormat="true" ht="26.4" hidden="false" customHeight="false" outlineLevel="0" collapsed="false">
      <c r="A269" s="36" t="s">
        <v>305</v>
      </c>
      <c r="B269" s="36"/>
      <c r="C269" s="36"/>
      <c r="D269" s="36"/>
      <c r="E269" s="36"/>
      <c r="F269" s="36"/>
      <c r="G269" s="36"/>
      <c r="H269" s="36"/>
      <c r="I269" s="36" t="s">
        <v>52</v>
      </c>
      <c r="J269" s="36" t="s">
        <v>62</v>
      </c>
      <c r="K269" s="36" t="s">
        <v>225</v>
      </c>
      <c r="L269" s="36" t="s">
        <v>306</v>
      </c>
      <c r="M269" s="36"/>
      <c r="N269" s="37"/>
      <c r="O269" s="61" t="n">
        <f aca="false">O270</f>
        <v>354.185</v>
      </c>
      <c r="P269" s="61" t="n">
        <f aca="false">P270</f>
        <v>316.1372</v>
      </c>
      <c r="Q269" s="34" t="n">
        <f aca="false">P269/O269*100</f>
        <v>89.257647839406</v>
      </c>
    </row>
    <row r="270" s="1" customFormat="true" ht="39.6" hidden="false" customHeight="false" outlineLevel="0" collapsed="false">
      <c r="A270" s="36" t="s">
        <v>307</v>
      </c>
      <c r="B270" s="36"/>
      <c r="C270" s="36"/>
      <c r="D270" s="36"/>
      <c r="E270" s="36"/>
      <c r="F270" s="36"/>
      <c r="G270" s="36"/>
      <c r="H270" s="36"/>
      <c r="I270" s="36" t="s">
        <v>52</v>
      </c>
      <c r="J270" s="36" t="s">
        <v>62</v>
      </c>
      <c r="K270" s="36" t="s">
        <v>225</v>
      </c>
      <c r="L270" s="36" t="s">
        <v>308</v>
      </c>
      <c r="M270" s="36"/>
      <c r="N270" s="37"/>
      <c r="O270" s="61" t="n">
        <f aca="false">O271</f>
        <v>354.185</v>
      </c>
      <c r="P270" s="61" t="n">
        <f aca="false">P271</f>
        <v>316.1372</v>
      </c>
      <c r="Q270" s="34" t="n">
        <f aca="false">P270/O270*100</f>
        <v>89.257647839406</v>
      </c>
    </row>
    <row r="271" s="1" customFormat="true" ht="26.4" hidden="false" customHeight="false" outlineLevel="0" collapsed="false">
      <c r="A271" s="36" t="s">
        <v>309</v>
      </c>
      <c r="B271" s="36"/>
      <c r="C271" s="36"/>
      <c r="D271" s="36"/>
      <c r="E271" s="36"/>
      <c r="F271" s="36"/>
      <c r="G271" s="36"/>
      <c r="H271" s="36"/>
      <c r="I271" s="36" t="s">
        <v>52</v>
      </c>
      <c r="J271" s="36" t="s">
        <v>62</v>
      </c>
      <c r="K271" s="36" t="s">
        <v>225</v>
      </c>
      <c r="L271" s="36" t="s">
        <v>310</v>
      </c>
      <c r="M271" s="36"/>
      <c r="N271" s="37"/>
      <c r="O271" s="61" t="n">
        <f aca="false">O274+O272+O273+O275</f>
        <v>354.185</v>
      </c>
      <c r="P271" s="61" t="n">
        <f aca="false">P274+P272+P273+P275</f>
        <v>316.1372</v>
      </c>
      <c r="Q271" s="34" t="n">
        <f aca="false">P271/O271*100</f>
        <v>89.257647839406</v>
      </c>
    </row>
    <row r="272" s="1" customFormat="true" ht="54.75" hidden="false" customHeight="true" outlineLevel="0" collapsed="false">
      <c r="A272" s="36" t="s">
        <v>311</v>
      </c>
      <c r="B272" s="36"/>
      <c r="C272" s="36"/>
      <c r="D272" s="36"/>
      <c r="E272" s="36"/>
      <c r="F272" s="36"/>
      <c r="G272" s="36"/>
      <c r="H272" s="36"/>
      <c r="I272" s="36" t="s">
        <v>52</v>
      </c>
      <c r="J272" s="36" t="s">
        <v>62</v>
      </c>
      <c r="K272" s="36" t="s">
        <v>225</v>
      </c>
      <c r="L272" s="36" t="s">
        <v>310</v>
      </c>
      <c r="M272" s="36" t="s">
        <v>196</v>
      </c>
      <c r="N272" s="37"/>
      <c r="O272" s="61" t="n">
        <f aca="false">4.2+45-12-10</f>
        <v>27.2</v>
      </c>
      <c r="P272" s="61" t="n">
        <v>13.7</v>
      </c>
      <c r="Q272" s="34" t="n">
        <f aca="false">P272/O272*100</f>
        <v>50.3676470588235</v>
      </c>
    </row>
    <row r="273" s="1" customFormat="true" ht="36.75" hidden="false" customHeight="true" outlineLevel="0" collapsed="false">
      <c r="A273" s="36" t="s">
        <v>312</v>
      </c>
      <c r="B273" s="36"/>
      <c r="C273" s="36"/>
      <c r="D273" s="36"/>
      <c r="E273" s="36"/>
      <c r="F273" s="36"/>
      <c r="G273" s="36"/>
      <c r="H273" s="36"/>
      <c r="I273" s="36" t="s">
        <v>52</v>
      </c>
      <c r="J273" s="36" t="s">
        <v>62</v>
      </c>
      <c r="K273" s="36" t="s">
        <v>225</v>
      </c>
      <c r="L273" s="36" t="s">
        <v>313</v>
      </c>
      <c r="M273" s="36" t="s">
        <v>314</v>
      </c>
      <c r="N273" s="37"/>
      <c r="O273" s="61" t="n">
        <v>19.27</v>
      </c>
      <c r="P273" s="61" t="n">
        <v>0</v>
      </c>
      <c r="Q273" s="34" t="n">
        <f aca="false">P273/O273*100</f>
        <v>0</v>
      </c>
    </row>
    <row r="274" s="1" customFormat="true" ht="39.6" hidden="false" customHeight="false" outlineLevel="0" collapsed="false">
      <c r="A274" s="36" t="s">
        <v>41</v>
      </c>
      <c r="B274" s="36"/>
      <c r="C274" s="36"/>
      <c r="D274" s="36"/>
      <c r="E274" s="36"/>
      <c r="F274" s="36"/>
      <c r="G274" s="36"/>
      <c r="H274" s="36"/>
      <c r="I274" s="36" t="s">
        <v>52</v>
      </c>
      <c r="J274" s="36" t="s">
        <v>62</v>
      </c>
      <c r="K274" s="36" t="s">
        <v>225</v>
      </c>
      <c r="L274" s="36" t="s">
        <v>313</v>
      </c>
      <c r="M274" s="36" t="s">
        <v>42</v>
      </c>
      <c r="N274" s="37"/>
      <c r="O274" s="61" t="n">
        <f aca="false">330.715-185-5.73</f>
        <v>139.985</v>
      </c>
      <c r="P274" s="61" t="n">
        <v>134.7072</v>
      </c>
      <c r="Q274" s="34" t="n">
        <f aca="false">P274/O274*100</f>
        <v>96.2297389005965</v>
      </c>
    </row>
    <row r="275" s="1" customFormat="true" ht="13.2" hidden="false" customHeight="false" outlineLevel="0" collapsed="false">
      <c r="A275" s="36" t="s">
        <v>120</v>
      </c>
      <c r="B275" s="36"/>
      <c r="C275" s="36"/>
      <c r="D275" s="36"/>
      <c r="E275" s="36"/>
      <c r="F275" s="36"/>
      <c r="G275" s="36"/>
      <c r="H275" s="36"/>
      <c r="I275" s="36" t="s">
        <v>52</v>
      </c>
      <c r="J275" s="36" t="s">
        <v>62</v>
      </c>
      <c r="K275" s="36" t="s">
        <v>225</v>
      </c>
      <c r="L275" s="36" t="s">
        <v>313</v>
      </c>
      <c r="M275" s="36" t="s">
        <v>121</v>
      </c>
      <c r="N275" s="37"/>
      <c r="O275" s="61" t="n">
        <f aca="false">140+5.73+12+10</f>
        <v>167.73</v>
      </c>
      <c r="P275" s="61" t="n">
        <f aca="false">140+5.73+12+10</f>
        <v>167.73</v>
      </c>
      <c r="Q275" s="34" t="n">
        <f aca="false">P275/O275*100</f>
        <v>100</v>
      </c>
    </row>
    <row r="276" s="1" customFormat="true" ht="26.4" hidden="false" customHeight="false" outlineLevel="0" collapsed="false">
      <c r="A276" s="65" t="s">
        <v>315</v>
      </c>
      <c r="B276" s="36"/>
      <c r="C276" s="36"/>
      <c r="D276" s="36"/>
      <c r="E276" s="36"/>
      <c r="F276" s="36"/>
      <c r="G276" s="36"/>
      <c r="H276" s="36"/>
      <c r="I276" s="36" t="s">
        <v>52</v>
      </c>
      <c r="J276" s="36" t="s">
        <v>62</v>
      </c>
      <c r="K276" s="36" t="s">
        <v>225</v>
      </c>
      <c r="L276" s="36" t="s">
        <v>316</v>
      </c>
      <c r="M276" s="36"/>
      <c r="N276" s="37"/>
      <c r="O276" s="61" t="n">
        <f aca="false">O277+O278</f>
        <v>251.4</v>
      </c>
      <c r="P276" s="61" t="n">
        <f aca="false">P277+P278</f>
        <v>241.13908</v>
      </c>
      <c r="Q276" s="34" t="n">
        <f aca="false">P276/O276*100</f>
        <v>95.9184884645982</v>
      </c>
    </row>
    <row r="277" s="1" customFormat="true" ht="18" hidden="false" customHeight="true" outlineLevel="0" collapsed="false">
      <c r="A277" s="66" t="s">
        <v>317</v>
      </c>
      <c r="B277" s="36"/>
      <c r="C277" s="36"/>
      <c r="D277" s="36"/>
      <c r="E277" s="36"/>
      <c r="F277" s="36"/>
      <c r="G277" s="36"/>
      <c r="H277" s="36"/>
      <c r="I277" s="36" t="s">
        <v>52</v>
      </c>
      <c r="J277" s="36" t="s">
        <v>62</v>
      </c>
      <c r="K277" s="36" t="s">
        <v>225</v>
      </c>
      <c r="L277" s="36" t="s">
        <v>316</v>
      </c>
      <c r="M277" s="36" t="s">
        <v>318</v>
      </c>
      <c r="N277" s="37"/>
      <c r="O277" s="61" t="n">
        <f aca="false">120.6+72.479</f>
        <v>193.079</v>
      </c>
      <c r="P277" s="61" t="n">
        <v>186.18021</v>
      </c>
      <c r="Q277" s="34" t="n">
        <f aca="false">P277/O277*100</f>
        <v>96.4269599490364</v>
      </c>
    </row>
    <row r="278" s="1" customFormat="true" ht="66" hidden="false" customHeight="false" outlineLevel="0" collapsed="false">
      <c r="A278" s="67" t="s">
        <v>319</v>
      </c>
      <c r="B278" s="36"/>
      <c r="C278" s="36"/>
      <c r="D278" s="36"/>
      <c r="E278" s="36"/>
      <c r="F278" s="36"/>
      <c r="G278" s="36"/>
      <c r="H278" s="36"/>
      <c r="I278" s="36" t="s">
        <v>52</v>
      </c>
      <c r="J278" s="36" t="s">
        <v>62</v>
      </c>
      <c r="K278" s="36" t="s">
        <v>225</v>
      </c>
      <c r="L278" s="36" t="s">
        <v>316</v>
      </c>
      <c r="M278" s="36" t="s">
        <v>320</v>
      </c>
      <c r="N278" s="37"/>
      <c r="O278" s="61" t="n">
        <f aca="false">36.4+21.921</f>
        <v>58.321</v>
      </c>
      <c r="P278" s="61" t="n">
        <v>54.95887</v>
      </c>
      <c r="Q278" s="34" t="n">
        <f aca="false">P278/O278*100</f>
        <v>94.2351297131394</v>
      </c>
    </row>
    <row r="279" s="1" customFormat="true" ht="39.6" hidden="false" customHeight="false" outlineLevel="0" collapsed="false">
      <c r="A279" s="67" t="s">
        <v>321</v>
      </c>
      <c r="B279" s="36"/>
      <c r="C279" s="36"/>
      <c r="D279" s="36"/>
      <c r="E279" s="36"/>
      <c r="F279" s="36"/>
      <c r="G279" s="36"/>
      <c r="H279" s="36"/>
      <c r="I279" s="36" t="s">
        <v>52</v>
      </c>
      <c r="J279" s="36" t="s">
        <v>62</v>
      </c>
      <c r="K279" s="36" t="s">
        <v>225</v>
      </c>
      <c r="L279" s="36" t="s">
        <v>322</v>
      </c>
      <c r="M279" s="36"/>
      <c r="N279" s="37"/>
      <c r="O279" s="61" t="n">
        <f aca="false">O280</f>
        <v>0</v>
      </c>
      <c r="P279" s="61" t="n">
        <f aca="false">P280</f>
        <v>0</v>
      </c>
      <c r="Q279" s="34" t="n">
        <v>0</v>
      </c>
    </row>
    <row r="280" s="1" customFormat="true" ht="52.8" hidden="false" customHeight="false" outlineLevel="0" collapsed="false">
      <c r="A280" s="36" t="s">
        <v>323</v>
      </c>
      <c r="B280" s="36"/>
      <c r="C280" s="36"/>
      <c r="D280" s="36"/>
      <c r="E280" s="36"/>
      <c r="F280" s="36"/>
      <c r="G280" s="36"/>
      <c r="H280" s="36"/>
      <c r="I280" s="36" t="s">
        <v>52</v>
      </c>
      <c r="J280" s="36" t="s">
        <v>62</v>
      </c>
      <c r="K280" s="36" t="s">
        <v>225</v>
      </c>
      <c r="L280" s="36" t="s">
        <v>322</v>
      </c>
      <c r="M280" s="36" t="s">
        <v>324</v>
      </c>
      <c r="N280" s="68" t="n">
        <v>2534</v>
      </c>
      <c r="O280" s="61" t="n">
        <v>0</v>
      </c>
      <c r="P280" s="61" t="n">
        <v>0</v>
      </c>
      <c r="Q280" s="34" t="n">
        <v>0</v>
      </c>
    </row>
    <row r="281" s="1" customFormat="true" ht="39.6" hidden="false" customHeight="false" outlineLevel="0" collapsed="false">
      <c r="A281" s="67" t="s">
        <v>321</v>
      </c>
      <c r="B281" s="36"/>
      <c r="C281" s="36"/>
      <c r="D281" s="36"/>
      <c r="E281" s="36"/>
      <c r="F281" s="36"/>
      <c r="G281" s="36"/>
      <c r="H281" s="36"/>
      <c r="I281" s="36" t="s">
        <v>52</v>
      </c>
      <c r="J281" s="36" t="s">
        <v>62</v>
      </c>
      <c r="K281" s="36" t="s">
        <v>225</v>
      </c>
      <c r="L281" s="36" t="s">
        <v>325</v>
      </c>
      <c r="M281" s="36"/>
      <c r="N281" s="37"/>
      <c r="O281" s="61" t="n">
        <f aca="false">O282</f>
        <v>323.38</v>
      </c>
      <c r="P281" s="61" t="n">
        <f aca="false">P282</f>
        <v>0</v>
      </c>
      <c r="Q281" s="34" t="n">
        <f aca="false">P281/O281*100</f>
        <v>0</v>
      </c>
    </row>
    <row r="282" s="1" customFormat="true" ht="52.8" hidden="false" customHeight="false" outlineLevel="0" collapsed="false">
      <c r="A282" s="36" t="s">
        <v>323</v>
      </c>
      <c r="B282" s="36"/>
      <c r="C282" s="36"/>
      <c r="D282" s="36"/>
      <c r="E282" s="36"/>
      <c r="F282" s="36"/>
      <c r="G282" s="36"/>
      <c r="H282" s="36"/>
      <c r="I282" s="36" t="s">
        <v>52</v>
      </c>
      <c r="J282" s="36" t="s">
        <v>62</v>
      </c>
      <c r="K282" s="36" t="s">
        <v>225</v>
      </c>
      <c r="L282" s="36" t="s">
        <v>325</v>
      </c>
      <c r="M282" s="36" t="s">
        <v>324</v>
      </c>
      <c r="N282" s="37"/>
      <c r="O282" s="61" t="n">
        <f aca="false">243.38+80</f>
        <v>323.38</v>
      </c>
      <c r="P282" s="61" t="n">
        <v>0</v>
      </c>
      <c r="Q282" s="34" t="n">
        <f aca="false">P282/O282*100</f>
        <v>0</v>
      </c>
    </row>
    <row r="283" s="1" customFormat="true" ht="52.8" hidden="false" customHeight="false" outlineLevel="0" collapsed="false">
      <c r="A283" s="67" t="s">
        <v>326</v>
      </c>
      <c r="B283" s="36"/>
      <c r="C283" s="36"/>
      <c r="D283" s="36"/>
      <c r="E283" s="36"/>
      <c r="F283" s="36"/>
      <c r="G283" s="36"/>
      <c r="H283" s="36"/>
      <c r="I283" s="36" t="s">
        <v>52</v>
      </c>
      <c r="J283" s="36" t="s">
        <v>62</v>
      </c>
      <c r="K283" s="36" t="s">
        <v>225</v>
      </c>
      <c r="L283" s="36" t="s">
        <v>327</v>
      </c>
      <c r="M283" s="36"/>
      <c r="N283" s="37"/>
      <c r="O283" s="38" t="n">
        <f aca="false">O284</f>
        <v>100</v>
      </c>
      <c r="P283" s="38" t="n">
        <f aca="false">P284</f>
        <v>100</v>
      </c>
      <c r="Q283" s="34" t="n">
        <f aca="false">P283/O283*100</f>
        <v>100</v>
      </c>
    </row>
    <row r="284" s="1" customFormat="true" ht="39.6" hidden="false" customHeight="false" outlineLevel="0" collapsed="false">
      <c r="A284" s="36" t="s">
        <v>41</v>
      </c>
      <c r="B284" s="36"/>
      <c r="C284" s="36"/>
      <c r="D284" s="36"/>
      <c r="E284" s="36"/>
      <c r="F284" s="36"/>
      <c r="G284" s="36"/>
      <c r="H284" s="36"/>
      <c r="I284" s="36" t="s">
        <v>52</v>
      </c>
      <c r="J284" s="36" t="s">
        <v>62</v>
      </c>
      <c r="K284" s="36" t="s">
        <v>225</v>
      </c>
      <c r="L284" s="36" t="s">
        <v>327</v>
      </c>
      <c r="M284" s="36" t="s">
        <v>42</v>
      </c>
      <c r="N284" s="37"/>
      <c r="O284" s="38" t="n">
        <f aca="false">80+20</f>
        <v>100</v>
      </c>
      <c r="P284" s="38" t="n">
        <f aca="false">80+20</f>
        <v>100</v>
      </c>
      <c r="Q284" s="34" t="n">
        <f aca="false">P284/O284*100</f>
        <v>100</v>
      </c>
    </row>
    <row r="285" s="1" customFormat="true" ht="52.8" hidden="false" customHeight="false" outlineLevel="0" collapsed="false">
      <c r="A285" s="36" t="s">
        <v>118</v>
      </c>
      <c r="B285" s="36"/>
      <c r="C285" s="36"/>
      <c r="D285" s="36"/>
      <c r="E285" s="36"/>
      <c r="F285" s="36"/>
      <c r="G285" s="36"/>
      <c r="H285" s="36"/>
      <c r="I285" s="36" t="s">
        <v>52</v>
      </c>
      <c r="J285" s="36" t="s">
        <v>62</v>
      </c>
      <c r="K285" s="36" t="s">
        <v>225</v>
      </c>
      <c r="L285" s="36" t="s">
        <v>119</v>
      </c>
      <c r="M285" s="36"/>
      <c r="N285" s="37"/>
      <c r="O285" s="38" t="n">
        <f aca="false">O287+O288+O286</f>
        <v>75.3086</v>
      </c>
      <c r="P285" s="38" t="n">
        <f aca="false">P287+P288+P286</f>
        <v>75.3086</v>
      </c>
      <c r="Q285" s="34" t="n">
        <f aca="false">P285/O285*100</f>
        <v>100</v>
      </c>
    </row>
    <row r="286" s="1" customFormat="true" ht="92.4" hidden="false" customHeight="false" outlineLevel="0" collapsed="false">
      <c r="A286" s="36" t="s">
        <v>328</v>
      </c>
      <c r="B286" s="36"/>
      <c r="C286" s="36"/>
      <c r="D286" s="36"/>
      <c r="E286" s="36"/>
      <c r="F286" s="36"/>
      <c r="G286" s="36"/>
      <c r="H286" s="36"/>
      <c r="I286" s="36" t="s">
        <v>52</v>
      </c>
      <c r="J286" s="36" t="s">
        <v>62</v>
      </c>
      <c r="K286" s="36" t="s">
        <v>225</v>
      </c>
      <c r="L286" s="36" t="s">
        <v>119</v>
      </c>
      <c r="M286" s="36" t="s">
        <v>196</v>
      </c>
      <c r="N286" s="37"/>
      <c r="O286" s="38" t="n">
        <v>0.6</v>
      </c>
      <c r="P286" s="38" t="n">
        <v>0.6</v>
      </c>
      <c r="Q286" s="34" t="n">
        <f aca="false">P286/O286*100</f>
        <v>100</v>
      </c>
    </row>
    <row r="287" s="1" customFormat="true" ht="39.6" hidden="false" customHeight="false" outlineLevel="0" collapsed="false">
      <c r="A287" s="36" t="s">
        <v>41</v>
      </c>
      <c r="B287" s="36"/>
      <c r="C287" s="36"/>
      <c r="D287" s="36"/>
      <c r="E287" s="36"/>
      <c r="F287" s="36"/>
      <c r="G287" s="36"/>
      <c r="H287" s="36"/>
      <c r="I287" s="36" t="s">
        <v>52</v>
      </c>
      <c r="J287" s="36" t="s">
        <v>62</v>
      </c>
      <c r="K287" s="36" t="s">
        <v>225</v>
      </c>
      <c r="L287" s="36" t="s">
        <v>119</v>
      </c>
      <c r="M287" s="36" t="s">
        <v>42</v>
      </c>
      <c r="N287" s="37"/>
      <c r="O287" s="38" t="n">
        <f aca="false">22.92+13.5286</f>
        <v>36.4486</v>
      </c>
      <c r="P287" s="38" t="n">
        <f aca="false">22.92+13.5286</f>
        <v>36.4486</v>
      </c>
      <c r="Q287" s="34" t="n">
        <f aca="false">P287/O287*100</f>
        <v>100</v>
      </c>
    </row>
    <row r="288" s="1" customFormat="true" ht="13.2" hidden="false" customHeight="false" outlineLevel="0" collapsed="false">
      <c r="A288" s="36" t="s">
        <v>120</v>
      </c>
      <c r="B288" s="36"/>
      <c r="C288" s="36"/>
      <c r="D288" s="36"/>
      <c r="E288" s="36"/>
      <c r="F288" s="36"/>
      <c r="G288" s="36"/>
      <c r="H288" s="36"/>
      <c r="I288" s="36" t="s">
        <v>52</v>
      </c>
      <c r="J288" s="36" t="s">
        <v>62</v>
      </c>
      <c r="K288" s="36" t="s">
        <v>225</v>
      </c>
      <c r="L288" s="36" t="s">
        <v>119</v>
      </c>
      <c r="M288" s="36" t="s">
        <v>121</v>
      </c>
      <c r="N288" s="37"/>
      <c r="O288" s="38" t="n">
        <f aca="false">10.8+27.46</f>
        <v>38.26</v>
      </c>
      <c r="P288" s="38" t="n">
        <f aca="false">10.8+27.46</f>
        <v>38.26</v>
      </c>
      <c r="Q288" s="34" t="n">
        <f aca="false">P288/O288*100</f>
        <v>100</v>
      </c>
    </row>
    <row r="289" s="1" customFormat="true" ht="24" hidden="false" customHeight="true" outlineLevel="0" collapsed="false">
      <c r="A289" s="31" t="s">
        <v>329</v>
      </c>
      <c r="B289" s="31"/>
      <c r="C289" s="31"/>
      <c r="D289" s="31"/>
      <c r="E289" s="31"/>
      <c r="F289" s="31"/>
      <c r="G289" s="31"/>
      <c r="H289" s="31"/>
      <c r="I289" s="31" t="s">
        <v>52</v>
      </c>
      <c r="J289" s="31" t="s">
        <v>72</v>
      </c>
      <c r="K289" s="36"/>
      <c r="L289" s="36"/>
      <c r="M289" s="36"/>
      <c r="N289" s="36"/>
      <c r="O289" s="38" t="n">
        <f aca="false">O290</f>
        <v>787.70295</v>
      </c>
      <c r="P289" s="38" t="n">
        <f aca="false">P290</f>
        <v>787.70295</v>
      </c>
      <c r="Q289" s="34" t="n">
        <f aca="false">P289/O289*100</f>
        <v>100</v>
      </c>
      <c r="V289" s="69"/>
    </row>
    <row r="290" s="1" customFormat="true" ht="26.4" hidden="false" customHeight="false" outlineLevel="0" collapsed="false">
      <c r="A290" s="36" t="s">
        <v>330</v>
      </c>
      <c r="B290" s="36"/>
      <c r="C290" s="36"/>
      <c r="D290" s="36"/>
      <c r="E290" s="36"/>
      <c r="F290" s="36"/>
      <c r="G290" s="36"/>
      <c r="H290" s="36"/>
      <c r="I290" s="36" t="s">
        <v>52</v>
      </c>
      <c r="J290" s="36" t="s">
        <v>72</v>
      </c>
      <c r="K290" s="36" t="s">
        <v>20</v>
      </c>
      <c r="L290" s="36"/>
      <c r="M290" s="36"/>
      <c r="N290" s="36"/>
      <c r="O290" s="38" t="n">
        <f aca="false">O291</f>
        <v>787.70295</v>
      </c>
      <c r="P290" s="38" t="n">
        <f aca="false">P291</f>
        <v>787.70295</v>
      </c>
      <c r="Q290" s="34" t="n">
        <f aca="false">P290/O290*100</f>
        <v>100</v>
      </c>
    </row>
    <row r="291" s="1" customFormat="true" ht="27" hidden="false" customHeight="true" outlineLevel="0" collapsed="false">
      <c r="A291" s="36" t="s">
        <v>331</v>
      </c>
      <c r="B291" s="36"/>
      <c r="C291" s="36"/>
      <c r="D291" s="36"/>
      <c r="E291" s="36"/>
      <c r="F291" s="36"/>
      <c r="G291" s="36"/>
      <c r="H291" s="36"/>
      <c r="I291" s="36" t="s">
        <v>52</v>
      </c>
      <c r="J291" s="36" t="s">
        <v>72</v>
      </c>
      <c r="K291" s="36" t="s">
        <v>20</v>
      </c>
      <c r="L291" s="36" t="s">
        <v>332</v>
      </c>
      <c r="M291" s="36"/>
      <c r="N291" s="36"/>
      <c r="O291" s="38" t="n">
        <f aca="false">O292</f>
        <v>787.70295</v>
      </c>
      <c r="P291" s="38" t="n">
        <f aca="false">P292</f>
        <v>787.70295</v>
      </c>
      <c r="Q291" s="34" t="n">
        <f aca="false">P291/O291*100</f>
        <v>100</v>
      </c>
    </row>
    <row r="292" s="1" customFormat="true" ht="28.5" hidden="false" customHeight="true" outlineLevel="0" collapsed="false">
      <c r="A292" s="36" t="s">
        <v>333</v>
      </c>
      <c r="B292" s="36"/>
      <c r="C292" s="36"/>
      <c r="D292" s="36"/>
      <c r="E292" s="36"/>
      <c r="F292" s="36"/>
      <c r="G292" s="36"/>
      <c r="H292" s="36"/>
      <c r="I292" s="36" t="s">
        <v>52</v>
      </c>
      <c r="J292" s="36" t="s">
        <v>72</v>
      </c>
      <c r="K292" s="36" t="s">
        <v>20</v>
      </c>
      <c r="L292" s="36" t="s">
        <v>334</v>
      </c>
      <c r="M292" s="36"/>
      <c r="N292" s="36"/>
      <c r="O292" s="38" t="n">
        <f aca="false">O293</f>
        <v>787.70295</v>
      </c>
      <c r="P292" s="38" t="n">
        <f aca="false">P293</f>
        <v>787.70295</v>
      </c>
      <c r="Q292" s="34" t="n">
        <f aca="false">P292/O292*100</f>
        <v>100</v>
      </c>
    </row>
    <row r="293" s="1" customFormat="true" ht="40.5" hidden="false" customHeight="true" outlineLevel="0" collapsed="false">
      <c r="A293" s="36" t="s">
        <v>335</v>
      </c>
      <c r="B293" s="36"/>
      <c r="C293" s="36"/>
      <c r="D293" s="36"/>
      <c r="E293" s="36"/>
      <c r="F293" s="36"/>
      <c r="G293" s="36"/>
      <c r="H293" s="36"/>
      <c r="I293" s="36" t="s">
        <v>52</v>
      </c>
      <c r="J293" s="36" t="s">
        <v>72</v>
      </c>
      <c r="K293" s="36" t="s">
        <v>20</v>
      </c>
      <c r="L293" s="36" t="s">
        <v>336</v>
      </c>
      <c r="M293" s="36"/>
      <c r="N293" s="36"/>
      <c r="O293" s="38" t="n">
        <f aca="false">O294</f>
        <v>787.70295</v>
      </c>
      <c r="P293" s="38" t="n">
        <f aca="false">P294</f>
        <v>787.70295</v>
      </c>
      <c r="Q293" s="34" t="n">
        <f aca="false">P293/O293*100</f>
        <v>100</v>
      </c>
    </row>
    <row r="294" s="1" customFormat="true" ht="39.6" hidden="false" customHeight="false" outlineLevel="0" collapsed="false">
      <c r="A294" s="36" t="s">
        <v>337</v>
      </c>
      <c r="B294" s="36"/>
      <c r="C294" s="36"/>
      <c r="D294" s="36"/>
      <c r="E294" s="36"/>
      <c r="F294" s="36"/>
      <c r="G294" s="36"/>
      <c r="H294" s="36"/>
      <c r="I294" s="36" t="s">
        <v>52</v>
      </c>
      <c r="J294" s="36" t="s">
        <v>72</v>
      </c>
      <c r="K294" s="36" t="s">
        <v>20</v>
      </c>
      <c r="L294" s="36" t="s">
        <v>338</v>
      </c>
      <c r="M294" s="36"/>
      <c r="N294" s="36"/>
      <c r="O294" s="38" t="n">
        <f aca="false">O295</f>
        <v>787.70295</v>
      </c>
      <c r="P294" s="38" t="n">
        <f aca="false">P295</f>
        <v>787.70295</v>
      </c>
      <c r="Q294" s="34" t="n">
        <f aca="false">P294/O294*100</f>
        <v>100</v>
      </c>
    </row>
    <row r="295" s="1" customFormat="true" ht="13.2" hidden="false" customHeight="false" outlineLevel="0" collapsed="false">
      <c r="A295" s="36" t="s">
        <v>339</v>
      </c>
      <c r="B295" s="36"/>
      <c r="C295" s="36"/>
      <c r="D295" s="36"/>
      <c r="E295" s="36"/>
      <c r="F295" s="36"/>
      <c r="G295" s="36"/>
      <c r="H295" s="36"/>
      <c r="I295" s="36" t="s">
        <v>52</v>
      </c>
      <c r="J295" s="36" t="s">
        <v>72</v>
      </c>
      <c r="K295" s="36" t="s">
        <v>20</v>
      </c>
      <c r="L295" s="36" t="s">
        <v>338</v>
      </c>
      <c r="M295" s="36" t="s">
        <v>340</v>
      </c>
      <c r="N295" s="36"/>
      <c r="O295" s="38" t="n">
        <f aca="false">840.697+1.555+420-355.82467-53.612-26.60718-38.5052</f>
        <v>787.70295</v>
      </c>
      <c r="P295" s="38" t="n">
        <f aca="false">840.697+1.555+420-355.82467-53.612-26.60718-38.5052</f>
        <v>787.70295</v>
      </c>
      <c r="Q295" s="34" t="n">
        <f aca="false">P295/O295*100</f>
        <v>100</v>
      </c>
    </row>
    <row r="296" s="1" customFormat="true" ht="37.5" hidden="false" customHeight="true" outlineLevel="0" collapsed="false">
      <c r="A296" s="31" t="s">
        <v>341</v>
      </c>
      <c r="B296" s="31"/>
      <c r="C296" s="31"/>
      <c r="D296" s="31"/>
      <c r="E296" s="31"/>
      <c r="F296" s="31"/>
      <c r="G296" s="31"/>
      <c r="H296" s="31"/>
      <c r="I296" s="31" t="s">
        <v>52</v>
      </c>
      <c r="J296" s="31" t="s">
        <v>142</v>
      </c>
      <c r="K296" s="36"/>
      <c r="L296" s="36"/>
      <c r="M296" s="36"/>
      <c r="N296" s="36"/>
      <c r="O296" s="33" t="n">
        <f aca="false">O297+O305</f>
        <v>35543.715</v>
      </c>
      <c r="P296" s="33" t="n">
        <f aca="false">P297+P305</f>
        <v>32674.60631</v>
      </c>
      <c r="Q296" s="34" t="n">
        <f aca="false">P296/O296*100</f>
        <v>91.9279436884974</v>
      </c>
    </row>
    <row r="297" s="1" customFormat="true" ht="49.95" hidden="false" customHeight="true" outlineLevel="0" collapsed="false">
      <c r="A297" s="36" t="s">
        <v>342</v>
      </c>
      <c r="B297" s="36"/>
      <c r="C297" s="36"/>
      <c r="D297" s="36"/>
      <c r="E297" s="36"/>
      <c r="F297" s="36"/>
      <c r="G297" s="36"/>
      <c r="H297" s="36"/>
      <c r="I297" s="36" t="s">
        <v>52</v>
      </c>
      <c r="J297" s="36" t="s">
        <v>142</v>
      </c>
      <c r="K297" s="36" t="s">
        <v>20</v>
      </c>
      <c r="L297" s="36"/>
      <c r="M297" s="36"/>
      <c r="N297" s="36"/>
      <c r="O297" s="38" t="n">
        <f aca="false">O298</f>
        <v>3400.2</v>
      </c>
      <c r="P297" s="38" t="n">
        <f aca="false">P298</f>
        <v>3400.2</v>
      </c>
      <c r="Q297" s="34" t="n">
        <f aca="false">P297/O297*100</f>
        <v>100</v>
      </c>
    </row>
    <row r="298" s="1" customFormat="true" ht="29.4" hidden="false" customHeight="true" outlineLevel="0" collapsed="false">
      <c r="A298" s="36" t="s">
        <v>331</v>
      </c>
      <c r="B298" s="36"/>
      <c r="C298" s="36"/>
      <c r="D298" s="36"/>
      <c r="E298" s="36"/>
      <c r="F298" s="36"/>
      <c r="G298" s="36"/>
      <c r="H298" s="36"/>
      <c r="I298" s="36" t="s">
        <v>52</v>
      </c>
      <c r="J298" s="36" t="s">
        <v>142</v>
      </c>
      <c r="K298" s="36" t="s">
        <v>20</v>
      </c>
      <c r="L298" s="36" t="s">
        <v>332</v>
      </c>
      <c r="M298" s="36"/>
      <c r="N298" s="36"/>
      <c r="O298" s="38" t="n">
        <f aca="false">O299</f>
        <v>3400.2</v>
      </c>
      <c r="P298" s="38" t="n">
        <f aca="false">P299</f>
        <v>3400.2</v>
      </c>
      <c r="Q298" s="34" t="n">
        <f aca="false">P298/O298*100</f>
        <v>100</v>
      </c>
    </row>
    <row r="299" s="1" customFormat="true" ht="26.4" hidden="false" customHeight="false" outlineLevel="0" collapsed="false">
      <c r="A299" s="36" t="s">
        <v>343</v>
      </c>
      <c r="B299" s="36"/>
      <c r="C299" s="36"/>
      <c r="D299" s="36"/>
      <c r="E299" s="36"/>
      <c r="F299" s="36"/>
      <c r="G299" s="36"/>
      <c r="H299" s="36"/>
      <c r="I299" s="36" t="s">
        <v>52</v>
      </c>
      <c r="J299" s="36" t="s">
        <v>142</v>
      </c>
      <c r="K299" s="36" t="s">
        <v>20</v>
      </c>
      <c r="L299" s="36" t="s">
        <v>344</v>
      </c>
      <c r="M299" s="36"/>
      <c r="N299" s="36"/>
      <c r="O299" s="38" t="n">
        <f aca="false">O300</f>
        <v>3400.2</v>
      </c>
      <c r="P299" s="38" t="n">
        <f aca="false">P300</f>
        <v>3400.2</v>
      </c>
      <c r="Q299" s="34" t="n">
        <f aca="false">P299/O299*100</f>
        <v>100</v>
      </c>
    </row>
    <row r="300" s="1" customFormat="true" ht="39.6" hidden="false" customHeight="false" outlineLevel="0" collapsed="false">
      <c r="A300" s="36" t="s">
        <v>345</v>
      </c>
      <c r="B300" s="36"/>
      <c r="C300" s="36"/>
      <c r="D300" s="36"/>
      <c r="E300" s="36"/>
      <c r="F300" s="36"/>
      <c r="G300" s="36"/>
      <c r="H300" s="36"/>
      <c r="I300" s="36" t="s">
        <v>52</v>
      </c>
      <c r="J300" s="36" t="s">
        <v>142</v>
      </c>
      <c r="K300" s="36" t="s">
        <v>20</v>
      </c>
      <c r="L300" s="36" t="s">
        <v>346</v>
      </c>
      <c r="M300" s="36"/>
      <c r="N300" s="36"/>
      <c r="O300" s="38" t="n">
        <f aca="false">O301+O303</f>
        <v>3400.2</v>
      </c>
      <c r="P300" s="38" t="n">
        <f aca="false">P301+P303</f>
        <v>3400.2</v>
      </c>
      <c r="Q300" s="34" t="n">
        <f aca="false">P300/O300*100</f>
        <v>100</v>
      </c>
    </row>
    <row r="301" s="1" customFormat="true" ht="52.8" hidden="false" customHeight="false" outlineLevel="0" collapsed="false">
      <c r="A301" s="36" t="s">
        <v>342</v>
      </c>
      <c r="B301" s="36"/>
      <c r="C301" s="36"/>
      <c r="D301" s="36"/>
      <c r="E301" s="36"/>
      <c r="F301" s="36"/>
      <c r="G301" s="36"/>
      <c r="H301" s="36"/>
      <c r="I301" s="36" t="s">
        <v>52</v>
      </c>
      <c r="J301" s="36" t="s">
        <v>142</v>
      </c>
      <c r="K301" s="36" t="s">
        <v>20</v>
      </c>
      <c r="L301" s="36" t="s">
        <v>347</v>
      </c>
      <c r="M301" s="36"/>
      <c r="N301" s="36"/>
      <c r="O301" s="38" t="n">
        <f aca="false">O302</f>
        <v>3361.4</v>
      </c>
      <c r="P301" s="38" t="n">
        <f aca="false">P302</f>
        <v>3361.4</v>
      </c>
      <c r="Q301" s="34" t="n">
        <f aca="false">P301/O301*100</f>
        <v>100</v>
      </c>
    </row>
    <row r="302" s="1" customFormat="true" ht="34.2" hidden="false" customHeight="true" outlineLevel="0" collapsed="false">
      <c r="A302" s="36" t="s">
        <v>348</v>
      </c>
      <c r="B302" s="36"/>
      <c r="C302" s="36"/>
      <c r="D302" s="36"/>
      <c r="E302" s="36"/>
      <c r="F302" s="36"/>
      <c r="G302" s="36"/>
      <c r="H302" s="36"/>
      <c r="I302" s="36" t="s">
        <v>52</v>
      </c>
      <c r="J302" s="36" t="s">
        <v>142</v>
      </c>
      <c r="K302" s="36" t="s">
        <v>20</v>
      </c>
      <c r="L302" s="36" t="s">
        <v>347</v>
      </c>
      <c r="M302" s="36" t="s">
        <v>349</v>
      </c>
      <c r="N302" s="36"/>
      <c r="O302" s="38" t="n">
        <f aca="false">4802-1440.6</f>
        <v>3361.4</v>
      </c>
      <c r="P302" s="38" t="n">
        <f aca="false">4802-1440.6</f>
        <v>3361.4</v>
      </c>
      <c r="Q302" s="34" t="n">
        <f aca="false">P302/O302*100</f>
        <v>100</v>
      </c>
    </row>
    <row r="303" s="1" customFormat="true" ht="39.6" hidden="false" customHeight="false" outlineLevel="0" collapsed="false">
      <c r="A303" s="36" t="s">
        <v>350</v>
      </c>
      <c r="B303" s="36"/>
      <c r="C303" s="36"/>
      <c r="D303" s="36"/>
      <c r="E303" s="36"/>
      <c r="F303" s="36"/>
      <c r="G303" s="36"/>
      <c r="H303" s="36"/>
      <c r="I303" s="36" t="s">
        <v>52</v>
      </c>
      <c r="J303" s="36" t="s">
        <v>142</v>
      </c>
      <c r="K303" s="36" t="s">
        <v>20</v>
      </c>
      <c r="L303" s="36" t="s">
        <v>351</v>
      </c>
      <c r="M303" s="36"/>
      <c r="N303" s="36"/>
      <c r="O303" s="38" t="n">
        <f aca="false">O304</f>
        <v>38.8</v>
      </c>
      <c r="P303" s="38" t="n">
        <f aca="false">P304</f>
        <v>38.8</v>
      </c>
      <c r="Q303" s="34" t="n">
        <f aca="false">P303/O303*100</f>
        <v>100</v>
      </c>
    </row>
    <row r="304" s="1" customFormat="true" ht="27.75" hidden="false" customHeight="true" outlineLevel="0" collapsed="false">
      <c r="A304" s="36" t="s">
        <v>348</v>
      </c>
      <c r="B304" s="36"/>
      <c r="C304" s="36"/>
      <c r="D304" s="36"/>
      <c r="E304" s="36"/>
      <c r="F304" s="36"/>
      <c r="G304" s="36"/>
      <c r="H304" s="36"/>
      <c r="I304" s="36" t="s">
        <v>52</v>
      </c>
      <c r="J304" s="36" t="s">
        <v>142</v>
      </c>
      <c r="K304" s="36" t="s">
        <v>20</v>
      </c>
      <c r="L304" s="36" t="s">
        <v>351</v>
      </c>
      <c r="M304" s="36" t="s">
        <v>349</v>
      </c>
      <c r="N304" s="36"/>
      <c r="O304" s="38" t="n">
        <v>38.8</v>
      </c>
      <c r="P304" s="38" t="n">
        <v>38.8</v>
      </c>
      <c r="Q304" s="34" t="n">
        <f aca="false">P304/O304*100</f>
        <v>100</v>
      </c>
    </row>
    <row r="305" s="1" customFormat="true" ht="27.75" hidden="false" customHeight="true" outlineLevel="0" collapsed="false">
      <c r="A305" s="36" t="s">
        <v>352</v>
      </c>
      <c r="B305" s="36"/>
      <c r="C305" s="36"/>
      <c r="D305" s="36"/>
      <c r="E305" s="36"/>
      <c r="F305" s="36"/>
      <c r="G305" s="36"/>
      <c r="H305" s="36"/>
      <c r="I305" s="36" t="s">
        <v>52</v>
      </c>
      <c r="J305" s="36" t="s">
        <v>142</v>
      </c>
      <c r="K305" s="36" t="s">
        <v>125</v>
      </c>
      <c r="L305" s="36"/>
      <c r="M305" s="36"/>
      <c r="N305" s="36"/>
      <c r="O305" s="38" t="n">
        <f aca="false">O306+O343+O332+O366+O362+O352+O357</f>
        <v>32143.515</v>
      </c>
      <c r="P305" s="38" t="n">
        <f aca="false">P306+P343+P332+P366+P362+P352+P357</f>
        <v>29274.40631</v>
      </c>
      <c r="Q305" s="34" t="n">
        <f aca="false">P305/O305*100</f>
        <v>91.0740667596559</v>
      </c>
      <c r="V305" s="43"/>
    </row>
    <row r="306" s="1" customFormat="true" ht="39" hidden="false" customHeight="true" outlineLevel="0" collapsed="false">
      <c r="A306" s="36" t="s">
        <v>331</v>
      </c>
      <c r="B306" s="36"/>
      <c r="C306" s="36"/>
      <c r="D306" s="36"/>
      <c r="E306" s="36"/>
      <c r="F306" s="36"/>
      <c r="G306" s="36"/>
      <c r="H306" s="36"/>
      <c r="I306" s="36" t="s">
        <v>52</v>
      </c>
      <c r="J306" s="36" t="s">
        <v>142</v>
      </c>
      <c r="K306" s="36" t="s">
        <v>125</v>
      </c>
      <c r="L306" s="36" t="s">
        <v>332</v>
      </c>
      <c r="M306" s="36"/>
      <c r="N306" s="36"/>
      <c r="O306" s="38" t="n">
        <f aca="false">O307</f>
        <v>20493.807</v>
      </c>
      <c r="P306" s="38" t="n">
        <f aca="false">P307</f>
        <v>20389.43828</v>
      </c>
      <c r="Q306" s="34" t="n">
        <f aca="false">P306/O306*100</f>
        <v>99.490730443592</v>
      </c>
    </row>
    <row r="307" s="1" customFormat="true" ht="26.4" hidden="false" customHeight="false" outlineLevel="0" collapsed="false">
      <c r="A307" s="36" t="s">
        <v>353</v>
      </c>
      <c r="B307" s="36"/>
      <c r="C307" s="36"/>
      <c r="D307" s="36"/>
      <c r="E307" s="36"/>
      <c r="F307" s="36"/>
      <c r="G307" s="36"/>
      <c r="H307" s="36"/>
      <c r="I307" s="36" t="s">
        <v>52</v>
      </c>
      <c r="J307" s="36" t="s">
        <v>142</v>
      </c>
      <c r="K307" s="36" t="s">
        <v>125</v>
      </c>
      <c r="L307" s="36" t="s">
        <v>344</v>
      </c>
      <c r="M307" s="36"/>
      <c r="N307" s="36"/>
      <c r="O307" s="38" t="n">
        <f aca="false">O308</f>
        <v>20493.807</v>
      </c>
      <c r="P307" s="38" t="n">
        <f aca="false">P308</f>
        <v>20389.43828</v>
      </c>
      <c r="Q307" s="34" t="n">
        <f aca="false">P307/O307*100</f>
        <v>99.490730443592</v>
      </c>
    </row>
    <row r="308" s="1" customFormat="true" ht="52.8" hidden="false" customHeight="false" outlineLevel="0" collapsed="false">
      <c r="A308" s="36" t="s">
        <v>354</v>
      </c>
      <c r="B308" s="36"/>
      <c r="C308" s="36"/>
      <c r="D308" s="36"/>
      <c r="E308" s="36"/>
      <c r="F308" s="36"/>
      <c r="G308" s="36"/>
      <c r="H308" s="36"/>
      <c r="I308" s="36" t="s">
        <v>52</v>
      </c>
      <c r="J308" s="36" t="s">
        <v>142</v>
      </c>
      <c r="K308" s="36" t="s">
        <v>125</v>
      </c>
      <c r="L308" s="36" t="s">
        <v>355</v>
      </c>
      <c r="M308" s="36"/>
      <c r="N308" s="36"/>
      <c r="O308" s="38" t="n">
        <f aca="false">O309+O313+O315+O317+O324+O326+O328+O330+O311</f>
        <v>20493.807</v>
      </c>
      <c r="P308" s="38" t="n">
        <f aca="false">P309+P313+P315+P317+P324+P326+P328+P330+P311</f>
        <v>20389.43828</v>
      </c>
      <c r="Q308" s="34" t="n">
        <f aca="false">P308/O308*100</f>
        <v>99.490730443592</v>
      </c>
    </row>
    <row r="309" s="1" customFormat="true" ht="27.75" hidden="false" customHeight="true" outlineLevel="0" collapsed="false">
      <c r="A309" s="36" t="s">
        <v>356</v>
      </c>
      <c r="B309" s="36"/>
      <c r="C309" s="36"/>
      <c r="D309" s="36"/>
      <c r="E309" s="36"/>
      <c r="F309" s="36"/>
      <c r="G309" s="36"/>
      <c r="H309" s="36"/>
      <c r="I309" s="36" t="s">
        <v>52</v>
      </c>
      <c r="J309" s="36" t="s">
        <v>142</v>
      </c>
      <c r="K309" s="36" t="s">
        <v>125</v>
      </c>
      <c r="L309" s="36" t="s">
        <v>357</v>
      </c>
      <c r="M309" s="36"/>
      <c r="N309" s="36"/>
      <c r="O309" s="38" t="n">
        <f aca="false">O310</f>
        <v>8863.048</v>
      </c>
      <c r="P309" s="38" t="n">
        <f aca="false">P310</f>
        <v>8863.048</v>
      </c>
      <c r="Q309" s="34" t="n">
        <f aca="false">P309/O309*100</f>
        <v>100</v>
      </c>
    </row>
    <row r="310" s="1" customFormat="true" ht="13.2" hidden="false" customHeight="false" outlineLevel="0" collapsed="false">
      <c r="A310" s="36" t="s">
        <v>358</v>
      </c>
      <c r="B310" s="36"/>
      <c r="C310" s="36"/>
      <c r="D310" s="36"/>
      <c r="E310" s="36"/>
      <c r="F310" s="36"/>
      <c r="G310" s="36"/>
      <c r="H310" s="36"/>
      <c r="I310" s="36" t="s">
        <v>52</v>
      </c>
      <c r="J310" s="36" t="s">
        <v>142</v>
      </c>
      <c r="K310" s="36" t="s">
        <v>125</v>
      </c>
      <c r="L310" s="36" t="s">
        <v>357</v>
      </c>
      <c r="M310" s="36" t="s">
        <v>359</v>
      </c>
      <c r="N310" s="36"/>
      <c r="O310" s="61" t="n">
        <f aca="false">4697.7+100+250+300+130+51.848+933.5+2400</f>
        <v>8863.048</v>
      </c>
      <c r="P310" s="61" t="n">
        <f aca="false">4697.7+100+250+300+130+51.848+933.5+2400</f>
        <v>8863.048</v>
      </c>
      <c r="Q310" s="34" t="n">
        <f aca="false">P310/O310*100</f>
        <v>100</v>
      </c>
    </row>
    <row r="311" s="1" customFormat="true" ht="28.5" hidden="false" customHeight="true" outlineLevel="0" collapsed="false">
      <c r="A311" s="36" t="s">
        <v>360</v>
      </c>
      <c r="B311" s="36"/>
      <c r="C311" s="36"/>
      <c r="D311" s="36"/>
      <c r="E311" s="36"/>
      <c r="F311" s="36"/>
      <c r="G311" s="36"/>
      <c r="H311" s="36"/>
      <c r="I311" s="36" t="s">
        <v>52</v>
      </c>
      <c r="J311" s="36" t="s">
        <v>142</v>
      </c>
      <c r="K311" s="36" t="s">
        <v>125</v>
      </c>
      <c r="L311" s="36" t="s">
        <v>361</v>
      </c>
      <c r="M311" s="36"/>
      <c r="N311" s="36"/>
      <c r="O311" s="61" t="n">
        <f aca="false">O312</f>
        <v>50</v>
      </c>
      <c r="P311" s="61" t="n">
        <f aca="false">P312</f>
        <v>50</v>
      </c>
      <c r="Q311" s="34" t="n">
        <f aca="false">P311/O311*100</f>
        <v>100</v>
      </c>
    </row>
    <row r="312" s="1" customFormat="true" ht="13.2" hidden="false" customHeight="false" outlineLevel="0" collapsed="false">
      <c r="A312" s="36" t="s">
        <v>358</v>
      </c>
      <c r="B312" s="36"/>
      <c r="C312" s="36"/>
      <c r="D312" s="36"/>
      <c r="E312" s="36"/>
      <c r="F312" s="36"/>
      <c r="G312" s="36"/>
      <c r="H312" s="36"/>
      <c r="I312" s="36" t="s">
        <v>52</v>
      </c>
      <c r="J312" s="36" t="s">
        <v>142</v>
      </c>
      <c r="K312" s="36" t="s">
        <v>125</v>
      </c>
      <c r="L312" s="36" t="s">
        <v>361</v>
      </c>
      <c r="M312" s="36" t="s">
        <v>359</v>
      </c>
      <c r="N312" s="36"/>
      <c r="O312" s="61" t="n">
        <v>50</v>
      </c>
      <c r="P312" s="61" t="n">
        <v>50</v>
      </c>
      <c r="Q312" s="34" t="n">
        <f aca="false">P312/O312*100</f>
        <v>100</v>
      </c>
    </row>
    <row r="313" s="1" customFormat="true" ht="105.6" hidden="false" customHeight="false" outlineLevel="0" collapsed="false">
      <c r="A313" s="45" t="s">
        <v>362</v>
      </c>
      <c r="B313" s="36"/>
      <c r="C313" s="36"/>
      <c r="D313" s="36"/>
      <c r="E313" s="36"/>
      <c r="F313" s="36"/>
      <c r="G313" s="36"/>
      <c r="H313" s="36"/>
      <c r="I313" s="36" t="s">
        <v>52</v>
      </c>
      <c r="J313" s="36" t="s">
        <v>142</v>
      </c>
      <c r="K313" s="36" t="s">
        <v>125</v>
      </c>
      <c r="L313" s="36" t="s">
        <v>363</v>
      </c>
      <c r="M313" s="36"/>
      <c r="N313" s="36"/>
      <c r="O313" s="38" t="n">
        <f aca="false">O314</f>
        <v>337</v>
      </c>
      <c r="P313" s="38" t="n">
        <f aca="false">P314</f>
        <v>232.63128</v>
      </c>
      <c r="Q313" s="34" t="n">
        <f aca="false">P313/O313*100</f>
        <v>69.0300534124629</v>
      </c>
    </row>
    <row r="314" s="1" customFormat="true" ht="13.2" hidden="false" customHeight="false" outlineLevel="0" collapsed="false">
      <c r="A314" s="36" t="s">
        <v>358</v>
      </c>
      <c r="B314" s="36"/>
      <c r="C314" s="36"/>
      <c r="D314" s="36"/>
      <c r="E314" s="36"/>
      <c r="F314" s="36"/>
      <c r="G314" s="36"/>
      <c r="H314" s="36"/>
      <c r="I314" s="36" t="s">
        <v>52</v>
      </c>
      <c r="J314" s="36" t="s">
        <v>142</v>
      </c>
      <c r="K314" s="36" t="s">
        <v>125</v>
      </c>
      <c r="L314" s="36" t="s">
        <v>363</v>
      </c>
      <c r="M314" s="36" t="s">
        <v>359</v>
      </c>
      <c r="N314" s="36"/>
      <c r="O314" s="61" t="n">
        <f aca="false">300+10+27</f>
        <v>337</v>
      </c>
      <c r="P314" s="61" t="n">
        <v>232.63128</v>
      </c>
      <c r="Q314" s="34" t="n">
        <f aca="false">P314/O314*100</f>
        <v>69.0300534124629</v>
      </c>
      <c r="V314" s="43"/>
      <c r="W314" s="69"/>
    </row>
    <row r="315" s="1" customFormat="true" ht="79.2" hidden="false" customHeight="false" outlineLevel="0" collapsed="false">
      <c r="A315" s="36" t="s">
        <v>364</v>
      </c>
      <c r="B315" s="36"/>
      <c r="C315" s="36"/>
      <c r="D315" s="36"/>
      <c r="E315" s="36"/>
      <c r="F315" s="36"/>
      <c r="G315" s="36"/>
      <c r="H315" s="36"/>
      <c r="I315" s="36" t="s">
        <v>52</v>
      </c>
      <c r="J315" s="36" t="s">
        <v>142</v>
      </c>
      <c r="K315" s="36" t="s">
        <v>125</v>
      </c>
      <c r="L315" s="36" t="s">
        <v>365</v>
      </c>
      <c r="M315" s="36"/>
      <c r="N315" s="36"/>
      <c r="O315" s="61" t="n">
        <f aca="false">O316</f>
        <v>4990.9</v>
      </c>
      <c r="P315" s="61" t="n">
        <f aca="false">P316</f>
        <v>4990.9</v>
      </c>
      <c r="Q315" s="34" t="n">
        <f aca="false">P315/O315*100</f>
        <v>100</v>
      </c>
    </row>
    <row r="316" s="1" customFormat="true" ht="24.75" hidden="false" customHeight="true" outlineLevel="0" collapsed="false">
      <c r="A316" s="36" t="s">
        <v>358</v>
      </c>
      <c r="B316" s="36"/>
      <c r="C316" s="36"/>
      <c r="D316" s="36"/>
      <c r="E316" s="36"/>
      <c r="F316" s="36"/>
      <c r="G316" s="36"/>
      <c r="H316" s="36"/>
      <c r="I316" s="36" t="s">
        <v>52</v>
      </c>
      <c r="J316" s="36" t="s">
        <v>142</v>
      </c>
      <c r="K316" s="36" t="s">
        <v>125</v>
      </c>
      <c r="L316" s="36" t="s">
        <v>365</v>
      </c>
      <c r="M316" s="36" t="s">
        <v>359</v>
      </c>
      <c r="N316" s="36" t="s">
        <v>366</v>
      </c>
      <c r="O316" s="61" t="n">
        <f aca="false">2378.3+2208.7+403.9</f>
        <v>4990.9</v>
      </c>
      <c r="P316" s="61" t="n">
        <f aca="false">2378.3+2208.7+403.9</f>
        <v>4990.9</v>
      </c>
      <c r="Q316" s="34" t="n">
        <f aca="false">P316/O316*100</f>
        <v>100</v>
      </c>
    </row>
    <row r="317" s="1" customFormat="true" ht="52.8" hidden="false" customHeight="false" outlineLevel="0" collapsed="false">
      <c r="A317" s="36" t="s">
        <v>367</v>
      </c>
      <c r="B317" s="36"/>
      <c r="C317" s="36"/>
      <c r="D317" s="36"/>
      <c r="E317" s="36"/>
      <c r="F317" s="36"/>
      <c r="G317" s="36"/>
      <c r="H317" s="36"/>
      <c r="I317" s="36" t="s">
        <v>52</v>
      </c>
      <c r="J317" s="36" t="s">
        <v>142</v>
      </c>
      <c r="K317" s="36" t="s">
        <v>125</v>
      </c>
      <c r="L317" s="36" t="s">
        <v>355</v>
      </c>
      <c r="M317" s="36"/>
      <c r="N317" s="36"/>
      <c r="O317" s="61" t="n">
        <f aca="false">O318+O320+O322</f>
        <v>781.3</v>
      </c>
      <c r="P317" s="61" t="n">
        <f aca="false">P318+P320+P322</f>
        <v>781.3</v>
      </c>
      <c r="Q317" s="34" t="n">
        <f aca="false">P317/O317*100</f>
        <v>100</v>
      </c>
    </row>
    <row r="318" s="1" customFormat="true" ht="66" hidden="false" customHeight="false" outlineLevel="0" collapsed="false">
      <c r="A318" s="36" t="s">
        <v>368</v>
      </c>
      <c r="B318" s="36"/>
      <c r="C318" s="36"/>
      <c r="D318" s="36"/>
      <c r="E318" s="36"/>
      <c r="F318" s="36"/>
      <c r="G318" s="36"/>
      <c r="H318" s="36"/>
      <c r="I318" s="36" t="s">
        <v>52</v>
      </c>
      <c r="J318" s="36" t="s">
        <v>142</v>
      </c>
      <c r="K318" s="36" t="s">
        <v>125</v>
      </c>
      <c r="L318" s="36" t="s">
        <v>369</v>
      </c>
      <c r="M318" s="36"/>
      <c r="N318" s="36"/>
      <c r="O318" s="61" t="n">
        <f aca="false">O319</f>
        <v>776.1</v>
      </c>
      <c r="P318" s="61" t="n">
        <f aca="false">P319</f>
        <v>776.1</v>
      </c>
      <c r="Q318" s="34" t="n">
        <f aca="false">P318/O318*100</f>
        <v>100</v>
      </c>
    </row>
    <row r="319" s="1" customFormat="true" ht="13.2" hidden="false" customHeight="false" outlineLevel="0" collapsed="false">
      <c r="A319" s="36" t="s">
        <v>358</v>
      </c>
      <c r="B319" s="36"/>
      <c r="C319" s="36"/>
      <c r="D319" s="36"/>
      <c r="E319" s="36"/>
      <c r="F319" s="36"/>
      <c r="G319" s="36"/>
      <c r="H319" s="36"/>
      <c r="I319" s="36" t="s">
        <v>52</v>
      </c>
      <c r="J319" s="36" t="s">
        <v>142</v>
      </c>
      <c r="K319" s="36" t="s">
        <v>125</v>
      </c>
      <c r="L319" s="36" t="s">
        <v>369</v>
      </c>
      <c r="M319" s="36" t="s">
        <v>359</v>
      </c>
      <c r="N319" s="36"/>
      <c r="O319" s="61" t="n">
        <v>776.1</v>
      </c>
      <c r="P319" s="61" t="n">
        <v>776.1</v>
      </c>
      <c r="Q319" s="34" t="n">
        <f aca="false">P319/O319*100</f>
        <v>100</v>
      </c>
    </row>
    <row r="320" s="1" customFormat="true" ht="39.6" hidden="false" customHeight="false" outlineLevel="0" collapsed="false">
      <c r="A320" s="41" t="s">
        <v>370</v>
      </c>
      <c r="B320" s="41"/>
      <c r="C320" s="41"/>
      <c r="D320" s="41"/>
      <c r="E320" s="41"/>
      <c r="F320" s="41"/>
      <c r="G320" s="41"/>
      <c r="H320" s="41"/>
      <c r="I320" s="41" t="s">
        <v>52</v>
      </c>
      <c r="J320" s="41" t="s">
        <v>142</v>
      </c>
      <c r="K320" s="41" t="s">
        <v>125</v>
      </c>
      <c r="L320" s="41" t="s">
        <v>371</v>
      </c>
      <c r="M320" s="41"/>
      <c r="N320" s="41"/>
      <c r="O320" s="61" t="n">
        <f aca="false">O321</f>
        <v>0.2</v>
      </c>
      <c r="P320" s="61" t="n">
        <f aca="false">P321</f>
        <v>0.2</v>
      </c>
      <c r="Q320" s="34" t="n">
        <f aca="false">P320/O320*100</f>
        <v>100</v>
      </c>
    </row>
    <row r="321" s="1" customFormat="true" ht="26.4" hidden="false" customHeight="false" outlineLevel="0" collapsed="false">
      <c r="A321" s="41" t="s">
        <v>358</v>
      </c>
      <c r="B321" s="41"/>
      <c r="C321" s="41"/>
      <c r="D321" s="41"/>
      <c r="E321" s="41"/>
      <c r="F321" s="41"/>
      <c r="G321" s="41"/>
      <c r="H321" s="41"/>
      <c r="I321" s="41" t="s">
        <v>52</v>
      </c>
      <c r="J321" s="41" t="s">
        <v>142</v>
      </c>
      <c r="K321" s="41" t="s">
        <v>125</v>
      </c>
      <c r="L321" s="41" t="s">
        <v>371</v>
      </c>
      <c r="M321" s="41" t="s">
        <v>359</v>
      </c>
      <c r="N321" s="41" t="s">
        <v>372</v>
      </c>
      <c r="O321" s="61" t="n">
        <v>0.2</v>
      </c>
      <c r="P321" s="61" t="n">
        <v>0.2</v>
      </c>
      <c r="Q321" s="34" t="n">
        <f aca="false">P321/O321*100</f>
        <v>100</v>
      </c>
    </row>
    <row r="322" s="1" customFormat="true" ht="27" hidden="false" customHeight="true" outlineLevel="0" collapsed="false">
      <c r="A322" s="41" t="s">
        <v>373</v>
      </c>
      <c r="B322" s="41" t="s">
        <v>52</v>
      </c>
      <c r="C322" s="41" t="s">
        <v>142</v>
      </c>
      <c r="D322" s="41" t="s">
        <v>125</v>
      </c>
      <c r="E322" s="41" t="s">
        <v>374</v>
      </c>
      <c r="F322" s="41"/>
      <c r="G322" s="41"/>
      <c r="H322" s="41"/>
      <c r="I322" s="41" t="s">
        <v>52</v>
      </c>
      <c r="J322" s="41" t="s">
        <v>142</v>
      </c>
      <c r="K322" s="41" t="s">
        <v>125</v>
      </c>
      <c r="L322" s="41" t="s">
        <v>375</v>
      </c>
      <c r="M322" s="41"/>
      <c r="N322" s="41"/>
      <c r="O322" s="61" t="n">
        <f aca="false">O323</f>
        <v>5</v>
      </c>
      <c r="P322" s="61" t="n">
        <f aca="false">P323</f>
        <v>5</v>
      </c>
      <c r="Q322" s="34" t="n">
        <f aca="false">P322/O322*100</f>
        <v>100</v>
      </c>
    </row>
    <row r="323" s="1" customFormat="true" ht="23.25" hidden="false" customHeight="true" outlineLevel="0" collapsed="false">
      <c r="A323" s="41" t="s">
        <v>358</v>
      </c>
      <c r="B323" s="41" t="s">
        <v>52</v>
      </c>
      <c r="C323" s="41" t="s">
        <v>142</v>
      </c>
      <c r="D323" s="41" t="s">
        <v>125</v>
      </c>
      <c r="E323" s="41" t="s">
        <v>374</v>
      </c>
      <c r="F323" s="41" t="s">
        <v>359</v>
      </c>
      <c r="G323" s="41"/>
      <c r="H323" s="41"/>
      <c r="I323" s="41" t="s">
        <v>52</v>
      </c>
      <c r="J323" s="41" t="s">
        <v>142</v>
      </c>
      <c r="K323" s="41" t="s">
        <v>125</v>
      </c>
      <c r="L323" s="41" t="s">
        <v>375</v>
      </c>
      <c r="M323" s="41" t="s">
        <v>359</v>
      </c>
      <c r="N323" s="41"/>
      <c r="O323" s="61" t="n">
        <v>5</v>
      </c>
      <c r="P323" s="61" t="n">
        <v>5</v>
      </c>
      <c r="Q323" s="34" t="n">
        <f aca="false">P323/O323*100</f>
        <v>100</v>
      </c>
    </row>
    <row r="324" s="1" customFormat="true" ht="26.4" hidden="false" customHeight="false" outlineLevel="0" collapsed="false">
      <c r="A324" s="36" t="s">
        <v>376</v>
      </c>
      <c r="B324" s="36"/>
      <c r="C324" s="36"/>
      <c r="D324" s="36"/>
      <c r="E324" s="36"/>
      <c r="F324" s="36"/>
      <c r="G324" s="36"/>
      <c r="H324" s="36"/>
      <c r="I324" s="36" t="s">
        <v>52</v>
      </c>
      <c r="J324" s="36" t="s">
        <v>142</v>
      </c>
      <c r="K324" s="36" t="s">
        <v>125</v>
      </c>
      <c r="L324" s="36" t="s">
        <v>377</v>
      </c>
      <c r="M324" s="36"/>
      <c r="N324" s="36"/>
      <c r="O324" s="61" t="n">
        <f aca="false">O325</f>
        <v>5049.559</v>
      </c>
      <c r="P324" s="61" t="n">
        <f aca="false">P325</f>
        <v>5049.559</v>
      </c>
      <c r="Q324" s="34" t="n">
        <f aca="false">P324/O324*100</f>
        <v>100</v>
      </c>
    </row>
    <row r="325" s="1" customFormat="true" ht="13.2" hidden="false" customHeight="false" outlineLevel="0" collapsed="false">
      <c r="A325" s="36" t="s">
        <v>358</v>
      </c>
      <c r="B325" s="36"/>
      <c r="C325" s="36"/>
      <c r="D325" s="36"/>
      <c r="E325" s="36"/>
      <c r="F325" s="36"/>
      <c r="G325" s="36"/>
      <c r="H325" s="36"/>
      <c r="I325" s="36" t="s">
        <v>52</v>
      </c>
      <c r="J325" s="36" t="s">
        <v>142</v>
      </c>
      <c r="K325" s="36" t="s">
        <v>125</v>
      </c>
      <c r="L325" s="36" t="s">
        <v>377</v>
      </c>
      <c r="M325" s="36" t="s">
        <v>359</v>
      </c>
      <c r="N325" s="36"/>
      <c r="O325" s="61" t="n">
        <f aca="false">4894.9+154.659</f>
        <v>5049.559</v>
      </c>
      <c r="P325" s="61" t="n">
        <f aca="false">4894.9+154.659</f>
        <v>5049.559</v>
      </c>
      <c r="Q325" s="34" t="n">
        <f aca="false">P325/O325*100</f>
        <v>100</v>
      </c>
    </row>
    <row r="326" s="1" customFormat="true" ht="39.6" hidden="false" customHeight="false" outlineLevel="0" collapsed="false">
      <c r="A326" s="41" t="s">
        <v>370</v>
      </c>
      <c r="B326" s="41"/>
      <c r="C326" s="41"/>
      <c r="D326" s="41"/>
      <c r="E326" s="41"/>
      <c r="F326" s="41"/>
      <c r="G326" s="41"/>
      <c r="H326" s="41"/>
      <c r="I326" s="41" t="s">
        <v>52</v>
      </c>
      <c r="J326" s="41" t="s">
        <v>142</v>
      </c>
      <c r="K326" s="41" t="s">
        <v>125</v>
      </c>
      <c r="L326" s="41" t="s">
        <v>371</v>
      </c>
      <c r="M326" s="41"/>
      <c r="N326" s="41"/>
      <c r="O326" s="61" t="n">
        <f aca="false">O327</f>
        <v>3.2</v>
      </c>
      <c r="P326" s="61" t="n">
        <f aca="false">P327</f>
        <v>3.2</v>
      </c>
      <c r="Q326" s="34" t="n">
        <f aca="false">P326/O326*100</f>
        <v>100</v>
      </c>
    </row>
    <row r="327" s="1" customFormat="true" ht="26.4" hidden="false" customHeight="false" outlineLevel="0" collapsed="false">
      <c r="A327" s="41" t="s">
        <v>358</v>
      </c>
      <c r="B327" s="41"/>
      <c r="C327" s="41"/>
      <c r="D327" s="41"/>
      <c r="E327" s="41"/>
      <c r="F327" s="41"/>
      <c r="G327" s="41"/>
      <c r="H327" s="41"/>
      <c r="I327" s="41" t="s">
        <v>52</v>
      </c>
      <c r="J327" s="41" t="s">
        <v>142</v>
      </c>
      <c r="K327" s="41" t="s">
        <v>125</v>
      </c>
      <c r="L327" s="41" t="s">
        <v>371</v>
      </c>
      <c r="M327" s="41" t="s">
        <v>359</v>
      </c>
      <c r="N327" s="41" t="s">
        <v>372</v>
      </c>
      <c r="O327" s="61" t="n">
        <v>3.2</v>
      </c>
      <c r="P327" s="61" t="n">
        <f aca="false">3.4-0.2</f>
        <v>3.2</v>
      </c>
      <c r="Q327" s="34" t="n">
        <f aca="false">P327/O327*100</f>
        <v>100</v>
      </c>
    </row>
    <row r="328" s="1" customFormat="true" ht="52.8" hidden="false" customHeight="false" outlineLevel="0" collapsed="false">
      <c r="A328" s="41" t="s">
        <v>378</v>
      </c>
      <c r="B328" s="41"/>
      <c r="C328" s="41"/>
      <c r="D328" s="41"/>
      <c r="E328" s="41"/>
      <c r="F328" s="41"/>
      <c r="G328" s="41"/>
      <c r="H328" s="41"/>
      <c r="I328" s="41" t="s">
        <v>52</v>
      </c>
      <c r="J328" s="41" t="s">
        <v>142</v>
      </c>
      <c r="K328" s="41" t="s">
        <v>125</v>
      </c>
      <c r="L328" s="41" t="s">
        <v>379</v>
      </c>
      <c r="M328" s="41"/>
      <c r="N328" s="41"/>
      <c r="O328" s="70" t="n">
        <f aca="false">O329</f>
        <v>190</v>
      </c>
      <c r="P328" s="70" t="n">
        <f aca="false">P329</f>
        <v>190</v>
      </c>
      <c r="Q328" s="34" t="n">
        <f aca="false">P328/O328*100</f>
        <v>100</v>
      </c>
    </row>
    <row r="329" s="1" customFormat="true" ht="13.2" hidden="false" customHeight="false" outlineLevel="0" collapsed="false">
      <c r="A329" s="41" t="s">
        <v>358</v>
      </c>
      <c r="B329" s="41"/>
      <c r="C329" s="41"/>
      <c r="D329" s="41"/>
      <c r="E329" s="41"/>
      <c r="F329" s="41"/>
      <c r="G329" s="41"/>
      <c r="H329" s="41"/>
      <c r="I329" s="41" t="s">
        <v>52</v>
      </c>
      <c r="J329" s="41" t="s">
        <v>142</v>
      </c>
      <c r="K329" s="41" t="s">
        <v>125</v>
      </c>
      <c r="L329" s="41" t="s">
        <v>379</v>
      </c>
      <c r="M329" s="41" t="s">
        <v>359</v>
      </c>
      <c r="N329" s="41"/>
      <c r="O329" s="70" t="n">
        <v>190</v>
      </c>
      <c r="P329" s="70" t="n">
        <v>190</v>
      </c>
      <c r="Q329" s="34" t="n">
        <f aca="false">P329/O329*100</f>
        <v>100</v>
      </c>
    </row>
    <row r="330" s="1" customFormat="true" ht="27.6" hidden="false" customHeight="true" outlineLevel="0" collapsed="false">
      <c r="A330" s="41" t="s">
        <v>373</v>
      </c>
      <c r="B330" s="41"/>
      <c r="C330" s="41"/>
      <c r="D330" s="41"/>
      <c r="E330" s="41"/>
      <c r="F330" s="41"/>
      <c r="G330" s="41"/>
      <c r="H330" s="41"/>
      <c r="I330" s="41" t="s">
        <v>52</v>
      </c>
      <c r="J330" s="41" t="s">
        <v>142</v>
      </c>
      <c r="K330" s="41" t="s">
        <v>125</v>
      </c>
      <c r="L330" s="41" t="s">
        <v>375</v>
      </c>
      <c r="M330" s="41"/>
      <c r="N330" s="41"/>
      <c r="O330" s="70" t="n">
        <f aca="false">O331</f>
        <v>228.8</v>
      </c>
      <c r="P330" s="70" t="n">
        <f aca="false">P331</f>
        <v>228.8</v>
      </c>
      <c r="Q330" s="34" t="n">
        <f aca="false">P330/O330*100</f>
        <v>100</v>
      </c>
      <c r="V330" s="71"/>
    </row>
    <row r="331" s="1" customFormat="true" ht="13.2" hidden="false" customHeight="false" outlineLevel="0" collapsed="false">
      <c r="A331" s="41" t="s">
        <v>358</v>
      </c>
      <c r="B331" s="41"/>
      <c r="C331" s="41"/>
      <c r="D331" s="41"/>
      <c r="E331" s="41"/>
      <c r="F331" s="41"/>
      <c r="G331" s="41"/>
      <c r="H331" s="41"/>
      <c r="I331" s="41" t="s">
        <v>52</v>
      </c>
      <c r="J331" s="41" t="s">
        <v>142</v>
      </c>
      <c r="K331" s="41" t="s">
        <v>125</v>
      </c>
      <c r="L331" s="41" t="s">
        <v>375</v>
      </c>
      <c r="M331" s="41" t="s">
        <v>359</v>
      </c>
      <c r="N331" s="41"/>
      <c r="O331" s="70" t="n">
        <f aca="false">233.8-5</f>
        <v>228.8</v>
      </c>
      <c r="P331" s="70" t="n">
        <f aca="false">233.8-5</f>
        <v>228.8</v>
      </c>
      <c r="Q331" s="34" t="n">
        <f aca="false">P331/O331*100</f>
        <v>100</v>
      </c>
      <c r="V331" s="43"/>
    </row>
    <row r="332" s="1" customFormat="true" ht="30" hidden="false" customHeight="true" outlineLevel="0" collapsed="false">
      <c r="A332" s="36" t="s">
        <v>25</v>
      </c>
      <c r="B332" s="41"/>
      <c r="C332" s="41"/>
      <c r="D332" s="41"/>
      <c r="E332" s="41"/>
      <c r="F332" s="41"/>
      <c r="G332" s="41"/>
      <c r="H332" s="41"/>
      <c r="I332" s="36" t="s">
        <v>52</v>
      </c>
      <c r="J332" s="36" t="s">
        <v>142</v>
      </c>
      <c r="K332" s="36" t="s">
        <v>125</v>
      </c>
      <c r="L332" s="36" t="s">
        <v>26</v>
      </c>
      <c r="M332" s="36"/>
      <c r="N332" s="41"/>
      <c r="O332" s="70" t="n">
        <f aca="false">O333+O337</f>
        <v>66.802</v>
      </c>
      <c r="P332" s="70" t="n">
        <f aca="false">P333+P337</f>
        <v>66.802</v>
      </c>
      <c r="Q332" s="34" t="n">
        <f aca="false">P332/O332*100</f>
        <v>100</v>
      </c>
    </row>
    <row r="333" s="1" customFormat="true" ht="38.4" hidden="false" customHeight="true" outlineLevel="0" collapsed="false">
      <c r="A333" s="36" t="s">
        <v>263</v>
      </c>
      <c r="B333" s="41"/>
      <c r="C333" s="41"/>
      <c r="D333" s="41"/>
      <c r="E333" s="41"/>
      <c r="F333" s="41"/>
      <c r="G333" s="41"/>
      <c r="H333" s="41"/>
      <c r="I333" s="36" t="s">
        <v>52</v>
      </c>
      <c r="J333" s="36" t="s">
        <v>142</v>
      </c>
      <c r="K333" s="36" t="s">
        <v>125</v>
      </c>
      <c r="L333" s="36" t="s">
        <v>264</v>
      </c>
      <c r="M333" s="36"/>
      <c r="N333" s="41"/>
      <c r="O333" s="70" t="n">
        <f aca="false">O334</f>
        <v>8.5</v>
      </c>
      <c r="P333" s="70" t="n">
        <f aca="false">P334</f>
        <v>8.5</v>
      </c>
      <c r="Q333" s="34" t="n">
        <f aca="false">P333/O333*100</f>
        <v>100</v>
      </c>
    </row>
    <row r="334" s="1" customFormat="true" ht="52.8" hidden="false" customHeight="false" outlineLevel="0" collapsed="false">
      <c r="A334" s="36" t="s">
        <v>265</v>
      </c>
      <c r="B334" s="41"/>
      <c r="C334" s="41"/>
      <c r="D334" s="41"/>
      <c r="E334" s="41"/>
      <c r="F334" s="41"/>
      <c r="G334" s="41"/>
      <c r="H334" s="41"/>
      <c r="I334" s="36" t="s">
        <v>52</v>
      </c>
      <c r="J334" s="36" t="s">
        <v>142</v>
      </c>
      <c r="K334" s="36" t="s">
        <v>125</v>
      </c>
      <c r="L334" s="36" t="s">
        <v>266</v>
      </c>
      <c r="M334" s="36"/>
      <c r="N334" s="41"/>
      <c r="O334" s="70" t="n">
        <f aca="false">O335</f>
        <v>8.5</v>
      </c>
      <c r="P334" s="70" t="n">
        <f aca="false">P335</f>
        <v>8.5</v>
      </c>
      <c r="Q334" s="34" t="n">
        <f aca="false">P334/O334*100</f>
        <v>100</v>
      </c>
    </row>
    <row r="335" s="1" customFormat="true" ht="69.6" hidden="false" customHeight="true" outlineLevel="0" collapsed="false">
      <c r="A335" s="41" t="s">
        <v>380</v>
      </c>
      <c r="B335" s="36"/>
      <c r="C335" s="36"/>
      <c r="D335" s="36"/>
      <c r="E335" s="36"/>
      <c r="F335" s="36"/>
      <c r="G335" s="36"/>
      <c r="H335" s="36"/>
      <c r="I335" s="36" t="s">
        <v>52</v>
      </c>
      <c r="J335" s="36" t="s">
        <v>142</v>
      </c>
      <c r="K335" s="36" t="s">
        <v>125</v>
      </c>
      <c r="L335" s="36" t="s">
        <v>269</v>
      </c>
      <c r="M335" s="36"/>
      <c r="N335" s="41"/>
      <c r="O335" s="70" t="n">
        <f aca="false">O336</f>
        <v>8.5</v>
      </c>
      <c r="P335" s="70" t="n">
        <f aca="false">P336</f>
        <v>8.5</v>
      </c>
      <c r="Q335" s="34" t="n">
        <f aca="false">P335/O335*100</f>
        <v>100</v>
      </c>
    </row>
    <row r="336" s="1" customFormat="true" ht="27" hidden="false" customHeight="true" outlineLevel="0" collapsed="false">
      <c r="A336" s="41" t="s">
        <v>358</v>
      </c>
      <c r="B336" s="41"/>
      <c r="C336" s="41"/>
      <c r="D336" s="41"/>
      <c r="E336" s="41"/>
      <c r="F336" s="41"/>
      <c r="G336" s="41"/>
      <c r="H336" s="41"/>
      <c r="I336" s="36" t="s">
        <v>52</v>
      </c>
      <c r="J336" s="41" t="s">
        <v>142</v>
      </c>
      <c r="K336" s="41" t="s">
        <v>125</v>
      </c>
      <c r="L336" s="41" t="s">
        <v>269</v>
      </c>
      <c r="M336" s="41" t="s">
        <v>359</v>
      </c>
      <c r="N336" s="41" t="s">
        <v>270</v>
      </c>
      <c r="O336" s="70" t="n">
        <f aca="false">19.7-11.2</f>
        <v>8.5</v>
      </c>
      <c r="P336" s="70" t="n">
        <f aca="false">19.7-11.2</f>
        <v>8.5</v>
      </c>
      <c r="Q336" s="34" t="n">
        <f aca="false">P336/O336*100</f>
        <v>100</v>
      </c>
    </row>
    <row r="337" s="1" customFormat="true" ht="27" hidden="false" customHeight="true" outlineLevel="0" collapsed="false">
      <c r="A337" s="41" t="s">
        <v>381</v>
      </c>
      <c r="B337" s="41"/>
      <c r="C337" s="41"/>
      <c r="D337" s="41"/>
      <c r="E337" s="41"/>
      <c r="F337" s="41"/>
      <c r="G337" s="41"/>
      <c r="H337" s="41"/>
      <c r="I337" s="36" t="s">
        <v>52</v>
      </c>
      <c r="J337" s="41" t="s">
        <v>142</v>
      </c>
      <c r="K337" s="41" t="s">
        <v>125</v>
      </c>
      <c r="L337" s="41" t="s">
        <v>201</v>
      </c>
      <c r="M337" s="41"/>
      <c r="N337" s="41"/>
      <c r="O337" s="70" t="n">
        <f aca="false">O338</f>
        <v>58.302</v>
      </c>
      <c r="P337" s="70" t="n">
        <f aca="false">P338</f>
        <v>58.302</v>
      </c>
      <c r="Q337" s="34" t="n">
        <f aca="false">P337/O337*100</f>
        <v>100</v>
      </c>
    </row>
    <row r="338" s="1" customFormat="true" ht="52.8" hidden="false" customHeight="false" outlineLevel="0" collapsed="false">
      <c r="A338" s="72" t="s">
        <v>382</v>
      </c>
      <c r="B338" s="41"/>
      <c r="C338" s="41"/>
      <c r="D338" s="41"/>
      <c r="E338" s="41"/>
      <c r="F338" s="41"/>
      <c r="G338" s="41"/>
      <c r="H338" s="41"/>
      <c r="I338" s="36" t="s">
        <v>52</v>
      </c>
      <c r="J338" s="41" t="s">
        <v>142</v>
      </c>
      <c r="K338" s="41" t="s">
        <v>125</v>
      </c>
      <c r="L338" s="41" t="s">
        <v>383</v>
      </c>
      <c r="M338" s="41"/>
      <c r="N338" s="41"/>
      <c r="O338" s="70" t="n">
        <f aca="false">O339</f>
        <v>58.302</v>
      </c>
      <c r="P338" s="70" t="n">
        <f aca="false">P339</f>
        <v>58.302</v>
      </c>
      <c r="Q338" s="34" t="n">
        <f aca="false">P338/O338*100</f>
        <v>100</v>
      </c>
    </row>
    <row r="339" s="1" customFormat="true" ht="38.25" hidden="false" customHeight="true" outlineLevel="0" collapsed="false">
      <c r="A339" s="41" t="s">
        <v>384</v>
      </c>
      <c r="B339" s="41"/>
      <c r="C339" s="41"/>
      <c r="D339" s="41"/>
      <c r="E339" s="41"/>
      <c r="F339" s="41"/>
      <c r="G339" s="41"/>
      <c r="H339" s="41"/>
      <c r="I339" s="41" t="s">
        <v>52</v>
      </c>
      <c r="J339" s="41" t="s">
        <v>142</v>
      </c>
      <c r="K339" s="41" t="s">
        <v>125</v>
      </c>
      <c r="L339" s="41" t="s">
        <v>385</v>
      </c>
      <c r="M339" s="41"/>
      <c r="N339" s="41"/>
      <c r="O339" s="70" t="n">
        <f aca="false">O340</f>
        <v>58.302</v>
      </c>
      <c r="P339" s="70" t="n">
        <f aca="false">P340</f>
        <v>58.302</v>
      </c>
      <c r="Q339" s="34" t="n">
        <f aca="false">P339/O339*100</f>
        <v>100</v>
      </c>
    </row>
    <row r="340" s="1" customFormat="true" ht="39.6" hidden="false" customHeight="false" outlineLevel="0" collapsed="false">
      <c r="A340" s="41" t="s">
        <v>386</v>
      </c>
      <c r="B340" s="41"/>
      <c r="C340" s="41"/>
      <c r="D340" s="41"/>
      <c r="E340" s="41"/>
      <c r="F340" s="41"/>
      <c r="G340" s="41"/>
      <c r="H340" s="41"/>
      <c r="I340" s="41" t="s">
        <v>52</v>
      </c>
      <c r="J340" s="41" t="s">
        <v>142</v>
      </c>
      <c r="K340" s="41" t="s">
        <v>125</v>
      </c>
      <c r="L340" s="41" t="s">
        <v>385</v>
      </c>
      <c r="M340" s="41"/>
      <c r="N340" s="41"/>
      <c r="O340" s="70" t="n">
        <f aca="false">O341+O342</f>
        <v>58.302</v>
      </c>
      <c r="P340" s="70" t="n">
        <v>58.302</v>
      </c>
      <c r="Q340" s="34" t="n">
        <f aca="false">P340/O340*100</f>
        <v>100</v>
      </c>
    </row>
    <row r="341" s="1" customFormat="true" ht="13.2" hidden="false" customHeight="false" outlineLevel="0" collapsed="false">
      <c r="A341" s="41" t="s">
        <v>358</v>
      </c>
      <c r="B341" s="41"/>
      <c r="C341" s="41"/>
      <c r="D341" s="41"/>
      <c r="E341" s="41"/>
      <c r="F341" s="41"/>
      <c r="G341" s="41"/>
      <c r="H341" s="41"/>
      <c r="I341" s="41" t="s">
        <v>52</v>
      </c>
      <c r="J341" s="41" t="s">
        <v>142</v>
      </c>
      <c r="K341" s="41" t="s">
        <v>125</v>
      </c>
      <c r="L341" s="41" t="s">
        <v>385</v>
      </c>
      <c r="M341" s="41" t="s">
        <v>359</v>
      </c>
      <c r="N341" s="41" t="s">
        <v>387</v>
      </c>
      <c r="O341" s="70" t="n">
        <f aca="false">42.24+3.18</f>
        <v>45.42</v>
      </c>
      <c r="P341" s="70" t="n">
        <v>0</v>
      </c>
      <c r="Q341" s="34" t="n">
        <f aca="false">P341/O341*100</f>
        <v>0</v>
      </c>
    </row>
    <row r="342" s="1" customFormat="true" ht="13.2" hidden="false" customHeight="false" outlineLevel="0" collapsed="false">
      <c r="A342" s="41" t="s">
        <v>358</v>
      </c>
      <c r="B342" s="41"/>
      <c r="C342" s="41"/>
      <c r="D342" s="41"/>
      <c r="E342" s="41"/>
      <c r="F342" s="41"/>
      <c r="G342" s="41"/>
      <c r="H342" s="41"/>
      <c r="I342" s="41" t="s">
        <v>52</v>
      </c>
      <c r="J342" s="41" t="s">
        <v>142</v>
      </c>
      <c r="K342" s="41" t="s">
        <v>125</v>
      </c>
      <c r="L342" s="41" t="s">
        <v>385</v>
      </c>
      <c r="M342" s="41" t="s">
        <v>359</v>
      </c>
      <c r="N342" s="41"/>
      <c r="O342" s="70" t="n">
        <v>12.882</v>
      </c>
      <c r="P342" s="70" t="n">
        <v>0</v>
      </c>
      <c r="Q342" s="34" t="n">
        <f aca="false">P342/O342*100</f>
        <v>0</v>
      </c>
    </row>
    <row r="343" s="1" customFormat="true" ht="26.4" hidden="false" customHeight="false" outlineLevel="0" collapsed="false">
      <c r="A343" s="36" t="s">
        <v>226</v>
      </c>
      <c r="B343" s="36"/>
      <c r="C343" s="36"/>
      <c r="D343" s="36"/>
      <c r="E343" s="36"/>
      <c r="F343" s="36"/>
      <c r="G343" s="36"/>
      <c r="H343" s="36"/>
      <c r="I343" s="36" t="s">
        <v>52</v>
      </c>
      <c r="J343" s="36" t="s">
        <v>142</v>
      </c>
      <c r="K343" s="36" t="s">
        <v>125</v>
      </c>
      <c r="L343" s="36" t="s">
        <v>227</v>
      </c>
      <c r="M343" s="36"/>
      <c r="N343" s="36"/>
      <c r="O343" s="61" t="n">
        <f aca="false">O344+O347</f>
        <v>2305.73</v>
      </c>
      <c r="P343" s="61" t="n">
        <f aca="false">P344+P347</f>
        <v>0</v>
      </c>
      <c r="Q343" s="34" t="n">
        <f aca="false">P343/O343*100</f>
        <v>0</v>
      </c>
    </row>
    <row r="344" s="1" customFormat="true" ht="79.2" hidden="false" customHeight="false" outlineLevel="0" collapsed="false">
      <c r="A344" s="63" t="s">
        <v>287</v>
      </c>
      <c r="B344" s="36"/>
      <c r="C344" s="36"/>
      <c r="D344" s="36"/>
      <c r="E344" s="36"/>
      <c r="F344" s="36"/>
      <c r="G344" s="36"/>
      <c r="H344" s="36"/>
      <c r="I344" s="36" t="s">
        <v>52</v>
      </c>
      <c r="J344" s="36" t="s">
        <v>142</v>
      </c>
      <c r="K344" s="36" t="s">
        <v>125</v>
      </c>
      <c r="L344" s="36" t="s">
        <v>288</v>
      </c>
      <c r="M344" s="36"/>
      <c r="N344" s="36"/>
      <c r="O344" s="61" t="n">
        <f aca="false">O345</f>
        <v>0</v>
      </c>
      <c r="P344" s="61" t="n">
        <f aca="false">P345</f>
        <v>0</v>
      </c>
      <c r="Q344" s="34" t="n">
        <v>0</v>
      </c>
    </row>
    <row r="345" s="1" customFormat="true" ht="52.8" hidden="false" customHeight="false" outlineLevel="0" collapsed="false">
      <c r="A345" s="36" t="s">
        <v>388</v>
      </c>
      <c r="B345" s="36"/>
      <c r="C345" s="36"/>
      <c r="D345" s="36"/>
      <c r="E345" s="36"/>
      <c r="F345" s="36"/>
      <c r="G345" s="36"/>
      <c r="H345" s="36"/>
      <c r="I345" s="36" t="s">
        <v>52</v>
      </c>
      <c r="J345" s="36" t="s">
        <v>142</v>
      </c>
      <c r="K345" s="36" t="s">
        <v>125</v>
      </c>
      <c r="L345" s="36" t="s">
        <v>389</v>
      </c>
      <c r="M345" s="36"/>
      <c r="N345" s="36"/>
      <c r="O345" s="61" t="n">
        <f aca="false">O346</f>
        <v>0</v>
      </c>
      <c r="P345" s="61" t="n">
        <f aca="false">P346</f>
        <v>0</v>
      </c>
      <c r="Q345" s="34" t="n">
        <v>0</v>
      </c>
    </row>
    <row r="346" s="1" customFormat="true" ht="13.2" hidden="false" customHeight="false" outlineLevel="0" collapsed="false">
      <c r="A346" s="36" t="s">
        <v>358</v>
      </c>
      <c r="B346" s="36"/>
      <c r="C346" s="36"/>
      <c r="D346" s="36"/>
      <c r="E346" s="36"/>
      <c r="F346" s="36"/>
      <c r="G346" s="36"/>
      <c r="H346" s="36"/>
      <c r="I346" s="36" t="s">
        <v>52</v>
      </c>
      <c r="J346" s="36" t="s">
        <v>142</v>
      </c>
      <c r="K346" s="36" t="s">
        <v>125</v>
      </c>
      <c r="L346" s="36" t="s">
        <v>389</v>
      </c>
      <c r="M346" s="36" t="s">
        <v>359</v>
      </c>
      <c r="N346" s="36"/>
      <c r="O346" s="73" t="n">
        <v>0</v>
      </c>
      <c r="P346" s="73" t="n">
        <v>0</v>
      </c>
      <c r="Q346" s="34" t="n">
        <v>0</v>
      </c>
    </row>
    <row r="347" s="1" customFormat="true" ht="26.4" hidden="false" customHeight="false" outlineLevel="0" collapsed="false">
      <c r="A347" s="36" t="s">
        <v>226</v>
      </c>
      <c r="B347" s="36"/>
      <c r="C347" s="36"/>
      <c r="D347" s="36"/>
      <c r="E347" s="36"/>
      <c r="F347" s="36"/>
      <c r="G347" s="36"/>
      <c r="H347" s="36"/>
      <c r="I347" s="36" t="s">
        <v>52</v>
      </c>
      <c r="J347" s="36" t="s">
        <v>142</v>
      </c>
      <c r="K347" s="36" t="s">
        <v>125</v>
      </c>
      <c r="L347" s="36" t="s">
        <v>390</v>
      </c>
      <c r="M347" s="36"/>
      <c r="N347" s="36"/>
      <c r="O347" s="61" t="n">
        <f aca="false">O348</f>
        <v>2305.73</v>
      </c>
      <c r="P347" s="61" t="n">
        <f aca="false">P348</f>
        <v>0</v>
      </c>
      <c r="Q347" s="34" t="n">
        <f aca="false">P347/O347*100</f>
        <v>0</v>
      </c>
    </row>
    <row r="348" s="1" customFormat="true" ht="39.6" hidden="false" customHeight="false" outlineLevel="0" collapsed="false">
      <c r="A348" s="36" t="s">
        <v>391</v>
      </c>
      <c r="B348" s="36"/>
      <c r="C348" s="36"/>
      <c r="D348" s="36"/>
      <c r="E348" s="36"/>
      <c r="F348" s="36"/>
      <c r="G348" s="36"/>
      <c r="H348" s="36"/>
      <c r="I348" s="36" t="s">
        <v>52</v>
      </c>
      <c r="J348" s="36" t="s">
        <v>142</v>
      </c>
      <c r="K348" s="36" t="s">
        <v>125</v>
      </c>
      <c r="L348" s="36" t="s">
        <v>392</v>
      </c>
      <c r="M348" s="36"/>
      <c r="N348" s="36"/>
      <c r="O348" s="61" t="n">
        <f aca="false">O349</f>
        <v>2305.73</v>
      </c>
      <c r="P348" s="61" t="n">
        <f aca="false">P349</f>
        <v>0</v>
      </c>
      <c r="Q348" s="34" t="n">
        <f aca="false">P348/O348*100</f>
        <v>0</v>
      </c>
    </row>
    <row r="349" s="1" customFormat="true" ht="26.4" hidden="false" customHeight="true" outlineLevel="0" collapsed="false">
      <c r="A349" s="36" t="s">
        <v>393</v>
      </c>
      <c r="B349" s="36"/>
      <c r="C349" s="36"/>
      <c r="D349" s="36"/>
      <c r="E349" s="36"/>
      <c r="F349" s="36"/>
      <c r="G349" s="36"/>
      <c r="H349" s="36"/>
      <c r="I349" s="36" t="s">
        <v>52</v>
      </c>
      <c r="J349" s="36" t="s">
        <v>142</v>
      </c>
      <c r="K349" s="36" t="s">
        <v>125</v>
      </c>
      <c r="L349" s="36" t="s">
        <v>394</v>
      </c>
      <c r="M349" s="36"/>
      <c r="N349" s="36"/>
      <c r="O349" s="46" t="n">
        <f aca="false">O350</f>
        <v>2305.73</v>
      </c>
      <c r="P349" s="46" t="n">
        <f aca="false">P350</f>
        <v>0</v>
      </c>
      <c r="Q349" s="34" t="n">
        <f aca="false">P349/O349*100</f>
        <v>0</v>
      </c>
    </row>
    <row r="350" s="1" customFormat="true" ht="184.8" hidden="false" customHeight="false" outlineLevel="0" collapsed="false">
      <c r="A350" s="36" t="s">
        <v>395</v>
      </c>
      <c r="B350" s="36"/>
      <c r="C350" s="36"/>
      <c r="D350" s="36"/>
      <c r="E350" s="36"/>
      <c r="F350" s="36"/>
      <c r="G350" s="36"/>
      <c r="H350" s="36"/>
      <c r="I350" s="36" t="s">
        <v>52</v>
      </c>
      <c r="J350" s="36" t="s">
        <v>142</v>
      </c>
      <c r="K350" s="36" t="s">
        <v>125</v>
      </c>
      <c r="L350" s="36" t="s">
        <v>394</v>
      </c>
      <c r="M350" s="36"/>
      <c r="N350" s="36"/>
      <c r="O350" s="61" t="n">
        <f aca="false">O351</f>
        <v>2305.73</v>
      </c>
      <c r="P350" s="61" t="n">
        <f aca="false">P351</f>
        <v>0</v>
      </c>
      <c r="Q350" s="34" t="n">
        <f aca="false">P350/O350*100</f>
        <v>0</v>
      </c>
    </row>
    <row r="351" s="1" customFormat="true" ht="13.2" hidden="false" customHeight="false" outlineLevel="0" collapsed="false">
      <c r="A351" s="36" t="s">
        <v>358</v>
      </c>
      <c r="B351" s="36"/>
      <c r="C351" s="36"/>
      <c r="D351" s="36"/>
      <c r="E351" s="36"/>
      <c r="F351" s="36"/>
      <c r="G351" s="36"/>
      <c r="H351" s="36"/>
      <c r="I351" s="36" t="s">
        <v>52</v>
      </c>
      <c r="J351" s="36" t="s">
        <v>142</v>
      </c>
      <c r="K351" s="36" t="s">
        <v>125</v>
      </c>
      <c r="L351" s="36" t="s">
        <v>394</v>
      </c>
      <c r="M351" s="36" t="s">
        <v>359</v>
      </c>
      <c r="N351" s="36"/>
      <c r="O351" s="61" t="n">
        <v>2305.73</v>
      </c>
      <c r="P351" s="61" t="n">
        <v>0</v>
      </c>
      <c r="Q351" s="34" t="n">
        <f aca="false">P351/O351*100</f>
        <v>0</v>
      </c>
    </row>
    <row r="352" s="1" customFormat="true" ht="79.2" hidden="false" customHeight="false" outlineLevel="0" collapsed="false">
      <c r="A352" s="36" t="s">
        <v>396</v>
      </c>
      <c r="B352" s="36"/>
      <c r="C352" s="36"/>
      <c r="D352" s="36"/>
      <c r="E352" s="36"/>
      <c r="F352" s="36"/>
      <c r="G352" s="36"/>
      <c r="H352" s="36"/>
      <c r="I352" s="36" t="s">
        <v>52</v>
      </c>
      <c r="J352" s="36" t="s">
        <v>142</v>
      </c>
      <c r="K352" s="36" t="s">
        <v>125</v>
      </c>
      <c r="L352" s="36" t="s">
        <v>238</v>
      </c>
      <c r="M352" s="36"/>
      <c r="N352" s="36"/>
      <c r="O352" s="61" t="n">
        <f aca="false">O353+O355</f>
        <v>2988.3</v>
      </c>
      <c r="P352" s="61" t="n">
        <f aca="false">P353+P355</f>
        <v>2529.29003</v>
      </c>
      <c r="Q352" s="34" t="n">
        <f aca="false">P352/O352*100</f>
        <v>84.639762741358</v>
      </c>
    </row>
    <row r="353" s="1" customFormat="true" ht="92.4" hidden="false" customHeight="false" outlineLevel="0" collapsed="false">
      <c r="A353" s="36" t="s">
        <v>397</v>
      </c>
      <c r="B353" s="36"/>
      <c r="C353" s="36"/>
      <c r="D353" s="36"/>
      <c r="E353" s="36"/>
      <c r="F353" s="36"/>
      <c r="G353" s="36"/>
      <c r="H353" s="36"/>
      <c r="I353" s="36" t="s">
        <v>52</v>
      </c>
      <c r="J353" s="36" t="s">
        <v>142</v>
      </c>
      <c r="K353" s="36" t="s">
        <v>125</v>
      </c>
      <c r="L353" s="36" t="s">
        <v>242</v>
      </c>
      <c r="M353" s="36"/>
      <c r="N353" s="36"/>
      <c r="O353" s="61" t="n">
        <f aca="false">O354</f>
        <v>2390.64</v>
      </c>
      <c r="P353" s="61" t="n">
        <f aca="false">P354</f>
        <v>1931.63003</v>
      </c>
      <c r="Q353" s="34" t="n">
        <f aca="false">P353/O353*100</f>
        <v>80.7997034266975</v>
      </c>
    </row>
    <row r="354" s="1" customFormat="true" ht="13.2" hidden="false" customHeight="false" outlineLevel="0" collapsed="false">
      <c r="A354" s="36" t="s">
        <v>358</v>
      </c>
      <c r="B354" s="36"/>
      <c r="C354" s="36"/>
      <c r="D354" s="36"/>
      <c r="E354" s="36"/>
      <c r="F354" s="36"/>
      <c r="G354" s="36"/>
      <c r="H354" s="36"/>
      <c r="I354" s="36" t="s">
        <v>52</v>
      </c>
      <c r="J354" s="36" t="s">
        <v>142</v>
      </c>
      <c r="K354" s="36" t="s">
        <v>125</v>
      </c>
      <c r="L354" s="36" t="s">
        <v>242</v>
      </c>
      <c r="M354" s="36" t="s">
        <v>359</v>
      </c>
      <c r="N354" s="36"/>
      <c r="O354" s="61" t="n">
        <v>2390.64</v>
      </c>
      <c r="P354" s="61" t="n">
        <v>1931.63003</v>
      </c>
      <c r="Q354" s="34" t="n">
        <f aca="false">P354/O354*100</f>
        <v>80.7997034266975</v>
      </c>
    </row>
    <row r="355" s="1" customFormat="true" ht="92.4" hidden="false" customHeight="false" outlineLevel="0" collapsed="false">
      <c r="A355" s="36" t="s">
        <v>398</v>
      </c>
      <c r="B355" s="36"/>
      <c r="C355" s="36"/>
      <c r="D355" s="36"/>
      <c r="E355" s="36"/>
      <c r="F355" s="36"/>
      <c r="G355" s="36"/>
      <c r="H355" s="36"/>
      <c r="I355" s="36" t="s">
        <v>52</v>
      </c>
      <c r="J355" s="36" t="s">
        <v>142</v>
      </c>
      <c r="K355" s="36" t="s">
        <v>125</v>
      </c>
      <c r="L355" s="36" t="s">
        <v>244</v>
      </c>
      <c r="M355" s="36"/>
      <c r="N355" s="36"/>
      <c r="O355" s="61" t="n">
        <f aca="false">O356</f>
        <v>597.66</v>
      </c>
      <c r="P355" s="61" t="n">
        <f aca="false">P356</f>
        <v>597.66</v>
      </c>
      <c r="Q355" s="34" t="n">
        <f aca="false">P355/O355*100</f>
        <v>100</v>
      </c>
    </row>
    <row r="356" s="1" customFormat="true" ht="13.2" hidden="false" customHeight="false" outlineLevel="0" collapsed="false">
      <c r="A356" s="36" t="s">
        <v>358</v>
      </c>
      <c r="B356" s="36"/>
      <c r="C356" s="36"/>
      <c r="D356" s="36"/>
      <c r="E356" s="36"/>
      <c r="F356" s="36"/>
      <c r="G356" s="36"/>
      <c r="H356" s="36"/>
      <c r="I356" s="36" t="s">
        <v>52</v>
      </c>
      <c r="J356" s="36" t="s">
        <v>142</v>
      </c>
      <c r="K356" s="36" t="s">
        <v>125</v>
      </c>
      <c r="L356" s="36" t="s">
        <v>244</v>
      </c>
      <c r="M356" s="36" t="s">
        <v>359</v>
      </c>
      <c r="N356" s="36"/>
      <c r="O356" s="61" t="n">
        <v>597.66</v>
      </c>
      <c r="P356" s="61" t="n">
        <v>597.66</v>
      </c>
      <c r="Q356" s="34" t="n">
        <f aca="false">P356/O356*100</f>
        <v>100</v>
      </c>
    </row>
    <row r="357" s="1" customFormat="true" ht="66" hidden="false" customHeight="false" outlineLevel="0" collapsed="false">
      <c r="A357" s="36" t="s">
        <v>399</v>
      </c>
      <c r="B357" s="36"/>
      <c r="C357" s="36"/>
      <c r="D357" s="36"/>
      <c r="E357" s="36"/>
      <c r="F357" s="36"/>
      <c r="G357" s="36"/>
      <c r="H357" s="36"/>
      <c r="I357" s="36" t="s">
        <v>52</v>
      </c>
      <c r="J357" s="36" t="s">
        <v>142</v>
      </c>
      <c r="K357" s="36" t="s">
        <v>125</v>
      </c>
      <c r="L357" s="36" t="s">
        <v>400</v>
      </c>
      <c r="M357" s="36"/>
      <c r="N357" s="36"/>
      <c r="O357" s="61" t="n">
        <f aca="false">O358+O360</f>
        <v>3235.1</v>
      </c>
      <c r="P357" s="61" t="n">
        <f aca="false">P358+P360</f>
        <v>3235.1</v>
      </c>
      <c r="Q357" s="34" t="n">
        <f aca="false">P357/O357*100</f>
        <v>100</v>
      </c>
    </row>
    <row r="358" s="1" customFormat="true" ht="92.4" hidden="false" customHeight="false" outlineLevel="0" collapsed="false">
      <c r="A358" s="36" t="s">
        <v>401</v>
      </c>
      <c r="B358" s="36"/>
      <c r="C358" s="36"/>
      <c r="D358" s="36"/>
      <c r="E358" s="36"/>
      <c r="F358" s="36"/>
      <c r="G358" s="36"/>
      <c r="H358" s="36"/>
      <c r="I358" s="36" t="s">
        <v>52</v>
      </c>
      <c r="J358" s="36" t="s">
        <v>142</v>
      </c>
      <c r="K358" s="36" t="s">
        <v>125</v>
      </c>
      <c r="L358" s="36" t="s">
        <v>402</v>
      </c>
      <c r="M358" s="36"/>
      <c r="N358" s="36"/>
      <c r="O358" s="61" t="n">
        <f aca="false">O359</f>
        <v>2588.08</v>
      </c>
      <c r="P358" s="61" t="n">
        <f aca="false">P359</f>
        <v>2588.08</v>
      </c>
      <c r="Q358" s="34" t="n">
        <f aca="false">P358/O358*100</f>
        <v>100</v>
      </c>
    </row>
    <row r="359" s="1" customFormat="true" ht="13.2" hidden="false" customHeight="false" outlineLevel="0" collapsed="false">
      <c r="A359" s="36" t="s">
        <v>358</v>
      </c>
      <c r="B359" s="36"/>
      <c r="C359" s="36"/>
      <c r="D359" s="36"/>
      <c r="E359" s="36"/>
      <c r="F359" s="36"/>
      <c r="G359" s="36"/>
      <c r="H359" s="36"/>
      <c r="I359" s="36" t="s">
        <v>52</v>
      </c>
      <c r="J359" s="36" t="s">
        <v>142</v>
      </c>
      <c r="K359" s="36" t="s">
        <v>125</v>
      </c>
      <c r="L359" s="36" t="s">
        <v>402</v>
      </c>
      <c r="M359" s="36" t="s">
        <v>359</v>
      </c>
      <c r="N359" s="36"/>
      <c r="O359" s="61" t="n">
        <f aca="false">10208.339+2588.08-10208.339</f>
        <v>2588.08</v>
      </c>
      <c r="P359" s="61" t="n">
        <f aca="false">10208.339+2588.08-10208.339</f>
        <v>2588.08</v>
      </c>
      <c r="Q359" s="34" t="n">
        <f aca="false">P359/O359*100</f>
        <v>100</v>
      </c>
    </row>
    <row r="360" s="1" customFormat="true" ht="105.6" hidden="false" customHeight="false" outlineLevel="0" collapsed="false">
      <c r="A360" s="36" t="s">
        <v>403</v>
      </c>
      <c r="B360" s="36"/>
      <c r="C360" s="36"/>
      <c r="D360" s="36"/>
      <c r="E360" s="36"/>
      <c r="F360" s="36"/>
      <c r="G360" s="36"/>
      <c r="H360" s="36"/>
      <c r="I360" s="36" t="s">
        <v>52</v>
      </c>
      <c r="J360" s="36" t="s">
        <v>142</v>
      </c>
      <c r="K360" s="36" t="s">
        <v>125</v>
      </c>
      <c r="L360" s="36" t="s">
        <v>404</v>
      </c>
      <c r="M360" s="36"/>
      <c r="N360" s="36"/>
      <c r="O360" s="61" t="n">
        <f aca="false">O361</f>
        <v>647.02</v>
      </c>
      <c r="P360" s="61" t="n">
        <f aca="false">P361</f>
        <v>647.02</v>
      </c>
      <c r="Q360" s="34" t="n">
        <f aca="false">P360/O360*100</f>
        <v>100</v>
      </c>
    </row>
    <row r="361" s="1" customFormat="true" ht="13.2" hidden="false" customHeight="false" outlineLevel="0" collapsed="false">
      <c r="A361" s="36" t="s">
        <v>358</v>
      </c>
      <c r="B361" s="36"/>
      <c r="C361" s="36"/>
      <c r="D361" s="36"/>
      <c r="E361" s="36"/>
      <c r="F361" s="36"/>
      <c r="G361" s="36"/>
      <c r="H361" s="36"/>
      <c r="I361" s="36" t="s">
        <v>52</v>
      </c>
      <c r="J361" s="36" t="s">
        <v>142</v>
      </c>
      <c r="K361" s="36" t="s">
        <v>125</v>
      </c>
      <c r="L361" s="36" t="s">
        <v>404</v>
      </c>
      <c r="M361" s="36" t="s">
        <v>359</v>
      </c>
      <c r="N361" s="36"/>
      <c r="O361" s="61" t="n">
        <f aca="false">1732.06+647.02-1732.06</f>
        <v>647.02</v>
      </c>
      <c r="P361" s="61" t="n">
        <f aca="false">1732.06+647.02-1732.06</f>
        <v>647.02</v>
      </c>
      <c r="Q361" s="34" t="n">
        <f aca="false">P361/O361*100</f>
        <v>100</v>
      </c>
    </row>
    <row r="362" s="1" customFormat="true" ht="52.8" hidden="false" customHeight="false" outlineLevel="0" collapsed="false">
      <c r="A362" s="36" t="s">
        <v>405</v>
      </c>
      <c r="B362" s="36"/>
      <c r="C362" s="36"/>
      <c r="D362" s="36"/>
      <c r="E362" s="36"/>
      <c r="F362" s="36"/>
      <c r="G362" s="36"/>
      <c r="H362" s="36"/>
      <c r="I362" s="36" t="s">
        <v>52</v>
      </c>
      <c r="J362" s="36" t="s">
        <v>142</v>
      </c>
      <c r="K362" s="36" t="s">
        <v>125</v>
      </c>
      <c r="L362" s="36" t="s">
        <v>406</v>
      </c>
      <c r="M362" s="36"/>
      <c r="N362" s="36"/>
      <c r="O362" s="61" t="n">
        <f aca="false">O363</f>
        <v>2823.776</v>
      </c>
      <c r="P362" s="61" t="n">
        <f aca="false">P363</f>
        <v>2823.776</v>
      </c>
      <c r="Q362" s="34" t="n">
        <f aca="false">P362/O362*100</f>
        <v>100</v>
      </c>
    </row>
    <row r="363" s="1" customFormat="true" ht="54" hidden="false" customHeight="true" outlineLevel="0" collapsed="false">
      <c r="A363" s="36" t="s">
        <v>407</v>
      </c>
      <c r="B363" s="36"/>
      <c r="C363" s="36"/>
      <c r="D363" s="36"/>
      <c r="E363" s="36"/>
      <c r="F363" s="36"/>
      <c r="G363" s="36"/>
      <c r="H363" s="36"/>
      <c r="I363" s="36" t="s">
        <v>52</v>
      </c>
      <c r="J363" s="36" t="s">
        <v>142</v>
      </c>
      <c r="K363" s="36" t="s">
        <v>125</v>
      </c>
      <c r="L363" s="36" t="s">
        <v>408</v>
      </c>
      <c r="M363" s="36"/>
      <c r="N363" s="36"/>
      <c r="O363" s="61" t="n">
        <f aca="false">O364</f>
        <v>2823.776</v>
      </c>
      <c r="P363" s="61" t="n">
        <f aca="false">P364</f>
        <v>2823.776</v>
      </c>
      <c r="Q363" s="34" t="n">
        <f aca="false">P363/O363*100</f>
        <v>100</v>
      </c>
    </row>
    <row r="364" s="1" customFormat="true" ht="13.2" hidden="false" customHeight="false" outlineLevel="0" collapsed="false">
      <c r="A364" s="36" t="s">
        <v>409</v>
      </c>
      <c r="B364" s="36"/>
      <c r="C364" s="36"/>
      <c r="D364" s="36"/>
      <c r="E364" s="36"/>
      <c r="F364" s="36"/>
      <c r="G364" s="36"/>
      <c r="H364" s="36"/>
      <c r="I364" s="36" t="s">
        <v>52</v>
      </c>
      <c r="J364" s="36" t="s">
        <v>142</v>
      </c>
      <c r="K364" s="36" t="s">
        <v>125</v>
      </c>
      <c r="L364" s="36" t="s">
        <v>408</v>
      </c>
      <c r="M364" s="36"/>
      <c r="N364" s="36"/>
      <c r="O364" s="61" t="n">
        <f aca="false">O365</f>
        <v>2823.776</v>
      </c>
      <c r="P364" s="61" t="n">
        <f aca="false">P365</f>
        <v>2823.776</v>
      </c>
      <c r="Q364" s="34" t="n">
        <f aca="false">P364/O364*100</f>
        <v>100</v>
      </c>
    </row>
    <row r="365" s="1" customFormat="true" ht="13.2" hidden="false" customHeight="false" outlineLevel="0" collapsed="false">
      <c r="A365" s="36" t="s">
        <v>358</v>
      </c>
      <c r="B365" s="36"/>
      <c r="C365" s="36"/>
      <c r="D365" s="36"/>
      <c r="E365" s="36"/>
      <c r="F365" s="36"/>
      <c r="G365" s="36"/>
      <c r="H365" s="36"/>
      <c r="I365" s="36" t="s">
        <v>52</v>
      </c>
      <c r="J365" s="36" t="s">
        <v>142</v>
      </c>
      <c r="K365" s="36" t="s">
        <v>125</v>
      </c>
      <c r="L365" s="36" t="s">
        <v>408</v>
      </c>
      <c r="M365" s="36" t="s">
        <v>359</v>
      </c>
      <c r="N365" s="36" t="s">
        <v>410</v>
      </c>
      <c r="O365" s="61" t="n">
        <f aca="false">2626.112+197.664</f>
        <v>2823.776</v>
      </c>
      <c r="P365" s="61" t="n">
        <f aca="false">2626.112+197.664</f>
        <v>2823.776</v>
      </c>
      <c r="Q365" s="34" t="n">
        <f aca="false">P365/O365*100</f>
        <v>100</v>
      </c>
      <c r="V365" s="43"/>
    </row>
    <row r="366" s="1" customFormat="true" ht="52.8" hidden="false" customHeight="false" outlineLevel="0" collapsed="false">
      <c r="A366" s="36" t="s">
        <v>118</v>
      </c>
      <c r="B366" s="36"/>
      <c r="C366" s="36"/>
      <c r="D366" s="36"/>
      <c r="E366" s="36"/>
      <c r="F366" s="36"/>
      <c r="G366" s="36"/>
      <c r="H366" s="36"/>
      <c r="I366" s="36" t="s">
        <v>52</v>
      </c>
      <c r="J366" s="36" t="s">
        <v>142</v>
      </c>
      <c r="K366" s="36" t="s">
        <v>125</v>
      </c>
      <c r="L366" s="36" t="s">
        <v>119</v>
      </c>
      <c r="M366" s="36"/>
      <c r="N366" s="36"/>
      <c r="O366" s="61" t="n">
        <f aca="false">O367</f>
        <v>230</v>
      </c>
      <c r="P366" s="61" t="n">
        <f aca="false">P367</f>
        <v>230</v>
      </c>
      <c r="Q366" s="34" t="n">
        <f aca="false">P366/O366*100</f>
        <v>100</v>
      </c>
    </row>
    <row r="367" s="1" customFormat="true" ht="13.2" hidden="false" customHeight="false" outlineLevel="0" collapsed="false">
      <c r="A367" s="36" t="s">
        <v>358</v>
      </c>
      <c r="B367" s="36"/>
      <c r="C367" s="36"/>
      <c r="D367" s="36"/>
      <c r="E367" s="36"/>
      <c r="F367" s="36"/>
      <c r="G367" s="36"/>
      <c r="H367" s="36"/>
      <c r="I367" s="36" t="s">
        <v>52</v>
      </c>
      <c r="J367" s="36" t="s">
        <v>142</v>
      </c>
      <c r="K367" s="36" t="s">
        <v>125</v>
      </c>
      <c r="L367" s="36" t="s">
        <v>119</v>
      </c>
      <c r="M367" s="36" t="s">
        <v>359</v>
      </c>
      <c r="N367" s="36"/>
      <c r="O367" s="61" t="n">
        <f aca="false">50+30+150</f>
        <v>230</v>
      </c>
      <c r="P367" s="61" t="n">
        <f aca="false">50+30+150</f>
        <v>230</v>
      </c>
      <c r="Q367" s="34" t="n">
        <f aca="false">P367/O367*100</f>
        <v>100</v>
      </c>
    </row>
    <row r="368" s="1" customFormat="true" ht="13.2" hidden="false" customHeight="false" outlineLevel="0" collapsed="false">
      <c r="A368" s="31" t="s">
        <v>411</v>
      </c>
      <c r="B368" s="31"/>
      <c r="C368" s="31"/>
      <c r="D368" s="31"/>
      <c r="E368" s="31"/>
      <c r="F368" s="31"/>
      <c r="G368" s="31"/>
      <c r="H368" s="31"/>
      <c r="I368" s="31" t="s">
        <v>412</v>
      </c>
      <c r="J368" s="31"/>
      <c r="K368" s="31"/>
      <c r="L368" s="36"/>
      <c r="M368" s="36"/>
      <c r="N368" s="32"/>
      <c r="O368" s="33" t="n">
        <f aca="false">O369+O416</f>
        <v>5446.714</v>
      </c>
      <c r="P368" s="33" t="n">
        <f aca="false">P369+P416</f>
        <v>5375.2641</v>
      </c>
      <c r="Q368" s="34" t="n">
        <f aca="false">P368/O368*100</f>
        <v>98.6882017304378</v>
      </c>
    </row>
    <row r="369" s="1" customFormat="true" ht="13.2" hidden="false" customHeight="false" outlineLevel="0" collapsed="false">
      <c r="A369" s="31" t="s">
        <v>16</v>
      </c>
      <c r="B369" s="31"/>
      <c r="C369" s="31"/>
      <c r="D369" s="31"/>
      <c r="E369" s="31"/>
      <c r="F369" s="31"/>
      <c r="G369" s="31"/>
      <c r="H369" s="31"/>
      <c r="I369" s="31" t="s">
        <v>412</v>
      </c>
      <c r="J369" s="31" t="s">
        <v>20</v>
      </c>
      <c r="K369" s="31"/>
      <c r="L369" s="36"/>
      <c r="M369" s="36"/>
      <c r="N369" s="37"/>
      <c r="O369" s="33" t="n">
        <f aca="false">O370+O380+O401+O409</f>
        <v>5423.114</v>
      </c>
      <c r="P369" s="33" t="n">
        <f aca="false">P370+P380+P401+P409</f>
        <v>5351.6641</v>
      </c>
      <c r="Q369" s="34" t="n">
        <f aca="false">P369/O369*100</f>
        <v>98.6824931211109</v>
      </c>
    </row>
    <row r="370" s="1" customFormat="true" ht="52.8" hidden="false" customHeight="false" outlineLevel="0" collapsed="false">
      <c r="A370" s="31" t="s">
        <v>413</v>
      </c>
      <c r="B370" s="31"/>
      <c r="C370" s="31"/>
      <c r="D370" s="31"/>
      <c r="E370" s="31"/>
      <c r="F370" s="31"/>
      <c r="G370" s="31"/>
      <c r="H370" s="31"/>
      <c r="I370" s="31" t="s">
        <v>412</v>
      </c>
      <c r="J370" s="31" t="s">
        <v>20</v>
      </c>
      <c r="K370" s="31" t="s">
        <v>225</v>
      </c>
      <c r="L370" s="31"/>
      <c r="M370" s="31"/>
      <c r="N370" s="32"/>
      <c r="O370" s="33" t="n">
        <f aca="false">O371</f>
        <v>2391.62303</v>
      </c>
      <c r="P370" s="33" t="n">
        <f aca="false">P371</f>
        <v>2382.41693</v>
      </c>
      <c r="Q370" s="34" t="n">
        <f aca="false">P370/O370*100</f>
        <v>99.6150689350069</v>
      </c>
    </row>
    <row r="371" s="1" customFormat="true" ht="26.4" hidden="false" customHeight="false" outlineLevel="0" collapsed="false">
      <c r="A371" s="36" t="s">
        <v>25</v>
      </c>
      <c r="B371" s="36"/>
      <c r="C371" s="36"/>
      <c r="D371" s="36"/>
      <c r="E371" s="36"/>
      <c r="F371" s="36"/>
      <c r="G371" s="36"/>
      <c r="H371" s="36"/>
      <c r="I371" s="36" t="s">
        <v>412</v>
      </c>
      <c r="J371" s="36" t="s">
        <v>20</v>
      </c>
      <c r="K371" s="36" t="s">
        <v>225</v>
      </c>
      <c r="L371" s="36" t="s">
        <v>26</v>
      </c>
      <c r="M371" s="36"/>
      <c r="N371" s="37"/>
      <c r="O371" s="38" t="n">
        <f aca="false">O372</f>
        <v>2391.62303</v>
      </c>
      <c r="P371" s="38" t="n">
        <f aca="false">P372</f>
        <v>2382.41693</v>
      </c>
      <c r="Q371" s="34" t="n">
        <f aca="false">P371/O371*100</f>
        <v>99.6150689350069</v>
      </c>
    </row>
    <row r="372" s="1" customFormat="true" ht="39.6" hidden="false" customHeight="false" outlineLevel="0" collapsed="false">
      <c r="A372" s="36" t="s">
        <v>128</v>
      </c>
      <c r="B372" s="36"/>
      <c r="C372" s="36"/>
      <c r="D372" s="36"/>
      <c r="E372" s="36"/>
      <c r="F372" s="36"/>
      <c r="G372" s="36"/>
      <c r="H372" s="36"/>
      <c r="I372" s="36" t="s">
        <v>412</v>
      </c>
      <c r="J372" s="36" t="s">
        <v>20</v>
      </c>
      <c r="K372" s="36" t="s">
        <v>225</v>
      </c>
      <c r="L372" s="36" t="s">
        <v>28</v>
      </c>
      <c r="M372" s="36"/>
      <c r="N372" s="37"/>
      <c r="O372" s="38" t="n">
        <f aca="false">O373</f>
        <v>2391.62303</v>
      </c>
      <c r="P372" s="38" t="n">
        <f aca="false">P373</f>
        <v>2382.41693</v>
      </c>
      <c r="Q372" s="34" t="n">
        <f aca="false">P372/O372*100</f>
        <v>99.6150689350069</v>
      </c>
    </row>
    <row r="373" s="1" customFormat="true" ht="52.8" hidden="false" customHeight="false" outlineLevel="0" collapsed="false">
      <c r="A373" s="36" t="s">
        <v>414</v>
      </c>
      <c r="B373" s="36"/>
      <c r="C373" s="36"/>
      <c r="D373" s="36"/>
      <c r="E373" s="36"/>
      <c r="F373" s="36"/>
      <c r="G373" s="36"/>
      <c r="H373" s="36"/>
      <c r="I373" s="36" t="s">
        <v>412</v>
      </c>
      <c r="J373" s="36" t="s">
        <v>20</v>
      </c>
      <c r="K373" s="36" t="s">
        <v>225</v>
      </c>
      <c r="L373" s="36" t="s">
        <v>415</v>
      </c>
      <c r="M373" s="36"/>
      <c r="N373" s="37"/>
      <c r="O373" s="38" t="n">
        <f aca="false">O374</f>
        <v>2391.62303</v>
      </c>
      <c r="P373" s="38" t="n">
        <f aca="false">P374</f>
        <v>2382.41693</v>
      </c>
      <c r="Q373" s="34" t="n">
        <f aca="false">P373/O373*100</f>
        <v>99.6150689350069</v>
      </c>
    </row>
    <row r="374" s="1" customFormat="true" ht="39.6" hidden="false" customHeight="false" outlineLevel="0" collapsed="false">
      <c r="A374" s="36" t="s">
        <v>416</v>
      </c>
      <c r="B374" s="36"/>
      <c r="C374" s="36"/>
      <c r="D374" s="36"/>
      <c r="E374" s="36"/>
      <c r="F374" s="36"/>
      <c r="G374" s="36"/>
      <c r="H374" s="36"/>
      <c r="I374" s="36" t="s">
        <v>412</v>
      </c>
      <c r="J374" s="36" t="s">
        <v>20</v>
      </c>
      <c r="K374" s="36" t="s">
        <v>225</v>
      </c>
      <c r="L374" s="36" t="s">
        <v>417</v>
      </c>
      <c r="M374" s="36"/>
      <c r="N374" s="37"/>
      <c r="O374" s="38" t="n">
        <f aca="false">O375+O376+O377+O378</f>
        <v>2391.62303</v>
      </c>
      <c r="P374" s="38" t="n">
        <f aca="false">P375+P376+P377+P378</f>
        <v>2382.41693</v>
      </c>
      <c r="Q374" s="34" t="n">
        <f aca="false">P374/O374*100</f>
        <v>99.6150689350069</v>
      </c>
    </row>
    <row r="375" s="1" customFormat="true" ht="26.4" hidden="false" customHeight="false" outlineLevel="0" collapsed="false">
      <c r="A375" s="36" t="s">
        <v>33</v>
      </c>
      <c r="B375" s="36"/>
      <c r="C375" s="36"/>
      <c r="D375" s="36"/>
      <c r="E375" s="36"/>
      <c r="F375" s="36"/>
      <c r="G375" s="36"/>
      <c r="H375" s="36"/>
      <c r="I375" s="36" t="s">
        <v>412</v>
      </c>
      <c r="J375" s="36" t="s">
        <v>20</v>
      </c>
      <c r="K375" s="36" t="s">
        <v>225</v>
      </c>
      <c r="L375" s="36" t="s">
        <v>417</v>
      </c>
      <c r="M375" s="36" t="s">
        <v>34</v>
      </c>
      <c r="N375" s="37"/>
      <c r="O375" s="39" t="n">
        <f aca="false">1769.2+26.52912</f>
        <v>1795.72912</v>
      </c>
      <c r="P375" s="39" t="n">
        <f aca="false">1769.2+26.52912</f>
        <v>1795.72912</v>
      </c>
      <c r="Q375" s="34" t="n">
        <f aca="false">P375/O375*100</f>
        <v>100</v>
      </c>
    </row>
    <row r="376" s="1" customFormat="true" ht="52.8" hidden="false" customHeight="false" outlineLevel="0" collapsed="false">
      <c r="A376" s="36" t="s">
        <v>35</v>
      </c>
      <c r="B376" s="36"/>
      <c r="C376" s="36"/>
      <c r="D376" s="36"/>
      <c r="E376" s="36"/>
      <c r="F376" s="36"/>
      <c r="G376" s="36"/>
      <c r="H376" s="36"/>
      <c r="I376" s="36" t="s">
        <v>412</v>
      </c>
      <c r="J376" s="36" t="s">
        <v>20</v>
      </c>
      <c r="K376" s="36" t="s">
        <v>225</v>
      </c>
      <c r="L376" s="36" t="s">
        <v>417</v>
      </c>
      <c r="M376" s="36" t="s">
        <v>36</v>
      </c>
      <c r="N376" s="37"/>
      <c r="O376" s="39" t="n">
        <f aca="false">6+264-5-67.8</f>
        <v>197.2</v>
      </c>
      <c r="P376" s="39" t="n">
        <v>187.9939</v>
      </c>
      <c r="Q376" s="34" t="n">
        <f aca="false">P376/O376*100</f>
        <v>95.3315922920893</v>
      </c>
    </row>
    <row r="377" s="1" customFormat="true" ht="66" hidden="false" customHeight="false" outlineLevel="0" collapsed="false">
      <c r="A377" s="36" t="s">
        <v>37</v>
      </c>
      <c r="B377" s="36"/>
      <c r="C377" s="36"/>
      <c r="D377" s="36"/>
      <c r="E377" s="36"/>
      <c r="F377" s="36"/>
      <c r="G377" s="36"/>
      <c r="H377" s="36"/>
      <c r="I377" s="36" t="s">
        <v>412</v>
      </c>
      <c r="J377" s="36" t="s">
        <v>20</v>
      </c>
      <c r="K377" s="36" t="s">
        <v>225</v>
      </c>
      <c r="L377" s="36" t="s">
        <v>417</v>
      </c>
      <c r="M377" s="36" t="s">
        <v>38</v>
      </c>
      <c r="N377" s="37"/>
      <c r="O377" s="39" t="n">
        <f aca="false">322.7+5+70.99391</f>
        <v>398.69391</v>
      </c>
      <c r="P377" s="39" t="n">
        <f aca="false">322.7+5+70.99391</f>
        <v>398.69391</v>
      </c>
      <c r="Q377" s="34" t="n">
        <f aca="false">P377/O377*100</f>
        <v>100</v>
      </c>
    </row>
    <row r="378" s="1" customFormat="true" ht="39.6" hidden="false" customHeight="false" outlineLevel="0" collapsed="false">
      <c r="A378" s="36" t="s">
        <v>49</v>
      </c>
      <c r="B378" s="36"/>
      <c r="C378" s="36"/>
      <c r="D378" s="36"/>
      <c r="E378" s="36"/>
      <c r="F378" s="36"/>
      <c r="G378" s="36"/>
      <c r="H378" s="36"/>
      <c r="I378" s="36" t="s">
        <v>412</v>
      </c>
      <c r="J378" s="36" t="s">
        <v>20</v>
      </c>
      <c r="K378" s="36" t="s">
        <v>225</v>
      </c>
      <c r="L378" s="36" t="s">
        <v>418</v>
      </c>
      <c r="M378" s="36"/>
      <c r="N378" s="37"/>
      <c r="O378" s="39" t="n">
        <f aca="false">O379</f>
        <v>0</v>
      </c>
      <c r="P378" s="39" t="n">
        <f aca="false">P379</f>
        <v>0</v>
      </c>
      <c r="Q378" s="34" t="n">
        <v>0</v>
      </c>
    </row>
    <row r="379" s="1" customFormat="true" ht="52.8" hidden="false" customHeight="false" outlineLevel="0" collapsed="false">
      <c r="A379" s="36" t="s">
        <v>35</v>
      </c>
      <c r="B379" s="36"/>
      <c r="C379" s="36"/>
      <c r="D379" s="36"/>
      <c r="E379" s="36"/>
      <c r="F379" s="36"/>
      <c r="G379" s="36"/>
      <c r="H379" s="36"/>
      <c r="I379" s="36" t="s">
        <v>412</v>
      </c>
      <c r="J379" s="36" t="s">
        <v>20</v>
      </c>
      <c r="K379" s="36" t="s">
        <v>225</v>
      </c>
      <c r="L379" s="36" t="s">
        <v>418</v>
      </c>
      <c r="M379" s="36" t="s">
        <v>36</v>
      </c>
      <c r="N379" s="74"/>
      <c r="O379" s="39" t="n">
        <v>0</v>
      </c>
      <c r="P379" s="39" t="n">
        <v>0</v>
      </c>
      <c r="Q379" s="34" t="n">
        <v>0</v>
      </c>
    </row>
    <row r="380" s="1" customFormat="true" ht="54.75" hidden="false" customHeight="true" outlineLevel="0" collapsed="false">
      <c r="A380" s="75" t="s">
        <v>419</v>
      </c>
      <c r="B380" s="31"/>
      <c r="C380" s="31"/>
      <c r="D380" s="31"/>
      <c r="E380" s="31"/>
      <c r="F380" s="31"/>
      <c r="G380" s="31"/>
      <c r="H380" s="31"/>
      <c r="I380" s="31" t="s">
        <v>420</v>
      </c>
      <c r="J380" s="31" t="s">
        <v>20</v>
      </c>
      <c r="K380" s="31" t="s">
        <v>125</v>
      </c>
      <c r="L380" s="31"/>
      <c r="M380" s="31"/>
      <c r="N380" s="60"/>
      <c r="O380" s="40" t="n">
        <f aca="false">O381</f>
        <v>1787.25837</v>
      </c>
      <c r="P380" s="40" t="n">
        <f aca="false">P381</f>
        <v>1756.76957</v>
      </c>
      <c r="Q380" s="34" t="n">
        <f aca="false">P380/O380*100</f>
        <v>98.2941022679334</v>
      </c>
    </row>
    <row r="381" s="1" customFormat="true" ht="26.4" hidden="false" customHeight="false" outlineLevel="0" collapsed="false">
      <c r="A381" s="36" t="s">
        <v>25</v>
      </c>
      <c r="B381" s="36"/>
      <c r="C381" s="36"/>
      <c r="D381" s="36"/>
      <c r="E381" s="36"/>
      <c r="F381" s="36"/>
      <c r="G381" s="36"/>
      <c r="H381" s="36"/>
      <c r="I381" s="36" t="s">
        <v>420</v>
      </c>
      <c r="J381" s="36" t="s">
        <v>20</v>
      </c>
      <c r="K381" s="36" t="s">
        <v>125</v>
      </c>
      <c r="L381" s="36" t="s">
        <v>26</v>
      </c>
      <c r="M381" s="36"/>
      <c r="N381" s="74"/>
      <c r="O381" s="39" t="n">
        <f aca="false">O382</f>
        <v>1787.25837</v>
      </c>
      <c r="P381" s="39" t="n">
        <f aca="false">P382</f>
        <v>1756.76957</v>
      </c>
      <c r="Q381" s="34" t="n">
        <f aca="false">P381/O381*100</f>
        <v>98.2941022679334</v>
      </c>
    </row>
    <row r="382" s="1" customFormat="true" ht="39.6" hidden="false" customHeight="false" outlineLevel="0" collapsed="false">
      <c r="A382" s="36" t="s">
        <v>128</v>
      </c>
      <c r="B382" s="36"/>
      <c r="C382" s="36"/>
      <c r="D382" s="36"/>
      <c r="E382" s="36"/>
      <c r="F382" s="36"/>
      <c r="G382" s="36"/>
      <c r="H382" s="36"/>
      <c r="I382" s="36" t="s">
        <v>420</v>
      </c>
      <c r="J382" s="36" t="s">
        <v>20</v>
      </c>
      <c r="K382" s="36" t="s">
        <v>125</v>
      </c>
      <c r="L382" s="36" t="s">
        <v>28</v>
      </c>
      <c r="M382" s="36"/>
      <c r="N382" s="74"/>
      <c r="O382" s="39" t="n">
        <f aca="false">O383</f>
        <v>1787.25837</v>
      </c>
      <c r="P382" s="39" t="n">
        <f aca="false">P383</f>
        <v>1756.76957</v>
      </c>
      <c r="Q382" s="34" t="n">
        <f aca="false">P382/O382*100</f>
        <v>98.2941022679334</v>
      </c>
    </row>
    <row r="383" s="1" customFormat="true" ht="52.8" hidden="false" customHeight="false" outlineLevel="0" collapsed="false">
      <c r="A383" s="36" t="s">
        <v>414</v>
      </c>
      <c r="B383" s="36"/>
      <c r="C383" s="36"/>
      <c r="D383" s="36"/>
      <c r="E383" s="36"/>
      <c r="F383" s="36"/>
      <c r="G383" s="36"/>
      <c r="H383" s="36"/>
      <c r="I383" s="36" t="s">
        <v>420</v>
      </c>
      <c r="J383" s="36" t="s">
        <v>20</v>
      </c>
      <c r="K383" s="36" t="s">
        <v>125</v>
      </c>
      <c r="L383" s="36" t="s">
        <v>415</v>
      </c>
      <c r="M383" s="36"/>
      <c r="N383" s="74"/>
      <c r="O383" s="39" t="n">
        <f aca="false">O384+O390+O399</f>
        <v>1787.25837</v>
      </c>
      <c r="P383" s="39" t="n">
        <f aca="false">P384+P390+P399</f>
        <v>1756.76957</v>
      </c>
      <c r="Q383" s="34" t="n">
        <f aca="false">P383/O383*100</f>
        <v>98.2941022679334</v>
      </c>
    </row>
    <row r="384" s="1" customFormat="true" ht="66" hidden="false" customHeight="false" outlineLevel="0" collapsed="false">
      <c r="A384" s="36" t="s">
        <v>421</v>
      </c>
      <c r="B384" s="36"/>
      <c r="C384" s="36"/>
      <c r="D384" s="36"/>
      <c r="E384" s="36"/>
      <c r="F384" s="36"/>
      <c r="G384" s="36"/>
      <c r="H384" s="36"/>
      <c r="I384" s="36" t="s">
        <v>420</v>
      </c>
      <c r="J384" s="36" t="s">
        <v>20</v>
      </c>
      <c r="K384" s="36" t="s">
        <v>125</v>
      </c>
      <c r="L384" s="36" t="s">
        <v>422</v>
      </c>
      <c r="M384" s="36"/>
      <c r="N384" s="74"/>
      <c r="O384" s="38" t="n">
        <f aca="false">SUM(O385:O388)</f>
        <v>1199.38637</v>
      </c>
      <c r="P384" s="38" t="n">
        <f aca="false">SUM(P385:P388)</f>
        <v>1199.09327</v>
      </c>
      <c r="Q384" s="34" t="n">
        <f aca="false">P384/O384*100</f>
        <v>99.9755625036826</v>
      </c>
    </row>
    <row r="385" s="1" customFormat="true" ht="25.2" hidden="false" customHeight="true" outlineLevel="0" collapsed="false">
      <c r="A385" s="36" t="s">
        <v>33</v>
      </c>
      <c r="B385" s="36"/>
      <c r="C385" s="36"/>
      <c r="D385" s="36"/>
      <c r="E385" s="36"/>
      <c r="F385" s="36"/>
      <c r="G385" s="36"/>
      <c r="H385" s="36"/>
      <c r="I385" s="36" t="s">
        <v>420</v>
      </c>
      <c r="J385" s="36" t="s">
        <v>20</v>
      </c>
      <c r="K385" s="36" t="s">
        <v>125</v>
      </c>
      <c r="L385" s="36" t="s">
        <v>422</v>
      </c>
      <c r="M385" s="36" t="s">
        <v>34</v>
      </c>
      <c r="N385" s="37"/>
      <c r="O385" s="39" t="n">
        <f aca="false">796.2+82.22878</f>
        <v>878.42878</v>
      </c>
      <c r="P385" s="39" t="n">
        <f aca="false">796.2+82.22878</f>
        <v>878.42878</v>
      </c>
      <c r="Q385" s="34" t="n">
        <f aca="false">P385/O385*100</f>
        <v>100</v>
      </c>
    </row>
    <row r="386" s="1" customFormat="true" ht="52.8" hidden="false" customHeight="false" outlineLevel="0" collapsed="false">
      <c r="A386" s="36" t="s">
        <v>35</v>
      </c>
      <c r="B386" s="36"/>
      <c r="C386" s="36"/>
      <c r="D386" s="36"/>
      <c r="E386" s="36"/>
      <c r="F386" s="36"/>
      <c r="G386" s="36"/>
      <c r="H386" s="36"/>
      <c r="I386" s="36" t="s">
        <v>420</v>
      </c>
      <c r="J386" s="36" t="s">
        <v>20</v>
      </c>
      <c r="K386" s="36" t="s">
        <v>125</v>
      </c>
      <c r="L386" s="36" t="s">
        <v>422</v>
      </c>
      <c r="M386" s="36" t="s">
        <v>36</v>
      </c>
      <c r="N386" s="37"/>
      <c r="O386" s="39" t="n">
        <f aca="false">1+44+13</f>
        <v>58</v>
      </c>
      <c r="P386" s="39" t="n">
        <v>57.707</v>
      </c>
      <c r="Q386" s="34" t="n">
        <f aca="false">P386/O386*100</f>
        <v>99.4948275862069</v>
      </c>
    </row>
    <row r="387" s="1" customFormat="true" ht="66" hidden="false" customHeight="false" outlineLevel="0" collapsed="false">
      <c r="A387" s="36" t="s">
        <v>37</v>
      </c>
      <c r="B387" s="36"/>
      <c r="C387" s="36"/>
      <c r="D387" s="36"/>
      <c r="E387" s="36"/>
      <c r="F387" s="36"/>
      <c r="G387" s="36"/>
      <c r="H387" s="36"/>
      <c r="I387" s="36" t="s">
        <v>420</v>
      </c>
      <c r="J387" s="36" t="s">
        <v>20</v>
      </c>
      <c r="K387" s="36" t="s">
        <v>125</v>
      </c>
      <c r="L387" s="36" t="s">
        <v>422</v>
      </c>
      <c r="M387" s="36" t="s">
        <v>38</v>
      </c>
      <c r="N387" s="37"/>
      <c r="O387" s="39" t="n">
        <f aca="false">240.4+14.38359</f>
        <v>254.78359</v>
      </c>
      <c r="P387" s="39" t="n">
        <f aca="false">240.4+14.38359</f>
        <v>254.78359</v>
      </c>
      <c r="Q387" s="34" t="n">
        <f aca="false">P387/O387*100</f>
        <v>100</v>
      </c>
    </row>
    <row r="388" s="1" customFormat="true" ht="33" hidden="false" customHeight="true" outlineLevel="0" collapsed="false">
      <c r="A388" s="36" t="s">
        <v>49</v>
      </c>
      <c r="B388" s="36"/>
      <c r="C388" s="36"/>
      <c r="D388" s="36"/>
      <c r="E388" s="36"/>
      <c r="F388" s="36"/>
      <c r="G388" s="36"/>
      <c r="H388" s="36"/>
      <c r="I388" s="36" t="s">
        <v>420</v>
      </c>
      <c r="J388" s="36" t="s">
        <v>20</v>
      </c>
      <c r="K388" s="36" t="s">
        <v>125</v>
      </c>
      <c r="L388" s="36" t="s">
        <v>423</v>
      </c>
      <c r="M388" s="36"/>
      <c r="N388" s="37"/>
      <c r="O388" s="39" t="n">
        <f aca="false">O389</f>
        <v>8.174</v>
      </c>
      <c r="P388" s="39" t="n">
        <f aca="false">P389</f>
        <v>8.1739</v>
      </c>
      <c r="Q388" s="34" t="n">
        <f aca="false">P388/O388*100</f>
        <v>99.9987766087595</v>
      </c>
    </row>
    <row r="389" s="1" customFormat="true" ht="52.8" hidden="false" customHeight="false" outlineLevel="0" collapsed="false">
      <c r="A389" s="36" t="s">
        <v>35</v>
      </c>
      <c r="B389" s="36"/>
      <c r="C389" s="36"/>
      <c r="D389" s="36"/>
      <c r="E389" s="36"/>
      <c r="F389" s="36"/>
      <c r="G389" s="36"/>
      <c r="H389" s="36"/>
      <c r="I389" s="36" t="s">
        <v>420</v>
      </c>
      <c r="J389" s="36" t="s">
        <v>20</v>
      </c>
      <c r="K389" s="36" t="s">
        <v>125</v>
      </c>
      <c r="L389" s="36" t="s">
        <v>423</v>
      </c>
      <c r="M389" s="36" t="s">
        <v>36</v>
      </c>
      <c r="N389" s="37"/>
      <c r="O389" s="39" t="n">
        <f aca="false">13.55-5.376</f>
        <v>8.174</v>
      </c>
      <c r="P389" s="39" t="n">
        <v>8.1739</v>
      </c>
      <c r="Q389" s="34" t="n">
        <f aca="false">P389/O389*100</f>
        <v>99.9987766087595</v>
      </c>
    </row>
    <row r="390" s="1" customFormat="true" ht="39.6" hidden="false" customHeight="false" outlineLevel="0" collapsed="false">
      <c r="A390" s="36" t="s">
        <v>424</v>
      </c>
      <c r="B390" s="36"/>
      <c r="C390" s="36"/>
      <c r="D390" s="36"/>
      <c r="E390" s="36"/>
      <c r="F390" s="36"/>
      <c r="G390" s="36"/>
      <c r="H390" s="36"/>
      <c r="I390" s="36" t="s">
        <v>420</v>
      </c>
      <c r="J390" s="36" t="s">
        <v>20</v>
      </c>
      <c r="K390" s="36" t="s">
        <v>125</v>
      </c>
      <c r="L390" s="36" t="s">
        <v>425</v>
      </c>
      <c r="M390" s="36"/>
      <c r="N390" s="37"/>
      <c r="O390" s="38" t="n">
        <f aca="false">SUM(O391:O397)</f>
        <v>565.172</v>
      </c>
      <c r="P390" s="33" t="n">
        <f aca="false">SUM(P391:P397)</f>
        <v>538.6033</v>
      </c>
      <c r="Q390" s="34" t="n">
        <f aca="false">P390/O390*100</f>
        <v>95.2990063201999</v>
      </c>
    </row>
    <row r="391" s="1" customFormat="true" ht="25.5" hidden="false" customHeight="true" outlineLevel="0" collapsed="false">
      <c r="A391" s="36" t="s">
        <v>33</v>
      </c>
      <c r="B391" s="36"/>
      <c r="C391" s="36"/>
      <c r="D391" s="36"/>
      <c r="E391" s="36"/>
      <c r="F391" s="36"/>
      <c r="G391" s="36"/>
      <c r="H391" s="36"/>
      <c r="I391" s="36" t="s">
        <v>420</v>
      </c>
      <c r="J391" s="36" t="s">
        <v>20</v>
      </c>
      <c r="K391" s="36" t="s">
        <v>125</v>
      </c>
      <c r="L391" s="36" t="s">
        <v>425</v>
      </c>
      <c r="M391" s="36" t="s">
        <v>34</v>
      </c>
      <c r="N391" s="37"/>
      <c r="O391" s="39" t="n">
        <f aca="false">354.7+31-67.97742</f>
        <v>317.72258</v>
      </c>
      <c r="P391" s="39" t="n">
        <f aca="false">354.7+31-67.97742</f>
        <v>317.72258</v>
      </c>
      <c r="Q391" s="34" t="n">
        <f aca="false">P391/O391*100</f>
        <v>100</v>
      </c>
    </row>
    <row r="392" s="1" customFormat="true" ht="52.8" hidden="false" customHeight="false" outlineLevel="0" collapsed="false">
      <c r="A392" s="36" t="s">
        <v>35</v>
      </c>
      <c r="B392" s="36"/>
      <c r="C392" s="36"/>
      <c r="D392" s="36"/>
      <c r="E392" s="36"/>
      <c r="F392" s="36"/>
      <c r="G392" s="36"/>
      <c r="H392" s="36"/>
      <c r="I392" s="36" t="s">
        <v>420</v>
      </c>
      <c r="J392" s="36" t="s">
        <v>20</v>
      </c>
      <c r="K392" s="36" t="s">
        <v>125</v>
      </c>
      <c r="L392" s="36" t="s">
        <v>425</v>
      </c>
      <c r="M392" s="36" t="s">
        <v>36</v>
      </c>
      <c r="N392" s="74"/>
      <c r="O392" s="39" t="n">
        <f aca="false">0.6+22</f>
        <v>22.6</v>
      </c>
      <c r="P392" s="39" t="n">
        <v>0.59</v>
      </c>
      <c r="Q392" s="34" t="n">
        <f aca="false">P392/O392*100</f>
        <v>2.61061946902655</v>
      </c>
    </row>
    <row r="393" s="1" customFormat="true" ht="66" hidden="false" customHeight="false" outlineLevel="0" collapsed="false">
      <c r="A393" s="36" t="s">
        <v>37</v>
      </c>
      <c r="B393" s="36"/>
      <c r="C393" s="36"/>
      <c r="D393" s="36"/>
      <c r="E393" s="36"/>
      <c r="F393" s="36"/>
      <c r="G393" s="36"/>
      <c r="H393" s="36"/>
      <c r="I393" s="36" t="s">
        <v>420</v>
      </c>
      <c r="J393" s="36" t="s">
        <v>20</v>
      </c>
      <c r="K393" s="36" t="s">
        <v>125</v>
      </c>
      <c r="L393" s="36" t="s">
        <v>425</v>
      </c>
      <c r="M393" s="36" t="s">
        <v>38</v>
      </c>
      <c r="N393" s="74"/>
      <c r="O393" s="39" t="n">
        <f aca="false">105.9+9-0.34825+5.56194</f>
        <v>120.11369</v>
      </c>
      <c r="P393" s="39" t="n">
        <f aca="false">105.9+9-0.34825+5.56194</f>
        <v>120.11369</v>
      </c>
      <c r="Q393" s="34" t="n">
        <f aca="false">P393/O393*100</f>
        <v>100</v>
      </c>
    </row>
    <row r="394" s="1" customFormat="true" ht="39.6" hidden="false" customHeight="false" outlineLevel="0" collapsed="false">
      <c r="A394" s="36" t="s">
        <v>39</v>
      </c>
      <c r="B394" s="36"/>
      <c r="C394" s="36"/>
      <c r="D394" s="36"/>
      <c r="E394" s="36"/>
      <c r="F394" s="36"/>
      <c r="G394" s="36"/>
      <c r="H394" s="36"/>
      <c r="I394" s="36" t="s">
        <v>420</v>
      </c>
      <c r="J394" s="36" t="s">
        <v>20</v>
      </c>
      <c r="K394" s="36" t="s">
        <v>125</v>
      </c>
      <c r="L394" s="36" t="s">
        <v>425</v>
      </c>
      <c r="M394" s="36" t="s">
        <v>40</v>
      </c>
      <c r="N394" s="74"/>
      <c r="O394" s="39" t="n">
        <f aca="false">26-10</f>
        <v>16</v>
      </c>
      <c r="P394" s="39" t="n">
        <v>15.264</v>
      </c>
      <c r="Q394" s="34" t="n">
        <f aca="false">P394/O394*100</f>
        <v>95.4</v>
      </c>
    </row>
    <row r="395" s="1" customFormat="true" ht="39.6" hidden="false" customHeight="false" outlineLevel="0" collapsed="false">
      <c r="A395" s="36" t="s">
        <v>41</v>
      </c>
      <c r="B395" s="36"/>
      <c r="C395" s="36"/>
      <c r="D395" s="36"/>
      <c r="E395" s="36"/>
      <c r="F395" s="36"/>
      <c r="G395" s="36"/>
      <c r="H395" s="36"/>
      <c r="I395" s="36" t="s">
        <v>420</v>
      </c>
      <c r="J395" s="36" t="s">
        <v>20</v>
      </c>
      <c r="K395" s="36" t="s">
        <v>125</v>
      </c>
      <c r="L395" s="36" t="s">
        <v>425</v>
      </c>
      <c r="M395" s="36" t="s">
        <v>42</v>
      </c>
      <c r="N395" s="37"/>
      <c r="O395" s="39" t="n">
        <f aca="false">45.38-3+46.00748</f>
        <v>88.38748</v>
      </c>
      <c r="P395" s="39" t="n">
        <v>84.56478</v>
      </c>
      <c r="Q395" s="34" t="n">
        <f aca="false">P395/O395*100</f>
        <v>95.6750661971582</v>
      </c>
    </row>
    <row r="396" s="1" customFormat="true" ht="13.2" hidden="false" customHeight="false" outlineLevel="0" collapsed="false">
      <c r="A396" s="36" t="s">
        <v>47</v>
      </c>
      <c r="B396" s="36"/>
      <c r="C396" s="36"/>
      <c r="D396" s="36"/>
      <c r="E396" s="36"/>
      <c r="F396" s="36"/>
      <c r="G396" s="36"/>
      <c r="H396" s="36"/>
      <c r="I396" s="36" t="s">
        <v>412</v>
      </c>
      <c r="J396" s="36" t="s">
        <v>20</v>
      </c>
      <c r="K396" s="36" t="s">
        <v>125</v>
      </c>
      <c r="L396" s="36" t="s">
        <v>425</v>
      </c>
      <c r="M396" s="36" t="s">
        <v>48</v>
      </c>
      <c r="N396" s="37"/>
      <c r="O396" s="39" t="n">
        <v>0.34825</v>
      </c>
      <c r="P396" s="39" t="n">
        <v>0.34825</v>
      </c>
      <c r="Q396" s="34" t="n">
        <f aca="false">P396/O396*100</f>
        <v>100</v>
      </c>
    </row>
    <row r="397" s="1" customFormat="true" ht="39.6" hidden="false" customHeight="false" outlineLevel="0" collapsed="false">
      <c r="A397" s="36" t="s">
        <v>49</v>
      </c>
      <c r="B397" s="36"/>
      <c r="C397" s="36"/>
      <c r="D397" s="36"/>
      <c r="E397" s="36"/>
      <c r="F397" s="36"/>
      <c r="G397" s="36"/>
      <c r="H397" s="36"/>
      <c r="I397" s="36" t="s">
        <v>420</v>
      </c>
      <c r="J397" s="36" t="s">
        <v>20</v>
      </c>
      <c r="K397" s="36" t="s">
        <v>125</v>
      </c>
      <c r="L397" s="36" t="s">
        <v>426</v>
      </c>
      <c r="M397" s="36"/>
      <c r="N397" s="37"/>
      <c r="O397" s="39" t="n">
        <f aca="false">O398</f>
        <v>0</v>
      </c>
      <c r="P397" s="39" t="n">
        <f aca="false">P398</f>
        <v>0</v>
      </c>
      <c r="Q397" s="34" t="n">
        <v>0</v>
      </c>
    </row>
    <row r="398" s="1" customFormat="true" ht="52.8" hidden="false" customHeight="false" outlineLevel="0" collapsed="false">
      <c r="A398" s="36" t="s">
        <v>35</v>
      </c>
      <c r="B398" s="36"/>
      <c r="C398" s="36"/>
      <c r="D398" s="36"/>
      <c r="E398" s="36"/>
      <c r="F398" s="36"/>
      <c r="G398" s="36"/>
      <c r="H398" s="36"/>
      <c r="I398" s="36" t="s">
        <v>420</v>
      </c>
      <c r="J398" s="36" t="s">
        <v>20</v>
      </c>
      <c r="K398" s="36" t="s">
        <v>125</v>
      </c>
      <c r="L398" s="36" t="s">
        <v>426</v>
      </c>
      <c r="M398" s="36" t="s">
        <v>36</v>
      </c>
      <c r="N398" s="37"/>
      <c r="O398" s="39" t="n">
        <v>0</v>
      </c>
      <c r="P398" s="39" t="n">
        <v>0</v>
      </c>
      <c r="Q398" s="34" t="n">
        <v>0</v>
      </c>
    </row>
    <row r="399" s="1" customFormat="true" ht="35.25" hidden="false" customHeight="true" outlineLevel="0" collapsed="false">
      <c r="A399" s="36" t="s">
        <v>427</v>
      </c>
      <c r="B399" s="36"/>
      <c r="C399" s="36"/>
      <c r="D399" s="36"/>
      <c r="E399" s="36"/>
      <c r="F399" s="36"/>
      <c r="G399" s="36"/>
      <c r="H399" s="36"/>
      <c r="I399" s="36" t="s">
        <v>420</v>
      </c>
      <c r="J399" s="36" t="s">
        <v>20</v>
      </c>
      <c r="K399" s="36" t="s">
        <v>125</v>
      </c>
      <c r="L399" s="36" t="s">
        <v>428</v>
      </c>
      <c r="M399" s="36"/>
      <c r="N399" s="37"/>
      <c r="O399" s="61" t="n">
        <f aca="false">O400</f>
        <v>22.7</v>
      </c>
      <c r="P399" s="61" t="n">
        <f aca="false">P400</f>
        <v>19.073</v>
      </c>
      <c r="Q399" s="34" t="n">
        <f aca="false">P399/O399*100</f>
        <v>84.0220264317181</v>
      </c>
    </row>
    <row r="400" s="1" customFormat="true" ht="54.75" hidden="false" customHeight="true" outlineLevel="0" collapsed="false">
      <c r="A400" s="36" t="s">
        <v>429</v>
      </c>
      <c r="B400" s="36"/>
      <c r="C400" s="36"/>
      <c r="D400" s="36"/>
      <c r="E400" s="36"/>
      <c r="F400" s="36"/>
      <c r="G400" s="36"/>
      <c r="H400" s="36"/>
      <c r="I400" s="36" t="s">
        <v>420</v>
      </c>
      <c r="J400" s="36" t="s">
        <v>20</v>
      </c>
      <c r="K400" s="36" t="s">
        <v>125</v>
      </c>
      <c r="L400" s="36" t="s">
        <v>428</v>
      </c>
      <c r="M400" s="36" t="s">
        <v>430</v>
      </c>
      <c r="N400" s="37"/>
      <c r="O400" s="61" t="n">
        <f aca="false">130.56-107.86</f>
        <v>22.7</v>
      </c>
      <c r="P400" s="61" t="n">
        <v>19.073</v>
      </c>
      <c r="Q400" s="34" t="n">
        <f aca="false">P400/O400*100</f>
        <v>84.0220264317181</v>
      </c>
    </row>
    <row r="401" s="1" customFormat="true" ht="46.5" hidden="false" customHeight="true" outlineLevel="0" collapsed="false">
      <c r="A401" s="36" t="s">
        <v>431</v>
      </c>
      <c r="B401" s="36"/>
      <c r="C401" s="36"/>
      <c r="D401" s="36"/>
      <c r="E401" s="36"/>
      <c r="F401" s="36"/>
      <c r="G401" s="36"/>
      <c r="H401" s="36"/>
      <c r="I401" s="36" t="s">
        <v>420</v>
      </c>
      <c r="J401" s="36" t="s">
        <v>20</v>
      </c>
      <c r="K401" s="36" t="s">
        <v>432</v>
      </c>
      <c r="L401" s="36"/>
      <c r="M401" s="36"/>
      <c r="N401" s="37"/>
      <c r="O401" s="76" t="n">
        <f aca="false">O402</f>
        <v>1179.2326</v>
      </c>
      <c r="P401" s="77" t="n">
        <f aca="false">P402</f>
        <v>1147.4776</v>
      </c>
      <c r="Q401" s="34" t="n">
        <f aca="false">P401/O401*100</f>
        <v>97.3071470378278</v>
      </c>
    </row>
    <row r="402" s="1" customFormat="true" ht="30" hidden="false" customHeight="true" outlineLevel="0" collapsed="false">
      <c r="A402" s="36" t="s">
        <v>25</v>
      </c>
      <c r="B402" s="36"/>
      <c r="C402" s="36"/>
      <c r="D402" s="36"/>
      <c r="E402" s="36"/>
      <c r="F402" s="36"/>
      <c r="G402" s="36"/>
      <c r="H402" s="36"/>
      <c r="I402" s="36" t="s">
        <v>420</v>
      </c>
      <c r="J402" s="36" t="s">
        <v>20</v>
      </c>
      <c r="K402" s="36" t="s">
        <v>432</v>
      </c>
      <c r="L402" s="36" t="s">
        <v>26</v>
      </c>
      <c r="M402" s="36"/>
      <c r="N402" s="37"/>
      <c r="O402" s="61" t="n">
        <f aca="false">O403</f>
        <v>1179.2326</v>
      </c>
      <c r="P402" s="61" t="n">
        <f aca="false">P403</f>
        <v>1147.4776</v>
      </c>
      <c r="Q402" s="34" t="n">
        <f aca="false">P402/O402*100</f>
        <v>97.3071470378278</v>
      </c>
    </row>
    <row r="403" s="1" customFormat="true" ht="39.6" hidden="false" customHeight="false" outlineLevel="0" collapsed="false">
      <c r="A403" s="36" t="s">
        <v>128</v>
      </c>
      <c r="B403" s="36"/>
      <c r="C403" s="36"/>
      <c r="D403" s="36"/>
      <c r="E403" s="36"/>
      <c r="F403" s="36"/>
      <c r="G403" s="36"/>
      <c r="H403" s="36"/>
      <c r="I403" s="36" t="s">
        <v>420</v>
      </c>
      <c r="J403" s="36" t="s">
        <v>20</v>
      </c>
      <c r="K403" s="36" t="s">
        <v>432</v>
      </c>
      <c r="L403" s="36" t="s">
        <v>28</v>
      </c>
      <c r="M403" s="36"/>
      <c r="N403" s="37"/>
      <c r="O403" s="61" t="n">
        <f aca="false">O404</f>
        <v>1179.2326</v>
      </c>
      <c r="P403" s="61" t="n">
        <f aca="false">P404</f>
        <v>1147.4776</v>
      </c>
      <c r="Q403" s="34" t="n">
        <f aca="false">P403/O403*100</f>
        <v>97.3071470378278</v>
      </c>
    </row>
    <row r="404" s="1" customFormat="true" ht="52.8" hidden="false" customHeight="false" outlineLevel="0" collapsed="false">
      <c r="A404" s="36" t="s">
        <v>414</v>
      </c>
      <c r="B404" s="36"/>
      <c r="C404" s="36"/>
      <c r="D404" s="36"/>
      <c r="E404" s="36"/>
      <c r="F404" s="36"/>
      <c r="G404" s="36"/>
      <c r="H404" s="36"/>
      <c r="I404" s="36" t="s">
        <v>420</v>
      </c>
      <c r="J404" s="36" t="s">
        <v>20</v>
      </c>
      <c r="K404" s="36" t="s">
        <v>432</v>
      </c>
      <c r="L404" s="36" t="s">
        <v>415</v>
      </c>
      <c r="M404" s="36"/>
      <c r="N404" s="37"/>
      <c r="O404" s="61" t="n">
        <f aca="false">O405</f>
        <v>1179.2326</v>
      </c>
      <c r="P404" s="61" t="n">
        <f aca="false">P405</f>
        <v>1147.4776</v>
      </c>
      <c r="Q404" s="34" t="n">
        <f aca="false">P404/O404*100</f>
        <v>97.3071470378278</v>
      </c>
    </row>
    <row r="405" s="1" customFormat="true" ht="39.6" hidden="false" customHeight="false" outlineLevel="0" collapsed="false">
      <c r="A405" s="36" t="s">
        <v>433</v>
      </c>
      <c r="B405" s="36"/>
      <c r="C405" s="36"/>
      <c r="D405" s="36"/>
      <c r="E405" s="36"/>
      <c r="F405" s="36"/>
      <c r="G405" s="36"/>
      <c r="H405" s="36"/>
      <c r="I405" s="36" t="s">
        <v>420</v>
      </c>
      <c r="J405" s="36" t="s">
        <v>20</v>
      </c>
      <c r="K405" s="36" t="s">
        <v>432</v>
      </c>
      <c r="L405" s="36" t="s">
        <v>434</v>
      </c>
      <c r="M405" s="36"/>
      <c r="N405" s="74"/>
      <c r="O405" s="61" t="n">
        <f aca="false">SUM(O406:O408)</f>
        <v>1179.2326</v>
      </c>
      <c r="P405" s="61" t="n">
        <f aca="false">SUM(P406:P408)</f>
        <v>1147.4776</v>
      </c>
      <c r="Q405" s="34" t="n">
        <f aca="false">P405/O405*100</f>
        <v>97.3071470378278</v>
      </c>
    </row>
    <row r="406" s="1" customFormat="true" ht="21.6" hidden="false" customHeight="true" outlineLevel="0" collapsed="false">
      <c r="A406" s="36" t="s">
        <v>33</v>
      </c>
      <c r="B406" s="36"/>
      <c r="C406" s="36"/>
      <c r="D406" s="36"/>
      <c r="E406" s="36"/>
      <c r="F406" s="36"/>
      <c r="G406" s="36"/>
      <c r="H406" s="36"/>
      <c r="I406" s="36" t="s">
        <v>420</v>
      </c>
      <c r="J406" s="36" t="s">
        <v>20</v>
      </c>
      <c r="K406" s="36" t="s">
        <v>432</v>
      </c>
      <c r="L406" s="36" t="s">
        <v>434</v>
      </c>
      <c r="M406" s="36" t="s">
        <v>34</v>
      </c>
      <c r="N406" s="74"/>
      <c r="O406" s="78" t="n">
        <f aca="false">778+100+2.71424</f>
        <v>880.71424</v>
      </c>
      <c r="P406" s="78" t="n">
        <f aca="false">778+100+2.71424</f>
        <v>880.71424</v>
      </c>
      <c r="Q406" s="34" t="n">
        <f aca="false">P406/O406*100</f>
        <v>100</v>
      </c>
    </row>
    <row r="407" s="1" customFormat="true" ht="52.8" hidden="false" customHeight="false" outlineLevel="0" collapsed="false">
      <c r="A407" s="36" t="s">
        <v>35</v>
      </c>
      <c r="B407" s="36"/>
      <c r="C407" s="36"/>
      <c r="D407" s="36"/>
      <c r="E407" s="36"/>
      <c r="F407" s="36"/>
      <c r="G407" s="36"/>
      <c r="H407" s="36"/>
      <c r="I407" s="36" t="s">
        <v>420</v>
      </c>
      <c r="J407" s="36" t="s">
        <v>20</v>
      </c>
      <c r="K407" s="36" t="s">
        <v>432</v>
      </c>
      <c r="L407" s="36" t="s">
        <v>434</v>
      </c>
      <c r="M407" s="36" t="s">
        <v>36</v>
      </c>
      <c r="N407" s="74"/>
      <c r="O407" s="78" t="n">
        <f aca="false">1.4+47</f>
        <v>48.4</v>
      </c>
      <c r="P407" s="78" t="n">
        <v>16.645</v>
      </c>
      <c r="Q407" s="34" t="n">
        <f aca="false">P407/O407*100</f>
        <v>34.3904958677686</v>
      </c>
    </row>
    <row r="408" s="1" customFormat="true" ht="66" hidden="false" customHeight="false" outlineLevel="0" collapsed="false">
      <c r="A408" s="36" t="s">
        <v>37</v>
      </c>
      <c r="B408" s="36"/>
      <c r="C408" s="36"/>
      <c r="D408" s="36"/>
      <c r="E408" s="36"/>
      <c r="F408" s="36"/>
      <c r="G408" s="36"/>
      <c r="H408" s="36"/>
      <c r="I408" s="36" t="s">
        <v>420</v>
      </c>
      <c r="J408" s="36" t="s">
        <v>20</v>
      </c>
      <c r="K408" s="36" t="s">
        <v>432</v>
      </c>
      <c r="L408" s="36" t="s">
        <v>434</v>
      </c>
      <c r="M408" s="36" t="s">
        <v>38</v>
      </c>
      <c r="N408" s="37"/>
      <c r="O408" s="78" t="n">
        <f aca="false">233.9+21-4.78164</f>
        <v>250.11836</v>
      </c>
      <c r="P408" s="78" t="n">
        <f aca="false">233.9+21-4.78164</f>
        <v>250.11836</v>
      </c>
      <c r="Q408" s="34" t="n">
        <f aca="false">P408/O408*100</f>
        <v>100</v>
      </c>
    </row>
    <row r="409" s="1" customFormat="true" ht="26.4" hidden="false" customHeight="false" outlineLevel="0" collapsed="false">
      <c r="A409" s="36" t="s">
        <v>435</v>
      </c>
      <c r="B409" s="36"/>
      <c r="C409" s="36"/>
      <c r="D409" s="36"/>
      <c r="E409" s="36"/>
      <c r="F409" s="36"/>
      <c r="G409" s="36"/>
      <c r="H409" s="36"/>
      <c r="I409" s="36" t="s">
        <v>412</v>
      </c>
      <c r="J409" s="36" t="s">
        <v>20</v>
      </c>
      <c r="K409" s="36" t="s">
        <v>72</v>
      </c>
      <c r="L409" s="36"/>
      <c r="M409" s="36"/>
      <c r="N409" s="37"/>
      <c r="O409" s="78" t="n">
        <f aca="false">O410</f>
        <v>65</v>
      </c>
      <c r="P409" s="78" t="n">
        <f aca="false">P410</f>
        <v>65</v>
      </c>
      <c r="Q409" s="34" t="n">
        <f aca="false">P409/O409*100</f>
        <v>100</v>
      </c>
    </row>
    <row r="410" s="1" customFormat="true" ht="26.4" hidden="false" customHeight="false" outlineLevel="0" collapsed="false">
      <c r="A410" s="36" t="s">
        <v>25</v>
      </c>
      <c r="B410" s="36"/>
      <c r="C410" s="36"/>
      <c r="D410" s="36"/>
      <c r="E410" s="36"/>
      <c r="F410" s="36"/>
      <c r="G410" s="36"/>
      <c r="H410" s="36"/>
      <c r="I410" s="36" t="s">
        <v>412</v>
      </c>
      <c r="J410" s="36" t="s">
        <v>20</v>
      </c>
      <c r="K410" s="36" t="s">
        <v>72</v>
      </c>
      <c r="L410" s="36" t="s">
        <v>26</v>
      </c>
      <c r="M410" s="36"/>
      <c r="N410" s="37"/>
      <c r="O410" s="61" t="n">
        <f aca="false">O411</f>
        <v>65</v>
      </c>
      <c r="P410" s="61" t="n">
        <f aca="false">P411</f>
        <v>65</v>
      </c>
      <c r="Q410" s="34" t="n">
        <f aca="false">P410/O410*100</f>
        <v>100</v>
      </c>
    </row>
    <row r="411" s="1" customFormat="true" ht="40.95" hidden="false" customHeight="true" outlineLevel="0" collapsed="false">
      <c r="A411" s="36" t="s">
        <v>128</v>
      </c>
      <c r="B411" s="36"/>
      <c r="C411" s="36"/>
      <c r="D411" s="36"/>
      <c r="E411" s="36"/>
      <c r="F411" s="36"/>
      <c r="G411" s="36"/>
      <c r="H411" s="36"/>
      <c r="I411" s="36" t="s">
        <v>412</v>
      </c>
      <c r="J411" s="36" t="s">
        <v>20</v>
      </c>
      <c r="K411" s="36" t="s">
        <v>72</v>
      </c>
      <c r="L411" s="36" t="s">
        <v>28</v>
      </c>
      <c r="M411" s="36"/>
      <c r="N411" s="37"/>
      <c r="O411" s="61" t="n">
        <f aca="false">O412</f>
        <v>65</v>
      </c>
      <c r="P411" s="61" t="n">
        <f aca="false">P412</f>
        <v>65</v>
      </c>
      <c r="Q411" s="34" t="n">
        <f aca="false">P411/O411*100</f>
        <v>100</v>
      </c>
    </row>
    <row r="412" s="1" customFormat="true" ht="52.2" hidden="false" customHeight="true" outlineLevel="0" collapsed="false">
      <c r="A412" s="36" t="s">
        <v>96</v>
      </c>
      <c r="B412" s="36"/>
      <c r="C412" s="36"/>
      <c r="D412" s="36"/>
      <c r="E412" s="36"/>
      <c r="F412" s="36"/>
      <c r="G412" s="36"/>
      <c r="H412" s="36"/>
      <c r="I412" s="36" t="s">
        <v>412</v>
      </c>
      <c r="J412" s="36" t="s">
        <v>20</v>
      </c>
      <c r="K412" s="36" t="s">
        <v>72</v>
      </c>
      <c r="L412" s="36" t="s">
        <v>97</v>
      </c>
      <c r="M412" s="36"/>
      <c r="N412" s="37"/>
      <c r="O412" s="61" t="n">
        <f aca="false">O413</f>
        <v>65</v>
      </c>
      <c r="P412" s="61" t="n">
        <f aca="false">P413</f>
        <v>65</v>
      </c>
      <c r="Q412" s="34" t="n">
        <f aca="false">P412/O412*100</f>
        <v>100</v>
      </c>
    </row>
    <row r="413" s="1" customFormat="true" ht="39.6" hidden="false" customHeight="false" outlineLevel="0" collapsed="false">
      <c r="A413" s="36" t="s">
        <v>436</v>
      </c>
      <c r="B413" s="36"/>
      <c r="C413" s="36"/>
      <c r="D413" s="36"/>
      <c r="E413" s="36"/>
      <c r="F413" s="36"/>
      <c r="G413" s="36"/>
      <c r="H413" s="36"/>
      <c r="I413" s="36" t="s">
        <v>412</v>
      </c>
      <c r="J413" s="36" t="s">
        <v>20</v>
      </c>
      <c r="K413" s="36" t="s">
        <v>72</v>
      </c>
      <c r="L413" s="36" t="s">
        <v>437</v>
      </c>
      <c r="M413" s="36"/>
      <c r="N413" s="37"/>
      <c r="O413" s="61" t="n">
        <f aca="false">SUM(O414:O415)</f>
        <v>65</v>
      </c>
      <c r="P413" s="61" t="n">
        <f aca="false">SUM(P414:P415)</f>
        <v>65</v>
      </c>
      <c r="Q413" s="34" t="n">
        <f aca="false">P413/O413*100</f>
        <v>100</v>
      </c>
    </row>
    <row r="414" s="1" customFormat="true" ht="27" hidden="false" customHeight="true" outlineLevel="0" collapsed="false">
      <c r="A414" s="36" t="s">
        <v>33</v>
      </c>
      <c r="B414" s="36"/>
      <c r="C414" s="36"/>
      <c r="D414" s="36"/>
      <c r="E414" s="36"/>
      <c r="F414" s="36"/>
      <c r="G414" s="36"/>
      <c r="H414" s="36"/>
      <c r="I414" s="36" t="s">
        <v>412</v>
      </c>
      <c r="J414" s="36" t="s">
        <v>20</v>
      </c>
      <c r="K414" s="36" t="s">
        <v>72</v>
      </c>
      <c r="L414" s="36" t="s">
        <v>437</v>
      </c>
      <c r="M414" s="36" t="s">
        <v>34</v>
      </c>
      <c r="N414" s="37"/>
      <c r="O414" s="78" t="n">
        <f aca="false">43+7</f>
        <v>50</v>
      </c>
      <c r="P414" s="78" t="n">
        <f aca="false">43+7</f>
        <v>50</v>
      </c>
      <c r="Q414" s="34" t="n">
        <f aca="false">P414/O414*100</f>
        <v>100</v>
      </c>
    </row>
    <row r="415" s="1" customFormat="true" ht="60.6" hidden="false" customHeight="true" outlineLevel="0" collapsed="false">
      <c r="A415" s="36" t="s">
        <v>37</v>
      </c>
      <c r="B415" s="36"/>
      <c r="C415" s="36"/>
      <c r="D415" s="36"/>
      <c r="E415" s="36"/>
      <c r="F415" s="36"/>
      <c r="G415" s="36"/>
      <c r="H415" s="36"/>
      <c r="I415" s="36" t="s">
        <v>412</v>
      </c>
      <c r="J415" s="36" t="s">
        <v>20</v>
      </c>
      <c r="K415" s="36" t="s">
        <v>72</v>
      </c>
      <c r="L415" s="36" t="s">
        <v>437</v>
      </c>
      <c r="M415" s="36" t="s">
        <v>38</v>
      </c>
      <c r="N415" s="37"/>
      <c r="O415" s="78" t="n">
        <f aca="false">12+3</f>
        <v>15</v>
      </c>
      <c r="P415" s="78" t="n">
        <f aca="false">12+3</f>
        <v>15</v>
      </c>
      <c r="Q415" s="34" t="n">
        <f aca="false">P415/O415*100</f>
        <v>100</v>
      </c>
    </row>
    <row r="416" s="1" customFormat="true" ht="16.5" hidden="false" customHeight="true" outlineLevel="0" collapsed="false">
      <c r="A416" s="31" t="s">
        <v>260</v>
      </c>
      <c r="B416" s="31"/>
      <c r="C416" s="31"/>
      <c r="D416" s="31"/>
      <c r="E416" s="31"/>
      <c r="F416" s="31"/>
      <c r="G416" s="31"/>
      <c r="H416" s="31"/>
      <c r="I416" s="31" t="s">
        <v>412</v>
      </c>
      <c r="J416" s="31" t="s">
        <v>261</v>
      </c>
      <c r="K416" s="31"/>
      <c r="L416" s="31"/>
      <c r="M416" s="31"/>
      <c r="N416" s="37"/>
      <c r="O416" s="78" t="n">
        <f aca="false">O417</f>
        <v>23.6</v>
      </c>
      <c r="P416" s="78" t="n">
        <f aca="false">P417</f>
        <v>23.6</v>
      </c>
      <c r="Q416" s="34" t="n">
        <f aca="false">P416/O416*100</f>
        <v>100</v>
      </c>
    </row>
    <row r="417" s="1" customFormat="true" ht="30.75" hidden="false" customHeight="true" outlineLevel="0" collapsed="false">
      <c r="A417" s="59" t="s">
        <v>438</v>
      </c>
      <c r="B417" s="36"/>
      <c r="C417" s="36"/>
      <c r="D417" s="36"/>
      <c r="E417" s="36"/>
      <c r="F417" s="36"/>
      <c r="G417" s="36"/>
      <c r="H417" s="36"/>
      <c r="I417" s="36" t="s">
        <v>412</v>
      </c>
      <c r="J417" s="36" t="s">
        <v>261</v>
      </c>
      <c r="K417" s="36" t="s">
        <v>53</v>
      </c>
      <c r="L417" s="36"/>
      <c r="M417" s="36"/>
      <c r="N417" s="37"/>
      <c r="O417" s="78" t="n">
        <f aca="false">O418</f>
        <v>23.6</v>
      </c>
      <c r="P417" s="78" t="n">
        <f aca="false">P418</f>
        <v>23.6</v>
      </c>
      <c r="Q417" s="34" t="n">
        <f aca="false">P417/O417*100</f>
        <v>100</v>
      </c>
    </row>
    <row r="418" s="1" customFormat="true" ht="31.5" hidden="false" customHeight="true" outlineLevel="0" collapsed="false">
      <c r="A418" s="36" t="s">
        <v>25</v>
      </c>
      <c r="B418" s="36"/>
      <c r="C418" s="36"/>
      <c r="D418" s="36"/>
      <c r="E418" s="36"/>
      <c r="F418" s="36"/>
      <c r="G418" s="36"/>
      <c r="H418" s="36"/>
      <c r="I418" s="36" t="s">
        <v>412</v>
      </c>
      <c r="J418" s="36" t="s">
        <v>261</v>
      </c>
      <c r="K418" s="36" t="s">
        <v>53</v>
      </c>
      <c r="L418" s="36" t="s">
        <v>26</v>
      </c>
      <c r="M418" s="36"/>
      <c r="N418" s="37"/>
      <c r="O418" s="78" t="n">
        <f aca="false">O419</f>
        <v>23.6</v>
      </c>
      <c r="P418" s="78" t="n">
        <f aca="false">P419</f>
        <v>23.6</v>
      </c>
      <c r="Q418" s="34" t="n">
        <f aca="false">P418/O418*100</f>
        <v>100</v>
      </c>
    </row>
    <row r="419" s="1" customFormat="true" ht="36" hidden="false" customHeight="true" outlineLevel="0" collapsed="false">
      <c r="A419" s="36" t="s">
        <v>263</v>
      </c>
      <c r="B419" s="36"/>
      <c r="C419" s="36"/>
      <c r="D419" s="36"/>
      <c r="E419" s="36"/>
      <c r="F419" s="36"/>
      <c r="G419" s="36"/>
      <c r="H419" s="36"/>
      <c r="I419" s="36" t="s">
        <v>412</v>
      </c>
      <c r="J419" s="36" t="s">
        <v>261</v>
      </c>
      <c r="K419" s="36" t="s">
        <v>53</v>
      </c>
      <c r="L419" s="36" t="s">
        <v>264</v>
      </c>
      <c r="M419" s="36"/>
      <c r="N419" s="37"/>
      <c r="O419" s="78" t="n">
        <f aca="false">O420</f>
        <v>23.6</v>
      </c>
      <c r="P419" s="78" t="n">
        <f aca="false">P420</f>
        <v>23.6</v>
      </c>
      <c r="Q419" s="34" t="n">
        <f aca="false">P419/O419*100</f>
        <v>100</v>
      </c>
    </row>
    <row r="420" s="1" customFormat="true" ht="39" hidden="false" customHeight="true" outlineLevel="0" collapsed="false">
      <c r="A420" s="36" t="s">
        <v>265</v>
      </c>
      <c r="B420" s="36"/>
      <c r="C420" s="36"/>
      <c r="D420" s="36"/>
      <c r="E420" s="36"/>
      <c r="F420" s="36"/>
      <c r="G420" s="36"/>
      <c r="H420" s="36"/>
      <c r="I420" s="36" t="s">
        <v>412</v>
      </c>
      <c r="J420" s="36" t="s">
        <v>261</v>
      </c>
      <c r="K420" s="36" t="s">
        <v>53</v>
      </c>
      <c r="L420" s="36" t="s">
        <v>266</v>
      </c>
      <c r="M420" s="36"/>
      <c r="N420" s="37"/>
      <c r="O420" s="78" t="n">
        <f aca="false">O421+O423</f>
        <v>23.6</v>
      </c>
      <c r="P420" s="78" t="n">
        <f aca="false">P421+P423</f>
        <v>23.6</v>
      </c>
      <c r="Q420" s="34" t="n">
        <f aca="false">P420/O420*100</f>
        <v>100</v>
      </c>
    </row>
    <row r="421" s="1" customFormat="true" ht="51" hidden="false" customHeight="true" outlineLevel="0" collapsed="false">
      <c r="A421" s="36" t="s">
        <v>268</v>
      </c>
      <c r="B421" s="36"/>
      <c r="C421" s="36"/>
      <c r="D421" s="36"/>
      <c r="E421" s="36"/>
      <c r="F421" s="36"/>
      <c r="G421" s="36"/>
      <c r="H421" s="36"/>
      <c r="I421" s="36" t="s">
        <v>412</v>
      </c>
      <c r="J421" s="36" t="s">
        <v>261</v>
      </c>
      <c r="K421" s="36" t="s">
        <v>53</v>
      </c>
      <c r="L421" s="36" t="s">
        <v>269</v>
      </c>
      <c r="M421" s="36"/>
      <c r="N421" s="37"/>
      <c r="O421" s="78" t="n">
        <f aca="false">O422</f>
        <v>11.8</v>
      </c>
      <c r="P421" s="78" t="n">
        <f aca="false">P422</f>
        <v>11.8</v>
      </c>
      <c r="Q421" s="34" t="n">
        <f aca="false">P421/O421*100</f>
        <v>100</v>
      </c>
    </row>
    <row r="422" s="1" customFormat="true" ht="39.6" hidden="false" customHeight="false" outlineLevel="0" collapsed="false">
      <c r="A422" s="36" t="s">
        <v>41</v>
      </c>
      <c r="B422" s="36"/>
      <c r="C422" s="36"/>
      <c r="D422" s="36"/>
      <c r="E422" s="36"/>
      <c r="F422" s="36"/>
      <c r="G422" s="36"/>
      <c r="H422" s="36"/>
      <c r="I422" s="36" t="s">
        <v>412</v>
      </c>
      <c r="J422" s="36" t="s">
        <v>261</v>
      </c>
      <c r="K422" s="36" t="s">
        <v>53</v>
      </c>
      <c r="L422" s="36" t="s">
        <v>269</v>
      </c>
      <c r="M422" s="36" t="s">
        <v>42</v>
      </c>
      <c r="N422" s="37" t="s">
        <v>270</v>
      </c>
      <c r="O422" s="78" t="n">
        <f aca="false">4.5+7.3</f>
        <v>11.8</v>
      </c>
      <c r="P422" s="78" t="n">
        <f aca="false">4.5+7.3</f>
        <v>11.8</v>
      </c>
      <c r="Q422" s="34" t="n">
        <f aca="false">P422/O422*100</f>
        <v>100</v>
      </c>
    </row>
    <row r="423" s="1" customFormat="true" ht="79.2" hidden="false" customHeight="false" outlineLevel="0" collapsed="false">
      <c r="A423" s="36" t="s">
        <v>271</v>
      </c>
      <c r="B423" s="36"/>
      <c r="C423" s="36"/>
      <c r="D423" s="36"/>
      <c r="E423" s="36"/>
      <c r="F423" s="36"/>
      <c r="G423" s="36"/>
      <c r="H423" s="36"/>
      <c r="I423" s="36" t="s">
        <v>412</v>
      </c>
      <c r="J423" s="36" t="s">
        <v>261</v>
      </c>
      <c r="K423" s="36" t="s">
        <v>53</v>
      </c>
      <c r="L423" s="36" t="s">
        <v>272</v>
      </c>
      <c r="M423" s="36"/>
      <c r="N423" s="36"/>
      <c r="O423" s="46" t="n">
        <f aca="false">O424</f>
        <v>11.8</v>
      </c>
      <c r="P423" s="46" t="n">
        <f aca="false">P424</f>
        <v>11.8</v>
      </c>
      <c r="Q423" s="34" t="n">
        <f aca="false">P423/O423*100</f>
        <v>100</v>
      </c>
    </row>
    <row r="424" s="1" customFormat="true" ht="39.6" hidden="false" customHeight="false" outlineLevel="0" collapsed="false">
      <c r="A424" s="36" t="s">
        <v>41</v>
      </c>
      <c r="B424" s="36"/>
      <c r="C424" s="36"/>
      <c r="D424" s="36"/>
      <c r="E424" s="36"/>
      <c r="F424" s="36"/>
      <c r="G424" s="36"/>
      <c r="H424" s="36"/>
      <c r="I424" s="36" t="s">
        <v>412</v>
      </c>
      <c r="J424" s="36" t="s">
        <v>261</v>
      </c>
      <c r="K424" s="36" t="s">
        <v>53</v>
      </c>
      <c r="L424" s="36" t="s">
        <v>272</v>
      </c>
      <c r="M424" s="36" t="s">
        <v>42</v>
      </c>
      <c r="N424" s="36"/>
      <c r="O424" s="46" t="n">
        <v>11.8</v>
      </c>
      <c r="P424" s="46" t="n">
        <v>11.8</v>
      </c>
      <c r="Q424" s="34" t="n">
        <f aca="false">P424/O424*100</f>
        <v>100</v>
      </c>
    </row>
    <row r="425" s="1" customFormat="true" ht="13.2" hidden="false" customHeight="false" outlineLevel="0" collapsed="false">
      <c r="A425" s="31" t="s">
        <v>439</v>
      </c>
      <c r="B425" s="31"/>
      <c r="C425" s="31"/>
      <c r="D425" s="31"/>
      <c r="E425" s="31"/>
      <c r="F425" s="31"/>
      <c r="G425" s="31"/>
      <c r="H425" s="31"/>
      <c r="I425" s="31" t="s">
        <v>440</v>
      </c>
      <c r="J425" s="31"/>
      <c r="K425" s="31"/>
      <c r="L425" s="31"/>
      <c r="M425" s="31"/>
      <c r="N425" s="32"/>
      <c r="O425" s="33" t="n">
        <f aca="false">O426</f>
        <v>14215.0795</v>
      </c>
      <c r="P425" s="33" t="n">
        <f aca="false">P426</f>
        <v>14069.39523</v>
      </c>
      <c r="Q425" s="34" t="n">
        <f aca="false">P425/O425*100</f>
        <v>98.9751427700422</v>
      </c>
    </row>
    <row r="426" s="1" customFormat="true" ht="13.2" hidden="false" customHeight="false" outlineLevel="0" collapsed="false">
      <c r="A426" s="31" t="s">
        <v>16</v>
      </c>
      <c r="B426" s="31"/>
      <c r="C426" s="31"/>
      <c r="D426" s="31"/>
      <c r="E426" s="31"/>
      <c r="F426" s="31"/>
      <c r="G426" s="31"/>
      <c r="H426" s="31"/>
      <c r="I426" s="31" t="s">
        <v>440</v>
      </c>
      <c r="J426" s="31" t="s">
        <v>20</v>
      </c>
      <c r="K426" s="31"/>
      <c r="L426" s="31"/>
      <c r="M426" s="31"/>
      <c r="N426" s="32"/>
      <c r="O426" s="33" t="n">
        <f aca="false">O427</f>
        <v>14215.0795</v>
      </c>
      <c r="P426" s="33" t="n">
        <f aca="false">P427</f>
        <v>14069.39523</v>
      </c>
      <c r="Q426" s="34" t="n">
        <f aca="false">P426/O426*100</f>
        <v>98.9751427700422</v>
      </c>
    </row>
    <row r="427" s="1" customFormat="true" ht="26.4" hidden="false" customHeight="false" outlineLevel="0" collapsed="false">
      <c r="A427" s="36" t="s">
        <v>435</v>
      </c>
      <c r="B427" s="36"/>
      <c r="C427" s="36"/>
      <c r="D427" s="36"/>
      <c r="E427" s="36"/>
      <c r="F427" s="36"/>
      <c r="G427" s="36"/>
      <c r="H427" s="36"/>
      <c r="I427" s="36" t="s">
        <v>440</v>
      </c>
      <c r="J427" s="36" t="s">
        <v>20</v>
      </c>
      <c r="K427" s="36" t="s">
        <v>72</v>
      </c>
      <c r="L427" s="36"/>
      <c r="M427" s="36"/>
      <c r="N427" s="37"/>
      <c r="O427" s="38" t="n">
        <f aca="false">O428</f>
        <v>14215.0795</v>
      </c>
      <c r="P427" s="38" t="n">
        <f aca="false">P428</f>
        <v>14069.39523</v>
      </c>
      <c r="Q427" s="34" t="n">
        <f aca="false">P427/O427*100</f>
        <v>98.9751427700422</v>
      </c>
    </row>
    <row r="428" s="1" customFormat="true" ht="26.4" hidden="false" customHeight="false" outlineLevel="0" collapsed="false">
      <c r="A428" s="36" t="s">
        <v>25</v>
      </c>
      <c r="B428" s="36"/>
      <c r="C428" s="36"/>
      <c r="D428" s="36"/>
      <c r="E428" s="36"/>
      <c r="F428" s="36"/>
      <c r="G428" s="36"/>
      <c r="H428" s="36"/>
      <c r="I428" s="36" t="s">
        <v>440</v>
      </c>
      <c r="J428" s="36" t="s">
        <v>20</v>
      </c>
      <c r="K428" s="36" t="s">
        <v>72</v>
      </c>
      <c r="L428" s="36" t="s">
        <v>26</v>
      </c>
      <c r="M428" s="36"/>
      <c r="N428" s="37"/>
      <c r="O428" s="38" t="n">
        <f aca="false">O429</f>
        <v>14215.0795</v>
      </c>
      <c r="P428" s="38" t="n">
        <f aca="false">P429</f>
        <v>14069.39523</v>
      </c>
      <c r="Q428" s="34" t="n">
        <f aca="false">P428/O428*100</f>
        <v>98.9751427700422</v>
      </c>
    </row>
    <row r="429" s="1" customFormat="true" ht="45.6" hidden="false" customHeight="true" outlineLevel="0" collapsed="false">
      <c r="A429" s="36" t="s">
        <v>128</v>
      </c>
      <c r="B429" s="36"/>
      <c r="C429" s="36"/>
      <c r="D429" s="36"/>
      <c r="E429" s="36"/>
      <c r="F429" s="36"/>
      <c r="G429" s="36"/>
      <c r="H429" s="36"/>
      <c r="I429" s="36" t="s">
        <v>440</v>
      </c>
      <c r="J429" s="36" t="s">
        <v>20</v>
      </c>
      <c r="K429" s="36" t="s">
        <v>72</v>
      </c>
      <c r="L429" s="36" t="s">
        <v>28</v>
      </c>
      <c r="M429" s="36"/>
      <c r="N429" s="37"/>
      <c r="O429" s="38" t="n">
        <f aca="false">O430</f>
        <v>14215.0795</v>
      </c>
      <c r="P429" s="38" t="n">
        <f aca="false">P430</f>
        <v>14069.39523</v>
      </c>
      <c r="Q429" s="34" t="n">
        <f aca="false">P429/O429*100</f>
        <v>98.9751427700422</v>
      </c>
    </row>
    <row r="430" s="1" customFormat="true" ht="66" hidden="false" customHeight="false" outlineLevel="0" collapsed="false">
      <c r="A430" s="36" t="s">
        <v>441</v>
      </c>
      <c r="B430" s="36"/>
      <c r="C430" s="36"/>
      <c r="D430" s="36"/>
      <c r="E430" s="36"/>
      <c r="F430" s="36"/>
      <c r="G430" s="36"/>
      <c r="H430" s="36"/>
      <c r="I430" s="36" t="s">
        <v>440</v>
      </c>
      <c r="J430" s="36" t="s">
        <v>20</v>
      </c>
      <c r="K430" s="36" t="s">
        <v>72</v>
      </c>
      <c r="L430" s="36" t="s">
        <v>442</v>
      </c>
      <c r="M430" s="36"/>
      <c r="N430" s="37"/>
      <c r="O430" s="38" t="n">
        <f aca="false">O431</f>
        <v>14215.0795</v>
      </c>
      <c r="P430" s="38" t="n">
        <f aca="false">P431</f>
        <v>14069.39523</v>
      </c>
      <c r="Q430" s="34" t="n">
        <f aca="false">P430/O430*100</f>
        <v>98.9751427700422</v>
      </c>
    </row>
    <row r="431" s="1" customFormat="true" ht="55.95" hidden="false" customHeight="true" outlineLevel="0" collapsed="false">
      <c r="A431" s="36" t="s">
        <v>443</v>
      </c>
      <c r="B431" s="36"/>
      <c r="C431" s="36"/>
      <c r="D431" s="36"/>
      <c r="E431" s="36"/>
      <c r="F431" s="36"/>
      <c r="G431" s="36"/>
      <c r="H431" s="36"/>
      <c r="I431" s="36" t="s">
        <v>440</v>
      </c>
      <c r="J431" s="36" t="s">
        <v>20</v>
      </c>
      <c r="K431" s="36" t="s">
        <v>72</v>
      </c>
      <c r="L431" s="36" t="s">
        <v>444</v>
      </c>
      <c r="M431" s="36"/>
      <c r="N431" s="37"/>
      <c r="O431" s="38" t="n">
        <f aca="false">SUM(O432:O440)</f>
        <v>14215.0795</v>
      </c>
      <c r="P431" s="38" t="n">
        <f aca="false">SUM(P432:P440)</f>
        <v>14069.39523</v>
      </c>
      <c r="Q431" s="34" t="n">
        <f aca="false">P431/O431*100</f>
        <v>98.9751427700422</v>
      </c>
    </row>
    <row r="432" s="1" customFormat="true" ht="26.4" hidden="false" customHeight="false" outlineLevel="0" collapsed="false">
      <c r="A432" s="36" t="s">
        <v>445</v>
      </c>
      <c r="B432" s="36"/>
      <c r="C432" s="36"/>
      <c r="D432" s="36"/>
      <c r="E432" s="36"/>
      <c r="F432" s="36"/>
      <c r="G432" s="36"/>
      <c r="H432" s="36"/>
      <c r="I432" s="36" t="s">
        <v>440</v>
      </c>
      <c r="J432" s="36" t="s">
        <v>20</v>
      </c>
      <c r="K432" s="36" t="s">
        <v>72</v>
      </c>
      <c r="L432" s="36" t="s">
        <v>444</v>
      </c>
      <c r="M432" s="36" t="s">
        <v>318</v>
      </c>
      <c r="N432" s="37"/>
      <c r="O432" s="39" t="n">
        <f aca="false">5166.8-930.67407</f>
        <v>4236.12593</v>
      </c>
      <c r="P432" s="39" t="n">
        <v>4236.1259</v>
      </c>
      <c r="Q432" s="34" t="n">
        <f aca="false">P432/O432*100</f>
        <v>99.9999992918058</v>
      </c>
    </row>
    <row r="433" s="1" customFormat="true" ht="26.4" hidden="false" customHeight="false" outlineLevel="0" collapsed="false">
      <c r="A433" s="36" t="s">
        <v>445</v>
      </c>
      <c r="B433" s="36"/>
      <c r="C433" s="36"/>
      <c r="D433" s="36"/>
      <c r="E433" s="36"/>
      <c r="F433" s="36"/>
      <c r="G433" s="36"/>
      <c r="H433" s="36"/>
      <c r="I433" s="36" t="s">
        <v>440</v>
      </c>
      <c r="J433" s="36" t="s">
        <v>20</v>
      </c>
      <c r="K433" s="36" t="s">
        <v>72</v>
      </c>
      <c r="L433" s="36" t="s">
        <v>446</v>
      </c>
      <c r="M433" s="36" t="s">
        <v>318</v>
      </c>
      <c r="N433" s="37"/>
      <c r="O433" s="39" t="n">
        <f aca="false">2000+69.1</f>
        <v>2069.1</v>
      </c>
      <c r="P433" s="39" t="n">
        <f aca="false">2000+69.1</f>
        <v>2069.1</v>
      </c>
      <c r="Q433" s="34" t="n">
        <f aca="false">P433/O433*100</f>
        <v>100</v>
      </c>
    </row>
    <row r="434" s="1" customFormat="true" ht="52.2" hidden="false" customHeight="true" outlineLevel="0" collapsed="false">
      <c r="A434" s="36" t="s">
        <v>447</v>
      </c>
      <c r="B434" s="36"/>
      <c r="C434" s="36"/>
      <c r="D434" s="36"/>
      <c r="E434" s="36"/>
      <c r="F434" s="36"/>
      <c r="G434" s="36"/>
      <c r="H434" s="36"/>
      <c r="I434" s="36" t="s">
        <v>440</v>
      </c>
      <c r="J434" s="36" t="s">
        <v>20</v>
      </c>
      <c r="K434" s="36" t="s">
        <v>72</v>
      </c>
      <c r="L434" s="36" t="s">
        <v>446</v>
      </c>
      <c r="M434" s="36" t="s">
        <v>320</v>
      </c>
      <c r="N434" s="37"/>
      <c r="O434" s="39" t="n">
        <v>0</v>
      </c>
      <c r="P434" s="39" t="n">
        <v>0</v>
      </c>
      <c r="Q434" s="34" t="n">
        <v>0</v>
      </c>
    </row>
    <row r="435" s="1" customFormat="true" ht="36.6" hidden="false" customHeight="true" outlineLevel="0" collapsed="false">
      <c r="A435" s="36" t="s">
        <v>448</v>
      </c>
      <c r="B435" s="36"/>
      <c r="C435" s="36"/>
      <c r="D435" s="36"/>
      <c r="E435" s="36"/>
      <c r="F435" s="36"/>
      <c r="G435" s="36"/>
      <c r="H435" s="36"/>
      <c r="I435" s="36" t="s">
        <v>440</v>
      </c>
      <c r="J435" s="36" t="s">
        <v>20</v>
      </c>
      <c r="K435" s="36" t="s">
        <v>72</v>
      </c>
      <c r="L435" s="36" t="s">
        <v>444</v>
      </c>
      <c r="M435" s="36" t="s">
        <v>314</v>
      </c>
      <c r="N435" s="37"/>
      <c r="O435" s="39" t="n">
        <f aca="false">341.15+162-300-126.126</f>
        <v>77.024</v>
      </c>
      <c r="P435" s="39" t="n">
        <v>72.6357</v>
      </c>
      <c r="Q435" s="34" t="n">
        <f aca="false">P435/O435*100</f>
        <v>94.3026848774408</v>
      </c>
    </row>
    <row r="436" s="1" customFormat="true" ht="54.6" hidden="false" customHeight="true" outlineLevel="0" collapsed="false">
      <c r="A436" s="36" t="s">
        <v>447</v>
      </c>
      <c r="B436" s="36"/>
      <c r="C436" s="36"/>
      <c r="D436" s="36"/>
      <c r="E436" s="36"/>
      <c r="F436" s="36"/>
      <c r="G436" s="36"/>
      <c r="H436" s="36"/>
      <c r="I436" s="36" t="s">
        <v>440</v>
      </c>
      <c r="J436" s="36" t="s">
        <v>20</v>
      </c>
      <c r="K436" s="36" t="s">
        <v>72</v>
      </c>
      <c r="L436" s="36" t="s">
        <v>444</v>
      </c>
      <c r="M436" s="36" t="s">
        <v>320</v>
      </c>
      <c r="N436" s="37"/>
      <c r="O436" s="39" t="n">
        <f aca="false">2333.8-0.26537-363.65843</f>
        <v>1969.8762</v>
      </c>
      <c r="P436" s="39" t="n">
        <v>1910.28639</v>
      </c>
      <c r="Q436" s="34" t="n">
        <f aca="false">P436/O436*100</f>
        <v>96.9749464458731</v>
      </c>
    </row>
    <row r="437" s="1" customFormat="true" ht="48" hidden="false" customHeight="true" outlineLevel="0" collapsed="false">
      <c r="A437" s="36" t="s">
        <v>39</v>
      </c>
      <c r="B437" s="36"/>
      <c r="C437" s="36"/>
      <c r="D437" s="36"/>
      <c r="E437" s="36"/>
      <c r="F437" s="36"/>
      <c r="G437" s="36"/>
      <c r="H437" s="36"/>
      <c r="I437" s="36" t="s">
        <v>440</v>
      </c>
      <c r="J437" s="36" t="s">
        <v>20</v>
      </c>
      <c r="K437" s="36" t="s">
        <v>72</v>
      </c>
      <c r="L437" s="36" t="s">
        <v>444</v>
      </c>
      <c r="M437" s="36" t="s">
        <v>40</v>
      </c>
      <c r="N437" s="37"/>
      <c r="O437" s="39" t="n">
        <f aca="false">826.99+170.3+7.7+226.1+0.85+13+33+118.48-227.90602</f>
        <v>1168.51398</v>
      </c>
      <c r="P437" s="39" t="n">
        <v>1168.51381</v>
      </c>
      <c r="Q437" s="34" t="n">
        <f aca="false">P437/O437*100</f>
        <v>99.9999854516075</v>
      </c>
    </row>
    <row r="438" s="1" customFormat="true" ht="39.6" hidden="false" customHeight="false" outlineLevel="0" collapsed="false">
      <c r="A438" s="36" t="s">
        <v>41</v>
      </c>
      <c r="B438" s="36"/>
      <c r="C438" s="36"/>
      <c r="D438" s="36"/>
      <c r="E438" s="36"/>
      <c r="F438" s="36"/>
      <c r="G438" s="36"/>
      <c r="H438" s="36"/>
      <c r="I438" s="36" t="s">
        <v>440</v>
      </c>
      <c r="J438" s="36" t="s">
        <v>20</v>
      </c>
      <c r="K438" s="36" t="s">
        <v>72</v>
      </c>
      <c r="L438" s="36" t="s">
        <v>444</v>
      </c>
      <c r="M438" s="36" t="s">
        <v>42</v>
      </c>
      <c r="N438" s="37"/>
      <c r="O438" s="39" t="n">
        <f aca="false">36+1250.56+653.5+1065.4+920.4-170.3-7.7-226.1-0.85+518.98-13-33-118.48+1510.14-610.444-120.06162</f>
        <v>4655.04438</v>
      </c>
      <c r="P438" s="39" t="n">
        <v>4599.20088</v>
      </c>
      <c r="Q438" s="34" t="n">
        <f aca="false">P438/O438*100</f>
        <v>98.8003658946857</v>
      </c>
    </row>
    <row r="439" s="1" customFormat="true" ht="26.4" hidden="false" customHeight="false" outlineLevel="0" collapsed="false">
      <c r="A439" s="36" t="s">
        <v>449</v>
      </c>
      <c r="B439" s="36"/>
      <c r="C439" s="36"/>
      <c r="D439" s="36"/>
      <c r="E439" s="36"/>
      <c r="F439" s="36"/>
      <c r="G439" s="36"/>
      <c r="H439" s="36"/>
      <c r="I439" s="36" t="s">
        <v>440</v>
      </c>
      <c r="J439" s="36" t="s">
        <v>20</v>
      </c>
      <c r="K439" s="36" t="s">
        <v>72</v>
      </c>
      <c r="L439" s="36" t="s">
        <v>444</v>
      </c>
      <c r="M439" s="36" t="s">
        <v>46</v>
      </c>
      <c r="N439" s="37"/>
      <c r="O439" s="39" t="n">
        <f aca="false">54-0.5-0.76479-16.00875</f>
        <v>36.72646</v>
      </c>
      <c r="P439" s="39" t="n">
        <v>10.864</v>
      </c>
      <c r="Q439" s="34" t="n">
        <f aca="false">P439/O439*100</f>
        <v>29.5808526059958</v>
      </c>
    </row>
    <row r="440" s="1" customFormat="true" ht="13.2" hidden="false" customHeight="false" outlineLevel="0" collapsed="false">
      <c r="A440" s="36" t="s">
        <v>47</v>
      </c>
      <c r="B440" s="36"/>
      <c r="C440" s="36"/>
      <c r="D440" s="36"/>
      <c r="E440" s="36"/>
      <c r="F440" s="36"/>
      <c r="G440" s="36"/>
      <c r="H440" s="36"/>
      <c r="I440" s="36" t="s">
        <v>440</v>
      </c>
      <c r="J440" s="36" t="s">
        <v>20</v>
      </c>
      <c r="K440" s="36" t="s">
        <v>72</v>
      </c>
      <c r="L440" s="36" t="s">
        <v>444</v>
      </c>
      <c r="M440" s="36" t="s">
        <v>48</v>
      </c>
      <c r="N440" s="37"/>
      <c r="O440" s="39" t="n">
        <f aca="false">1+0.5+1.03016+0.13839</f>
        <v>2.66855</v>
      </c>
      <c r="P440" s="39" t="n">
        <f aca="false">1+0.5+1.03016+0.13839</f>
        <v>2.66855</v>
      </c>
      <c r="Q440" s="34" t="n">
        <f aca="false">P440/O440*100</f>
        <v>100</v>
      </c>
    </row>
    <row r="441" s="1" customFormat="true" ht="26.4" hidden="false" customHeight="false" outlineLevel="0" collapsed="false">
      <c r="A441" s="31" t="s">
        <v>450</v>
      </c>
      <c r="B441" s="31"/>
      <c r="C441" s="31"/>
      <c r="D441" s="31"/>
      <c r="E441" s="31"/>
      <c r="F441" s="31"/>
      <c r="G441" s="31"/>
      <c r="H441" s="31"/>
      <c r="I441" s="31" t="s">
        <v>451</v>
      </c>
      <c r="J441" s="31"/>
      <c r="K441" s="31"/>
      <c r="L441" s="31"/>
      <c r="M441" s="31"/>
      <c r="N441" s="32"/>
      <c r="O441" s="33" t="n">
        <f aca="false">O442+O591+O601</f>
        <v>340839.827</v>
      </c>
      <c r="P441" s="33" t="n">
        <f aca="false">P442+P591+P601</f>
        <v>333790.29376</v>
      </c>
      <c r="Q441" s="34" t="n">
        <f aca="false">P441/O441*100</f>
        <v>97.9317166945986</v>
      </c>
    </row>
    <row r="442" s="1" customFormat="true" ht="13.2" hidden="false" customHeight="false" outlineLevel="0" collapsed="false">
      <c r="A442" s="31" t="s">
        <v>260</v>
      </c>
      <c r="B442" s="31"/>
      <c r="C442" s="31"/>
      <c r="D442" s="31"/>
      <c r="E442" s="31"/>
      <c r="F442" s="31"/>
      <c r="G442" s="31"/>
      <c r="H442" s="31"/>
      <c r="I442" s="31" t="s">
        <v>451</v>
      </c>
      <c r="J442" s="31" t="s">
        <v>261</v>
      </c>
      <c r="K442" s="31"/>
      <c r="L442" s="31"/>
      <c r="M442" s="31"/>
      <c r="N442" s="32"/>
      <c r="O442" s="33" t="n">
        <f aca="false">O443+O457+O524+O533+O552+O491</f>
        <v>327586.255</v>
      </c>
      <c r="P442" s="33" t="n">
        <f aca="false">P443+P457+P524+P533+P552+P491</f>
        <v>323037.79333</v>
      </c>
      <c r="Q442" s="34" t="n">
        <f aca="false">P442/O442*100</f>
        <v>98.6115224309396</v>
      </c>
    </row>
    <row r="443" s="1" customFormat="true" ht="13.2" hidden="false" customHeight="false" outlineLevel="0" collapsed="false">
      <c r="A443" s="36" t="s">
        <v>452</v>
      </c>
      <c r="B443" s="36"/>
      <c r="C443" s="36"/>
      <c r="D443" s="36"/>
      <c r="E443" s="36"/>
      <c r="F443" s="36"/>
      <c r="G443" s="36"/>
      <c r="H443" s="36"/>
      <c r="I443" s="36" t="s">
        <v>451</v>
      </c>
      <c r="J443" s="36" t="s">
        <v>261</v>
      </c>
      <c r="K443" s="36" t="s">
        <v>20</v>
      </c>
      <c r="L443" s="36"/>
      <c r="M443" s="36"/>
      <c r="N443" s="32"/>
      <c r="O443" s="38" t="n">
        <f aca="false">O444</f>
        <v>87803.27</v>
      </c>
      <c r="P443" s="38" t="n">
        <f aca="false">P444</f>
        <v>87141.55651</v>
      </c>
      <c r="Q443" s="34" t="n">
        <f aca="false">P443/O443*100</f>
        <v>99.2463680566794</v>
      </c>
    </row>
    <row r="444" s="1" customFormat="true" ht="13.2" hidden="false" customHeight="false" outlineLevel="0" collapsed="false">
      <c r="A444" s="36" t="s">
        <v>453</v>
      </c>
      <c r="B444" s="36"/>
      <c r="C444" s="36"/>
      <c r="D444" s="36"/>
      <c r="E444" s="36"/>
      <c r="F444" s="36"/>
      <c r="G444" s="36"/>
      <c r="H444" s="36"/>
      <c r="I444" s="36" t="s">
        <v>451</v>
      </c>
      <c r="J444" s="36" t="s">
        <v>261</v>
      </c>
      <c r="K444" s="36" t="s">
        <v>20</v>
      </c>
      <c r="L444" s="36" t="s">
        <v>454</v>
      </c>
      <c r="M444" s="36"/>
      <c r="N444" s="37"/>
      <c r="O444" s="38" t="n">
        <f aca="false">O445</f>
        <v>87803.27</v>
      </c>
      <c r="P444" s="38" t="n">
        <f aca="false">P445</f>
        <v>87141.55651</v>
      </c>
      <c r="Q444" s="34" t="n">
        <f aca="false">P444/O444*100</f>
        <v>99.2463680566794</v>
      </c>
    </row>
    <row r="445" s="1" customFormat="true" ht="26.4" hidden="false" customHeight="false" outlineLevel="0" collapsed="false">
      <c r="A445" s="36" t="s">
        <v>455</v>
      </c>
      <c r="B445" s="36"/>
      <c r="C445" s="36"/>
      <c r="D445" s="36"/>
      <c r="E445" s="36"/>
      <c r="F445" s="36"/>
      <c r="G445" s="36"/>
      <c r="H445" s="36"/>
      <c r="I445" s="36" t="s">
        <v>451</v>
      </c>
      <c r="J445" s="36" t="s">
        <v>261</v>
      </c>
      <c r="K445" s="36" t="s">
        <v>20</v>
      </c>
      <c r="L445" s="36" t="s">
        <v>456</v>
      </c>
      <c r="M445" s="36"/>
      <c r="N445" s="37"/>
      <c r="O445" s="38" t="n">
        <f aca="false">O446+O455</f>
        <v>87803.27</v>
      </c>
      <c r="P445" s="38" t="n">
        <f aca="false">P446+P455</f>
        <v>87141.55651</v>
      </c>
      <c r="Q445" s="34" t="n">
        <f aca="false">P445/O445*100</f>
        <v>99.2463680566794</v>
      </c>
    </row>
    <row r="446" s="1" customFormat="true" ht="39.6" hidden="false" customHeight="false" outlineLevel="0" collapsed="false">
      <c r="A446" s="36" t="s">
        <v>457</v>
      </c>
      <c r="B446" s="36"/>
      <c r="C446" s="36"/>
      <c r="D446" s="36"/>
      <c r="E446" s="36"/>
      <c r="F446" s="36"/>
      <c r="G446" s="36"/>
      <c r="H446" s="36"/>
      <c r="I446" s="36" t="s">
        <v>451</v>
      </c>
      <c r="J446" s="36" t="s">
        <v>261</v>
      </c>
      <c r="K446" s="36" t="s">
        <v>20</v>
      </c>
      <c r="L446" s="36" t="s">
        <v>458</v>
      </c>
      <c r="M446" s="36"/>
      <c r="N446" s="37"/>
      <c r="O446" s="38" t="n">
        <f aca="false">O447+O450+O453</f>
        <v>86231.065</v>
      </c>
      <c r="P446" s="38" t="n">
        <f aca="false">P447+P450+P453</f>
        <v>85569.35151</v>
      </c>
      <c r="Q446" s="34" t="n">
        <f aca="false">P446/O446*100</f>
        <v>99.2326274875533</v>
      </c>
    </row>
    <row r="447" s="1" customFormat="true" ht="52.8" hidden="false" customHeight="false" outlineLevel="0" collapsed="false">
      <c r="A447" s="36" t="s">
        <v>459</v>
      </c>
      <c r="B447" s="36"/>
      <c r="C447" s="36"/>
      <c r="D447" s="36"/>
      <c r="E447" s="36"/>
      <c r="F447" s="36"/>
      <c r="G447" s="36"/>
      <c r="H447" s="36"/>
      <c r="I447" s="36" t="s">
        <v>451</v>
      </c>
      <c r="J447" s="36" t="s">
        <v>261</v>
      </c>
      <c r="K447" s="36" t="s">
        <v>20</v>
      </c>
      <c r="L447" s="36" t="s">
        <v>460</v>
      </c>
      <c r="M447" s="36"/>
      <c r="N447" s="37"/>
      <c r="O447" s="38" t="n">
        <f aca="false">SUM(O448:O449)</f>
        <v>31721.025</v>
      </c>
      <c r="P447" s="38" t="n">
        <f aca="false">SUM(P448:P449)</f>
        <v>31059.31151</v>
      </c>
      <c r="Q447" s="34" t="n">
        <f aca="false">P447/O447*100</f>
        <v>97.91395930617</v>
      </c>
    </row>
    <row r="448" s="1" customFormat="true" ht="79.2" hidden="false" customHeight="false" outlineLevel="0" collapsed="false">
      <c r="A448" s="36" t="s">
        <v>461</v>
      </c>
      <c r="B448" s="36"/>
      <c r="C448" s="36"/>
      <c r="D448" s="36"/>
      <c r="E448" s="36"/>
      <c r="F448" s="36"/>
      <c r="G448" s="36"/>
      <c r="H448" s="36"/>
      <c r="I448" s="36" t="s">
        <v>451</v>
      </c>
      <c r="J448" s="36" t="s">
        <v>261</v>
      </c>
      <c r="K448" s="36" t="s">
        <v>20</v>
      </c>
      <c r="L448" s="36" t="s">
        <v>460</v>
      </c>
      <c r="M448" s="36" t="s">
        <v>462</v>
      </c>
      <c r="N448" s="37"/>
      <c r="O448" s="38" t="n">
        <f aca="false">19805.411+6510.047+190-1055.21518+50</f>
        <v>25500.24282</v>
      </c>
      <c r="P448" s="38" t="n">
        <v>25244.39449</v>
      </c>
      <c r="Q448" s="34" t="n">
        <f aca="false">P448/O448*100</f>
        <v>98.9966827696271</v>
      </c>
    </row>
    <row r="449" s="1" customFormat="true" ht="32.4" hidden="false" customHeight="true" outlineLevel="0" collapsed="false">
      <c r="A449" s="36" t="s">
        <v>463</v>
      </c>
      <c r="B449" s="36"/>
      <c r="C449" s="36"/>
      <c r="D449" s="36"/>
      <c r="E449" s="36"/>
      <c r="F449" s="36"/>
      <c r="G449" s="36"/>
      <c r="H449" s="36"/>
      <c r="I449" s="36" t="s">
        <v>451</v>
      </c>
      <c r="J449" s="36" t="s">
        <v>261</v>
      </c>
      <c r="K449" s="36" t="s">
        <v>20</v>
      </c>
      <c r="L449" s="36" t="s">
        <v>460</v>
      </c>
      <c r="M449" s="36" t="s">
        <v>464</v>
      </c>
      <c r="N449" s="37"/>
      <c r="O449" s="38" t="n">
        <f aca="false">7745.736+1051.392+186.018-5145.4+1542.221+105.21518+785.6-50</f>
        <v>6220.78218</v>
      </c>
      <c r="P449" s="38" t="n">
        <v>5814.91702</v>
      </c>
      <c r="Q449" s="34" t="n">
        <f aca="false">P449/O449*100</f>
        <v>93.4756571078012</v>
      </c>
    </row>
    <row r="450" s="1" customFormat="true" ht="39.6" hidden="false" customHeight="false" outlineLevel="0" collapsed="false">
      <c r="A450" s="79" t="s">
        <v>465</v>
      </c>
      <c r="B450" s="36"/>
      <c r="C450" s="36"/>
      <c r="D450" s="36"/>
      <c r="E450" s="36"/>
      <c r="F450" s="36"/>
      <c r="G450" s="36"/>
      <c r="H450" s="36"/>
      <c r="I450" s="36" t="s">
        <v>451</v>
      </c>
      <c r="J450" s="36" t="s">
        <v>261</v>
      </c>
      <c r="K450" s="36" t="s">
        <v>20</v>
      </c>
      <c r="L450" s="36" t="s">
        <v>466</v>
      </c>
      <c r="M450" s="36"/>
      <c r="N450" s="37"/>
      <c r="O450" s="38" t="n">
        <f aca="false">SUM(O451:O452)</f>
        <v>12296.14</v>
      </c>
      <c r="P450" s="38" t="n">
        <f aca="false">SUM(P451:P452)</f>
        <v>12296.14</v>
      </c>
      <c r="Q450" s="34" t="n">
        <f aca="false">P450/O450*100</f>
        <v>100</v>
      </c>
    </row>
    <row r="451" s="1" customFormat="true" ht="79.2" hidden="false" customHeight="false" outlineLevel="0" collapsed="false">
      <c r="A451" s="36" t="s">
        <v>461</v>
      </c>
      <c r="B451" s="36"/>
      <c r="C451" s="36"/>
      <c r="D451" s="36"/>
      <c r="E451" s="36"/>
      <c r="F451" s="36"/>
      <c r="G451" s="36"/>
      <c r="H451" s="36"/>
      <c r="I451" s="36" t="s">
        <v>451</v>
      </c>
      <c r="J451" s="36" t="s">
        <v>261</v>
      </c>
      <c r="K451" s="36" t="s">
        <v>20</v>
      </c>
      <c r="L451" s="36" t="s">
        <v>466</v>
      </c>
      <c r="M451" s="36" t="s">
        <v>462</v>
      </c>
      <c r="N451" s="37"/>
      <c r="O451" s="38" t="n">
        <f aca="false">2507.828+1362.698+693.394+215.926+1055.21518</f>
        <v>5835.06118</v>
      </c>
      <c r="P451" s="38" t="n">
        <f aca="false">2507.828+1362.698+693.394+215.926+1055.21518</f>
        <v>5835.06118</v>
      </c>
      <c r="Q451" s="34" t="n">
        <f aca="false">P451/O451*100</f>
        <v>100</v>
      </c>
    </row>
    <row r="452" s="1" customFormat="true" ht="36" hidden="false" customHeight="true" outlineLevel="0" collapsed="false">
      <c r="A452" s="36" t="s">
        <v>463</v>
      </c>
      <c r="B452" s="36"/>
      <c r="C452" s="36"/>
      <c r="D452" s="36"/>
      <c r="E452" s="36"/>
      <c r="F452" s="36"/>
      <c r="G452" s="36"/>
      <c r="H452" s="36"/>
      <c r="I452" s="36" t="s">
        <v>451</v>
      </c>
      <c r="J452" s="36" t="s">
        <v>261</v>
      </c>
      <c r="K452" s="36" t="s">
        <v>20</v>
      </c>
      <c r="L452" s="36" t="s">
        <v>466</v>
      </c>
      <c r="M452" s="36" t="s">
        <v>464</v>
      </c>
      <c r="N452" s="37"/>
      <c r="O452" s="38" t="n">
        <f aca="false">70.909+4645.385+2800-1055.21518</f>
        <v>6461.07882</v>
      </c>
      <c r="P452" s="38" t="n">
        <f aca="false">70.909+4645.385+2800-1055.21518</f>
        <v>6461.07882</v>
      </c>
      <c r="Q452" s="34" t="n">
        <f aca="false">P452/O452*100</f>
        <v>100</v>
      </c>
    </row>
    <row r="453" s="1" customFormat="true" ht="52.8" hidden="false" customHeight="false" outlineLevel="0" collapsed="false">
      <c r="A453" s="36" t="s">
        <v>467</v>
      </c>
      <c r="B453" s="36"/>
      <c r="C453" s="36"/>
      <c r="D453" s="36"/>
      <c r="E453" s="36"/>
      <c r="F453" s="36"/>
      <c r="G453" s="36"/>
      <c r="H453" s="36"/>
      <c r="I453" s="36" t="s">
        <v>451</v>
      </c>
      <c r="J453" s="36" t="s">
        <v>261</v>
      </c>
      <c r="K453" s="36" t="s">
        <v>20</v>
      </c>
      <c r="L453" s="36" t="s">
        <v>468</v>
      </c>
      <c r="M453" s="36"/>
      <c r="N453" s="37"/>
      <c r="O453" s="38" t="n">
        <f aca="false">SUM(O454:O454)</f>
        <v>42213.9</v>
      </c>
      <c r="P453" s="38" t="n">
        <f aca="false">SUM(P454:P454)</f>
        <v>42213.9</v>
      </c>
      <c r="Q453" s="34" t="n">
        <f aca="false">P453/O453*100</f>
        <v>100</v>
      </c>
    </row>
    <row r="454" s="1" customFormat="true" ht="79.2" hidden="false" customHeight="false" outlineLevel="0" collapsed="false">
      <c r="A454" s="36" t="s">
        <v>461</v>
      </c>
      <c r="B454" s="36"/>
      <c r="C454" s="36"/>
      <c r="D454" s="36"/>
      <c r="E454" s="36"/>
      <c r="F454" s="36"/>
      <c r="G454" s="36"/>
      <c r="H454" s="36"/>
      <c r="I454" s="36" t="s">
        <v>451</v>
      </c>
      <c r="J454" s="36" t="s">
        <v>261</v>
      </c>
      <c r="K454" s="36" t="s">
        <v>20</v>
      </c>
      <c r="L454" s="36" t="s">
        <v>468</v>
      </c>
      <c r="M454" s="36" t="s">
        <v>462</v>
      </c>
      <c r="N454" s="37"/>
      <c r="O454" s="38" t="n">
        <f aca="false">26421.47+1305.8+12969.43-242.4+1759.6</f>
        <v>42213.9</v>
      </c>
      <c r="P454" s="38" t="n">
        <f aca="false">26421.47+1305.8+12969.43-242.4+1759.6</f>
        <v>42213.9</v>
      </c>
      <c r="Q454" s="34" t="n">
        <f aca="false">P454/O454*100</f>
        <v>100</v>
      </c>
    </row>
    <row r="455" s="1" customFormat="true" ht="117" hidden="false" customHeight="true" outlineLevel="0" collapsed="false">
      <c r="A455" s="36" t="s">
        <v>469</v>
      </c>
      <c r="B455" s="36"/>
      <c r="C455" s="36"/>
      <c r="D455" s="36"/>
      <c r="E455" s="36"/>
      <c r="F455" s="36"/>
      <c r="G455" s="36"/>
      <c r="H455" s="36"/>
      <c r="I455" s="36" t="s">
        <v>451</v>
      </c>
      <c r="J455" s="36" t="s">
        <v>261</v>
      </c>
      <c r="K455" s="36" t="s">
        <v>20</v>
      </c>
      <c r="L455" s="36" t="s">
        <v>470</v>
      </c>
      <c r="M455" s="36"/>
      <c r="N455" s="36"/>
      <c r="O455" s="38" t="n">
        <f aca="false">O456</f>
        <v>1572.205</v>
      </c>
      <c r="P455" s="38" t="n">
        <f aca="false">P456</f>
        <v>1572.205</v>
      </c>
      <c r="Q455" s="34" t="n">
        <f aca="false">P455/O455*100</f>
        <v>100</v>
      </c>
      <c r="V455" s="80"/>
    </row>
    <row r="456" s="1" customFormat="true" ht="31.95" hidden="false" customHeight="true" outlineLevel="0" collapsed="false">
      <c r="A456" s="36" t="s">
        <v>463</v>
      </c>
      <c r="B456" s="36"/>
      <c r="C456" s="36"/>
      <c r="D456" s="36"/>
      <c r="E456" s="36"/>
      <c r="F456" s="36"/>
      <c r="G456" s="36"/>
      <c r="H456" s="36"/>
      <c r="I456" s="36" t="s">
        <v>451</v>
      </c>
      <c r="J456" s="36" t="s">
        <v>261</v>
      </c>
      <c r="K456" s="36" t="s">
        <v>20</v>
      </c>
      <c r="L456" s="36" t="s">
        <v>470</v>
      </c>
      <c r="M456" s="36" t="s">
        <v>464</v>
      </c>
      <c r="N456" s="36"/>
      <c r="O456" s="38" t="n">
        <f aca="false">1493.595+78.61</f>
        <v>1572.205</v>
      </c>
      <c r="P456" s="38" t="n">
        <f aca="false">1493.595+78.61</f>
        <v>1572.205</v>
      </c>
      <c r="Q456" s="34" t="n">
        <f aca="false">P456/O456*100</f>
        <v>100</v>
      </c>
      <c r="V456" s="81"/>
    </row>
    <row r="457" s="1" customFormat="true" ht="17.25" hidden="false" customHeight="true" outlineLevel="0" collapsed="false">
      <c r="A457" s="36" t="s">
        <v>471</v>
      </c>
      <c r="B457" s="36"/>
      <c r="C457" s="36"/>
      <c r="D457" s="36"/>
      <c r="E457" s="36"/>
      <c r="F457" s="36"/>
      <c r="G457" s="36"/>
      <c r="H457" s="36"/>
      <c r="I457" s="36" t="s">
        <v>451</v>
      </c>
      <c r="J457" s="36" t="s">
        <v>261</v>
      </c>
      <c r="K457" s="36" t="s">
        <v>225</v>
      </c>
      <c r="L457" s="36"/>
      <c r="M457" s="36"/>
      <c r="N457" s="32"/>
      <c r="O457" s="33" t="n">
        <f aca="false">O458+O489</f>
        <v>136937.03962</v>
      </c>
      <c r="P457" s="33" t="n">
        <f aca="false">P458+P489</f>
        <v>134626.14431</v>
      </c>
      <c r="Q457" s="34" t="n">
        <f aca="false">P457/O457*100</f>
        <v>98.3124395587836</v>
      </c>
      <c r="V457" s="81"/>
      <c r="Y457" s="43"/>
    </row>
    <row r="458" s="1" customFormat="true" ht="21.75" hidden="false" customHeight="true" outlineLevel="0" collapsed="false">
      <c r="A458" s="36" t="s">
        <v>453</v>
      </c>
      <c r="B458" s="36"/>
      <c r="C458" s="36"/>
      <c r="D458" s="36"/>
      <c r="E458" s="36"/>
      <c r="F458" s="36"/>
      <c r="G458" s="36"/>
      <c r="H458" s="36"/>
      <c r="I458" s="36" t="s">
        <v>451</v>
      </c>
      <c r="J458" s="36" t="s">
        <v>261</v>
      </c>
      <c r="K458" s="36" t="s">
        <v>225</v>
      </c>
      <c r="L458" s="36" t="s">
        <v>454</v>
      </c>
      <c r="M458" s="36"/>
      <c r="N458" s="37"/>
      <c r="O458" s="38" t="n">
        <f aca="false">O459+O483</f>
        <v>136912.03962</v>
      </c>
      <c r="P458" s="38" t="n">
        <f aca="false">P459+P483</f>
        <v>134601.14431</v>
      </c>
      <c r="Q458" s="34" t="n">
        <f aca="false">P458/O458*100</f>
        <v>98.3121314119533</v>
      </c>
      <c r="V458" s="82"/>
    </row>
    <row r="459" s="1" customFormat="true" ht="29.25" hidden="false" customHeight="true" outlineLevel="0" collapsed="false">
      <c r="A459" s="36" t="s">
        <v>472</v>
      </c>
      <c r="B459" s="36"/>
      <c r="C459" s="36"/>
      <c r="D459" s="36"/>
      <c r="E459" s="36"/>
      <c r="F459" s="36"/>
      <c r="G459" s="36"/>
      <c r="H459" s="36"/>
      <c r="I459" s="36" t="s">
        <v>451</v>
      </c>
      <c r="J459" s="36" t="s">
        <v>261</v>
      </c>
      <c r="K459" s="36" t="s">
        <v>225</v>
      </c>
      <c r="L459" s="36" t="s">
        <v>473</v>
      </c>
      <c r="M459" s="36"/>
      <c r="N459" s="37"/>
      <c r="O459" s="38" t="n">
        <f aca="false">O460+O478</f>
        <v>136477.22539</v>
      </c>
      <c r="P459" s="38" t="n">
        <f aca="false">P460+P478</f>
        <v>134176.14431</v>
      </c>
      <c r="Q459" s="34" t="n">
        <f aca="false">P459/O459*100</f>
        <v>98.313945001868</v>
      </c>
      <c r="V459" s="82"/>
    </row>
    <row r="460" s="1" customFormat="true" ht="66" hidden="false" customHeight="false" outlineLevel="0" collapsed="false">
      <c r="A460" s="36" t="s">
        <v>474</v>
      </c>
      <c r="B460" s="36"/>
      <c r="C460" s="36"/>
      <c r="D460" s="36"/>
      <c r="E460" s="36"/>
      <c r="F460" s="36"/>
      <c r="G460" s="36"/>
      <c r="H460" s="36"/>
      <c r="I460" s="36" t="s">
        <v>451</v>
      </c>
      <c r="J460" s="36" t="s">
        <v>261</v>
      </c>
      <c r="K460" s="36" t="s">
        <v>225</v>
      </c>
      <c r="L460" s="36" t="s">
        <v>475</v>
      </c>
      <c r="M460" s="36"/>
      <c r="N460" s="37"/>
      <c r="O460" s="38" t="n">
        <f aca="false">O461+O464+O467+O469+O471+O475+O473</f>
        <v>133376.87539</v>
      </c>
      <c r="P460" s="38" t="n">
        <f aca="false">P461+P464+P467+P469+P471+P475+P473</f>
        <v>131650.16197</v>
      </c>
      <c r="Q460" s="34" t="n">
        <f aca="false">P460/O460*100</f>
        <v>98.7053877106125</v>
      </c>
    </row>
    <row r="461" s="1" customFormat="true" ht="66" hidden="false" customHeight="false" outlineLevel="0" collapsed="false">
      <c r="A461" s="36" t="s">
        <v>476</v>
      </c>
      <c r="B461" s="36"/>
      <c r="C461" s="36"/>
      <c r="D461" s="36"/>
      <c r="E461" s="36"/>
      <c r="F461" s="36"/>
      <c r="G461" s="36"/>
      <c r="H461" s="36"/>
      <c r="I461" s="36" t="s">
        <v>451</v>
      </c>
      <c r="J461" s="36" t="s">
        <v>261</v>
      </c>
      <c r="K461" s="36" t="s">
        <v>225</v>
      </c>
      <c r="L461" s="36" t="s">
        <v>477</v>
      </c>
      <c r="M461" s="36"/>
      <c r="N461" s="37"/>
      <c r="O461" s="38" t="n">
        <f aca="false">SUM(O462:O463)</f>
        <v>22913.73797</v>
      </c>
      <c r="P461" s="38" t="n">
        <f aca="false">SUM(P462:P463)</f>
        <v>21440.26099</v>
      </c>
      <c r="Q461" s="34" t="n">
        <f aca="false">P461/O461*100</f>
        <v>93.5694604611035</v>
      </c>
    </row>
    <row r="462" s="1" customFormat="true" ht="79.2" hidden="false" customHeight="false" outlineLevel="0" collapsed="false">
      <c r="A462" s="36" t="s">
        <v>461</v>
      </c>
      <c r="B462" s="36"/>
      <c r="C462" s="36"/>
      <c r="D462" s="36"/>
      <c r="E462" s="36"/>
      <c r="F462" s="36"/>
      <c r="G462" s="36"/>
      <c r="H462" s="36"/>
      <c r="I462" s="36" t="s">
        <v>451</v>
      </c>
      <c r="J462" s="36" t="s">
        <v>261</v>
      </c>
      <c r="K462" s="36" t="s">
        <v>225</v>
      </c>
      <c r="L462" s="36" t="s">
        <v>477</v>
      </c>
      <c r="M462" s="36" t="s">
        <v>462</v>
      </c>
      <c r="N462" s="37"/>
      <c r="O462" s="38" t="n">
        <f aca="false">7841.194-112.086+2648.35456-600</f>
        <v>9777.46256</v>
      </c>
      <c r="P462" s="38" t="n">
        <v>9159.45623</v>
      </c>
      <c r="Q462" s="34" t="n">
        <f aca="false">P462/O462*100</f>
        <v>93.6792769472901</v>
      </c>
    </row>
    <row r="463" s="1" customFormat="true" ht="23.25" hidden="false" customHeight="true" outlineLevel="0" collapsed="false">
      <c r="A463" s="36" t="s">
        <v>463</v>
      </c>
      <c r="B463" s="36"/>
      <c r="C463" s="36"/>
      <c r="D463" s="36"/>
      <c r="E463" s="36"/>
      <c r="F463" s="36"/>
      <c r="G463" s="36"/>
      <c r="H463" s="36"/>
      <c r="I463" s="36" t="s">
        <v>451</v>
      </c>
      <c r="J463" s="36" t="s">
        <v>261</v>
      </c>
      <c r="K463" s="36" t="s">
        <v>225</v>
      </c>
      <c r="L463" s="36" t="s">
        <v>477</v>
      </c>
      <c r="M463" s="36" t="s">
        <v>464</v>
      </c>
      <c r="N463" s="37"/>
      <c r="O463" s="38" t="n">
        <f aca="false">3646.144+504.144+1725-2422.1+1000+720+832+98+150+310+6014.48341+514.804-636+679.8</f>
        <v>13136.27541</v>
      </c>
      <c r="P463" s="38" t="n">
        <v>12280.80476</v>
      </c>
      <c r="Q463" s="34" t="n">
        <f aca="false">P463/O463*100</f>
        <v>93.4877229404861</v>
      </c>
    </row>
    <row r="464" s="1" customFormat="true" ht="39" hidden="false" customHeight="true" outlineLevel="0" collapsed="false">
      <c r="A464" s="36" t="s">
        <v>478</v>
      </c>
      <c r="B464" s="36"/>
      <c r="C464" s="36"/>
      <c r="D464" s="36"/>
      <c r="E464" s="36"/>
      <c r="F464" s="36"/>
      <c r="G464" s="36"/>
      <c r="H464" s="36"/>
      <c r="I464" s="36" t="s">
        <v>451</v>
      </c>
      <c r="J464" s="36" t="s">
        <v>261</v>
      </c>
      <c r="K464" s="36" t="s">
        <v>225</v>
      </c>
      <c r="L464" s="36" t="s">
        <v>479</v>
      </c>
      <c r="M464" s="36"/>
      <c r="N464" s="37"/>
      <c r="O464" s="38" t="n">
        <f aca="false">O466+O465</f>
        <v>21787.25142</v>
      </c>
      <c r="P464" s="38" t="n">
        <f aca="false">P466+P465</f>
        <v>21787.25142</v>
      </c>
      <c r="Q464" s="34" t="n">
        <f aca="false">P464/O464*100</f>
        <v>100</v>
      </c>
    </row>
    <row r="465" s="1" customFormat="true" ht="59.25" hidden="false" customHeight="true" outlineLevel="0" collapsed="false">
      <c r="A465" s="36" t="s">
        <v>461</v>
      </c>
      <c r="B465" s="36"/>
      <c r="C465" s="36"/>
      <c r="D465" s="36"/>
      <c r="E465" s="36"/>
      <c r="F465" s="36"/>
      <c r="G465" s="36"/>
      <c r="H465" s="36"/>
      <c r="I465" s="36" t="s">
        <v>451</v>
      </c>
      <c r="J465" s="36" t="s">
        <v>261</v>
      </c>
      <c r="K465" s="36" t="s">
        <v>225</v>
      </c>
      <c r="L465" s="36" t="s">
        <v>479</v>
      </c>
      <c r="M465" s="36" t="s">
        <v>462</v>
      </c>
      <c r="N465" s="37"/>
      <c r="O465" s="38" t="n">
        <f aca="false">17695.354-2958.35456</f>
        <v>14736.99944</v>
      </c>
      <c r="P465" s="38" t="n">
        <f aca="false">17695.354-2958.35456</f>
        <v>14736.99944</v>
      </c>
      <c r="Q465" s="34" t="n">
        <f aca="false">P465/O465*100</f>
        <v>100</v>
      </c>
    </row>
    <row r="466" s="1" customFormat="true" ht="24.75" hidden="false" customHeight="true" outlineLevel="0" collapsed="false">
      <c r="A466" s="36" t="s">
        <v>463</v>
      </c>
      <c r="B466" s="36"/>
      <c r="C466" s="36"/>
      <c r="D466" s="36"/>
      <c r="E466" s="36"/>
      <c r="F466" s="36"/>
      <c r="G466" s="36"/>
      <c r="H466" s="36"/>
      <c r="I466" s="36" t="s">
        <v>451</v>
      </c>
      <c r="J466" s="36" t="s">
        <v>261</v>
      </c>
      <c r="K466" s="36" t="s">
        <v>225</v>
      </c>
      <c r="L466" s="36" t="s">
        <v>479</v>
      </c>
      <c r="M466" s="36" t="s">
        <v>464</v>
      </c>
      <c r="N466" s="37"/>
      <c r="O466" s="38" t="n">
        <f aca="false">6681.954+2578.15+1922.115-3732.48341-445.375+45.89139</f>
        <v>7050.25198</v>
      </c>
      <c r="P466" s="38" t="n">
        <f aca="false">6681.954+2578.15+1922.115-3732.48341-445.375+45.89139</f>
        <v>7050.25198</v>
      </c>
      <c r="Q466" s="34" t="n">
        <f aca="false">P466/O466*100</f>
        <v>100</v>
      </c>
    </row>
    <row r="467" s="1" customFormat="true" ht="54.6" hidden="false" customHeight="true" outlineLevel="0" collapsed="false">
      <c r="A467" s="36" t="s">
        <v>480</v>
      </c>
      <c r="B467" s="36"/>
      <c r="C467" s="36"/>
      <c r="D467" s="36"/>
      <c r="E467" s="36"/>
      <c r="F467" s="36"/>
      <c r="G467" s="36"/>
      <c r="H467" s="36"/>
      <c r="I467" s="36" t="s">
        <v>451</v>
      </c>
      <c r="J467" s="36" t="s">
        <v>261</v>
      </c>
      <c r="K467" s="36" t="s">
        <v>225</v>
      </c>
      <c r="L467" s="36" t="s">
        <v>481</v>
      </c>
      <c r="M467" s="36"/>
      <c r="N467" s="37"/>
      <c r="O467" s="38" t="n">
        <f aca="false">O468</f>
        <v>83430.8</v>
      </c>
      <c r="P467" s="38" t="n">
        <f aca="false">P468</f>
        <v>83430.8</v>
      </c>
      <c r="Q467" s="34" t="n">
        <f aca="false">P467/O467*100</f>
        <v>100</v>
      </c>
    </row>
    <row r="468" s="1" customFormat="true" ht="79.2" hidden="false" customHeight="false" outlineLevel="0" collapsed="false">
      <c r="A468" s="36" t="s">
        <v>461</v>
      </c>
      <c r="B468" s="36"/>
      <c r="C468" s="36"/>
      <c r="D468" s="36"/>
      <c r="E468" s="36"/>
      <c r="F468" s="36"/>
      <c r="G468" s="36"/>
      <c r="H468" s="36"/>
      <c r="I468" s="36" t="s">
        <v>451</v>
      </c>
      <c r="J468" s="36" t="s">
        <v>261</v>
      </c>
      <c r="K468" s="36" t="s">
        <v>225</v>
      </c>
      <c r="L468" s="36" t="s">
        <v>481</v>
      </c>
      <c r="M468" s="36" t="s">
        <v>462</v>
      </c>
      <c r="N468" s="37"/>
      <c r="O468" s="38" t="n">
        <f aca="false">76963.4+1166.1+142.6+5158.7</f>
        <v>83430.8</v>
      </c>
      <c r="P468" s="38" t="n">
        <f aca="false">76963.4+1166.1+142.6+5158.7</f>
        <v>83430.8</v>
      </c>
      <c r="Q468" s="34" t="n">
        <f aca="false">P468/O468*100</f>
        <v>100</v>
      </c>
    </row>
    <row r="469" s="1" customFormat="true" ht="39.6" hidden="false" customHeight="false" outlineLevel="0" collapsed="false">
      <c r="A469" s="36" t="s">
        <v>482</v>
      </c>
      <c r="B469" s="36"/>
      <c r="C469" s="36"/>
      <c r="D469" s="36"/>
      <c r="E469" s="36"/>
      <c r="F469" s="36"/>
      <c r="G469" s="36"/>
      <c r="H469" s="36"/>
      <c r="I469" s="36" t="s">
        <v>451</v>
      </c>
      <c r="J469" s="36" t="s">
        <v>261</v>
      </c>
      <c r="K469" s="36" t="s">
        <v>225</v>
      </c>
      <c r="L469" s="36" t="s">
        <v>483</v>
      </c>
      <c r="M469" s="36"/>
      <c r="N469" s="37"/>
      <c r="O469" s="38" t="n">
        <f aca="false">O470</f>
        <v>2276.2</v>
      </c>
      <c r="P469" s="38" t="n">
        <f aca="false">P470</f>
        <v>2022.96356</v>
      </c>
      <c r="Q469" s="34" t="n">
        <f aca="false">P469/O469*100</f>
        <v>88.8745962569194</v>
      </c>
    </row>
    <row r="470" s="1" customFormat="true" ht="79.2" hidden="false" customHeight="false" outlineLevel="0" collapsed="false">
      <c r="A470" s="36" t="s">
        <v>461</v>
      </c>
      <c r="B470" s="36"/>
      <c r="C470" s="36"/>
      <c r="D470" s="36"/>
      <c r="E470" s="36"/>
      <c r="F470" s="36"/>
      <c r="G470" s="36"/>
      <c r="H470" s="36"/>
      <c r="I470" s="36" t="s">
        <v>451</v>
      </c>
      <c r="J470" s="36" t="s">
        <v>261</v>
      </c>
      <c r="K470" s="36" t="s">
        <v>225</v>
      </c>
      <c r="L470" s="36" t="s">
        <v>483</v>
      </c>
      <c r="M470" s="36" t="s">
        <v>462</v>
      </c>
      <c r="N470" s="37"/>
      <c r="O470" s="38" t="n">
        <v>2276.2</v>
      </c>
      <c r="P470" s="38" t="n">
        <v>2022.96356</v>
      </c>
      <c r="Q470" s="34" t="n">
        <f aca="false">P470/O470*100</f>
        <v>88.8745962569194</v>
      </c>
    </row>
    <row r="471" s="1" customFormat="true" ht="26.4" hidden="false" customHeight="false" outlineLevel="0" collapsed="false">
      <c r="A471" s="36" t="s">
        <v>484</v>
      </c>
      <c r="B471" s="36"/>
      <c r="C471" s="36"/>
      <c r="D471" s="36"/>
      <c r="E471" s="36"/>
      <c r="F471" s="36"/>
      <c r="G471" s="36"/>
      <c r="H471" s="36"/>
      <c r="I471" s="36" t="s">
        <v>451</v>
      </c>
      <c r="J471" s="36" t="s">
        <v>261</v>
      </c>
      <c r="K471" s="36" t="s">
        <v>225</v>
      </c>
      <c r="L471" s="36" t="s">
        <v>485</v>
      </c>
      <c r="M471" s="36"/>
      <c r="N471" s="37"/>
      <c r="O471" s="38" t="n">
        <f aca="false">O472</f>
        <v>1344</v>
      </c>
      <c r="P471" s="38" t="n">
        <f aca="false">P472</f>
        <v>1344</v>
      </c>
      <c r="Q471" s="34" t="n">
        <f aca="false">P471/O471*100</f>
        <v>100</v>
      </c>
    </row>
    <row r="472" s="1" customFormat="true" ht="41.4" hidden="false" customHeight="true" outlineLevel="0" collapsed="false">
      <c r="A472" s="36" t="s">
        <v>463</v>
      </c>
      <c r="B472" s="36"/>
      <c r="C472" s="36"/>
      <c r="D472" s="36"/>
      <c r="E472" s="36"/>
      <c r="F472" s="36"/>
      <c r="G472" s="36"/>
      <c r="H472" s="36"/>
      <c r="I472" s="36" t="s">
        <v>451</v>
      </c>
      <c r="J472" s="36" t="s">
        <v>261</v>
      </c>
      <c r="K472" s="36" t="s">
        <v>225</v>
      </c>
      <c r="L472" s="36" t="s">
        <v>485</v>
      </c>
      <c r="M472" s="36" t="s">
        <v>464</v>
      </c>
      <c r="N472" s="37"/>
      <c r="O472" s="38" t="n">
        <v>1344</v>
      </c>
      <c r="P472" s="38" t="n">
        <v>1344</v>
      </c>
      <c r="Q472" s="34" t="n">
        <f aca="false">P472/O472*100</f>
        <v>100</v>
      </c>
    </row>
    <row r="473" s="1" customFormat="true" ht="41.4" hidden="false" customHeight="true" outlineLevel="0" collapsed="false">
      <c r="A473" s="36" t="s">
        <v>486</v>
      </c>
      <c r="B473" s="36"/>
      <c r="C473" s="36"/>
      <c r="D473" s="36"/>
      <c r="E473" s="36"/>
      <c r="F473" s="36"/>
      <c r="G473" s="36"/>
      <c r="H473" s="36"/>
      <c r="I473" s="36" t="s">
        <v>451</v>
      </c>
      <c r="J473" s="36" t="s">
        <v>261</v>
      </c>
      <c r="K473" s="36" t="s">
        <v>225</v>
      </c>
      <c r="L473" s="36" t="s">
        <v>487</v>
      </c>
      <c r="M473" s="36"/>
      <c r="N473" s="37"/>
      <c r="O473" s="38" t="n">
        <f aca="false">O474</f>
        <v>636</v>
      </c>
      <c r="P473" s="38" t="n">
        <f aca="false">P474</f>
        <v>636</v>
      </c>
      <c r="Q473" s="34" t="n">
        <f aca="false">P473/O473*100</f>
        <v>100</v>
      </c>
    </row>
    <row r="474" s="1" customFormat="true" ht="41.4" hidden="false" customHeight="true" outlineLevel="0" collapsed="false">
      <c r="A474" s="36" t="s">
        <v>463</v>
      </c>
      <c r="B474" s="36"/>
      <c r="C474" s="36"/>
      <c r="D474" s="36"/>
      <c r="E474" s="36"/>
      <c r="F474" s="36"/>
      <c r="G474" s="36"/>
      <c r="H474" s="36"/>
      <c r="I474" s="36" t="s">
        <v>451</v>
      </c>
      <c r="J474" s="36" t="s">
        <v>261</v>
      </c>
      <c r="K474" s="36" t="s">
        <v>225</v>
      </c>
      <c r="L474" s="36" t="s">
        <v>487</v>
      </c>
      <c r="M474" s="36" t="s">
        <v>464</v>
      </c>
      <c r="N474" s="37"/>
      <c r="O474" s="38" t="n">
        <v>636</v>
      </c>
      <c r="P474" s="38" t="n">
        <v>636</v>
      </c>
      <c r="Q474" s="34" t="n">
        <f aca="false">P474/O474*100</f>
        <v>100</v>
      </c>
    </row>
    <row r="475" s="1" customFormat="true" ht="54.6" hidden="false" customHeight="true" outlineLevel="0" collapsed="false">
      <c r="A475" s="36" t="s">
        <v>488</v>
      </c>
      <c r="B475" s="36"/>
      <c r="C475" s="36"/>
      <c r="D475" s="36"/>
      <c r="E475" s="36"/>
      <c r="F475" s="36"/>
      <c r="G475" s="36"/>
      <c r="H475" s="36"/>
      <c r="I475" s="36" t="s">
        <v>451</v>
      </c>
      <c r="J475" s="36" t="s">
        <v>261</v>
      </c>
      <c r="K475" s="36" t="s">
        <v>225</v>
      </c>
      <c r="L475" s="36" t="s">
        <v>489</v>
      </c>
      <c r="M475" s="36"/>
      <c r="N475" s="37"/>
      <c r="O475" s="38" t="n">
        <f aca="false">O476+O477</f>
        <v>988.886</v>
      </c>
      <c r="P475" s="38" t="n">
        <f aca="false">P476+P477</f>
        <v>988.886</v>
      </c>
      <c r="Q475" s="34" t="n">
        <f aca="false">P475/O475*100</f>
        <v>100</v>
      </c>
    </row>
    <row r="476" s="1" customFormat="true" ht="36" hidden="false" customHeight="true" outlineLevel="0" collapsed="false">
      <c r="A476" s="36" t="s">
        <v>463</v>
      </c>
      <c r="B476" s="36"/>
      <c r="C476" s="36"/>
      <c r="D476" s="36"/>
      <c r="E476" s="36"/>
      <c r="F476" s="36"/>
      <c r="G476" s="36"/>
      <c r="H476" s="36"/>
      <c r="I476" s="36" t="s">
        <v>451</v>
      </c>
      <c r="J476" s="36" t="s">
        <v>261</v>
      </c>
      <c r="K476" s="36" t="s">
        <v>225</v>
      </c>
      <c r="L476" s="36" t="s">
        <v>489</v>
      </c>
      <c r="M476" s="36" t="s">
        <v>464</v>
      </c>
      <c r="N476" s="37"/>
      <c r="O476" s="38" t="n">
        <v>112.086</v>
      </c>
      <c r="P476" s="38" t="n">
        <v>112.086</v>
      </c>
      <c r="Q476" s="34" t="n">
        <f aca="false">P476/O476*100</f>
        <v>100</v>
      </c>
    </row>
    <row r="477" s="1" customFormat="true" ht="34.5" hidden="false" customHeight="true" outlineLevel="0" collapsed="false">
      <c r="A477" s="36" t="s">
        <v>463</v>
      </c>
      <c r="B477" s="36"/>
      <c r="C477" s="36"/>
      <c r="D477" s="36"/>
      <c r="E477" s="36"/>
      <c r="F477" s="36"/>
      <c r="G477" s="36"/>
      <c r="H477" s="36"/>
      <c r="I477" s="36" t="s">
        <v>451</v>
      </c>
      <c r="J477" s="36" t="s">
        <v>261</v>
      </c>
      <c r="K477" s="36" t="s">
        <v>225</v>
      </c>
      <c r="L477" s="36" t="s">
        <v>489</v>
      </c>
      <c r="M477" s="36" t="s">
        <v>464</v>
      </c>
      <c r="N477" s="37" t="s">
        <v>490</v>
      </c>
      <c r="O477" s="38" t="n">
        <v>876.8</v>
      </c>
      <c r="P477" s="38" t="n">
        <v>876.8</v>
      </c>
      <c r="Q477" s="34" t="n">
        <f aca="false">P477/O477*100</f>
        <v>100</v>
      </c>
    </row>
    <row r="478" s="1" customFormat="true" ht="26.4" hidden="false" customHeight="false" outlineLevel="0" collapsed="false">
      <c r="A478" s="36" t="s">
        <v>491</v>
      </c>
      <c r="B478" s="36"/>
      <c r="C478" s="36"/>
      <c r="D478" s="36"/>
      <c r="E478" s="36"/>
      <c r="F478" s="36"/>
      <c r="G478" s="36"/>
      <c r="H478" s="36"/>
      <c r="I478" s="36" t="s">
        <v>451</v>
      </c>
      <c r="J478" s="36" t="s">
        <v>261</v>
      </c>
      <c r="K478" s="36" t="s">
        <v>225</v>
      </c>
      <c r="L478" s="36" t="s">
        <v>492</v>
      </c>
      <c r="M478" s="36"/>
      <c r="N478" s="37"/>
      <c r="O478" s="38" t="n">
        <f aca="false">O479+O481</f>
        <v>3100.35</v>
      </c>
      <c r="P478" s="38" t="n">
        <f aca="false">P479+P481</f>
        <v>2525.98234</v>
      </c>
      <c r="Q478" s="34" t="n">
        <f aca="false">P478/O478*100</f>
        <v>81.4741026013192</v>
      </c>
    </row>
    <row r="479" s="1" customFormat="true" ht="43.95" hidden="false" customHeight="true" outlineLevel="0" collapsed="false">
      <c r="A479" s="36" t="s">
        <v>493</v>
      </c>
      <c r="B479" s="36"/>
      <c r="C479" s="36"/>
      <c r="D479" s="36"/>
      <c r="E479" s="36"/>
      <c r="F479" s="36"/>
      <c r="G479" s="36"/>
      <c r="H479" s="36"/>
      <c r="I479" s="36" t="s">
        <v>451</v>
      </c>
      <c r="J479" s="36" t="s">
        <v>261</v>
      </c>
      <c r="K479" s="36" t="s">
        <v>225</v>
      </c>
      <c r="L479" s="36" t="s">
        <v>494</v>
      </c>
      <c r="M479" s="36"/>
      <c r="N479" s="37"/>
      <c r="O479" s="38" t="n">
        <f aca="false">O480</f>
        <v>878.2</v>
      </c>
      <c r="P479" s="38" t="n">
        <f aca="false">P480</f>
        <v>878.2</v>
      </c>
      <c r="Q479" s="34" t="n">
        <f aca="false">P479/O479*100</f>
        <v>100</v>
      </c>
    </row>
    <row r="480" s="1" customFormat="true" ht="36" hidden="false" customHeight="true" outlineLevel="0" collapsed="false">
      <c r="A480" s="36" t="s">
        <v>463</v>
      </c>
      <c r="B480" s="36"/>
      <c r="C480" s="36"/>
      <c r="D480" s="36"/>
      <c r="E480" s="36"/>
      <c r="F480" s="36"/>
      <c r="G480" s="36"/>
      <c r="H480" s="36"/>
      <c r="I480" s="36" t="s">
        <v>451</v>
      </c>
      <c r="J480" s="36" t="s">
        <v>261</v>
      </c>
      <c r="K480" s="36" t="s">
        <v>225</v>
      </c>
      <c r="L480" s="36" t="s">
        <v>494</v>
      </c>
      <c r="M480" s="36" t="s">
        <v>464</v>
      </c>
      <c r="N480" s="37" t="s">
        <v>495</v>
      </c>
      <c r="O480" s="38" t="n">
        <v>878.2</v>
      </c>
      <c r="P480" s="38" t="n">
        <v>878.2</v>
      </c>
      <c r="Q480" s="34" t="n">
        <f aca="false">P480/O480*100</f>
        <v>100</v>
      </c>
    </row>
    <row r="481" s="1" customFormat="true" ht="39.6" hidden="false" customHeight="false" outlineLevel="0" collapsed="false">
      <c r="A481" s="36" t="s">
        <v>496</v>
      </c>
      <c r="B481" s="36"/>
      <c r="C481" s="36"/>
      <c r="D481" s="36"/>
      <c r="E481" s="36"/>
      <c r="F481" s="36"/>
      <c r="G481" s="36"/>
      <c r="H481" s="36"/>
      <c r="I481" s="36" t="s">
        <v>451</v>
      </c>
      <c r="J481" s="36" t="s">
        <v>261</v>
      </c>
      <c r="K481" s="36" t="s">
        <v>225</v>
      </c>
      <c r="L481" s="36" t="s">
        <v>497</v>
      </c>
      <c r="M481" s="36"/>
      <c r="N481" s="37"/>
      <c r="O481" s="38" t="n">
        <f aca="false">O482</f>
        <v>2222.15</v>
      </c>
      <c r="P481" s="38" t="n">
        <f aca="false">P482</f>
        <v>1647.78234</v>
      </c>
      <c r="Q481" s="34" t="n">
        <f aca="false">P481/O481*100</f>
        <v>74.1526152599959</v>
      </c>
    </row>
    <row r="482" s="1" customFormat="true" ht="29.4" hidden="false" customHeight="true" outlineLevel="0" collapsed="false">
      <c r="A482" s="36" t="s">
        <v>463</v>
      </c>
      <c r="B482" s="36"/>
      <c r="C482" s="36"/>
      <c r="D482" s="36"/>
      <c r="E482" s="36"/>
      <c r="F482" s="36"/>
      <c r="G482" s="36"/>
      <c r="H482" s="36"/>
      <c r="I482" s="36" t="s">
        <v>451</v>
      </c>
      <c r="J482" s="36" t="s">
        <v>261</v>
      </c>
      <c r="K482" s="36" t="s">
        <v>225</v>
      </c>
      <c r="L482" s="36" t="s">
        <v>497</v>
      </c>
      <c r="M482" s="36" t="s">
        <v>464</v>
      </c>
      <c r="N482" s="37"/>
      <c r="O482" s="38" t="n">
        <v>2222.15</v>
      </c>
      <c r="P482" s="38" t="n">
        <v>1647.78234</v>
      </c>
      <c r="Q482" s="34" t="n">
        <f aca="false">P482/O482*100</f>
        <v>74.1526152599959</v>
      </c>
    </row>
    <row r="483" s="1" customFormat="true" ht="41.4" hidden="false" customHeight="true" outlineLevel="0" collapsed="false">
      <c r="A483" s="79" t="s">
        <v>498</v>
      </c>
      <c r="B483" s="36"/>
      <c r="C483" s="36"/>
      <c r="D483" s="36"/>
      <c r="E483" s="36"/>
      <c r="F483" s="36"/>
      <c r="G483" s="36"/>
      <c r="H483" s="36"/>
      <c r="I483" s="36" t="s">
        <v>451</v>
      </c>
      <c r="J483" s="36" t="s">
        <v>261</v>
      </c>
      <c r="K483" s="36" t="s">
        <v>225</v>
      </c>
      <c r="L483" s="36" t="s">
        <v>499</v>
      </c>
      <c r="M483" s="36"/>
      <c r="N483" s="37"/>
      <c r="O483" s="38" t="n">
        <f aca="false">O484</f>
        <v>434.81423</v>
      </c>
      <c r="P483" s="38" t="n">
        <f aca="false">P484</f>
        <v>425</v>
      </c>
      <c r="Q483" s="34" t="n">
        <f aca="false">P483/O483*100</f>
        <v>97.7428912572618</v>
      </c>
      <c r="R483" s="83"/>
      <c r="S483" s="83"/>
      <c r="T483" s="83"/>
      <c r="U483" s="83"/>
      <c r="V483" s="83"/>
    </row>
    <row r="484" s="1" customFormat="true" ht="45.6" hidden="false" customHeight="true" outlineLevel="0" collapsed="false">
      <c r="A484" s="79" t="s">
        <v>500</v>
      </c>
      <c r="B484" s="36"/>
      <c r="C484" s="36"/>
      <c r="D484" s="36"/>
      <c r="E484" s="36"/>
      <c r="F484" s="36"/>
      <c r="G484" s="36"/>
      <c r="H484" s="36"/>
      <c r="I484" s="36" t="s">
        <v>451</v>
      </c>
      <c r="J484" s="36" t="s">
        <v>261</v>
      </c>
      <c r="K484" s="36" t="s">
        <v>225</v>
      </c>
      <c r="L484" s="36" t="s">
        <v>501</v>
      </c>
      <c r="M484" s="36"/>
      <c r="N484" s="37"/>
      <c r="O484" s="38" t="n">
        <f aca="false">O485+O487</f>
        <v>434.81423</v>
      </c>
      <c r="P484" s="38" t="n">
        <f aca="false">P485+P487</f>
        <v>425</v>
      </c>
      <c r="Q484" s="34" t="n">
        <f aca="false">P484/O484*100</f>
        <v>97.7428912572618</v>
      </c>
      <c r="R484" s="83"/>
      <c r="S484" s="83"/>
      <c r="T484" s="83"/>
      <c r="U484" s="83"/>
      <c r="V484" s="83"/>
    </row>
    <row r="485" s="1" customFormat="true" ht="33.6" hidden="false" customHeight="true" outlineLevel="0" collapsed="false">
      <c r="A485" s="79" t="s">
        <v>502</v>
      </c>
      <c r="B485" s="36"/>
      <c r="C485" s="36"/>
      <c r="D485" s="36"/>
      <c r="E485" s="36"/>
      <c r="F485" s="36"/>
      <c r="G485" s="36"/>
      <c r="H485" s="36"/>
      <c r="I485" s="36" t="s">
        <v>451</v>
      </c>
      <c r="J485" s="36" t="s">
        <v>261</v>
      </c>
      <c r="K485" s="36" t="s">
        <v>225</v>
      </c>
      <c r="L485" s="36" t="s">
        <v>503</v>
      </c>
      <c r="M485" s="36"/>
      <c r="N485" s="37"/>
      <c r="O485" s="38" t="n">
        <f aca="false">O486</f>
        <v>150</v>
      </c>
      <c r="P485" s="38" t="n">
        <f aca="false">P486</f>
        <v>150</v>
      </c>
      <c r="Q485" s="34" t="n">
        <f aca="false">P485/O485*100</f>
        <v>100</v>
      </c>
      <c r="R485" s="83"/>
      <c r="S485" s="83"/>
      <c r="T485" s="83"/>
      <c r="U485" s="83"/>
      <c r="V485" s="83"/>
    </row>
    <row r="486" s="1" customFormat="true" ht="32.4" hidden="false" customHeight="true" outlineLevel="0" collapsed="false">
      <c r="A486" s="79" t="s">
        <v>463</v>
      </c>
      <c r="B486" s="36"/>
      <c r="C486" s="36"/>
      <c r="D486" s="36"/>
      <c r="E486" s="36"/>
      <c r="F486" s="36"/>
      <c r="G486" s="36"/>
      <c r="H486" s="36"/>
      <c r="I486" s="36" t="s">
        <v>451</v>
      </c>
      <c r="J486" s="36" t="s">
        <v>261</v>
      </c>
      <c r="K486" s="36" t="s">
        <v>225</v>
      </c>
      <c r="L486" s="36" t="s">
        <v>503</v>
      </c>
      <c r="M486" s="36" t="s">
        <v>464</v>
      </c>
      <c r="N486" s="37"/>
      <c r="O486" s="38" t="n">
        <v>150</v>
      </c>
      <c r="P486" s="38" t="n">
        <v>150</v>
      </c>
      <c r="Q486" s="34" t="n">
        <f aca="false">P486/O486*100</f>
        <v>100</v>
      </c>
      <c r="R486" s="83"/>
      <c r="S486" s="83"/>
      <c r="T486" s="83"/>
      <c r="U486" s="83"/>
      <c r="V486" s="83"/>
    </row>
    <row r="487" s="1" customFormat="true" ht="39.6" hidden="false" customHeight="false" outlineLevel="0" collapsed="false">
      <c r="A487" s="79" t="s">
        <v>504</v>
      </c>
      <c r="B487" s="36"/>
      <c r="C487" s="36"/>
      <c r="D487" s="36"/>
      <c r="E487" s="36"/>
      <c r="F487" s="36"/>
      <c r="G487" s="36"/>
      <c r="H487" s="36"/>
      <c r="I487" s="36" t="s">
        <v>451</v>
      </c>
      <c r="J487" s="36" t="s">
        <v>261</v>
      </c>
      <c r="K487" s="36" t="s">
        <v>225</v>
      </c>
      <c r="L487" s="36" t="s">
        <v>505</v>
      </c>
      <c r="M487" s="36"/>
      <c r="N487" s="37"/>
      <c r="O487" s="38" t="n">
        <f aca="false">O488</f>
        <v>284.81423</v>
      </c>
      <c r="P487" s="38" t="n">
        <f aca="false">P488</f>
        <v>275</v>
      </c>
      <c r="Q487" s="34" t="n">
        <f aca="false">P487/O487*100</f>
        <v>96.5541644460672</v>
      </c>
      <c r="R487" s="83"/>
      <c r="S487" s="83"/>
      <c r="T487" s="83"/>
      <c r="U487" s="83"/>
      <c r="V487" s="83"/>
    </row>
    <row r="488" s="1" customFormat="true" ht="22.5" hidden="false" customHeight="true" outlineLevel="0" collapsed="false">
      <c r="A488" s="79" t="s">
        <v>463</v>
      </c>
      <c r="B488" s="36"/>
      <c r="C488" s="36"/>
      <c r="D488" s="36"/>
      <c r="E488" s="36"/>
      <c r="F488" s="36"/>
      <c r="G488" s="36"/>
      <c r="H488" s="36"/>
      <c r="I488" s="36" t="s">
        <v>451</v>
      </c>
      <c r="J488" s="36" t="s">
        <v>261</v>
      </c>
      <c r="K488" s="36" t="s">
        <v>225</v>
      </c>
      <c r="L488" s="36" t="s">
        <v>505</v>
      </c>
      <c r="M488" s="36" t="s">
        <v>464</v>
      </c>
      <c r="N488" s="37"/>
      <c r="O488" s="38" t="n">
        <f aca="false">510-225.18577</f>
        <v>284.81423</v>
      </c>
      <c r="P488" s="38" t="n">
        <v>275</v>
      </c>
      <c r="Q488" s="34" t="n">
        <f aca="false">P488/O488*100</f>
        <v>96.5541644460672</v>
      </c>
      <c r="R488" s="83"/>
      <c r="S488" s="83"/>
      <c r="T488" s="83"/>
      <c r="U488" s="83"/>
      <c r="V488" s="83"/>
    </row>
    <row r="489" s="1" customFormat="true" ht="22.5" hidden="false" customHeight="true" outlineLevel="0" collapsed="false">
      <c r="A489" s="36" t="s">
        <v>66</v>
      </c>
      <c r="B489" s="36"/>
      <c r="C489" s="36"/>
      <c r="D489" s="36"/>
      <c r="E489" s="36"/>
      <c r="F489" s="36"/>
      <c r="G489" s="36"/>
      <c r="H489" s="36"/>
      <c r="I489" s="36" t="s">
        <v>451</v>
      </c>
      <c r="J489" s="36" t="s">
        <v>261</v>
      </c>
      <c r="K489" s="36" t="s">
        <v>225</v>
      </c>
      <c r="L489" s="36" t="s">
        <v>67</v>
      </c>
      <c r="M489" s="36"/>
      <c r="N489" s="37"/>
      <c r="O489" s="38" t="n">
        <f aca="false">O490</f>
        <v>25</v>
      </c>
      <c r="P489" s="38" t="n">
        <f aca="false">P490</f>
        <v>25</v>
      </c>
      <c r="Q489" s="34" t="n">
        <f aca="false">P489/O489*100</f>
        <v>100</v>
      </c>
      <c r="R489" s="83"/>
      <c r="S489" s="83"/>
      <c r="T489" s="83"/>
      <c r="U489" s="83"/>
      <c r="V489" s="83"/>
    </row>
    <row r="490" s="1" customFormat="true" ht="22.5" hidden="false" customHeight="true" outlineLevel="0" collapsed="false">
      <c r="A490" s="36" t="s">
        <v>463</v>
      </c>
      <c r="B490" s="36"/>
      <c r="C490" s="36"/>
      <c r="D490" s="36"/>
      <c r="E490" s="36"/>
      <c r="F490" s="36"/>
      <c r="G490" s="36"/>
      <c r="H490" s="36"/>
      <c r="I490" s="36" t="s">
        <v>451</v>
      </c>
      <c r="J490" s="36" t="s">
        <v>261</v>
      </c>
      <c r="K490" s="36" t="s">
        <v>225</v>
      </c>
      <c r="L490" s="36" t="s">
        <v>67</v>
      </c>
      <c r="M490" s="36" t="s">
        <v>464</v>
      </c>
      <c r="N490" s="37"/>
      <c r="O490" s="38" t="n">
        <v>25</v>
      </c>
      <c r="P490" s="38" t="n">
        <v>25</v>
      </c>
      <c r="Q490" s="34" t="n">
        <f aca="false">P490/O490*100</f>
        <v>100</v>
      </c>
      <c r="R490" s="83"/>
      <c r="S490" s="83"/>
      <c r="T490" s="83"/>
      <c r="U490" s="83"/>
      <c r="V490" s="83"/>
    </row>
    <row r="491" s="1" customFormat="true" ht="13.2" hidden="false" customHeight="false" outlineLevel="0" collapsed="false">
      <c r="A491" s="31" t="s">
        <v>506</v>
      </c>
      <c r="B491" s="36"/>
      <c r="C491" s="36"/>
      <c r="D491" s="36"/>
      <c r="E491" s="36"/>
      <c r="F491" s="36"/>
      <c r="G491" s="36"/>
      <c r="H491" s="36"/>
      <c r="I491" s="31" t="s">
        <v>451</v>
      </c>
      <c r="J491" s="31" t="s">
        <v>261</v>
      </c>
      <c r="K491" s="31" t="s">
        <v>125</v>
      </c>
      <c r="L491" s="31"/>
      <c r="M491" s="31"/>
      <c r="N491" s="32"/>
      <c r="O491" s="33" t="n">
        <f aca="false">O494+O521+O492</f>
        <v>76144.40361</v>
      </c>
      <c r="P491" s="33" t="n">
        <f aca="false">P494+P521+P492</f>
        <v>74955.89173</v>
      </c>
      <c r="Q491" s="34" t="n">
        <f aca="false">P491/O491*100</f>
        <v>98.4391342979224</v>
      </c>
      <c r="V491" s="43"/>
    </row>
    <row r="492" s="1" customFormat="true" ht="47.25" hidden="false" customHeight="true" outlineLevel="0" collapsed="false">
      <c r="A492" s="36" t="s">
        <v>507</v>
      </c>
      <c r="B492" s="36"/>
      <c r="C492" s="36"/>
      <c r="D492" s="36"/>
      <c r="E492" s="36"/>
      <c r="F492" s="36"/>
      <c r="G492" s="36"/>
      <c r="H492" s="36"/>
      <c r="I492" s="36" t="s">
        <v>451</v>
      </c>
      <c r="J492" s="36" t="s">
        <v>261</v>
      </c>
      <c r="K492" s="36" t="s">
        <v>125</v>
      </c>
      <c r="L492" s="36" t="s">
        <v>508</v>
      </c>
      <c r="M492" s="36"/>
      <c r="N492" s="37"/>
      <c r="O492" s="38" t="n">
        <f aca="false">O493</f>
        <v>12</v>
      </c>
      <c r="P492" s="38" t="n">
        <f aca="false">P493</f>
        <v>12</v>
      </c>
      <c r="Q492" s="34" t="n">
        <f aca="false">P492/O492*100</f>
        <v>100</v>
      </c>
    </row>
    <row r="493" s="1" customFormat="true" ht="20.25" hidden="false" customHeight="true" outlineLevel="0" collapsed="false">
      <c r="A493" s="36" t="s">
        <v>463</v>
      </c>
      <c r="B493" s="36"/>
      <c r="C493" s="36"/>
      <c r="D493" s="36"/>
      <c r="E493" s="36"/>
      <c r="F493" s="36"/>
      <c r="G493" s="36"/>
      <c r="H493" s="36"/>
      <c r="I493" s="36" t="s">
        <v>451</v>
      </c>
      <c r="J493" s="36" t="s">
        <v>261</v>
      </c>
      <c r="K493" s="36" t="s">
        <v>125</v>
      </c>
      <c r="L493" s="36" t="s">
        <v>509</v>
      </c>
      <c r="M493" s="36" t="s">
        <v>464</v>
      </c>
      <c r="N493" s="37"/>
      <c r="O493" s="38" t="n">
        <v>12</v>
      </c>
      <c r="P493" s="38" t="n">
        <v>12</v>
      </c>
      <c r="Q493" s="34" t="n">
        <f aca="false">P493/O493*100</f>
        <v>100</v>
      </c>
    </row>
    <row r="494" s="1" customFormat="true" ht="13.2" hidden="false" customHeight="false" outlineLevel="0" collapsed="false">
      <c r="A494" s="36" t="s">
        <v>510</v>
      </c>
      <c r="B494" s="36"/>
      <c r="C494" s="36"/>
      <c r="D494" s="36"/>
      <c r="E494" s="36"/>
      <c r="F494" s="36"/>
      <c r="G494" s="36"/>
      <c r="H494" s="36"/>
      <c r="I494" s="36" t="s">
        <v>451</v>
      </c>
      <c r="J494" s="36" t="s">
        <v>261</v>
      </c>
      <c r="K494" s="36" t="s">
        <v>125</v>
      </c>
      <c r="L494" s="36" t="s">
        <v>454</v>
      </c>
      <c r="M494" s="36"/>
      <c r="N494" s="37"/>
      <c r="O494" s="38" t="n">
        <f aca="false">O495</f>
        <v>76117.40361</v>
      </c>
      <c r="P494" s="38" t="n">
        <f aca="false">P495</f>
        <v>74928.89173</v>
      </c>
      <c r="Q494" s="34" t="n">
        <f aca="false">P494/O494*100</f>
        <v>98.4385806351337</v>
      </c>
    </row>
    <row r="495" s="1" customFormat="true" ht="26.4" hidden="false" customHeight="false" outlineLevel="0" collapsed="false">
      <c r="A495" s="36" t="s">
        <v>511</v>
      </c>
      <c r="B495" s="36"/>
      <c r="C495" s="36"/>
      <c r="D495" s="36"/>
      <c r="E495" s="36"/>
      <c r="F495" s="36"/>
      <c r="G495" s="36"/>
      <c r="H495" s="36"/>
      <c r="I495" s="36" t="s">
        <v>451</v>
      </c>
      <c r="J495" s="36" t="s">
        <v>261</v>
      </c>
      <c r="K495" s="36" t="s">
        <v>125</v>
      </c>
      <c r="L495" s="36" t="s">
        <v>512</v>
      </c>
      <c r="M495" s="36"/>
      <c r="N495" s="37"/>
      <c r="O495" s="38" t="n">
        <f aca="false">O496+O507+O510</f>
        <v>76117.40361</v>
      </c>
      <c r="P495" s="38" t="n">
        <f aca="false">P496+P507+P510</f>
        <v>74928.89173</v>
      </c>
      <c r="Q495" s="34" t="n">
        <f aca="false">P495/O495*100</f>
        <v>98.4385806351337</v>
      </c>
      <c r="R495" s="83"/>
      <c r="S495" s="83"/>
      <c r="T495" s="83"/>
      <c r="U495" s="83"/>
      <c r="V495" s="83"/>
    </row>
    <row r="496" s="1" customFormat="true" ht="45.6" hidden="false" customHeight="true" outlineLevel="0" collapsed="false">
      <c r="A496" s="36" t="s">
        <v>513</v>
      </c>
      <c r="B496" s="36"/>
      <c r="C496" s="36"/>
      <c r="D496" s="36"/>
      <c r="E496" s="36"/>
      <c r="F496" s="36"/>
      <c r="G496" s="36"/>
      <c r="H496" s="36"/>
      <c r="I496" s="36" t="s">
        <v>451</v>
      </c>
      <c r="J496" s="36" t="s">
        <v>261</v>
      </c>
      <c r="K496" s="36" t="s">
        <v>125</v>
      </c>
      <c r="L496" s="36" t="s">
        <v>514</v>
      </c>
      <c r="M496" s="36"/>
      <c r="N496" s="37"/>
      <c r="O496" s="38" t="n">
        <f aca="false">O497+O500+O503+O505</f>
        <v>58756.20861</v>
      </c>
      <c r="P496" s="38" t="n">
        <f aca="false">P497+P500+P503+P505</f>
        <v>57841.23173</v>
      </c>
      <c r="Q496" s="34" t="n">
        <f aca="false">P496/O496*100</f>
        <v>98.4427571117237</v>
      </c>
      <c r="R496" s="83"/>
      <c r="S496" s="83"/>
      <c r="T496" s="83"/>
      <c r="U496" s="83"/>
      <c r="V496" s="83"/>
    </row>
    <row r="497" s="1" customFormat="true" ht="66" hidden="false" customHeight="false" outlineLevel="0" collapsed="false">
      <c r="A497" s="36" t="s">
        <v>515</v>
      </c>
      <c r="B497" s="36"/>
      <c r="C497" s="36"/>
      <c r="D497" s="36"/>
      <c r="E497" s="36"/>
      <c r="F497" s="36"/>
      <c r="G497" s="36"/>
      <c r="H497" s="36"/>
      <c r="I497" s="36" t="s">
        <v>451</v>
      </c>
      <c r="J497" s="36" t="s">
        <v>261</v>
      </c>
      <c r="K497" s="36" t="s">
        <v>125</v>
      </c>
      <c r="L497" s="36" t="s">
        <v>516</v>
      </c>
      <c r="M497" s="36"/>
      <c r="N497" s="37"/>
      <c r="O497" s="38" t="n">
        <f aca="false">SUM(O498:O499)</f>
        <v>31046.66159</v>
      </c>
      <c r="P497" s="38" t="n">
        <f aca="false">SUM(P498:P499)</f>
        <v>30131.68471</v>
      </c>
      <c r="Q497" s="34" t="n">
        <f aca="false">P497/O497*100</f>
        <v>97.0528976928885</v>
      </c>
      <c r="R497" s="83"/>
      <c r="S497" s="83"/>
      <c r="T497" s="83"/>
      <c r="U497" s="83"/>
      <c r="V497" s="83"/>
    </row>
    <row r="498" s="1" customFormat="true" ht="79.2" hidden="false" customHeight="false" outlineLevel="0" collapsed="false">
      <c r="A498" s="36" t="s">
        <v>461</v>
      </c>
      <c r="B498" s="36"/>
      <c r="C498" s="36"/>
      <c r="D498" s="36"/>
      <c r="E498" s="36"/>
      <c r="F498" s="36"/>
      <c r="G498" s="36"/>
      <c r="H498" s="36"/>
      <c r="I498" s="36" t="s">
        <v>451</v>
      </c>
      <c r="J498" s="36" t="s">
        <v>261</v>
      </c>
      <c r="K498" s="36" t="s">
        <v>125</v>
      </c>
      <c r="L498" s="36" t="s">
        <v>516</v>
      </c>
      <c r="M498" s="36" t="s">
        <v>462</v>
      </c>
      <c r="N498" s="37"/>
      <c r="O498" s="38" t="n">
        <f aca="false">32380.572-108.3-500-4094.90896</f>
        <v>27677.36304</v>
      </c>
      <c r="P498" s="38" t="n">
        <v>27058.13455</v>
      </c>
      <c r="Q498" s="34" t="n">
        <f aca="false">P498/O498*100</f>
        <v>97.7626897146774</v>
      </c>
      <c r="R498" s="83"/>
      <c r="S498" s="83"/>
      <c r="T498" s="83"/>
      <c r="U498" s="83"/>
      <c r="V498" s="83"/>
    </row>
    <row r="499" s="1" customFormat="true" ht="26.4" hidden="false" customHeight="false" outlineLevel="0" collapsed="false">
      <c r="A499" s="36" t="s">
        <v>463</v>
      </c>
      <c r="B499" s="36"/>
      <c r="C499" s="36"/>
      <c r="D499" s="36"/>
      <c r="E499" s="36"/>
      <c r="F499" s="36"/>
      <c r="G499" s="36"/>
      <c r="H499" s="36"/>
      <c r="I499" s="36" t="s">
        <v>451</v>
      </c>
      <c r="J499" s="36" t="s">
        <v>261</v>
      </c>
      <c r="K499" s="36" t="s">
        <v>125</v>
      </c>
      <c r="L499" s="36" t="s">
        <v>516</v>
      </c>
      <c r="M499" s="36" t="s">
        <v>464</v>
      </c>
      <c r="N499" s="74"/>
      <c r="O499" s="38" t="n">
        <f aca="false">3382.297+308.576-2246.8+94.8+1830.42555</f>
        <v>3369.29855</v>
      </c>
      <c r="P499" s="38" t="n">
        <v>3073.55016</v>
      </c>
      <c r="Q499" s="34" t="n">
        <f aca="false">P499/O499*100</f>
        <v>91.222256335818</v>
      </c>
      <c r="R499" s="83"/>
      <c r="S499" s="83"/>
      <c r="T499" s="83"/>
      <c r="U499" s="83"/>
      <c r="V499" s="83"/>
    </row>
    <row r="500" s="1" customFormat="true" ht="52.8" hidden="false" customHeight="false" outlineLevel="0" collapsed="false">
      <c r="A500" s="36" t="s">
        <v>517</v>
      </c>
      <c r="B500" s="36"/>
      <c r="C500" s="36"/>
      <c r="D500" s="36"/>
      <c r="E500" s="36"/>
      <c r="F500" s="36"/>
      <c r="G500" s="36"/>
      <c r="H500" s="36"/>
      <c r="I500" s="36" t="s">
        <v>451</v>
      </c>
      <c r="J500" s="36" t="s">
        <v>261</v>
      </c>
      <c r="K500" s="36" t="s">
        <v>125</v>
      </c>
      <c r="L500" s="36" t="s">
        <v>518</v>
      </c>
      <c r="M500" s="36"/>
      <c r="N500" s="37"/>
      <c r="O500" s="38" t="n">
        <f aca="false">SUM(O501:O502)</f>
        <v>10750.00002</v>
      </c>
      <c r="P500" s="38" t="n">
        <f aca="false">SUM(P501:P502)</f>
        <v>10750.00002</v>
      </c>
      <c r="Q500" s="34" t="n">
        <f aca="false">P500/O500*100</f>
        <v>100</v>
      </c>
      <c r="R500" s="83"/>
      <c r="S500" s="83"/>
      <c r="T500" s="83"/>
      <c r="U500" s="83"/>
      <c r="V500" s="83"/>
    </row>
    <row r="501" s="1" customFormat="true" ht="79.2" hidden="false" customHeight="false" outlineLevel="0" collapsed="false">
      <c r="A501" s="36" t="s">
        <v>461</v>
      </c>
      <c r="B501" s="36"/>
      <c r="C501" s="36"/>
      <c r="D501" s="36"/>
      <c r="E501" s="36"/>
      <c r="F501" s="36"/>
      <c r="G501" s="36"/>
      <c r="H501" s="36"/>
      <c r="I501" s="36" t="s">
        <v>451</v>
      </c>
      <c r="J501" s="36" t="s">
        <v>261</v>
      </c>
      <c r="K501" s="36" t="s">
        <v>125</v>
      </c>
      <c r="L501" s="36" t="s">
        <v>518</v>
      </c>
      <c r="M501" s="36" t="s">
        <v>462</v>
      </c>
      <c r="N501" s="37"/>
      <c r="O501" s="38" t="n">
        <f aca="false">3910.952+108.3+718.095+4094.90896</f>
        <v>8832.25596</v>
      </c>
      <c r="P501" s="38" t="n">
        <f aca="false">3910.952+108.3+718.095+4094.90896</f>
        <v>8832.25596</v>
      </c>
      <c r="Q501" s="34" t="n">
        <f aca="false">P501/O501*100</f>
        <v>100</v>
      </c>
      <c r="R501" s="83"/>
      <c r="S501" s="83"/>
      <c r="T501" s="83"/>
      <c r="U501" s="83"/>
      <c r="V501" s="83"/>
    </row>
    <row r="502" s="1" customFormat="true" ht="26.4" hidden="false" customHeight="false" outlineLevel="0" collapsed="false">
      <c r="A502" s="36" t="s">
        <v>463</v>
      </c>
      <c r="B502" s="36"/>
      <c r="C502" s="36"/>
      <c r="D502" s="36"/>
      <c r="E502" s="36"/>
      <c r="F502" s="36"/>
      <c r="G502" s="36"/>
      <c r="H502" s="36"/>
      <c r="I502" s="36" t="s">
        <v>451</v>
      </c>
      <c r="J502" s="36" t="s">
        <v>261</v>
      </c>
      <c r="K502" s="36" t="s">
        <v>125</v>
      </c>
      <c r="L502" s="36" t="s">
        <v>518</v>
      </c>
      <c r="M502" s="36" t="s">
        <v>464</v>
      </c>
      <c r="N502" s="37"/>
      <c r="O502" s="38" t="n">
        <f aca="false">174.061+2152-362.42555-45.89139</f>
        <v>1917.74406</v>
      </c>
      <c r="P502" s="38" t="n">
        <f aca="false">174.061+2152-362.42555-45.89139</f>
        <v>1917.74406</v>
      </c>
      <c r="Q502" s="34" t="n">
        <f aca="false">P502/O502*100</f>
        <v>100</v>
      </c>
      <c r="R502" s="83"/>
      <c r="S502" s="83"/>
      <c r="T502" s="83"/>
      <c r="U502" s="83"/>
      <c r="V502" s="83"/>
    </row>
    <row r="503" s="1" customFormat="true" ht="52.8" hidden="false" customHeight="false" outlineLevel="0" collapsed="false">
      <c r="A503" s="36" t="s">
        <v>519</v>
      </c>
      <c r="B503" s="36"/>
      <c r="C503" s="36"/>
      <c r="D503" s="36"/>
      <c r="E503" s="36"/>
      <c r="F503" s="36"/>
      <c r="G503" s="36"/>
      <c r="H503" s="36"/>
      <c r="I503" s="36" t="s">
        <v>451</v>
      </c>
      <c r="J503" s="36" t="s">
        <v>261</v>
      </c>
      <c r="K503" s="36" t="s">
        <v>125</v>
      </c>
      <c r="L503" s="36" t="s">
        <v>520</v>
      </c>
      <c r="M503" s="36"/>
      <c r="N503" s="37"/>
      <c r="O503" s="38" t="n">
        <f aca="false">O504</f>
        <v>16693.7</v>
      </c>
      <c r="P503" s="38" t="n">
        <f aca="false">P504</f>
        <v>16693.7</v>
      </c>
      <c r="Q503" s="34" t="n">
        <f aca="false">P503/O503*100</f>
        <v>100</v>
      </c>
      <c r="R503" s="83"/>
      <c r="S503" s="83"/>
      <c r="T503" s="83"/>
      <c r="U503" s="83"/>
      <c r="V503" s="83"/>
    </row>
    <row r="504" s="1" customFormat="true" ht="79.2" hidden="false" customHeight="false" outlineLevel="0" collapsed="false">
      <c r="A504" s="36" t="s">
        <v>461</v>
      </c>
      <c r="B504" s="36"/>
      <c r="C504" s="36"/>
      <c r="D504" s="36"/>
      <c r="E504" s="36"/>
      <c r="F504" s="36"/>
      <c r="G504" s="36"/>
      <c r="H504" s="36"/>
      <c r="I504" s="36" t="s">
        <v>451</v>
      </c>
      <c r="J504" s="36" t="s">
        <v>261</v>
      </c>
      <c r="K504" s="36" t="s">
        <v>125</v>
      </c>
      <c r="L504" s="36" t="s">
        <v>520</v>
      </c>
      <c r="M504" s="36" t="s">
        <v>462</v>
      </c>
      <c r="N504" s="74" t="s">
        <v>521</v>
      </c>
      <c r="O504" s="38" t="n">
        <f aca="false">11292.165+3410.235+1991.3</f>
        <v>16693.7</v>
      </c>
      <c r="P504" s="38" t="n">
        <f aca="false">11292.165+3410.235+1991.3</f>
        <v>16693.7</v>
      </c>
      <c r="Q504" s="34" t="n">
        <f aca="false">P504/O504*100</f>
        <v>100</v>
      </c>
      <c r="R504" s="83"/>
      <c r="S504" s="83"/>
      <c r="T504" s="83"/>
      <c r="U504" s="83"/>
      <c r="V504" s="83"/>
    </row>
    <row r="505" s="1" customFormat="true" ht="145.2" hidden="false" customHeight="false" outlineLevel="0" collapsed="false">
      <c r="A505" s="36" t="s">
        <v>522</v>
      </c>
      <c r="B505" s="36"/>
      <c r="C505" s="36"/>
      <c r="D505" s="36"/>
      <c r="E505" s="36"/>
      <c r="F505" s="36"/>
      <c r="G505" s="36"/>
      <c r="H505" s="36"/>
      <c r="I505" s="36" t="s">
        <v>451</v>
      </c>
      <c r="J505" s="36" t="s">
        <v>261</v>
      </c>
      <c r="K505" s="36" t="s">
        <v>125</v>
      </c>
      <c r="L505" s="36" t="s">
        <v>523</v>
      </c>
      <c r="M505" s="36"/>
      <c r="N505" s="74"/>
      <c r="O505" s="38" t="n">
        <f aca="false">O506</f>
        <v>265.847</v>
      </c>
      <c r="P505" s="38" t="n">
        <f aca="false">P506</f>
        <v>265.847</v>
      </c>
      <c r="Q505" s="34" t="n">
        <f aca="false">P505/O505*100</f>
        <v>100</v>
      </c>
      <c r="R505" s="83"/>
      <c r="S505" s="83"/>
      <c r="T505" s="83"/>
      <c r="U505" s="83"/>
      <c r="V505" s="83"/>
    </row>
    <row r="506" s="1" customFormat="true" ht="26.4" hidden="false" customHeight="false" outlineLevel="0" collapsed="false">
      <c r="A506" s="36" t="s">
        <v>463</v>
      </c>
      <c r="B506" s="36"/>
      <c r="C506" s="36"/>
      <c r="D506" s="36"/>
      <c r="E506" s="36"/>
      <c r="F506" s="36"/>
      <c r="G506" s="36"/>
      <c r="H506" s="36"/>
      <c r="I506" s="36" t="s">
        <v>451</v>
      </c>
      <c r="J506" s="36" t="s">
        <v>261</v>
      </c>
      <c r="K506" s="36" t="s">
        <v>125</v>
      </c>
      <c r="L506" s="36" t="s">
        <v>523</v>
      </c>
      <c r="M506" s="36" t="s">
        <v>464</v>
      </c>
      <c r="N506" s="74"/>
      <c r="O506" s="38" t="n">
        <f aca="false">252.555+13.292</f>
        <v>265.847</v>
      </c>
      <c r="P506" s="38" t="n">
        <f aca="false">252.555+13.292</f>
        <v>265.847</v>
      </c>
      <c r="Q506" s="34" t="n">
        <f aca="false">P506/O506*100</f>
        <v>100</v>
      </c>
      <c r="R506" s="83"/>
      <c r="S506" s="83"/>
      <c r="T506" s="83"/>
      <c r="U506" s="83"/>
      <c r="V506" s="83"/>
    </row>
    <row r="507" s="1" customFormat="true" ht="39.6" hidden="false" customHeight="false" outlineLevel="0" collapsed="false">
      <c r="A507" s="36" t="s">
        <v>524</v>
      </c>
      <c r="B507" s="36"/>
      <c r="C507" s="36"/>
      <c r="D507" s="36"/>
      <c r="E507" s="36"/>
      <c r="F507" s="36"/>
      <c r="G507" s="36"/>
      <c r="H507" s="36"/>
      <c r="I507" s="36" t="s">
        <v>451</v>
      </c>
      <c r="J507" s="36" t="s">
        <v>261</v>
      </c>
      <c r="K507" s="36" t="s">
        <v>125</v>
      </c>
      <c r="L507" s="36" t="s">
        <v>525</v>
      </c>
      <c r="M507" s="36"/>
      <c r="N507" s="37"/>
      <c r="O507" s="38" t="n">
        <f aca="false">O508</f>
        <v>5940.695</v>
      </c>
      <c r="P507" s="38" t="n">
        <f aca="false">P508</f>
        <v>5840.695</v>
      </c>
      <c r="Q507" s="34" t="n">
        <f aca="false">P507/O507*100</f>
        <v>98.3166952688196</v>
      </c>
      <c r="R507" s="83"/>
      <c r="S507" s="83"/>
      <c r="T507" s="83"/>
      <c r="U507" s="83"/>
      <c r="V507" s="83"/>
    </row>
    <row r="508" s="1" customFormat="true" ht="52.8" hidden="false" customHeight="false" outlineLevel="0" collapsed="false">
      <c r="A508" s="36" t="s">
        <v>526</v>
      </c>
      <c r="B508" s="36"/>
      <c r="C508" s="36"/>
      <c r="D508" s="36"/>
      <c r="E508" s="36"/>
      <c r="F508" s="36"/>
      <c r="G508" s="36"/>
      <c r="H508" s="36"/>
      <c r="I508" s="36" t="s">
        <v>451</v>
      </c>
      <c r="J508" s="36" t="s">
        <v>261</v>
      </c>
      <c r="K508" s="36" t="s">
        <v>125</v>
      </c>
      <c r="L508" s="36" t="s">
        <v>525</v>
      </c>
      <c r="M508" s="36"/>
      <c r="N508" s="37"/>
      <c r="O508" s="38" t="n">
        <f aca="false">O509</f>
        <v>5940.695</v>
      </c>
      <c r="P508" s="38" t="n">
        <f aca="false">P509</f>
        <v>5840.695</v>
      </c>
      <c r="Q508" s="34" t="n">
        <f aca="false">P508/O508*100</f>
        <v>98.3166952688196</v>
      </c>
      <c r="R508" s="83"/>
      <c r="S508" s="83"/>
      <c r="T508" s="83"/>
      <c r="U508" s="83"/>
      <c r="V508" s="83"/>
    </row>
    <row r="509" s="1" customFormat="true" ht="26.4" hidden="false" customHeight="false" outlineLevel="0" collapsed="false">
      <c r="A509" s="36" t="s">
        <v>463</v>
      </c>
      <c r="B509" s="36"/>
      <c r="C509" s="36"/>
      <c r="D509" s="36"/>
      <c r="E509" s="36"/>
      <c r="F509" s="36"/>
      <c r="G509" s="36"/>
      <c r="H509" s="36"/>
      <c r="I509" s="36" t="s">
        <v>451</v>
      </c>
      <c r="J509" s="36" t="s">
        <v>261</v>
      </c>
      <c r="K509" s="36" t="s">
        <v>125</v>
      </c>
      <c r="L509" s="36" t="s">
        <v>525</v>
      </c>
      <c r="M509" s="36" t="s">
        <v>464</v>
      </c>
      <c r="N509" s="37"/>
      <c r="O509" s="38" t="n">
        <f aca="false">5940.695</f>
        <v>5940.695</v>
      </c>
      <c r="P509" s="38" t="n">
        <v>5840.695</v>
      </c>
      <c r="Q509" s="34" t="n">
        <f aca="false">P509/O509*100</f>
        <v>98.3166952688196</v>
      </c>
      <c r="R509" s="83"/>
      <c r="S509" s="83"/>
      <c r="T509" s="83"/>
      <c r="U509" s="83"/>
      <c r="V509" s="83"/>
    </row>
    <row r="510" s="1" customFormat="true" ht="40.95" hidden="false" customHeight="true" outlineLevel="0" collapsed="false">
      <c r="A510" s="36" t="s">
        <v>527</v>
      </c>
      <c r="B510" s="36"/>
      <c r="C510" s="36"/>
      <c r="D510" s="36"/>
      <c r="E510" s="36"/>
      <c r="F510" s="36"/>
      <c r="G510" s="36"/>
      <c r="H510" s="36"/>
      <c r="I510" s="36" t="s">
        <v>451</v>
      </c>
      <c r="J510" s="36" t="s">
        <v>261</v>
      </c>
      <c r="K510" s="36" t="s">
        <v>125</v>
      </c>
      <c r="L510" s="36" t="s">
        <v>528</v>
      </c>
      <c r="M510" s="36"/>
      <c r="N510" s="37"/>
      <c r="O510" s="38" t="n">
        <f aca="false">O511+O514+O516+O518+O519</f>
        <v>11420.5</v>
      </c>
      <c r="P510" s="38" t="n">
        <f aca="false">P511+P514+P516+P518+P519</f>
        <v>11246.965</v>
      </c>
      <c r="Q510" s="34" t="n">
        <f aca="false">P510/O510*100</f>
        <v>98.4804956000175</v>
      </c>
      <c r="R510" s="83"/>
      <c r="S510" s="83"/>
      <c r="T510" s="83"/>
      <c r="U510" s="83"/>
      <c r="V510" s="83"/>
    </row>
    <row r="511" s="1" customFormat="true" ht="79.2" hidden="false" customHeight="false" outlineLevel="0" collapsed="false">
      <c r="A511" s="36" t="s">
        <v>529</v>
      </c>
      <c r="B511" s="36"/>
      <c r="C511" s="36"/>
      <c r="D511" s="36"/>
      <c r="E511" s="36"/>
      <c r="F511" s="36"/>
      <c r="G511" s="36"/>
      <c r="H511" s="36"/>
      <c r="I511" s="36" t="s">
        <v>451</v>
      </c>
      <c r="J511" s="36" t="s">
        <v>261</v>
      </c>
      <c r="K511" s="36" t="s">
        <v>125</v>
      </c>
      <c r="L511" s="36" t="s">
        <v>528</v>
      </c>
      <c r="M511" s="36"/>
      <c r="N511" s="37"/>
      <c r="O511" s="38" t="n">
        <f aca="false">O512+O513</f>
        <v>6744</v>
      </c>
      <c r="P511" s="38" t="n">
        <f aca="false">P512+P513</f>
        <v>6744</v>
      </c>
      <c r="Q511" s="34" t="n">
        <f aca="false">P511/O511*100</f>
        <v>100</v>
      </c>
      <c r="R511" s="83"/>
      <c r="S511" s="83"/>
      <c r="T511" s="83"/>
      <c r="U511" s="83"/>
      <c r="V511" s="83"/>
    </row>
    <row r="512" s="1" customFormat="true" ht="70.2" hidden="false" customHeight="true" outlineLevel="0" collapsed="false">
      <c r="A512" s="36" t="s">
        <v>461</v>
      </c>
      <c r="B512" s="36"/>
      <c r="C512" s="36"/>
      <c r="D512" s="36"/>
      <c r="E512" s="36"/>
      <c r="F512" s="36"/>
      <c r="G512" s="36"/>
      <c r="H512" s="36"/>
      <c r="I512" s="36" t="s">
        <v>451</v>
      </c>
      <c r="J512" s="36" t="s">
        <v>261</v>
      </c>
      <c r="K512" s="36" t="s">
        <v>125</v>
      </c>
      <c r="L512" s="36" t="s">
        <v>530</v>
      </c>
      <c r="M512" s="36" t="s">
        <v>462</v>
      </c>
      <c r="N512" s="37"/>
      <c r="O512" s="38" t="n">
        <v>6080.092</v>
      </c>
      <c r="P512" s="38" t="n">
        <v>6080.092</v>
      </c>
      <c r="Q512" s="34" t="n">
        <f aca="false">P512/O512*100</f>
        <v>100</v>
      </c>
      <c r="R512" s="83"/>
      <c r="S512" s="83"/>
      <c r="T512" s="83"/>
      <c r="U512" s="83"/>
      <c r="V512" s="83"/>
    </row>
    <row r="513" s="1" customFormat="true" ht="41.4" hidden="false" customHeight="true" outlineLevel="0" collapsed="false">
      <c r="A513" s="36" t="s">
        <v>463</v>
      </c>
      <c r="B513" s="36"/>
      <c r="C513" s="36"/>
      <c r="D513" s="36"/>
      <c r="E513" s="36"/>
      <c r="F513" s="36"/>
      <c r="G513" s="36"/>
      <c r="H513" s="36"/>
      <c r="I513" s="36" t="s">
        <v>451</v>
      </c>
      <c r="J513" s="36" t="s">
        <v>261</v>
      </c>
      <c r="K513" s="36" t="s">
        <v>125</v>
      </c>
      <c r="L513" s="36" t="s">
        <v>530</v>
      </c>
      <c r="M513" s="36" t="s">
        <v>464</v>
      </c>
      <c r="N513" s="37"/>
      <c r="O513" s="38" t="n">
        <f aca="false">663.908+1000-1000</f>
        <v>663.908</v>
      </c>
      <c r="P513" s="38" t="n">
        <f aca="false">663.908+1000-1000</f>
        <v>663.908</v>
      </c>
      <c r="Q513" s="34" t="n">
        <f aca="false">P513/O513*100</f>
        <v>100</v>
      </c>
      <c r="R513" s="83"/>
      <c r="S513" s="83"/>
      <c r="T513" s="83"/>
      <c r="U513" s="83"/>
      <c r="V513" s="83"/>
    </row>
    <row r="514" s="1" customFormat="true" ht="79.2" hidden="false" customHeight="false" outlineLevel="0" collapsed="false">
      <c r="A514" s="36" t="s">
        <v>531</v>
      </c>
      <c r="B514" s="36"/>
      <c r="C514" s="36"/>
      <c r="D514" s="36"/>
      <c r="E514" s="36"/>
      <c r="F514" s="36"/>
      <c r="G514" s="36"/>
      <c r="H514" s="36"/>
      <c r="I514" s="36" t="s">
        <v>451</v>
      </c>
      <c r="J514" s="36" t="s">
        <v>261</v>
      </c>
      <c r="K514" s="36" t="s">
        <v>125</v>
      </c>
      <c r="L514" s="36" t="s">
        <v>528</v>
      </c>
      <c r="M514" s="36"/>
      <c r="N514" s="37"/>
      <c r="O514" s="38" t="n">
        <f aca="false">O515</f>
        <v>1296.4</v>
      </c>
      <c r="P514" s="38" t="n">
        <f aca="false">P515</f>
        <v>1122.865</v>
      </c>
      <c r="Q514" s="34" t="n">
        <f aca="false">P514/O514*100</f>
        <v>86.6140851589016</v>
      </c>
      <c r="R514" s="83"/>
      <c r="S514" s="83"/>
      <c r="T514" s="83"/>
      <c r="U514" s="83"/>
      <c r="V514" s="83"/>
    </row>
    <row r="515" s="1" customFormat="true" ht="73.95" hidden="false" customHeight="true" outlineLevel="0" collapsed="false">
      <c r="A515" s="36" t="s">
        <v>461</v>
      </c>
      <c r="B515" s="36"/>
      <c r="C515" s="36"/>
      <c r="D515" s="36"/>
      <c r="E515" s="36"/>
      <c r="F515" s="36"/>
      <c r="G515" s="36"/>
      <c r="H515" s="36"/>
      <c r="I515" s="36" t="s">
        <v>451</v>
      </c>
      <c r="J515" s="36" t="s">
        <v>261</v>
      </c>
      <c r="K515" s="36" t="s">
        <v>125</v>
      </c>
      <c r="L515" s="36" t="s">
        <v>532</v>
      </c>
      <c r="M515" s="36" t="s">
        <v>462</v>
      </c>
      <c r="N515" s="37"/>
      <c r="O515" s="38" t="n">
        <v>1296.4</v>
      </c>
      <c r="P515" s="38" t="n">
        <v>1122.865</v>
      </c>
      <c r="Q515" s="34" t="n">
        <f aca="false">P515/O515*100</f>
        <v>86.6140851589016</v>
      </c>
      <c r="R515" s="83"/>
      <c r="S515" s="83"/>
      <c r="T515" s="83"/>
      <c r="U515" s="83"/>
      <c r="V515" s="83"/>
    </row>
    <row r="516" s="1" customFormat="true" ht="93" hidden="false" customHeight="true" outlineLevel="0" collapsed="false">
      <c r="A516" s="36" t="s">
        <v>533</v>
      </c>
      <c r="B516" s="36"/>
      <c r="C516" s="36"/>
      <c r="D516" s="36"/>
      <c r="E516" s="36"/>
      <c r="F516" s="36"/>
      <c r="G516" s="36"/>
      <c r="H516" s="36"/>
      <c r="I516" s="36" t="s">
        <v>451</v>
      </c>
      <c r="J516" s="36" t="s">
        <v>261</v>
      </c>
      <c r="K516" s="36" t="s">
        <v>125</v>
      </c>
      <c r="L516" s="36" t="s">
        <v>534</v>
      </c>
      <c r="M516" s="36"/>
      <c r="N516" s="37"/>
      <c r="O516" s="38" t="n">
        <f aca="false">O517</f>
        <v>3344</v>
      </c>
      <c r="P516" s="38" t="n">
        <f aca="false">P517</f>
        <v>3344</v>
      </c>
      <c r="Q516" s="34" t="n">
        <f aca="false">P516/O516*100</f>
        <v>100</v>
      </c>
      <c r="R516" s="83"/>
      <c r="S516" s="83"/>
      <c r="T516" s="83"/>
      <c r="U516" s="83"/>
      <c r="V516" s="83"/>
    </row>
    <row r="517" s="1" customFormat="true" ht="79.2" hidden="false" customHeight="false" outlineLevel="0" collapsed="false">
      <c r="A517" s="36" t="s">
        <v>461</v>
      </c>
      <c r="B517" s="36"/>
      <c r="C517" s="36"/>
      <c r="D517" s="36"/>
      <c r="E517" s="36"/>
      <c r="F517" s="36"/>
      <c r="G517" s="36"/>
      <c r="H517" s="36"/>
      <c r="I517" s="36" t="s">
        <v>451</v>
      </c>
      <c r="J517" s="36" t="s">
        <v>261</v>
      </c>
      <c r="K517" s="36" t="s">
        <v>125</v>
      </c>
      <c r="L517" s="36" t="s">
        <v>534</v>
      </c>
      <c r="M517" s="36" t="s">
        <v>462</v>
      </c>
      <c r="N517" s="68" t="s">
        <v>535</v>
      </c>
      <c r="O517" s="38" t="n">
        <v>3344</v>
      </c>
      <c r="P517" s="38" t="n">
        <v>3344</v>
      </c>
      <c r="Q517" s="34" t="n">
        <f aca="false">P517/O517*100</f>
        <v>100</v>
      </c>
      <c r="R517" s="83"/>
      <c r="S517" s="83"/>
      <c r="T517" s="83"/>
      <c r="U517" s="83"/>
      <c r="V517" s="83"/>
    </row>
    <row r="518" s="1" customFormat="true" ht="39.6" hidden="false" customHeight="false" outlineLevel="0" collapsed="false">
      <c r="A518" s="36" t="s">
        <v>536</v>
      </c>
      <c r="B518" s="36"/>
      <c r="C518" s="36"/>
      <c r="D518" s="36"/>
      <c r="E518" s="36"/>
      <c r="F518" s="36"/>
      <c r="G518" s="36"/>
      <c r="H518" s="36"/>
      <c r="I518" s="36" t="s">
        <v>451</v>
      </c>
      <c r="J518" s="36" t="s">
        <v>261</v>
      </c>
      <c r="K518" s="36" t="s">
        <v>125</v>
      </c>
      <c r="L518" s="36" t="s">
        <v>534</v>
      </c>
      <c r="M518" s="36"/>
      <c r="N518" s="68"/>
      <c r="O518" s="38" t="n">
        <v>0</v>
      </c>
      <c r="P518" s="38" t="n">
        <v>0</v>
      </c>
      <c r="Q518" s="34" t="n">
        <v>0</v>
      </c>
      <c r="R518" s="83"/>
      <c r="S518" s="83"/>
      <c r="T518" s="83"/>
      <c r="U518" s="83"/>
      <c r="V518" s="83"/>
    </row>
    <row r="519" s="1" customFormat="true" ht="72.6" hidden="false" customHeight="true" outlineLevel="0" collapsed="false">
      <c r="A519" s="36" t="s">
        <v>537</v>
      </c>
      <c r="B519" s="36"/>
      <c r="C519" s="36"/>
      <c r="D519" s="36"/>
      <c r="E519" s="36"/>
      <c r="F519" s="36"/>
      <c r="G519" s="36"/>
      <c r="H519" s="36"/>
      <c r="I519" s="36" t="s">
        <v>451</v>
      </c>
      <c r="J519" s="36" t="s">
        <v>261</v>
      </c>
      <c r="K519" s="36" t="s">
        <v>125</v>
      </c>
      <c r="L519" s="36" t="s">
        <v>538</v>
      </c>
      <c r="M519" s="36"/>
      <c r="N519" s="68"/>
      <c r="O519" s="38" t="n">
        <f aca="false">O520</f>
        <v>36.1</v>
      </c>
      <c r="P519" s="38" t="n">
        <f aca="false">P520</f>
        <v>36.1</v>
      </c>
      <c r="Q519" s="34" t="n">
        <f aca="false">P519/O519*100</f>
        <v>100</v>
      </c>
      <c r="R519" s="83"/>
      <c r="S519" s="83"/>
      <c r="T519" s="83"/>
      <c r="U519" s="83"/>
      <c r="V519" s="83"/>
    </row>
    <row r="520" s="1" customFormat="true" ht="72.6" hidden="false" customHeight="true" outlineLevel="0" collapsed="false">
      <c r="A520" s="36" t="s">
        <v>461</v>
      </c>
      <c r="B520" s="36"/>
      <c r="C520" s="36"/>
      <c r="D520" s="36"/>
      <c r="E520" s="36"/>
      <c r="F520" s="36"/>
      <c r="G520" s="36"/>
      <c r="H520" s="36"/>
      <c r="I520" s="36" t="s">
        <v>451</v>
      </c>
      <c r="J520" s="36" t="s">
        <v>261</v>
      </c>
      <c r="K520" s="36" t="s">
        <v>125</v>
      </c>
      <c r="L520" s="36" t="s">
        <v>538</v>
      </c>
      <c r="M520" s="36" t="s">
        <v>462</v>
      </c>
      <c r="N520" s="68"/>
      <c r="O520" s="38" t="n">
        <v>36.1</v>
      </c>
      <c r="P520" s="38" t="n">
        <v>36.1</v>
      </c>
      <c r="Q520" s="34" t="n">
        <f aca="false">P520/O520*100</f>
        <v>100</v>
      </c>
      <c r="R520" s="83"/>
      <c r="S520" s="83"/>
      <c r="T520" s="83"/>
      <c r="U520" s="83"/>
      <c r="V520" s="83"/>
    </row>
    <row r="521" s="1" customFormat="true" ht="45.6" hidden="false" customHeight="true" outlineLevel="0" collapsed="false">
      <c r="A521" s="36" t="s">
        <v>61</v>
      </c>
      <c r="B521" s="36"/>
      <c r="C521" s="36"/>
      <c r="D521" s="36"/>
      <c r="E521" s="36"/>
      <c r="F521" s="36"/>
      <c r="G521" s="36"/>
      <c r="H521" s="36"/>
      <c r="I521" s="36" t="s">
        <v>451</v>
      </c>
      <c r="J521" s="36" t="s">
        <v>261</v>
      </c>
      <c r="K521" s="36" t="s">
        <v>125</v>
      </c>
      <c r="L521" s="36" t="s">
        <v>63</v>
      </c>
      <c r="M521" s="36"/>
      <c r="N521" s="68"/>
      <c r="O521" s="38" t="n">
        <f aca="false">O522</f>
        <v>15</v>
      </c>
      <c r="P521" s="38" t="n">
        <f aca="false">P522</f>
        <v>15</v>
      </c>
      <c r="Q521" s="34" t="n">
        <f aca="false">P521/O521*100</f>
        <v>100</v>
      </c>
      <c r="R521" s="83"/>
      <c r="S521" s="83"/>
      <c r="T521" s="83"/>
      <c r="U521" s="83"/>
      <c r="V521" s="83"/>
    </row>
    <row r="522" s="1" customFormat="true" ht="45" hidden="false" customHeight="true" outlineLevel="0" collapsed="false">
      <c r="A522" s="36" t="s">
        <v>118</v>
      </c>
      <c r="B522" s="36"/>
      <c r="C522" s="36"/>
      <c r="D522" s="36"/>
      <c r="E522" s="36"/>
      <c r="F522" s="36"/>
      <c r="G522" s="36"/>
      <c r="H522" s="36"/>
      <c r="I522" s="36" t="s">
        <v>52</v>
      </c>
      <c r="J522" s="36" t="s">
        <v>261</v>
      </c>
      <c r="K522" s="36" t="s">
        <v>125</v>
      </c>
      <c r="L522" s="36" t="s">
        <v>119</v>
      </c>
      <c r="M522" s="36"/>
      <c r="N522" s="68"/>
      <c r="O522" s="38" t="n">
        <f aca="false">O523</f>
        <v>15</v>
      </c>
      <c r="P522" s="38" t="n">
        <f aca="false">P523</f>
        <v>15</v>
      </c>
      <c r="Q522" s="34" t="n">
        <f aca="false">P522/O522*100</f>
        <v>100</v>
      </c>
      <c r="R522" s="83"/>
      <c r="S522" s="83"/>
      <c r="T522" s="83"/>
      <c r="U522" s="83"/>
      <c r="V522" s="83"/>
    </row>
    <row r="523" s="1" customFormat="true" ht="34.95" hidden="false" customHeight="true" outlineLevel="0" collapsed="false">
      <c r="A523" s="36" t="s">
        <v>463</v>
      </c>
      <c r="B523" s="36"/>
      <c r="C523" s="36"/>
      <c r="D523" s="36"/>
      <c r="E523" s="36"/>
      <c r="F523" s="36"/>
      <c r="G523" s="36"/>
      <c r="H523" s="36"/>
      <c r="I523" s="36" t="s">
        <v>451</v>
      </c>
      <c r="J523" s="36" t="s">
        <v>261</v>
      </c>
      <c r="K523" s="36" t="s">
        <v>125</v>
      </c>
      <c r="L523" s="36" t="s">
        <v>119</v>
      </c>
      <c r="M523" s="36" t="s">
        <v>464</v>
      </c>
      <c r="N523" s="68"/>
      <c r="O523" s="38" t="n">
        <v>15</v>
      </c>
      <c r="P523" s="38" t="n">
        <v>15</v>
      </c>
      <c r="Q523" s="34" t="n">
        <f aca="false">P523/O523*100</f>
        <v>100</v>
      </c>
      <c r="R523" s="83"/>
      <c r="S523" s="83"/>
      <c r="T523" s="83"/>
      <c r="U523" s="83"/>
      <c r="V523" s="83"/>
    </row>
    <row r="524" s="1" customFormat="true" ht="39.6" hidden="false" customHeight="false" outlineLevel="0" collapsed="false">
      <c r="A524" s="31" t="s">
        <v>539</v>
      </c>
      <c r="B524" s="36"/>
      <c r="C524" s="36"/>
      <c r="D524" s="36"/>
      <c r="E524" s="36"/>
      <c r="F524" s="36"/>
      <c r="G524" s="36"/>
      <c r="H524" s="36"/>
      <c r="I524" s="31" t="s">
        <v>451</v>
      </c>
      <c r="J524" s="31" t="s">
        <v>261</v>
      </c>
      <c r="K524" s="31" t="s">
        <v>53</v>
      </c>
      <c r="L524" s="31"/>
      <c r="M524" s="31"/>
      <c r="N524" s="32"/>
      <c r="O524" s="33" t="n">
        <f aca="false">O525</f>
        <v>118.56</v>
      </c>
      <c r="P524" s="33" t="n">
        <f aca="false">P525</f>
        <v>76</v>
      </c>
      <c r="Q524" s="34" t="n">
        <f aca="false">P524/O524*100</f>
        <v>64.1025641025641</v>
      </c>
      <c r="R524" s="83"/>
      <c r="S524" s="83"/>
      <c r="T524" s="83"/>
      <c r="U524" s="83"/>
      <c r="V524" s="43"/>
    </row>
    <row r="525" s="1" customFormat="true" ht="21" hidden="false" customHeight="true" outlineLevel="0" collapsed="false">
      <c r="A525" s="36" t="s">
        <v>510</v>
      </c>
      <c r="B525" s="36"/>
      <c r="C525" s="36"/>
      <c r="D525" s="36"/>
      <c r="E525" s="36"/>
      <c r="F525" s="36"/>
      <c r="G525" s="36"/>
      <c r="H525" s="36"/>
      <c r="I525" s="36" t="s">
        <v>451</v>
      </c>
      <c r="J525" s="36" t="s">
        <v>261</v>
      </c>
      <c r="K525" s="36" t="s">
        <v>53</v>
      </c>
      <c r="L525" s="36" t="s">
        <v>454</v>
      </c>
      <c r="M525" s="36"/>
      <c r="N525" s="37"/>
      <c r="O525" s="38" t="n">
        <f aca="false">O526</f>
        <v>118.56</v>
      </c>
      <c r="P525" s="38" t="n">
        <f aca="false">P526</f>
        <v>76</v>
      </c>
      <c r="Q525" s="34" t="n">
        <f aca="false">P525/O525*100</f>
        <v>64.1025641025641</v>
      </c>
      <c r="R525" s="83"/>
      <c r="S525" s="83"/>
      <c r="T525" s="83"/>
      <c r="U525" s="83"/>
      <c r="V525" s="83"/>
    </row>
    <row r="526" s="1" customFormat="true" ht="69.6" hidden="false" customHeight="true" outlineLevel="0" collapsed="false">
      <c r="A526" s="36" t="s">
        <v>540</v>
      </c>
      <c r="B526" s="36"/>
      <c r="C526" s="36"/>
      <c r="D526" s="36"/>
      <c r="E526" s="36"/>
      <c r="F526" s="36"/>
      <c r="G526" s="36"/>
      <c r="H526" s="36"/>
      <c r="I526" s="36" t="s">
        <v>451</v>
      </c>
      <c r="J526" s="36" t="s">
        <v>261</v>
      </c>
      <c r="K526" s="36" t="s">
        <v>53</v>
      </c>
      <c r="L526" s="36" t="s">
        <v>541</v>
      </c>
      <c r="M526" s="36"/>
      <c r="N526" s="37"/>
      <c r="O526" s="38" t="n">
        <f aca="false">O527+O529+O531</f>
        <v>118.56</v>
      </c>
      <c r="P526" s="38" t="n">
        <f aca="false">P527+P529+P531</f>
        <v>76</v>
      </c>
      <c r="Q526" s="34" t="n">
        <f aca="false">P526/O526*100</f>
        <v>64.1025641025641</v>
      </c>
      <c r="R526" s="83"/>
      <c r="S526" s="83"/>
      <c r="T526" s="83"/>
      <c r="U526" s="83"/>
      <c r="V526" s="83"/>
    </row>
    <row r="527" s="1" customFormat="true" ht="84.6" hidden="false" customHeight="true" outlineLevel="0" collapsed="false">
      <c r="A527" s="36" t="s">
        <v>542</v>
      </c>
      <c r="B527" s="36"/>
      <c r="C527" s="36"/>
      <c r="D527" s="36"/>
      <c r="E527" s="36"/>
      <c r="F527" s="36"/>
      <c r="G527" s="36"/>
      <c r="H527" s="36"/>
      <c r="I527" s="36" t="s">
        <v>451</v>
      </c>
      <c r="J527" s="36" t="s">
        <v>261</v>
      </c>
      <c r="K527" s="36" t="s">
        <v>53</v>
      </c>
      <c r="L527" s="36" t="s">
        <v>543</v>
      </c>
      <c r="M527" s="36"/>
      <c r="N527" s="37"/>
      <c r="O527" s="38" t="n">
        <f aca="false">O528</f>
        <v>41.691</v>
      </c>
      <c r="P527" s="38" t="n">
        <f aca="false">P528</f>
        <v>0</v>
      </c>
      <c r="Q527" s="34" t="n">
        <f aca="false">P527/O527*100</f>
        <v>0</v>
      </c>
      <c r="R527" s="83"/>
      <c r="S527" s="83"/>
      <c r="T527" s="83"/>
      <c r="U527" s="83"/>
      <c r="V527" s="83"/>
    </row>
    <row r="528" s="1" customFormat="true" ht="39.6" hidden="false" customHeight="false" outlineLevel="0" collapsed="false">
      <c r="A528" s="36" t="s">
        <v>41</v>
      </c>
      <c r="B528" s="36"/>
      <c r="C528" s="36"/>
      <c r="D528" s="36"/>
      <c r="E528" s="36"/>
      <c r="F528" s="36"/>
      <c r="G528" s="36"/>
      <c r="H528" s="36"/>
      <c r="I528" s="36" t="s">
        <v>451</v>
      </c>
      <c r="J528" s="36" t="s">
        <v>261</v>
      </c>
      <c r="K528" s="36" t="s">
        <v>53</v>
      </c>
      <c r="L528" s="36" t="s">
        <v>543</v>
      </c>
      <c r="M528" s="36" t="s">
        <v>42</v>
      </c>
      <c r="N528" s="37"/>
      <c r="O528" s="38" t="n">
        <f aca="false">42.46-0.769</f>
        <v>41.691</v>
      </c>
      <c r="P528" s="38" t="n">
        <v>0</v>
      </c>
      <c r="Q528" s="34" t="n">
        <f aca="false">P528/O528*100</f>
        <v>0</v>
      </c>
      <c r="R528" s="83"/>
      <c r="S528" s="83"/>
      <c r="T528" s="83"/>
      <c r="U528" s="83"/>
      <c r="V528" s="83"/>
    </row>
    <row r="529" s="1" customFormat="true" ht="38.4" hidden="false" customHeight="true" outlineLevel="0" collapsed="false">
      <c r="A529" s="79" t="s">
        <v>544</v>
      </c>
      <c r="B529" s="36"/>
      <c r="C529" s="36"/>
      <c r="D529" s="36"/>
      <c r="E529" s="36"/>
      <c r="F529" s="36"/>
      <c r="G529" s="36"/>
      <c r="H529" s="36"/>
      <c r="I529" s="36" t="s">
        <v>451</v>
      </c>
      <c r="J529" s="36" t="s">
        <v>261</v>
      </c>
      <c r="K529" s="36" t="s">
        <v>53</v>
      </c>
      <c r="L529" s="36" t="s">
        <v>545</v>
      </c>
      <c r="M529" s="36"/>
      <c r="N529" s="37"/>
      <c r="O529" s="38" t="n">
        <f aca="false">O530</f>
        <v>76.1</v>
      </c>
      <c r="P529" s="38" t="n">
        <f aca="false">P530</f>
        <v>75.24</v>
      </c>
      <c r="Q529" s="34" t="n">
        <f aca="false">P529/O529*100</f>
        <v>98.8699080157687</v>
      </c>
      <c r="R529" s="83"/>
      <c r="S529" s="83"/>
      <c r="T529" s="83"/>
      <c r="U529" s="83"/>
      <c r="V529" s="83"/>
    </row>
    <row r="530" s="1" customFormat="true" ht="35.25" hidden="false" customHeight="true" outlineLevel="0" collapsed="false">
      <c r="A530" s="79" t="s">
        <v>463</v>
      </c>
      <c r="B530" s="36"/>
      <c r="C530" s="36"/>
      <c r="D530" s="36"/>
      <c r="E530" s="36"/>
      <c r="F530" s="36"/>
      <c r="G530" s="36"/>
      <c r="H530" s="36"/>
      <c r="I530" s="36" t="s">
        <v>451</v>
      </c>
      <c r="J530" s="36" t="s">
        <v>261</v>
      </c>
      <c r="K530" s="36" t="s">
        <v>53</v>
      </c>
      <c r="L530" s="36" t="s">
        <v>545</v>
      </c>
      <c r="M530" s="36" t="s">
        <v>464</v>
      </c>
      <c r="N530" s="37" t="s">
        <v>546</v>
      </c>
      <c r="O530" s="38" t="n">
        <v>76.1</v>
      </c>
      <c r="P530" s="38" t="n">
        <v>75.24</v>
      </c>
      <c r="Q530" s="34" t="n">
        <f aca="false">P530/O530*100</f>
        <v>98.8699080157687</v>
      </c>
      <c r="R530" s="83"/>
      <c r="S530" s="83"/>
      <c r="T530" s="83"/>
      <c r="U530" s="83"/>
      <c r="V530" s="83"/>
    </row>
    <row r="531" s="1" customFormat="true" ht="66" hidden="false" customHeight="false" outlineLevel="0" collapsed="false">
      <c r="A531" s="79" t="s">
        <v>547</v>
      </c>
      <c r="B531" s="36"/>
      <c r="C531" s="36"/>
      <c r="D531" s="36"/>
      <c r="E531" s="36"/>
      <c r="F531" s="36"/>
      <c r="G531" s="36"/>
      <c r="H531" s="36"/>
      <c r="I531" s="36" t="s">
        <v>451</v>
      </c>
      <c r="J531" s="36" t="s">
        <v>261</v>
      </c>
      <c r="K531" s="36" t="s">
        <v>53</v>
      </c>
      <c r="L531" s="36" t="s">
        <v>548</v>
      </c>
      <c r="M531" s="36"/>
      <c r="N531" s="37"/>
      <c r="O531" s="38" t="n">
        <f aca="false">O532</f>
        <v>0.769</v>
      </c>
      <c r="P531" s="38" t="n">
        <f aca="false">P532</f>
        <v>0.76</v>
      </c>
      <c r="Q531" s="34" t="n">
        <f aca="false">P531/O531*100</f>
        <v>98.8296488946684</v>
      </c>
      <c r="R531" s="83"/>
      <c r="S531" s="83"/>
      <c r="T531" s="83"/>
      <c r="U531" s="83"/>
      <c r="V531" s="83"/>
    </row>
    <row r="532" s="1" customFormat="true" ht="32.25" hidden="false" customHeight="true" outlineLevel="0" collapsed="false">
      <c r="A532" s="79" t="s">
        <v>463</v>
      </c>
      <c r="B532" s="36"/>
      <c r="C532" s="36"/>
      <c r="D532" s="36"/>
      <c r="E532" s="36"/>
      <c r="F532" s="36"/>
      <c r="G532" s="36"/>
      <c r="H532" s="36"/>
      <c r="I532" s="36" t="s">
        <v>451</v>
      </c>
      <c r="J532" s="36" t="s">
        <v>261</v>
      </c>
      <c r="K532" s="36" t="s">
        <v>53</v>
      </c>
      <c r="L532" s="36" t="s">
        <v>548</v>
      </c>
      <c r="M532" s="36" t="s">
        <v>464</v>
      </c>
      <c r="N532" s="37"/>
      <c r="O532" s="38" t="n">
        <v>0.769</v>
      </c>
      <c r="P532" s="38" t="n">
        <v>0.76</v>
      </c>
      <c r="Q532" s="34" t="n">
        <f aca="false">P532/O532*100</f>
        <v>98.8296488946684</v>
      </c>
      <c r="R532" s="83"/>
      <c r="S532" s="83"/>
      <c r="T532" s="83"/>
      <c r="U532" s="83"/>
      <c r="V532" s="83"/>
    </row>
    <row r="533" s="1" customFormat="true" ht="13.2" hidden="false" customHeight="false" outlineLevel="0" collapsed="false">
      <c r="A533" s="31" t="s">
        <v>549</v>
      </c>
      <c r="B533" s="36"/>
      <c r="C533" s="36"/>
      <c r="D533" s="36"/>
      <c r="E533" s="36"/>
      <c r="F533" s="36"/>
      <c r="G533" s="36"/>
      <c r="H533" s="36"/>
      <c r="I533" s="31" t="s">
        <v>451</v>
      </c>
      <c r="J533" s="31" t="s">
        <v>261</v>
      </c>
      <c r="K533" s="31" t="s">
        <v>261</v>
      </c>
      <c r="L533" s="31"/>
      <c r="M533" s="31"/>
      <c r="N533" s="32"/>
      <c r="O533" s="33" t="n">
        <f aca="false">O534</f>
        <v>2371.9</v>
      </c>
      <c r="P533" s="33" t="n">
        <f aca="false">P534</f>
        <v>2364.31179</v>
      </c>
      <c r="Q533" s="34" t="n">
        <f aca="false">P533/O533*100</f>
        <v>99.6800788397487</v>
      </c>
      <c r="R533" s="83"/>
      <c r="S533" s="83"/>
      <c r="T533" s="83"/>
      <c r="U533" s="83"/>
      <c r="V533" s="83"/>
    </row>
    <row r="534" s="1" customFormat="true" ht="13.2" hidden="false" customHeight="false" outlineLevel="0" collapsed="false">
      <c r="A534" s="36" t="s">
        <v>453</v>
      </c>
      <c r="B534" s="36"/>
      <c r="C534" s="36"/>
      <c r="D534" s="36"/>
      <c r="E534" s="36"/>
      <c r="F534" s="36"/>
      <c r="G534" s="36"/>
      <c r="H534" s="36"/>
      <c r="I534" s="36" t="s">
        <v>451</v>
      </c>
      <c r="J534" s="36" t="s">
        <v>261</v>
      </c>
      <c r="K534" s="36" t="s">
        <v>261</v>
      </c>
      <c r="L534" s="36" t="s">
        <v>454</v>
      </c>
      <c r="M534" s="36"/>
      <c r="N534" s="37"/>
      <c r="O534" s="38" t="n">
        <f aca="false">O535</f>
        <v>2371.9</v>
      </c>
      <c r="P534" s="38" t="n">
        <f aca="false">P535</f>
        <v>2364.31179</v>
      </c>
      <c r="Q534" s="34" t="n">
        <f aca="false">P534/O534*100</f>
        <v>99.6800788397487</v>
      </c>
      <c r="R534" s="83"/>
      <c r="S534" s="83"/>
      <c r="T534" s="83"/>
      <c r="U534" s="83"/>
      <c r="V534" s="83"/>
    </row>
    <row r="535" s="1" customFormat="true" ht="52.8" hidden="false" customHeight="false" outlineLevel="0" collapsed="false">
      <c r="A535" s="36" t="s">
        <v>550</v>
      </c>
      <c r="B535" s="36"/>
      <c r="C535" s="36"/>
      <c r="D535" s="36"/>
      <c r="E535" s="36"/>
      <c r="F535" s="36"/>
      <c r="G535" s="36"/>
      <c r="H535" s="36"/>
      <c r="I535" s="36" t="s">
        <v>451</v>
      </c>
      <c r="J535" s="36" t="s">
        <v>261</v>
      </c>
      <c r="K535" s="36" t="s">
        <v>261</v>
      </c>
      <c r="L535" s="36" t="s">
        <v>551</v>
      </c>
      <c r="M535" s="36"/>
      <c r="N535" s="37"/>
      <c r="O535" s="38" t="n">
        <f aca="false">O536+O546</f>
        <v>2371.9</v>
      </c>
      <c r="P535" s="38" t="n">
        <f aca="false">P536+P546</f>
        <v>2364.31179</v>
      </c>
      <c r="Q535" s="34" t="n">
        <f aca="false">P535/O535*100</f>
        <v>99.6800788397487</v>
      </c>
      <c r="R535" s="83"/>
      <c r="S535" s="83"/>
      <c r="T535" s="83"/>
      <c r="U535" s="83"/>
      <c r="V535" s="83"/>
    </row>
    <row r="536" s="1" customFormat="true" ht="39.6" hidden="false" customHeight="false" outlineLevel="0" collapsed="false">
      <c r="A536" s="36" t="s">
        <v>552</v>
      </c>
      <c r="B536" s="36"/>
      <c r="C536" s="36"/>
      <c r="D536" s="36"/>
      <c r="E536" s="36"/>
      <c r="F536" s="36"/>
      <c r="G536" s="36"/>
      <c r="H536" s="36"/>
      <c r="I536" s="36" t="s">
        <v>451</v>
      </c>
      <c r="J536" s="36" t="s">
        <v>261</v>
      </c>
      <c r="K536" s="36" t="s">
        <v>261</v>
      </c>
      <c r="L536" s="36" t="s">
        <v>553</v>
      </c>
      <c r="M536" s="36"/>
      <c r="N536" s="37"/>
      <c r="O536" s="38" t="n">
        <f aca="false">O537+O539+O541+O543</f>
        <v>2171.9</v>
      </c>
      <c r="P536" s="38" t="n">
        <f aca="false">P537+P539+P541+P543</f>
        <v>2164.31219</v>
      </c>
      <c r="Q536" s="34" t="n">
        <f aca="false">P536/O536*100</f>
        <v>99.6506372300751</v>
      </c>
      <c r="R536" s="83"/>
      <c r="S536" s="83"/>
      <c r="T536" s="83"/>
      <c r="U536" s="83"/>
      <c r="V536" s="83"/>
    </row>
    <row r="537" s="1" customFormat="true" ht="34.2" hidden="false" customHeight="true" outlineLevel="0" collapsed="false">
      <c r="A537" s="36" t="s">
        <v>554</v>
      </c>
      <c r="B537" s="36"/>
      <c r="C537" s="36"/>
      <c r="D537" s="36"/>
      <c r="E537" s="36"/>
      <c r="F537" s="36"/>
      <c r="G537" s="36"/>
      <c r="H537" s="36"/>
      <c r="I537" s="36" t="s">
        <v>451</v>
      </c>
      <c r="J537" s="36" t="s">
        <v>261</v>
      </c>
      <c r="K537" s="36" t="s">
        <v>261</v>
      </c>
      <c r="L537" s="36" t="s">
        <v>553</v>
      </c>
      <c r="M537" s="36"/>
      <c r="N537" s="37"/>
      <c r="O537" s="38" t="n">
        <f aca="false">O538</f>
        <v>452.9</v>
      </c>
      <c r="P537" s="38" t="n">
        <f aca="false">P538</f>
        <v>452.9</v>
      </c>
      <c r="Q537" s="34" t="n">
        <f aca="false">P537/O537*100</f>
        <v>100</v>
      </c>
      <c r="R537" s="83"/>
      <c r="S537" s="83"/>
      <c r="T537" s="83"/>
      <c r="U537" s="83"/>
      <c r="V537" s="83"/>
    </row>
    <row r="538" s="1" customFormat="true" ht="34.2" hidden="false" customHeight="true" outlineLevel="0" collapsed="false">
      <c r="A538" s="36" t="s">
        <v>463</v>
      </c>
      <c r="B538" s="36"/>
      <c r="C538" s="36"/>
      <c r="D538" s="36"/>
      <c r="E538" s="36"/>
      <c r="F538" s="36"/>
      <c r="G538" s="36"/>
      <c r="H538" s="36"/>
      <c r="I538" s="36" t="s">
        <v>451</v>
      </c>
      <c r="J538" s="36" t="s">
        <v>261</v>
      </c>
      <c r="K538" s="36" t="s">
        <v>261</v>
      </c>
      <c r="L538" s="36" t="s">
        <v>555</v>
      </c>
      <c r="M538" s="36" t="s">
        <v>464</v>
      </c>
      <c r="N538" s="74"/>
      <c r="O538" s="38" t="n">
        <f aca="false">353.9+99</f>
        <v>452.9</v>
      </c>
      <c r="P538" s="38" t="n">
        <f aca="false">353.9+99</f>
        <v>452.9</v>
      </c>
      <c r="Q538" s="34" t="n">
        <f aca="false">P538/O538*100</f>
        <v>100</v>
      </c>
      <c r="R538" s="83"/>
      <c r="S538" s="83"/>
      <c r="T538" s="83"/>
      <c r="U538" s="83"/>
      <c r="V538" s="83"/>
    </row>
    <row r="539" s="1" customFormat="true" ht="52.8" hidden="false" customHeight="false" outlineLevel="0" collapsed="false">
      <c r="A539" s="36" t="s">
        <v>556</v>
      </c>
      <c r="B539" s="36"/>
      <c r="C539" s="36"/>
      <c r="D539" s="36"/>
      <c r="E539" s="36"/>
      <c r="F539" s="36"/>
      <c r="G539" s="36"/>
      <c r="H539" s="36"/>
      <c r="I539" s="36" t="s">
        <v>451</v>
      </c>
      <c r="J539" s="36" t="s">
        <v>261</v>
      </c>
      <c r="K539" s="36" t="s">
        <v>261</v>
      </c>
      <c r="L539" s="36" t="s">
        <v>557</v>
      </c>
      <c r="M539" s="36"/>
      <c r="N539" s="37"/>
      <c r="O539" s="38" t="n">
        <f aca="false">O540</f>
        <v>6.8</v>
      </c>
      <c r="P539" s="38" t="n">
        <f aca="false">P540</f>
        <v>6.8</v>
      </c>
      <c r="Q539" s="34" t="n">
        <f aca="false">P539/O539*100</f>
        <v>100</v>
      </c>
      <c r="R539" s="83"/>
      <c r="S539" s="83"/>
      <c r="T539" s="83"/>
      <c r="U539" s="83"/>
      <c r="V539" s="83"/>
    </row>
    <row r="540" s="1" customFormat="true" ht="43.95" hidden="false" customHeight="true" outlineLevel="0" collapsed="false">
      <c r="A540" s="36" t="s">
        <v>41</v>
      </c>
      <c r="B540" s="36"/>
      <c r="C540" s="36"/>
      <c r="D540" s="36"/>
      <c r="E540" s="36"/>
      <c r="F540" s="36"/>
      <c r="G540" s="36"/>
      <c r="H540" s="36"/>
      <c r="I540" s="36" t="s">
        <v>451</v>
      </c>
      <c r="J540" s="36" t="s">
        <v>261</v>
      </c>
      <c r="K540" s="36" t="s">
        <v>261</v>
      </c>
      <c r="L540" s="36" t="s">
        <v>557</v>
      </c>
      <c r="M540" s="36" t="s">
        <v>42</v>
      </c>
      <c r="N540" s="37"/>
      <c r="O540" s="38" t="n">
        <f aca="false">5.3+1.5</f>
        <v>6.8</v>
      </c>
      <c r="P540" s="38" t="n">
        <f aca="false">5.3+1.5</f>
        <v>6.8</v>
      </c>
      <c r="Q540" s="34" t="n">
        <f aca="false">P540/O540*100</f>
        <v>100</v>
      </c>
      <c r="R540" s="83"/>
      <c r="S540" s="83"/>
      <c r="T540" s="83"/>
      <c r="U540" s="83"/>
      <c r="V540" s="83"/>
    </row>
    <row r="541" s="1" customFormat="true" ht="51.6" hidden="false" customHeight="true" outlineLevel="0" collapsed="false">
      <c r="A541" s="36" t="s">
        <v>558</v>
      </c>
      <c r="B541" s="36"/>
      <c r="C541" s="36"/>
      <c r="D541" s="36"/>
      <c r="E541" s="36"/>
      <c r="F541" s="36"/>
      <c r="G541" s="36"/>
      <c r="H541" s="36"/>
      <c r="I541" s="36" t="s">
        <v>451</v>
      </c>
      <c r="J541" s="36" t="s">
        <v>261</v>
      </c>
      <c r="K541" s="36" t="s">
        <v>261</v>
      </c>
      <c r="L541" s="36" t="s">
        <v>559</v>
      </c>
      <c r="M541" s="36"/>
      <c r="N541" s="37"/>
      <c r="O541" s="38" t="n">
        <f aca="false">O542</f>
        <v>606.1</v>
      </c>
      <c r="P541" s="38" t="n">
        <f aca="false">P542</f>
        <v>606.1</v>
      </c>
      <c r="Q541" s="34" t="n">
        <f aca="false">P541/O541*100</f>
        <v>100</v>
      </c>
      <c r="R541" s="83"/>
      <c r="S541" s="83"/>
      <c r="T541" s="83"/>
      <c r="U541" s="83"/>
      <c r="V541" s="83"/>
    </row>
    <row r="542" s="1" customFormat="true" ht="31.2" hidden="false" customHeight="true" outlineLevel="0" collapsed="false">
      <c r="A542" s="36" t="s">
        <v>463</v>
      </c>
      <c r="B542" s="36"/>
      <c r="C542" s="36"/>
      <c r="D542" s="36"/>
      <c r="E542" s="36"/>
      <c r="F542" s="36"/>
      <c r="G542" s="36"/>
      <c r="H542" s="36"/>
      <c r="I542" s="36" t="s">
        <v>451</v>
      </c>
      <c r="J542" s="36" t="s">
        <v>261</v>
      </c>
      <c r="K542" s="36" t="s">
        <v>261</v>
      </c>
      <c r="L542" s="36" t="s">
        <v>559</v>
      </c>
      <c r="M542" s="36" t="s">
        <v>464</v>
      </c>
      <c r="N542" s="68"/>
      <c r="O542" s="38" t="n">
        <v>606.1</v>
      </c>
      <c r="P542" s="38" t="n">
        <v>606.1</v>
      </c>
      <c r="Q542" s="34" t="n">
        <f aca="false">P542/O542*100</f>
        <v>100</v>
      </c>
      <c r="R542" s="83"/>
      <c r="S542" s="83"/>
      <c r="T542" s="83"/>
      <c r="U542" s="83"/>
      <c r="V542" s="83"/>
    </row>
    <row r="543" s="1" customFormat="true" ht="23.25" hidden="false" customHeight="true" outlineLevel="0" collapsed="false">
      <c r="A543" s="36" t="s">
        <v>560</v>
      </c>
      <c r="B543" s="36"/>
      <c r="C543" s="36"/>
      <c r="D543" s="36"/>
      <c r="E543" s="36"/>
      <c r="F543" s="36"/>
      <c r="G543" s="36"/>
      <c r="H543" s="36"/>
      <c r="I543" s="36" t="s">
        <v>451</v>
      </c>
      <c r="J543" s="36" t="s">
        <v>261</v>
      </c>
      <c r="K543" s="36" t="s">
        <v>261</v>
      </c>
      <c r="L543" s="36" t="s">
        <v>561</v>
      </c>
      <c r="M543" s="36"/>
      <c r="N543" s="37"/>
      <c r="O543" s="38" t="n">
        <f aca="false">O544+O545</f>
        <v>1106.1</v>
      </c>
      <c r="P543" s="38" t="n">
        <f aca="false">P544+P545</f>
        <v>1098.51219</v>
      </c>
      <c r="Q543" s="34" t="n">
        <f aca="false">P543/O543*100</f>
        <v>99.3140032546786</v>
      </c>
      <c r="R543" s="83"/>
      <c r="S543" s="83"/>
      <c r="T543" s="83"/>
      <c r="U543" s="83"/>
      <c r="V543" s="83"/>
      <c r="X543" s="84"/>
    </row>
    <row r="544" s="1" customFormat="true" ht="23.25" hidden="false" customHeight="true" outlineLevel="0" collapsed="false">
      <c r="A544" s="36" t="s">
        <v>463</v>
      </c>
      <c r="B544" s="36"/>
      <c r="C544" s="36"/>
      <c r="D544" s="36"/>
      <c r="E544" s="36"/>
      <c r="F544" s="36"/>
      <c r="G544" s="36"/>
      <c r="H544" s="36"/>
      <c r="I544" s="36" t="s">
        <v>451</v>
      </c>
      <c r="J544" s="36" t="s">
        <v>261</v>
      </c>
      <c r="K544" s="36" t="s">
        <v>261</v>
      </c>
      <c r="L544" s="36" t="s">
        <v>561</v>
      </c>
      <c r="M544" s="36" t="s">
        <v>464</v>
      </c>
      <c r="N544" s="37"/>
      <c r="O544" s="38" t="n">
        <f aca="false">1106.1-35.9175</f>
        <v>1070.1825</v>
      </c>
      <c r="P544" s="38" t="n">
        <v>1062.59469</v>
      </c>
      <c r="Q544" s="34" t="n">
        <f aca="false">P544/O544*100</f>
        <v>99.2909798095185</v>
      </c>
      <c r="R544" s="83"/>
      <c r="S544" s="83"/>
      <c r="T544" s="83"/>
      <c r="U544" s="83"/>
      <c r="V544" s="83"/>
    </row>
    <row r="545" s="1" customFormat="true" ht="23.25" hidden="false" customHeight="true" outlineLevel="0" collapsed="false">
      <c r="A545" s="36" t="s">
        <v>41</v>
      </c>
      <c r="B545" s="36"/>
      <c r="C545" s="36"/>
      <c r="D545" s="36"/>
      <c r="E545" s="36"/>
      <c r="F545" s="36"/>
      <c r="G545" s="36"/>
      <c r="H545" s="36"/>
      <c r="I545" s="36" t="s">
        <v>451</v>
      </c>
      <c r="J545" s="36" t="s">
        <v>261</v>
      </c>
      <c r="K545" s="36" t="s">
        <v>261</v>
      </c>
      <c r="L545" s="36" t="s">
        <v>561</v>
      </c>
      <c r="M545" s="36" t="s">
        <v>42</v>
      </c>
      <c r="N545" s="37"/>
      <c r="O545" s="38" t="n">
        <v>35.9175</v>
      </c>
      <c r="P545" s="38" t="n">
        <v>35.9175</v>
      </c>
      <c r="Q545" s="34" t="n">
        <f aca="false">P545/O545*100</f>
        <v>100</v>
      </c>
      <c r="R545" s="83"/>
      <c r="S545" s="83"/>
      <c r="T545" s="83"/>
      <c r="U545" s="83"/>
      <c r="V545" s="83"/>
    </row>
    <row r="546" s="1" customFormat="true" ht="23.25" hidden="false" customHeight="true" outlineLevel="0" collapsed="false">
      <c r="A546" s="36" t="s">
        <v>562</v>
      </c>
      <c r="B546" s="36"/>
      <c r="C546" s="36"/>
      <c r="D546" s="36"/>
      <c r="E546" s="36"/>
      <c r="F546" s="36"/>
      <c r="G546" s="36"/>
      <c r="H546" s="36"/>
      <c r="I546" s="36" t="s">
        <v>451</v>
      </c>
      <c r="J546" s="36" t="s">
        <v>261</v>
      </c>
      <c r="K546" s="36" t="s">
        <v>261</v>
      </c>
      <c r="L546" s="36" t="s">
        <v>563</v>
      </c>
      <c r="M546" s="36"/>
      <c r="N546" s="37"/>
      <c r="O546" s="38" t="n">
        <f aca="false">O547</f>
        <v>200</v>
      </c>
      <c r="P546" s="38" t="n">
        <f aca="false">P547</f>
        <v>199.9996</v>
      </c>
      <c r="Q546" s="34" t="n">
        <f aca="false">P546/O546*100</f>
        <v>99.9998</v>
      </c>
      <c r="R546" s="83"/>
      <c r="S546" s="83"/>
      <c r="T546" s="83"/>
      <c r="U546" s="83"/>
      <c r="V546" s="83"/>
    </row>
    <row r="547" s="1" customFormat="true" ht="36.6" hidden="false" customHeight="true" outlineLevel="0" collapsed="false">
      <c r="A547" s="36" t="s">
        <v>564</v>
      </c>
      <c r="B547" s="36"/>
      <c r="C547" s="36"/>
      <c r="D547" s="36"/>
      <c r="E547" s="36"/>
      <c r="F547" s="36"/>
      <c r="G547" s="36"/>
      <c r="H547" s="36"/>
      <c r="I547" s="36" t="s">
        <v>451</v>
      </c>
      <c r="J547" s="36" t="s">
        <v>261</v>
      </c>
      <c r="K547" s="36" t="s">
        <v>261</v>
      </c>
      <c r="L547" s="36" t="s">
        <v>563</v>
      </c>
      <c r="M547" s="36"/>
      <c r="N547" s="37"/>
      <c r="O547" s="38" t="n">
        <f aca="false">O548+O550+O549+O551</f>
        <v>200</v>
      </c>
      <c r="P547" s="38" t="n">
        <f aca="false">P548+P550+P549+P551</f>
        <v>199.9996</v>
      </c>
      <c r="Q547" s="34" t="n">
        <f aca="false">P547/O547*100</f>
        <v>99.9998</v>
      </c>
      <c r="R547" s="83"/>
      <c r="S547" s="83"/>
      <c r="T547" s="83"/>
      <c r="U547" s="83"/>
      <c r="V547" s="83"/>
    </row>
    <row r="548" s="1" customFormat="true" ht="43.2" hidden="false" customHeight="true" outlineLevel="0" collapsed="false">
      <c r="A548" s="36" t="s">
        <v>41</v>
      </c>
      <c r="B548" s="36"/>
      <c r="C548" s="36"/>
      <c r="D548" s="36"/>
      <c r="E548" s="36"/>
      <c r="F548" s="36"/>
      <c r="G548" s="36"/>
      <c r="H548" s="36"/>
      <c r="I548" s="36" t="s">
        <v>451</v>
      </c>
      <c r="J548" s="36" t="s">
        <v>261</v>
      </c>
      <c r="K548" s="36" t="s">
        <v>261</v>
      </c>
      <c r="L548" s="36" t="s">
        <v>563</v>
      </c>
      <c r="M548" s="36" t="s">
        <v>42</v>
      </c>
      <c r="N548" s="37"/>
      <c r="O548" s="38" t="n">
        <f aca="false">128-12+32.0414</f>
        <v>148.0414</v>
      </c>
      <c r="P548" s="38" t="n">
        <v>148.041</v>
      </c>
      <c r="Q548" s="34" t="n">
        <f aca="false">P548/O548*100</f>
        <v>99.9997298053112</v>
      </c>
      <c r="R548" s="83"/>
      <c r="S548" s="83"/>
      <c r="T548" s="83"/>
      <c r="U548" s="83"/>
      <c r="V548" s="83"/>
    </row>
    <row r="549" s="1" customFormat="true" ht="29.25" hidden="false" customHeight="true" outlineLevel="0" collapsed="false">
      <c r="A549" s="36" t="s">
        <v>120</v>
      </c>
      <c r="B549" s="36"/>
      <c r="C549" s="36"/>
      <c r="D549" s="36"/>
      <c r="E549" s="36"/>
      <c r="F549" s="36"/>
      <c r="G549" s="36"/>
      <c r="H549" s="36"/>
      <c r="I549" s="36" t="s">
        <v>451</v>
      </c>
      <c r="J549" s="36" t="s">
        <v>261</v>
      </c>
      <c r="K549" s="36" t="s">
        <v>261</v>
      </c>
      <c r="L549" s="36" t="s">
        <v>563</v>
      </c>
      <c r="M549" s="36" t="s">
        <v>121</v>
      </c>
      <c r="N549" s="37"/>
      <c r="O549" s="38" t="n">
        <f aca="false">31.4+52.6-32.6</f>
        <v>51.4</v>
      </c>
      <c r="P549" s="38" t="n">
        <f aca="false">31.4+52.6-32.6</f>
        <v>51.4</v>
      </c>
      <c r="Q549" s="34" t="n">
        <f aca="false">P549/O549*100</f>
        <v>100</v>
      </c>
      <c r="R549" s="83"/>
      <c r="S549" s="83"/>
      <c r="T549" s="83"/>
      <c r="U549" s="83"/>
      <c r="V549" s="83"/>
    </row>
    <row r="550" s="1" customFormat="true" ht="18" hidden="false" customHeight="true" outlineLevel="0" collapsed="false">
      <c r="A550" s="36" t="s">
        <v>122</v>
      </c>
      <c r="B550" s="36"/>
      <c r="C550" s="36"/>
      <c r="D550" s="36"/>
      <c r="E550" s="36"/>
      <c r="F550" s="36"/>
      <c r="G550" s="36"/>
      <c r="H550" s="36"/>
      <c r="I550" s="36" t="s">
        <v>451</v>
      </c>
      <c r="J550" s="36" t="s">
        <v>261</v>
      </c>
      <c r="K550" s="36" t="s">
        <v>261</v>
      </c>
      <c r="L550" s="36" t="s">
        <v>563</v>
      </c>
      <c r="M550" s="36" t="s">
        <v>123</v>
      </c>
      <c r="N550" s="37"/>
      <c r="O550" s="38" t="n">
        <f aca="false">72-19.4-52.6</f>
        <v>0</v>
      </c>
      <c r="P550" s="38" t="n">
        <f aca="false">72-19.4-52.6</f>
        <v>0</v>
      </c>
      <c r="Q550" s="34" t="n">
        <v>0</v>
      </c>
      <c r="R550" s="83"/>
      <c r="S550" s="83"/>
      <c r="T550" s="83"/>
      <c r="U550" s="83"/>
      <c r="V550" s="83"/>
    </row>
    <row r="551" s="1" customFormat="true" ht="23.4" hidden="false" customHeight="true" outlineLevel="0" collapsed="false">
      <c r="A551" s="36" t="s">
        <v>448</v>
      </c>
      <c r="B551" s="36"/>
      <c r="C551" s="36"/>
      <c r="D551" s="36"/>
      <c r="E551" s="36"/>
      <c r="F551" s="36"/>
      <c r="G551" s="36"/>
      <c r="H551" s="36"/>
      <c r="I551" s="36" t="s">
        <v>451</v>
      </c>
      <c r="J551" s="36" t="s">
        <v>261</v>
      </c>
      <c r="K551" s="36" t="s">
        <v>261</v>
      </c>
      <c r="L551" s="36" t="s">
        <v>563</v>
      </c>
      <c r="M551" s="36" t="s">
        <v>314</v>
      </c>
      <c r="N551" s="37"/>
      <c r="O551" s="38" t="n">
        <v>0.5586</v>
      </c>
      <c r="P551" s="38" t="n">
        <v>0.5586</v>
      </c>
      <c r="Q551" s="34" t="n">
        <f aca="false">P551/O551*100</f>
        <v>100</v>
      </c>
      <c r="R551" s="83"/>
      <c r="S551" s="83"/>
      <c r="T551" s="83"/>
      <c r="U551" s="83"/>
      <c r="V551" s="83"/>
    </row>
    <row r="552" s="1" customFormat="true" ht="17.25" hidden="false" customHeight="true" outlineLevel="0" collapsed="false">
      <c r="A552" s="31" t="s">
        <v>565</v>
      </c>
      <c r="B552" s="36"/>
      <c r="C552" s="36"/>
      <c r="D552" s="36"/>
      <c r="E552" s="36"/>
      <c r="F552" s="36"/>
      <c r="G552" s="36"/>
      <c r="H552" s="36"/>
      <c r="I552" s="31" t="s">
        <v>451</v>
      </c>
      <c r="J552" s="31" t="s">
        <v>261</v>
      </c>
      <c r="K552" s="31" t="s">
        <v>127</v>
      </c>
      <c r="L552" s="31"/>
      <c r="M552" s="31"/>
      <c r="N552" s="32"/>
      <c r="O552" s="33" t="n">
        <f aca="false">O553+O573+O585+O589</f>
        <v>24211.08177</v>
      </c>
      <c r="P552" s="33" t="n">
        <f aca="false">P553+P573+P585+P589</f>
        <v>23873.88899</v>
      </c>
      <c r="Q552" s="34" t="n">
        <f aca="false">P552/O552*100</f>
        <v>98.6072791657834</v>
      </c>
      <c r="R552" s="83"/>
      <c r="S552" s="83"/>
      <c r="T552" s="83"/>
      <c r="U552" s="83"/>
      <c r="V552" s="83"/>
    </row>
    <row r="553" s="1" customFormat="true" ht="21.75" hidden="false" customHeight="true" outlineLevel="0" collapsed="false">
      <c r="A553" s="36" t="s">
        <v>453</v>
      </c>
      <c r="B553" s="36"/>
      <c r="C553" s="36"/>
      <c r="D553" s="36"/>
      <c r="E553" s="36"/>
      <c r="F553" s="36"/>
      <c r="G553" s="36"/>
      <c r="H553" s="36"/>
      <c r="I553" s="36" t="s">
        <v>451</v>
      </c>
      <c r="J553" s="36" t="s">
        <v>261</v>
      </c>
      <c r="K553" s="36" t="s">
        <v>127</v>
      </c>
      <c r="L553" s="36" t="s">
        <v>454</v>
      </c>
      <c r="M553" s="36"/>
      <c r="N553" s="68"/>
      <c r="O553" s="38" t="n">
        <f aca="false">O554</f>
        <v>23881.08177</v>
      </c>
      <c r="P553" s="38" t="n">
        <f aca="false">P554</f>
        <v>23543.96638</v>
      </c>
      <c r="Q553" s="34" t="n">
        <f aca="false">P553/O553*100</f>
        <v>98.5883579594644</v>
      </c>
      <c r="R553" s="83"/>
      <c r="S553" s="83"/>
      <c r="T553" s="83"/>
      <c r="U553" s="83"/>
      <c r="V553" s="83"/>
    </row>
    <row r="554" s="1" customFormat="true" ht="66" hidden="false" customHeight="true" outlineLevel="0" collapsed="false">
      <c r="A554" s="36" t="s">
        <v>540</v>
      </c>
      <c r="B554" s="36"/>
      <c r="C554" s="36"/>
      <c r="D554" s="36"/>
      <c r="E554" s="36"/>
      <c r="F554" s="36"/>
      <c r="G554" s="36"/>
      <c r="H554" s="36"/>
      <c r="I554" s="36" t="s">
        <v>451</v>
      </c>
      <c r="J554" s="36" t="s">
        <v>261</v>
      </c>
      <c r="K554" s="36" t="s">
        <v>127</v>
      </c>
      <c r="L554" s="36" t="s">
        <v>541</v>
      </c>
      <c r="M554" s="36"/>
      <c r="N554" s="68"/>
      <c r="O554" s="38" t="n">
        <f aca="false">O555</f>
        <v>23881.08177</v>
      </c>
      <c r="P554" s="38" t="n">
        <f aca="false">P555</f>
        <v>23543.96638</v>
      </c>
      <c r="Q554" s="34" t="n">
        <f aca="false">P554/O554*100</f>
        <v>98.5883579594644</v>
      </c>
      <c r="R554" s="83"/>
      <c r="S554" s="83"/>
      <c r="T554" s="83"/>
      <c r="U554" s="83"/>
      <c r="V554" s="83"/>
    </row>
    <row r="555" s="1" customFormat="true" ht="25.5" hidden="false" customHeight="true" outlineLevel="0" collapsed="false">
      <c r="A555" s="36" t="s">
        <v>566</v>
      </c>
      <c r="B555" s="36"/>
      <c r="C555" s="36"/>
      <c r="D555" s="36"/>
      <c r="E555" s="36"/>
      <c r="F555" s="36"/>
      <c r="G555" s="36"/>
      <c r="H555" s="36"/>
      <c r="I555" s="36" t="s">
        <v>451</v>
      </c>
      <c r="J555" s="36" t="s">
        <v>261</v>
      </c>
      <c r="K555" s="36" t="s">
        <v>127</v>
      </c>
      <c r="L555" s="36" t="s">
        <v>567</v>
      </c>
      <c r="M555" s="36"/>
      <c r="N555" s="37"/>
      <c r="O555" s="38" t="n">
        <f aca="false">O556+O568+O566+O567</f>
        <v>23881.08177</v>
      </c>
      <c r="P555" s="38" t="n">
        <f aca="false">P556+P568+P566+P567</f>
        <v>23543.96638</v>
      </c>
      <c r="Q555" s="34" t="n">
        <f aca="false">P555/O555*100</f>
        <v>98.5883579594644</v>
      </c>
      <c r="R555" s="83"/>
      <c r="S555" s="83"/>
      <c r="T555" s="83"/>
      <c r="U555" s="83"/>
      <c r="V555" s="83"/>
    </row>
    <row r="556" s="1" customFormat="true" ht="24.75" hidden="false" customHeight="true" outlineLevel="0" collapsed="false">
      <c r="A556" s="36" t="s">
        <v>568</v>
      </c>
      <c r="B556" s="36"/>
      <c r="C556" s="36"/>
      <c r="D556" s="36"/>
      <c r="E556" s="36"/>
      <c r="F556" s="36"/>
      <c r="G556" s="36"/>
      <c r="H556" s="36"/>
      <c r="I556" s="36" t="s">
        <v>451</v>
      </c>
      <c r="J556" s="36" t="s">
        <v>261</v>
      </c>
      <c r="K556" s="36" t="s">
        <v>127</v>
      </c>
      <c r="L556" s="36" t="s">
        <v>569</v>
      </c>
      <c r="M556" s="36"/>
      <c r="N556" s="37"/>
      <c r="O556" s="38" t="n">
        <f aca="false">O557+O558+O559+O560+O561+O563+O564+O562+O565</f>
        <v>19684.33221</v>
      </c>
      <c r="P556" s="38" t="n">
        <f aca="false">P557+P558+P559+P560+P561+P563+P564+P562+P565</f>
        <v>19350.11682</v>
      </c>
      <c r="Q556" s="34" t="n">
        <f aca="false">P556/O556*100</f>
        <v>98.3021248247872</v>
      </c>
      <c r="R556" s="83"/>
      <c r="S556" s="83"/>
      <c r="T556" s="83"/>
      <c r="U556" s="83"/>
      <c r="V556" s="83"/>
    </row>
    <row r="557" s="1" customFormat="true" ht="12.75" hidden="false" customHeight="true" outlineLevel="0" collapsed="false">
      <c r="A557" s="36" t="s">
        <v>445</v>
      </c>
      <c r="B557" s="36"/>
      <c r="C557" s="36"/>
      <c r="D557" s="36"/>
      <c r="E557" s="36"/>
      <c r="F557" s="36"/>
      <c r="G557" s="36"/>
      <c r="H557" s="36"/>
      <c r="I557" s="36" t="s">
        <v>451</v>
      </c>
      <c r="J557" s="36" t="s">
        <v>261</v>
      </c>
      <c r="K557" s="36" t="s">
        <v>127</v>
      </c>
      <c r="L557" s="36" t="s">
        <v>569</v>
      </c>
      <c r="M557" s="36" t="s">
        <v>318</v>
      </c>
      <c r="N557" s="37"/>
      <c r="O557" s="38" t="n">
        <f aca="false">14663.078-933.5-2000+448.3652</f>
        <v>12177.9432</v>
      </c>
      <c r="P557" s="38" t="n">
        <f aca="false">14663.078-933.5-2000+448.3652</f>
        <v>12177.9432</v>
      </c>
      <c r="Q557" s="34" t="n">
        <f aca="false">P557/O557*100</f>
        <v>100</v>
      </c>
      <c r="R557" s="83"/>
      <c r="S557" s="83"/>
      <c r="T557" s="83"/>
      <c r="U557" s="83"/>
      <c r="V557" s="83"/>
    </row>
    <row r="558" s="1" customFormat="true" ht="25.5" hidden="false" customHeight="true" outlineLevel="0" collapsed="false">
      <c r="A558" s="36" t="s">
        <v>448</v>
      </c>
      <c r="B558" s="36"/>
      <c r="C558" s="36"/>
      <c r="D558" s="36"/>
      <c r="E558" s="36"/>
      <c r="F558" s="36"/>
      <c r="G558" s="36"/>
      <c r="H558" s="36"/>
      <c r="I558" s="36" t="s">
        <v>451</v>
      </c>
      <c r="J558" s="36" t="s">
        <v>261</v>
      </c>
      <c r="K558" s="36" t="s">
        <v>127</v>
      </c>
      <c r="L558" s="36" t="s">
        <v>569</v>
      </c>
      <c r="M558" s="36" t="s">
        <v>314</v>
      </c>
      <c r="N558" s="37"/>
      <c r="O558" s="38" t="n">
        <v>620</v>
      </c>
      <c r="P558" s="38" t="n">
        <v>566.36722</v>
      </c>
      <c r="Q558" s="34" t="n">
        <f aca="false">P558/O558*100</f>
        <v>91.3495516129032</v>
      </c>
      <c r="R558" s="83"/>
      <c r="S558" s="83"/>
      <c r="T558" s="83"/>
      <c r="U558" s="83"/>
      <c r="V558" s="83"/>
    </row>
    <row r="559" s="1" customFormat="true" ht="52.2" hidden="false" customHeight="true" outlineLevel="0" collapsed="false">
      <c r="A559" s="36" t="s">
        <v>447</v>
      </c>
      <c r="B559" s="36"/>
      <c r="C559" s="36"/>
      <c r="D559" s="36"/>
      <c r="E559" s="36"/>
      <c r="F559" s="36"/>
      <c r="G559" s="36"/>
      <c r="H559" s="36"/>
      <c r="I559" s="36" t="s">
        <v>451</v>
      </c>
      <c r="J559" s="36" t="s">
        <v>261</v>
      </c>
      <c r="K559" s="36" t="s">
        <v>127</v>
      </c>
      <c r="L559" s="36" t="s">
        <v>569</v>
      </c>
      <c r="M559" s="36" t="s">
        <v>320</v>
      </c>
      <c r="N559" s="37"/>
      <c r="O559" s="38" t="n">
        <f aca="false">4441.446-648.35456+51.82057</f>
        <v>3844.91201</v>
      </c>
      <c r="P559" s="38" t="n">
        <f aca="false">4441.446-648.35456+51.82057</f>
        <v>3844.91201</v>
      </c>
      <c r="Q559" s="34" t="n">
        <f aca="false">P559/O559*100</f>
        <v>100</v>
      </c>
      <c r="R559" s="83"/>
      <c r="S559" s="83"/>
      <c r="T559" s="83"/>
      <c r="U559" s="83"/>
      <c r="V559" s="83"/>
    </row>
    <row r="560" s="1" customFormat="true" ht="42.6" hidden="false" customHeight="true" outlineLevel="0" collapsed="false">
      <c r="A560" s="36" t="s">
        <v>39</v>
      </c>
      <c r="B560" s="36"/>
      <c r="C560" s="36"/>
      <c r="D560" s="36"/>
      <c r="E560" s="36"/>
      <c r="F560" s="36"/>
      <c r="G560" s="36"/>
      <c r="H560" s="36"/>
      <c r="I560" s="36" t="s">
        <v>451</v>
      </c>
      <c r="J560" s="36" t="s">
        <v>261</v>
      </c>
      <c r="K560" s="36" t="s">
        <v>127</v>
      </c>
      <c r="L560" s="36" t="s">
        <v>569</v>
      </c>
      <c r="M560" s="36" t="s">
        <v>40</v>
      </c>
      <c r="N560" s="37"/>
      <c r="O560" s="38" t="n">
        <f aca="false">765.563-104.33004</f>
        <v>661.23296</v>
      </c>
      <c r="P560" s="38" t="n">
        <v>496.21521</v>
      </c>
      <c r="Q560" s="34" t="n">
        <f aca="false">P560/O560*100</f>
        <v>75.0439315668717</v>
      </c>
      <c r="R560" s="83"/>
      <c r="S560" s="83"/>
      <c r="T560" s="83"/>
      <c r="U560" s="83"/>
      <c r="V560" s="83"/>
    </row>
    <row r="561" s="1" customFormat="true" ht="39.6" hidden="false" customHeight="false" outlineLevel="0" collapsed="false">
      <c r="A561" s="36" t="s">
        <v>41</v>
      </c>
      <c r="B561" s="36"/>
      <c r="C561" s="36"/>
      <c r="D561" s="36"/>
      <c r="E561" s="36"/>
      <c r="F561" s="36"/>
      <c r="G561" s="36"/>
      <c r="H561" s="36"/>
      <c r="I561" s="36" t="s">
        <v>451</v>
      </c>
      <c r="J561" s="36" t="s">
        <v>261</v>
      </c>
      <c r="K561" s="36" t="s">
        <v>127</v>
      </c>
      <c r="L561" s="36" t="s">
        <v>569</v>
      </c>
      <c r="M561" s="36" t="s">
        <v>42</v>
      </c>
      <c r="N561" s="37"/>
      <c r="O561" s="38" t="n">
        <f aca="false">2244.186-15+102.19905</f>
        <v>2331.38505</v>
      </c>
      <c r="P561" s="38" t="n">
        <v>2216.31019</v>
      </c>
      <c r="Q561" s="34" t="n">
        <f aca="false">P561/O561*100</f>
        <v>95.0640989140769</v>
      </c>
      <c r="R561" s="83"/>
      <c r="S561" s="83"/>
      <c r="T561" s="83"/>
      <c r="U561" s="83"/>
      <c r="V561" s="43"/>
      <c r="W561" s="43"/>
    </row>
    <row r="562" s="1" customFormat="true" ht="13.2" hidden="false" customHeight="false" outlineLevel="0" collapsed="false">
      <c r="A562" s="36" t="s">
        <v>120</v>
      </c>
      <c r="B562" s="36"/>
      <c r="C562" s="36"/>
      <c r="D562" s="36"/>
      <c r="E562" s="36"/>
      <c r="F562" s="36"/>
      <c r="G562" s="36"/>
      <c r="H562" s="36"/>
      <c r="I562" s="36" t="s">
        <v>451</v>
      </c>
      <c r="J562" s="36" t="s">
        <v>261</v>
      </c>
      <c r="K562" s="36" t="s">
        <v>127</v>
      </c>
      <c r="L562" s="36" t="s">
        <v>569</v>
      </c>
      <c r="M562" s="36" t="s">
        <v>121</v>
      </c>
      <c r="N562" s="37"/>
      <c r="O562" s="38" t="n">
        <v>15</v>
      </c>
      <c r="P562" s="38" t="n">
        <v>15</v>
      </c>
      <c r="Q562" s="34" t="n">
        <f aca="false">P562/O562*100</f>
        <v>100</v>
      </c>
      <c r="R562" s="83"/>
      <c r="S562" s="83"/>
      <c r="T562" s="83"/>
      <c r="U562" s="83"/>
      <c r="V562" s="43"/>
      <c r="W562" s="43"/>
    </row>
    <row r="563" s="1" customFormat="true" ht="26.4" hidden="false" customHeight="false" outlineLevel="0" collapsed="false">
      <c r="A563" s="36" t="s">
        <v>43</v>
      </c>
      <c r="B563" s="36"/>
      <c r="C563" s="36"/>
      <c r="D563" s="36"/>
      <c r="E563" s="36"/>
      <c r="F563" s="36"/>
      <c r="G563" s="36"/>
      <c r="H563" s="36"/>
      <c r="I563" s="36" t="s">
        <v>451</v>
      </c>
      <c r="J563" s="36" t="s">
        <v>261</v>
      </c>
      <c r="K563" s="36" t="s">
        <v>127</v>
      </c>
      <c r="L563" s="36" t="s">
        <v>569</v>
      </c>
      <c r="M563" s="36" t="s">
        <v>44</v>
      </c>
      <c r="N563" s="37"/>
      <c r="O563" s="38" t="n">
        <f aca="false">15.864+1.8</f>
        <v>17.664</v>
      </c>
      <c r="P563" s="38" t="n">
        <f aca="false">15.864+1.8</f>
        <v>17.664</v>
      </c>
      <c r="Q563" s="34" t="n">
        <f aca="false">P563/O563*100</f>
        <v>100</v>
      </c>
      <c r="R563" s="83"/>
      <c r="S563" s="83"/>
      <c r="T563" s="83"/>
      <c r="U563" s="83"/>
      <c r="V563" s="83"/>
    </row>
    <row r="564" s="1" customFormat="true" ht="26.4" hidden="false" customHeight="false" outlineLevel="0" collapsed="false">
      <c r="A564" s="36" t="s">
        <v>449</v>
      </c>
      <c r="B564" s="36"/>
      <c r="C564" s="36"/>
      <c r="D564" s="36"/>
      <c r="E564" s="36"/>
      <c r="F564" s="36"/>
      <c r="G564" s="36"/>
      <c r="H564" s="36"/>
      <c r="I564" s="36" t="s">
        <v>451</v>
      </c>
      <c r="J564" s="36" t="s">
        <v>261</v>
      </c>
      <c r="K564" s="36" t="s">
        <v>127</v>
      </c>
      <c r="L564" s="36" t="s">
        <v>569</v>
      </c>
      <c r="M564" s="36" t="s">
        <v>46</v>
      </c>
      <c r="N564" s="37"/>
      <c r="O564" s="38" t="n">
        <f aca="false">15.864-1-8.50425-0.00175</f>
        <v>6.358</v>
      </c>
      <c r="P564" s="38" t="n">
        <v>5.868</v>
      </c>
      <c r="Q564" s="34" t="n">
        <f aca="false">P564/O564*100</f>
        <v>92.2931739540736</v>
      </c>
      <c r="R564" s="83"/>
      <c r="S564" s="83"/>
      <c r="T564" s="83"/>
      <c r="U564" s="83"/>
      <c r="V564" s="83"/>
    </row>
    <row r="565" s="1" customFormat="true" ht="13.2" hidden="false" customHeight="false" outlineLevel="0" collapsed="false">
      <c r="A565" s="36" t="s">
        <v>47</v>
      </c>
      <c r="B565" s="36"/>
      <c r="C565" s="36"/>
      <c r="D565" s="36"/>
      <c r="E565" s="36"/>
      <c r="F565" s="36"/>
      <c r="G565" s="36"/>
      <c r="H565" s="36"/>
      <c r="I565" s="36" t="s">
        <v>451</v>
      </c>
      <c r="J565" s="36" t="s">
        <v>261</v>
      </c>
      <c r="K565" s="36" t="s">
        <v>127</v>
      </c>
      <c r="L565" s="36" t="s">
        <v>569</v>
      </c>
      <c r="M565" s="36" t="s">
        <v>48</v>
      </c>
      <c r="N565" s="37"/>
      <c r="O565" s="38" t="n">
        <f aca="false">1+6.70425+2.13274</f>
        <v>9.83699</v>
      </c>
      <c r="P565" s="38" t="n">
        <f aca="false">1+6.70425+2.13274</f>
        <v>9.83699</v>
      </c>
      <c r="Q565" s="34" t="n">
        <f aca="false">P565/O565*100</f>
        <v>100</v>
      </c>
      <c r="R565" s="83"/>
      <c r="S565" s="83"/>
      <c r="T565" s="83"/>
      <c r="U565" s="83"/>
      <c r="V565" s="83"/>
    </row>
    <row r="566" s="1" customFormat="true" ht="26.4" hidden="false" customHeight="false" outlineLevel="0" collapsed="false">
      <c r="A566" s="36" t="s">
        <v>445</v>
      </c>
      <c r="B566" s="36"/>
      <c r="C566" s="36"/>
      <c r="D566" s="36"/>
      <c r="E566" s="36"/>
      <c r="F566" s="36"/>
      <c r="G566" s="36"/>
      <c r="H566" s="36"/>
      <c r="I566" s="36" t="s">
        <v>451</v>
      </c>
      <c r="J566" s="36" t="s">
        <v>261</v>
      </c>
      <c r="K566" s="36" t="s">
        <v>127</v>
      </c>
      <c r="L566" s="36" t="s">
        <v>570</v>
      </c>
      <c r="M566" s="36" t="s">
        <v>318</v>
      </c>
      <c r="N566" s="37"/>
      <c r="O566" s="38" t="n">
        <f aca="false">933.5+2096.953+341.833</f>
        <v>3372.286</v>
      </c>
      <c r="P566" s="38" t="n">
        <f aca="false">933.5+2096.953+341.833</f>
        <v>3372.286</v>
      </c>
      <c r="Q566" s="34" t="n">
        <f aca="false">P566/O566*100</f>
        <v>100</v>
      </c>
      <c r="R566" s="83"/>
      <c r="S566" s="83"/>
      <c r="T566" s="83"/>
      <c r="U566" s="83"/>
      <c r="V566" s="83"/>
    </row>
    <row r="567" s="1" customFormat="true" ht="52.8" hidden="false" customHeight="false" outlineLevel="0" collapsed="false">
      <c r="A567" s="36" t="s">
        <v>447</v>
      </c>
      <c r="B567" s="36"/>
      <c r="C567" s="36"/>
      <c r="D567" s="36"/>
      <c r="E567" s="36"/>
      <c r="F567" s="36"/>
      <c r="G567" s="36"/>
      <c r="H567" s="36"/>
      <c r="I567" s="36" t="s">
        <v>451</v>
      </c>
      <c r="J567" s="36" t="s">
        <v>261</v>
      </c>
      <c r="K567" s="36" t="s">
        <v>127</v>
      </c>
      <c r="L567" s="36" t="s">
        <v>570</v>
      </c>
      <c r="M567" s="36" t="s">
        <v>320</v>
      </c>
      <c r="N567" s="37"/>
      <c r="O567" s="38" t="n">
        <f aca="false">677.72156+103.542</f>
        <v>781.26356</v>
      </c>
      <c r="P567" s="38" t="n">
        <f aca="false">677.72156+103.542</f>
        <v>781.26356</v>
      </c>
      <c r="Q567" s="34" t="n">
        <f aca="false">P567/O567*100</f>
        <v>100</v>
      </c>
      <c r="R567" s="83"/>
      <c r="S567" s="83"/>
      <c r="T567" s="83"/>
      <c r="U567" s="83"/>
      <c r="V567" s="83"/>
    </row>
    <row r="568" s="1" customFormat="true" ht="109.5" hidden="false" customHeight="true" outlineLevel="0" collapsed="false">
      <c r="A568" s="36" t="s">
        <v>571</v>
      </c>
      <c r="B568" s="36"/>
      <c r="C568" s="36"/>
      <c r="D568" s="36"/>
      <c r="E568" s="36"/>
      <c r="F568" s="36"/>
      <c r="G568" s="36"/>
      <c r="H568" s="36"/>
      <c r="I568" s="36" t="s">
        <v>451</v>
      </c>
      <c r="J568" s="36" t="s">
        <v>261</v>
      </c>
      <c r="K568" s="36" t="s">
        <v>127</v>
      </c>
      <c r="L568" s="36" t="s">
        <v>567</v>
      </c>
      <c r="M568" s="36"/>
      <c r="N568" s="37"/>
      <c r="O568" s="38" t="n">
        <f aca="false">O569+O571</f>
        <v>43.2</v>
      </c>
      <c r="P568" s="38" t="n">
        <f aca="false">P569+P571</f>
        <v>40.3</v>
      </c>
      <c r="Q568" s="34" t="n">
        <f aca="false">P568/O568*100</f>
        <v>93.287037037037</v>
      </c>
      <c r="R568" s="83"/>
      <c r="S568" s="83"/>
      <c r="T568" s="83"/>
      <c r="U568" s="83"/>
      <c r="V568" s="83"/>
    </row>
    <row r="569" s="1" customFormat="true" ht="116.4" hidden="false" customHeight="true" outlineLevel="0" collapsed="false">
      <c r="A569" s="45" t="s">
        <v>572</v>
      </c>
      <c r="B569" s="36"/>
      <c r="C569" s="36"/>
      <c r="D569" s="36"/>
      <c r="E569" s="36"/>
      <c r="F569" s="36"/>
      <c r="G569" s="36"/>
      <c r="H569" s="36"/>
      <c r="I569" s="36" t="s">
        <v>451</v>
      </c>
      <c r="J569" s="36" t="s">
        <v>261</v>
      </c>
      <c r="K569" s="36" t="s">
        <v>127</v>
      </c>
      <c r="L569" s="36" t="s">
        <v>573</v>
      </c>
      <c r="M569" s="36"/>
      <c r="N569" s="74"/>
      <c r="O569" s="38" t="n">
        <f aca="false">O570</f>
        <v>34.1</v>
      </c>
      <c r="P569" s="38" t="n">
        <f aca="false">P570</f>
        <v>31.2</v>
      </c>
      <c r="Q569" s="34" t="n">
        <f aca="false">P569/O569*100</f>
        <v>91.4956011730205</v>
      </c>
      <c r="R569" s="83"/>
      <c r="S569" s="83"/>
      <c r="T569" s="83"/>
      <c r="U569" s="83"/>
      <c r="V569" s="83"/>
    </row>
    <row r="570" s="1" customFormat="true" ht="46.2" hidden="false" customHeight="true" outlineLevel="0" collapsed="false">
      <c r="A570" s="36" t="s">
        <v>41</v>
      </c>
      <c r="B570" s="36"/>
      <c r="C570" s="36"/>
      <c r="D570" s="36"/>
      <c r="E570" s="36"/>
      <c r="F570" s="36"/>
      <c r="G570" s="36"/>
      <c r="H570" s="36"/>
      <c r="I570" s="36" t="s">
        <v>451</v>
      </c>
      <c r="J570" s="36" t="s">
        <v>261</v>
      </c>
      <c r="K570" s="36" t="s">
        <v>127</v>
      </c>
      <c r="L570" s="36" t="s">
        <v>573</v>
      </c>
      <c r="M570" s="36" t="s">
        <v>42</v>
      </c>
      <c r="N570" s="37"/>
      <c r="O570" s="38" t="n">
        <v>34.1</v>
      </c>
      <c r="P570" s="38" t="n">
        <v>31.2</v>
      </c>
      <c r="Q570" s="34" t="n">
        <f aca="false">P570/O570*100</f>
        <v>91.4956011730205</v>
      </c>
      <c r="R570" s="83"/>
      <c r="S570" s="83"/>
      <c r="T570" s="83"/>
      <c r="U570" s="83"/>
      <c r="V570" s="83"/>
    </row>
    <row r="571" s="1" customFormat="true" ht="165.75" hidden="false" customHeight="true" outlineLevel="0" collapsed="false">
      <c r="A571" s="36" t="s">
        <v>574</v>
      </c>
      <c r="B571" s="36"/>
      <c r="C571" s="36"/>
      <c r="D571" s="36"/>
      <c r="E571" s="36"/>
      <c r="F571" s="36"/>
      <c r="G571" s="36"/>
      <c r="H571" s="36"/>
      <c r="I571" s="36" t="s">
        <v>451</v>
      </c>
      <c r="J571" s="36" t="s">
        <v>261</v>
      </c>
      <c r="K571" s="36" t="s">
        <v>127</v>
      </c>
      <c r="L571" s="36" t="s">
        <v>575</v>
      </c>
      <c r="M571" s="36"/>
      <c r="N571" s="37"/>
      <c r="O571" s="38" t="n">
        <f aca="false">O572</f>
        <v>9.1</v>
      </c>
      <c r="P571" s="38" t="n">
        <f aca="false">P572</f>
        <v>9.1</v>
      </c>
      <c r="Q571" s="34" t="n">
        <f aca="false">P571/O571*100</f>
        <v>100</v>
      </c>
      <c r="R571" s="83"/>
      <c r="S571" s="83"/>
      <c r="T571" s="83"/>
      <c r="U571" s="83"/>
      <c r="V571" s="83"/>
    </row>
    <row r="572" s="1" customFormat="true" ht="40.2" hidden="false" customHeight="true" outlineLevel="0" collapsed="false">
      <c r="A572" s="36" t="s">
        <v>41</v>
      </c>
      <c r="B572" s="36"/>
      <c r="C572" s="36"/>
      <c r="D572" s="36"/>
      <c r="E572" s="36"/>
      <c r="F572" s="36"/>
      <c r="G572" s="36"/>
      <c r="H572" s="36"/>
      <c r="I572" s="36" t="s">
        <v>451</v>
      </c>
      <c r="J572" s="36" t="s">
        <v>261</v>
      </c>
      <c r="K572" s="36" t="s">
        <v>127</v>
      </c>
      <c r="L572" s="36" t="s">
        <v>575</v>
      </c>
      <c r="M572" s="36" t="s">
        <v>42</v>
      </c>
      <c r="N572" s="37"/>
      <c r="O572" s="38" t="n">
        <v>9.1</v>
      </c>
      <c r="P572" s="38" t="n">
        <v>9.1</v>
      </c>
      <c r="Q572" s="34" t="n">
        <f aca="false">P572/O572*100</f>
        <v>100</v>
      </c>
      <c r="R572" s="83"/>
      <c r="S572" s="83"/>
      <c r="T572" s="83"/>
      <c r="U572" s="83"/>
      <c r="V572" s="83"/>
    </row>
    <row r="573" s="1" customFormat="true" ht="13.2" hidden="false" customHeight="false" outlineLevel="0" collapsed="false">
      <c r="A573" s="36" t="s">
        <v>576</v>
      </c>
      <c r="B573" s="36"/>
      <c r="C573" s="36"/>
      <c r="D573" s="36"/>
      <c r="E573" s="36"/>
      <c r="F573" s="36"/>
      <c r="G573" s="36"/>
      <c r="H573" s="36"/>
      <c r="I573" s="36" t="s">
        <v>451</v>
      </c>
      <c r="J573" s="36" t="s">
        <v>261</v>
      </c>
      <c r="K573" s="36" t="s">
        <v>127</v>
      </c>
      <c r="L573" s="36" t="s">
        <v>577</v>
      </c>
      <c r="M573" s="36"/>
      <c r="N573" s="37"/>
      <c r="O573" s="38" t="n">
        <f aca="false">O574</f>
        <v>300</v>
      </c>
      <c r="P573" s="38" t="n">
        <f aca="false">P574</f>
        <v>299.92261</v>
      </c>
      <c r="Q573" s="34" t="n">
        <f aca="false">P573/O573*100</f>
        <v>99.9742033333333</v>
      </c>
      <c r="R573" s="83"/>
      <c r="S573" s="83"/>
      <c r="T573" s="83"/>
      <c r="U573" s="83"/>
      <c r="V573" s="83"/>
    </row>
    <row r="574" s="1" customFormat="true" ht="31.95" hidden="false" customHeight="true" outlineLevel="0" collapsed="false">
      <c r="A574" s="36" t="s">
        <v>578</v>
      </c>
      <c r="B574" s="36"/>
      <c r="C574" s="36"/>
      <c r="D574" s="36"/>
      <c r="E574" s="36"/>
      <c r="F574" s="36"/>
      <c r="G574" s="36"/>
      <c r="H574" s="36"/>
      <c r="I574" s="36" t="s">
        <v>451</v>
      </c>
      <c r="J574" s="36" t="s">
        <v>261</v>
      </c>
      <c r="K574" s="36" t="s">
        <v>127</v>
      </c>
      <c r="L574" s="36" t="s">
        <v>579</v>
      </c>
      <c r="M574" s="36"/>
      <c r="N574" s="37"/>
      <c r="O574" s="38" t="n">
        <f aca="false">O575+O580</f>
        <v>300</v>
      </c>
      <c r="P574" s="38" t="n">
        <f aca="false">P575+P580</f>
        <v>299.92261</v>
      </c>
      <c r="Q574" s="34" t="n">
        <f aca="false">P574/O574*100</f>
        <v>99.9742033333333</v>
      </c>
      <c r="R574" s="83"/>
      <c r="S574" s="83"/>
      <c r="T574" s="83"/>
      <c r="U574" s="83"/>
      <c r="V574" s="83"/>
    </row>
    <row r="575" s="1" customFormat="true" ht="58.5" hidden="false" customHeight="true" outlineLevel="0" collapsed="false">
      <c r="A575" s="36" t="s">
        <v>580</v>
      </c>
      <c r="B575" s="36"/>
      <c r="C575" s="36"/>
      <c r="D575" s="36"/>
      <c r="E575" s="36"/>
      <c r="F575" s="36"/>
      <c r="G575" s="36"/>
      <c r="H575" s="36"/>
      <c r="I575" s="36" t="s">
        <v>451</v>
      </c>
      <c r="J575" s="36" t="s">
        <v>261</v>
      </c>
      <c r="K575" s="36" t="s">
        <v>127</v>
      </c>
      <c r="L575" s="36" t="s">
        <v>581</v>
      </c>
      <c r="M575" s="36"/>
      <c r="N575" s="37"/>
      <c r="O575" s="38" t="n">
        <f aca="false">O576</f>
        <v>92.69553</v>
      </c>
      <c r="P575" s="38" t="n">
        <f aca="false">P576</f>
        <v>92.69553</v>
      </c>
      <c r="Q575" s="34" t="n">
        <f aca="false">P575/O575*100</f>
        <v>100</v>
      </c>
      <c r="R575" s="83"/>
      <c r="S575" s="83"/>
      <c r="T575" s="83"/>
      <c r="U575" s="83"/>
      <c r="V575" s="83"/>
    </row>
    <row r="576" s="1" customFormat="true" ht="34.95" hidden="false" customHeight="true" outlineLevel="0" collapsed="false">
      <c r="A576" s="36" t="s">
        <v>582</v>
      </c>
      <c r="B576" s="36"/>
      <c r="C576" s="36"/>
      <c r="D576" s="36"/>
      <c r="E576" s="36"/>
      <c r="F576" s="36"/>
      <c r="G576" s="36"/>
      <c r="H576" s="36"/>
      <c r="I576" s="36" t="s">
        <v>451</v>
      </c>
      <c r="J576" s="36" t="s">
        <v>261</v>
      </c>
      <c r="K576" s="36" t="s">
        <v>127</v>
      </c>
      <c r="L576" s="36" t="s">
        <v>583</v>
      </c>
      <c r="M576" s="36"/>
      <c r="N576" s="37"/>
      <c r="O576" s="38" t="n">
        <f aca="false">SUM(O577:O579)</f>
        <v>92.69553</v>
      </c>
      <c r="P576" s="38" t="n">
        <f aca="false">SUM(P577:P579)</f>
        <v>92.69553</v>
      </c>
      <c r="Q576" s="34" t="n">
        <f aca="false">P576/O576*100</f>
        <v>100</v>
      </c>
      <c r="R576" s="83"/>
      <c r="S576" s="83"/>
      <c r="T576" s="83"/>
      <c r="U576" s="83"/>
      <c r="V576" s="69"/>
    </row>
    <row r="577" s="1" customFormat="true" ht="26.4" hidden="false" customHeight="false" outlineLevel="0" collapsed="false">
      <c r="A577" s="36" t="s">
        <v>445</v>
      </c>
      <c r="B577" s="36"/>
      <c r="C577" s="36"/>
      <c r="D577" s="36"/>
      <c r="E577" s="36"/>
      <c r="F577" s="36"/>
      <c r="G577" s="36"/>
      <c r="H577" s="36"/>
      <c r="I577" s="36" t="s">
        <v>451</v>
      </c>
      <c r="J577" s="36" t="s">
        <v>261</v>
      </c>
      <c r="K577" s="36" t="s">
        <v>127</v>
      </c>
      <c r="L577" s="36" t="s">
        <v>583</v>
      </c>
      <c r="M577" s="36" t="s">
        <v>318</v>
      </c>
      <c r="N577" s="37"/>
      <c r="O577" s="38" t="n">
        <f aca="false">69.124-2.75171-1.64055-46.12428-18.60746</f>
        <v>0</v>
      </c>
      <c r="P577" s="38" t="n">
        <f aca="false">69.124-2.75171-1.64055-46.12428-18.60746</f>
        <v>0</v>
      </c>
      <c r="Q577" s="34" t="n">
        <v>0</v>
      </c>
      <c r="R577" s="83"/>
      <c r="S577" s="83"/>
      <c r="T577" s="83"/>
      <c r="U577" s="83"/>
      <c r="V577" s="43"/>
    </row>
    <row r="578" s="1" customFormat="true" ht="49.95" hidden="false" customHeight="true" outlineLevel="0" collapsed="false">
      <c r="A578" s="36" t="s">
        <v>584</v>
      </c>
      <c r="B578" s="36"/>
      <c r="C578" s="36"/>
      <c r="D578" s="36"/>
      <c r="E578" s="36"/>
      <c r="F578" s="36"/>
      <c r="G578" s="36"/>
      <c r="H578" s="36"/>
      <c r="I578" s="36" t="s">
        <v>451</v>
      </c>
      <c r="J578" s="36" t="s">
        <v>261</v>
      </c>
      <c r="K578" s="36" t="s">
        <v>127</v>
      </c>
      <c r="L578" s="36" t="s">
        <v>583</v>
      </c>
      <c r="M578" s="36" t="s">
        <v>320</v>
      </c>
      <c r="N578" s="37"/>
      <c r="O578" s="38" t="n">
        <v>0</v>
      </c>
      <c r="P578" s="38" t="n">
        <v>0</v>
      </c>
      <c r="Q578" s="34" t="n">
        <v>0</v>
      </c>
      <c r="R578" s="83"/>
      <c r="S578" s="83"/>
      <c r="T578" s="83"/>
      <c r="U578" s="83"/>
      <c r="V578" s="83"/>
    </row>
    <row r="579" s="1" customFormat="true" ht="31.95" hidden="false" customHeight="true" outlineLevel="0" collapsed="false">
      <c r="A579" s="36" t="s">
        <v>463</v>
      </c>
      <c r="B579" s="36"/>
      <c r="C579" s="36"/>
      <c r="D579" s="36"/>
      <c r="E579" s="36"/>
      <c r="F579" s="36"/>
      <c r="G579" s="36"/>
      <c r="H579" s="36"/>
      <c r="I579" s="36" t="s">
        <v>451</v>
      </c>
      <c r="J579" s="36" t="s">
        <v>261</v>
      </c>
      <c r="K579" s="36" t="s">
        <v>127</v>
      </c>
      <c r="L579" s="36" t="s">
        <v>583</v>
      </c>
      <c r="M579" s="36" t="s">
        <v>464</v>
      </c>
      <c r="N579" s="37"/>
      <c r="O579" s="38" t="n">
        <f aca="false">3.15528+1.64055+48.07761+26.1188+13.70329</f>
        <v>92.69553</v>
      </c>
      <c r="P579" s="38" t="n">
        <f aca="false">3.15528+1.64055+48.07761+26.1188+13.70329</f>
        <v>92.69553</v>
      </c>
      <c r="Q579" s="34" t="n">
        <f aca="false">P579/O579*100</f>
        <v>100</v>
      </c>
      <c r="R579" s="83"/>
      <c r="S579" s="83"/>
      <c r="T579" s="83"/>
      <c r="U579" s="83"/>
      <c r="V579" s="83"/>
    </row>
    <row r="580" s="1" customFormat="true" ht="66" hidden="false" customHeight="false" outlineLevel="0" collapsed="false">
      <c r="A580" s="36" t="s">
        <v>585</v>
      </c>
      <c r="B580" s="36"/>
      <c r="C580" s="36"/>
      <c r="D580" s="36"/>
      <c r="E580" s="36"/>
      <c r="F580" s="36"/>
      <c r="G580" s="36"/>
      <c r="H580" s="36"/>
      <c r="I580" s="36" t="s">
        <v>451</v>
      </c>
      <c r="J580" s="36" t="s">
        <v>261</v>
      </c>
      <c r="K580" s="36" t="s">
        <v>127</v>
      </c>
      <c r="L580" s="36" t="s">
        <v>586</v>
      </c>
      <c r="M580" s="36"/>
      <c r="N580" s="37"/>
      <c r="O580" s="38" t="n">
        <f aca="false">O581</f>
        <v>207.30447</v>
      </c>
      <c r="P580" s="38" t="n">
        <f aca="false">P581</f>
        <v>207.22708</v>
      </c>
      <c r="Q580" s="34" t="n">
        <f aca="false">P580/O580*100</f>
        <v>99.9626684364307</v>
      </c>
      <c r="R580" s="83"/>
      <c r="S580" s="83"/>
      <c r="T580" s="83"/>
      <c r="U580" s="83"/>
      <c r="V580" s="83"/>
    </row>
    <row r="581" s="1" customFormat="true" ht="61.95" hidden="false" customHeight="true" outlineLevel="0" collapsed="false">
      <c r="A581" s="36" t="s">
        <v>587</v>
      </c>
      <c r="B581" s="36"/>
      <c r="C581" s="36"/>
      <c r="D581" s="36"/>
      <c r="E581" s="36"/>
      <c r="F581" s="36"/>
      <c r="G581" s="36"/>
      <c r="H581" s="36"/>
      <c r="I581" s="36" t="s">
        <v>451</v>
      </c>
      <c r="J581" s="36" t="s">
        <v>261</v>
      </c>
      <c r="K581" s="36" t="s">
        <v>127</v>
      </c>
      <c r="L581" s="36" t="s">
        <v>586</v>
      </c>
      <c r="M581" s="36"/>
      <c r="N581" s="37"/>
      <c r="O581" s="38" t="n">
        <f aca="false">O582+O583+O584</f>
        <v>207.30447</v>
      </c>
      <c r="P581" s="38" t="n">
        <f aca="false">P582+P583+P584</f>
        <v>207.22708</v>
      </c>
      <c r="Q581" s="34" t="n">
        <f aca="false">P581/O581*100</f>
        <v>99.9626684364307</v>
      </c>
      <c r="R581" s="83"/>
      <c r="S581" s="83"/>
      <c r="T581" s="83"/>
      <c r="U581" s="83"/>
      <c r="V581" s="83"/>
    </row>
    <row r="582" s="1" customFormat="true" ht="26.4" hidden="false" customHeight="false" outlineLevel="0" collapsed="false">
      <c r="A582" s="36" t="s">
        <v>445</v>
      </c>
      <c r="B582" s="36"/>
      <c r="C582" s="36"/>
      <c r="D582" s="36"/>
      <c r="E582" s="36"/>
      <c r="F582" s="36"/>
      <c r="G582" s="36"/>
      <c r="H582" s="36"/>
      <c r="I582" s="36" t="s">
        <v>451</v>
      </c>
      <c r="J582" s="36" t="s">
        <v>261</v>
      </c>
      <c r="K582" s="36" t="s">
        <v>127</v>
      </c>
      <c r="L582" s="36" t="s">
        <v>588</v>
      </c>
      <c r="M582" s="36" t="s">
        <v>318</v>
      </c>
      <c r="N582" s="37"/>
      <c r="O582" s="38" t="n">
        <f aca="false">161.29-8.54448-150.11243-2.63309</f>
        <v>9.76996261670138E-015</v>
      </c>
      <c r="P582" s="38" t="n">
        <f aca="false">161.29-8.54448-150.11243-2.63309</f>
        <v>9.76996261670138E-015</v>
      </c>
      <c r="Q582" s="34" t="n">
        <f aca="false">P582/O582*100</f>
        <v>100</v>
      </c>
      <c r="R582" s="83"/>
      <c r="S582" s="83"/>
      <c r="T582" s="83"/>
      <c r="U582" s="83"/>
      <c r="V582" s="43"/>
    </row>
    <row r="583" s="1" customFormat="true" ht="52.2" hidden="false" customHeight="true" outlineLevel="0" collapsed="false">
      <c r="A583" s="36" t="s">
        <v>589</v>
      </c>
      <c r="B583" s="36"/>
      <c r="C583" s="36"/>
      <c r="D583" s="36"/>
      <c r="E583" s="36"/>
      <c r="F583" s="36"/>
      <c r="G583" s="36"/>
      <c r="H583" s="36"/>
      <c r="I583" s="36" t="s">
        <v>451</v>
      </c>
      <c r="J583" s="36" t="s">
        <v>261</v>
      </c>
      <c r="K583" s="36" t="s">
        <v>127</v>
      </c>
      <c r="L583" s="36" t="s">
        <v>588</v>
      </c>
      <c r="M583" s="36" t="s">
        <v>320</v>
      </c>
      <c r="N583" s="37"/>
      <c r="O583" s="38" t="n">
        <f aca="false">48.71-45.93708-2.69553</f>
        <v>0.077389999999999</v>
      </c>
      <c r="P583" s="38" t="n">
        <v>0</v>
      </c>
      <c r="Q583" s="34" t="n">
        <f aca="false">P583/O583*100</f>
        <v>0</v>
      </c>
      <c r="R583" s="83"/>
      <c r="S583" s="83"/>
      <c r="T583" s="83"/>
      <c r="U583" s="83"/>
      <c r="V583" s="83"/>
    </row>
    <row r="584" s="1" customFormat="true" ht="30" hidden="false" customHeight="true" outlineLevel="0" collapsed="false">
      <c r="A584" s="36" t="s">
        <v>463</v>
      </c>
      <c r="B584" s="36"/>
      <c r="C584" s="36"/>
      <c r="D584" s="36"/>
      <c r="E584" s="36"/>
      <c r="F584" s="36"/>
      <c r="G584" s="36"/>
      <c r="H584" s="36"/>
      <c r="I584" s="36" t="s">
        <v>451</v>
      </c>
      <c r="J584" s="36" t="s">
        <v>261</v>
      </c>
      <c r="K584" s="36" t="s">
        <v>127</v>
      </c>
      <c r="L584" s="36" t="s">
        <v>588</v>
      </c>
      <c r="M584" s="36" t="s">
        <v>464</v>
      </c>
      <c r="N584" s="37"/>
      <c r="O584" s="38" t="n">
        <f aca="false">8.54448+150.11243+48.57017</f>
        <v>207.22708</v>
      </c>
      <c r="P584" s="38" t="n">
        <f aca="false">8.54448+150.11243+48.57017</f>
        <v>207.22708</v>
      </c>
      <c r="Q584" s="34" t="n">
        <f aca="false">P584/O584*100</f>
        <v>100</v>
      </c>
      <c r="R584" s="83"/>
      <c r="S584" s="83"/>
      <c r="T584" s="83"/>
      <c r="U584" s="83"/>
      <c r="V584" s="83"/>
    </row>
    <row r="585" s="1" customFormat="true" ht="26.4" hidden="false" customHeight="false" outlineLevel="0" collapsed="false">
      <c r="A585" s="36" t="s">
        <v>25</v>
      </c>
      <c r="B585" s="36"/>
      <c r="C585" s="36"/>
      <c r="D585" s="36"/>
      <c r="E585" s="36"/>
      <c r="F585" s="36"/>
      <c r="G585" s="36"/>
      <c r="H585" s="36"/>
      <c r="I585" s="36" t="s">
        <v>451</v>
      </c>
      <c r="J585" s="36" t="s">
        <v>261</v>
      </c>
      <c r="K585" s="36" t="s">
        <v>127</v>
      </c>
      <c r="L585" s="36" t="s">
        <v>590</v>
      </c>
      <c r="M585" s="36"/>
      <c r="N585" s="37"/>
      <c r="O585" s="38" t="n">
        <f aca="false">O586</f>
        <v>18</v>
      </c>
      <c r="P585" s="38" t="n">
        <f aca="false">P586</f>
        <v>18</v>
      </c>
      <c r="Q585" s="34" t="n">
        <f aca="false">P585/O585*100</f>
        <v>100</v>
      </c>
      <c r="R585" s="83"/>
      <c r="S585" s="83"/>
      <c r="T585" s="83"/>
      <c r="U585" s="83"/>
      <c r="V585" s="83"/>
    </row>
    <row r="586" s="1" customFormat="true" ht="26.4" hidden="false" customHeight="false" outlineLevel="0" collapsed="false">
      <c r="A586" s="36" t="s">
        <v>78</v>
      </c>
      <c r="B586" s="36"/>
      <c r="C586" s="36"/>
      <c r="D586" s="36"/>
      <c r="E586" s="36"/>
      <c r="F586" s="36"/>
      <c r="G586" s="36"/>
      <c r="H586" s="36"/>
      <c r="I586" s="36" t="s">
        <v>451</v>
      </c>
      <c r="J586" s="36" t="s">
        <v>261</v>
      </c>
      <c r="K586" s="36" t="s">
        <v>127</v>
      </c>
      <c r="L586" s="36" t="s">
        <v>79</v>
      </c>
      <c r="M586" s="36"/>
      <c r="N586" s="37"/>
      <c r="O586" s="38" t="n">
        <f aca="false">O587</f>
        <v>18</v>
      </c>
      <c r="P586" s="38" t="n">
        <f aca="false">P587</f>
        <v>18</v>
      </c>
      <c r="Q586" s="34" t="n">
        <f aca="false">P586/O586*100</f>
        <v>100</v>
      </c>
      <c r="R586" s="83"/>
      <c r="S586" s="83"/>
      <c r="T586" s="83"/>
      <c r="U586" s="83"/>
      <c r="V586" s="83"/>
    </row>
    <row r="587" s="1" customFormat="true" ht="52.8" hidden="false" customHeight="false" outlineLevel="0" collapsed="false">
      <c r="A587" s="36" t="s">
        <v>591</v>
      </c>
      <c r="B587" s="36"/>
      <c r="C587" s="36"/>
      <c r="D587" s="36"/>
      <c r="E587" s="36"/>
      <c r="F587" s="36"/>
      <c r="G587" s="36"/>
      <c r="H587" s="36"/>
      <c r="I587" s="36" t="s">
        <v>451</v>
      </c>
      <c r="J587" s="36" t="s">
        <v>261</v>
      </c>
      <c r="K587" s="36" t="s">
        <v>127</v>
      </c>
      <c r="L587" s="36" t="s">
        <v>508</v>
      </c>
      <c r="M587" s="36"/>
      <c r="N587" s="37"/>
      <c r="O587" s="38" t="n">
        <f aca="false">O588</f>
        <v>18</v>
      </c>
      <c r="P587" s="38" t="n">
        <f aca="false">P588</f>
        <v>18</v>
      </c>
      <c r="Q587" s="34" t="n">
        <f aca="false">P587/O587*100</f>
        <v>100</v>
      </c>
      <c r="R587" s="83"/>
      <c r="S587" s="83"/>
      <c r="T587" s="83"/>
      <c r="U587" s="83"/>
      <c r="V587" s="83"/>
    </row>
    <row r="588" s="1" customFormat="true" ht="37.95" hidden="false" customHeight="true" outlineLevel="0" collapsed="false">
      <c r="A588" s="36" t="s">
        <v>41</v>
      </c>
      <c r="B588" s="36"/>
      <c r="C588" s="36"/>
      <c r="D588" s="36"/>
      <c r="E588" s="36"/>
      <c r="F588" s="36"/>
      <c r="G588" s="36"/>
      <c r="H588" s="36"/>
      <c r="I588" s="36" t="s">
        <v>451</v>
      </c>
      <c r="J588" s="36" t="s">
        <v>261</v>
      </c>
      <c r="K588" s="36" t="s">
        <v>127</v>
      </c>
      <c r="L588" s="36" t="s">
        <v>509</v>
      </c>
      <c r="M588" s="36" t="s">
        <v>42</v>
      </c>
      <c r="N588" s="37"/>
      <c r="O588" s="38" t="n">
        <f aca="false">30-4.59-7.41</f>
        <v>18</v>
      </c>
      <c r="P588" s="38" t="n">
        <f aca="false">30-4.59-7.41</f>
        <v>18</v>
      </c>
      <c r="Q588" s="34" t="n">
        <f aca="false">P588/O588*100</f>
        <v>100</v>
      </c>
      <c r="R588" s="83"/>
      <c r="S588" s="83"/>
      <c r="T588" s="83"/>
      <c r="U588" s="83"/>
      <c r="V588" s="83"/>
    </row>
    <row r="589" s="1" customFormat="true" ht="26.25" hidden="false" customHeight="true" outlineLevel="0" collapsed="false">
      <c r="A589" s="36" t="s">
        <v>66</v>
      </c>
      <c r="B589" s="36"/>
      <c r="C589" s="36"/>
      <c r="D589" s="36"/>
      <c r="E589" s="36"/>
      <c r="F589" s="36"/>
      <c r="G589" s="36"/>
      <c r="H589" s="36"/>
      <c r="I589" s="36" t="s">
        <v>451</v>
      </c>
      <c r="J589" s="36" t="s">
        <v>261</v>
      </c>
      <c r="K589" s="36" t="s">
        <v>127</v>
      </c>
      <c r="L589" s="36" t="s">
        <v>67</v>
      </c>
      <c r="M589" s="36"/>
      <c r="N589" s="37"/>
      <c r="O589" s="38" t="n">
        <f aca="false">O590</f>
        <v>12</v>
      </c>
      <c r="P589" s="38" t="n">
        <f aca="false">P590</f>
        <v>12</v>
      </c>
      <c r="Q589" s="34" t="n">
        <f aca="false">P589/O589*100</f>
        <v>100</v>
      </c>
      <c r="R589" s="83"/>
      <c r="S589" s="83"/>
      <c r="T589" s="83"/>
      <c r="U589" s="83"/>
      <c r="V589" s="83"/>
    </row>
    <row r="590" s="1" customFormat="true" ht="20.25" hidden="false" customHeight="true" outlineLevel="0" collapsed="false">
      <c r="A590" s="36" t="s">
        <v>120</v>
      </c>
      <c r="B590" s="36"/>
      <c r="C590" s="36"/>
      <c r="D590" s="36"/>
      <c r="E590" s="36"/>
      <c r="F590" s="36"/>
      <c r="G590" s="36"/>
      <c r="H590" s="36"/>
      <c r="I590" s="36" t="s">
        <v>451</v>
      </c>
      <c r="J590" s="36" t="s">
        <v>261</v>
      </c>
      <c r="K590" s="36" t="s">
        <v>127</v>
      </c>
      <c r="L590" s="36" t="s">
        <v>67</v>
      </c>
      <c r="M590" s="36" t="s">
        <v>121</v>
      </c>
      <c r="N590" s="37"/>
      <c r="O590" s="38" t="n">
        <v>12</v>
      </c>
      <c r="P590" s="38" t="n">
        <v>12</v>
      </c>
      <c r="Q590" s="34" t="n">
        <f aca="false">P590/O590*100</f>
        <v>100</v>
      </c>
      <c r="R590" s="83"/>
      <c r="S590" s="83"/>
      <c r="T590" s="83"/>
      <c r="U590" s="83"/>
      <c r="V590" s="83"/>
    </row>
    <row r="591" s="35" customFormat="true" ht="13.2" hidden="false" customHeight="false" outlineLevel="0" collapsed="false">
      <c r="A591" s="31" t="s">
        <v>273</v>
      </c>
      <c r="B591" s="31"/>
      <c r="C591" s="31"/>
      <c r="D591" s="31"/>
      <c r="E591" s="31"/>
      <c r="F591" s="31"/>
      <c r="G591" s="31"/>
      <c r="H591" s="31"/>
      <c r="I591" s="31" t="s">
        <v>451</v>
      </c>
      <c r="J591" s="31" t="s">
        <v>274</v>
      </c>
      <c r="K591" s="31"/>
      <c r="L591" s="31"/>
      <c r="M591" s="31"/>
      <c r="N591" s="32"/>
      <c r="O591" s="33" t="n">
        <f aca="false">O592</f>
        <v>12299.472</v>
      </c>
      <c r="P591" s="33" t="n">
        <f aca="false">P592</f>
        <v>9828.9499</v>
      </c>
      <c r="Q591" s="34" t="n">
        <f aca="false">P591/O591*100</f>
        <v>79.9135922257476</v>
      </c>
      <c r="R591" s="85"/>
      <c r="S591" s="85"/>
      <c r="T591" s="85"/>
      <c r="U591" s="85"/>
      <c r="V591" s="85"/>
    </row>
    <row r="592" s="1" customFormat="true" ht="13.2" hidden="false" customHeight="false" outlineLevel="0" collapsed="false">
      <c r="A592" s="36" t="s">
        <v>282</v>
      </c>
      <c r="B592" s="36"/>
      <c r="C592" s="36"/>
      <c r="D592" s="36"/>
      <c r="E592" s="36"/>
      <c r="F592" s="36"/>
      <c r="G592" s="36"/>
      <c r="H592" s="36"/>
      <c r="I592" s="36" t="s">
        <v>451</v>
      </c>
      <c r="J592" s="36" t="s">
        <v>274</v>
      </c>
      <c r="K592" s="36" t="s">
        <v>125</v>
      </c>
      <c r="L592" s="36"/>
      <c r="M592" s="36"/>
      <c r="N592" s="37"/>
      <c r="O592" s="38" t="n">
        <f aca="false">O593</f>
        <v>12299.472</v>
      </c>
      <c r="P592" s="38" t="n">
        <f aca="false">P593</f>
        <v>9828.9499</v>
      </c>
      <c r="Q592" s="34" t="n">
        <f aca="false">P592/O592*100</f>
        <v>79.9135922257476</v>
      </c>
      <c r="R592" s="83"/>
      <c r="S592" s="83"/>
      <c r="T592" s="83"/>
      <c r="U592" s="83"/>
      <c r="V592" s="83"/>
    </row>
    <row r="593" s="1" customFormat="true" ht="20.25" hidden="false" customHeight="true" outlineLevel="0" collapsed="false">
      <c r="A593" s="36" t="s">
        <v>510</v>
      </c>
      <c r="B593" s="36"/>
      <c r="C593" s="36"/>
      <c r="D593" s="36"/>
      <c r="E593" s="36"/>
      <c r="F593" s="36"/>
      <c r="G593" s="36"/>
      <c r="H593" s="36"/>
      <c r="I593" s="36" t="s">
        <v>451</v>
      </c>
      <c r="J593" s="36" t="s">
        <v>274</v>
      </c>
      <c r="K593" s="36" t="s">
        <v>125</v>
      </c>
      <c r="L593" s="36" t="s">
        <v>454</v>
      </c>
      <c r="M593" s="36"/>
      <c r="N593" s="37"/>
      <c r="O593" s="38" t="n">
        <f aca="false">O594</f>
        <v>12299.472</v>
      </c>
      <c r="P593" s="38" t="n">
        <f aca="false">P594</f>
        <v>9828.9499</v>
      </c>
      <c r="Q593" s="34" t="n">
        <f aca="false">P593/O593*100</f>
        <v>79.9135922257476</v>
      </c>
      <c r="R593" s="83"/>
      <c r="S593" s="83"/>
      <c r="T593" s="83"/>
      <c r="U593" s="83"/>
      <c r="V593" s="83"/>
    </row>
    <row r="594" s="1" customFormat="true" ht="66" hidden="false" customHeight="false" outlineLevel="0" collapsed="false">
      <c r="A594" s="36" t="s">
        <v>540</v>
      </c>
      <c r="B594" s="36"/>
      <c r="C594" s="36"/>
      <c r="D594" s="36"/>
      <c r="E594" s="36"/>
      <c r="F594" s="36"/>
      <c r="G594" s="36"/>
      <c r="H594" s="36"/>
      <c r="I594" s="36" t="s">
        <v>451</v>
      </c>
      <c r="J594" s="36" t="s">
        <v>274</v>
      </c>
      <c r="K594" s="36" t="s">
        <v>125</v>
      </c>
      <c r="L594" s="36" t="s">
        <v>541</v>
      </c>
      <c r="M594" s="36"/>
      <c r="N594" s="37"/>
      <c r="O594" s="38" t="n">
        <f aca="false">O595</f>
        <v>12299.472</v>
      </c>
      <c r="P594" s="38" t="n">
        <f aca="false">P595</f>
        <v>9828.9499</v>
      </c>
      <c r="Q594" s="34" t="n">
        <f aca="false">P594/O594*100</f>
        <v>79.9135922257476</v>
      </c>
      <c r="R594" s="83"/>
      <c r="S594" s="83"/>
      <c r="T594" s="83"/>
      <c r="U594" s="83"/>
      <c r="V594" s="83"/>
    </row>
    <row r="595" s="1" customFormat="true" ht="27" hidden="false" customHeight="true" outlineLevel="0" collapsed="false">
      <c r="A595" s="36" t="s">
        <v>592</v>
      </c>
      <c r="B595" s="36"/>
      <c r="C595" s="36"/>
      <c r="D595" s="36"/>
      <c r="E595" s="36"/>
      <c r="F595" s="36"/>
      <c r="G595" s="36"/>
      <c r="H595" s="36"/>
      <c r="I595" s="36" t="s">
        <v>451</v>
      </c>
      <c r="J595" s="36" t="s">
        <v>274</v>
      </c>
      <c r="K595" s="36" t="s">
        <v>125</v>
      </c>
      <c r="L595" s="36" t="s">
        <v>593</v>
      </c>
      <c r="M595" s="36"/>
      <c r="N595" s="37"/>
      <c r="O595" s="38" t="n">
        <f aca="false">O596+O599</f>
        <v>12299.472</v>
      </c>
      <c r="P595" s="38" t="n">
        <f aca="false">P596+P599</f>
        <v>9828.9499</v>
      </c>
      <c r="Q595" s="34" t="n">
        <f aca="false">P595/O595*100</f>
        <v>79.9135922257476</v>
      </c>
      <c r="R595" s="83"/>
      <c r="S595" s="83"/>
      <c r="T595" s="83"/>
      <c r="U595" s="83"/>
      <c r="V595" s="83"/>
    </row>
    <row r="596" s="1" customFormat="true" ht="132" hidden="false" customHeight="false" outlineLevel="0" collapsed="false">
      <c r="A596" s="45" t="s">
        <v>594</v>
      </c>
      <c r="B596" s="36"/>
      <c r="C596" s="36"/>
      <c r="D596" s="36"/>
      <c r="E596" s="36"/>
      <c r="F596" s="36"/>
      <c r="G596" s="36"/>
      <c r="H596" s="36"/>
      <c r="I596" s="36" t="s">
        <v>451</v>
      </c>
      <c r="J596" s="36" t="s">
        <v>274</v>
      </c>
      <c r="K596" s="36" t="s">
        <v>125</v>
      </c>
      <c r="L596" s="36" t="s">
        <v>595</v>
      </c>
      <c r="M596" s="36"/>
      <c r="N596" s="37"/>
      <c r="O596" s="38" t="n">
        <f aca="false">O597+O598</f>
        <v>11918.1</v>
      </c>
      <c r="P596" s="38" t="n">
        <f aca="false">P597+P598</f>
        <v>9549.57057</v>
      </c>
      <c r="Q596" s="34" t="n">
        <f aca="false">P596/O596*100</f>
        <v>80.1266189241574</v>
      </c>
      <c r="R596" s="83"/>
      <c r="S596" s="83"/>
      <c r="T596" s="83"/>
      <c r="U596" s="83"/>
      <c r="V596" s="86"/>
    </row>
    <row r="597" s="1" customFormat="true" ht="39.6" hidden="false" customHeight="false" outlineLevel="0" collapsed="false">
      <c r="A597" s="36" t="s">
        <v>448</v>
      </c>
      <c r="B597" s="36"/>
      <c r="C597" s="36"/>
      <c r="D597" s="36"/>
      <c r="E597" s="36"/>
      <c r="F597" s="36"/>
      <c r="G597" s="36"/>
      <c r="H597" s="36"/>
      <c r="I597" s="36" t="s">
        <v>451</v>
      </c>
      <c r="J597" s="36" t="s">
        <v>274</v>
      </c>
      <c r="K597" s="36" t="s">
        <v>125</v>
      </c>
      <c r="L597" s="36" t="s">
        <v>595</v>
      </c>
      <c r="M597" s="36" t="s">
        <v>314</v>
      </c>
      <c r="N597" s="37"/>
      <c r="O597" s="38" t="n">
        <f aca="false">11948-29.9-3576.22532-2144.55647-1860.62056-1009.85633-958.31189</f>
        <v>2368.52943</v>
      </c>
      <c r="P597" s="38" t="n">
        <v>0</v>
      </c>
      <c r="Q597" s="34" t="n">
        <f aca="false">P597/O597*100</f>
        <v>0</v>
      </c>
      <c r="R597" s="83"/>
      <c r="S597" s="83"/>
      <c r="T597" s="83"/>
      <c r="U597" s="83"/>
      <c r="V597" s="43"/>
    </row>
    <row r="598" s="1" customFormat="true" ht="26.4" hidden="false" customHeight="false" outlineLevel="0" collapsed="false">
      <c r="A598" s="36" t="s">
        <v>463</v>
      </c>
      <c r="B598" s="36"/>
      <c r="C598" s="36"/>
      <c r="D598" s="36"/>
      <c r="E598" s="36"/>
      <c r="F598" s="36"/>
      <c r="G598" s="36"/>
      <c r="H598" s="36"/>
      <c r="I598" s="36" t="s">
        <v>451</v>
      </c>
      <c r="J598" s="36" t="s">
        <v>274</v>
      </c>
      <c r="K598" s="36" t="s">
        <v>125</v>
      </c>
      <c r="L598" s="36" t="s">
        <v>595</v>
      </c>
      <c r="M598" s="36" t="s">
        <v>464</v>
      </c>
      <c r="N598" s="37"/>
      <c r="O598" s="38" t="n">
        <f aca="false">3576.22532+2144.55647+1860.62056+1009.85633+958.31189</f>
        <v>9549.57057</v>
      </c>
      <c r="P598" s="38" t="n">
        <f aca="false">3576.22532+2144.55647+1860.62056+1009.85633+958.31189</f>
        <v>9549.57057</v>
      </c>
      <c r="Q598" s="34" t="n">
        <f aca="false">P598/O598*100</f>
        <v>100</v>
      </c>
      <c r="R598" s="83"/>
      <c r="S598" s="83"/>
      <c r="T598" s="83"/>
      <c r="U598" s="83"/>
      <c r="V598" s="43"/>
    </row>
    <row r="599" s="1" customFormat="true" ht="132" hidden="false" customHeight="false" outlineLevel="0" collapsed="false">
      <c r="A599" s="45" t="s">
        <v>596</v>
      </c>
      <c r="B599" s="36"/>
      <c r="C599" s="36"/>
      <c r="D599" s="36"/>
      <c r="E599" s="36"/>
      <c r="F599" s="36"/>
      <c r="G599" s="36"/>
      <c r="H599" s="36"/>
      <c r="I599" s="36" t="s">
        <v>451</v>
      </c>
      <c r="J599" s="36" t="s">
        <v>274</v>
      </c>
      <c r="K599" s="36" t="s">
        <v>125</v>
      </c>
      <c r="L599" s="36" t="s">
        <v>597</v>
      </c>
      <c r="M599" s="36"/>
      <c r="N599" s="37"/>
      <c r="O599" s="38" t="n">
        <f aca="false">O600</f>
        <v>381.372</v>
      </c>
      <c r="P599" s="38" t="n">
        <f aca="false">P600</f>
        <v>279.37933</v>
      </c>
      <c r="Q599" s="34" t="n">
        <f aca="false">P599/O599*100</f>
        <v>73.2563822199847</v>
      </c>
      <c r="R599" s="83"/>
      <c r="S599" s="83"/>
      <c r="T599" s="83"/>
      <c r="U599" s="83"/>
      <c r="V599" s="83"/>
    </row>
    <row r="600" s="1" customFormat="true" ht="26.4" hidden="false" customHeight="false" outlineLevel="0" collapsed="false">
      <c r="A600" s="36" t="s">
        <v>463</v>
      </c>
      <c r="B600" s="36"/>
      <c r="C600" s="36"/>
      <c r="D600" s="36"/>
      <c r="E600" s="36"/>
      <c r="F600" s="36"/>
      <c r="G600" s="36"/>
      <c r="H600" s="36"/>
      <c r="I600" s="36" t="s">
        <v>451</v>
      </c>
      <c r="J600" s="36" t="s">
        <v>274</v>
      </c>
      <c r="K600" s="36" t="s">
        <v>125</v>
      </c>
      <c r="L600" s="36" t="s">
        <v>597</v>
      </c>
      <c r="M600" s="36" t="s">
        <v>464</v>
      </c>
      <c r="N600" s="37"/>
      <c r="O600" s="38" t="n">
        <f aca="false">386-84.2-10+30.2+59.372</f>
        <v>381.372</v>
      </c>
      <c r="P600" s="38" t="n">
        <v>279.37933</v>
      </c>
      <c r="Q600" s="34" t="n">
        <f aca="false">P600/O600*100</f>
        <v>73.2563822199847</v>
      </c>
      <c r="R600" s="83"/>
      <c r="S600" s="83"/>
      <c r="T600" s="83"/>
      <c r="U600" s="83"/>
      <c r="V600" s="83"/>
    </row>
    <row r="601" s="1" customFormat="true" ht="13.2" hidden="false" customHeight="false" outlineLevel="0" collapsed="false">
      <c r="A601" s="31" t="s">
        <v>301</v>
      </c>
      <c r="B601" s="31"/>
      <c r="C601" s="31"/>
      <c r="D601" s="31"/>
      <c r="E601" s="31"/>
      <c r="F601" s="31"/>
      <c r="G601" s="31"/>
      <c r="H601" s="31"/>
      <c r="I601" s="31" t="s">
        <v>598</v>
      </c>
      <c r="J601" s="31" t="s">
        <v>62</v>
      </c>
      <c r="K601" s="31"/>
      <c r="L601" s="31"/>
      <c r="M601" s="36"/>
      <c r="N601" s="32"/>
      <c r="O601" s="33" t="n">
        <f aca="false">O602</f>
        <v>954.1</v>
      </c>
      <c r="P601" s="33" t="n">
        <f aca="false">P602</f>
        <v>923.55053</v>
      </c>
      <c r="Q601" s="34" t="n">
        <f aca="false">P601/O601*100</f>
        <v>96.798085106383</v>
      </c>
      <c r="R601" s="83"/>
      <c r="S601" s="83"/>
      <c r="T601" s="83"/>
      <c r="U601" s="83"/>
      <c r="V601" s="83"/>
    </row>
    <row r="602" s="1" customFormat="true" ht="13.2" hidden="false" customHeight="false" outlineLevel="0" collapsed="false">
      <c r="A602" s="36" t="s">
        <v>302</v>
      </c>
      <c r="B602" s="36"/>
      <c r="C602" s="36"/>
      <c r="D602" s="36"/>
      <c r="E602" s="36"/>
      <c r="F602" s="36"/>
      <c r="G602" s="36"/>
      <c r="H602" s="36"/>
      <c r="I602" s="36" t="s">
        <v>451</v>
      </c>
      <c r="J602" s="36" t="s">
        <v>62</v>
      </c>
      <c r="K602" s="36" t="s">
        <v>225</v>
      </c>
      <c r="L602" s="36"/>
      <c r="M602" s="36"/>
      <c r="N602" s="37"/>
      <c r="O602" s="38" t="n">
        <f aca="false">O603</f>
        <v>954.1</v>
      </c>
      <c r="P602" s="38" t="n">
        <f aca="false">P603</f>
        <v>923.55053</v>
      </c>
      <c r="Q602" s="34" t="n">
        <f aca="false">P602/O602*100</f>
        <v>96.798085106383</v>
      </c>
      <c r="R602" s="83"/>
      <c r="S602" s="83"/>
      <c r="T602" s="83"/>
      <c r="U602" s="83"/>
      <c r="V602" s="83"/>
    </row>
    <row r="603" s="1" customFormat="true" ht="30" hidden="false" customHeight="true" outlineLevel="0" collapsed="false">
      <c r="A603" s="36" t="s">
        <v>599</v>
      </c>
      <c r="B603" s="36"/>
      <c r="C603" s="36"/>
      <c r="D603" s="36"/>
      <c r="E603" s="36"/>
      <c r="F603" s="36"/>
      <c r="G603" s="36"/>
      <c r="H603" s="36"/>
      <c r="I603" s="36" t="s">
        <v>451</v>
      </c>
      <c r="J603" s="36" t="s">
        <v>62</v>
      </c>
      <c r="K603" s="36" t="s">
        <v>225</v>
      </c>
      <c r="L603" s="36" t="s">
        <v>304</v>
      </c>
      <c r="M603" s="36"/>
      <c r="N603" s="37"/>
      <c r="O603" s="38" t="n">
        <f aca="false">O604+O611</f>
        <v>954.1</v>
      </c>
      <c r="P603" s="38" t="n">
        <f aca="false">P604+P611</f>
        <v>923.55053</v>
      </c>
      <c r="Q603" s="34" t="n">
        <f aca="false">P603/O603*100</f>
        <v>96.798085106383</v>
      </c>
      <c r="R603" s="83"/>
      <c r="S603" s="83"/>
      <c r="T603" s="83"/>
      <c r="U603" s="83"/>
      <c r="V603" s="83"/>
    </row>
    <row r="604" s="1" customFormat="true" ht="26.4" hidden="false" customHeight="false" outlineLevel="0" collapsed="false">
      <c r="A604" s="36" t="s">
        <v>305</v>
      </c>
      <c r="B604" s="36"/>
      <c r="C604" s="36"/>
      <c r="D604" s="36"/>
      <c r="E604" s="36"/>
      <c r="F604" s="36"/>
      <c r="G604" s="36"/>
      <c r="H604" s="36"/>
      <c r="I604" s="36" t="s">
        <v>451</v>
      </c>
      <c r="J604" s="36" t="s">
        <v>62</v>
      </c>
      <c r="K604" s="36" t="s">
        <v>225</v>
      </c>
      <c r="L604" s="36" t="s">
        <v>306</v>
      </c>
      <c r="M604" s="36"/>
      <c r="N604" s="37"/>
      <c r="O604" s="38" t="n">
        <f aca="false">O605+O608</f>
        <v>633.1</v>
      </c>
      <c r="P604" s="38" t="n">
        <f aca="false">P605+P608</f>
        <v>612.06063</v>
      </c>
      <c r="Q604" s="34" t="n">
        <f aca="false">P604/O604*100</f>
        <v>96.676769862581</v>
      </c>
      <c r="R604" s="83"/>
      <c r="S604" s="83"/>
      <c r="T604" s="83"/>
      <c r="U604" s="83"/>
      <c r="V604" s="83"/>
    </row>
    <row r="605" s="1" customFormat="true" ht="25.5" hidden="false" customHeight="true" outlineLevel="0" collapsed="false">
      <c r="A605" s="36" t="s">
        <v>600</v>
      </c>
      <c r="B605" s="36"/>
      <c r="C605" s="36"/>
      <c r="D605" s="36"/>
      <c r="E605" s="36"/>
      <c r="F605" s="36"/>
      <c r="G605" s="36"/>
      <c r="H605" s="36"/>
      <c r="I605" s="36" t="s">
        <v>451</v>
      </c>
      <c r="J605" s="36" t="s">
        <v>62</v>
      </c>
      <c r="K605" s="36" t="s">
        <v>225</v>
      </c>
      <c r="L605" s="36" t="s">
        <v>601</v>
      </c>
      <c r="M605" s="36"/>
      <c r="N605" s="37"/>
      <c r="O605" s="38" t="n">
        <f aca="false">O606+O607</f>
        <v>474</v>
      </c>
      <c r="P605" s="38" t="n">
        <f aca="false">P606+P607</f>
        <v>452.96063</v>
      </c>
      <c r="Q605" s="34" t="n">
        <f aca="false">P605/O605*100</f>
        <v>95.5613143459916</v>
      </c>
      <c r="R605" s="83"/>
      <c r="S605" s="83"/>
      <c r="T605" s="83"/>
      <c r="U605" s="83"/>
      <c r="V605" s="83"/>
    </row>
    <row r="606" s="1" customFormat="true" ht="27.75" hidden="false" customHeight="true" outlineLevel="0" collapsed="false">
      <c r="A606" s="36" t="s">
        <v>445</v>
      </c>
      <c r="B606" s="36"/>
      <c r="C606" s="36"/>
      <c r="D606" s="36"/>
      <c r="E606" s="36"/>
      <c r="F606" s="36"/>
      <c r="G606" s="36"/>
      <c r="H606" s="36"/>
      <c r="I606" s="36" t="s">
        <v>451</v>
      </c>
      <c r="J606" s="36" t="s">
        <v>62</v>
      </c>
      <c r="K606" s="36" t="s">
        <v>225</v>
      </c>
      <c r="L606" s="36" t="s">
        <v>601</v>
      </c>
      <c r="M606" s="36" t="s">
        <v>318</v>
      </c>
      <c r="N606" s="37"/>
      <c r="O606" s="38" t="n">
        <f aca="false">406.021-40.937</f>
        <v>365.084</v>
      </c>
      <c r="P606" s="38" t="n">
        <v>347.75447</v>
      </c>
      <c r="Q606" s="34" t="n">
        <f aca="false">P606/O606*100</f>
        <v>95.2532759584096</v>
      </c>
      <c r="R606" s="83"/>
      <c r="S606" s="83"/>
      <c r="T606" s="83"/>
      <c r="U606" s="83"/>
      <c r="V606" s="83"/>
    </row>
    <row r="607" s="1" customFormat="true" ht="55.2" hidden="false" customHeight="true" outlineLevel="0" collapsed="false">
      <c r="A607" s="36" t="s">
        <v>589</v>
      </c>
      <c r="B607" s="36"/>
      <c r="C607" s="36"/>
      <c r="D607" s="36"/>
      <c r="E607" s="36"/>
      <c r="F607" s="36"/>
      <c r="G607" s="36"/>
      <c r="H607" s="36"/>
      <c r="I607" s="36" t="s">
        <v>451</v>
      </c>
      <c r="J607" s="36" t="s">
        <v>62</v>
      </c>
      <c r="K607" s="36" t="s">
        <v>225</v>
      </c>
      <c r="L607" s="36" t="s">
        <v>601</v>
      </c>
      <c r="M607" s="36" t="s">
        <v>320</v>
      </c>
      <c r="N607" s="37"/>
      <c r="O607" s="38" t="n">
        <f aca="false">121.279-12.363</f>
        <v>108.916</v>
      </c>
      <c r="P607" s="38" t="n">
        <v>105.20616</v>
      </c>
      <c r="Q607" s="34" t="n">
        <f aca="false">P607/O607*100</f>
        <v>96.5938521429358</v>
      </c>
      <c r="R607" s="83"/>
      <c r="S607" s="83"/>
      <c r="T607" s="83"/>
      <c r="U607" s="83"/>
      <c r="V607" s="83"/>
    </row>
    <row r="608" s="1" customFormat="true" ht="22.95" hidden="false" customHeight="true" outlineLevel="0" collapsed="false">
      <c r="A608" s="36" t="s">
        <v>602</v>
      </c>
      <c r="B608" s="36"/>
      <c r="C608" s="36"/>
      <c r="D608" s="36"/>
      <c r="E608" s="36"/>
      <c r="F608" s="36"/>
      <c r="G608" s="36"/>
      <c r="H608" s="36"/>
      <c r="I608" s="36" t="s">
        <v>451</v>
      </c>
      <c r="J608" s="36" t="s">
        <v>62</v>
      </c>
      <c r="K608" s="36" t="s">
        <v>225</v>
      </c>
      <c r="L608" s="36" t="s">
        <v>603</v>
      </c>
      <c r="M608" s="36"/>
      <c r="N608" s="37"/>
      <c r="O608" s="38" t="n">
        <f aca="false">O609+O610</f>
        <v>159.1</v>
      </c>
      <c r="P608" s="38" t="n">
        <f aca="false">P609+P610</f>
        <v>159.1</v>
      </c>
      <c r="Q608" s="34" t="n">
        <f aca="false">P608/O608*100</f>
        <v>100</v>
      </c>
      <c r="R608" s="83"/>
      <c r="S608" s="83"/>
      <c r="T608" s="83"/>
      <c r="U608" s="83"/>
      <c r="V608" s="83"/>
    </row>
    <row r="609" s="1" customFormat="true" ht="31.2" hidden="false" customHeight="true" outlineLevel="0" collapsed="false">
      <c r="A609" s="36" t="s">
        <v>445</v>
      </c>
      <c r="B609" s="36"/>
      <c r="C609" s="36"/>
      <c r="D609" s="36"/>
      <c r="E609" s="36"/>
      <c r="F609" s="36"/>
      <c r="G609" s="36"/>
      <c r="H609" s="36"/>
      <c r="I609" s="36" t="s">
        <v>451</v>
      </c>
      <c r="J609" s="36" t="s">
        <v>62</v>
      </c>
      <c r="K609" s="36" t="s">
        <v>225</v>
      </c>
      <c r="L609" s="36" t="s">
        <v>603</v>
      </c>
      <c r="M609" s="36" t="s">
        <v>318</v>
      </c>
      <c r="N609" s="68" t="s">
        <v>604</v>
      </c>
      <c r="O609" s="38" t="n">
        <f aca="false">123.019-0.55</f>
        <v>122.469</v>
      </c>
      <c r="P609" s="38" t="n">
        <f aca="false">123.019-0.55</f>
        <v>122.469</v>
      </c>
      <c r="Q609" s="34" t="n">
        <f aca="false">P609/O609*100</f>
        <v>100</v>
      </c>
      <c r="R609" s="83"/>
      <c r="S609" s="83"/>
      <c r="T609" s="83"/>
      <c r="U609" s="83"/>
      <c r="V609" s="83"/>
    </row>
    <row r="610" s="1" customFormat="true" ht="52.8" hidden="false" customHeight="false" outlineLevel="0" collapsed="false">
      <c r="A610" s="36" t="s">
        <v>589</v>
      </c>
      <c r="B610" s="36"/>
      <c r="C610" s="36"/>
      <c r="D610" s="36"/>
      <c r="E610" s="36"/>
      <c r="F610" s="36"/>
      <c r="G610" s="36"/>
      <c r="H610" s="36"/>
      <c r="I610" s="36" t="s">
        <v>451</v>
      </c>
      <c r="J610" s="36" t="s">
        <v>62</v>
      </c>
      <c r="K610" s="36" t="s">
        <v>225</v>
      </c>
      <c r="L610" s="36" t="s">
        <v>603</v>
      </c>
      <c r="M610" s="36" t="s">
        <v>320</v>
      </c>
      <c r="N610" s="68" t="s">
        <v>604</v>
      </c>
      <c r="O610" s="38" t="n">
        <f aca="false">36.881-0.25</f>
        <v>36.631</v>
      </c>
      <c r="P610" s="38" t="n">
        <f aca="false">36.881-0.25</f>
        <v>36.631</v>
      </c>
      <c r="Q610" s="34" t="n">
        <f aca="false">P610/O610*100</f>
        <v>100</v>
      </c>
      <c r="R610" s="83"/>
      <c r="S610" s="83"/>
      <c r="T610" s="83"/>
      <c r="U610" s="83"/>
      <c r="V610" s="83"/>
    </row>
    <row r="611" s="1" customFormat="true" ht="26.4" hidden="false" customHeight="false" outlineLevel="0" collapsed="false">
      <c r="A611" s="36" t="s">
        <v>605</v>
      </c>
      <c r="B611" s="36"/>
      <c r="C611" s="36"/>
      <c r="D611" s="36"/>
      <c r="E611" s="36"/>
      <c r="F611" s="36"/>
      <c r="G611" s="36"/>
      <c r="H611" s="36"/>
      <c r="I611" s="36" t="s">
        <v>451</v>
      </c>
      <c r="J611" s="36" t="s">
        <v>62</v>
      </c>
      <c r="K611" s="36" t="s">
        <v>225</v>
      </c>
      <c r="L611" s="36" t="s">
        <v>606</v>
      </c>
      <c r="M611" s="36"/>
      <c r="N611" s="68"/>
      <c r="O611" s="38" t="n">
        <f aca="false">O612</f>
        <v>321</v>
      </c>
      <c r="P611" s="38" t="n">
        <f aca="false">P612</f>
        <v>311.4899</v>
      </c>
      <c r="Q611" s="34" t="n">
        <f aca="false">P611/O611*100</f>
        <v>97.0373520249221</v>
      </c>
      <c r="R611" s="83"/>
      <c r="S611" s="83"/>
      <c r="T611" s="83"/>
      <c r="U611" s="83"/>
      <c r="V611" s="83"/>
    </row>
    <row r="612" s="1" customFormat="true" ht="52.8" hidden="false" customHeight="false" outlineLevel="0" collapsed="false">
      <c r="A612" s="36" t="s">
        <v>607</v>
      </c>
      <c r="B612" s="36"/>
      <c r="C612" s="36"/>
      <c r="D612" s="36"/>
      <c r="E612" s="36"/>
      <c r="F612" s="36"/>
      <c r="G612" s="36"/>
      <c r="H612" s="36"/>
      <c r="I612" s="36" t="s">
        <v>451</v>
      </c>
      <c r="J612" s="36" t="s">
        <v>62</v>
      </c>
      <c r="K612" s="36" t="s">
        <v>225</v>
      </c>
      <c r="L612" s="36" t="s">
        <v>608</v>
      </c>
      <c r="M612" s="36"/>
      <c r="N612" s="68"/>
      <c r="O612" s="38" t="n">
        <f aca="false">O613</f>
        <v>321</v>
      </c>
      <c r="P612" s="38" t="n">
        <f aca="false">P613</f>
        <v>311.4899</v>
      </c>
      <c r="Q612" s="34" t="n">
        <f aca="false">P612/O612*100</f>
        <v>97.0373520249221</v>
      </c>
      <c r="R612" s="83"/>
      <c r="S612" s="83"/>
      <c r="T612" s="83"/>
      <c r="U612" s="83"/>
      <c r="V612" s="83"/>
    </row>
    <row r="613" s="1" customFormat="true" ht="26.4" hidden="false" customHeight="false" outlineLevel="0" collapsed="false">
      <c r="A613" s="36" t="s">
        <v>309</v>
      </c>
      <c r="B613" s="36"/>
      <c r="C613" s="36"/>
      <c r="D613" s="36"/>
      <c r="E613" s="36"/>
      <c r="F613" s="36"/>
      <c r="G613" s="36"/>
      <c r="H613" s="36"/>
      <c r="I613" s="36" t="s">
        <v>451</v>
      </c>
      <c r="J613" s="36" t="s">
        <v>62</v>
      </c>
      <c r="K613" s="36" t="s">
        <v>225</v>
      </c>
      <c r="L613" s="36" t="s">
        <v>608</v>
      </c>
      <c r="M613" s="36"/>
      <c r="N613" s="37"/>
      <c r="O613" s="38" t="n">
        <f aca="false">O614</f>
        <v>321</v>
      </c>
      <c r="P613" s="38" t="n">
        <f aca="false">P614</f>
        <v>311.4899</v>
      </c>
      <c r="Q613" s="34" t="n">
        <f aca="false">P613/O613*100</f>
        <v>97.0373520249221</v>
      </c>
      <c r="R613" s="83"/>
      <c r="S613" s="83"/>
      <c r="T613" s="83"/>
      <c r="U613" s="83"/>
      <c r="V613" s="83"/>
    </row>
    <row r="614" s="1" customFormat="true" ht="26.4" hidden="false" customHeight="true" outlineLevel="0" collapsed="false">
      <c r="A614" s="36" t="s">
        <v>463</v>
      </c>
      <c r="B614" s="36"/>
      <c r="C614" s="36"/>
      <c r="D614" s="36"/>
      <c r="E614" s="36"/>
      <c r="F614" s="36"/>
      <c r="G614" s="36"/>
      <c r="H614" s="36"/>
      <c r="I614" s="36" t="s">
        <v>451</v>
      </c>
      <c r="J614" s="36" t="s">
        <v>62</v>
      </c>
      <c r="K614" s="36" t="s">
        <v>225</v>
      </c>
      <c r="L614" s="36" t="s">
        <v>608</v>
      </c>
      <c r="M614" s="36" t="s">
        <v>464</v>
      </c>
      <c r="N614" s="37"/>
      <c r="O614" s="38" t="n">
        <v>321</v>
      </c>
      <c r="P614" s="38" t="n">
        <v>311.4899</v>
      </c>
      <c r="Q614" s="34" t="n">
        <f aca="false">P614/O614*100</f>
        <v>97.0373520249221</v>
      </c>
      <c r="R614" s="83"/>
      <c r="S614" s="83"/>
      <c r="T614" s="83"/>
      <c r="U614" s="83"/>
      <c r="V614" s="83"/>
    </row>
    <row r="615" s="1" customFormat="true" ht="13.2" hidden="false" customHeight="false" outlineLevel="0" collapsed="false">
      <c r="A615" s="31" t="s">
        <v>609</v>
      </c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2"/>
      <c r="O615" s="33" t="n">
        <f aca="false">O11+O368+O425+O441</f>
        <v>745892.88962</v>
      </c>
      <c r="P615" s="33" t="n">
        <f aca="false">P11+P368+P425+P441</f>
        <v>725427.44862</v>
      </c>
      <c r="Q615" s="34" t="n">
        <f aca="false">P615/O615*100</f>
        <v>97.2562493509723</v>
      </c>
      <c r="R615" s="83"/>
      <c r="S615" s="83"/>
      <c r="T615" s="83"/>
      <c r="U615" s="83"/>
      <c r="V615" s="43"/>
    </row>
    <row r="616" s="1" customFormat="true" ht="13.2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7"/>
      <c r="M616" s="80"/>
      <c r="N616" s="80"/>
      <c r="O616" s="88"/>
      <c r="P616" s="89"/>
      <c r="Q616" s="43"/>
    </row>
    <row r="617" s="1" customFormat="true" ht="13.2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90"/>
      <c r="M617" s="80"/>
      <c r="N617" s="80"/>
      <c r="O617" s="88"/>
      <c r="P617" s="89"/>
      <c r="Q617" s="43"/>
    </row>
    <row r="618" s="1" customFormat="true" ht="13.2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8"/>
      <c r="P618" s="89"/>
      <c r="Q618" s="43"/>
    </row>
    <row r="619" s="1" customFormat="true" ht="13.2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91"/>
      <c r="L619" s="80"/>
      <c r="M619" s="80"/>
      <c r="N619" s="80"/>
      <c r="O619" s="92"/>
      <c r="P619" s="89"/>
      <c r="Q619" s="43"/>
    </row>
    <row r="620" s="1" customFormat="true" ht="15" hidden="false" customHeight="false" outlineLevel="0" collapsed="false">
      <c r="A620" s="80"/>
      <c r="B620" s="93"/>
      <c r="C620" s="93"/>
      <c r="D620" s="93"/>
      <c r="E620" s="93"/>
      <c r="F620" s="93"/>
      <c r="G620" s="93"/>
      <c r="H620" s="93"/>
      <c r="I620" s="93"/>
      <c r="J620" s="94"/>
      <c r="K620" s="95"/>
      <c r="L620" s="95"/>
      <c r="M620" s="95"/>
      <c r="N620" s="95"/>
      <c r="O620" s="96"/>
      <c r="P620" s="89"/>
      <c r="Q620" s="43"/>
    </row>
    <row r="621" s="1" customFormat="true" ht="13.2" hidden="false" customHeight="false" outlineLevel="0" collapsed="false">
      <c r="A621" s="80"/>
      <c r="O621" s="2"/>
      <c r="P621" s="89"/>
      <c r="Q621" s="43"/>
    </row>
    <row r="622" s="1" customFormat="true" ht="15" hidden="false" customHeight="false" outlineLevel="0" collapsed="false">
      <c r="A622" s="93"/>
      <c r="O622" s="2"/>
      <c r="P622" s="89"/>
      <c r="Q622" s="43"/>
      <c r="V622" s="69"/>
      <c r="X622" s="69"/>
    </row>
    <row r="623" s="1" customFormat="true" ht="13.2" hidden="false" customHeight="false" outlineLevel="0" collapsed="false">
      <c r="O623" s="2"/>
      <c r="P623" s="89"/>
      <c r="Q623" s="43"/>
    </row>
    <row r="624" s="1" customFormat="true" ht="13.2" hidden="false" customHeight="false" outlineLevel="0" collapsed="false">
      <c r="O624" s="2"/>
      <c r="P624" s="89"/>
      <c r="Q624" s="43"/>
    </row>
    <row r="625" s="1" customFormat="true" ht="13.2" hidden="false" customHeight="false" outlineLevel="0" collapsed="false">
      <c r="O625" s="2"/>
      <c r="P625" s="89"/>
      <c r="Q625" s="43"/>
      <c r="V625" s="69"/>
    </row>
    <row r="626" s="1" customFormat="true" ht="13.2" hidden="false" customHeight="false" outlineLevel="0" collapsed="false">
      <c r="O626" s="97"/>
      <c r="P626" s="89"/>
      <c r="Q626" s="43"/>
    </row>
    <row r="627" s="1" customFormat="true" ht="13.2" hidden="false" customHeight="false" outlineLevel="0" collapsed="false">
      <c r="B627" s="80"/>
      <c r="C627" s="80"/>
      <c r="D627" s="80"/>
      <c r="E627" s="80"/>
      <c r="F627" s="80"/>
      <c r="G627" s="80"/>
      <c r="H627" s="80"/>
      <c r="I627" s="80"/>
      <c r="J627" s="80"/>
      <c r="K627" s="98"/>
      <c r="L627" s="90"/>
      <c r="M627" s="80"/>
      <c r="N627" s="80"/>
      <c r="O627" s="88"/>
      <c r="P627" s="89"/>
      <c r="Q627" s="43"/>
    </row>
    <row r="628" s="1" customFormat="true" ht="13.2" hidden="false" customHeight="false" outlineLevel="0" collapsed="false">
      <c r="B628" s="80"/>
      <c r="C628" s="80"/>
      <c r="D628" s="80"/>
      <c r="E628" s="80"/>
      <c r="F628" s="80"/>
      <c r="G628" s="80"/>
      <c r="H628" s="80"/>
      <c r="I628" s="80"/>
      <c r="J628" s="80"/>
      <c r="K628" s="98"/>
      <c r="L628" s="90"/>
      <c r="M628" s="80"/>
      <c r="N628" s="80"/>
      <c r="O628" s="88"/>
      <c r="P628" s="89"/>
      <c r="Q628" s="43"/>
    </row>
    <row r="629" s="1" customFormat="true" ht="13.2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98"/>
      <c r="L629" s="90"/>
      <c r="M629" s="80"/>
      <c r="N629" s="80"/>
      <c r="O629" s="88"/>
      <c r="P629" s="89"/>
      <c r="Q629" s="43"/>
    </row>
    <row r="630" s="1" customFormat="true" ht="13.2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8"/>
      <c r="P630" s="89"/>
      <c r="Q630" s="43"/>
    </row>
    <row r="631" s="1" customFormat="true" ht="13.2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8"/>
      <c r="P631" s="89"/>
      <c r="Q631" s="43"/>
    </row>
    <row r="632" s="1" customFormat="true" ht="13.2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8"/>
      <c r="P632" s="89"/>
      <c r="Q632" s="43"/>
    </row>
    <row r="633" s="1" customFormat="true" ht="1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95"/>
      <c r="K633" s="99"/>
      <c r="L633" s="99"/>
      <c r="M633" s="99"/>
      <c r="N633" s="99"/>
      <c r="O633" s="100"/>
      <c r="P633" s="89"/>
      <c r="Q633" s="43"/>
    </row>
    <row r="634" s="1" customFormat="true" ht="13.2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8"/>
      <c r="P634" s="89"/>
      <c r="Q634" s="43"/>
    </row>
    <row r="635" s="1" customFormat="true" ht="15.6" hidden="false" customHeight="false" outlineLevel="0" collapsed="false">
      <c r="A635" s="101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8"/>
      <c r="P635" s="89"/>
      <c r="Q635" s="43"/>
    </row>
    <row r="636" s="1" customFormat="true" ht="13.2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8"/>
      <c r="P636" s="89"/>
      <c r="Q636" s="102"/>
    </row>
    <row r="637" customFormat="false" ht="13.2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8"/>
      <c r="P637" s="89"/>
      <c r="Q637" s="102"/>
    </row>
    <row r="638" customFormat="false" ht="13.2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8"/>
      <c r="P638" s="89"/>
      <c r="Q638" s="102"/>
    </row>
    <row r="639" customFormat="false" ht="13.2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8"/>
      <c r="P639" s="89"/>
      <c r="Q639" s="102"/>
    </row>
    <row r="640" customFormat="false" ht="15.6" hidden="false" customHeight="false" outlineLevel="0" collapsed="false">
      <c r="A640" s="80"/>
      <c r="B640" s="101"/>
      <c r="C640" s="93"/>
      <c r="D640" s="93"/>
      <c r="E640" s="93"/>
      <c r="F640" s="93"/>
      <c r="G640" s="93"/>
      <c r="H640" s="93"/>
      <c r="I640" s="93"/>
      <c r="J640" s="95"/>
      <c r="K640" s="95"/>
      <c r="L640" s="95"/>
      <c r="M640" s="103"/>
      <c r="N640" s="103"/>
      <c r="O640" s="104"/>
      <c r="P640" s="89"/>
      <c r="Q640" s="102"/>
    </row>
    <row r="641" customFormat="false" ht="15.6" hidden="false" customHeight="false" outlineLevel="0" collapsed="false">
      <c r="A641" s="80"/>
      <c r="B641" s="101"/>
      <c r="C641" s="93"/>
      <c r="D641" s="93"/>
      <c r="E641" s="93"/>
      <c r="F641" s="93"/>
      <c r="G641" s="93"/>
      <c r="H641" s="93"/>
      <c r="I641" s="93"/>
      <c r="J641" s="95"/>
      <c r="K641" s="95"/>
      <c r="L641" s="95"/>
      <c r="M641" s="103"/>
      <c r="N641" s="103"/>
      <c r="O641" s="104"/>
      <c r="P641" s="89"/>
      <c r="Q641" s="102"/>
    </row>
    <row r="642" customFormat="false" ht="15" hidden="false" customHeight="false" outlineLevel="0" collapsed="false">
      <c r="A642" s="105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8"/>
      <c r="P642" s="89"/>
      <c r="Q642" s="102"/>
    </row>
    <row r="643" customFormat="false" ht="15.6" hidden="false" customHeight="false" outlineLevel="0" collapsed="false">
      <c r="A643" s="106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8"/>
      <c r="P643" s="89"/>
      <c r="Q643" s="102"/>
    </row>
    <row r="644" customFormat="false" ht="13.2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8"/>
      <c r="P644" s="89"/>
      <c r="Q644" s="102"/>
    </row>
    <row r="645" customFormat="false" ht="15" hidden="false" customHeight="false" outlineLevel="0" collapsed="false">
      <c r="A645" s="80"/>
      <c r="B645" s="93"/>
      <c r="C645" s="93"/>
      <c r="D645" s="93"/>
      <c r="E645" s="93"/>
      <c r="F645" s="93"/>
      <c r="G645" s="93"/>
      <c r="H645" s="93"/>
      <c r="I645" s="93"/>
      <c r="J645" s="95"/>
      <c r="K645" s="99"/>
      <c r="L645" s="99"/>
      <c r="M645" s="99"/>
      <c r="N645" s="99"/>
      <c r="O645" s="100"/>
      <c r="P645" s="89"/>
      <c r="Q645" s="102"/>
    </row>
    <row r="646" customFormat="false" ht="15" hidden="false" customHeight="false" outlineLevel="0" collapsed="false">
      <c r="A646" s="80"/>
      <c r="B646" s="93"/>
      <c r="C646" s="93"/>
      <c r="D646" s="93"/>
      <c r="E646" s="93"/>
      <c r="F646" s="93"/>
      <c r="G646" s="93"/>
      <c r="H646" s="93"/>
      <c r="I646" s="93"/>
      <c r="J646" s="95"/>
      <c r="K646" s="99"/>
      <c r="L646" s="99"/>
      <c r="M646" s="99"/>
      <c r="N646" s="99"/>
      <c r="O646" s="100"/>
      <c r="P646" s="89"/>
      <c r="Q646" s="102"/>
    </row>
    <row r="647" customFormat="false" ht="1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5"/>
      <c r="K647" s="99"/>
      <c r="L647" s="99"/>
      <c r="M647" s="99"/>
      <c r="N647" s="99"/>
      <c r="O647" s="100"/>
      <c r="P647" s="89"/>
      <c r="Q647" s="102"/>
    </row>
    <row r="648" customFormat="false" ht="1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5"/>
      <c r="K648" s="99"/>
      <c r="L648" s="99"/>
      <c r="M648" s="99"/>
      <c r="N648" s="99"/>
      <c r="O648" s="100"/>
      <c r="P648" s="89"/>
      <c r="Q648" s="102"/>
    </row>
    <row r="649" customFormat="false" ht="15" hidden="false" customHeight="false" outlineLevel="0" collapsed="false">
      <c r="A649" s="93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8"/>
      <c r="P649" s="89"/>
      <c r="Q649" s="102"/>
    </row>
    <row r="650" customFormat="false" ht="15" hidden="false" customHeight="false" outlineLevel="0" collapsed="false">
      <c r="A650" s="93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8"/>
      <c r="P650" s="89"/>
      <c r="Q650" s="102"/>
    </row>
    <row r="651" customFormat="false" ht="13.2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8"/>
      <c r="P651" s="89"/>
      <c r="Q651" s="102"/>
    </row>
    <row r="652" customFormat="false" ht="13.2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8"/>
      <c r="P652" s="89"/>
      <c r="Q652" s="102"/>
    </row>
    <row r="653" customFormat="false" ht="13.2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8"/>
      <c r="P653" s="89"/>
      <c r="Q653" s="102"/>
    </row>
    <row r="654" customFormat="false" ht="13.2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8"/>
      <c r="P654" s="89"/>
      <c r="Q654" s="102"/>
    </row>
    <row r="655" customFormat="false" ht="13.2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8"/>
      <c r="P655" s="89"/>
      <c r="Q655" s="102"/>
    </row>
    <row r="656" customFormat="false" ht="13.2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8"/>
      <c r="P656" s="89"/>
      <c r="Q656" s="102"/>
    </row>
    <row r="657" customFormat="false" ht="13.2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8"/>
      <c r="P657" s="89"/>
      <c r="Q657" s="102"/>
    </row>
    <row r="658" customFormat="false" ht="13.2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8"/>
      <c r="P658" s="89"/>
      <c r="Q658" s="102"/>
    </row>
    <row r="659" customFormat="false" ht="13.2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8"/>
      <c r="P659" s="89"/>
      <c r="Q659" s="102"/>
    </row>
    <row r="660" customFormat="false" ht="13.2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8"/>
      <c r="P660" s="107"/>
      <c r="Q660" s="102"/>
    </row>
    <row r="661" customFormat="false" ht="13.2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8"/>
      <c r="P661" s="107"/>
      <c r="Q661" s="102"/>
    </row>
    <row r="662" customFormat="false" ht="15" hidden="false" customHeight="false" outlineLevel="0" collapsed="false">
      <c r="A662" s="80"/>
      <c r="B662" s="93"/>
      <c r="C662" s="93"/>
      <c r="D662" s="93"/>
      <c r="E662" s="93"/>
      <c r="F662" s="93"/>
      <c r="G662" s="93"/>
      <c r="H662" s="93"/>
      <c r="I662" s="93"/>
      <c r="J662" s="80"/>
      <c r="K662" s="95"/>
      <c r="L662" s="95"/>
      <c r="M662" s="95"/>
      <c r="N662" s="95"/>
      <c r="O662" s="100"/>
      <c r="P662" s="107"/>
      <c r="Q662" s="102"/>
    </row>
    <row r="663" customFormat="false" ht="15" hidden="false" customHeight="false" outlineLevel="0" collapsed="false">
      <c r="A663" s="80"/>
      <c r="B663" s="93"/>
      <c r="C663" s="93"/>
      <c r="D663" s="93"/>
      <c r="E663" s="93"/>
      <c r="F663" s="93"/>
      <c r="G663" s="93"/>
      <c r="H663" s="93"/>
      <c r="I663" s="93"/>
      <c r="J663" s="94"/>
      <c r="K663" s="95"/>
      <c r="L663" s="95"/>
      <c r="M663" s="95"/>
      <c r="N663" s="95"/>
      <c r="O663" s="100"/>
      <c r="P663" s="107"/>
      <c r="Q663" s="102"/>
    </row>
    <row r="664" customFormat="false" ht="1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4"/>
      <c r="K664" s="95"/>
      <c r="L664" s="95"/>
      <c r="M664" s="95"/>
      <c r="N664" s="95"/>
      <c r="O664" s="100"/>
      <c r="P664" s="107"/>
      <c r="Q664" s="102"/>
    </row>
    <row r="665" customFormat="false" ht="1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4"/>
      <c r="K665" s="94"/>
      <c r="L665" s="94"/>
      <c r="M665" s="94"/>
      <c r="N665" s="94"/>
      <c r="O665" s="108"/>
      <c r="P665" s="107"/>
      <c r="Q665" s="102"/>
    </row>
    <row r="666" customFormat="false" ht="1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4"/>
      <c r="K666" s="94"/>
      <c r="L666" s="94"/>
      <c r="M666" s="94"/>
      <c r="N666" s="94"/>
      <c r="O666" s="108"/>
      <c r="P666" s="107"/>
      <c r="Q666" s="102"/>
    </row>
    <row r="667" customFormat="false" ht="1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4"/>
      <c r="K667" s="94"/>
      <c r="L667" s="94"/>
      <c r="M667" s="94"/>
      <c r="N667" s="94"/>
      <c r="O667" s="108"/>
      <c r="P667" s="107"/>
      <c r="Q667" s="102"/>
    </row>
    <row r="668" customFormat="false" ht="1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4"/>
      <c r="K668" s="94"/>
      <c r="L668" s="94"/>
      <c r="M668" s="94"/>
      <c r="N668" s="94"/>
      <c r="O668" s="108"/>
      <c r="P668" s="0"/>
      <c r="Q668" s="102"/>
    </row>
    <row r="669" customFormat="false" ht="1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4"/>
      <c r="K669" s="94"/>
      <c r="L669" s="94"/>
      <c r="M669" s="94"/>
      <c r="N669" s="94"/>
      <c r="O669" s="108"/>
      <c r="Q669" s="102"/>
    </row>
    <row r="670" customFormat="false" ht="1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4"/>
      <c r="K670" s="94"/>
      <c r="L670" s="94"/>
      <c r="M670" s="94"/>
      <c r="N670" s="94"/>
      <c r="O670" s="108"/>
      <c r="P670" s="109"/>
      <c r="Q670" s="109"/>
    </row>
    <row r="671" customFormat="false" ht="1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4"/>
      <c r="K671" s="94"/>
      <c r="L671" s="94"/>
      <c r="M671" s="94"/>
      <c r="N671" s="94"/>
      <c r="O671" s="108"/>
      <c r="P671" s="109"/>
      <c r="Q671" s="109"/>
    </row>
    <row r="672" customFormat="false" ht="1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108"/>
      <c r="P672" s="109"/>
      <c r="Q672" s="109"/>
    </row>
    <row r="673" customFormat="false" ht="1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108"/>
      <c r="P673" s="109"/>
      <c r="Q673" s="109"/>
    </row>
    <row r="674" customFormat="false" ht="1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108"/>
      <c r="P674" s="109"/>
      <c r="Q674" s="109"/>
    </row>
    <row r="675" customFormat="false" ht="15" hidden="false" customHeight="false" outlineLevel="0" collapsed="false">
      <c r="A675" s="93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8"/>
      <c r="P675" s="109"/>
      <c r="Q675" s="109"/>
    </row>
    <row r="676" customFormat="false" ht="15" hidden="false" customHeight="false" outlineLevel="0" collapsed="false">
      <c r="A676" s="93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8"/>
      <c r="P676" s="109"/>
      <c r="Q676" s="109"/>
    </row>
    <row r="677" customFormat="false" ht="13.2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8"/>
      <c r="P677" s="109"/>
      <c r="Q677" s="109"/>
    </row>
    <row r="678" customFormat="false" ht="13.2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8"/>
    </row>
    <row r="679" customFormat="false" ht="13.2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8"/>
    </row>
    <row r="680" customFormat="false" ht="13.2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8"/>
    </row>
    <row r="681" customFormat="false" ht="13.2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8"/>
    </row>
    <row r="682" customFormat="false" ht="13.2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8"/>
    </row>
    <row r="683" customFormat="false" ht="13.2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8"/>
    </row>
    <row r="684" customFormat="false" ht="13.2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8"/>
    </row>
    <row r="685" customFormat="false" ht="13.2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8"/>
    </row>
    <row r="686" customFormat="false" ht="13.2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8"/>
    </row>
    <row r="687" customFormat="false" ht="13.2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8"/>
    </row>
    <row r="688" customFormat="false" ht="13.2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8"/>
    </row>
    <row r="689" customFormat="false" ht="13.2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8"/>
    </row>
    <row r="690" customFormat="false" ht="13.2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8"/>
    </row>
    <row r="691" customFormat="false" ht="13.2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8"/>
    </row>
    <row r="692" customFormat="false" ht="13.2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8"/>
    </row>
    <row r="693" customFormat="false" ht="13.2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8"/>
    </row>
    <row r="694" customFormat="false" ht="13.2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8"/>
    </row>
    <row r="695" customFormat="false" ht="13.2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8"/>
    </row>
    <row r="696" customFormat="false" ht="13.2" hidden="false" customHeight="false" outlineLevel="0" collapsed="false">
      <c r="A696" s="80"/>
    </row>
    <row r="697" customFormat="false" ht="13.2" hidden="false" customHeight="false" outlineLevel="0" collapsed="false">
      <c r="A697" s="80"/>
    </row>
  </sheetData>
  <autoFilter ref="A10:Q615"/>
  <mergeCells count="9">
    <mergeCell ref="B1:C1"/>
    <mergeCell ref="G1:H1"/>
    <mergeCell ref="P1:Q1"/>
    <mergeCell ref="B2:E2"/>
    <mergeCell ref="G2:H2"/>
    <mergeCell ref="L2:O2"/>
    <mergeCell ref="A3:E4"/>
    <mergeCell ref="K3:Q4"/>
    <mergeCell ref="A9:Q9"/>
  </mergeCells>
  <hyperlinks>
    <hyperlink ref="A252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  <hyperlink ref="A344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User</cp:lastModifiedBy>
  <cp:lastPrinted>2018-02-19T09:25:10Z</cp:lastPrinted>
  <dcterms:modified xsi:type="dcterms:W3CDTF">2018-03-13T05:53:14Z</dcterms:modified>
  <cp:revision>0</cp:revision>
  <dc:subject/>
  <dc:title/>
</cp:coreProperties>
</file>