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4'!$A$1:$AP$72</definedName>
    <definedName function="false" hidden="false" localSheetId="1" name="_xlnm.Print_Area" vbProcedure="false">'2017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, 10500 суды</t>
  </si>
  <si>
    <t xml:space="preserve">СМИ580</t>
  </si>
  <si>
    <t xml:space="preserve">0300</t>
  </si>
  <si>
    <t xml:space="preserve">Национальная безопасность и правоохранительная деятельность</t>
  </si>
  <si>
    <t xml:space="preserve">(доб.175 стар,14362,5 хозо,165перед.арх и,рев., 60,0здрав., 12,1 соф инф228,7 инфраструк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,  дружины и обслуживание камер 100(50+50)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600 ПСД для инф участ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плюс несанкционированные 200, 100 техпаспорта свалки. 60 земельные участки под свалки, было 360,15 содержание свалок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410,0молодую семью</t>
  </si>
  <si>
    <t xml:space="preserve">субвеции ком услуги педы 10632,4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633,9 спортинс157 ,1 координ.464 мероприя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686 субвенции культура</t>
  </si>
  <si>
    <t xml:space="preserve">4589,7 рро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расходные об-ява </t>
  </si>
  <si>
    <t xml:space="preserve">софинансирование инфраструктуры</t>
  </si>
  <si>
    <t xml:space="preserve">молодая семья</t>
  </si>
  <si>
    <t xml:space="preserve">ИСОГД</t>
  </si>
  <si>
    <t xml:space="preserve">госаппарат</t>
  </si>
  <si>
    <t xml:space="preserve">суды </t>
  </si>
  <si>
    <t xml:space="preserve">поселения расходные</t>
  </si>
  <si>
    <r>
      <rPr>
        <sz val="10"/>
        <rFont val="Arial Cyr"/>
        <family val="0"/>
        <charset val="204"/>
      </rPr>
      <t xml:space="preserve">газета</t>
    </r>
    <r>
      <rPr>
        <sz val="10"/>
        <color rgb="FFFF0000"/>
        <rFont val="Arial Cyr"/>
        <family val="0"/>
        <charset val="204"/>
      </rPr>
      <t xml:space="preserve">+тв</t>
    </r>
  </si>
  <si>
    <t xml:space="preserve">несанкционированные + техпаспорт свалки</t>
  </si>
  <si>
    <t xml:space="preserve">формирование зем участков под свалки и ИЖС</t>
  </si>
  <si>
    <t xml:space="preserve">Потешное войско +камеры+тос</t>
  </si>
  <si>
    <t xml:space="preserve">Баргалино + р/ф</t>
  </si>
  <si>
    <t xml:space="preserve">Приложение-6</t>
  </si>
  <si>
    <t xml:space="preserve">Приложение 3</t>
  </si>
  <si>
    <t xml:space="preserve">                                                  к решению Совета депутатов муниципального образования "Муйский район"от "___" _______2018 г. №______"Об исполнении бюджета мунциипального образования "Муйский район" за 2017 год</t>
  </si>
  <si>
    <t xml:space="preserve">Исполнение  бюджетных  ассигнований  по разделам и подразделам  классификации расходов бюджетов  за  2017 год  </t>
  </si>
  <si>
    <t xml:space="preserve">Наименование отрасли</t>
  </si>
  <si>
    <t xml:space="preserve"> Утверждено  на 2017 год</t>
  </si>
  <si>
    <t xml:space="preserve">Исполнено</t>
  </si>
  <si>
    <t xml:space="preserve">% исполнения</t>
  </si>
  <si>
    <t xml:space="preserve">0405</t>
  </si>
  <si>
    <t xml:space="preserve">Сельское хозяйство и рыболовство</t>
  </si>
  <si>
    <t xml:space="preserve">0703</t>
  </si>
  <si>
    <t xml:space="preserve">Начальное профессиональное образ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  <numFmt numFmtId="174" formatCode="0.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pageBreakPreview" topLeftCell="A17" colorId="64" zoomScale="82" zoomScaleNormal="75" zoomScalePageLayoutView="82" workbookViewId="0">
      <selection pane="topLeft" activeCell="AS65" activeCellId="0" sqref="AS6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12.55"/>
    <col collapsed="false" customWidth="true" hidden="false" outlineLevel="0" max="3" min="3" style="0" width="13.55"/>
    <col collapsed="false" customWidth="true" hidden="false" outlineLevel="0" max="4" min="4" style="0" width="53.1"/>
    <col collapsed="false" customWidth="true" hidden="true" outlineLevel="0" max="5" min="5" style="1" width="16.88"/>
    <col collapsed="false" customWidth="true" hidden="true" outlineLevel="0" max="6" min="6" style="1" width="22.99"/>
    <col collapsed="false" customWidth="true" hidden="true" outlineLevel="0" max="7" min="7" style="1" width="16.55"/>
    <col collapsed="false" customWidth="true" hidden="true" outlineLevel="0" max="8" min="8" style="1" width="15.1"/>
    <col collapsed="false" customWidth="true" hidden="true" outlineLevel="0" max="9" min="9" style="0" width="15.55"/>
    <col collapsed="false" customWidth="true" hidden="true" outlineLevel="0" max="10" min="10" style="0" width="15.1"/>
    <col collapsed="false" customWidth="true" hidden="true" outlineLevel="0" max="11" min="11" style="0" width="14.55"/>
    <col collapsed="false" customWidth="true" hidden="true" outlineLevel="0" max="12" min="12" style="0" width="15.66"/>
    <col collapsed="false" customWidth="true" hidden="true" outlineLevel="0" max="13" min="13" style="0" width="16.43"/>
    <col collapsed="false" customWidth="true" hidden="true" outlineLevel="0" max="14" min="14" style="0" width="16.66"/>
    <col collapsed="false" customWidth="true" hidden="true" outlineLevel="0" max="15" min="15" style="0" width="16.99"/>
    <col collapsed="false" customWidth="true" hidden="true" outlineLevel="0" max="16" min="16" style="0" width="18.33"/>
    <col collapsed="false" customWidth="true" hidden="true" outlineLevel="0" max="17" min="17" style="0" width="15.87"/>
    <col collapsed="false" customWidth="true" hidden="true" outlineLevel="0" max="18" min="18" style="0" width="20.32"/>
    <col collapsed="false" customWidth="true" hidden="true" outlineLevel="0" max="19" min="19" style="2" width="20.1"/>
    <col collapsed="false" customWidth="true" hidden="true" outlineLevel="0" max="20" min="20" style="2" width="24.33"/>
    <col collapsed="false" customWidth="true" hidden="true" outlineLevel="0" max="21" min="21" style="0" width="17.88"/>
    <col collapsed="false" customWidth="true" hidden="true" outlineLevel="0" max="22" min="22" style="0" width="27.43"/>
    <col collapsed="false" customWidth="true" hidden="true" outlineLevel="0" max="23" min="23" style="0" width="14.87"/>
    <col collapsed="false" customWidth="true" hidden="true" outlineLevel="0" max="24" min="24" style="0" width="22.55"/>
    <col collapsed="false" customWidth="true" hidden="true" outlineLevel="0" max="25" min="25" style="0" width="14.43"/>
    <col collapsed="false" customWidth="true" hidden="true" outlineLevel="0" max="26" min="26" style="3" width="21.66"/>
    <col collapsed="false" customWidth="true" hidden="true" outlineLevel="0" max="27" min="27" style="3" width="18.1"/>
    <col collapsed="false" customWidth="true" hidden="true" outlineLevel="0" max="28" min="28" style="0" width="29.32"/>
    <col collapsed="false" customWidth="true" hidden="true" outlineLevel="0" max="29" min="29" style="0" width="16.32"/>
    <col collapsed="false" customWidth="true" hidden="true" outlineLevel="0" max="32" min="30" style="0" width="19.99"/>
    <col collapsed="false" customWidth="true" hidden="true" outlineLevel="0" max="33" min="33" style="0" width="20.55"/>
    <col collapsed="false" customWidth="true" hidden="true" outlineLevel="0" max="34" min="34" style="0" width="20.1"/>
    <col collapsed="false" customWidth="true" hidden="true" outlineLevel="0" max="35" min="35" style="0" width="20.43"/>
    <col collapsed="false" customWidth="true" hidden="true" outlineLevel="0" max="36" min="36" style="0" width="20.1"/>
    <col collapsed="false" customWidth="true" hidden="true" outlineLevel="0" max="37" min="37" style="0" width="20.55"/>
    <col collapsed="false" customWidth="true" hidden="true" outlineLevel="0" max="38" min="38" style="0" width="21.1"/>
    <col collapsed="false" customWidth="true" hidden="true" outlineLevel="0" max="39" min="39" style="0" width="22.43"/>
    <col collapsed="false" customWidth="true" hidden="false" outlineLevel="0" max="40" min="40" style="0" width="19.1"/>
    <col collapsed="false" customWidth="true" hidden="false" outlineLevel="0" max="41" min="41" style="0" width="18.99"/>
    <col collapsed="false" customWidth="true" hidden="false" outlineLevel="0" max="42" min="42" style="0" width="19.33"/>
    <col collapsed="false" customWidth="true" hidden="false" outlineLevel="0" max="43" min="43" style="0" width="20.99"/>
    <col collapsed="false" customWidth="true" hidden="false" outlineLevel="0" max="44" min="44" style="0" width="18.1"/>
    <col collapsed="false" customWidth="true" hidden="false" outlineLevel="0" max="45" min="45" style="0" width="12.88"/>
    <col collapsed="false" customWidth="true" hidden="false" outlineLevel="0" max="46" min="46" style="0" width="11.1"/>
    <col collapsed="false" customWidth="true" hidden="false" outlineLevel="0" max="47" min="47" style="0" width="13.1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  <c r="AR13" s="0" t="n">
        <v>30226.8</v>
      </c>
    </row>
    <row r="14" customFormat="false" ht="18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 t="s">
        <v>49</v>
      </c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 t="s">
        <v>57</v>
      </c>
      <c r="AX21" s="0" t="s">
        <v>58</v>
      </c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 t="s">
        <v>61</v>
      </c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 t="s">
        <v>66</v>
      </c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 t="s">
        <v>69</v>
      </c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606.1</v>
      </c>
      <c r="AP26" s="54" t="n">
        <f aca="false">AP27+AP28</f>
        <v>3132.8</v>
      </c>
      <c r="AQ26" s="73"/>
    </row>
    <row r="27" s="64" customFormat="true" ht="18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</f>
        <v>520</v>
      </c>
      <c r="AP28" s="59" t="n">
        <f aca="false">AN28+AO28</f>
        <v>1745</v>
      </c>
      <c r="AQ28" s="75" t="s">
        <v>76</v>
      </c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 t="s">
        <v>87</v>
      </c>
    </row>
    <row r="36" customFormat="false" ht="17.4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19988</v>
      </c>
      <c r="AP36" s="82" t="n">
        <f aca="false">AP37+AP39+AP41+AP42+AP40</f>
        <v>261874.8</v>
      </c>
      <c r="AQ36" s="84" t="n">
        <v>230000</v>
      </c>
      <c r="AR36" s="85" t="n">
        <f aca="false">AN36-AQ36</f>
        <v>-88113.2</v>
      </c>
      <c r="AU36" s="85" t="n">
        <f aca="false">AN36-8972.3-4757</f>
        <v>128157.5</v>
      </c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</f>
        <v>47232.5</v>
      </c>
      <c r="AP37" s="59" t="n">
        <f aca="false">AN37+AO37</f>
        <v>77932.5</v>
      </c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</f>
        <v>72793.7</v>
      </c>
      <c r="AP39" s="59" t="n">
        <f aca="false">AN39+AO39</f>
        <v>157496.1</v>
      </c>
      <c r="AQ39" s="61" t="s">
        <v>95</v>
      </c>
      <c r="AR39" s="85"/>
      <c r="AS39" s="0" t="s">
        <v>96</v>
      </c>
      <c r="AT39" s="0" t="s">
        <v>97</v>
      </c>
      <c r="AU39" s="92"/>
      <c r="AV39" s="0" t="s">
        <v>98</v>
      </c>
      <c r="AX39" s="0" t="s">
        <v>99</v>
      </c>
    </row>
    <row r="40" customFormat="false" ht="18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/>
      <c r="AP40" s="59" t="n">
        <f aca="false">AN40+AO40</f>
        <v>65.9</v>
      </c>
      <c r="AQ40" s="61"/>
      <c r="AR40" s="85"/>
      <c r="AU40" s="92"/>
    </row>
    <row r="41" customFormat="false" ht="18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 t="s">
        <v>104</v>
      </c>
      <c r="AU41" s="16"/>
    </row>
    <row r="42" customFormat="false" ht="18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/>
      <c r="AP42" s="59" t="n">
        <f aca="false">AN42+AO42</f>
        <v>24236.7</v>
      </c>
      <c r="AQ42" s="61" t="s">
        <v>107</v>
      </c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7.4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 t="s">
        <v>133</v>
      </c>
      <c r="AR55" s="104" t="s">
        <v>134</v>
      </c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 t="s">
        <v>140</v>
      </c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 t="s">
        <v>145</v>
      </c>
      <c r="AT60" s="64" t="n">
        <f aca="false">633.9+157.1</f>
        <v>791</v>
      </c>
      <c r="AU60" s="108" t="n">
        <f aca="false">AP60-AT60</f>
        <v>623.9</v>
      </c>
    </row>
    <row r="61" customFormat="false" ht="17.4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 t="s">
        <v>156</v>
      </c>
    </row>
    <row r="66" customFormat="false" ht="18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625.7</v>
      </c>
      <c r="AP66" s="44" t="n">
        <f aca="false">SUM(AP67:AP69)</f>
        <v>13327.5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</f>
        <v>5625.7</v>
      </c>
      <c r="AP69" s="115" t="n">
        <f aca="false">AN69+AO69</f>
        <v>8784</v>
      </c>
      <c r="AQ69" s="63" t="s">
        <v>165</v>
      </c>
      <c r="AT69" s="64" t="s">
        <v>166</v>
      </c>
    </row>
    <row r="70" customFormat="false" ht="17.4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52526.9</v>
      </c>
      <c r="AP70" s="121" t="n">
        <f aca="false">AP66+AP64+AP58+AP53+AP46+AP36+AP32+AP26+AP22+AP11+AP61</f>
        <v>359294.95</v>
      </c>
      <c r="AQ70" s="124"/>
    </row>
    <row r="71" customFormat="false" ht="18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 t="n">
        <f aca="false">AN71-13000</f>
        <v>2000</v>
      </c>
      <c r="AS71" s="85" t="s">
        <v>169</v>
      </c>
      <c r="AT71" s="0" t="n">
        <v>3901.4</v>
      </c>
    </row>
    <row r="72" customFormat="false" ht="17.4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Q72" s="0" t="n">
        <v>206768.05</v>
      </c>
      <c r="AR72" s="85" t="n">
        <f aca="false">AN70-AQ72</f>
        <v>0</v>
      </c>
    </row>
    <row r="73" customFormat="false" ht="17.4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 t="n">
        <v>5925.15</v>
      </c>
      <c r="AR73" s="85" t="n">
        <f aca="false">AQ73+AN71</f>
        <v>20925.15</v>
      </c>
    </row>
    <row r="74" customFormat="false" ht="17.4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 t="n">
        <f aca="false">290232.017+338.303</f>
        <v>290570.32</v>
      </c>
      <c r="AO74" s="94"/>
      <c r="AP74" s="94"/>
      <c r="AQ74" s="0" t="n">
        <v>221768.05</v>
      </c>
      <c r="AR74" s="131" t="n">
        <f aca="false">AQ74-AN70</f>
        <v>15000</v>
      </c>
    </row>
    <row r="75" customFormat="false" ht="17.4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7.4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7.4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7.4" hidden="false" customHeight="false" outlineLevel="0" collapsed="false">
      <c r="A78" s="16"/>
      <c r="B78" s="16"/>
      <c r="C78" s="16"/>
      <c r="D78" s="16" t="s">
        <v>170</v>
      </c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7</v>
      </c>
      <c r="AO78" s="16" t="s">
        <v>171</v>
      </c>
      <c r="AP78" s="16"/>
    </row>
    <row r="79" customFormat="false" ht="17.4" hidden="false" customHeight="false" outlineLevel="0" collapsed="false">
      <c r="A79" s="16"/>
      <c r="B79" s="16"/>
      <c r="C79" s="16"/>
      <c r="D79" s="16" t="s">
        <v>172</v>
      </c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 t="n">
        <v>410</v>
      </c>
      <c r="AP79" s="16"/>
    </row>
    <row r="80" customFormat="false" ht="17.4" hidden="false" customHeight="false" outlineLevel="0" collapsed="false">
      <c r="A80" s="16"/>
      <c r="B80" s="16"/>
      <c r="C80" s="16"/>
      <c r="D80" s="16" t="s">
        <v>173</v>
      </c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 t="n">
        <v>430</v>
      </c>
      <c r="AP80" s="16"/>
    </row>
    <row r="81" customFormat="false" ht="17.4" hidden="false" customHeight="false" outlineLevel="0" collapsed="false">
      <c r="A81" s="16"/>
      <c r="B81" s="16"/>
      <c r="C81" s="16"/>
      <c r="D81" s="16" t="s">
        <v>174</v>
      </c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271.18</v>
      </c>
      <c r="AP81" s="16"/>
    </row>
    <row r="82" customFormat="false" ht="17.4" hidden="false" customHeight="false" outlineLevel="0" collapsed="false">
      <c r="A82" s="16"/>
      <c r="B82" s="16"/>
      <c r="C82" s="16"/>
      <c r="D82" s="16" t="s">
        <v>175</v>
      </c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 t="n">
        <f aca="false">5564.244+2600+2000+335.756+681.52-300</f>
        <v>10881.52</v>
      </c>
      <c r="AP82" s="16"/>
    </row>
    <row r="83" customFormat="false" ht="17.4" hidden="false" customHeight="false" outlineLevel="0" collapsed="false">
      <c r="A83" s="16"/>
      <c r="B83" s="16"/>
      <c r="C83" s="16"/>
      <c r="D83" s="16" t="s">
        <v>176</v>
      </c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 t="n">
        <v>4589.7</v>
      </c>
      <c r="AP83" s="16"/>
    </row>
    <row r="84" customFormat="false" ht="17.4" hidden="false" customHeight="false" outlineLevel="0" collapsed="false">
      <c r="A84" s="16"/>
      <c r="B84" s="16"/>
      <c r="C84" s="16"/>
      <c r="D84" s="16" t="s">
        <v>177</v>
      </c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 t="n">
        <v>580</v>
      </c>
      <c r="AP84" s="16"/>
    </row>
    <row r="85" customFormat="false" ht="17.4" hidden="false" customHeight="false" outlineLevel="0" collapsed="false">
      <c r="A85" s="16"/>
      <c r="B85" s="16"/>
      <c r="C85" s="16"/>
      <c r="D85" s="16" t="s">
        <v>178</v>
      </c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 t="n">
        <f aca="false">200+100</f>
        <v>300</v>
      </c>
      <c r="AP85" s="16"/>
    </row>
    <row r="86" customFormat="false" ht="17.4" hidden="false" customHeight="false" outlineLevel="0" collapsed="false">
      <c r="A86" s="16"/>
      <c r="B86" s="16"/>
      <c r="C86" s="16"/>
      <c r="D86" s="16" t="s">
        <v>179</v>
      </c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 t="n">
        <f aca="false">60+90</f>
        <v>150</v>
      </c>
      <c r="AP86" s="16"/>
    </row>
    <row r="87" customFormat="false" ht="17.4" hidden="false" customHeight="false" outlineLevel="0" collapsed="false">
      <c r="A87" s="16"/>
      <c r="B87" s="16"/>
      <c r="C87" s="16"/>
      <c r="D87" s="16" t="s">
        <v>180</v>
      </c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 t="n">
        <f aca="false">50+50+50</f>
        <v>150</v>
      </c>
      <c r="AP87" s="16"/>
    </row>
    <row r="88" customFormat="false" ht="17.4" hidden="false" customHeight="false" outlineLevel="0" collapsed="false">
      <c r="A88" s="16"/>
      <c r="B88" s="16"/>
      <c r="C88" s="16"/>
      <c r="D88" s="16" t="s">
        <v>181</v>
      </c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 t="n">
        <f aca="false">300+200</f>
        <v>500</v>
      </c>
      <c r="AP88" s="16"/>
    </row>
    <row r="89" customFormat="false" ht="17.4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 t="n">
        <v>34639.4</v>
      </c>
      <c r="AP89" s="16"/>
    </row>
    <row r="90" customFormat="false" ht="17.4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7.4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 t="n">
        <f aca="false">AO89-AO79-AO81-AO82-AO83-AO84-AN78-AO85-AO86-AO87-AO88-AO80</f>
        <v>15370</v>
      </c>
      <c r="AP91" s="16"/>
    </row>
    <row r="92" customFormat="false" ht="17.4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7.4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7.4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7.4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7.4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7.4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7.4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7.4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7.4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7.4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7.4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7.4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7.4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7.4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7.4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7.4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7.4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7.4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7.4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7.4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7.4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7.4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7.4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7.4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7.4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7.4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7.4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7.4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7.4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7.4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7.4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7.4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7.4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7.4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7.4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7.4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7.4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7.4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7.4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7.4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7.4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7.4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7.4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7.4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7.4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7.4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7.4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7.4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7.4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7.4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7.4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7.4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7.4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7.4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7.4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7.4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7.4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7.4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7.4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7.4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7.4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7.4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7.4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7.4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7.4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7.4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7.4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7.4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7.4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7.4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7.4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7.4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7.4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7.4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7.4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7.4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7.4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7.4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7.4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7.4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7.4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7.4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7.4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7.4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7.4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7.4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7.4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7.4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7.4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7.4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7.4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7.4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7.4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7.4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7.4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7.4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7.4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7.4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7.4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7.4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7.4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7.4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7.4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7.4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7.4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7.4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7.4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7.4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7.4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7.4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7.4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7.4" hidden="false" customHeight="false" outlineLevel="0" collapsed="false">
      <c r="E203" s="132"/>
      <c r="F203" s="132"/>
    </row>
    <row r="204" customFormat="false" ht="17.4" hidden="false" customHeight="false" outlineLevel="0" collapsed="false">
      <c r="E204" s="132"/>
      <c r="F204" s="132"/>
    </row>
    <row r="205" customFormat="false" ht="17.4" hidden="false" customHeight="false" outlineLevel="0" collapsed="false">
      <c r="E205" s="132"/>
      <c r="F205" s="132"/>
    </row>
    <row r="206" customFormat="false" ht="17.4" hidden="false" customHeight="false" outlineLevel="0" collapsed="false">
      <c r="E206" s="132"/>
      <c r="F206" s="132"/>
    </row>
    <row r="207" customFormat="false" ht="17.4" hidden="false" customHeight="false" outlineLevel="0" collapsed="false">
      <c r="E207" s="132"/>
      <c r="F207" s="132"/>
    </row>
    <row r="208" customFormat="false" ht="17.4" hidden="false" customHeight="false" outlineLevel="0" collapsed="false">
      <c r="E208" s="132"/>
      <c r="F208" s="132"/>
    </row>
    <row r="209" customFormat="false" ht="17.4" hidden="false" customHeight="false" outlineLevel="0" collapsed="false">
      <c r="E209" s="132"/>
      <c r="F209" s="132"/>
    </row>
    <row r="210" customFormat="false" ht="17.4" hidden="false" customHeight="false" outlineLevel="0" collapsed="false">
      <c r="E210" s="132"/>
      <c r="F210" s="132"/>
    </row>
    <row r="211" customFormat="false" ht="17.4" hidden="false" customHeight="false" outlineLevel="0" collapsed="false">
      <c r="E211" s="132"/>
      <c r="F211" s="132"/>
    </row>
    <row r="212" customFormat="false" ht="17.4" hidden="false" customHeight="false" outlineLevel="0" collapsed="false">
      <c r="E212" s="132"/>
      <c r="F212" s="132"/>
    </row>
    <row r="213" customFormat="false" ht="17.4" hidden="false" customHeight="false" outlineLevel="0" collapsed="false">
      <c r="E213" s="132"/>
      <c r="F213" s="132"/>
    </row>
    <row r="214" customFormat="false" ht="17.4" hidden="false" customHeight="false" outlineLevel="0" collapsed="false">
      <c r="E214" s="132"/>
      <c r="F214" s="132"/>
    </row>
    <row r="215" customFormat="false" ht="17.4" hidden="false" customHeight="false" outlineLevel="0" collapsed="false">
      <c r="E215" s="132"/>
      <c r="F215" s="132"/>
    </row>
    <row r="216" customFormat="false" ht="17.4" hidden="false" customHeight="false" outlineLevel="0" collapsed="false">
      <c r="E216" s="132"/>
      <c r="F216" s="132"/>
    </row>
    <row r="217" customFormat="false" ht="17.4" hidden="false" customHeight="false" outlineLevel="0" collapsed="false">
      <c r="E217" s="132"/>
      <c r="F217" s="132"/>
    </row>
    <row r="218" customFormat="false" ht="17.4" hidden="false" customHeight="false" outlineLevel="0" collapsed="false">
      <c r="E218" s="132"/>
      <c r="F218" s="132"/>
    </row>
    <row r="219" customFormat="false" ht="17.4" hidden="false" customHeight="false" outlineLevel="0" collapsed="false">
      <c r="E219" s="132"/>
      <c r="F219" s="132"/>
    </row>
    <row r="220" customFormat="false" ht="17.4" hidden="false" customHeight="false" outlineLevel="0" collapsed="false">
      <c r="E220" s="132"/>
      <c r="F220" s="132"/>
    </row>
    <row r="221" customFormat="false" ht="17.4" hidden="false" customHeight="false" outlineLevel="0" collapsed="false">
      <c r="E221" s="132"/>
      <c r="F221" s="132"/>
    </row>
    <row r="222" customFormat="false" ht="17.4" hidden="false" customHeight="false" outlineLevel="0" collapsed="false">
      <c r="E222" s="132"/>
      <c r="F222" s="132"/>
    </row>
    <row r="223" customFormat="false" ht="17.4" hidden="false" customHeight="false" outlineLevel="0" collapsed="false">
      <c r="E223" s="132"/>
      <c r="F223" s="132"/>
    </row>
    <row r="224" customFormat="false" ht="17.4" hidden="false" customHeight="false" outlineLevel="0" collapsed="false">
      <c r="E224" s="132"/>
      <c r="F224" s="132"/>
    </row>
    <row r="225" customFormat="false" ht="17.4" hidden="false" customHeight="false" outlineLevel="0" collapsed="false">
      <c r="E225" s="132"/>
      <c r="F225" s="132"/>
    </row>
    <row r="226" customFormat="false" ht="17.4" hidden="false" customHeight="false" outlineLevel="0" collapsed="false">
      <c r="E226" s="132"/>
      <c r="F226" s="132"/>
    </row>
    <row r="227" customFormat="false" ht="17.4" hidden="false" customHeight="false" outlineLevel="0" collapsed="false">
      <c r="E227" s="132"/>
      <c r="F227" s="132"/>
    </row>
    <row r="228" customFormat="false" ht="17.4" hidden="false" customHeight="false" outlineLevel="0" collapsed="false">
      <c r="E228" s="132"/>
      <c r="F228" s="132"/>
    </row>
    <row r="229" customFormat="false" ht="17.4" hidden="false" customHeight="false" outlineLevel="0" collapsed="false">
      <c r="E229" s="132"/>
      <c r="F229" s="132"/>
    </row>
    <row r="230" customFormat="false" ht="17.4" hidden="false" customHeight="false" outlineLevel="0" collapsed="false">
      <c r="E230" s="132"/>
      <c r="F230" s="132"/>
    </row>
    <row r="231" customFormat="false" ht="17.4" hidden="false" customHeight="false" outlineLevel="0" collapsed="false">
      <c r="E231" s="132"/>
      <c r="F231" s="132"/>
    </row>
    <row r="232" customFormat="false" ht="17.4" hidden="false" customHeight="false" outlineLevel="0" collapsed="false">
      <c r="E232" s="132"/>
      <c r="F232" s="132"/>
    </row>
    <row r="233" customFormat="false" ht="17.4" hidden="false" customHeight="false" outlineLevel="0" collapsed="false">
      <c r="E233" s="132"/>
      <c r="F233" s="132"/>
    </row>
    <row r="234" customFormat="false" ht="17.4" hidden="false" customHeight="false" outlineLevel="0" collapsed="false">
      <c r="E234" s="132"/>
      <c r="F234" s="132"/>
    </row>
    <row r="235" customFormat="false" ht="17.4" hidden="false" customHeight="false" outlineLevel="0" collapsed="false">
      <c r="E235" s="132"/>
      <c r="F235" s="132"/>
    </row>
    <row r="236" customFormat="false" ht="17.4" hidden="false" customHeight="false" outlineLevel="0" collapsed="false">
      <c r="E236" s="132"/>
      <c r="F236" s="132"/>
    </row>
    <row r="237" customFormat="false" ht="17.4" hidden="false" customHeight="false" outlineLevel="0" collapsed="false">
      <c r="E237" s="132"/>
      <c r="F237" s="132"/>
    </row>
    <row r="238" customFormat="false" ht="17.4" hidden="false" customHeight="false" outlineLevel="0" collapsed="false">
      <c r="E238" s="132"/>
      <c r="F238" s="132"/>
    </row>
    <row r="239" customFormat="false" ht="17.4" hidden="false" customHeight="false" outlineLevel="0" collapsed="false">
      <c r="E239" s="132"/>
      <c r="F239" s="132"/>
    </row>
    <row r="240" customFormat="false" ht="17.4" hidden="false" customHeight="false" outlineLevel="0" collapsed="false">
      <c r="E240" s="132"/>
      <c r="F240" s="132"/>
    </row>
    <row r="241" customFormat="false" ht="17.4" hidden="false" customHeight="false" outlineLevel="0" collapsed="false">
      <c r="E241" s="132"/>
      <c r="F241" s="132"/>
    </row>
    <row r="242" customFormat="false" ht="17.4" hidden="false" customHeight="false" outlineLevel="0" collapsed="false">
      <c r="E242" s="132"/>
      <c r="F242" s="132"/>
    </row>
    <row r="243" customFormat="false" ht="17.4" hidden="false" customHeight="false" outlineLevel="0" collapsed="false">
      <c r="E243" s="132"/>
      <c r="F243" s="132"/>
    </row>
    <row r="244" customFormat="false" ht="17.4" hidden="false" customHeight="false" outlineLevel="0" collapsed="false">
      <c r="E244" s="132"/>
      <c r="F244" s="132"/>
    </row>
    <row r="245" customFormat="false" ht="17.4" hidden="false" customHeight="false" outlineLevel="0" collapsed="false">
      <c r="E245" s="132"/>
      <c r="F245" s="132"/>
    </row>
    <row r="246" customFormat="false" ht="17.4" hidden="false" customHeight="false" outlineLevel="0" collapsed="false">
      <c r="E246" s="132"/>
      <c r="F246" s="132"/>
    </row>
    <row r="247" customFormat="false" ht="17.4" hidden="false" customHeight="false" outlineLevel="0" collapsed="false">
      <c r="E247" s="132"/>
      <c r="F247" s="132"/>
    </row>
    <row r="248" customFormat="false" ht="17.4" hidden="false" customHeight="false" outlineLevel="0" collapsed="false">
      <c r="E248" s="132"/>
      <c r="F248" s="132"/>
    </row>
    <row r="249" customFormat="false" ht="17.4" hidden="false" customHeight="false" outlineLevel="0" collapsed="false">
      <c r="E249" s="132"/>
      <c r="F249" s="132"/>
    </row>
    <row r="250" customFormat="false" ht="17.4" hidden="false" customHeight="false" outlineLevel="0" collapsed="false">
      <c r="E250" s="132"/>
      <c r="F250" s="132"/>
    </row>
    <row r="251" customFormat="false" ht="17.4" hidden="false" customHeight="false" outlineLevel="0" collapsed="false">
      <c r="E251" s="132"/>
      <c r="F251" s="132"/>
    </row>
    <row r="252" customFormat="false" ht="17.4" hidden="false" customHeight="false" outlineLevel="0" collapsed="false">
      <c r="E252" s="132"/>
      <c r="F252" s="132"/>
    </row>
    <row r="253" customFormat="false" ht="17.4" hidden="false" customHeight="false" outlineLevel="0" collapsed="false">
      <c r="E253" s="132"/>
      <c r="F253" s="132"/>
    </row>
    <row r="254" customFormat="false" ht="17.4" hidden="false" customHeight="false" outlineLevel="0" collapsed="false">
      <c r="E254" s="132"/>
      <c r="F254" s="132"/>
    </row>
    <row r="255" customFormat="false" ht="17.4" hidden="false" customHeight="false" outlineLevel="0" collapsed="false">
      <c r="E255" s="132"/>
      <c r="F255" s="132"/>
    </row>
    <row r="256" customFormat="false" ht="17.4" hidden="false" customHeight="false" outlineLevel="0" collapsed="false">
      <c r="E256" s="132"/>
      <c r="F256" s="132"/>
    </row>
    <row r="257" customFormat="false" ht="17.4" hidden="false" customHeight="false" outlineLevel="0" collapsed="false">
      <c r="E257" s="132"/>
      <c r="F257" s="132"/>
    </row>
    <row r="258" customFormat="false" ht="17.4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13.55"/>
    <col collapsed="false" customWidth="true" hidden="false" outlineLevel="0" max="4" min="4" style="0" width="22.43"/>
    <col collapsed="false" customWidth="true" hidden="true" outlineLevel="0" max="5" min="5" style="0" width="17.66"/>
    <col collapsed="false" customWidth="true" hidden="true" outlineLevel="0" max="6" min="6" style="0" width="14.55"/>
    <col collapsed="false" customWidth="true" hidden="true" outlineLevel="0" max="7" min="7" style="0" width="18.33"/>
    <col collapsed="false" customWidth="true" hidden="true" outlineLevel="0" max="8" min="8" style="0" width="16.55"/>
    <col collapsed="false" customWidth="true" hidden="true" outlineLevel="0" max="9" min="9" style="0" width="17.1"/>
    <col collapsed="false" customWidth="true" hidden="true" outlineLevel="0" max="10" min="10" style="0" width="14.43"/>
    <col collapsed="false" customWidth="true" hidden="true" outlineLevel="0" max="11" min="11" style="0" width="15.99"/>
    <col collapsed="false" customWidth="true" hidden="true" outlineLevel="0" max="12" min="12" style="0" width="15.66"/>
    <col collapsed="false" customWidth="true" hidden="true" outlineLevel="0" max="13" min="13" style="0" width="16.66"/>
    <col collapsed="false" customWidth="true" hidden="true" outlineLevel="0" max="14" min="14" style="0" width="15.66"/>
    <col collapsed="false" customWidth="true" hidden="false" outlineLevel="0" max="15" min="15" style="0" width="18.87"/>
    <col collapsed="false" customWidth="true" hidden="false" outlineLevel="0" max="16" min="16" style="133" width="19.66"/>
    <col collapsed="false" customWidth="true" hidden="false" outlineLevel="0" max="17" min="17" style="133" width="11.87"/>
  </cols>
  <sheetData>
    <row r="1" customFormat="false" ht="2.25" hidden="false" customHeight="true" outlineLevel="0" collapsed="false">
      <c r="A1" s="4"/>
      <c r="B1" s="4"/>
      <c r="C1" s="4"/>
      <c r="D1" s="5"/>
      <c r="P1" s="134"/>
      <c r="Q1" s="134"/>
    </row>
    <row r="2" customFormat="false" ht="21.75" hidden="false" customHeight="true" outlineLevel="0" collapsed="false">
      <c r="A2" s="9"/>
      <c r="B2" s="9"/>
      <c r="C2" s="9"/>
      <c r="D2" s="10"/>
      <c r="E2" s="135"/>
      <c r="F2" s="135"/>
      <c r="G2" s="135" t="s">
        <v>182</v>
      </c>
      <c r="H2" s="135"/>
      <c r="N2" s="136"/>
      <c r="O2" s="136"/>
      <c r="P2" s="137" t="s">
        <v>183</v>
      </c>
      <c r="Q2" s="137"/>
    </row>
    <row r="3" customFormat="false" ht="99.75" hidden="false" customHeight="true" outlineLevel="0" collapsed="false">
      <c r="A3" s="9"/>
      <c r="B3" s="138"/>
      <c r="C3" s="138"/>
      <c r="E3" s="15"/>
      <c r="F3" s="15"/>
      <c r="G3" s="15"/>
      <c r="H3" s="15"/>
      <c r="I3" s="15"/>
      <c r="J3" s="15"/>
      <c r="K3" s="15"/>
      <c r="L3" s="15"/>
      <c r="M3" s="15"/>
      <c r="N3" s="15"/>
      <c r="O3" s="139" t="s">
        <v>184</v>
      </c>
      <c r="P3" s="139"/>
      <c r="Q3" s="139"/>
      <c r="R3" s="140"/>
      <c r="S3" s="15"/>
      <c r="T3" s="140"/>
      <c r="V3" s="15"/>
      <c r="W3" s="15"/>
      <c r="X3" s="15"/>
      <c r="Y3" s="15"/>
      <c r="Z3" s="15"/>
    </row>
    <row r="4" customFormat="false" ht="16.95" hidden="false" customHeight="true" outlineLevel="0" collapsed="false">
      <c r="A4" s="9"/>
      <c r="B4" s="9"/>
      <c r="C4" s="9"/>
      <c r="D4" s="9"/>
      <c r="E4" s="28"/>
      <c r="F4" s="16"/>
      <c r="G4" s="16"/>
      <c r="H4" s="16"/>
      <c r="I4" s="16"/>
      <c r="J4" s="16"/>
      <c r="M4" s="27"/>
      <c r="N4" s="27"/>
      <c r="O4" s="27"/>
      <c r="P4" s="0"/>
      <c r="Q4" s="0"/>
    </row>
    <row r="5" customFormat="false" ht="59.25" hidden="false" customHeight="true" outlineLevel="0" collapsed="false">
      <c r="A5" s="33" t="s">
        <v>18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141"/>
      <c r="S5" s="141"/>
      <c r="T5" s="141"/>
      <c r="U5" s="141"/>
      <c r="V5" s="141"/>
      <c r="W5" s="141"/>
      <c r="X5" s="141"/>
      <c r="Y5" s="141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76.5" hidden="false" customHeight="true" outlineLevel="0" collapsed="false">
      <c r="A6" s="142" t="s">
        <v>18</v>
      </c>
      <c r="B6" s="142" t="s">
        <v>186</v>
      </c>
      <c r="C6" s="142"/>
      <c r="D6" s="142"/>
      <c r="E6" s="143" t="s">
        <v>36</v>
      </c>
      <c r="F6" s="143" t="s">
        <v>27</v>
      </c>
      <c r="G6" s="143" t="s">
        <v>36</v>
      </c>
      <c r="H6" s="143" t="s">
        <v>27</v>
      </c>
      <c r="I6" s="143" t="s">
        <v>36</v>
      </c>
      <c r="J6" s="143" t="s">
        <v>27</v>
      </c>
      <c r="K6" s="143" t="s">
        <v>36</v>
      </c>
      <c r="L6" s="143" t="s">
        <v>27</v>
      </c>
      <c r="M6" s="143" t="s">
        <v>36</v>
      </c>
      <c r="N6" s="143" t="s">
        <v>27</v>
      </c>
      <c r="O6" s="142" t="s">
        <v>187</v>
      </c>
      <c r="P6" s="142" t="s">
        <v>188</v>
      </c>
      <c r="Q6" s="142" t="s">
        <v>189</v>
      </c>
    </row>
    <row r="7" customFormat="false" ht="15.6" hidden="false" customHeight="true" outlineLevel="0" collapsed="false">
      <c r="A7" s="144" t="s">
        <v>37</v>
      </c>
      <c r="B7" s="145" t="s">
        <v>38</v>
      </c>
      <c r="C7" s="145"/>
      <c r="D7" s="145"/>
      <c r="E7" s="146" t="n">
        <f aca="false">E8+E9+E10+E12+E14+E15</f>
        <v>64675.50803</v>
      </c>
      <c r="F7" s="147" t="n">
        <f aca="false">F8+F9+F10+F12+F14+F15</f>
        <v>4754</v>
      </c>
      <c r="G7" s="148" t="n">
        <f aca="false">E7+F7</f>
        <v>69429.50803</v>
      </c>
      <c r="H7" s="149" t="n">
        <f aca="false">H8+H9+H10+H12+H14+H15</f>
        <v>-217.48483</v>
      </c>
      <c r="I7" s="148" t="n">
        <f aca="false">G7+H7</f>
        <v>69212.0232</v>
      </c>
      <c r="J7" s="149" t="n">
        <f aca="false">J8+J9+J10+J12+J14+J15+J11</f>
        <v>1458.16</v>
      </c>
      <c r="K7" s="149" t="n">
        <f aca="false">K8+K9+K10+K12+K14+K15+K11</f>
        <v>70670.1832</v>
      </c>
      <c r="L7" s="149" t="n">
        <f aca="false">L8+L9+L10+L12+L14+L15+L11</f>
        <v>514</v>
      </c>
      <c r="M7" s="149" t="n">
        <f aca="false">M8+M9+M10+M12+M14+M15+M11</f>
        <v>71184.1832</v>
      </c>
      <c r="N7" s="149" t="n">
        <f aca="false">N8+N9+N10+N12+N14+N15+N11</f>
        <v>-1837</v>
      </c>
      <c r="O7" s="149" t="n">
        <f aca="false">O8+O9+O10+O11+O12+O15</f>
        <v>63700.12191</v>
      </c>
      <c r="P7" s="149" t="n">
        <f aca="false">P8+P9+P10+P11+P12+P15</f>
        <v>63196.97622</v>
      </c>
      <c r="Q7" s="150" t="n">
        <f aca="false">P7/O7*100</f>
        <v>99.2101338664455</v>
      </c>
    </row>
    <row r="8" customFormat="false" ht="21.75" hidden="false" customHeight="true" outlineLevel="0" collapsed="false">
      <c r="A8" s="151" t="s">
        <v>39</v>
      </c>
      <c r="B8" s="152" t="s">
        <v>40</v>
      </c>
      <c r="C8" s="152"/>
      <c r="D8" s="152"/>
      <c r="E8" s="153" t="n">
        <v>2516.4</v>
      </c>
      <c r="F8" s="154"/>
      <c r="G8" s="155" t="n">
        <f aca="false">E8+F8</f>
        <v>2516.4</v>
      </c>
      <c r="H8" s="156"/>
      <c r="I8" s="156" t="n">
        <f aca="false">G8+H8</f>
        <v>2516.4</v>
      </c>
      <c r="J8" s="156"/>
      <c r="K8" s="156" t="n">
        <f aca="false">I8+J8</f>
        <v>2516.4</v>
      </c>
      <c r="L8" s="76"/>
      <c r="M8" s="156" t="n">
        <f aca="false">K8+L8</f>
        <v>2516.4</v>
      </c>
      <c r="N8" s="76"/>
      <c r="O8" s="156" t="n">
        <v>2391.62303</v>
      </c>
      <c r="P8" s="115" t="n">
        <v>2382.41693</v>
      </c>
      <c r="Q8" s="157" t="n">
        <f aca="false">P8/O8*100</f>
        <v>99.6150689350069</v>
      </c>
    </row>
    <row r="9" customFormat="false" ht="18.75" hidden="false" customHeight="true" outlineLevel="0" collapsed="false">
      <c r="A9" s="151" t="s">
        <v>41</v>
      </c>
      <c r="B9" s="152" t="s">
        <v>42</v>
      </c>
      <c r="C9" s="152"/>
      <c r="D9" s="152"/>
      <c r="E9" s="153" t="n">
        <v>1677.14</v>
      </c>
      <c r="F9" s="154"/>
      <c r="G9" s="155" t="n">
        <f aca="false">E9+F9</f>
        <v>1677.14</v>
      </c>
      <c r="H9" s="156"/>
      <c r="I9" s="156" t="n">
        <f aca="false">G9+H9</f>
        <v>1677.14</v>
      </c>
      <c r="J9" s="156"/>
      <c r="K9" s="156" t="n">
        <f aca="false">I9+J9</f>
        <v>1677.14</v>
      </c>
      <c r="L9" s="76"/>
      <c r="M9" s="156" t="n">
        <f aca="false">K9+L9</f>
        <v>1677.14</v>
      </c>
      <c r="N9" s="76" t="n">
        <v>-57.17719</v>
      </c>
      <c r="O9" s="156" t="n">
        <v>1787.25837</v>
      </c>
      <c r="P9" s="76" t="n">
        <v>1756.76957</v>
      </c>
      <c r="Q9" s="157" t="n">
        <f aca="false">P9/O9*100</f>
        <v>98.2941022679334</v>
      </c>
    </row>
    <row r="10" customFormat="false" ht="15.6" hidden="false" customHeight="true" outlineLevel="0" collapsed="false">
      <c r="A10" s="151" t="s">
        <v>43</v>
      </c>
      <c r="B10" s="152" t="s">
        <v>44</v>
      </c>
      <c r="C10" s="152"/>
      <c r="D10" s="152"/>
      <c r="E10" s="153" t="n">
        <v>27554.08</v>
      </c>
      <c r="F10" s="154"/>
      <c r="G10" s="155" t="n">
        <f aca="false">E10+F10</f>
        <v>27554.08</v>
      </c>
      <c r="H10" s="156"/>
      <c r="I10" s="156" t="n">
        <f aca="false">G10+H10</f>
        <v>27554.08</v>
      </c>
      <c r="J10" s="156"/>
      <c r="K10" s="156" t="n">
        <f aca="false">I10+J10</f>
        <v>27554.08</v>
      </c>
      <c r="L10" s="76"/>
      <c r="M10" s="156" t="n">
        <f aca="false">K10+L10</f>
        <v>27554.08</v>
      </c>
      <c r="N10" s="76"/>
      <c r="O10" s="156" t="n">
        <v>29489.236</v>
      </c>
      <c r="P10" s="76" t="n">
        <v>29399.59871</v>
      </c>
      <c r="Q10" s="157" t="n">
        <f aca="false">P10/O10*100</f>
        <v>99.6960338680866</v>
      </c>
    </row>
    <row r="11" customFormat="false" ht="15.6" hidden="false" customHeight="true" outlineLevel="0" collapsed="false">
      <c r="A11" s="151" t="s">
        <v>45</v>
      </c>
      <c r="B11" s="152" t="s">
        <v>46</v>
      </c>
      <c r="C11" s="152"/>
      <c r="D11" s="152"/>
      <c r="E11" s="153"/>
      <c r="F11" s="154"/>
      <c r="G11" s="155"/>
      <c r="H11" s="156"/>
      <c r="I11" s="156" t="n">
        <v>0</v>
      </c>
      <c r="J11" s="156" t="n">
        <v>4.3</v>
      </c>
      <c r="K11" s="156" t="n">
        <f aca="false">I11+J11</f>
        <v>4.3</v>
      </c>
      <c r="L11" s="156"/>
      <c r="M11" s="156" t="n">
        <f aca="false">K11+L11</f>
        <v>4.3</v>
      </c>
      <c r="N11" s="156"/>
      <c r="O11" s="156" t="n">
        <v>6.85</v>
      </c>
      <c r="P11" s="156" t="n">
        <v>6.85</v>
      </c>
      <c r="Q11" s="157" t="n">
        <f aca="false">P11/O11*100</f>
        <v>100</v>
      </c>
    </row>
    <row r="12" customFormat="false" ht="51.75" hidden="false" customHeight="true" outlineLevel="0" collapsed="false">
      <c r="A12" s="151" t="s">
        <v>47</v>
      </c>
      <c r="B12" s="152" t="s">
        <v>48</v>
      </c>
      <c r="C12" s="152"/>
      <c r="D12" s="152"/>
      <c r="E12" s="153" t="n">
        <v>1049</v>
      </c>
      <c r="F12" s="154"/>
      <c r="G12" s="155" t="n">
        <f aca="false">E12+F12</f>
        <v>1049</v>
      </c>
      <c r="H12" s="156"/>
      <c r="I12" s="156" t="n">
        <f aca="false">G12+H12</f>
        <v>1049</v>
      </c>
      <c r="J12" s="156"/>
      <c r="K12" s="156" t="n">
        <f aca="false">I12+J12</f>
        <v>1049</v>
      </c>
      <c r="L12" s="76"/>
      <c r="M12" s="156" t="n">
        <f aca="false">K12+L12</f>
        <v>1049</v>
      </c>
      <c r="N12" s="76" t="n">
        <v>57.17719</v>
      </c>
      <c r="O12" s="156" t="n">
        <v>1179.2326</v>
      </c>
      <c r="P12" s="76" t="n">
        <v>1147.4776</v>
      </c>
      <c r="Q12" s="157" t="n">
        <f aca="false">P12/O12*100</f>
        <v>97.3071470378278</v>
      </c>
    </row>
    <row r="13" customFormat="false" ht="15.6" hidden="false" customHeight="true" outlineLevel="0" collapsed="false">
      <c r="A13" s="151" t="s">
        <v>50</v>
      </c>
      <c r="B13" s="158" t="s">
        <v>52</v>
      </c>
      <c r="C13" s="158"/>
      <c r="D13" s="158"/>
      <c r="E13" s="153"/>
      <c r="F13" s="154"/>
      <c r="G13" s="155"/>
      <c r="H13" s="156"/>
      <c r="I13" s="156"/>
      <c r="J13" s="156"/>
      <c r="K13" s="156"/>
      <c r="L13" s="76"/>
      <c r="M13" s="156"/>
      <c r="N13" s="76"/>
      <c r="O13" s="156" t="n">
        <v>0</v>
      </c>
      <c r="P13" s="156" t="n">
        <v>0</v>
      </c>
      <c r="Q13" s="157" t="n">
        <v>0</v>
      </c>
    </row>
    <row r="14" s="64" customFormat="true" ht="19.5" hidden="false" customHeight="true" outlineLevel="0" collapsed="false">
      <c r="A14" s="151" t="s">
        <v>53</v>
      </c>
      <c r="B14" s="152" t="s">
        <v>54</v>
      </c>
      <c r="C14" s="152"/>
      <c r="D14" s="152"/>
      <c r="E14" s="153" t="n">
        <v>55</v>
      </c>
      <c r="F14" s="154"/>
      <c r="G14" s="155" t="n">
        <f aca="false">E14+F14</f>
        <v>55</v>
      </c>
      <c r="H14" s="156" t="n">
        <v>-51</v>
      </c>
      <c r="I14" s="156" t="n">
        <f aca="false">G14+H14</f>
        <v>4</v>
      </c>
      <c r="J14" s="156" t="n">
        <f aca="false">100-3-17-83</f>
        <v>-3</v>
      </c>
      <c r="K14" s="156" t="n">
        <f aca="false">I14+J14</f>
        <v>1</v>
      </c>
      <c r="L14" s="76" t="n">
        <v>14</v>
      </c>
      <c r="M14" s="156" t="n">
        <f aca="false">K14+L14</f>
        <v>15</v>
      </c>
      <c r="N14" s="76" t="n">
        <f aca="false">-12-3</f>
        <v>-15</v>
      </c>
      <c r="O14" s="156" t="n">
        <f aca="false">M14+N14</f>
        <v>0</v>
      </c>
      <c r="P14" s="76" t="n">
        <v>0</v>
      </c>
      <c r="Q14" s="157" t="n">
        <v>0</v>
      </c>
    </row>
    <row r="15" customFormat="false" ht="23.25" hidden="false" customHeight="true" outlineLevel="0" collapsed="false">
      <c r="A15" s="151" t="s">
        <v>55</v>
      </c>
      <c r="B15" s="152" t="s">
        <v>56</v>
      </c>
      <c r="C15" s="152"/>
      <c r="D15" s="152"/>
      <c r="E15" s="153" t="n">
        <v>31823.88803</v>
      </c>
      <c r="F15" s="153" t="n">
        <f aca="false">4800-46</f>
        <v>4754</v>
      </c>
      <c r="G15" s="155" t="n">
        <f aca="false">E15+F15</f>
        <v>36577.88803</v>
      </c>
      <c r="H15" s="156" t="n">
        <f aca="false">-149+81.12517-98.61</f>
        <v>-166.48483</v>
      </c>
      <c r="I15" s="156" t="n">
        <f aca="false">G15+H15</f>
        <v>36411.4032</v>
      </c>
      <c r="J15" s="156" t="n">
        <f aca="false">2000-10-500-105.14+72</f>
        <v>1456.86</v>
      </c>
      <c r="K15" s="156" t="n">
        <f aca="false">I15+J15</f>
        <v>37868.2632</v>
      </c>
      <c r="L15" s="156" t="n">
        <f aca="false">500</f>
        <v>500</v>
      </c>
      <c r="M15" s="156" t="n">
        <f aca="false">K15+L15</f>
        <v>38368.2632</v>
      </c>
      <c r="N15" s="156" t="n">
        <f aca="false">30-1852</f>
        <v>-1822</v>
      </c>
      <c r="O15" s="156" t="n">
        <v>28845.92191</v>
      </c>
      <c r="P15" s="76" t="n">
        <v>28503.86341</v>
      </c>
      <c r="Q15" s="157" t="n">
        <f aca="false">P15/O15*100</f>
        <v>98.8141876655313</v>
      </c>
    </row>
    <row r="16" customFormat="false" ht="16.5" hidden="false" customHeight="true" outlineLevel="0" collapsed="false">
      <c r="A16" s="159" t="s">
        <v>59</v>
      </c>
      <c r="B16" s="145" t="s">
        <v>60</v>
      </c>
      <c r="C16" s="145"/>
      <c r="D16" s="145"/>
      <c r="E16" s="146" t="n">
        <f aca="false">SUM(E17:E18)</f>
        <v>425</v>
      </c>
      <c r="F16" s="147" t="n">
        <f aca="false">F17+F18</f>
        <v>0</v>
      </c>
      <c r="G16" s="148" t="n">
        <f aca="false">E16+F16</f>
        <v>425</v>
      </c>
      <c r="H16" s="149" t="n">
        <f aca="false">H17+H18</f>
        <v>0</v>
      </c>
      <c r="I16" s="148" t="n">
        <f aca="false">G16+H16</f>
        <v>425</v>
      </c>
      <c r="J16" s="149" t="n">
        <f aca="false">J17+J18</f>
        <v>66.1</v>
      </c>
      <c r="K16" s="149" t="n">
        <f aca="false">K17+K18</f>
        <v>491.1</v>
      </c>
      <c r="L16" s="149" t="n">
        <f aca="false">L17+L18</f>
        <v>0</v>
      </c>
      <c r="M16" s="149" t="n">
        <f aca="false">M17+M18</f>
        <v>491.1</v>
      </c>
      <c r="N16" s="149" t="n">
        <f aca="false">N17+N18</f>
        <v>0</v>
      </c>
      <c r="O16" s="149" t="n">
        <f aca="false">O17+O18</f>
        <v>615.61943</v>
      </c>
      <c r="P16" s="149" t="n">
        <f aca="false">P17+P18</f>
        <v>582.64368</v>
      </c>
      <c r="Q16" s="150" t="n">
        <f aca="false">P16/O16*100</f>
        <v>94.6434845306946</v>
      </c>
    </row>
    <row r="17" s="64" customFormat="true" ht="30" hidden="false" customHeight="true" outlineLevel="0" collapsed="false">
      <c r="A17" s="151" t="s">
        <v>64</v>
      </c>
      <c r="B17" s="160" t="s">
        <v>65</v>
      </c>
      <c r="C17" s="160"/>
      <c r="D17" s="160"/>
      <c r="E17" s="153" t="n">
        <v>125</v>
      </c>
      <c r="F17" s="154"/>
      <c r="G17" s="155" t="n">
        <f aca="false">E17+F17</f>
        <v>125</v>
      </c>
      <c r="H17" s="156"/>
      <c r="I17" s="156" t="n">
        <f aca="false">G17+H17</f>
        <v>125</v>
      </c>
      <c r="J17" s="156" t="n">
        <f aca="false">3+13.1</f>
        <v>16.1</v>
      </c>
      <c r="K17" s="156" t="n">
        <f aca="false">I17+J17</f>
        <v>141.1</v>
      </c>
      <c r="L17" s="161" t="n">
        <v>7.3428</v>
      </c>
      <c r="M17" s="156" t="n">
        <f aca="false">K17+L17</f>
        <v>148.4428</v>
      </c>
      <c r="N17" s="161"/>
      <c r="O17" s="156" t="n">
        <v>188.90273</v>
      </c>
      <c r="P17" s="76" t="n">
        <v>164.24698</v>
      </c>
      <c r="Q17" s="157" t="n">
        <f aca="false">P17/O17*100</f>
        <v>86.9479122932739</v>
      </c>
    </row>
    <row r="18" s="64" customFormat="true" ht="18.75" hidden="false" customHeight="true" outlineLevel="0" collapsed="false">
      <c r="A18" s="151" t="s">
        <v>67</v>
      </c>
      <c r="B18" s="160" t="s">
        <v>68</v>
      </c>
      <c r="C18" s="160"/>
      <c r="D18" s="160"/>
      <c r="E18" s="153" t="n">
        <v>300</v>
      </c>
      <c r="F18" s="154"/>
      <c r="G18" s="155" t="n">
        <f aca="false">E18+F18</f>
        <v>300</v>
      </c>
      <c r="H18" s="156"/>
      <c r="I18" s="156" t="n">
        <f aca="false">G18+H18</f>
        <v>300</v>
      </c>
      <c r="J18" s="156" t="n">
        <v>50</v>
      </c>
      <c r="K18" s="156" t="n">
        <f aca="false">I18+J18</f>
        <v>350</v>
      </c>
      <c r="L18" s="76" t="n">
        <v>-7.3428</v>
      </c>
      <c r="M18" s="156" t="n">
        <f aca="false">K18+L18</f>
        <v>342.6572</v>
      </c>
      <c r="N18" s="76"/>
      <c r="O18" s="156" t="n">
        <v>426.7167</v>
      </c>
      <c r="P18" s="76" t="n">
        <v>418.3967</v>
      </c>
      <c r="Q18" s="157" t="n">
        <f aca="false">P18/O18*100</f>
        <v>98.050228641157</v>
      </c>
    </row>
    <row r="19" customFormat="false" ht="23.25" hidden="false" customHeight="true" outlineLevel="0" collapsed="false">
      <c r="A19" s="159" t="s">
        <v>70</v>
      </c>
      <c r="B19" s="145" t="s">
        <v>71</v>
      </c>
      <c r="C19" s="145"/>
      <c r="D19" s="145"/>
      <c r="E19" s="146" t="n">
        <f aca="false">E21+E22</f>
        <v>7564.25553</v>
      </c>
      <c r="F19" s="162"/>
      <c r="G19" s="148" t="n">
        <f aca="false">E19+F19</f>
        <v>7564.25553</v>
      </c>
      <c r="H19" s="149" t="n">
        <f aca="false">H21+H22</f>
        <v>3070.867</v>
      </c>
      <c r="I19" s="148" t="n">
        <f aca="false">G19+H19</f>
        <v>10635.12253</v>
      </c>
      <c r="J19" s="149" t="n">
        <f aca="false">J21+J22</f>
        <v>347.02</v>
      </c>
      <c r="K19" s="149" t="n">
        <f aca="false">K21+K22</f>
        <v>10982.14253</v>
      </c>
      <c r="L19" s="149" t="n">
        <f aca="false">L21+L22</f>
        <v>466.38683</v>
      </c>
      <c r="M19" s="111" t="n">
        <f aca="false">M21+M22</f>
        <v>11448.52936</v>
      </c>
      <c r="N19" s="149" t="n">
        <f aca="false">N21+N22</f>
        <v>-377.667</v>
      </c>
      <c r="O19" s="149" t="n">
        <f aca="false">O21+O22+O20</f>
        <v>3527.66928</v>
      </c>
      <c r="P19" s="149" t="n">
        <f aca="false">P21+P22+P20</f>
        <v>3038.2437</v>
      </c>
      <c r="Q19" s="150" t="n">
        <f aca="false">P19/O19*100</f>
        <v>86.126092296271</v>
      </c>
    </row>
    <row r="20" customFormat="false" ht="14.4" hidden="false" customHeight="true" outlineLevel="0" collapsed="false">
      <c r="A20" s="163" t="s">
        <v>190</v>
      </c>
      <c r="B20" s="164" t="s">
        <v>191</v>
      </c>
      <c r="C20" s="164"/>
      <c r="D20" s="164"/>
      <c r="E20" s="146"/>
      <c r="F20" s="162"/>
      <c r="G20" s="148"/>
      <c r="H20" s="91"/>
      <c r="I20" s="148"/>
      <c r="J20" s="149"/>
      <c r="K20" s="149"/>
      <c r="L20" s="149"/>
      <c r="M20" s="111"/>
      <c r="N20" s="149"/>
      <c r="O20" s="76" t="n">
        <v>346.7052</v>
      </c>
      <c r="P20" s="76" t="n">
        <v>346.6307</v>
      </c>
      <c r="Q20" s="165" t="n">
        <f aca="false">P20/O20*100</f>
        <v>99.978512003858</v>
      </c>
    </row>
    <row r="21" s="64" customFormat="true" ht="17.4" hidden="false" customHeight="true" outlineLevel="0" collapsed="false">
      <c r="A21" s="163" t="s">
        <v>72</v>
      </c>
      <c r="B21" s="160" t="s">
        <v>73</v>
      </c>
      <c r="C21" s="160"/>
      <c r="D21" s="160"/>
      <c r="E21" s="153" t="n">
        <v>1781.27253</v>
      </c>
      <c r="F21" s="166"/>
      <c r="G21" s="155" t="n">
        <f aca="false">E21+F21</f>
        <v>1781.27253</v>
      </c>
      <c r="H21" s="167"/>
      <c r="I21" s="91" t="n">
        <f aca="false">G21+H21</f>
        <v>1781.27253</v>
      </c>
      <c r="J21" s="91"/>
      <c r="K21" s="91" t="n">
        <f aca="false">I21+J21</f>
        <v>1781.27253</v>
      </c>
      <c r="L21" s="57" t="n">
        <v>175.38683</v>
      </c>
      <c r="M21" s="149" t="n">
        <f aca="false">K21+L21</f>
        <v>1956.65936</v>
      </c>
      <c r="N21" s="57"/>
      <c r="O21" s="156" t="n">
        <v>2976.96408</v>
      </c>
      <c r="P21" s="76" t="n">
        <v>2510.613</v>
      </c>
      <c r="Q21" s="165" t="n">
        <f aca="false">P21/O21*100</f>
        <v>84.3346756135532</v>
      </c>
    </row>
    <row r="22" s="64" customFormat="true" ht="15.6" hidden="false" customHeight="true" outlineLevel="0" collapsed="false">
      <c r="A22" s="163" t="s">
        <v>74</v>
      </c>
      <c r="B22" s="160" t="s">
        <v>75</v>
      </c>
      <c r="C22" s="160"/>
      <c r="D22" s="160"/>
      <c r="E22" s="153" t="n">
        <v>5782.983</v>
      </c>
      <c r="F22" s="166"/>
      <c r="G22" s="155" t="n">
        <f aca="false">E22+F22</f>
        <v>5782.983</v>
      </c>
      <c r="H22" s="168" t="n">
        <f aca="false">3084.19-13.323</f>
        <v>3070.867</v>
      </c>
      <c r="I22" s="91" t="n">
        <f aca="false">G22+H22</f>
        <v>8853.85</v>
      </c>
      <c r="J22" s="91" t="n">
        <f aca="false">400.02-50-3</f>
        <v>347.02</v>
      </c>
      <c r="K22" s="91" t="n">
        <f aca="false">I22+J22</f>
        <v>9200.87</v>
      </c>
      <c r="L22" s="91" t="n">
        <f aca="false">260+31</f>
        <v>291</v>
      </c>
      <c r="M22" s="149" t="n">
        <f aca="false">K22+L22</f>
        <v>9491.87</v>
      </c>
      <c r="N22" s="91" t="n">
        <f aca="false">12-389.667</f>
        <v>-377.667</v>
      </c>
      <c r="O22" s="156" t="n">
        <v>204</v>
      </c>
      <c r="P22" s="76" t="n">
        <v>181</v>
      </c>
      <c r="Q22" s="165" t="n">
        <f aca="false">P22/O22*100</f>
        <v>88.7254901960784</v>
      </c>
    </row>
    <row r="23" customFormat="false" ht="16.5" hidden="false" customHeight="true" outlineLevel="0" collapsed="false">
      <c r="A23" s="159" t="s">
        <v>80</v>
      </c>
      <c r="B23" s="145" t="s">
        <v>81</v>
      </c>
      <c r="C23" s="145"/>
      <c r="D23" s="145"/>
      <c r="E23" s="146" t="n">
        <f aca="false">E24+E25</f>
        <v>8873.85</v>
      </c>
      <c r="F23" s="147"/>
      <c r="G23" s="148" t="n">
        <f aca="false">E23+F23</f>
        <v>8873.85</v>
      </c>
      <c r="H23" s="149" t="n">
        <f aca="false">H24+H25</f>
        <v>35312.5</v>
      </c>
      <c r="I23" s="148" t="n">
        <f aca="false">G23+H23</f>
        <v>44186.35</v>
      </c>
      <c r="J23" s="149" t="n">
        <f aca="false">J24+J25</f>
        <v>2117.4</v>
      </c>
      <c r="K23" s="111" t="n">
        <f aca="false">K24+K25</f>
        <v>46303.75</v>
      </c>
      <c r="L23" s="111" t="n">
        <f aca="false">L24+L25</f>
        <v>0</v>
      </c>
      <c r="M23" s="149" t="n">
        <f aca="false">M24+M25</f>
        <v>46303.75</v>
      </c>
      <c r="N23" s="111" t="n">
        <f aca="false">N24+N25</f>
        <v>-1073.57437</v>
      </c>
      <c r="O23" s="149" t="n">
        <f aca="false">O24+O25</f>
        <v>43078.35426</v>
      </c>
      <c r="P23" s="149" t="n">
        <f aca="false">P24+P25</f>
        <v>34011.19972</v>
      </c>
      <c r="Q23" s="150" t="n">
        <f aca="false">P23/O23*100</f>
        <v>78.9519476875206</v>
      </c>
    </row>
    <row r="24" customFormat="false" ht="15.6" hidden="false" customHeight="true" outlineLevel="0" collapsed="false">
      <c r="A24" s="151" t="s">
        <v>82</v>
      </c>
      <c r="B24" s="160" t="s">
        <v>83</v>
      </c>
      <c r="C24" s="160"/>
      <c r="D24" s="160"/>
      <c r="E24" s="153" t="n">
        <v>785</v>
      </c>
      <c r="F24" s="154"/>
      <c r="G24" s="155" t="n">
        <f aca="false">E24+F24</f>
        <v>785</v>
      </c>
      <c r="H24" s="156"/>
      <c r="I24" s="156" t="n">
        <f aca="false">G24+H24</f>
        <v>785</v>
      </c>
      <c r="J24" s="156" t="n">
        <v>2130.5</v>
      </c>
      <c r="K24" s="156" t="n">
        <f aca="false">I24+J24</f>
        <v>2915.5</v>
      </c>
      <c r="L24" s="76"/>
      <c r="M24" s="156" t="n">
        <f aca="false">K24+L24</f>
        <v>2915.5</v>
      </c>
      <c r="N24" s="76"/>
      <c r="O24" s="156" t="n">
        <v>8964.46173</v>
      </c>
      <c r="P24" s="156" t="n">
        <v>160.86173</v>
      </c>
      <c r="Q24" s="157" t="n">
        <f aca="false">P24/O24*100</f>
        <v>1.79443824788351</v>
      </c>
    </row>
    <row r="25" s="64" customFormat="true" ht="15.6" hidden="false" customHeight="true" outlineLevel="0" collapsed="false">
      <c r="A25" s="151" t="s">
        <v>85</v>
      </c>
      <c r="B25" s="160" t="s">
        <v>86</v>
      </c>
      <c r="C25" s="160"/>
      <c r="D25" s="160"/>
      <c r="E25" s="153" t="n">
        <v>8088.85</v>
      </c>
      <c r="F25" s="154"/>
      <c r="G25" s="155" t="n">
        <f aca="false">E25+F25</f>
        <v>8088.85</v>
      </c>
      <c r="H25" s="156" t="n">
        <f aca="false">36912.5-1100-100-10-100+10-300</f>
        <v>35312.5</v>
      </c>
      <c r="I25" s="156" t="n">
        <f aca="false">G25+H25</f>
        <v>43401.35</v>
      </c>
      <c r="J25" s="156" t="n">
        <v>-13.1</v>
      </c>
      <c r="K25" s="156" t="n">
        <f aca="false">I25+J25</f>
        <v>43388.25</v>
      </c>
      <c r="L25" s="76"/>
      <c r="M25" s="156" t="n">
        <f aca="false">K25+L25</f>
        <v>43388.25</v>
      </c>
      <c r="N25" s="76" t="n">
        <f aca="false">-167.57437-906</f>
        <v>-1073.57437</v>
      </c>
      <c r="O25" s="156" t="n">
        <v>34113.89253</v>
      </c>
      <c r="P25" s="161" t="n">
        <v>33850.33799</v>
      </c>
      <c r="Q25" s="157" t="n">
        <f aca="false">P25/O25*100</f>
        <v>99.2274275362502</v>
      </c>
    </row>
    <row r="26" customFormat="false" ht="15.6" hidden="false" customHeight="true" outlineLevel="0" collapsed="false">
      <c r="A26" s="159" t="s">
        <v>88</v>
      </c>
      <c r="B26" s="145" t="s">
        <v>89</v>
      </c>
      <c r="C26" s="145"/>
      <c r="D26" s="145"/>
      <c r="E26" s="146" t="n">
        <f aca="false">E27+E28+E31+E32+E30</f>
        <v>291869.30601</v>
      </c>
      <c r="F26" s="146" t="n">
        <f aca="false">F27+F28+F30+F31+F32</f>
        <v>20</v>
      </c>
      <c r="G26" s="148" t="n">
        <f aca="false">E26+F26</f>
        <v>291889.30601</v>
      </c>
      <c r="H26" s="149" t="n">
        <f aca="false">H27+H28+H30+H31+H32</f>
        <v>9446.323</v>
      </c>
      <c r="I26" s="148" t="n">
        <f aca="false">G26+H26</f>
        <v>301335.62901</v>
      </c>
      <c r="J26" s="149" t="n">
        <f aca="false">J27+J28+J30+J31+J32</f>
        <v>9646.3</v>
      </c>
      <c r="K26" s="149" t="n">
        <f aca="false">K27+K28+K30+K31+K32</f>
        <v>310981.92901</v>
      </c>
      <c r="L26" s="149" t="n">
        <f aca="false">L27+L28+L30+L31+L32</f>
        <v>6681.7</v>
      </c>
      <c r="M26" s="149" t="n">
        <f aca="false">M27+M28+M30+M31+M32</f>
        <v>317663.62901</v>
      </c>
      <c r="N26" s="149" t="n">
        <f aca="false">N27+N28+N30+N31+N32</f>
        <v>-472.9</v>
      </c>
      <c r="O26" s="149" t="n">
        <f aca="false">O27+O28+O29+O30+O31+O32</f>
        <v>327794.417</v>
      </c>
      <c r="P26" s="169" t="n">
        <f aca="false">P27+P28+P29+P30+P31+P32</f>
        <v>323223.08533</v>
      </c>
      <c r="Q26" s="150" t="n">
        <f aca="false">P26/O26*100</f>
        <v>98.6054272333748</v>
      </c>
    </row>
    <row r="27" customFormat="false" ht="14.25" hidden="false" customHeight="true" outlineLevel="0" collapsed="false">
      <c r="A27" s="151" t="s">
        <v>90</v>
      </c>
      <c r="B27" s="152" t="s">
        <v>91</v>
      </c>
      <c r="C27" s="152"/>
      <c r="D27" s="152"/>
      <c r="E27" s="153" t="n">
        <v>83297.721</v>
      </c>
      <c r="F27" s="154"/>
      <c r="G27" s="155" t="n">
        <f aca="false">E27+F27</f>
        <v>83297.721</v>
      </c>
      <c r="H27" s="156" t="n">
        <f aca="false">2111+1141+141.73442</f>
        <v>3393.73442</v>
      </c>
      <c r="I27" s="156" t="n">
        <f aca="false">G27+H27</f>
        <v>86691.45542</v>
      </c>
      <c r="J27" s="156" t="n">
        <f aca="false">1017.68863-50+1866+85+3018.5+768.9</f>
        <v>6706.08863</v>
      </c>
      <c r="K27" s="156" t="n">
        <f aca="false">I27+J27</f>
        <v>93397.54405</v>
      </c>
      <c r="L27" s="76" t="n">
        <f aca="false">13.5+2234.8+15.60026</f>
        <v>2263.90026</v>
      </c>
      <c r="M27" s="156" t="n">
        <f aca="false">K27+L27</f>
        <v>95661.44431</v>
      </c>
      <c r="N27" s="76" t="n">
        <v>569.58677</v>
      </c>
      <c r="O27" s="156" t="n">
        <v>87803.27</v>
      </c>
      <c r="P27" s="161" t="n">
        <v>87141.55651</v>
      </c>
      <c r="Q27" s="157" t="n">
        <f aca="false">P27/O27*100</f>
        <v>99.2463680566794</v>
      </c>
    </row>
    <row r="28" customFormat="false" ht="15.6" hidden="false" customHeight="true" outlineLevel="0" collapsed="false">
      <c r="A28" s="151" t="s">
        <v>93</v>
      </c>
      <c r="B28" s="152" t="s">
        <v>94</v>
      </c>
      <c r="C28" s="152"/>
      <c r="D28" s="152"/>
      <c r="E28" s="153" t="n">
        <v>171803.14601</v>
      </c>
      <c r="F28" s="153" t="n">
        <v>20</v>
      </c>
      <c r="G28" s="155" t="n">
        <f aca="false">E28+F28</f>
        <v>171823.14601</v>
      </c>
      <c r="H28" s="156" t="n">
        <f aca="false">5771-11.41142+200+100</f>
        <v>6059.58858</v>
      </c>
      <c r="I28" s="156" t="n">
        <f aca="false">G28+H28</f>
        <v>177882.73459</v>
      </c>
      <c r="J28" s="156" t="n">
        <f aca="false">-600+186.8+350-1017.68863-1200-3173.8+1598.9+3915+1892</f>
        <v>1951.21137</v>
      </c>
      <c r="K28" s="156" t="n">
        <f aca="false">I28+J28</f>
        <v>179833.94596</v>
      </c>
      <c r="L28" s="76" t="n">
        <f aca="false">4015.4-9.60026</f>
        <v>4005.79974</v>
      </c>
      <c r="M28" s="156" t="n">
        <f aca="false">K28+L28</f>
        <v>183839.7457</v>
      </c>
      <c r="N28" s="76" t="n">
        <f aca="false">-704.88661-176+59</f>
        <v>-821.88661</v>
      </c>
      <c r="O28" s="156" t="n">
        <v>136937.03962</v>
      </c>
      <c r="P28" s="161" t="n">
        <v>134626.14431</v>
      </c>
      <c r="Q28" s="157" t="n">
        <f aca="false">P28/O28*100</f>
        <v>98.3124395587836</v>
      </c>
    </row>
    <row r="29" customFormat="false" ht="15.75" hidden="false" customHeight="true" outlineLevel="0" collapsed="false">
      <c r="A29" s="151" t="s">
        <v>192</v>
      </c>
      <c r="B29" s="152" t="s">
        <v>193</v>
      </c>
      <c r="C29" s="152"/>
      <c r="D29" s="152"/>
      <c r="E29" s="153"/>
      <c r="F29" s="153"/>
      <c r="G29" s="155"/>
      <c r="H29" s="156"/>
      <c r="I29" s="156"/>
      <c r="J29" s="156"/>
      <c r="K29" s="156"/>
      <c r="L29" s="76"/>
      <c r="M29" s="156"/>
      <c r="N29" s="76"/>
      <c r="O29" s="156" t="n">
        <v>76144.40361</v>
      </c>
      <c r="P29" s="161" t="n">
        <v>74955.89173</v>
      </c>
      <c r="Q29" s="157" t="n">
        <f aca="false">P29/O29*100</f>
        <v>98.4391342979225</v>
      </c>
    </row>
    <row r="30" customFormat="false" ht="15.75" hidden="false" customHeight="true" outlineLevel="0" collapsed="false">
      <c r="A30" s="151" t="s">
        <v>100</v>
      </c>
      <c r="B30" s="170" t="s">
        <v>101</v>
      </c>
      <c r="C30" s="170"/>
      <c r="D30" s="170"/>
      <c r="E30" s="153" t="n">
        <v>108.362</v>
      </c>
      <c r="F30" s="153"/>
      <c r="G30" s="155" t="n">
        <f aca="false">E30+F30</f>
        <v>108.362</v>
      </c>
      <c r="H30" s="156"/>
      <c r="I30" s="156" t="n">
        <f aca="false">G30+H30</f>
        <v>108.362</v>
      </c>
      <c r="J30" s="156"/>
      <c r="K30" s="156" t="n">
        <f aca="false">I30+J30</f>
        <v>108.362</v>
      </c>
      <c r="L30" s="156" t="n">
        <v>418</v>
      </c>
      <c r="M30" s="156" t="n">
        <f aca="false">K30+L30</f>
        <v>526.362</v>
      </c>
      <c r="N30" s="156" t="n">
        <f aca="false">-22.082-43</f>
        <v>-65.082</v>
      </c>
      <c r="O30" s="156" t="n">
        <v>326.722</v>
      </c>
      <c r="P30" s="156" t="n">
        <v>261.292</v>
      </c>
      <c r="Q30" s="157" t="n">
        <f aca="false">P30/O30*100</f>
        <v>79.9738003562662</v>
      </c>
    </row>
    <row r="31" customFormat="false" ht="15.6" hidden="false" customHeight="true" outlineLevel="0" collapsed="false">
      <c r="A31" s="151" t="s">
        <v>102</v>
      </c>
      <c r="B31" s="152" t="s">
        <v>103</v>
      </c>
      <c r="C31" s="152"/>
      <c r="D31" s="152"/>
      <c r="E31" s="153" t="n">
        <v>2143.6</v>
      </c>
      <c r="F31" s="154"/>
      <c r="G31" s="155" t="n">
        <f aca="false">E31+F31</f>
        <v>2143.6</v>
      </c>
      <c r="H31" s="156"/>
      <c r="I31" s="156" t="n">
        <f aca="false">G31+H31</f>
        <v>2143.6</v>
      </c>
      <c r="J31" s="156"/>
      <c r="K31" s="156" t="n">
        <f aca="false">I31+J31</f>
        <v>2143.6</v>
      </c>
      <c r="L31" s="76"/>
      <c r="M31" s="156" t="n">
        <f aca="false">K31+L31</f>
        <v>2143.6</v>
      </c>
      <c r="N31" s="76" t="n">
        <v>-170.57821</v>
      </c>
      <c r="O31" s="156" t="n">
        <v>2371.9</v>
      </c>
      <c r="P31" s="76" t="n">
        <v>2364.31179</v>
      </c>
      <c r="Q31" s="157" t="n">
        <f aca="false">P31/O31*100</f>
        <v>99.6800788397487</v>
      </c>
    </row>
    <row r="32" customFormat="false" ht="15.6" hidden="false" customHeight="true" outlineLevel="0" collapsed="false">
      <c r="A32" s="151" t="s">
        <v>105</v>
      </c>
      <c r="B32" s="152" t="s">
        <v>106</v>
      </c>
      <c r="C32" s="152"/>
      <c r="D32" s="152"/>
      <c r="E32" s="153" t="n">
        <v>34516.477</v>
      </c>
      <c r="F32" s="171"/>
      <c r="G32" s="155" t="n">
        <f aca="false">E32+F32</f>
        <v>34516.477</v>
      </c>
      <c r="H32" s="156" t="n">
        <f aca="false">-7</f>
        <v>-7</v>
      </c>
      <c r="I32" s="156" t="n">
        <f aca="false">G32+H32</f>
        <v>34509.477</v>
      </c>
      <c r="J32" s="156" t="n">
        <f aca="false">-200+1189</f>
        <v>989</v>
      </c>
      <c r="K32" s="156" t="n">
        <f aca="false">I32+J32</f>
        <v>35498.477</v>
      </c>
      <c r="L32" s="76" t="n">
        <v>-6</v>
      </c>
      <c r="M32" s="156" t="n">
        <f aca="false">K32+L32</f>
        <v>35492.477</v>
      </c>
      <c r="N32" s="76" t="n">
        <v>15.06005</v>
      </c>
      <c r="O32" s="156" t="n">
        <v>24211.08177</v>
      </c>
      <c r="P32" s="76" t="n">
        <v>23873.88899</v>
      </c>
      <c r="Q32" s="157" t="n">
        <f aca="false">P32/O32*100</f>
        <v>98.6072791657834</v>
      </c>
    </row>
    <row r="33" customFormat="false" ht="15.6" hidden="false" customHeight="true" outlineLevel="0" collapsed="false">
      <c r="A33" s="159" t="s">
        <v>127</v>
      </c>
      <c r="B33" s="145" t="s">
        <v>128</v>
      </c>
      <c r="C33" s="145"/>
      <c r="D33" s="145"/>
      <c r="E33" s="146" t="n">
        <f aca="false">SUM(E34:E35)</f>
        <v>13753.94154</v>
      </c>
      <c r="F33" s="147" t="n">
        <f aca="false">F34+F35</f>
        <v>-200</v>
      </c>
      <c r="G33" s="148" t="n">
        <f aca="false">E33+F33</f>
        <v>13553.94154</v>
      </c>
      <c r="H33" s="149" t="n">
        <f aca="false">H34+H35</f>
        <v>84.3</v>
      </c>
      <c r="I33" s="148" t="n">
        <f aca="false">G33+H33</f>
        <v>13638.24154</v>
      </c>
      <c r="J33" s="149" t="n">
        <f aca="false">J34+J35</f>
        <v>177.94</v>
      </c>
      <c r="K33" s="111" t="n">
        <f aca="false">K34+K35</f>
        <v>13816.18154</v>
      </c>
      <c r="L33" s="149" t="n">
        <f aca="false">L34+L35</f>
        <v>2093.02803</v>
      </c>
      <c r="M33" s="111" t="n">
        <f aca="false">M34+M35</f>
        <v>15909.20957</v>
      </c>
      <c r="N33" s="149" t="n">
        <f aca="false">N34+N35</f>
        <v>87.50162</v>
      </c>
      <c r="O33" s="149" t="n">
        <f aca="false">O34+O35</f>
        <v>268778.43829</v>
      </c>
      <c r="P33" s="149" t="n">
        <f aca="false">P34+P35</f>
        <v>266256.8553</v>
      </c>
      <c r="Q33" s="150" t="n">
        <f aca="false">P33/O33*100</f>
        <v>99.0618358354775</v>
      </c>
    </row>
    <row r="34" s="64" customFormat="true" ht="48" hidden="false" customHeight="true" outlineLevel="0" collapsed="false">
      <c r="A34" s="151" t="s">
        <v>129</v>
      </c>
      <c r="B34" s="160" t="s">
        <v>130</v>
      </c>
      <c r="C34" s="160"/>
      <c r="D34" s="160"/>
      <c r="E34" s="153" t="n">
        <v>1871.633</v>
      </c>
      <c r="F34" s="154"/>
      <c r="G34" s="153" t="n">
        <f aca="false">E34+F34</f>
        <v>1871.633</v>
      </c>
      <c r="H34" s="156"/>
      <c r="I34" s="156" t="n">
        <f aca="false">G34+H34</f>
        <v>1871.633</v>
      </c>
      <c r="J34" s="156" t="n">
        <f aca="false">75+17</f>
        <v>92</v>
      </c>
      <c r="K34" s="156" t="n">
        <f aca="false">I34+J34</f>
        <v>1963.633</v>
      </c>
      <c r="L34" s="156" t="n">
        <v>33.36</v>
      </c>
      <c r="M34" s="156" t="n">
        <f aca="false">K34+L34</f>
        <v>1996.993</v>
      </c>
      <c r="N34" s="156"/>
      <c r="O34" s="156" t="n">
        <v>2595.888</v>
      </c>
      <c r="P34" s="76" t="n">
        <v>2595.888</v>
      </c>
      <c r="Q34" s="157" t="n">
        <f aca="false">P34/O34*100</f>
        <v>100</v>
      </c>
    </row>
    <row r="35" s="104" customFormat="true" ht="18.75" hidden="false" customHeight="true" outlineLevel="0" collapsed="false">
      <c r="A35" s="151" t="s">
        <v>131</v>
      </c>
      <c r="B35" s="172" t="s">
        <v>132</v>
      </c>
      <c r="C35" s="172"/>
      <c r="D35" s="172"/>
      <c r="E35" s="153" t="n">
        <v>11882.30854</v>
      </c>
      <c r="F35" s="154" t="n">
        <v>-200</v>
      </c>
      <c r="G35" s="155" t="n">
        <f aca="false">E35+F35</f>
        <v>11682.30854</v>
      </c>
      <c r="H35" s="156" t="n">
        <f aca="false">-26.7+51+60</f>
        <v>84.3</v>
      </c>
      <c r="I35" s="156" t="n">
        <f aca="false">G35+H35</f>
        <v>11766.60854</v>
      </c>
      <c r="J35" s="156" t="n">
        <f aca="false">82.94+3</f>
        <v>85.94</v>
      </c>
      <c r="K35" s="156" t="n">
        <f aca="false">I35+J35</f>
        <v>11852.54854</v>
      </c>
      <c r="L35" s="156" t="n">
        <f aca="false">29.38+628.43596+1077.15207+324.7</f>
        <v>2059.66803</v>
      </c>
      <c r="M35" s="156" t="n">
        <f aca="false">K35+L35</f>
        <v>13912.21657</v>
      </c>
      <c r="N35" s="156" t="n">
        <v>87.50162</v>
      </c>
      <c r="O35" s="156" t="n">
        <v>266182.55029</v>
      </c>
      <c r="P35" s="76" t="n">
        <v>263660.9673</v>
      </c>
      <c r="Q35" s="157" t="n">
        <f aca="false">P35/O35*100</f>
        <v>99.0526865914942</v>
      </c>
    </row>
    <row r="36" customFormat="false" ht="15.6" hidden="false" customHeight="true" outlineLevel="0" collapsed="false">
      <c r="A36" s="159" t="s">
        <v>138</v>
      </c>
      <c r="B36" s="173" t="s">
        <v>139</v>
      </c>
      <c r="C36" s="173"/>
      <c r="D36" s="173"/>
      <c r="E36" s="146" t="n">
        <f aca="false">E37</f>
        <v>1542.5723</v>
      </c>
      <c r="F36" s="162" t="n">
        <f aca="false">F37</f>
        <v>26</v>
      </c>
      <c r="G36" s="148" t="n">
        <f aca="false">E36+F36</f>
        <v>1568.5723</v>
      </c>
      <c r="H36" s="149" t="n">
        <f aca="false">H37</f>
        <v>0</v>
      </c>
      <c r="I36" s="148" t="n">
        <f aca="false">G36+H36</f>
        <v>1568.5723</v>
      </c>
      <c r="J36" s="149" t="n">
        <f aca="false">J37</f>
        <v>88</v>
      </c>
      <c r="K36" s="111" t="n">
        <f aca="false">K37</f>
        <v>1656.5723</v>
      </c>
      <c r="L36" s="149" t="n">
        <f aca="false">L37</f>
        <v>0</v>
      </c>
      <c r="M36" s="149" t="n">
        <f aca="false">K36+L36</f>
        <v>1656.5723</v>
      </c>
      <c r="N36" s="149" t="n">
        <f aca="false">N37</f>
        <v>0</v>
      </c>
      <c r="O36" s="149" t="n">
        <f aca="false">O37</f>
        <v>2066.8515</v>
      </c>
      <c r="P36" s="149" t="n">
        <f aca="false">P37</f>
        <v>1656.13541</v>
      </c>
      <c r="Q36" s="150" t="n">
        <f aca="false">P36/O36*100</f>
        <v>80.1284180310003</v>
      </c>
    </row>
    <row r="37" s="64" customFormat="true" ht="15.6" hidden="false" customHeight="true" outlineLevel="0" collapsed="false">
      <c r="A37" s="151" t="s">
        <v>143</v>
      </c>
      <c r="B37" s="174" t="s">
        <v>144</v>
      </c>
      <c r="C37" s="174"/>
      <c r="D37" s="174"/>
      <c r="E37" s="153" t="n">
        <v>1542.5723</v>
      </c>
      <c r="F37" s="171" t="n">
        <v>26</v>
      </c>
      <c r="G37" s="155" t="n">
        <f aca="false">E37+F37</f>
        <v>1568.5723</v>
      </c>
      <c r="H37" s="156"/>
      <c r="I37" s="156" t="n">
        <f aca="false">G37+H37</f>
        <v>1568.5723</v>
      </c>
      <c r="J37" s="156" t="n">
        <f aca="false">110-22</f>
        <v>88</v>
      </c>
      <c r="K37" s="156" t="n">
        <f aca="false">I37+J37</f>
        <v>1656.5723</v>
      </c>
      <c r="L37" s="76"/>
      <c r="M37" s="156" t="n">
        <f aca="false">K37+L37</f>
        <v>1656.5723</v>
      </c>
      <c r="N37" s="76"/>
      <c r="O37" s="156" t="n">
        <v>2066.8515</v>
      </c>
      <c r="P37" s="76" t="n">
        <v>1656.13541</v>
      </c>
      <c r="Q37" s="157" t="n">
        <f aca="false">P37/O37*100</f>
        <v>80.1284180310003</v>
      </c>
    </row>
    <row r="38" customFormat="false" ht="15.6" hidden="false" customHeight="true" outlineLevel="0" collapsed="false">
      <c r="A38" s="159" t="s">
        <v>152</v>
      </c>
      <c r="B38" s="175" t="s">
        <v>153</v>
      </c>
      <c r="C38" s="175"/>
      <c r="D38" s="175"/>
      <c r="E38" s="176" t="n">
        <f aca="false">E39</f>
        <v>407</v>
      </c>
      <c r="F38" s="147" t="n">
        <f aca="false">F39</f>
        <v>0</v>
      </c>
      <c r="G38" s="148" t="n">
        <f aca="false">E38+F38</f>
        <v>407</v>
      </c>
      <c r="H38" s="149" t="n">
        <f aca="false">H39</f>
        <v>0</v>
      </c>
      <c r="I38" s="148" t="n">
        <f aca="false">G38+H38</f>
        <v>407</v>
      </c>
      <c r="J38" s="149" t="n">
        <f aca="false">J39</f>
        <v>2</v>
      </c>
      <c r="K38" s="149" t="n">
        <f aca="false">K39</f>
        <v>409</v>
      </c>
      <c r="L38" s="149" t="n">
        <f aca="false">L39</f>
        <v>0</v>
      </c>
      <c r="M38" s="149" t="n">
        <f aca="false">M39</f>
        <v>409</v>
      </c>
      <c r="N38" s="149" t="n">
        <f aca="false">N39</f>
        <v>0</v>
      </c>
      <c r="O38" s="149" t="n">
        <f aca="false">O39</f>
        <v>787.70295</v>
      </c>
      <c r="P38" s="149" t="n">
        <f aca="false">P39</f>
        <v>787.70295</v>
      </c>
      <c r="Q38" s="150" t="n">
        <f aca="false">P38/O38*100</f>
        <v>100</v>
      </c>
    </row>
    <row r="39" s="64" customFormat="true" ht="30" hidden="false" customHeight="true" outlineLevel="0" collapsed="false">
      <c r="A39" s="163" t="s">
        <v>154</v>
      </c>
      <c r="B39" s="160" t="s">
        <v>155</v>
      </c>
      <c r="C39" s="160"/>
      <c r="D39" s="160"/>
      <c r="E39" s="153" t="n">
        <v>407</v>
      </c>
      <c r="F39" s="154"/>
      <c r="G39" s="155" t="n">
        <f aca="false">E39+F39</f>
        <v>407</v>
      </c>
      <c r="H39" s="91"/>
      <c r="I39" s="91" t="n">
        <f aca="false">G39+H39</f>
        <v>407</v>
      </c>
      <c r="J39" s="91" t="n">
        <v>2</v>
      </c>
      <c r="K39" s="91" t="n">
        <f aca="false">I39+J39</f>
        <v>409</v>
      </c>
      <c r="L39" s="57"/>
      <c r="M39" s="149" t="n">
        <f aca="false">K39+L39</f>
        <v>409</v>
      </c>
      <c r="N39" s="57"/>
      <c r="O39" s="156" t="n">
        <v>787.70295</v>
      </c>
      <c r="P39" s="76" t="n">
        <v>787.70295</v>
      </c>
      <c r="Q39" s="157" t="n">
        <f aca="false">P39/O39*100</f>
        <v>100</v>
      </c>
    </row>
    <row r="40" customFormat="false" ht="15.6" hidden="false" customHeight="true" outlineLevel="0" collapsed="false">
      <c r="A40" s="159" t="s">
        <v>157</v>
      </c>
      <c r="B40" s="175" t="s">
        <v>158</v>
      </c>
      <c r="C40" s="175"/>
      <c r="D40" s="175"/>
      <c r="E40" s="146" t="n">
        <f aca="false">SUM(E41:E42)</f>
        <v>24198.46093</v>
      </c>
      <c r="F40" s="147" t="n">
        <f aca="false">F41+F42</f>
        <v>200</v>
      </c>
      <c r="G40" s="148" t="n">
        <f aca="false">E40+F40</f>
        <v>24398.46093</v>
      </c>
      <c r="H40" s="148" t="n">
        <f aca="false">H41+H42</f>
        <v>3903.3413</v>
      </c>
      <c r="I40" s="148" t="n">
        <f aca="false">G40+H40</f>
        <v>28301.80223</v>
      </c>
      <c r="J40" s="149" t="n">
        <f aca="false">J41+J42</f>
        <v>2059</v>
      </c>
      <c r="K40" s="111" t="n">
        <f aca="false">K41+K42</f>
        <v>30360.80223</v>
      </c>
      <c r="L40" s="149" t="n">
        <f aca="false">L41+L42</f>
        <v>10173.153</v>
      </c>
      <c r="M40" s="111" t="n">
        <f aca="false">M41+M42</f>
        <v>40533.95523</v>
      </c>
      <c r="N40" s="149" t="n">
        <f aca="false">N41+N42</f>
        <v>17285.07275</v>
      </c>
      <c r="O40" s="149" t="n">
        <f aca="false">O41+O42</f>
        <v>35543.715</v>
      </c>
      <c r="P40" s="111" t="n">
        <f aca="false">P41+P42</f>
        <v>32674.60631</v>
      </c>
      <c r="Q40" s="150" t="n">
        <f aca="false">P40/O40*100</f>
        <v>91.9279436884974</v>
      </c>
    </row>
    <row r="41" s="118" customFormat="true" ht="45.75" hidden="false" customHeight="true" outlineLevel="0" collapsed="false">
      <c r="A41" s="163" t="s">
        <v>159</v>
      </c>
      <c r="B41" s="152" t="s">
        <v>160</v>
      </c>
      <c r="C41" s="152"/>
      <c r="D41" s="152"/>
      <c r="E41" s="153" t="n">
        <v>4543.5</v>
      </c>
      <c r="F41" s="177"/>
      <c r="G41" s="155" t="n">
        <f aca="false">E41+F41</f>
        <v>4543.5</v>
      </c>
      <c r="H41" s="178"/>
      <c r="I41" s="179" t="n">
        <f aca="false">G41+H41</f>
        <v>4543.5</v>
      </c>
      <c r="J41" s="178"/>
      <c r="K41" s="156" t="n">
        <f aca="false">I41+J41</f>
        <v>4543.5</v>
      </c>
      <c r="L41" s="156"/>
      <c r="M41" s="156" t="n">
        <f aca="false">K41+L41</f>
        <v>4543.5</v>
      </c>
      <c r="N41" s="156"/>
      <c r="O41" s="156" t="n">
        <v>3400.2</v>
      </c>
      <c r="P41" s="156" t="n">
        <v>3400.2</v>
      </c>
      <c r="Q41" s="157" t="n">
        <f aca="false">P41/O41*100</f>
        <v>100</v>
      </c>
    </row>
    <row r="42" s="64" customFormat="true" ht="15.75" hidden="false" customHeight="true" outlineLevel="0" collapsed="false">
      <c r="A42" s="163" t="s">
        <v>163</v>
      </c>
      <c r="B42" s="152" t="s">
        <v>164</v>
      </c>
      <c r="C42" s="152"/>
      <c r="D42" s="152"/>
      <c r="E42" s="153" t="n">
        <v>19654.96093</v>
      </c>
      <c r="F42" s="154" t="n">
        <v>200</v>
      </c>
      <c r="G42" s="155" t="n">
        <f aca="false">E42+F42</f>
        <v>19854.96093</v>
      </c>
      <c r="H42" s="180" t="n">
        <f aca="false">34.4413+2329.9+39+1100+100+300</f>
        <v>3903.3413</v>
      </c>
      <c r="I42" s="180" t="n">
        <f aca="false">G42+H42</f>
        <v>23758.30223</v>
      </c>
      <c r="J42" s="91" t="n">
        <f aca="false">450+1000+559+50</f>
        <v>2059</v>
      </c>
      <c r="K42" s="156" t="n">
        <f aca="false">I42+J42</f>
        <v>25817.30223</v>
      </c>
      <c r="L42" s="91" t="n">
        <f aca="false">10000+81+51+41.153</f>
        <v>10173.153</v>
      </c>
      <c r="M42" s="149" t="n">
        <f aca="false">K42+L42</f>
        <v>35990.45523</v>
      </c>
      <c r="N42" s="91" t="n">
        <f aca="false">17050.07275+175+60</f>
        <v>17285.07275</v>
      </c>
      <c r="O42" s="156" t="n">
        <v>32143.515</v>
      </c>
      <c r="P42" s="76" t="n">
        <v>29274.40631</v>
      </c>
      <c r="Q42" s="157" t="n">
        <f aca="false">P42/O42*100</f>
        <v>91.0740667596559</v>
      </c>
    </row>
    <row r="43" customFormat="false" ht="15.6" hidden="false" customHeight="true" outlineLevel="0" collapsed="false">
      <c r="A43" s="159"/>
      <c r="B43" s="181" t="s">
        <v>167</v>
      </c>
      <c r="C43" s="181"/>
      <c r="D43" s="181"/>
      <c r="E43" s="146" t="n">
        <f aca="false">E40+E38+E36+E33+E26+E23+E19+E16+E7</f>
        <v>413309.89434</v>
      </c>
      <c r="F43" s="146" t="n">
        <f aca="false">F7+F16+F19+F23+F26+F33+F36+F38+F40</f>
        <v>4800</v>
      </c>
      <c r="G43" s="182" t="n">
        <f aca="false">G7+G16+G19+G23+G26+G33+G36+G38+G40</f>
        <v>418109.89434</v>
      </c>
      <c r="H43" s="182" t="n">
        <f aca="false">H7+H16+H19+H23+H26+H33+H36+H38+H40</f>
        <v>51599.84647</v>
      </c>
      <c r="I43" s="182" t="n">
        <f aca="false">I7+I16+I19+I23+I26+I33+I36+I38+I40</f>
        <v>469709.74081</v>
      </c>
      <c r="J43" s="182" t="n">
        <f aca="false">J7+J16+J19+J23+J26+J33+J36+J38+J40</f>
        <v>15961.92</v>
      </c>
      <c r="K43" s="182" t="n">
        <f aca="false">K7+K16+K19+K23+K26+K33+K36+K38+K40</f>
        <v>485671.66081</v>
      </c>
      <c r="L43" s="182" t="n">
        <f aca="false">L7+L16+L19+L23+L26+L33+L36+L38+L40</f>
        <v>19928.26786</v>
      </c>
      <c r="M43" s="182" t="n">
        <f aca="false">M7+M16+M19+M23+M26+M33+M36+M38+M40</f>
        <v>505599.92867</v>
      </c>
      <c r="N43" s="182" t="n">
        <f aca="false">N7+N16+N19+N23+N26+N33+N36+N38+N40</f>
        <v>13611.433</v>
      </c>
      <c r="O43" s="182" t="n">
        <f aca="false">O7+O16+O19+O23+O26+O33+O36+O38+O40</f>
        <v>745892.88962</v>
      </c>
      <c r="P43" s="182" t="n">
        <f aca="false">P7+P16+P19+P23+P26+P33+P36+P38+P40</f>
        <v>725427.44862</v>
      </c>
      <c r="Q43" s="165" t="n">
        <f aca="false">P43/O43*100</f>
        <v>97.2562493509723</v>
      </c>
    </row>
    <row r="44" customFormat="false" ht="15.6" hidden="false" customHeight="false" outlineLevel="0" collapsed="false">
      <c r="A44" s="183"/>
      <c r="B44" s="184"/>
      <c r="C44" s="184"/>
      <c r="D44" s="183"/>
      <c r="E44" s="185" t="n">
        <v>-3100.3333</v>
      </c>
      <c r="F44" s="186"/>
      <c r="G44" s="187" t="n">
        <f aca="false">-3100.3333-4800</f>
        <v>-7900.3333</v>
      </c>
      <c r="H44" s="188"/>
      <c r="I44" s="188"/>
      <c r="J44" s="189"/>
      <c r="K44" s="189"/>
      <c r="L44" s="189"/>
      <c r="M44" s="189"/>
      <c r="N44" s="189"/>
      <c r="O44" s="189"/>
      <c r="P44" s="4"/>
      <c r="Q44" s="190"/>
    </row>
    <row r="45" customFormat="false" ht="17.4" hidden="false" customHeight="false" outlineLevel="0" collapsed="false">
      <c r="A45" s="9"/>
      <c r="B45" s="9"/>
      <c r="C45" s="9"/>
      <c r="D45" s="191"/>
      <c r="E45" s="4"/>
      <c r="F45" s="189"/>
      <c r="G45" s="192"/>
      <c r="H45" s="189"/>
      <c r="I45" s="189"/>
      <c r="J45" s="188"/>
      <c r="K45" s="189"/>
      <c r="L45" s="189"/>
      <c r="M45" s="189"/>
      <c r="N45" s="189"/>
      <c r="O45" s="189"/>
      <c r="P45" s="4"/>
      <c r="Q45" s="4"/>
    </row>
    <row r="46" customFormat="false" ht="17.4" hidden="false" customHeight="false" outlineLevel="0" collapsed="false">
      <c r="A46" s="9"/>
      <c r="B46" s="9"/>
      <c r="C46" s="9"/>
      <c r="D46" s="31"/>
      <c r="E46" s="4"/>
      <c r="F46" s="4"/>
      <c r="G46" s="4"/>
      <c r="H46" s="4"/>
      <c r="I46" s="4"/>
      <c r="J46" s="4"/>
      <c r="K46" s="4"/>
      <c r="L46" s="128"/>
      <c r="M46" s="4"/>
      <c r="N46" s="128"/>
      <c r="O46" s="4"/>
      <c r="P46" s="128"/>
      <c r="Q46" s="4"/>
    </row>
    <row r="47" customFormat="false" ht="17.4" hidden="false" customHeight="false" outlineLevel="0" collapsed="false">
      <c r="A47" s="9"/>
      <c r="B47" s="9"/>
      <c r="C47" s="9"/>
      <c r="D47" s="3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3.2" hidden="false" customHeight="false" outlineLevel="0" collapsed="false">
      <c r="A48" s="9"/>
      <c r="B48" s="9"/>
      <c r="C48" s="9"/>
      <c r="D48" s="9"/>
      <c r="E48" s="4"/>
      <c r="F48" s="4"/>
      <c r="G48" s="4"/>
      <c r="H48" s="4"/>
      <c r="I48" s="128"/>
      <c r="J48" s="4"/>
      <c r="K48" s="4"/>
      <c r="L48" s="128"/>
      <c r="M48" s="128"/>
      <c r="N48" s="128"/>
      <c r="O48" s="128"/>
      <c r="P48" s="4"/>
      <c r="Q48" s="4"/>
    </row>
    <row r="49" customFormat="false" ht="13.2" hidden="false" customHeight="false" outlineLevel="0" collapsed="false">
      <c r="A49" s="9"/>
      <c r="B49" s="9"/>
      <c r="C49" s="9"/>
      <c r="D49" s="9"/>
      <c r="E49" s="4"/>
      <c r="F49" s="4"/>
      <c r="G49" s="4"/>
      <c r="H49" s="4"/>
      <c r="I49" s="4"/>
      <c r="J49" s="4"/>
      <c r="K49" s="4"/>
      <c r="L49" s="4"/>
      <c r="M49" s="128"/>
      <c r="N49" s="4"/>
      <c r="O49" s="128"/>
      <c r="P49" s="4"/>
      <c r="Q49" s="4"/>
    </row>
    <row r="50" customFormat="false" ht="13.2" hidden="false" customHeight="false" outlineLevel="0" collapsed="false">
      <c r="A50" s="9"/>
      <c r="B50" s="9"/>
      <c r="C50" s="9"/>
      <c r="D50" s="9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2" hidden="false" customHeight="false" outlineLevel="0" collapsed="false">
      <c r="A51" s="9"/>
      <c r="B51" s="9"/>
      <c r="C51" s="9"/>
      <c r="D51" s="9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2" hidden="false" customHeight="false" outlineLevel="0" collapsed="false">
      <c r="A52" s="9"/>
      <c r="B52" s="9"/>
      <c r="C52" s="9"/>
      <c r="D52" s="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3.2" hidden="false" customHeight="false" outlineLevel="0" collapsed="false">
      <c r="A53" s="9"/>
      <c r="B53" s="9"/>
      <c r="C53" s="9"/>
      <c r="D53" s="9"/>
      <c r="E53" s="12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3.2" hidden="false" customHeight="false" outlineLevel="0" collapsed="false">
      <c r="A54" s="9"/>
      <c r="B54" s="9"/>
      <c r="C54" s="9"/>
      <c r="D54" s="9"/>
      <c r="E54" s="4"/>
      <c r="F54" s="4"/>
      <c r="G54" s="4"/>
      <c r="H54" s="4"/>
      <c r="I54" s="4"/>
      <c r="J54" s="4"/>
      <c r="K54" s="4"/>
      <c r="L54" s="4"/>
      <c r="M54" s="128"/>
      <c r="N54" s="4"/>
      <c r="O54" s="128"/>
      <c r="P54" s="4"/>
      <c r="Q54" s="4"/>
    </row>
    <row r="55" customFormat="false" ht="13.2" hidden="false" customHeight="false" outlineLevel="0" collapsed="false">
      <c r="A55" s="9"/>
      <c r="B55" s="9"/>
      <c r="C55" s="9"/>
      <c r="D55" s="9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3.2" hidden="false" customHeight="false" outlineLevel="0" collapsed="false">
      <c r="A56" s="9"/>
      <c r="B56" s="9"/>
      <c r="C56" s="9"/>
      <c r="D56" s="9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2" hidden="false" customHeight="false" outlineLevel="0" collapsed="false">
      <c r="A57" s="9"/>
      <c r="B57" s="9"/>
      <c r="C57" s="9"/>
      <c r="D57" s="9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3.2" hidden="false" customHeight="false" outlineLevel="0" collapsed="false">
      <c r="A58" s="9"/>
      <c r="B58" s="9"/>
      <c r="C58" s="9"/>
      <c r="D58" s="9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3.2" hidden="false" customHeight="false" outlineLevel="0" collapsed="false">
      <c r="A59" s="9"/>
      <c r="B59" s="9"/>
      <c r="C59" s="9"/>
      <c r="D59" s="9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3.2" hidden="false" customHeight="false" outlineLevel="0" collapsed="false">
      <c r="A60" s="9"/>
      <c r="B60" s="9"/>
      <c r="C60" s="9"/>
      <c r="D60" s="9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3.2" hidden="false" customHeight="false" outlineLevel="0" collapsed="false">
      <c r="A61" s="9"/>
      <c r="B61" s="9"/>
      <c r="C61" s="9"/>
      <c r="D61" s="9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3.2" hidden="false" customHeight="false" outlineLevel="0" collapsed="false">
      <c r="A62" s="9"/>
      <c r="B62" s="9"/>
      <c r="C62" s="9"/>
      <c r="D62" s="9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3.2" hidden="false" customHeight="false" outlineLevel="0" collapsed="false">
      <c r="A63" s="9"/>
      <c r="B63" s="9"/>
      <c r="C63" s="9"/>
      <c r="D63" s="9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3.2" hidden="false" customHeight="false" outlineLevel="0" collapsed="false">
      <c r="A64" s="9"/>
      <c r="B64" s="9"/>
      <c r="C64" s="9"/>
      <c r="D64" s="9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3.2" hidden="false" customHeight="false" outlineLevel="0" collapsed="false">
      <c r="A65" s="9"/>
      <c r="B65" s="9"/>
      <c r="C65" s="9"/>
      <c r="D65" s="9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3.2" hidden="false" customHeight="false" outlineLevel="0" collapsed="false">
      <c r="A66" s="9"/>
      <c r="B66" s="9"/>
      <c r="C66" s="9"/>
      <c r="D66" s="9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3.2" hidden="false" customHeight="false" outlineLevel="0" collapsed="false">
      <c r="A67" s="9"/>
      <c r="B67" s="9"/>
      <c r="C67" s="9"/>
      <c r="D67" s="9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3.2" hidden="false" customHeight="false" outlineLevel="0" collapsed="false">
      <c r="A68" s="9"/>
      <c r="B68" s="9"/>
      <c r="C68" s="9"/>
      <c r="D68" s="9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3.2" hidden="false" customHeight="false" outlineLevel="0" collapsed="false">
      <c r="A69" s="9"/>
      <c r="B69" s="9"/>
      <c r="C69" s="9"/>
      <c r="D69" s="9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3.2" hidden="false" customHeight="false" outlineLevel="0" collapsed="false">
      <c r="A70" s="9"/>
      <c r="B70" s="9"/>
      <c r="C70" s="9"/>
      <c r="D70" s="9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3.2" hidden="false" customHeight="false" outlineLevel="0" collapsed="false">
      <c r="A71" s="9"/>
      <c r="B71" s="9"/>
      <c r="C71" s="9"/>
      <c r="D71" s="9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3.2" hidden="false" customHeight="false" outlineLevel="0" collapsed="false">
      <c r="A72" s="9"/>
      <c r="B72" s="9"/>
      <c r="C72" s="9"/>
      <c r="D72" s="9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3.2" hidden="false" customHeight="false" outlineLevel="0" collapsed="false">
      <c r="A73" s="9"/>
      <c r="B73" s="9"/>
      <c r="C73" s="9"/>
      <c r="D73" s="9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3.2" hidden="false" customHeight="false" outlineLevel="0" collapsed="false">
      <c r="A74" s="9"/>
      <c r="B74" s="9"/>
      <c r="C74" s="9"/>
      <c r="D74" s="9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3.2" hidden="false" customHeight="false" outlineLevel="0" collapsed="false">
      <c r="A75" s="9"/>
      <c r="B75" s="9"/>
      <c r="C75" s="9"/>
      <c r="D75" s="9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3.2" hidden="false" customHeight="false" outlineLevel="0" collapsed="false">
      <c r="A76" s="9"/>
      <c r="B76" s="9"/>
      <c r="C76" s="9"/>
      <c r="D76" s="9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3.2" hidden="false" customHeight="false" outlineLevel="0" collapsed="false">
      <c r="A77" s="9"/>
      <c r="B77" s="9"/>
      <c r="C77" s="9"/>
      <c r="D77" s="9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2" hidden="false" customHeight="false" outlineLevel="0" collapsed="false">
      <c r="A78" s="9"/>
      <c r="B78" s="9"/>
      <c r="C78" s="9"/>
      <c r="D78" s="9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3.2" hidden="false" customHeight="false" outlineLevel="0" collapsed="false">
      <c r="A79" s="9"/>
      <c r="B79" s="9"/>
      <c r="C79" s="9"/>
      <c r="D79" s="9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3.2" hidden="false" customHeight="false" outlineLevel="0" collapsed="false">
      <c r="A80" s="9"/>
      <c r="B80" s="9"/>
      <c r="C80" s="9"/>
      <c r="D80" s="9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3.2" hidden="false" customHeight="false" outlineLevel="0" collapsed="false">
      <c r="A81" s="9"/>
      <c r="B81" s="9"/>
      <c r="C81" s="9"/>
      <c r="D81" s="9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3.2" hidden="false" customHeight="false" outlineLevel="0" collapsed="false">
      <c r="A82" s="9"/>
      <c r="B82" s="9"/>
      <c r="C82" s="9"/>
      <c r="D82" s="9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3.2" hidden="false" customHeight="false" outlineLevel="0" collapsed="false">
      <c r="A83" s="9"/>
      <c r="B83" s="9"/>
      <c r="C83" s="9"/>
      <c r="D83" s="9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3.2" hidden="false" customHeight="false" outlineLevel="0" collapsed="false">
      <c r="A84" s="9"/>
      <c r="B84" s="9"/>
      <c r="C84" s="9"/>
      <c r="D84" s="9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3.2" hidden="false" customHeight="false" outlineLevel="0" collapsed="false">
      <c r="A85" s="9"/>
      <c r="B85" s="9"/>
      <c r="C85" s="9"/>
      <c r="D85" s="9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3.2" hidden="false" customHeight="false" outlineLevel="0" collapsed="false">
      <c r="A86" s="9"/>
      <c r="B86" s="9"/>
      <c r="C86" s="9"/>
      <c r="D86" s="9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3.2" hidden="false" customHeight="false" outlineLevel="0" collapsed="false">
      <c r="A87" s="9"/>
      <c r="B87" s="9"/>
      <c r="C87" s="9"/>
      <c r="D87" s="9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3.2" hidden="false" customHeight="false" outlineLevel="0" collapsed="false">
      <c r="A88" s="9"/>
      <c r="B88" s="9"/>
      <c r="C88" s="9"/>
      <c r="D88" s="9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3.2" hidden="false" customHeight="false" outlineLevel="0" collapsed="false">
      <c r="A89" s="9"/>
      <c r="B89" s="9"/>
      <c r="C89" s="9"/>
      <c r="D89" s="9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3.2" hidden="false" customHeight="false" outlineLevel="0" collapsed="false">
      <c r="A90" s="9"/>
      <c r="B90" s="9"/>
      <c r="C90" s="9"/>
      <c r="D90" s="9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3.2" hidden="false" customHeight="false" outlineLevel="0" collapsed="false">
      <c r="A91" s="9"/>
      <c r="B91" s="9"/>
      <c r="C91" s="9"/>
      <c r="D91" s="9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3.2" hidden="false" customHeight="false" outlineLevel="0" collapsed="false">
      <c r="A92" s="9"/>
      <c r="B92" s="9"/>
      <c r="C92" s="9"/>
      <c r="D92" s="9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3.2" hidden="false" customHeight="false" outlineLevel="0" collapsed="false">
      <c r="A93" s="9"/>
      <c r="B93" s="9"/>
      <c r="C93" s="9"/>
      <c r="D93" s="9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3.2" hidden="false" customHeight="false" outlineLevel="0" collapsed="false">
      <c r="A94" s="9"/>
      <c r="B94" s="9"/>
      <c r="C94" s="9"/>
      <c r="D94" s="9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3.2" hidden="false" customHeight="false" outlineLevel="0" collapsed="false">
      <c r="A95" s="9"/>
      <c r="B95" s="9"/>
      <c r="C95" s="9"/>
      <c r="D95" s="9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3.2" hidden="false" customHeight="false" outlineLevel="0" collapsed="false">
      <c r="A96" s="9"/>
      <c r="B96" s="9"/>
      <c r="C96" s="9"/>
      <c r="D96" s="9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3.2" hidden="false" customHeight="false" outlineLevel="0" collapsed="false">
      <c r="A97" s="9"/>
      <c r="B97" s="9"/>
      <c r="C97" s="9"/>
      <c r="D97" s="9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3.2" hidden="false" customHeight="false" outlineLevel="0" collapsed="false">
      <c r="A98" s="9"/>
      <c r="B98" s="9"/>
      <c r="C98" s="9"/>
      <c r="D98" s="9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3.2" hidden="false" customHeight="false" outlineLevel="0" collapsed="false">
      <c r="A99" s="9"/>
      <c r="B99" s="9"/>
      <c r="C99" s="9"/>
      <c r="D99" s="9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3.2" hidden="false" customHeight="false" outlineLevel="0" collapsed="false">
      <c r="A100" s="9"/>
      <c r="B100" s="9"/>
      <c r="C100" s="9"/>
      <c r="D100" s="9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3.2" hidden="false" customHeight="false" outlineLevel="0" collapsed="false">
      <c r="A101" s="9"/>
      <c r="B101" s="9"/>
      <c r="C101" s="9"/>
      <c r="D101" s="9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3.2" hidden="false" customHeight="false" outlineLevel="0" collapsed="false">
      <c r="A102" s="9"/>
      <c r="B102" s="9"/>
      <c r="C102" s="9"/>
      <c r="D102" s="9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3.2" hidden="false" customHeight="false" outlineLevel="0" collapsed="false">
      <c r="A103" s="9"/>
      <c r="B103" s="9"/>
      <c r="C103" s="9"/>
      <c r="D103" s="9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3.2" hidden="false" customHeight="false" outlineLevel="0" collapsed="false">
      <c r="A104" s="9"/>
      <c r="B104" s="9"/>
      <c r="C104" s="9"/>
      <c r="D104" s="9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3.2" hidden="false" customHeight="false" outlineLevel="0" collapsed="false">
      <c r="A105" s="9"/>
      <c r="B105" s="9"/>
      <c r="C105" s="9"/>
      <c r="D105" s="9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3.2" hidden="false" customHeight="false" outlineLevel="0" collapsed="false">
      <c r="A106" s="9"/>
      <c r="B106" s="9"/>
      <c r="C106" s="9"/>
      <c r="D106" s="9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3.2" hidden="false" customHeight="false" outlineLevel="0" collapsed="false">
      <c r="A107" s="9"/>
      <c r="B107" s="9"/>
      <c r="C107" s="9"/>
      <c r="D107" s="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3.2" hidden="false" customHeight="false" outlineLevel="0" collapsed="false">
      <c r="A108" s="9"/>
      <c r="B108" s="9"/>
      <c r="C108" s="9"/>
      <c r="D108" s="9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3.2" hidden="false" customHeight="false" outlineLevel="0" collapsed="false">
      <c r="A109" s="9"/>
      <c r="B109" s="9"/>
      <c r="C109" s="9"/>
      <c r="D109" s="9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3.2" hidden="false" customHeight="false" outlineLevel="0" collapsed="false">
      <c r="A110" s="9"/>
      <c r="B110" s="9"/>
      <c r="C110" s="9"/>
      <c r="D110" s="9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3.2" hidden="false" customHeight="false" outlineLevel="0" collapsed="false">
      <c r="A111" s="9"/>
      <c r="B111" s="9"/>
      <c r="C111" s="9"/>
      <c r="D111" s="9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3.2" hidden="false" customHeight="false" outlineLevel="0" collapsed="false">
      <c r="A112" s="9"/>
      <c r="B112" s="9"/>
      <c r="C112" s="9"/>
      <c r="D112" s="9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3.2" hidden="false" customHeight="false" outlineLevel="0" collapsed="false">
      <c r="A113" s="9"/>
      <c r="B113" s="9"/>
      <c r="C113" s="9"/>
      <c r="D113" s="9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3.2" hidden="false" customHeight="false" outlineLevel="0" collapsed="false">
      <c r="A114" s="9"/>
      <c r="B114" s="9"/>
      <c r="C114" s="9"/>
      <c r="D114" s="9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2" hidden="false" customHeight="false" outlineLevel="0" collapsed="false">
      <c r="A115" s="9"/>
      <c r="B115" s="9"/>
      <c r="C115" s="9"/>
      <c r="D115" s="9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3.2" hidden="false" customHeight="false" outlineLevel="0" collapsed="false">
      <c r="A116" s="9"/>
      <c r="B116" s="9"/>
      <c r="C116" s="9"/>
      <c r="D116" s="9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3.2" hidden="false" customHeight="false" outlineLevel="0" collapsed="false">
      <c r="A117" s="9"/>
      <c r="B117" s="9"/>
      <c r="C117" s="9"/>
      <c r="D117" s="9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3.2" hidden="false" customHeight="false" outlineLevel="0" collapsed="false">
      <c r="A118" s="9"/>
      <c r="B118" s="9"/>
      <c r="C118" s="9"/>
      <c r="D118" s="9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3.2" hidden="false" customHeight="false" outlineLevel="0" collapsed="false">
      <c r="A119" s="9"/>
      <c r="B119" s="9"/>
      <c r="C119" s="9"/>
      <c r="D119" s="9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3.2" hidden="false" customHeight="false" outlineLevel="0" collapsed="false">
      <c r="A120" s="9"/>
      <c r="B120" s="9"/>
      <c r="C120" s="9"/>
      <c r="D120" s="9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3.2" hidden="false" customHeight="false" outlineLevel="0" collapsed="false">
      <c r="A121" s="9"/>
      <c r="B121" s="9"/>
      <c r="C121" s="9"/>
      <c r="D121" s="9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3.2" hidden="false" customHeight="false" outlineLevel="0" collapsed="false">
      <c r="A122" s="9"/>
      <c r="B122" s="9"/>
      <c r="C122" s="9"/>
      <c r="D122" s="9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3.2" hidden="false" customHeight="false" outlineLevel="0" collapsed="false">
      <c r="A123" s="9"/>
      <c r="B123" s="9"/>
      <c r="C123" s="9"/>
      <c r="D123" s="9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3.2" hidden="false" customHeight="false" outlineLevel="0" collapsed="false">
      <c r="A124" s="9"/>
      <c r="B124" s="9"/>
      <c r="C124" s="9"/>
      <c r="D124" s="9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3.2" hidden="false" customHeight="false" outlineLevel="0" collapsed="false">
      <c r="A125" s="9"/>
      <c r="B125" s="9"/>
      <c r="C125" s="9"/>
      <c r="D125" s="9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3.2" hidden="false" customHeight="false" outlineLevel="0" collapsed="false">
      <c r="A126" s="9"/>
      <c r="B126" s="9"/>
      <c r="C126" s="9"/>
      <c r="D126" s="9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3.2" hidden="false" customHeight="false" outlineLevel="0" collapsed="false">
      <c r="A127" s="9"/>
      <c r="B127" s="9"/>
      <c r="C127" s="9"/>
      <c r="D127" s="9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3.2" hidden="false" customHeight="false" outlineLevel="0" collapsed="false">
      <c r="A128" s="9"/>
      <c r="B128" s="9"/>
      <c r="C128" s="9"/>
      <c r="D128" s="9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3.2" hidden="false" customHeight="false" outlineLevel="0" collapsed="false">
      <c r="A129" s="9"/>
      <c r="B129" s="9"/>
      <c r="C129" s="9"/>
      <c r="D129" s="9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3.2" hidden="false" customHeight="false" outlineLevel="0" collapsed="false">
      <c r="A130" s="9"/>
      <c r="B130" s="9"/>
      <c r="C130" s="9"/>
      <c r="D130" s="9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3.2" hidden="false" customHeight="false" outlineLevel="0" collapsed="false">
      <c r="A131" s="9"/>
      <c r="B131" s="9"/>
      <c r="C131" s="9"/>
      <c r="D131" s="9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3.2" hidden="false" customHeight="false" outlineLevel="0" collapsed="false">
      <c r="A132" s="9"/>
      <c r="B132" s="9"/>
      <c r="C132" s="9"/>
      <c r="D132" s="9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3.2" hidden="false" customHeight="false" outlineLevel="0" collapsed="false">
      <c r="A133" s="9"/>
      <c r="B133" s="9"/>
      <c r="C133" s="9"/>
      <c r="D133" s="9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3.2" hidden="false" customHeight="false" outlineLevel="0" collapsed="false">
      <c r="A134" s="9"/>
      <c r="B134" s="9"/>
      <c r="C134" s="9"/>
      <c r="D134" s="9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3.2" hidden="false" customHeight="false" outlineLevel="0" collapsed="false">
      <c r="A135" s="9"/>
      <c r="B135" s="9"/>
      <c r="C135" s="9"/>
      <c r="D135" s="9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3.2" hidden="false" customHeight="false" outlineLevel="0" collapsed="false">
      <c r="A136" s="9"/>
      <c r="B136" s="9"/>
      <c r="C136" s="9"/>
      <c r="D136" s="9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3.2" hidden="false" customHeight="false" outlineLevel="0" collapsed="false">
      <c r="A137" s="9"/>
      <c r="B137" s="9"/>
      <c r="C137" s="9"/>
      <c r="D137" s="9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3.2" hidden="false" customHeight="false" outlineLevel="0" collapsed="false">
      <c r="A138" s="9"/>
      <c r="B138" s="9"/>
      <c r="C138" s="9"/>
      <c r="D138" s="9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3.2" hidden="false" customHeight="false" outlineLevel="0" collapsed="false">
      <c r="A139" s="9"/>
      <c r="B139" s="9"/>
      <c r="C139" s="9"/>
      <c r="D139" s="9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3.2" hidden="false" customHeight="false" outlineLevel="0" collapsed="false">
      <c r="A140" s="9"/>
      <c r="B140" s="9"/>
      <c r="C140" s="9"/>
      <c r="D140" s="9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3.2" hidden="false" customHeight="false" outlineLevel="0" collapsed="false">
      <c r="A141" s="9"/>
      <c r="B141" s="9"/>
      <c r="C141" s="9"/>
      <c r="D141" s="9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3.2" hidden="false" customHeight="false" outlineLevel="0" collapsed="false">
      <c r="A142" s="9"/>
      <c r="B142" s="9"/>
      <c r="C142" s="9"/>
      <c r="D142" s="9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3.2" hidden="false" customHeight="false" outlineLevel="0" collapsed="false">
      <c r="A143" s="9"/>
      <c r="B143" s="9"/>
      <c r="C143" s="9"/>
      <c r="D143" s="9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3.2" hidden="false" customHeight="false" outlineLevel="0" collapsed="false">
      <c r="A144" s="9"/>
      <c r="B144" s="9"/>
      <c r="C144" s="9"/>
      <c r="D144" s="9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3.2" hidden="false" customHeight="false" outlineLevel="0" collapsed="false">
      <c r="A145" s="9"/>
      <c r="B145" s="9"/>
      <c r="C145" s="9"/>
      <c r="D145" s="9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3.2" hidden="false" customHeight="false" outlineLevel="0" collapsed="false">
      <c r="A146" s="9"/>
      <c r="B146" s="9"/>
      <c r="C146" s="9"/>
      <c r="D146" s="9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3.2" hidden="false" customHeight="false" outlineLevel="0" collapsed="false">
      <c r="A147" s="9"/>
      <c r="B147" s="9"/>
      <c r="C147" s="9"/>
      <c r="D147" s="9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3.2" hidden="false" customHeight="false" outlineLevel="0" collapsed="false">
      <c r="A148" s="9"/>
      <c r="B148" s="9"/>
      <c r="C148" s="9"/>
      <c r="D148" s="9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3.2" hidden="false" customHeight="false" outlineLevel="0" collapsed="false">
      <c r="A149" s="9"/>
      <c r="B149" s="9"/>
      <c r="C149" s="9"/>
      <c r="D149" s="9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3.2" hidden="false" customHeight="false" outlineLevel="0" collapsed="false">
      <c r="A150" s="9"/>
      <c r="B150" s="9"/>
      <c r="C150" s="9"/>
      <c r="D150" s="9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3.2" hidden="false" customHeight="false" outlineLevel="0" collapsed="false">
      <c r="A151" s="9"/>
      <c r="B151" s="9"/>
      <c r="C151" s="9"/>
      <c r="D151" s="9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3.2" hidden="false" customHeight="false" outlineLevel="0" collapsed="false">
      <c r="A152" s="9"/>
      <c r="B152" s="9"/>
      <c r="C152" s="9"/>
      <c r="D152" s="9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3.2" hidden="false" customHeight="false" outlineLevel="0" collapsed="false">
      <c r="A153" s="9"/>
      <c r="B153" s="9"/>
      <c r="C153" s="9"/>
      <c r="D153" s="9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3.2" hidden="false" customHeight="false" outlineLevel="0" collapsed="false">
      <c r="A154" s="9"/>
      <c r="B154" s="9"/>
      <c r="C154" s="9"/>
      <c r="D154" s="9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3.2" hidden="false" customHeight="false" outlineLevel="0" collapsed="false">
      <c r="A155" s="9"/>
      <c r="B155" s="9"/>
      <c r="C155" s="9"/>
      <c r="D155" s="9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3.2" hidden="false" customHeight="false" outlineLevel="0" collapsed="false">
      <c r="A156" s="9"/>
      <c r="B156" s="9"/>
      <c r="C156" s="9"/>
      <c r="D156" s="9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3.2" hidden="false" customHeight="false" outlineLevel="0" collapsed="false">
      <c r="A157" s="9"/>
      <c r="B157" s="9"/>
      <c r="C157" s="9"/>
      <c r="D157" s="9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3.2" hidden="false" customHeight="false" outlineLevel="0" collapsed="false">
      <c r="A158" s="9"/>
      <c r="B158" s="9"/>
      <c r="C158" s="9"/>
      <c r="D158" s="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3.2" hidden="false" customHeight="false" outlineLevel="0" collapsed="false">
      <c r="A159" s="9"/>
      <c r="B159" s="9"/>
      <c r="C159" s="9"/>
      <c r="D159" s="9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3.2" hidden="false" customHeight="false" outlineLevel="0" collapsed="false">
      <c r="A160" s="9"/>
      <c r="B160" s="9"/>
      <c r="C160" s="9"/>
      <c r="D160" s="9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3.2" hidden="false" customHeight="false" outlineLevel="0" collapsed="false">
      <c r="A161" s="9"/>
      <c r="B161" s="9"/>
      <c r="C161" s="9"/>
      <c r="D161" s="9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3.2" hidden="false" customHeight="false" outlineLevel="0" collapsed="false">
      <c r="A162" s="9"/>
      <c r="B162" s="9"/>
      <c r="C162" s="9"/>
      <c r="D162" s="9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3.2" hidden="false" customHeight="false" outlineLevel="0" collapsed="false">
      <c r="A163" s="9"/>
      <c r="B163" s="9"/>
      <c r="C163" s="9"/>
      <c r="D163" s="9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3.2" hidden="false" customHeight="false" outlineLevel="0" collapsed="false">
      <c r="A164" s="9"/>
      <c r="B164" s="9"/>
      <c r="C164" s="9"/>
      <c r="D164" s="9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3.2" hidden="false" customHeight="false" outlineLevel="0" collapsed="false">
      <c r="A165" s="9"/>
      <c r="B165" s="9"/>
      <c r="C165" s="9"/>
      <c r="D165" s="9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3.2" hidden="false" customHeight="false" outlineLevel="0" collapsed="false">
      <c r="A166" s="9"/>
      <c r="B166" s="9"/>
      <c r="C166" s="9"/>
      <c r="D166" s="9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3.2" hidden="false" customHeight="false" outlineLevel="0" collapsed="false">
      <c r="A167" s="9"/>
      <c r="B167" s="9"/>
      <c r="C167" s="9"/>
      <c r="D167" s="9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3.2" hidden="false" customHeight="false" outlineLevel="0" collapsed="false">
      <c r="A168" s="9"/>
      <c r="B168" s="9"/>
      <c r="C168" s="9"/>
      <c r="D168" s="9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3.2" hidden="false" customHeight="false" outlineLevel="0" collapsed="false">
      <c r="A169" s="9"/>
      <c r="B169" s="9"/>
      <c r="C169" s="9"/>
      <c r="D169" s="9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3.2" hidden="false" customHeight="false" outlineLevel="0" collapsed="false">
      <c r="A170" s="9"/>
      <c r="B170" s="9"/>
      <c r="C170" s="9"/>
      <c r="D170" s="9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3.2" hidden="false" customHeight="false" outlineLevel="0" collapsed="false">
      <c r="A171" s="9"/>
      <c r="B171" s="9"/>
      <c r="C171" s="9"/>
      <c r="D171" s="9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3.2" hidden="false" customHeight="false" outlineLevel="0" collapsed="false">
      <c r="A172" s="9"/>
      <c r="B172" s="9"/>
      <c r="C172" s="9"/>
      <c r="D172" s="9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3.2" hidden="false" customHeight="false" outlineLevel="0" collapsed="false">
      <c r="A173" s="9"/>
      <c r="B173" s="9"/>
      <c r="C173" s="9"/>
      <c r="D173" s="9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3.2" hidden="false" customHeight="false" outlineLevel="0" collapsed="false">
      <c r="A174" s="9"/>
      <c r="B174" s="9"/>
      <c r="C174" s="9"/>
      <c r="D174" s="9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3.2" hidden="false" customHeight="false" outlineLevel="0" collapsed="false">
      <c r="A175" s="9"/>
      <c r="B175" s="9"/>
      <c r="C175" s="9"/>
      <c r="D175" s="9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3.2" hidden="false" customHeight="false" outlineLevel="0" collapsed="false">
      <c r="A176" s="9"/>
      <c r="B176" s="9"/>
      <c r="C176" s="9"/>
      <c r="D176" s="9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3.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3.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3.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3.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3.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3.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3.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3.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3.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3.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3.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3.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3.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3.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3.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3.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3.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3.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3.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3.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3.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3.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3.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3.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3.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3.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3.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3.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3.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3.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3.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3.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3.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3.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3.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3.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3.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3.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3.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3.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3.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3.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3.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3.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3.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3.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3.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3.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3.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3.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3.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3.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3.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3.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3.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3.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3.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3.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3.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3.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3.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3.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3.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3.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3.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3.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3.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3.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3.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3.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3.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3.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3.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3.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3.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3.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3.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3.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3.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3.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3.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3.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3.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3.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3.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3.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3.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3.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3.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3.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3.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3.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3.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3.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3.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3.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3.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3.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3.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3.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3.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3.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3.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3.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3.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3.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3.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3.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3.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3.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3.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3.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3.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3.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3.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3.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3.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3.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3.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3.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3.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3.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3.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3.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3.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3.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3.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3.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3.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3.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3.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3.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3.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3.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3.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3.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3.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3.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3.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3.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3.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3.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3.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3.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3.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3.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3.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3.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3.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3.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3.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3.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3.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3.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3.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3.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3.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3.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3.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3.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3.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3.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3.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3.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3.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3.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3.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3.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3.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3.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3.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3.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3.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3.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3.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3.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3.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3.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3.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3.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3.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3.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3.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3.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3.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3.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3.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3.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3.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3.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3.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3.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3.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3.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3.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3.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3.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3.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3.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3.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3.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3.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3.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3.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3.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3.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3.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3.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3.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3.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3.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3.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3.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3.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3.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3.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3.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3.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3.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3.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3.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3.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3.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3.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3.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3.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3.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3.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3.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3.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3.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3.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3.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3.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3.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3.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3.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3.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3.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3.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3.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3.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3.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3.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3.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3.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3.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3.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3.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3.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3.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3.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3.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3.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3.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3.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3.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3.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3.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3.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3.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3.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3.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3.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3.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3.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3.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3.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3.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3.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3.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3.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3.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3.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3.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3.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3.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3.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3.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3.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3.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3.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3.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3.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3.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3.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3.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3.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3.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3.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3.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3.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3.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3.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3.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3.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3.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3.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3.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3.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3.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3.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3.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3.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3.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3.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3.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3.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3.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3.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3.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3.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3.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3.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3.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3.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3.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3.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3.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3.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3.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3.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3.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3.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3.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3.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3.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3.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3.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3.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3.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3.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3.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3.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3.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3.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3.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3.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3.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3.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3.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3.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3.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3.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3.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3.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3.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3.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3.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3.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3.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3.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3.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3.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3.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3.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3.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3.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3.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3.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3.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3.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3.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3.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3.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3.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3.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3.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3.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3.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3.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3.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3.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3.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3.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3.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3.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3.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3.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3.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3.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3.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3.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3.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3.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3.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3.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3.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3.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3.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3.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3.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3.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3.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3.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3.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3.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3.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3.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3.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3.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3.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3.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3.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3.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3.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3.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3.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3.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3.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3.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3.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3.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3.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3.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3.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3.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3.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3.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3.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3.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3.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3.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3.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3.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3.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3.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3.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3.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3.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3.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3.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3.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3.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3.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3.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3.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3.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3.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3.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3.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3.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3.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3.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3.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3.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3.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3.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3.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3.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3.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3.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3.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3.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3.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3.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3.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3.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3.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3.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3.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3.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3.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3.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3.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3.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3.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3.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3.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3.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3.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3.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3.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3.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3.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3.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3.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3.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3.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3.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3.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3.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3.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3.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3.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3.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3.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3.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3.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3.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3.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3.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3.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3.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3.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3.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3.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3.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3.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3.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3.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3.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3.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3.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3.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3.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3.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3.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3.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3.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3.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3.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3.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3.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3.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3.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3.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3.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3.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3.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3.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3.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3.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3.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3.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3.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3.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3.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3.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3.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3.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3.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3.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3.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3.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3.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3.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3.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3.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3.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3.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3.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3.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3.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3.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3.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3.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3.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3.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3.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3.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3.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3.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3.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3.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3.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3.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3.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3.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3.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3.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3.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3.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3.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3.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3.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3.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3.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3.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3.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3.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3.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3.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3.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3.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3.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3.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3.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3.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3.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3.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3.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3.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3.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3.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3.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3.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3.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3.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3.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3.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3.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3.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3.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3.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3.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3.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3.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3.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3.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3.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3.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3.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3.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3.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3.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3.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3.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3.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3.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3.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3.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3.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3.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3.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3.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3.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3.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3.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3.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3.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3.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3.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3.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3.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3.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3.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3.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3.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3.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3.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3.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3.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3.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3.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3.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3.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3.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3.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3.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3.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3.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3.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3.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3.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3.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3.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3.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3.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3.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3.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3.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3.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3.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3.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3.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3.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3.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3.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3.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3.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3.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3.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3.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3.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3.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3.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3.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3.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3.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3.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3.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3.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3.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3.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3.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3.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3.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3.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3.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3.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3.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3.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3.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3.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3.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3.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3.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3.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3.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3.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3.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3.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3.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3.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3.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3.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3.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3.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3.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3.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3.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3.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3.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3.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3.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3.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3.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3.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3.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3.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3.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3.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3.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3.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3.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3.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3.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3.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3.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3.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3.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3.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3.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3.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3.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3.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3.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3.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3.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3.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3.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3.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3.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3.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3.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3.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3.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3.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3.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3.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3.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3.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3.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3.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3.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3.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3.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3.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3.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3.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3.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3.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3.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3.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3.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3.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3.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3.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3.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3.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3.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3.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3.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3.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3.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3.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3.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3.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3.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3.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3.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3.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3.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3.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3.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3.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3.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3.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3.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3.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3.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3.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3.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3.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3.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3.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3.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3.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3.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3.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3.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3.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3.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3.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3.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3.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3.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3.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3.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3.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3.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3.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3.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3.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3.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3.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3.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3.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3.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3.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3.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3.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3.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3.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3.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3.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3.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3.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3.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3.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3.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3.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3.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3.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3.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3.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3.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3.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3.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3.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3.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3.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3.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3.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3.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3.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3.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3.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3.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3.2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3.2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3.2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</sheetData>
  <mergeCells count="44">
    <mergeCell ref="E2:F2"/>
    <mergeCell ref="G2:H2"/>
    <mergeCell ref="N2:O2"/>
    <mergeCell ref="P2:Q2"/>
    <mergeCell ref="O3:Q3"/>
    <mergeCell ref="A5:Q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User</cp:lastModifiedBy>
  <cp:lastPrinted>2018-02-14T08:57:23Z</cp:lastPrinted>
  <dcterms:modified xsi:type="dcterms:W3CDTF">2018-03-13T05:54:08Z</dcterms:modified>
  <cp:revision>0</cp:revision>
  <dc:subject/>
  <dc:title/>
</cp:coreProperties>
</file>