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Приложение 14</t>
  </si>
  <si>
    <t xml:space="preserve">к решению Совета депутатов МО «Муйский район» 
от "16" сентябр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  <si>
    <t xml:space="preserve">14.8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14.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9 год</t>
  </si>
  <si>
    <t xml:space="preserve">14.1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.12</t>
  </si>
  <si>
    <t xml:space="preserve">Распределение иных межбюджетных трансфертов на поддержку отрасли "Культура" на 2019 год (комплектование книжных фондов библиотек муниципальных образований)</t>
  </si>
  <si>
    <t xml:space="preserve">Всего</t>
  </si>
  <si>
    <t xml:space="preserve">Средства РБ</t>
  </si>
  <si>
    <t xml:space="preserve">Средства МБ</t>
  </si>
  <si>
    <t xml:space="preserve">14.13</t>
  </si>
  <si>
    <t xml:space="preserve">Иные межбюджетные трансферты на подключение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4.14.</t>
  </si>
  <si>
    <t xml:space="preserve">Иные межбюджетные трансферты на проведение мероприятий, посвященных 45-летию БАМа</t>
  </si>
  <si>
    <t xml:space="preserve">14.15</t>
  </si>
  <si>
    <t xml:space="preserve">Иные межбюджетные трансферты на на дорожную деятельность в отношении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38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33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37.6+47.3+40.17+600+100+106.261+61.5+40+4.9</f>
        <v>2137.731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5797.831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f aca="false">1130.9+95.147+125.052</f>
        <v>1351.09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f aca="false">1405.3+118.233+155.395</f>
        <v>1678.928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f aca="false">6399.6+538.42+707.653</f>
        <v>7645.673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10675.7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19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0" t="s">
        <v>21</v>
      </c>
      <c r="C35" s="30"/>
      <c r="D35" s="30"/>
      <c r="E35" s="30"/>
      <c r="F35" s="12"/>
    </row>
    <row r="36" s="13" customFormat="true" ht="12.75" hidden="false" customHeight="false" outlineLevel="0" collapsed="false">
      <c r="A36" s="10"/>
      <c r="B36" s="31"/>
      <c r="C36" s="31"/>
      <c r="D36" s="32" t="s">
        <v>5</v>
      </c>
      <c r="E36" s="31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3" t="s">
        <v>22</v>
      </c>
      <c r="B43" s="34" t="s">
        <v>23</v>
      </c>
      <c r="C43" s="34"/>
      <c r="D43" s="34"/>
      <c r="E43" s="34"/>
      <c r="F43" s="1"/>
    </row>
    <row r="44" customFormat="false" ht="12.75" hidden="false" customHeight="false" outlineLevel="0" collapsed="false">
      <c r="A44" s="33"/>
      <c r="B44" s="6"/>
      <c r="C44" s="6"/>
      <c r="D44" s="6"/>
      <c r="E44" s="6"/>
      <c r="F44" s="1"/>
    </row>
    <row r="45" customFormat="false" ht="15" hidden="false" customHeight="true" outlineLevel="0" collapsed="false">
      <c r="A45" s="33"/>
      <c r="B45" s="35"/>
      <c r="C45" s="35"/>
      <c r="D45" s="32" t="s">
        <v>5</v>
      </c>
      <c r="E45" s="35"/>
      <c r="F45" s="1"/>
    </row>
    <row r="46" customFormat="false" ht="27.75" hidden="false" customHeight="true" outlineLevel="0" collapsed="false">
      <c r="A46" s="1"/>
      <c r="B46" s="36" t="s">
        <v>6</v>
      </c>
      <c r="C46" s="36" t="s">
        <v>7</v>
      </c>
      <c r="D46" s="37" t="s">
        <v>8</v>
      </c>
      <c r="E46" s="1"/>
      <c r="F46" s="1"/>
    </row>
    <row r="47" customFormat="false" ht="12.75" hidden="false" customHeight="false" outlineLevel="0" collapsed="false">
      <c r="A47" s="1"/>
      <c r="B47" s="38" t="n">
        <v>1</v>
      </c>
      <c r="C47" s="39" t="s">
        <v>14</v>
      </c>
      <c r="D47" s="40" t="n">
        <f aca="false">140+50+1.61353+43.37851</f>
        <v>234.99204</v>
      </c>
      <c r="E47" s="1"/>
      <c r="F47" s="1"/>
    </row>
    <row r="48" customFormat="false" ht="12.75" hidden="false" customHeight="false" outlineLevel="0" collapsed="false">
      <c r="A48" s="1"/>
      <c r="B48" s="38" t="n">
        <v>2</v>
      </c>
      <c r="C48" s="39" t="s">
        <v>9</v>
      </c>
      <c r="D48" s="40" t="n">
        <f aca="false">100-0.098-12.16282-43.37851</f>
        <v>44.36067</v>
      </c>
      <c r="E48" s="1"/>
      <c r="F48" s="1"/>
    </row>
    <row r="49" customFormat="false" ht="25.5" hidden="false" customHeight="false" outlineLevel="0" collapsed="false">
      <c r="A49" s="1"/>
      <c r="B49" s="38" t="n">
        <v>3</v>
      </c>
      <c r="C49" s="20" t="s">
        <v>10</v>
      </c>
      <c r="D49" s="40" t="n">
        <f aca="false">10+0.098+10.54929</f>
        <v>20.64729</v>
      </c>
      <c r="E49" s="1"/>
      <c r="F49" s="1"/>
    </row>
    <row r="50" customFormat="false" ht="12.75" hidden="false" customHeight="false" outlineLevel="0" collapsed="false">
      <c r="A50" s="1"/>
      <c r="B50" s="41"/>
      <c r="C50" s="41" t="s">
        <v>11</v>
      </c>
      <c r="D50" s="40" t="n">
        <f aca="false">D47+D48+D49</f>
        <v>300</v>
      </c>
      <c r="E50" s="1"/>
      <c r="F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51" hidden="false" customHeight="true" outlineLevel="0" collapsed="false">
      <c r="A52" s="1" t="s">
        <v>24</v>
      </c>
      <c r="B52" s="43" t="s">
        <v>25</v>
      </c>
      <c r="C52" s="43"/>
      <c r="D52" s="43"/>
      <c r="E52" s="43"/>
      <c r="F52" s="42"/>
    </row>
    <row r="53" customFormat="false" ht="12.75" hidden="false" customHeight="false" outlineLevel="0" collapsed="false">
      <c r="A53" s="1"/>
      <c r="B53" s="43"/>
      <c r="C53" s="44"/>
      <c r="D53" s="45" t="s">
        <v>5</v>
      </c>
      <c r="E53" s="44"/>
      <c r="F53" s="42"/>
    </row>
    <row r="54" customFormat="false" ht="12.75" hidden="false" customHeight="false" outlineLevel="0" collapsed="false">
      <c r="A54" s="42"/>
      <c r="B54" s="36" t="s">
        <v>6</v>
      </c>
      <c r="C54" s="36" t="s">
        <v>7</v>
      </c>
      <c r="D54" s="37" t="s">
        <v>8</v>
      </c>
      <c r="E54" s="42"/>
      <c r="F54" s="42"/>
    </row>
    <row r="55" customFormat="false" ht="12.75" hidden="false" customHeight="false" outlineLevel="0" collapsed="false">
      <c r="A55" s="42"/>
      <c r="B55" s="38" t="n">
        <v>1</v>
      </c>
      <c r="C55" s="39" t="s">
        <v>9</v>
      </c>
      <c r="D55" s="46" t="n">
        <v>0.9</v>
      </c>
      <c r="E55" s="42"/>
      <c r="F55" s="42"/>
    </row>
    <row r="56" customFormat="false" ht="25.5" hidden="false" customHeight="false" outlineLevel="0" collapsed="false">
      <c r="A56" s="42"/>
      <c r="B56" s="38" t="n">
        <v>2</v>
      </c>
      <c r="C56" s="20" t="s">
        <v>10</v>
      </c>
      <c r="D56" s="46" t="n">
        <v>1.8</v>
      </c>
      <c r="E56" s="42"/>
      <c r="F56" s="42"/>
    </row>
    <row r="57" customFormat="false" ht="12.75" hidden="false" customHeight="false" outlineLevel="0" collapsed="false">
      <c r="A57" s="42"/>
      <c r="B57" s="41"/>
      <c r="C57" s="41" t="s">
        <v>11</v>
      </c>
      <c r="D57" s="46" t="n">
        <f aca="false">D55+D56</f>
        <v>2.7</v>
      </c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3" t="s">
        <v>26</v>
      </c>
      <c r="B60" s="34" t="s">
        <v>27</v>
      </c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6"/>
      <c r="C61" s="47"/>
      <c r="D61" s="47"/>
      <c r="E61" s="47"/>
      <c r="F61" s="47"/>
    </row>
    <row r="62" customFormat="false" ht="12.75" hidden="false" customHeight="false" outlineLevel="0" collapsed="false">
      <c r="D62" s="48" t="s">
        <v>5</v>
      </c>
    </row>
    <row r="63" customFormat="false" ht="12.75" hidden="false" customHeight="false" outlineLevel="0" collapsed="false">
      <c r="B63" s="49" t="s">
        <v>6</v>
      </c>
      <c r="C63" s="49" t="s">
        <v>7</v>
      </c>
      <c r="D63" s="50" t="s">
        <v>8</v>
      </c>
    </row>
    <row r="64" customFormat="false" ht="12.75" hidden="false" customHeight="false" outlineLevel="0" collapsed="false">
      <c r="B64" s="51" t="n">
        <v>1</v>
      </c>
      <c r="C64" s="52" t="s">
        <v>9</v>
      </c>
      <c r="D64" s="53" t="n">
        <v>233</v>
      </c>
    </row>
    <row r="65" customFormat="false" ht="25.5" hidden="false" customHeight="false" outlineLevel="0" collapsed="false">
      <c r="B65" s="51" t="n">
        <v>2</v>
      </c>
      <c r="C65" s="54" t="s">
        <v>10</v>
      </c>
      <c r="D65" s="53" t="n">
        <v>336</v>
      </c>
    </row>
    <row r="66" customFormat="false" ht="12.75" hidden="false" customHeight="false" outlineLevel="0" collapsed="false">
      <c r="B66" s="52"/>
      <c r="C66" s="52" t="s">
        <v>28</v>
      </c>
      <c r="D66" s="53" t="n">
        <f aca="false">D64+D65</f>
        <v>569</v>
      </c>
    </row>
    <row r="68" customFormat="false" ht="40.5" hidden="false" customHeight="true" outlineLevel="0" collapsed="false">
      <c r="A68" s="33" t="s">
        <v>29</v>
      </c>
      <c r="B68" s="55" t="s">
        <v>30</v>
      </c>
      <c r="C68" s="55"/>
      <c r="D68" s="55"/>
      <c r="E68" s="55"/>
      <c r="F68" s="55"/>
    </row>
    <row r="70" customFormat="false" ht="12.75" hidden="false" customHeight="false" outlineLevel="0" collapsed="false">
      <c r="B70" s="56"/>
      <c r="C70" s="56"/>
      <c r="D70" s="57" t="s">
        <v>5</v>
      </c>
    </row>
    <row r="71" customFormat="false" ht="12.75" hidden="false" customHeight="false" outlineLevel="0" collapsed="false">
      <c r="B71" s="58" t="s">
        <v>6</v>
      </c>
      <c r="C71" s="58" t="s">
        <v>7</v>
      </c>
      <c r="D71" s="59" t="s">
        <v>8</v>
      </c>
    </row>
    <row r="72" customFormat="false" ht="12.75" hidden="false" customHeight="false" outlineLevel="0" collapsed="false">
      <c r="B72" s="60" t="n">
        <v>1</v>
      </c>
      <c r="C72" s="61" t="s">
        <v>14</v>
      </c>
      <c r="D72" s="62" t="n">
        <v>2161.94094</v>
      </c>
      <c r="I72" s="63"/>
    </row>
    <row r="73" customFormat="false" ht="12.75" hidden="false" customHeight="false" outlineLevel="0" collapsed="false">
      <c r="B73" s="61"/>
      <c r="C73" s="61" t="s">
        <v>28</v>
      </c>
      <c r="D73" s="62" t="n">
        <f aca="false">D72</f>
        <v>2161.94094</v>
      </c>
      <c r="I73" s="63"/>
    </row>
    <row r="74" customFormat="false" ht="12.75" hidden="false" customHeight="false" outlineLevel="0" collapsed="false">
      <c r="E74" s="63"/>
      <c r="I74" s="63"/>
    </row>
    <row r="75" customFormat="false" ht="25.5" hidden="false" customHeight="true" outlineLevel="0" collapsed="false">
      <c r="A75" s="33" t="s">
        <v>31</v>
      </c>
      <c r="B75" s="55" t="s">
        <v>32</v>
      </c>
      <c r="C75" s="55"/>
      <c r="D75" s="55"/>
      <c r="E75" s="55"/>
      <c r="F75" s="55"/>
      <c r="I75" s="63"/>
    </row>
    <row r="76" customFormat="false" ht="12.75" hidden="false" customHeight="false" outlineLevel="0" collapsed="false">
      <c r="I76" s="63"/>
    </row>
    <row r="77" customFormat="false" ht="12.75" hidden="false" customHeight="false" outlineLevel="0" collapsed="false">
      <c r="B77" s="56"/>
      <c r="C77" s="56"/>
      <c r="D77" s="57" t="s">
        <v>5</v>
      </c>
    </row>
    <row r="78" customFormat="false" ht="12.75" hidden="false" customHeight="false" outlineLevel="0" collapsed="false">
      <c r="B78" s="58" t="s">
        <v>6</v>
      </c>
      <c r="C78" s="58" t="s">
        <v>7</v>
      </c>
      <c r="D78" s="59" t="s">
        <v>8</v>
      </c>
    </row>
    <row r="79" customFormat="false" ht="25.5" hidden="false" customHeight="false" outlineLevel="0" collapsed="false">
      <c r="B79" s="60" t="n">
        <v>1</v>
      </c>
      <c r="C79" s="54" t="s">
        <v>10</v>
      </c>
      <c r="D79" s="62" t="n">
        <f aca="false">70+30</f>
        <v>100</v>
      </c>
      <c r="I79" s="64"/>
    </row>
    <row r="80" customFormat="false" ht="12.75" hidden="false" customHeight="false" outlineLevel="0" collapsed="false">
      <c r="B80" s="61"/>
      <c r="C80" s="61" t="s">
        <v>28</v>
      </c>
      <c r="D80" s="62" t="n">
        <f aca="false">D79</f>
        <v>100</v>
      </c>
      <c r="I80" s="64"/>
    </row>
    <row r="81" customFormat="false" ht="12.75" hidden="false" customHeight="false" outlineLevel="0" collapsed="false">
      <c r="E81" s="63"/>
      <c r="I81" s="63"/>
    </row>
    <row r="82" customFormat="false" ht="25.5" hidden="false" customHeight="true" outlineLevel="0" collapsed="false">
      <c r="A82" s="33" t="s">
        <v>33</v>
      </c>
      <c r="B82" s="55" t="s">
        <v>34</v>
      </c>
      <c r="C82" s="55"/>
      <c r="D82" s="55"/>
      <c r="E82" s="55"/>
      <c r="F82" s="55"/>
      <c r="I82" s="63"/>
    </row>
    <row r="84" customFormat="false" ht="12.75" hidden="false" customHeight="false" outlineLevel="0" collapsed="false">
      <c r="B84" s="56"/>
      <c r="C84" s="56"/>
      <c r="D84" s="57" t="s">
        <v>5</v>
      </c>
    </row>
    <row r="85" customFormat="false" ht="12.75" hidden="false" customHeight="false" outlineLevel="0" collapsed="false">
      <c r="B85" s="58" t="s">
        <v>6</v>
      </c>
      <c r="C85" s="58" t="s">
        <v>7</v>
      </c>
      <c r="D85" s="59" t="s">
        <v>8</v>
      </c>
    </row>
    <row r="86" customFormat="false" ht="25.5" hidden="false" customHeight="false" outlineLevel="0" collapsed="false">
      <c r="B86" s="60" t="n">
        <v>1</v>
      </c>
      <c r="C86" s="54" t="s">
        <v>10</v>
      </c>
      <c r="D86" s="62" t="n">
        <v>80</v>
      </c>
      <c r="I86" s="64"/>
    </row>
    <row r="87" customFormat="false" ht="12.75" hidden="false" customHeight="false" outlineLevel="0" collapsed="false">
      <c r="B87" s="61"/>
      <c r="C87" s="61" t="s">
        <v>28</v>
      </c>
      <c r="D87" s="62" t="n">
        <f aca="false">D86</f>
        <v>80</v>
      </c>
      <c r="I87" s="64"/>
    </row>
    <row r="88" customFormat="false" ht="12.75" hidden="false" customHeight="false" outlineLevel="0" collapsed="false">
      <c r="B88" s="65"/>
      <c r="C88" s="65"/>
      <c r="D88" s="66"/>
      <c r="I88" s="64"/>
    </row>
    <row r="89" customFormat="false" ht="25.5" hidden="false" customHeight="true" outlineLevel="0" collapsed="false">
      <c r="A89" s="33" t="s">
        <v>35</v>
      </c>
      <c r="B89" s="55" t="s">
        <v>36</v>
      </c>
      <c r="C89" s="55"/>
      <c r="D89" s="55"/>
      <c r="E89" s="55"/>
      <c r="F89" s="55"/>
      <c r="I89" s="63"/>
    </row>
    <row r="91" customFormat="false" ht="12.75" hidden="false" customHeight="false" outlineLevel="0" collapsed="false">
      <c r="B91" s="56"/>
      <c r="C91" s="56"/>
      <c r="D91" s="57" t="s">
        <v>5</v>
      </c>
    </row>
    <row r="92" customFormat="false" ht="12.75" hidden="false" customHeight="false" outlineLevel="0" collapsed="false">
      <c r="B92" s="58" t="s">
        <v>6</v>
      </c>
      <c r="C92" s="58" t="s">
        <v>7</v>
      </c>
      <c r="D92" s="59" t="s">
        <v>8</v>
      </c>
    </row>
    <row r="93" customFormat="false" ht="12.75" hidden="false" customHeight="false" outlineLevel="0" collapsed="false">
      <c r="B93" s="60" t="n">
        <v>1</v>
      </c>
      <c r="C93" s="61" t="s">
        <v>14</v>
      </c>
      <c r="D93" s="62" t="n">
        <v>3708.8023</v>
      </c>
      <c r="I93" s="64"/>
    </row>
    <row r="94" customFormat="false" ht="12.75" hidden="false" customHeight="false" outlineLevel="0" collapsed="false">
      <c r="B94" s="61"/>
      <c r="C94" s="61" t="s">
        <v>28</v>
      </c>
      <c r="D94" s="62" t="n">
        <f aca="false">D93</f>
        <v>3708.8023</v>
      </c>
      <c r="I94" s="64"/>
    </row>
    <row r="96" customFormat="false" ht="24.75" hidden="false" customHeight="true" outlineLevel="0" collapsed="false">
      <c r="A96" s="33" t="s">
        <v>37</v>
      </c>
      <c r="B96" s="67" t="s">
        <v>38</v>
      </c>
      <c r="C96" s="67"/>
      <c r="D96" s="67"/>
      <c r="E96" s="67"/>
      <c r="F96" s="67"/>
    </row>
    <row r="97" customFormat="false" ht="12.75" hidden="false" customHeight="true" outlineLevel="0" collapsed="false">
      <c r="B97" s="67"/>
      <c r="C97" s="67"/>
      <c r="D97" s="68" t="s">
        <v>5</v>
      </c>
      <c r="E97" s="68"/>
      <c r="F97" s="68"/>
    </row>
    <row r="98" customFormat="false" ht="12.75" hidden="false" customHeight="false" outlineLevel="0" collapsed="false">
      <c r="B98" s="69" t="s">
        <v>6</v>
      </c>
      <c r="C98" s="69" t="s">
        <v>7</v>
      </c>
      <c r="D98" s="70" t="s">
        <v>39</v>
      </c>
      <c r="E98" s="60" t="s">
        <v>40</v>
      </c>
      <c r="F98" s="60" t="s">
        <v>41</v>
      </c>
    </row>
    <row r="99" customFormat="false" ht="12.75" hidden="false" customHeight="false" outlineLevel="0" collapsed="false">
      <c r="B99" s="69" t="n">
        <v>1</v>
      </c>
      <c r="C99" s="71" t="s">
        <v>14</v>
      </c>
      <c r="D99" s="72" t="n">
        <f aca="false">E99+F99</f>
        <v>3.29116</v>
      </c>
      <c r="E99" s="62" t="n">
        <v>3.1266</v>
      </c>
      <c r="F99" s="61" t="n">
        <v>0.16456</v>
      </c>
    </row>
    <row r="100" customFormat="false" ht="12.75" hidden="false" customHeight="false" outlineLevel="0" collapsed="false">
      <c r="B100" s="69" t="n">
        <v>2</v>
      </c>
      <c r="C100" s="71" t="s">
        <v>9</v>
      </c>
      <c r="D100" s="72" t="n">
        <f aca="false">E100+F100</f>
        <v>0.31159</v>
      </c>
      <c r="E100" s="61" t="n">
        <v>0.29601</v>
      </c>
      <c r="F100" s="61" t="n">
        <v>0.01558</v>
      </c>
    </row>
    <row r="101" customFormat="false" ht="25.5" hidden="false" customHeight="false" outlineLevel="0" collapsed="false">
      <c r="B101" s="69" t="n">
        <v>3</v>
      </c>
      <c r="C101" s="71" t="s">
        <v>10</v>
      </c>
      <c r="D101" s="72" t="n">
        <f aca="false">E101+F101</f>
        <v>0.24826</v>
      </c>
      <c r="E101" s="61" t="n">
        <v>0.23585</v>
      </c>
      <c r="F101" s="61" t="n">
        <v>0.01241</v>
      </c>
    </row>
    <row r="102" customFormat="false" ht="12.75" hidden="false" customHeight="false" outlineLevel="0" collapsed="false">
      <c r="B102" s="73"/>
      <c r="C102" s="73" t="s">
        <v>11</v>
      </c>
      <c r="D102" s="72" t="n">
        <f aca="false">D99+D100+D101</f>
        <v>3.85101</v>
      </c>
      <c r="E102" s="61" t="n">
        <f aca="false">E99+E100+E101</f>
        <v>3.65846</v>
      </c>
      <c r="F102" s="61" t="n">
        <f aca="false">F99+F100+F101</f>
        <v>0.19255</v>
      </c>
    </row>
    <row r="104" customFormat="false" ht="37.5" hidden="false" customHeight="true" outlineLevel="0" collapsed="false">
      <c r="A104" s="1" t="s">
        <v>42</v>
      </c>
      <c r="B104" s="34" t="s">
        <v>43</v>
      </c>
      <c r="C104" s="34"/>
      <c r="D104" s="34"/>
      <c r="E104" s="34"/>
      <c r="F104" s="34"/>
    </row>
    <row r="105" customFormat="false" ht="12.75" hidden="false" customHeight="true" outlineLevel="0" collapsed="false">
      <c r="A105" s="1"/>
      <c r="B105" s="1"/>
      <c r="C105" s="1"/>
      <c r="D105" s="68" t="s">
        <v>5</v>
      </c>
      <c r="E105" s="68"/>
      <c r="F105" s="68"/>
    </row>
    <row r="106" customFormat="false" ht="12.75" hidden="false" customHeight="false" outlineLevel="0" collapsed="false">
      <c r="A106" s="1"/>
      <c r="B106" s="69" t="s">
        <v>6</v>
      </c>
      <c r="C106" s="69" t="s">
        <v>7</v>
      </c>
      <c r="D106" s="70" t="s">
        <v>39</v>
      </c>
      <c r="E106" s="60" t="s">
        <v>40</v>
      </c>
      <c r="F106" s="60" t="s">
        <v>41</v>
      </c>
    </row>
    <row r="107" customFormat="false" ht="12.75" hidden="false" customHeight="false" outlineLevel="0" collapsed="false">
      <c r="A107" s="1"/>
      <c r="B107" s="69" t="n">
        <v>1</v>
      </c>
      <c r="C107" s="71" t="s">
        <v>14</v>
      </c>
      <c r="D107" s="72" t="n">
        <f aca="false">E107+F107</f>
        <v>23.30583</v>
      </c>
      <c r="E107" s="62" t="n">
        <v>22.14154</v>
      </c>
      <c r="F107" s="61" t="n">
        <v>1.16429</v>
      </c>
    </row>
    <row r="108" customFormat="false" ht="25.5" hidden="false" customHeight="false" outlineLevel="0" collapsed="false">
      <c r="A108" s="1"/>
      <c r="B108" s="69" t="n">
        <v>2</v>
      </c>
      <c r="C108" s="71" t="s">
        <v>10</v>
      </c>
      <c r="D108" s="72" t="n">
        <f aca="false">E108+F108</f>
        <v>31.58</v>
      </c>
      <c r="E108" s="62" t="n">
        <v>30</v>
      </c>
      <c r="F108" s="62" t="n">
        <v>1.58</v>
      </c>
    </row>
    <row r="109" customFormat="false" ht="12.75" hidden="false" customHeight="false" outlineLevel="0" collapsed="false">
      <c r="A109" s="1"/>
      <c r="B109" s="73"/>
      <c r="C109" s="73" t="s">
        <v>11</v>
      </c>
      <c r="D109" s="72" t="n">
        <f aca="false">D107+D108</f>
        <v>54.88583</v>
      </c>
      <c r="E109" s="62" t="n">
        <f aca="false">E107+E108</f>
        <v>52.14154</v>
      </c>
      <c r="F109" s="61" t="n">
        <f aca="false">F107+F108</f>
        <v>2.7442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 t="s">
        <v>44</v>
      </c>
      <c r="B111" s="74" t="s">
        <v>45</v>
      </c>
      <c r="C111" s="74"/>
      <c r="D111" s="74"/>
      <c r="E111" s="74"/>
      <c r="F111" s="74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56"/>
      <c r="C113" s="56"/>
      <c r="D113" s="57" t="s">
        <v>5</v>
      </c>
      <c r="E113" s="1"/>
      <c r="F113" s="1"/>
    </row>
    <row r="114" customFormat="false" ht="12.75" hidden="false" customHeight="false" outlineLevel="0" collapsed="false">
      <c r="B114" s="58" t="s">
        <v>6</v>
      </c>
      <c r="C114" s="58" t="s">
        <v>7</v>
      </c>
      <c r="D114" s="59" t="s">
        <v>8</v>
      </c>
    </row>
    <row r="115" customFormat="false" ht="12.75" hidden="false" customHeight="false" outlineLevel="0" collapsed="false">
      <c r="B115" s="60" t="n">
        <v>1</v>
      </c>
      <c r="C115" s="61" t="s">
        <v>9</v>
      </c>
      <c r="D115" s="62" t="n">
        <v>60</v>
      </c>
    </row>
    <row r="116" customFormat="false" ht="12.75" hidden="false" customHeight="false" outlineLevel="0" collapsed="false">
      <c r="B116" s="61"/>
      <c r="C116" s="61" t="s">
        <v>28</v>
      </c>
      <c r="D116" s="62" t="n">
        <f aca="false">D115</f>
        <v>60</v>
      </c>
    </row>
    <row r="118" customFormat="false" ht="27.75" hidden="false" customHeight="true" outlineLevel="0" collapsed="false">
      <c r="A118" s="1" t="s">
        <v>46</v>
      </c>
      <c r="B118" s="34" t="s">
        <v>47</v>
      </c>
      <c r="C118" s="34"/>
      <c r="D118" s="34"/>
      <c r="E118" s="34"/>
      <c r="F118" s="34"/>
    </row>
    <row r="120" customFormat="false" ht="12.75" hidden="false" customHeight="false" outlineLevel="0" collapsed="false">
      <c r="B120" s="56"/>
      <c r="C120" s="56"/>
      <c r="D120" s="57" t="s">
        <v>5</v>
      </c>
    </row>
    <row r="121" customFormat="false" ht="12.75" hidden="false" customHeight="false" outlineLevel="0" collapsed="false">
      <c r="B121" s="58" t="s">
        <v>6</v>
      </c>
      <c r="C121" s="58" t="s">
        <v>7</v>
      </c>
      <c r="D121" s="59" t="s">
        <v>8</v>
      </c>
    </row>
    <row r="122" customFormat="false" ht="12.75" hidden="false" customHeight="false" outlineLevel="0" collapsed="false">
      <c r="B122" s="60" t="n">
        <v>1</v>
      </c>
      <c r="C122" s="61" t="s">
        <v>14</v>
      </c>
      <c r="D122" s="62" t="n">
        <v>90</v>
      </c>
    </row>
    <row r="123" customFormat="false" ht="12.75" hidden="false" customHeight="false" outlineLevel="0" collapsed="false">
      <c r="B123" s="61"/>
      <c r="C123" s="61" t="s">
        <v>28</v>
      </c>
      <c r="D123" s="62" t="n">
        <f aca="false">D122</f>
        <v>90</v>
      </c>
    </row>
  </sheetData>
  <mergeCells count="22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  <mergeCell ref="B68:F68"/>
    <mergeCell ref="B75:F75"/>
    <mergeCell ref="B82:F82"/>
    <mergeCell ref="B89:F89"/>
    <mergeCell ref="B96:F96"/>
    <mergeCell ref="D97:F97"/>
    <mergeCell ref="B104:F104"/>
    <mergeCell ref="D105:F105"/>
    <mergeCell ref="B111:F111"/>
    <mergeCell ref="B118:F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8-11-12T10:12:21Z</cp:lastPrinted>
  <dcterms:modified xsi:type="dcterms:W3CDTF">2019-09-02T00:35:08Z</dcterms:modified>
  <cp:revision>0</cp:revision>
  <dc:subject/>
  <dc:title/>
</cp:coreProperties>
</file>