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2021 год" sheetId="1" state="visible" r:id="rId2"/>
  </sheets>
  <definedNames>
    <definedName function="false" hidden="false" localSheetId="0" name="_xlnm.Print_Area" vbProcedure="false">'2021 год'!$A$1:$E$93</definedName>
    <definedName function="false" hidden="true" localSheetId="0" name="_xlnm._FilterDatabase" vbProcedure="false">'2021 год'!$B$6:$S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0">
  <si>
    <t xml:space="preserve">Приложение 5</t>
  </si>
  <si>
    <t xml:space="preserve">к решению Совета депутатов
МО «Муйский район» 
от 15 сентября 2021 года №___</t>
  </si>
  <si>
    <t xml:space="preserve">Объем безвозмездных поступлений на 2021 год</t>
  </si>
  <si>
    <t xml:space="preserve">тыс.рублей</t>
  </si>
  <si>
    <t xml:space="preserve">ГРБС</t>
  </si>
  <si>
    <t xml:space="preserve">Код </t>
  </si>
  <si>
    <t xml:space="preserve">Наименование</t>
  </si>
  <si>
    <t xml:space="preserve">Сумма на 2021 год</t>
  </si>
  <si>
    <t xml:space="preserve">январ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 Декабрь (2)</t>
  </si>
  <si>
    <t xml:space="preserve">итого</t>
  </si>
  <si>
    <t xml:space="preserve">000</t>
  </si>
  <si>
    <t xml:space="preserve">2 00 00000 00 0000 150</t>
  </si>
  <si>
    <t xml:space="preserve">Безвозмездные поступления от других бюджетов бюджетной системы Российской Федерации</t>
  </si>
  <si>
    <t xml:space="preserve">2 02 00000 00 0000 150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938</t>
  </si>
  <si>
    <t xml:space="preserve">2 02 15001 05 0000 150</t>
  </si>
  <si>
    <t xml:space="preserve">Дотация на выравнивание бюджетной обеспеченности муниципальных районов (городских округов) из республиканского бюджета на 2021 год</t>
  </si>
  <si>
    <t xml:space="preserve">нет соглашения!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5023 05 0000 150</t>
  </si>
  <si>
    <t xml:space="preserve">Субсидия на реализацию мероприятия «Переселение граждан из жилых помещений, расположенных в зоне Байкало-Амурской магистрали, признанных непригодными для проживания, и (или) из жилых домов и многоквартирных домов, признанных аварийными и не подлежащими реконструкции» на территории Республики Бурятия на 2021 год (ФБ)</t>
  </si>
  <si>
    <t xml:space="preserve">Субсидия на реализацию мероприятия «Переселение граждан из жилых помещений, расположенных в зоне Байкало-Амурской магистрали, признанных непригодными для проживания, и (или) из жилых домов и многоквартирных домов, признанных аварийными и не подлежащими реконструкции» на территории Республики Бурятия на 2021 год (РБ)</t>
  </si>
  <si>
    <t xml:space="preserve">859</t>
  </si>
  <si>
    <t xml:space="preserve">2 02 25304 05 0000 150</t>
  </si>
  <si>
    <t xml:space="preserve">Субсидия на мероприятия по организации бесплатного горячего питания обучающихся, получающих начальное общее образование в муниципальных образовательных организациях на 2021 год</t>
  </si>
  <si>
    <t xml:space="preserve">2 02 25467 05 0000 150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и человек (ФБ)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и человек (РБ)</t>
  </si>
  <si>
    <t xml:space="preserve">2 02 25497 05 0000 150</t>
  </si>
  <si>
    <t xml:space="preserve">Субсидия на реализацию мероприятий по обеспечению жильем молодых семей на 2021 год (ФБ)</t>
  </si>
  <si>
    <t xml:space="preserve">Субсидия на реализацию мероприятий по обеспечению жильем молодых семей на 2021 год (РБ)</t>
  </si>
  <si>
    <t xml:space="preserve">2 02 25097 05 0000 150</t>
  </si>
  <si>
    <t xml:space="preserve">Субсидия бюджетам муниципальных образований на создание в общеобразовательных организациях, расположенных в сельской местности, условий для занятия физической культурой и спортом на 2021 год (ФБ)</t>
  </si>
  <si>
    <t xml:space="preserve">Субсидия бюджетам муниципальных образований на создание в общеобразовательных организациях, расположенных в сельской местности, условий для занятия физической культурой и спортом на 2021 год (РБ)</t>
  </si>
  <si>
    <t xml:space="preserve">2 02 25515 05 0000 150</t>
  </si>
  <si>
    <t xml:space="preserve">Субсидия на создание условий для устойчивого развития экономики традиционных отраслей хозяйствования коренных мало-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-коммуникационных ресурсов в местах традиционного проживания и традиционной хозяйственной деятельности коренных малочисленных народов на 2021 год (ФБ)</t>
  </si>
  <si>
    <t xml:space="preserve">Субсидия на создание условий для устойчивого развития экономики традиционных отраслей хозяйствования коренных мало-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-коммуникационных ресурсов в местах традиционного проживания и традиционной хозяйственной деятельности коренных малочисленных народов на 2021 год (РБ)</t>
  </si>
  <si>
    <t xml:space="preserve">2 02 25509 05 0000 150</t>
  </si>
  <si>
    <t xml:space="preserve">Подготовка и проведение празднования на федеральном уровне памятных дат субъектов Российской Федерации</t>
  </si>
  <si>
    <t xml:space="preserve">2 02 25555 05 0000 150</t>
  </si>
  <si>
    <t xml:space="preserve">Субсидия на поддержку государственных программ субъектов Российской Федерации и муниципальных программ формирования современной городской среды на 2021 год (ФБ)</t>
  </si>
  <si>
    <t xml:space="preserve">Субсидия на поддержку государственных программ субъектов Российской Федерации и муниципальных программ формирования современной городской среды на 2021 год (РБ)</t>
  </si>
  <si>
    <t xml:space="preserve">2 02 29999 05 0000 150</t>
  </si>
  <si>
    <t xml:space="preserve">Прочие субсидии бюджетам муниципальных районов, в т.ч.:</t>
  </si>
  <si>
    <t xml:space="preserve">Реализация мероприятий регионального проекта "Социальная активность"</t>
  </si>
  <si>
    <t xml:space="preserve">Субсидия на повышение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- 2017 годы» на 2021 год</t>
  </si>
  <si>
    <t xml:space="preserve">Субсидия на повышение средней заработной платы работников муниципальных учреждений культуры на 2021 год</t>
  </si>
  <si>
    <t xml:space="preserve">Субсидия на содержание инструкторов по физической культуре и спорту на 2021 год</t>
  </si>
  <si>
    <t xml:space="preserve">Субсидия на 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-коммунального хозяйства на 2021 год</t>
  </si>
  <si>
    <t xml:space="preserve">Субсидия на обеспечение профессиональной переподготовки, повышения квалификации лиц, замещающих выборные муниципальные должности, и муниципальных служащих на 2021 год</t>
  </si>
  <si>
    <t xml:space="preserve">Субсидия на дорожную деятельность в отношении автомобильных дорог общего пользования местного значения на 2021 год</t>
  </si>
  <si>
    <t xml:space="preserve">Субсидия на мероприятия по обеспечению деятельности по охране правопорядка и общественной безопасности на 2021 год</t>
  </si>
  <si>
    <t xml:space="preserve">Субсидия на организацию горячего питания обучающихся, получающих основное общее, среднее общее образование в муниципальных образовательных организациях на 2021 год</t>
  </si>
  <si>
    <t xml:space="preserve">Субсидии бюджетам муниципальных районов (городских округов) на исполнение расходных обязательств муниципальных районов (городских округов) на 2021 год</t>
  </si>
  <si>
    <t xml:space="preserve">Субсидия на увеличение фонда оплаты труда педагогических работников муниципальных организаций дополнительного образования на 2021 год</t>
  </si>
  <si>
    <t xml:space="preserve">Субсидия на оплату труда обслуживающего персонала муниципальных общеобразовательных организаций, а также на оплату услуг сторонним организациям за выполнение работ (оказание услуг) на 2021 год</t>
  </si>
  <si>
    <t xml:space="preserve">Субсидии на выполнение расходных обязательств муниципальных образований на содержание объектов размещения твердых коммунальных отходов на 2021 год</t>
  </si>
  <si>
    <t xml:space="preserve">Субсидия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на 2021 год</t>
  </si>
  <si>
    <t xml:space="preserve">Субсидии на проведение технического обследования очистных сооружений на 2021 год</t>
  </si>
  <si>
    <t xml:space="preserve"> Субсидии на обеспечение компенсации питания родителям (законным представителям) обучающихся в муниципальных общеобразовательных организациях, имеющих статус обучающихся с ограниченными возможностями здоровья, обучение которых организовано на дому на 2021 год</t>
  </si>
  <si>
    <t xml:space="preserve">Субсидии муниципальным образованиям на капитальный ремонт объектов коммунальной инфраструктуры</t>
  </si>
  <si>
    <t xml:space="preserve">Субсидия на обеспечение сбалансированности местных бюджетов по социально значимым и первоочередным расходам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1 05 0000 150</t>
  </si>
  <si>
    <t xml:space="preserve">Субвенция на выплату вознаграждения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, на 2021 год</t>
  </si>
  <si>
    <t xml:space="preserve">2 02 35469 05 0000 150</t>
  </si>
  <si>
    <t xml:space="preserve">Субвенция на осуществление государственных полномочий Российской Федерации по проведению Всероссийской переписи населения 2020 года на 2021 год</t>
  </si>
  <si>
    <t xml:space="preserve"> 2 02 35120 05 0000 150</t>
  </si>
  <si>
    <t xml:space="preserve">Субвенция на составление (изменение, дополнение) списков кандидатов в присяжные заседатели судов общей юрисдикции в Российской Федерации на 2021 год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, в т.ч.:</t>
  </si>
  <si>
    <t xml:space="preserve">Субвенция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на 2021 год</t>
  </si>
  <si>
    <t xml:space="preserve">Субвенция на администрирование передаваемых органам местного самоуправления государственных полномочий по Закону Республики Бурятия от 8 июля 2008 года № 394-IV «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» на 2021 год</t>
  </si>
  <si>
    <t xml:space="preserve">Субвенция на осуществление государственных полномочий по расчету и предоставлению дотаций поселениям на 2021 год</t>
  </si>
  <si>
    <t xml:space="preserve">Субвенция на осуществление отдельных государственных полномочий по уведомительной регистрации коллективных договоров на 2021 год</t>
  </si>
  <si>
    <t xml:space="preserve">Субвенция на осуществление государственных полномочий по организации и осуществлению деятельности по опеке и попечительству в Республике Бурятия на 2021 год</t>
  </si>
  <si>
    <t xml:space="preserve">Субвенция на осуществление государственных полномочий по хранению, комплектованию, учету и использованию архивных документов Республики Бурятия на 2021 год</t>
  </si>
  <si>
    <t xml:space="preserve">Субвенция на 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 на 2021 год</t>
  </si>
  <si>
    <t xml:space="preserve">Субвенция на финансовое обеспечение получения начального общего, основного общего, среднего общего образования в муниципальных общеобразовательных организациях, дополнительного образования детей в муниципальных общеобразовательных организациях на 2021 год</t>
  </si>
  <si>
    <t xml:space="preserve">Субвенция местным бюджетам на предоставление мер социальной поддержки по оплате коммунальных услуг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Республики Бурятия на 2021 год</t>
  </si>
  <si>
    <t xml:space="preserve">Субвенция местным бюджетам на предоставление мер социальной поддержки по оплате коммунальных услуг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 на 2021 год</t>
  </si>
  <si>
    <t xml:space="preserve">Субвенция на финансовое обеспечение получения дошкольного образования в муниципальных образовательных организациях на 2021 год</t>
  </si>
  <si>
    <t xml:space="preserve">Субвенция на осуществление отдельного государственного полномочия по организации мероприятий при осуществлении деятельности по обращению с животными без владельцев на 2021 год</t>
  </si>
  <si>
    <t xml:space="preserve">Субвенция на администрирование отдельного государственного полномочия по организации мероприятий при осуществлении деятельности по обращению с животными без владельцев на 2021 год</t>
  </si>
  <si>
    <t xml:space="preserve">Субвенция на осуществление государственных полномочий по созданию и организации деятельности административных комиссий на 2021 год</t>
  </si>
  <si>
    <t xml:space="preserve">Субвенция на осуществление отдельного государственного полномочия на капитальный (текущий) ремонт и содержание сибиреязвенных захоронений и скотомогильников (биотермических ям) на 2021 год</t>
  </si>
  <si>
    <t xml:space="preserve">Субвенция на администрирование отдельного государственного полномочия на капитальный (текущий) ремонт и содержание сибиреязвенных захоронений и скотомогильников (биотермических ям) на 2021 год</t>
  </si>
  <si>
    <t xml:space="preserve">Субвенция на осуществление государственных полномочий по обеспечению жилыми помещениями детей-сирот и детей, оставшихся без попечения родителей,лиц из числа детей-сирот и детей, оставшихся без попечения родителей, на 2021 год</t>
  </si>
  <si>
    <t xml:space="preserve">2 02 39999 05 0000 150</t>
  </si>
  <si>
    <t xml:space="preserve">Прочие субвенции бюджетам муниципальных районов, в т.ч.:</t>
  </si>
  <si>
    <t xml:space="preserve">Субвенция на организацию и обеспечение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и обеспечения прав детей, находящихся в трудной жизненной ситуации, на отдых и оздоровление на 2021 год</t>
  </si>
  <si>
    <t xml:space="preserve">Субвенция на администрирование передаваемых органам местного самоуправления государственных полномочий по организации и обеспечению отдыха и оздоровления детей на 2021 год</t>
  </si>
  <si>
    <t xml:space="preserve">Субвенция на обеспечение прав детей, находящихся в трудной жизненной ситуации, на отдых и оздоровление на 2021 год</t>
  </si>
  <si>
    <t xml:space="preserve">Субвенция на организацию деятельности по обеспечению прав детей, находящихся в трудной жизненной ситуации, на отдых и оздоровление на 2021 год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5 0000 150</t>
  </si>
  <si>
    <t xml:space="preserve">Иной межбюджетный трансферт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 на 2021 год</t>
  </si>
  <si>
    <t xml:space="preserve">2 02 49999 05 0000 150</t>
  </si>
  <si>
    <t xml:space="preserve">Иные межбюджетные трансферты на комплектование книжных фондов муниципальных библиотек на 2021 год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 на 2021 год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2 07 00000 00 0000 150</t>
  </si>
  <si>
    <t xml:space="preserve">Прочие безвозмездные поступления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2 18 00000 00 0000 150</t>
  </si>
  <si>
    <t xml:space="preserve">Доходы от возврата бюджетами бюджетной системы РФ  остатков субсидий, субвенций и иных межбюджетных трансфертов, имеющих целевое значение, прошлых лет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 2 19 00000 00 0000 150</t>
  </si>
  <si>
    <t xml:space="preserve">Возврат остатков субсидий, субвенций и иных межбюджетных трансфертов, имеющих целевое значение, прошлых лет</t>
  </si>
  <si>
    <t xml:space="preserve"> 2 19  60010 05 0000 150</t>
  </si>
  <si>
    <t xml:space="preserve">Возврат субсидии на реализацию мероприятия "Переселение граждан из жилых помещений, расположенных в зоне Байкало-Амурской магистрали, признанных непригодными для проживания, и (или) из жилых домов и многоквартирных домов, признанных аварийными и не подлежащими реконструкции"</t>
  </si>
  <si>
    <t xml:space="preserve">Возврат субвенции  местным бюджетам на осуществление государственных полномочий  по образованию  организации деятельности комиссий по делам несовершеннолетних и защите их прав</t>
  </si>
  <si>
    <t xml:space="preserve">Возврат субсидии муниципальным образованиям для реализации мероприятия "Снос аварийного и непригодного для проживания жилищного фонда и рекультивация земли"</t>
  </si>
  <si>
    <t xml:space="preserve">Возврат субсидии муниципальным образованиям на капитальный ремонт объектов коммунальной инфраструктуры</t>
  </si>
  <si>
    <t xml:space="preserve">Возврат субсидии бюджетам муниципальных образова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Возврат субсидии  на организацию горячего питания обучающихся, получающих основное общее, среднее общее образование в муниципальных образовательных организациях</t>
  </si>
  <si>
    <t xml:space="preserve">Субсидия на повышение средней заработной платы работников муниципальных учреждений культуры </t>
  </si>
  <si>
    <t xml:space="preserve">Субсидия на софинансирование расходных обязательств муниципальных районов (городских округов) на содержание и обеспечение деятельности (оказание услуг) муниципальных учреждений </t>
  </si>
  <si>
    <t xml:space="preserve">Возврат межбюджетных трансфертов ,передаваемых бюджетам муниципальных районов по ликвидации чрезвычайных ситуаций и последствий стихийных бедствий на выплату единовременного пособия родителям граждан, погибшим (умершим) в результате чрезвычайной ситуации в МО ГП "Северомуйское" Муйского района в Республике Бурятия</t>
  </si>
  <si>
    <t xml:space="preserve">Иные межбюджетные трансферты бюджетам муниципальных районов на первоочередные расходы местных бюдже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0"/>
    <numFmt numFmtId="167" formatCode="[$-409]mmm\-yy"/>
    <numFmt numFmtId="168" formatCode="0.00000"/>
    <numFmt numFmtId="169" formatCode="_-* #,##0.00_р_._-;\-* #,##0.00_р_._-;_-* \-??_р_._-;_-@_-"/>
    <numFmt numFmtId="170" formatCode="#,##0.00\ _₽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name val="Segoe Print"/>
      <family val="0"/>
      <charset val="204"/>
    </font>
    <font>
      <sz val="12"/>
      <name val="Segoe Print"/>
      <family val="0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5" ySplit="6" topLeftCell="F55" activePane="bottomRight" state="frozen"/>
      <selection pane="topLeft" activeCell="A1" activeCellId="0" sqref="A1"/>
      <selection pane="topRight" activeCell="F1" activeCellId="0" sqref="F1"/>
      <selection pane="bottomLeft" activeCell="A55" activeCellId="0" sqref="A55"/>
      <selection pane="bottomRight" activeCell="D2" activeCellId="0" sqref="D2:E2"/>
    </sheetView>
  </sheetViews>
  <sheetFormatPr defaultColWidth="9.328125" defaultRowHeight="12.7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8.33"/>
    <col collapsed="false" customWidth="true" hidden="false" outlineLevel="0" max="3" min="3" style="3" width="21.49"/>
    <col collapsed="false" customWidth="true" hidden="false" outlineLevel="0" max="4" min="4" style="4" width="63.5"/>
    <col collapsed="false" customWidth="true" hidden="false" outlineLevel="0" max="5" min="5" style="5" width="18.15"/>
    <col collapsed="false" customWidth="true" hidden="true" outlineLevel="0" max="6" min="6" style="6" width="5.65"/>
    <col collapsed="false" customWidth="true" hidden="true" outlineLevel="0" max="7" min="7" style="7" width="15.49"/>
    <col collapsed="false" customWidth="true" hidden="true" outlineLevel="0" max="8" min="8" style="7" width="18.15"/>
    <col collapsed="false" customWidth="true" hidden="true" outlineLevel="0" max="9" min="9" style="7" width="2.5"/>
    <col collapsed="false" customWidth="true" hidden="true" outlineLevel="0" max="10" min="10" style="7" width="2.99"/>
    <col collapsed="false" customWidth="true" hidden="true" outlineLevel="0" max="11" min="11" style="7" width="13.49"/>
    <col collapsed="false" customWidth="true" hidden="true" outlineLevel="0" max="12" min="12" style="7" width="15.49"/>
    <col collapsed="false" customWidth="true" hidden="true" outlineLevel="0" max="13" min="13" style="7" width="2.82"/>
    <col collapsed="false" customWidth="true" hidden="true" outlineLevel="0" max="14" min="14" style="7" width="14.33"/>
    <col collapsed="false" customWidth="true" hidden="true" outlineLevel="0" max="18" min="15" style="7" width="3.16"/>
    <col collapsed="false" customWidth="true" hidden="true" outlineLevel="0" max="19" min="19" style="7" width="26.49"/>
    <col collapsed="false" customWidth="true" hidden="true" outlineLevel="0" max="20" min="20" style="6" width="16.65"/>
    <col collapsed="false" customWidth="false" hidden="false" outlineLevel="0" max="257" min="21" style="6" width="9.33"/>
  </cols>
  <sheetData>
    <row r="1" customFormat="false" ht="12.75" hidden="false" customHeight="true" outlineLevel="0" collapsed="false">
      <c r="C1" s="1"/>
      <c r="D1" s="8"/>
      <c r="E1" s="9" t="s">
        <v>0</v>
      </c>
    </row>
    <row r="2" customFormat="false" ht="44.25" hidden="false" customHeight="true" outlineLevel="0" collapsed="false">
      <c r="C2" s="10"/>
      <c r="D2" s="11" t="s">
        <v>1</v>
      </c>
      <c r="E2" s="11"/>
    </row>
    <row r="3" customFormat="false" ht="12.75" hidden="false" customHeight="false" outlineLevel="0" collapsed="false">
      <c r="D3" s="8"/>
      <c r="E3" s="9"/>
      <c r="G3" s="12"/>
    </row>
    <row r="4" customFormat="false" ht="20.25" hidden="false" customHeight="true" outlineLevel="0" collapsed="false">
      <c r="B4" s="13" t="s">
        <v>2</v>
      </c>
      <c r="C4" s="13"/>
      <c r="D4" s="13"/>
      <c r="E4" s="13"/>
    </row>
    <row r="5" customFormat="false" ht="12.75" hidden="false" customHeight="false" outlineLevel="0" collapsed="false">
      <c r="C5" s="14"/>
      <c r="D5" s="15"/>
      <c r="E5" s="16" t="s">
        <v>3</v>
      </c>
    </row>
    <row r="6" customFormat="false" ht="34.5" hidden="false" customHeight="true" outlineLevel="0" collapsed="false">
      <c r="B6" s="17" t="s">
        <v>4</v>
      </c>
      <c r="C6" s="18" t="s">
        <v>5</v>
      </c>
      <c r="D6" s="18" t="s">
        <v>6</v>
      </c>
      <c r="E6" s="19" t="s">
        <v>7</v>
      </c>
      <c r="G6" s="20" t="s">
        <v>8</v>
      </c>
      <c r="H6" s="20" t="s">
        <v>9</v>
      </c>
      <c r="I6" s="20" t="s">
        <v>10</v>
      </c>
      <c r="J6" s="20" t="s">
        <v>11</v>
      </c>
      <c r="K6" s="20" t="s">
        <v>12</v>
      </c>
      <c r="L6" s="20" t="s">
        <v>13</v>
      </c>
      <c r="M6" s="20" t="s">
        <v>14</v>
      </c>
      <c r="N6" s="20" t="s">
        <v>15</v>
      </c>
      <c r="O6" s="20" t="s">
        <v>16</v>
      </c>
      <c r="P6" s="20" t="s">
        <v>17</v>
      </c>
      <c r="Q6" s="20" t="s">
        <v>18</v>
      </c>
      <c r="R6" s="21" t="s">
        <v>19</v>
      </c>
      <c r="S6" s="22" t="s">
        <v>20</v>
      </c>
      <c r="T6" s="23" t="n">
        <f aca="false">S7-E7</f>
        <v>0</v>
      </c>
    </row>
    <row r="7" customFormat="false" ht="34.5" hidden="false" customHeight="true" outlineLevel="0" collapsed="false">
      <c r="A7" s="6"/>
      <c r="B7" s="24" t="s">
        <v>21</v>
      </c>
      <c r="C7" s="25" t="s">
        <v>22</v>
      </c>
      <c r="D7" s="26" t="s">
        <v>23</v>
      </c>
      <c r="E7" s="27" t="n">
        <f aca="false">E8+E79+E81+E83</f>
        <v>466377.56846</v>
      </c>
      <c r="G7" s="27" t="n">
        <f aca="false">G8+G79+G81+G83</f>
        <v>441160.21188</v>
      </c>
      <c r="H7" s="27" t="n">
        <f aca="false">H8+H79+H81+H83</f>
        <v>8217.66331</v>
      </c>
      <c r="I7" s="27" t="n">
        <f aca="false">I8+I79+I81+I83</f>
        <v>0</v>
      </c>
      <c r="J7" s="27" t="n">
        <f aca="false">J8+J79+J81+J83</f>
        <v>0</v>
      </c>
      <c r="K7" s="27" t="n">
        <f aca="false">K8+K79+K81+K83</f>
        <v>6094.1868</v>
      </c>
      <c r="L7" s="27" t="n">
        <f aca="false">L8+L79+L81+L83</f>
        <v>12408.4966</v>
      </c>
      <c r="M7" s="27" t="n">
        <f aca="false">M8+M79+M81+M83</f>
        <v>0</v>
      </c>
      <c r="N7" s="27" t="n">
        <f aca="false">N8+N79+N81+N83</f>
        <v>-1502.99013</v>
      </c>
      <c r="O7" s="27" t="n">
        <f aca="false">O8+O79+O81+O83</f>
        <v>0</v>
      </c>
      <c r="P7" s="27" t="n">
        <f aca="false">P8+P79+P81+P83</f>
        <v>0</v>
      </c>
      <c r="Q7" s="27" t="n">
        <f aca="false">Q8+Q79+Q81+Q83</f>
        <v>0</v>
      </c>
      <c r="R7" s="27" t="n">
        <f aca="false">R8+R79+R81+R83</f>
        <v>0</v>
      </c>
      <c r="S7" s="28" t="n">
        <f aca="false">S8+S79+S81+S83</f>
        <v>466377.56846</v>
      </c>
      <c r="V7" s="29"/>
    </row>
    <row r="8" customFormat="false" ht="29.25" hidden="false" customHeight="true" outlineLevel="0" collapsed="false">
      <c r="A8" s="6"/>
      <c r="B8" s="24" t="s">
        <v>21</v>
      </c>
      <c r="C8" s="30" t="s">
        <v>24</v>
      </c>
      <c r="D8" s="26" t="s">
        <v>23</v>
      </c>
      <c r="E8" s="27" t="n">
        <f aca="false">E9+E11+E46+E73</f>
        <v>472521.7403</v>
      </c>
      <c r="F8" s="31"/>
      <c r="G8" s="27" t="n">
        <f aca="false">G9+G11+G46+G73</f>
        <v>445767.27542</v>
      </c>
      <c r="H8" s="27" t="n">
        <f aca="false">H9+H11+H46+H73</f>
        <v>8269.78148</v>
      </c>
      <c r="I8" s="27" t="n">
        <f aca="false">I9+I11+I46+I73</f>
        <v>0</v>
      </c>
      <c r="J8" s="27" t="n">
        <f aca="false">J9+J11+J46+J73</f>
        <v>0</v>
      </c>
      <c r="K8" s="27" t="n">
        <f aca="false">K9+K11+K46+K73</f>
        <v>6076.1868</v>
      </c>
      <c r="L8" s="27" t="n">
        <f aca="false">L9+L11+L46+L73</f>
        <v>12408.4966</v>
      </c>
      <c r="M8" s="27" t="n">
        <f aca="false">M9+M11+M46+M73</f>
        <v>0</v>
      </c>
      <c r="N8" s="27" t="n">
        <f aca="false">N9+N11+N46+N73</f>
        <v>0</v>
      </c>
      <c r="O8" s="27" t="n">
        <f aca="false">O9+O11+O46+O73</f>
        <v>0</v>
      </c>
      <c r="P8" s="27" t="n">
        <f aca="false">P9+P11+P46+P73</f>
        <v>0</v>
      </c>
      <c r="Q8" s="27" t="n">
        <f aca="false">Q9+Q11+Q46+Q73</f>
        <v>0</v>
      </c>
      <c r="R8" s="27" t="n">
        <f aca="false">R9+R11+R46+R73</f>
        <v>0</v>
      </c>
      <c r="S8" s="28" t="n">
        <f aca="false">S9+S11+S46+S73</f>
        <v>472521.7403</v>
      </c>
      <c r="V8" s="29"/>
    </row>
    <row r="9" customFormat="false" ht="30.75" hidden="false" customHeight="true" outlineLevel="0" collapsed="false">
      <c r="A9" s="6"/>
      <c r="B9" s="24" t="s">
        <v>21</v>
      </c>
      <c r="C9" s="32" t="s">
        <v>25</v>
      </c>
      <c r="D9" s="26" t="s">
        <v>26</v>
      </c>
      <c r="E9" s="33" t="n">
        <f aca="false">E10</f>
        <v>3208</v>
      </c>
      <c r="G9" s="34" t="n">
        <f aca="false">G10</f>
        <v>3208</v>
      </c>
      <c r="H9" s="34" t="n">
        <f aca="false">H10</f>
        <v>0</v>
      </c>
      <c r="I9" s="34" t="n">
        <f aca="false">I10</f>
        <v>0</v>
      </c>
      <c r="J9" s="34" t="n">
        <f aca="false">J10</f>
        <v>0</v>
      </c>
      <c r="K9" s="34" t="n">
        <f aca="false">K10</f>
        <v>0</v>
      </c>
      <c r="L9" s="34" t="n">
        <f aca="false">L10</f>
        <v>0</v>
      </c>
      <c r="M9" s="34" t="n">
        <f aca="false">M10</f>
        <v>0</v>
      </c>
      <c r="N9" s="34" t="n">
        <f aca="false">N10</f>
        <v>0</v>
      </c>
      <c r="O9" s="34" t="n">
        <f aca="false">O10</f>
        <v>0</v>
      </c>
      <c r="P9" s="34" t="n">
        <f aca="false">P10</f>
        <v>0</v>
      </c>
      <c r="Q9" s="34" t="n">
        <f aca="false">Q10</f>
        <v>0</v>
      </c>
      <c r="R9" s="34" t="n">
        <f aca="false">R10</f>
        <v>0</v>
      </c>
      <c r="S9" s="34" t="n">
        <f aca="false">S10</f>
        <v>3208</v>
      </c>
    </row>
    <row r="10" customFormat="false" ht="40.5" hidden="false" customHeight="true" outlineLevel="0" collapsed="false">
      <c r="B10" s="35" t="s">
        <v>27</v>
      </c>
      <c r="C10" s="36" t="s">
        <v>28</v>
      </c>
      <c r="D10" s="37" t="s">
        <v>29</v>
      </c>
      <c r="E10" s="38" t="n">
        <f aca="false">S10</f>
        <v>3208</v>
      </c>
      <c r="G10" s="39" t="n">
        <v>3208</v>
      </c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 t="n">
        <f aca="false">SUM(G10:R10)</f>
        <v>3208</v>
      </c>
      <c r="T10" s="40" t="s">
        <v>30</v>
      </c>
    </row>
    <row r="11" customFormat="false" ht="31.5" hidden="false" customHeight="true" outlineLevel="0" collapsed="false">
      <c r="A11" s="6"/>
      <c r="B11" s="24" t="s">
        <v>21</v>
      </c>
      <c r="C11" s="32" t="s">
        <v>31</v>
      </c>
      <c r="D11" s="26" t="s">
        <v>32</v>
      </c>
      <c r="E11" s="33" t="n">
        <f aca="false">SUM(E12:E26)+E27</f>
        <v>293052.7797</v>
      </c>
      <c r="G11" s="41" t="n">
        <f aca="false">SUM(G12:G26)+G27</f>
        <v>270872.88542</v>
      </c>
      <c r="H11" s="41" t="n">
        <f aca="false">SUM(H12:H26)+H27</f>
        <v>7010.30748</v>
      </c>
      <c r="I11" s="41" t="n">
        <f aca="false">SUM(I12:I26)+I27</f>
        <v>0</v>
      </c>
      <c r="J11" s="41" t="n">
        <f aca="false">SUM(J12:J26)+J27</f>
        <v>0</v>
      </c>
      <c r="K11" s="41" t="n">
        <f aca="false">SUM(K12:K26)+K27</f>
        <v>6076.1868</v>
      </c>
      <c r="L11" s="41" t="n">
        <f aca="false">SUM(L12:L26)+L27</f>
        <v>9093.4</v>
      </c>
      <c r="M11" s="41" t="n">
        <f aca="false">SUM(M12:M26)+M27</f>
        <v>0</v>
      </c>
      <c r="N11" s="41" t="n">
        <f aca="false">SUM(N12:N26)+N27</f>
        <v>0</v>
      </c>
      <c r="O11" s="41" t="n">
        <f aca="false">SUM(O12:O26)+O27</f>
        <v>0</v>
      </c>
      <c r="P11" s="41" t="n">
        <f aca="false">SUM(P12:P26)+P27</f>
        <v>0</v>
      </c>
      <c r="Q11" s="41" t="n">
        <f aca="false">SUM(Q12:Q26)+Q27</f>
        <v>0</v>
      </c>
      <c r="R11" s="41" t="n">
        <f aca="false">SUM(R12:R26)+R27</f>
        <v>0</v>
      </c>
      <c r="S11" s="41" t="n">
        <f aca="false">SUM(S12:S26)+S27</f>
        <v>293052.7797</v>
      </c>
    </row>
    <row r="12" customFormat="false" ht="90.75" hidden="false" customHeight="true" outlineLevel="0" collapsed="false">
      <c r="B12" s="35" t="s">
        <v>27</v>
      </c>
      <c r="C12" s="42" t="s">
        <v>33</v>
      </c>
      <c r="D12" s="43" t="s">
        <v>34</v>
      </c>
      <c r="E12" s="38" t="n">
        <f aca="false">S12</f>
        <v>111450.81</v>
      </c>
      <c r="G12" s="39" t="n">
        <v>111450.81</v>
      </c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 t="n">
        <f aca="false">SUM(G12:R12)</f>
        <v>111450.81</v>
      </c>
    </row>
    <row r="13" customFormat="false" ht="90.75" hidden="false" customHeight="true" outlineLevel="0" collapsed="false">
      <c r="B13" s="35" t="s">
        <v>27</v>
      </c>
      <c r="C13" s="42" t="s">
        <v>33</v>
      </c>
      <c r="D13" s="43" t="s">
        <v>35</v>
      </c>
      <c r="E13" s="38" t="n">
        <f aca="false">S13</f>
        <v>7113.88</v>
      </c>
      <c r="G13" s="39" t="n">
        <v>7113.88</v>
      </c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 t="n">
        <f aca="false">SUM(G13:R13)</f>
        <v>7113.88</v>
      </c>
    </row>
    <row r="14" customFormat="false" ht="53.25" hidden="false" customHeight="true" outlineLevel="0" collapsed="false">
      <c r="B14" s="35" t="s">
        <v>36</v>
      </c>
      <c r="C14" s="44" t="s">
        <v>37</v>
      </c>
      <c r="D14" s="43" t="s">
        <v>38</v>
      </c>
      <c r="E14" s="38" t="n">
        <f aca="false">S14</f>
        <v>6478.63755</v>
      </c>
      <c r="G14" s="39" t="n">
        <v>7502.32788</v>
      </c>
      <c r="H14" s="45" t="n">
        <v>0.00012</v>
      </c>
      <c r="I14" s="39"/>
      <c r="J14" s="39"/>
      <c r="K14" s="45" t="n">
        <v>-1023.69045</v>
      </c>
      <c r="L14" s="39"/>
      <c r="M14" s="39"/>
      <c r="N14" s="39"/>
      <c r="O14" s="39"/>
      <c r="P14" s="39"/>
      <c r="Q14" s="39"/>
      <c r="R14" s="39"/>
      <c r="S14" s="39" t="n">
        <f aca="false">SUM(G14:R14)</f>
        <v>6478.63755</v>
      </c>
    </row>
    <row r="15" customFormat="false" ht="53.25" hidden="false" customHeight="true" outlineLevel="0" collapsed="false">
      <c r="B15" s="35" t="s">
        <v>36</v>
      </c>
      <c r="C15" s="44" t="s">
        <v>37</v>
      </c>
      <c r="D15" s="43" t="s">
        <v>38</v>
      </c>
      <c r="E15" s="38" t="n">
        <f aca="false">S15</f>
        <v>413.53005</v>
      </c>
      <c r="G15" s="39" t="n">
        <v>478.87212</v>
      </c>
      <c r="H15" s="45" t="n">
        <v>-0.00012</v>
      </c>
      <c r="I15" s="39"/>
      <c r="J15" s="39"/>
      <c r="K15" s="45" t="n">
        <v>-65.34195</v>
      </c>
      <c r="L15" s="39"/>
      <c r="M15" s="39"/>
      <c r="N15" s="39"/>
      <c r="O15" s="39"/>
      <c r="P15" s="39"/>
      <c r="Q15" s="39"/>
      <c r="R15" s="39"/>
      <c r="S15" s="39" t="n">
        <f aca="false">SUM(G15:R15)</f>
        <v>413.53005</v>
      </c>
    </row>
    <row r="16" customFormat="false" ht="53.25" hidden="false" customHeight="true" outlineLevel="0" collapsed="false">
      <c r="B16" s="35" t="s">
        <v>27</v>
      </c>
      <c r="C16" s="44" t="s">
        <v>39</v>
      </c>
      <c r="D16" s="43" t="s">
        <v>40</v>
      </c>
      <c r="E16" s="38" t="n">
        <f aca="false">S16</f>
        <v>849.4804</v>
      </c>
      <c r="G16" s="39"/>
      <c r="H16" s="45" t="n">
        <v>849.4804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 t="n">
        <f aca="false">SUM(G16:R16)</f>
        <v>849.4804</v>
      </c>
    </row>
    <row r="17" customFormat="false" ht="53.25" hidden="false" customHeight="true" outlineLevel="0" collapsed="false">
      <c r="B17" s="35" t="s">
        <v>27</v>
      </c>
      <c r="C17" s="44" t="s">
        <v>39</v>
      </c>
      <c r="D17" s="43" t="s">
        <v>41</v>
      </c>
      <c r="E17" s="38" t="n">
        <f aca="false">S17</f>
        <v>54.22208</v>
      </c>
      <c r="G17" s="39"/>
      <c r="H17" s="45" t="n">
        <v>54.2220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 t="n">
        <f aca="false">SUM(G17:R17)</f>
        <v>54.22208</v>
      </c>
    </row>
    <row r="18" customFormat="false" ht="40.5" hidden="false" customHeight="true" outlineLevel="0" collapsed="false">
      <c r="B18" s="35" t="n">
        <v>938</v>
      </c>
      <c r="C18" s="44" t="s">
        <v>42</v>
      </c>
      <c r="D18" s="43" t="s">
        <v>43</v>
      </c>
      <c r="E18" s="38" t="n">
        <f aca="false">S18</f>
        <v>2127.25825</v>
      </c>
      <c r="G18" s="39" t="n">
        <f aca="false">2053.91256-0.01255</f>
        <v>2053.90001</v>
      </c>
      <c r="H18" s="39"/>
      <c r="I18" s="39"/>
      <c r="J18" s="39"/>
      <c r="K18" s="45" t="n">
        <v>73.35824</v>
      </c>
      <c r="L18" s="39"/>
      <c r="M18" s="39"/>
      <c r="N18" s="39"/>
      <c r="O18" s="39"/>
      <c r="P18" s="39"/>
      <c r="Q18" s="39"/>
      <c r="R18" s="39"/>
      <c r="S18" s="39" t="n">
        <f aca="false">SUM(G18:R18)</f>
        <v>2127.25825</v>
      </c>
    </row>
    <row r="19" customFormat="false" ht="40.5" hidden="false" customHeight="true" outlineLevel="0" collapsed="false">
      <c r="B19" s="35" t="n">
        <v>938</v>
      </c>
      <c r="C19" s="44" t="s">
        <v>42</v>
      </c>
      <c r="D19" s="43" t="s">
        <v>44</v>
      </c>
      <c r="E19" s="38" t="n">
        <f aca="false">S19</f>
        <v>531.95087</v>
      </c>
      <c r="G19" s="39" t="n">
        <f aca="false">513.6+0.01255</f>
        <v>513.61255</v>
      </c>
      <c r="H19" s="39"/>
      <c r="I19" s="39"/>
      <c r="J19" s="39"/>
      <c r="K19" s="45" t="n">
        <v>18.33832</v>
      </c>
      <c r="L19" s="39"/>
      <c r="M19" s="39"/>
      <c r="N19" s="39"/>
      <c r="O19" s="39"/>
      <c r="P19" s="39"/>
      <c r="Q19" s="39"/>
      <c r="R19" s="39"/>
      <c r="S19" s="39" t="n">
        <f aca="false">SUM(G19:R19)</f>
        <v>531.95087</v>
      </c>
    </row>
    <row r="20" customFormat="false" ht="68.25" hidden="false" customHeight="true" outlineLevel="0" collapsed="false">
      <c r="B20" s="35" t="s">
        <v>27</v>
      </c>
      <c r="C20" s="44" t="s">
        <v>45</v>
      </c>
      <c r="D20" s="43" t="s">
        <v>46</v>
      </c>
      <c r="E20" s="38" t="n">
        <f aca="false">S20</f>
        <v>2939.99969</v>
      </c>
      <c r="G20" s="39" t="n">
        <v>0</v>
      </c>
      <c r="H20" s="39"/>
      <c r="I20" s="39"/>
      <c r="J20" s="39"/>
      <c r="K20" s="45" t="n">
        <v>2939.99969</v>
      </c>
      <c r="L20" s="39"/>
      <c r="M20" s="39"/>
      <c r="N20" s="39"/>
      <c r="O20" s="39"/>
      <c r="P20" s="39"/>
      <c r="Q20" s="39"/>
      <c r="R20" s="39"/>
      <c r="S20" s="39" t="n">
        <f aca="false">SUM(G20:R20)</f>
        <v>2939.99969</v>
      </c>
    </row>
    <row r="21" customFormat="false" ht="68.25" hidden="false" customHeight="true" outlineLevel="0" collapsed="false">
      <c r="B21" s="35" t="s">
        <v>27</v>
      </c>
      <c r="C21" s="44" t="s">
        <v>45</v>
      </c>
      <c r="D21" s="43" t="s">
        <v>47</v>
      </c>
      <c r="E21" s="38" t="n">
        <f aca="false">S21</f>
        <v>60.00031</v>
      </c>
      <c r="G21" s="39" t="n">
        <v>0</v>
      </c>
      <c r="H21" s="39"/>
      <c r="I21" s="39"/>
      <c r="J21" s="39"/>
      <c r="K21" s="45" t="n">
        <v>60.00031</v>
      </c>
      <c r="L21" s="39"/>
      <c r="M21" s="39"/>
      <c r="N21" s="39"/>
      <c r="O21" s="39"/>
      <c r="P21" s="39"/>
      <c r="Q21" s="39"/>
      <c r="R21" s="39"/>
      <c r="S21" s="39" t="n">
        <f aca="false">SUM(G21:R21)</f>
        <v>60.00031</v>
      </c>
    </row>
    <row r="22" customFormat="false" ht="143.25" hidden="false" customHeight="true" outlineLevel="0" collapsed="false">
      <c r="B22" s="35" t="n">
        <v>938</v>
      </c>
      <c r="C22" s="44" t="s">
        <v>48</v>
      </c>
      <c r="D22" s="43" t="s">
        <v>49</v>
      </c>
      <c r="E22" s="38" t="n">
        <f aca="false">S22</f>
        <v>68.1343</v>
      </c>
      <c r="G22" s="39" t="n">
        <v>68.1343</v>
      </c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 t="n">
        <f aca="false">SUM(G22:R22)</f>
        <v>68.1343</v>
      </c>
    </row>
    <row r="23" customFormat="false" ht="140.25" hidden="false" customHeight="false" outlineLevel="0" collapsed="false">
      <c r="B23" s="35" t="n">
        <v>938</v>
      </c>
      <c r="C23" s="44" t="s">
        <v>48</v>
      </c>
      <c r="D23" s="43" t="s">
        <v>50</v>
      </c>
      <c r="E23" s="38" t="n">
        <f aca="false">S23</f>
        <v>4.349</v>
      </c>
      <c r="G23" s="39" t="n">
        <v>4.349</v>
      </c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 t="n">
        <f aca="false">SUM(G23:R23)</f>
        <v>4.349</v>
      </c>
    </row>
    <row r="24" customFormat="false" ht="25.5" hidden="false" customHeight="false" outlineLevel="0" collapsed="false">
      <c r="B24" s="35" t="s">
        <v>27</v>
      </c>
      <c r="C24" s="44" t="s">
        <v>51</v>
      </c>
      <c r="D24" s="46" t="s">
        <v>52</v>
      </c>
      <c r="E24" s="47" t="n">
        <f aca="false">S24</f>
        <v>979</v>
      </c>
      <c r="G24" s="39"/>
      <c r="H24" s="39"/>
      <c r="I24" s="39"/>
      <c r="J24" s="39"/>
      <c r="K24" s="39"/>
      <c r="L24" s="48" t="n">
        <v>979</v>
      </c>
      <c r="M24" s="39"/>
      <c r="N24" s="39"/>
      <c r="O24" s="39"/>
      <c r="P24" s="39"/>
      <c r="Q24" s="39"/>
      <c r="R24" s="39"/>
      <c r="S24" s="39" t="n">
        <f aca="false">SUM(G24:R24)</f>
        <v>979</v>
      </c>
    </row>
    <row r="25" customFormat="false" ht="49.15" hidden="false" customHeight="true" outlineLevel="0" collapsed="false">
      <c r="B25" s="35" t="n">
        <v>938</v>
      </c>
      <c r="C25" s="44" t="s">
        <v>53</v>
      </c>
      <c r="D25" s="43" t="s">
        <v>54</v>
      </c>
      <c r="E25" s="38" t="n">
        <f aca="false">S25</f>
        <v>2759.9</v>
      </c>
      <c r="G25" s="39" t="n">
        <v>2759.87556</v>
      </c>
      <c r="H25" s="39"/>
      <c r="I25" s="39"/>
      <c r="J25" s="39"/>
      <c r="K25" s="45" t="n">
        <v>0.02444</v>
      </c>
      <c r="L25" s="39"/>
      <c r="M25" s="39"/>
      <c r="N25" s="39"/>
      <c r="O25" s="39"/>
      <c r="P25" s="39"/>
      <c r="Q25" s="39"/>
      <c r="R25" s="39"/>
      <c r="S25" s="39" t="n">
        <f aca="false">SUM(G25:R25)</f>
        <v>2759.9</v>
      </c>
    </row>
    <row r="26" customFormat="false" ht="38.25" hidden="false" customHeight="false" outlineLevel="0" collapsed="false">
      <c r="B26" s="35" t="n">
        <v>938</v>
      </c>
      <c r="C26" s="44" t="s">
        <v>53</v>
      </c>
      <c r="D26" s="43" t="s">
        <v>55</v>
      </c>
      <c r="E26" s="38" t="n">
        <f aca="false">S26</f>
        <v>56.3</v>
      </c>
      <c r="G26" s="39" t="n">
        <v>56.324</v>
      </c>
      <c r="H26" s="39"/>
      <c r="I26" s="39"/>
      <c r="J26" s="39"/>
      <c r="K26" s="45" t="n">
        <v>-0.024</v>
      </c>
      <c r="L26" s="39"/>
      <c r="M26" s="39"/>
      <c r="N26" s="39"/>
      <c r="O26" s="39"/>
      <c r="P26" s="39"/>
      <c r="Q26" s="39"/>
      <c r="R26" s="39"/>
      <c r="S26" s="39" t="n">
        <f aca="false">SUM(G26:R26)</f>
        <v>56.3</v>
      </c>
    </row>
    <row r="27" customFormat="false" ht="18.75" hidden="false" customHeight="true" outlineLevel="0" collapsed="false">
      <c r="A27" s="6"/>
      <c r="B27" s="24" t="s">
        <v>21</v>
      </c>
      <c r="C27" s="30" t="s">
        <v>56</v>
      </c>
      <c r="D27" s="49" t="s">
        <v>57</v>
      </c>
      <c r="E27" s="33" t="n">
        <f aca="false">SUM(E28:E45)</f>
        <v>157165.3272</v>
      </c>
      <c r="G27" s="41" t="n">
        <f aca="false">SUM(G28:G45)</f>
        <v>138870.8</v>
      </c>
      <c r="H27" s="41" t="n">
        <f aca="false">SUM(H28:H45)</f>
        <v>6106.605</v>
      </c>
      <c r="I27" s="41" t="n">
        <f aca="false">SUM(I28:I45)</f>
        <v>0</v>
      </c>
      <c r="J27" s="41" t="n">
        <f aca="false">SUM(J28:J45)</f>
        <v>0</v>
      </c>
      <c r="K27" s="41" t="n">
        <f aca="false">SUM(K28:K45)</f>
        <v>4073.5222</v>
      </c>
      <c r="L27" s="41" t="n">
        <f aca="false">SUM(L28:L45)</f>
        <v>8114.4</v>
      </c>
      <c r="M27" s="41" t="n">
        <f aca="false">SUM(M28:M45)</f>
        <v>0</v>
      </c>
      <c r="N27" s="41" t="n">
        <f aca="false">SUM(N28:N45)</f>
        <v>0</v>
      </c>
      <c r="O27" s="41" t="n">
        <f aca="false">SUM(O28:O45)</f>
        <v>0</v>
      </c>
      <c r="P27" s="41" t="n">
        <f aca="false">SUM(P28:P45)</f>
        <v>0</v>
      </c>
      <c r="Q27" s="41" t="n">
        <f aca="false">SUM(Q28:Q45)</f>
        <v>0</v>
      </c>
      <c r="R27" s="41" t="n">
        <f aca="false">SUM(R28:R45)</f>
        <v>0</v>
      </c>
      <c r="S27" s="41" t="n">
        <f aca="false">SUM(S28:S45)</f>
        <v>157165.3272</v>
      </c>
    </row>
    <row r="28" s="51" customFormat="true" ht="29.25" hidden="false" customHeight="true" outlineLevel="0" collapsed="false">
      <c r="A28" s="50"/>
      <c r="B28" s="35" t="s">
        <v>27</v>
      </c>
      <c r="C28" s="44" t="s">
        <v>56</v>
      </c>
      <c r="D28" s="46" t="s">
        <v>58</v>
      </c>
      <c r="E28" s="47" t="n">
        <f aca="false">S28</f>
        <v>100</v>
      </c>
      <c r="G28" s="48"/>
      <c r="H28" s="48"/>
      <c r="I28" s="48"/>
      <c r="J28" s="48"/>
      <c r="K28" s="48"/>
      <c r="L28" s="48" t="n">
        <f aca="false">56+44</f>
        <v>100</v>
      </c>
      <c r="M28" s="48"/>
      <c r="N28" s="48"/>
      <c r="O28" s="48"/>
      <c r="P28" s="48"/>
      <c r="Q28" s="48"/>
      <c r="R28" s="48"/>
      <c r="S28" s="52" t="n">
        <f aca="false">SUM(G28:R28)</f>
        <v>100</v>
      </c>
      <c r="T28" s="53" t="n">
        <v>83890</v>
      </c>
    </row>
    <row r="29" customFormat="false" ht="84.75" hidden="false" customHeight="true" outlineLevel="0" collapsed="false">
      <c r="B29" s="35" t="s">
        <v>27</v>
      </c>
      <c r="C29" s="44" t="s">
        <v>56</v>
      </c>
      <c r="D29" s="43" t="s">
        <v>59</v>
      </c>
      <c r="E29" s="38" t="n">
        <f aca="false">S29</f>
        <v>3863.1</v>
      </c>
      <c r="G29" s="39" t="n">
        <v>2413.7</v>
      </c>
      <c r="H29" s="39"/>
      <c r="I29" s="39"/>
      <c r="J29" s="39"/>
      <c r="K29" s="39"/>
      <c r="L29" s="54" t="n">
        <v>1449.4</v>
      </c>
      <c r="M29" s="39"/>
      <c r="N29" s="39"/>
      <c r="O29" s="39"/>
      <c r="P29" s="39"/>
      <c r="Q29" s="39"/>
      <c r="R29" s="39"/>
      <c r="S29" s="39" t="n">
        <f aca="false">SUM(G29:R29)</f>
        <v>3863.1</v>
      </c>
    </row>
    <row r="30" customFormat="false" ht="25.5" hidden="false" customHeight="false" outlineLevel="0" collapsed="false">
      <c r="B30" s="35" t="s">
        <v>27</v>
      </c>
      <c r="C30" s="44" t="s">
        <v>56</v>
      </c>
      <c r="D30" s="43" t="s">
        <v>60</v>
      </c>
      <c r="E30" s="38" t="n">
        <f aca="false">S30</f>
        <v>15778.2</v>
      </c>
      <c r="G30" s="39" t="n">
        <v>14971.6</v>
      </c>
      <c r="H30" s="39"/>
      <c r="I30" s="39"/>
      <c r="J30" s="39"/>
      <c r="K30" s="39"/>
      <c r="L30" s="45" t="n">
        <v>806.6</v>
      </c>
      <c r="M30" s="39"/>
      <c r="N30" s="39"/>
      <c r="O30" s="39"/>
      <c r="P30" s="39"/>
      <c r="Q30" s="39"/>
      <c r="R30" s="39"/>
      <c r="S30" s="39" t="n">
        <f aca="false">SUM(G30:R30)</f>
        <v>15778.2</v>
      </c>
    </row>
    <row r="31" customFormat="false" ht="37.5" hidden="false" customHeight="true" outlineLevel="0" collapsed="false">
      <c r="B31" s="35" t="s">
        <v>27</v>
      </c>
      <c r="C31" s="44" t="s">
        <v>56</v>
      </c>
      <c r="D31" s="43" t="s">
        <v>61</v>
      </c>
      <c r="E31" s="38" t="n">
        <f aca="false">S31</f>
        <v>250.6</v>
      </c>
      <c r="G31" s="39" t="n">
        <v>237.6</v>
      </c>
      <c r="H31" s="45" t="n">
        <v>13</v>
      </c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 t="n">
        <f aca="false">SUM(G31:R31)</f>
        <v>250.6</v>
      </c>
    </row>
    <row r="32" customFormat="false" ht="72" hidden="false" customHeight="true" outlineLevel="0" collapsed="false">
      <c r="B32" s="35" t="s">
        <v>36</v>
      </c>
      <c r="C32" s="44" t="s">
        <v>56</v>
      </c>
      <c r="D32" s="43" t="s">
        <v>62</v>
      </c>
      <c r="E32" s="38" t="n">
        <f aca="false">S32</f>
        <v>4479.2</v>
      </c>
      <c r="G32" s="39" t="n">
        <v>3894.9</v>
      </c>
      <c r="H32" s="45" t="n">
        <v>584.3</v>
      </c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 t="n">
        <f aca="false">SUM(G32:R32)</f>
        <v>4479.2</v>
      </c>
    </row>
    <row r="33" customFormat="false" ht="51" hidden="false" customHeight="false" outlineLevel="0" collapsed="false">
      <c r="B33" s="35" t="s">
        <v>27</v>
      </c>
      <c r="C33" s="44" t="s">
        <v>56</v>
      </c>
      <c r="D33" s="43" t="s">
        <v>63</v>
      </c>
      <c r="E33" s="38" t="n">
        <f aca="false">S33</f>
        <v>43</v>
      </c>
      <c r="G33" s="39" t="n">
        <v>91</v>
      </c>
      <c r="H33" s="39"/>
      <c r="I33" s="39"/>
      <c r="J33" s="39"/>
      <c r="K33" s="39"/>
      <c r="L33" s="54" t="n">
        <f aca="false">-48</f>
        <v>-48</v>
      </c>
      <c r="M33" s="39"/>
      <c r="N33" s="39"/>
      <c r="O33" s="39"/>
      <c r="P33" s="39"/>
      <c r="Q33" s="39"/>
      <c r="R33" s="39"/>
      <c r="S33" s="39" t="n">
        <f aca="false">SUM(G33:R33)</f>
        <v>43</v>
      </c>
    </row>
    <row r="34" customFormat="false" ht="38.25" hidden="false" customHeight="false" outlineLevel="0" collapsed="false">
      <c r="B34" s="35" t="s">
        <v>27</v>
      </c>
      <c r="C34" s="44" t="s">
        <v>56</v>
      </c>
      <c r="D34" s="43" t="s">
        <v>64</v>
      </c>
      <c r="E34" s="38" t="n">
        <f aca="false">S34</f>
        <v>0</v>
      </c>
      <c r="G34" s="39" t="n">
        <v>90</v>
      </c>
      <c r="H34" s="39"/>
      <c r="I34" s="39"/>
      <c r="J34" s="39"/>
      <c r="K34" s="45" t="n">
        <v>-90</v>
      </c>
      <c r="L34" s="39"/>
      <c r="M34" s="39"/>
      <c r="N34" s="39"/>
      <c r="O34" s="39"/>
      <c r="P34" s="39"/>
      <c r="Q34" s="39"/>
      <c r="R34" s="39"/>
      <c r="S34" s="39" t="n">
        <f aca="false">SUM(G34:R34)</f>
        <v>0</v>
      </c>
    </row>
    <row r="35" customFormat="false" ht="37.5" hidden="false" customHeight="true" outlineLevel="0" collapsed="false">
      <c r="B35" s="35" t="s">
        <v>27</v>
      </c>
      <c r="C35" s="44" t="s">
        <v>56</v>
      </c>
      <c r="D35" s="43" t="s">
        <v>65</v>
      </c>
      <c r="E35" s="38" t="n">
        <f aca="false">S35</f>
        <v>45</v>
      </c>
      <c r="G35" s="39" t="n">
        <v>45</v>
      </c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 t="n">
        <f aca="false">SUM(G35:R35)</f>
        <v>45</v>
      </c>
      <c r="T35" s="40" t="s">
        <v>30</v>
      </c>
    </row>
    <row r="36" customFormat="false" ht="38.25" hidden="false" customHeight="false" outlineLevel="0" collapsed="false">
      <c r="B36" s="35" t="s">
        <v>36</v>
      </c>
      <c r="C36" s="44" t="s">
        <v>56</v>
      </c>
      <c r="D36" s="43" t="s">
        <v>66</v>
      </c>
      <c r="E36" s="38" t="n">
        <f aca="false">S36</f>
        <v>2488.4</v>
      </c>
      <c r="G36" s="39" t="n">
        <v>2488.4</v>
      </c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 t="n">
        <f aca="false">SUM(G36:R36)</f>
        <v>2488.4</v>
      </c>
    </row>
    <row r="37" customFormat="false" ht="42" hidden="false" customHeight="true" outlineLevel="0" collapsed="false">
      <c r="B37" s="35" t="s">
        <v>27</v>
      </c>
      <c r="C37" s="44" t="s">
        <v>56</v>
      </c>
      <c r="D37" s="43" t="s">
        <v>67</v>
      </c>
      <c r="E37" s="38" t="n">
        <f aca="false">S37</f>
        <v>60730.1</v>
      </c>
      <c r="G37" s="39" t="n">
        <v>57004.6</v>
      </c>
      <c r="H37" s="45" t="n">
        <v>3725.5</v>
      </c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 t="n">
        <f aca="false">SUM(G37:R37)</f>
        <v>60730.1</v>
      </c>
      <c r="T37" s="40" t="s">
        <v>30</v>
      </c>
    </row>
    <row r="38" customFormat="false" ht="38.25" hidden="false" customHeight="false" outlineLevel="0" collapsed="false">
      <c r="B38" s="35" t="s">
        <v>36</v>
      </c>
      <c r="C38" s="44" t="s">
        <v>56</v>
      </c>
      <c r="D38" s="43" t="s">
        <v>68</v>
      </c>
      <c r="E38" s="38" t="n">
        <f aca="false">S38</f>
        <v>20641.7</v>
      </c>
      <c r="G38" s="39" t="n">
        <v>18039</v>
      </c>
      <c r="H38" s="39"/>
      <c r="I38" s="39"/>
      <c r="J38" s="39"/>
      <c r="K38" s="39"/>
      <c r="L38" s="45" t="n">
        <v>2602.7</v>
      </c>
      <c r="M38" s="39"/>
      <c r="N38" s="39"/>
      <c r="O38" s="39"/>
      <c r="P38" s="39"/>
      <c r="Q38" s="39"/>
      <c r="R38" s="39"/>
      <c r="S38" s="39" t="n">
        <f aca="false">SUM(G38:R38)</f>
        <v>20641.7</v>
      </c>
    </row>
    <row r="39" customFormat="false" ht="51" hidden="false" customHeight="false" outlineLevel="0" collapsed="false">
      <c r="B39" s="35" t="s">
        <v>36</v>
      </c>
      <c r="C39" s="44" t="s">
        <v>56</v>
      </c>
      <c r="D39" s="43" t="s">
        <v>69</v>
      </c>
      <c r="E39" s="38" t="n">
        <f aca="false">S39</f>
        <v>33017.5</v>
      </c>
      <c r="G39" s="39" t="n">
        <v>31308.8</v>
      </c>
      <c r="H39" s="45" t="n">
        <v>1708.7</v>
      </c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 t="n">
        <f aca="false">SUM(G39:R39)</f>
        <v>33017.5</v>
      </c>
      <c r="T39" s="40" t="s">
        <v>30</v>
      </c>
    </row>
    <row r="40" customFormat="false" ht="43.5" hidden="false" customHeight="true" outlineLevel="0" collapsed="false">
      <c r="B40" s="35" t="s">
        <v>27</v>
      </c>
      <c r="C40" s="44" t="s">
        <v>56</v>
      </c>
      <c r="D40" s="55" t="s">
        <v>70</v>
      </c>
      <c r="E40" s="38" t="n">
        <f aca="false">S40</f>
        <v>1222.2</v>
      </c>
      <c r="G40" s="39" t="n">
        <v>1222.2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 t="n">
        <f aca="false">SUM(G40:R40)</f>
        <v>1222.2</v>
      </c>
      <c r="T40" s="40" t="s">
        <v>30</v>
      </c>
    </row>
    <row r="41" customFormat="false" ht="63.75" hidden="false" customHeight="false" outlineLevel="0" collapsed="false">
      <c r="B41" s="35" t="s">
        <v>27</v>
      </c>
      <c r="C41" s="44" t="s">
        <v>56</v>
      </c>
      <c r="D41" s="43" t="s">
        <v>71</v>
      </c>
      <c r="E41" s="38" t="n">
        <f aca="false">S41</f>
        <v>6486</v>
      </c>
      <c r="G41" s="39" t="n">
        <v>6486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 t="n">
        <f aca="false">SUM(G41:R41)</f>
        <v>6486</v>
      </c>
    </row>
    <row r="42" customFormat="false" ht="25.5" hidden="false" customHeight="false" outlineLevel="0" collapsed="false">
      <c r="B42" s="35" t="s">
        <v>27</v>
      </c>
      <c r="C42" s="44" t="s">
        <v>56</v>
      </c>
      <c r="D42" s="43" t="s">
        <v>72</v>
      </c>
      <c r="E42" s="38" t="n">
        <f aca="false">S42</f>
        <v>326.405</v>
      </c>
      <c r="G42" s="39"/>
      <c r="H42" s="45" t="n">
        <v>326.405</v>
      </c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 t="n">
        <f aca="false">SUM(G42:R42)</f>
        <v>326.405</v>
      </c>
      <c r="T42" s="40" t="s">
        <v>30</v>
      </c>
    </row>
    <row r="43" customFormat="false" ht="70.15" hidden="false" customHeight="true" outlineLevel="0" collapsed="false">
      <c r="B43" s="35" t="s">
        <v>36</v>
      </c>
      <c r="C43" s="44" t="s">
        <v>56</v>
      </c>
      <c r="D43" s="56" t="s">
        <v>73</v>
      </c>
      <c r="E43" s="38" t="n">
        <f aca="false">S43</f>
        <v>326.7</v>
      </c>
      <c r="G43" s="39" t="n">
        <v>578</v>
      </c>
      <c r="H43" s="45" t="n">
        <v>-251.3</v>
      </c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 t="n">
        <f aca="false">SUM(G43:R43)</f>
        <v>326.7</v>
      </c>
      <c r="T43" s="40" t="s">
        <v>30</v>
      </c>
    </row>
    <row r="44" customFormat="false" ht="39" hidden="false" customHeight="true" outlineLevel="0" collapsed="false">
      <c r="B44" s="35" t="s">
        <v>27</v>
      </c>
      <c r="C44" s="44" t="s">
        <v>56</v>
      </c>
      <c r="D44" s="57" t="s">
        <v>74</v>
      </c>
      <c r="E44" s="38" t="n">
        <f aca="false">S44</f>
        <v>4163.5222</v>
      </c>
      <c r="G44" s="39" t="n">
        <v>0</v>
      </c>
      <c r="H44" s="58"/>
      <c r="I44" s="59"/>
      <c r="J44" s="59"/>
      <c r="K44" s="58" t="n">
        <v>4163.5222</v>
      </c>
      <c r="L44" s="59"/>
      <c r="M44" s="59"/>
      <c r="N44" s="59"/>
      <c r="O44" s="59"/>
      <c r="P44" s="59"/>
      <c r="Q44" s="59"/>
      <c r="R44" s="59"/>
      <c r="S44" s="39" t="n">
        <f aca="false">SUM(G44:R44)</f>
        <v>4163.5222</v>
      </c>
      <c r="T44" s="40"/>
    </row>
    <row r="45" customFormat="false" ht="39" hidden="false" customHeight="true" outlineLevel="0" collapsed="false">
      <c r="B45" s="35" t="s">
        <v>27</v>
      </c>
      <c r="C45" s="44" t="s">
        <v>56</v>
      </c>
      <c r="D45" s="57" t="s">
        <v>75</v>
      </c>
      <c r="E45" s="38" t="n">
        <f aca="false">S45</f>
        <v>3203.7</v>
      </c>
      <c r="G45" s="59"/>
      <c r="H45" s="58"/>
      <c r="I45" s="59"/>
      <c r="J45" s="59"/>
      <c r="K45" s="58"/>
      <c r="L45" s="58" t="n">
        <v>3203.7</v>
      </c>
      <c r="M45" s="59"/>
      <c r="N45" s="59"/>
      <c r="O45" s="59"/>
      <c r="P45" s="59"/>
      <c r="Q45" s="59"/>
      <c r="R45" s="59"/>
      <c r="S45" s="39" t="n">
        <f aca="false">SUM(G45:R45)</f>
        <v>3203.7</v>
      </c>
      <c r="T45" s="40"/>
    </row>
    <row r="46" customFormat="false" ht="27.75" hidden="false" customHeight="true" outlineLevel="0" collapsed="false">
      <c r="A46" s="6"/>
      <c r="B46" s="24" t="s">
        <v>21</v>
      </c>
      <c r="C46" s="30" t="s">
        <v>76</v>
      </c>
      <c r="D46" s="49" t="s">
        <v>77</v>
      </c>
      <c r="E46" s="33" t="n">
        <f aca="false">SUM(E47:E49)+E50+E68</f>
        <v>162689.2066</v>
      </c>
      <c r="G46" s="41" t="n">
        <f aca="false">SUM(G47:G49)+G50+G68</f>
        <v>158343.9</v>
      </c>
      <c r="H46" s="41" t="n">
        <f aca="false">SUM(H47:H49)+H50+H68</f>
        <v>1030.21</v>
      </c>
      <c r="I46" s="41" t="n">
        <f aca="false">SUM(I47:I49)+I50+I68</f>
        <v>0</v>
      </c>
      <c r="J46" s="41" t="n">
        <f aca="false">SUM(J47:J49)+J50+J68</f>
        <v>0</v>
      </c>
      <c r="K46" s="41" t="n">
        <f aca="false">SUM(K47:K49)+K50+K68</f>
        <v>0</v>
      </c>
      <c r="L46" s="41" t="n">
        <f aca="false">SUM(L47:L49)+L50+L68</f>
        <v>3315.0966</v>
      </c>
      <c r="M46" s="41" t="n">
        <f aca="false">SUM(M47:M49)+M50+M68</f>
        <v>0</v>
      </c>
      <c r="N46" s="41" t="n">
        <f aca="false">SUM(N47:N49)+N50+N68</f>
        <v>0</v>
      </c>
      <c r="O46" s="41" t="n">
        <f aca="false">SUM(O47:O49)+O50+O68</f>
        <v>0</v>
      </c>
      <c r="P46" s="41" t="n">
        <f aca="false">SUM(P47:P49)+P50+P68</f>
        <v>0</v>
      </c>
      <c r="Q46" s="41" t="n">
        <f aca="false">SUM(Q47:Q49)+Q50+Q68</f>
        <v>0</v>
      </c>
      <c r="R46" s="41" t="n">
        <f aca="false">SUM(R47:R49)+R50+R68</f>
        <v>0</v>
      </c>
      <c r="S46" s="41" t="n">
        <f aca="false">SUM(S47:S49)+S50+S68</f>
        <v>162689.2066</v>
      </c>
    </row>
    <row r="47" customFormat="false" ht="63.75" hidden="false" customHeight="false" outlineLevel="0" collapsed="false">
      <c r="B47" s="35" t="s">
        <v>36</v>
      </c>
      <c r="C47" s="44" t="s">
        <v>78</v>
      </c>
      <c r="D47" s="43" t="s">
        <v>79</v>
      </c>
      <c r="E47" s="38" t="n">
        <f aca="false">S47</f>
        <v>2065.9</v>
      </c>
      <c r="G47" s="39" t="n">
        <v>2065.9</v>
      </c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 t="n">
        <f aca="false">SUM(G47:R47)</f>
        <v>2065.9</v>
      </c>
    </row>
    <row r="48" customFormat="false" ht="38.25" hidden="false" customHeight="false" outlineLevel="0" collapsed="false">
      <c r="B48" s="35" t="s">
        <v>27</v>
      </c>
      <c r="C48" s="44" t="s">
        <v>80</v>
      </c>
      <c r="D48" s="43" t="s">
        <v>81</v>
      </c>
      <c r="E48" s="38" t="n">
        <f aca="false">S48</f>
        <v>196.8</v>
      </c>
      <c r="G48" s="39"/>
      <c r="H48" s="45" t="n">
        <v>196.8</v>
      </c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 t="n">
        <f aca="false">SUM(G48:R48)</f>
        <v>196.8</v>
      </c>
    </row>
    <row r="49" customFormat="false" ht="38.25" hidden="false" customHeight="false" outlineLevel="0" collapsed="false">
      <c r="B49" s="35" t="s">
        <v>27</v>
      </c>
      <c r="C49" s="44" t="s">
        <v>82</v>
      </c>
      <c r="D49" s="43" t="s">
        <v>83</v>
      </c>
      <c r="E49" s="38" t="n">
        <f aca="false">S49</f>
        <v>3.1</v>
      </c>
      <c r="G49" s="39" t="n">
        <v>3.1</v>
      </c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 t="n">
        <f aca="false">SUM(G49:R49)</f>
        <v>3.1</v>
      </c>
    </row>
    <row r="50" customFormat="false" ht="38.25" hidden="false" customHeight="false" outlineLevel="0" collapsed="false">
      <c r="A50" s="6"/>
      <c r="B50" s="24" t="s">
        <v>21</v>
      </c>
      <c r="C50" s="30" t="s">
        <v>84</v>
      </c>
      <c r="D50" s="49" t="s">
        <v>85</v>
      </c>
      <c r="E50" s="33" t="n">
        <f aca="false">SUM(E51:E67)</f>
        <v>159379.51</v>
      </c>
      <c r="G50" s="41" t="n">
        <f aca="false">SUM(G51:G67)</f>
        <v>155248.1</v>
      </c>
      <c r="H50" s="41" t="n">
        <f aca="false">SUM(H51:H67)</f>
        <v>833.41</v>
      </c>
      <c r="I50" s="41" t="n">
        <f aca="false">SUM(I51:I67)</f>
        <v>0</v>
      </c>
      <c r="J50" s="41" t="n">
        <f aca="false">SUM(J51:J67)</f>
        <v>0</v>
      </c>
      <c r="K50" s="41" t="n">
        <f aca="false">SUM(K51:K67)</f>
        <v>0</v>
      </c>
      <c r="L50" s="41" t="n">
        <f aca="false">SUM(L51:L67)</f>
        <v>3298</v>
      </c>
      <c r="M50" s="41" t="n">
        <f aca="false">SUM(M51:M67)</f>
        <v>0</v>
      </c>
      <c r="N50" s="41" t="n">
        <f aca="false">SUM(N51:N67)</f>
        <v>0</v>
      </c>
      <c r="O50" s="41" t="n">
        <f aca="false">SUM(O51:O67)</f>
        <v>0</v>
      </c>
      <c r="P50" s="41" t="n">
        <f aca="false">SUM(P51:P67)</f>
        <v>0</v>
      </c>
      <c r="Q50" s="41" t="n">
        <f aca="false">SUM(Q51:Q67)</f>
        <v>0</v>
      </c>
      <c r="R50" s="41" t="n">
        <f aca="false">SUM(R51:R67)</f>
        <v>0</v>
      </c>
      <c r="S50" s="41" t="n">
        <f aca="false">SUM(S51:S67)</f>
        <v>159379.51</v>
      </c>
    </row>
    <row r="51" customFormat="false" ht="63.75" hidden="false" customHeight="false" outlineLevel="0" collapsed="false">
      <c r="B51" s="35" t="s">
        <v>27</v>
      </c>
      <c r="C51" s="44" t="s">
        <v>84</v>
      </c>
      <c r="D51" s="43" t="s">
        <v>86</v>
      </c>
      <c r="E51" s="38" t="n">
        <f aca="false">S51</f>
        <v>3</v>
      </c>
      <c r="G51" s="39" t="n">
        <v>3</v>
      </c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 t="n">
        <f aca="false">SUM(G51:R51)</f>
        <v>3</v>
      </c>
      <c r="T51" s="40" t="s">
        <v>30</v>
      </c>
    </row>
    <row r="52" customFormat="false" ht="89.25" hidden="false" customHeight="false" outlineLevel="0" collapsed="false">
      <c r="B52" s="35" t="s">
        <v>36</v>
      </c>
      <c r="C52" s="44" t="s">
        <v>84</v>
      </c>
      <c r="D52" s="43" t="s">
        <v>87</v>
      </c>
      <c r="E52" s="38" t="n">
        <f aca="false">S52</f>
        <v>31</v>
      </c>
      <c r="G52" s="39" t="n">
        <v>31</v>
      </c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 t="n">
        <f aca="false">SUM(G52:R52)</f>
        <v>31</v>
      </c>
    </row>
    <row r="53" customFormat="false" ht="25.5" hidden="false" customHeight="false" outlineLevel="0" collapsed="false">
      <c r="B53" s="35" t="s">
        <v>27</v>
      </c>
      <c r="C53" s="44" t="s">
        <v>84</v>
      </c>
      <c r="D53" s="43" t="s">
        <v>88</v>
      </c>
      <c r="E53" s="38" t="n">
        <f aca="false">S53</f>
        <v>43.5</v>
      </c>
      <c r="G53" s="39" t="n">
        <v>43.5</v>
      </c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 t="n">
        <f aca="false">SUM(G53:R53)</f>
        <v>43.5</v>
      </c>
      <c r="T53" s="40" t="s">
        <v>30</v>
      </c>
    </row>
    <row r="54" customFormat="false" ht="38.25" hidden="false" customHeight="false" outlineLevel="0" collapsed="false">
      <c r="B54" s="35" t="s">
        <v>27</v>
      </c>
      <c r="C54" s="44" t="s">
        <v>84</v>
      </c>
      <c r="D54" s="43" t="s">
        <v>89</v>
      </c>
      <c r="E54" s="38" t="n">
        <f aca="false">S54</f>
        <v>80</v>
      </c>
      <c r="G54" s="39" t="n">
        <v>80</v>
      </c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 t="n">
        <f aca="false">SUM(G54:R54)</f>
        <v>80</v>
      </c>
    </row>
    <row r="55" customFormat="false" ht="38.25" hidden="false" customHeight="false" outlineLevel="0" collapsed="false">
      <c r="B55" s="35" t="s">
        <v>27</v>
      </c>
      <c r="C55" s="44" t="s">
        <v>84</v>
      </c>
      <c r="D55" s="43" t="s">
        <v>90</v>
      </c>
      <c r="E55" s="38" t="n">
        <f aca="false">S55</f>
        <v>1279.8</v>
      </c>
      <c r="G55" s="39" t="n">
        <v>1279.8</v>
      </c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 t="n">
        <f aca="false">SUM(G55:R55)</f>
        <v>1279.8</v>
      </c>
      <c r="T55" s="40" t="s">
        <v>30</v>
      </c>
    </row>
    <row r="56" customFormat="false" ht="38.25" hidden="false" customHeight="false" outlineLevel="0" collapsed="false">
      <c r="B56" s="35" t="s">
        <v>27</v>
      </c>
      <c r="C56" s="44" t="s">
        <v>84</v>
      </c>
      <c r="D56" s="43" t="s">
        <v>91</v>
      </c>
      <c r="E56" s="38" t="n">
        <f aca="false">S56</f>
        <v>313.7</v>
      </c>
      <c r="G56" s="39" t="n">
        <v>313.7</v>
      </c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 t="n">
        <f aca="false">SUM(G56:R56)</f>
        <v>313.7</v>
      </c>
      <c r="T56" s="40" t="s">
        <v>30</v>
      </c>
    </row>
    <row r="57" customFormat="false" ht="51" hidden="false" customHeight="false" outlineLevel="0" collapsed="false">
      <c r="B57" s="35" t="s">
        <v>27</v>
      </c>
      <c r="C57" s="44" t="s">
        <v>84</v>
      </c>
      <c r="D57" s="43" t="s">
        <v>92</v>
      </c>
      <c r="E57" s="38" t="n">
        <f aca="false">S57</f>
        <v>1279.8</v>
      </c>
      <c r="G57" s="39" t="n">
        <v>1279.8</v>
      </c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 t="n">
        <f aca="false">SUM(G57:R57)</f>
        <v>1279.8</v>
      </c>
    </row>
    <row r="58" customFormat="false" ht="63.75" hidden="false" customHeight="false" outlineLevel="0" collapsed="false">
      <c r="B58" s="35" t="s">
        <v>36</v>
      </c>
      <c r="C58" s="44" t="s">
        <v>84</v>
      </c>
      <c r="D58" s="43" t="s">
        <v>93</v>
      </c>
      <c r="E58" s="38" t="n">
        <f aca="false">S58</f>
        <v>94339.1</v>
      </c>
      <c r="G58" s="39" t="n">
        <v>94171.5</v>
      </c>
      <c r="H58" s="45" t="n">
        <v>167.6</v>
      </c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 t="n">
        <f aca="false">SUM(G58:R58)</f>
        <v>94339.1</v>
      </c>
      <c r="T58" s="40" t="s">
        <v>30</v>
      </c>
    </row>
    <row r="59" customFormat="false" ht="76.5" hidden="false" customHeight="false" outlineLevel="0" collapsed="false">
      <c r="B59" s="35" t="s">
        <v>36</v>
      </c>
      <c r="C59" s="44" t="s">
        <v>84</v>
      </c>
      <c r="D59" s="43" t="s">
        <v>94</v>
      </c>
      <c r="E59" s="38" t="n">
        <f aca="false">S59</f>
        <v>7089.2</v>
      </c>
      <c r="G59" s="39" t="n">
        <v>7089.2</v>
      </c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 t="n">
        <f aca="false">SUM(G59:R59)</f>
        <v>7089.2</v>
      </c>
      <c r="T59" s="40" t="s">
        <v>30</v>
      </c>
    </row>
    <row r="60" customFormat="false" ht="76.5" hidden="false" customHeight="false" outlineLevel="0" collapsed="false">
      <c r="B60" s="35" t="s">
        <v>27</v>
      </c>
      <c r="C60" s="44" t="s">
        <v>84</v>
      </c>
      <c r="D60" s="43" t="s">
        <v>95</v>
      </c>
      <c r="E60" s="38" t="n">
        <f aca="false">S60</f>
        <v>850</v>
      </c>
      <c r="G60" s="39" t="n">
        <v>850</v>
      </c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 t="n">
        <f aca="false">SUM(G60:R60)</f>
        <v>850</v>
      </c>
    </row>
    <row r="61" customFormat="false" ht="38.25" hidden="false" customHeight="false" outlineLevel="0" collapsed="false">
      <c r="B61" s="35" t="s">
        <v>36</v>
      </c>
      <c r="C61" s="44" t="s">
        <v>84</v>
      </c>
      <c r="D61" s="43" t="s">
        <v>96</v>
      </c>
      <c r="E61" s="38" t="n">
        <f aca="false">S61</f>
        <v>53448.6</v>
      </c>
      <c r="G61" s="39" t="n">
        <v>49501.3</v>
      </c>
      <c r="H61" s="45" t="n">
        <v>649.3</v>
      </c>
      <c r="I61" s="39"/>
      <c r="J61" s="39"/>
      <c r="K61" s="39"/>
      <c r="L61" s="54" t="n">
        <v>3298</v>
      </c>
      <c r="M61" s="39"/>
      <c r="N61" s="39"/>
      <c r="O61" s="39"/>
      <c r="P61" s="39"/>
      <c r="Q61" s="39"/>
      <c r="R61" s="39"/>
      <c r="S61" s="39" t="n">
        <f aca="false">SUM(G61:R61)</f>
        <v>53448.6</v>
      </c>
      <c r="T61" s="40" t="s">
        <v>30</v>
      </c>
    </row>
    <row r="62" customFormat="false" ht="51" hidden="false" customHeight="false" outlineLevel="0" collapsed="false">
      <c r="B62" s="35" t="s">
        <v>27</v>
      </c>
      <c r="C62" s="44" t="s">
        <v>84</v>
      </c>
      <c r="D62" s="43" t="s">
        <v>97</v>
      </c>
      <c r="E62" s="38" t="n">
        <f aca="false">S62</f>
        <v>408.9</v>
      </c>
      <c r="G62" s="39" t="n">
        <v>408.9</v>
      </c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 t="n">
        <f aca="false">SUM(G62:R62)</f>
        <v>408.9</v>
      </c>
    </row>
    <row r="63" customFormat="false" ht="51" hidden="false" customHeight="false" outlineLevel="0" collapsed="false">
      <c r="B63" s="35" t="s">
        <v>27</v>
      </c>
      <c r="C63" s="44" t="s">
        <v>84</v>
      </c>
      <c r="D63" s="43" t="s">
        <v>98</v>
      </c>
      <c r="E63" s="38" t="n">
        <f aca="false">S63</f>
        <v>6.1</v>
      </c>
      <c r="G63" s="39" t="n">
        <v>6.1</v>
      </c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 t="n">
        <f aca="false">SUM(G63:R63)</f>
        <v>6.1</v>
      </c>
    </row>
    <row r="64" customFormat="false" ht="38.25" hidden="false" customHeight="false" outlineLevel="0" collapsed="false">
      <c r="B64" s="35" t="s">
        <v>27</v>
      </c>
      <c r="C64" s="44" t="s">
        <v>84</v>
      </c>
      <c r="D64" s="43" t="s">
        <v>99</v>
      </c>
      <c r="E64" s="38" t="n">
        <f aca="false">S64</f>
        <v>159.2</v>
      </c>
      <c r="G64" s="39" t="n">
        <v>159.2</v>
      </c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 t="n">
        <f aca="false">SUM(G64:R64)</f>
        <v>159.2</v>
      </c>
    </row>
    <row r="65" customFormat="false" ht="51" hidden="false" customHeight="false" outlineLevel="0" collapsed="false">
      <c r="B65" s="35" t="s">
        <v>27</v>
      </c>
      <c r="C65" s="44" t="s">
        <v>84</v>
      </c>
      <c r="D65" s="43" t="s">
        <v>100</v>
      </c>
      <c r="E65" s="38" t="n">
        <f aca="false">S65</f>
        <v>27.1</v>
      </c>
      <c r="G65" s="39" t="n">
        <v>27.1</v>
      </c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 t="n">
        <f aca="false">SUM(G65:R65)</f>
        <v>27.1</v>
      </c>
    </row>
    <row r="66" customFormat="false" ht="51" hidden="false" customHeight="false" outlineLevel="0" collapsed="false">
      <c r="B66" s="35" t="s">
        <v>27</v>
      </c>
      <c r="C66" s="44" t="s">
        <v>84</v>
      </c>
      <c r="D66" s="43" t="s">
        <v>101</v>
      </c>
      <c r="E66" s="38" t="n">
        <f aca="false">S66</f>
        <v>4</v>
      </c>
      <c r="G66" s="39" t="n">
        <v>4</v>
      </c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 t="n">
        <f aca="false">SUM(G66:R66)</f>
        <v>4</v>
      </c>
    </row>
    <row r="67" customFormat="false" ht="65.25" hidden="false" customHeight="true" outlineLevel="0" collapsed="false">
      <c r="B67" s="35" t="s">
        <v>27</v>
      </c>
      <c r="C67" s="44" t="s">
        <v>84</v>
      </c>
      <c r="D67" s="43" t="s">
        <v>102</v>
      </c>
      <c r="E67" s="38" t="n">
        <f aca="false">S67</f>
        <v>16.51</v>
      </c>
      <c r="G67" s="39"/>
      <c r="H67" s="45" t="n">
        <v>16.51</v>
      </c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 t="n">
        <f aca="false">SUM(G67:R67)</f>
        <v>16.51</v>
      </c>
      <c r="T67" s="40" t="s">
        <v>30</v>
      </c>
    </row>
    <row r="68" customFormat="false" ht="16.5" hidden="false" customHeight="true" outlineLevel="0" collapsed="false">
      <c r="A68" s="6"/>
      <c r="B68" s="24" t="s">
        <v>21</v>
      </c>
      <c r="C68" s="30" t="s">
        <v>103</v>
      </c>
      <c r="D68" s="49" t="s">
        <v>104</v>
      </c>
      <c r="E68" s="33" t="n">
        <f aca="false">SUM(E69:E72)</f>
        <v>1043.8966</v>
      </c>
      <c r="G68" s="41" t="n">
        <f aca="false">SUM(G69:G72)</f>
        <v>1026.8</v>
      </c>
      <c r="H68" s="41" t="n">
        <f aca="false">SUM(H69:H72)</f>
        <v>0</v>
      </c>
      <c r="I68" s="41" t="n">
        <f aca="false">SUM(I69:I72)</f>
        <v>0</v>
      </c>
      <c r="J68" s="41" t="n">
        <f aca="false">SUM(J69:J72)</f>
        <v>0</v>
      </c>
      <c r="K68" s="41" t="n">
        <f aca="false">SUM(K69:K72)</f>
        <v>0</v>
      </c>
      <c r="L68" s="41" t="n">
        <f aca="false">SUM(L69:L72)</f>
        <v>17.0966</v>
      </c>
      <c r="M68" s="41" t="n">
        <f aca="false">SUM(M69:M72)</f>
        <v>0</v>
      </c>
      <c r="N68" s="41" t="n">
        <f aca="false">SUM(N69:N72)</f>
        <v>0</v>
      </c>
      <c r="O68" s="41" t="n">
        <f aca="false">SUM(O69:O72)</f>
        <v>0</v>
      </c>
      <c r="P68" s="41" t="n">
        <f aca="false">SUM(P69:P72)</f>
        <v>0</v>
      </c>
      <c r="Q68" s="41" t="n">
        <f aca="false">SUM(Q69:Q72)</f>
        <v>0</v>
      </c>
      <c r="R68" s="41" t="n">
        <f aca="false">SUM(R69:R72)</f>
        <v>0</v>
      </c>
      <c r="S68" s="41" t="n">
        <f aca="false">SUM(S69:S72)</f>
        <v>1043.8966</v>
      </c>
    </row>
    <row r="69" customFormat="false" ht="114.75" hidden="false" customHeight="false" outlineLevel="0" collapsed="false">
      <c r="B69" s="35" t="s">
        <v>36</v>
      </c>
      <c r="C69" s="44" t="s">
        <v>103</v>
      </c>
      <c r="D69" s="43" t="s">
        <v>105</v>
      </c>
      <c r="E69" s="38" t="n">
        <f aca="false">S69</f>
        <v>612.8</v>
      </c>
      <c r="G69" s="39" t="n">
        <v>596.1</v>
      </c>
      <c r="H69" s="39"/>
      <c r="I69" s="39"/>
      <c r="J69" s="39"/>
      <c r="K69" s="39"/>
      <c r="L69" s="45" t="n">
        <v>16.7</v>
      </c>
      <c r="M69" s="39"/>
      <c r="N69" s="39"/>
      <c r="O69" s="39"/>
      <c r="P69" s="39"/>
      <c r="Q69" s="39"/>
      <c r="R69" s="39"/>
      <c r="S69" s="39" t="n">
        <f aca="false">SUM(G69:R69)</f>
        <v>612.8</v>
      </c>
    </row>
    <row r="70" customFormat="false" ht="51" hidden="false" customHeight="false" outlineLevel="0" collapsed="false">
      <c r="B70" s="35" t="s">
        <v>36</v>
      </c>
      <c r="C70" s="44" t="s">
        <v>103</v>
      </c>
      <c r="D70" s="43" t="s">
        <v>106</v>
      </c>
      <c r="E70" s="38" t="n">
        <f aca="false">S70</f>
        <v>9.2</v>
      </c>
      <c r="G70" s="39" t="n">
        <v>8.9</v>
      </c>
      <c r="H70" s="39"/>
      <c r="I70" s="39"/>
      <c r="J70" s="39"/>
      <c r="K70" s="39"/>
      <c r="L70" s="45" t="n">
        <v>0.3</v>
      </c>
      <c r="M70" s="39"/>
      <c r="N70" s="39"/>
      <c r="O70" s="39"/>
      <c r="P70" s="39"/>
      <c r="Q70" s="39"/>
      <c r="R70" s="39"/>
      <c r="S70" s="39" t="n">
        <f aca="false">SUM(G70:R70)</f>
        <v>9.2</v>
      </c>
    </row>
    <row r="71" customFormat="false" ht="25.5" hidden="false" customHeight="false" outlineLevel="0" collapsed="false">
      <c r="B71" s="35" t="s">
        <v>36</v>
      </c>
      <c r="C71" s="44" t="s">
        <v>103</v>
      </c>
      <c r="D71" s="43" t="s">
        <v>107</v>
      </c>
      <c r="E71" s="38" t="n">
        <f aca="false">S71</f>
        <v>415.6952</v>
      </c>
      <c r="G71" s="39" t="n">
        <v>415.6</v>
      </c>
      <c r="H71" s="39"/>
      <c r="I71" s="39"/>
      <c r="J71" s="39"/>
      <c r="K71" s="39"/>
      <c r="L71" s="45" t="n">
        <v>0.0952</v>
      </c>
      <c r="M71" s="39"/>
      <c r="N71" s="39"/>
      <c r="O71" s="39"/>
      <c r="P71" s="39"/>
      <c r="Q71" s="39"/>
      <c r="R71" s="39"/>
      <c r="S71" s="39" t="n">
        <f aca="false">SUM(G71:R71)</f>
        <v>415.6952</v>
      </c>
    </row>
    <row r="72" customFormat="false" ht="38.25" hidden="false" customHeight="false" outlineLevel="0" collapsed="false">
      <c r="B72" s="35" t="s">
        <v>36</v>
      </c>
      <c r="C72" s="44" t="s">
        <v>103</v>
      </c>
      <c r="D72" s="43" t="s">
        <v>108</v>
      </c>
      <c r="E72" s="38" t="n">
        <f aca="false">S72</f>
        <v>6.2014</v>
      </c>
      <c r="G72" s="39" t="n">
        <v>6.2</v>
      </c>
      <c r="H72" s="39"/>
      <c r="I72" s="39"/>
      <c r="J72" s="39"/>
      <c r="K72" s="39"/>
      <c r="L72" s="54" t="n">
        <v>0.0014</v>
      </c>
      <c r="M72" s="39"/>
      <c r="N72" s="39"/>
      <c r="O72" s="39"/>
      <c r="P72" s="39"/>
      <c r="Q72" s="39"/>
      <c r="R72" s="39"/>
      <c r="S72" s="39" t="n">
        <f aca="false">SUM(G72:R72)</f>
        <v>6.2014</v>
      </c>
    </row>
    <row r="73" customFormat="false" ht="12.75" hidden="false" customHeight="false" outlineLevel="0" collapsed="false">
      <c r="A73" s="6"/>
      <c r="B73" s="24" t="s">
        <v>21</v>
      </c>
      <c r="C73" s="30" t="s">
        <v>109</v>
      </c>
      <c r="D73" s="49" t="s">
        <v>110</v>
      </c>
      <c r="E73" s="33" t="n">
        <f aca="false">SUM(E74:E78)</f>
        <v>13571.754</v>
      </c>
      <c r="G73" s="41" t="n">
        <f aca="false">SUM(G74:G78)</f>
        <v>13342.49</v>
      </c>
      <c r="H73" s="41" t="n">
        <f aca="false">SUM(H74:H78)</f>
        <v>229.264</v>
      </c>
      <c r="I73" s="41" t="n">
        <f aca="false">SUM(I74:I78)</f>
        <v>0</v>
      </c>
      <c r="J73" s="41" t="n">
        <f aca="false">SUM(J74:J78)</f>
        <v>0</v>
      </c>
      <c r="K73" s="41" t="n">
        <f aca="false">SUM(K74:K78)</f>
        <v>0</v>
      </c>
      <c r="L73" s="41" t="n">
        <f aca="false">SUM(L74:L78)</f>
        <v>0</v>
      </c>
      <c r="M73" s="41" t="n">
        <f aca="false">SUM(M74:M78)</f>
        <v>0</v>
      </c>
      <c r="N73" s="41" t="n">
        <f aca="false">SUM(N74:N78)</f>
        <v>0</v>
      </c>
      <c r="O73" s="41" t="n">
        <f aca="false">SUM(O74:O78)</f>
        <v>0</v>
      </c>
      <c r="P73" s="41" t="n">
        <f aca="false">SUM(P74:P78)</f>
        <v>0</v>
      </c>
      <c r="Q73" s="41" t="n">
        <f aca="false">SUM(Q74:Q78)</f>
        <v>0</v>
      </c>
      <c r="R73" s="41" t="n">
        <f aca="false">SUM(R74:R78)</f>
        <v>0</v>
      </c>
      <c r="S73" s="41" t="n">
        <f aca="false">SUM(S74:S78)</f>
        <v>13571.754</v>
      </c>
    </row>
    <row r="74" customFormat="false" ht="63.75" hidden="false" customHeight="false" outlineLevel="0" collapsed="false">
      <c r="A74" s="6"/>
      <c r="B74" s="60" t="s">
        <v>27</v>
      </c>
      <c r="C74" s="61" t="s">
        <v>111</v>
      </c>
      <c r="D74" s="46" t="s">
        <v>112</v>
      </c>
      <c r="E74" s="47" t="n">
        <f aca="false">S74</f>
        <v>9.264</v>
      </c>
      <c r="G74" s="41"/>
      <c r="H74" s="58" t="n">
        <v>9.264</v>
      </c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39" t="n">
        <f aca="false">SUM(G74:R74)</f>
        <v>9.264</v>
      </c>
    </row>
    <row r="75" customFormat="false" ht="51" hidden="false" customHeight="false" outlineLevel="0" collapsed="false">
      <c r="B75" s="35" t="s">
        <v>36</v>
      </c>
      <c r="C75" s="44" t="s">
        <v>113</v>
      </c>
      <c r="D75" s="62" t="s">
        <v>114</v>
      </c>
      <c r="E75" s="38" t="n">
        <f aca="false">S75</f>
        <v>13074.7</v>
      </c>
      <c r="G75" s="39" t="n">
        <v>13322</v>
      </c>
      <c r="H75" s="39"/>
      <c r="I75" s="39"/>
      <c r="J75" s="39"/>
      <c r="K75" s="45" t="n">
        <v>-247.3</v>
      </c>
      <c r="L75" s="39"/>
      <c r="M75" s="39"/>
      <c r="N75" s="39"/>
      <c r="O75" s="39"/>
      <c r="P75" s="39"/>
      <c r="Q75" s="39"/>
      <c r="R75" s="39"/>
      <c r="S75" s="39" t="n">
        <f aca="false">SUM(G75:R75)</f>
        <v>13074.7</v>
      </c>
    </row>
    <row r="76" customFormat="false" ht="25.5" hidden="false" customHeight="false" outlineLevel="0" collapsed="false">
      <c r="A76" s="17"/>
      <c r="B76" s="44" t="n">
        <v>938</v>
      </c>
      <c r="C76" s="44" t="s">
        <v>115</v>
      </c>
      <c r="D76" s="62" t="s">
        <v>116</v>
      </c>
      <c r="E76" s="38" t="n">
        <f aca="false">S76</f>
        <v>20.49</v>
      </c>
      <c r="F76" s="63"/>
      <c r="G76" s="39" t="n">
        <v>20.49</v>
      </c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 t="n">
        <f aca="false">SUM(G76:R76)</f>
        <v>20.49</v>
      </c>
    </row>
    <row r="77" customFormat="false" ht="38.25" hidden="false" customHeight="false" outlineLevel="0" collapsed="false">
      <c r="A77" s="64"/>
      <c r="B77" s="44" t="n">
        <v>859</v>
      </c>
      <c r="C77" s="44" t="s">
        <v>115</v>
      </c>
      <c r="D77" s="62" t="s">
        <v>117</v>
      </c>
      <c r="E77" s="38" t="n">
        <f aca="false">S77</f>
        <v>247.3</v>
      </c>
      <c r="F77" s="65"/>
      <c r="G77" s="39" t="n">
        <v>0</v>
      </c>
      <c r="H77" s="59"/>
      <c r="I77" s="59"/>
      <c r="J77" s="59"/>
      <c r="K77" s="58" t="n">
        <v>247.3</v>
      </c>
      <c r="L77" s="59"/>
      <c r="M77" s="59"/>
      <c r="N77" s="59"/>
      <c r="O77" s="59"/>
      <c r="P77" s="59"/>
      <c r="Q77" s="59"/>
      <c r="R77" s="59"/>
      <c r="S77" s="39" t="n">
        <f aca="false">SUM(G77:R77)</f>
        <v>247.3</v>
      </c>
    </row>
    <row r="78" customFormat="false" ht="52.5" hidden="false" customHeight="true" outlineLevel="0" collapsed="false">
      <c r="A78" s="64"/>
      <c r="B78" s="44" t="n">
        <v>938</v>
      </c>
      <c r="C78" s="44" t="s">
        <v>115</v>
      </c>
      <c r="D78" s="62" t="s">
        <v>118</v>
      </c>
      <c r="E78" s="38" t="n">
        <f aca="false">S78</f>
        <v>220</v>
      </c>
      <c r="F78" s="65"/>
      <c r="G78" s="59"/>
      <c r="H78" s="58" t="n">
        <v>220</v>
      </c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39" t="n">
        <f aca="false">SUM(G78:R78)</f>
        <v>220</v>
      </c>
    </row>
    <row r="79" customFormat="false" ht="12.75" hidden="false" customHeight="false" outlineLevel="0" collapsed="false">
      <c r="A79" s="6"/>
      <c r="B79" s="24" t="s">
        <v>21</v>
      </c>
      <c r="C79" s="30" t="s">
        <v>119</v>
      </c>
      <c r="D79" s="49" t="s">
        <v>120</v>
      </c>
      <c r="E79" s="33" t="n">
        <f aca="false">E80</f>
        <v>1125</v>
      </c>
      <c r="G79" s="41" t="n">
        <f aca="false">G80</f>
        <v>720</v>
      </c>
      <c r="H79" s="41" t="n">
        <f aca="false">H80</f>
        <v>0</v>
      </c>
      <c r="I79" s="41" t="n">
        <f aca="false">I80</f>
        <v>0</v>
      </c>
      <c r="J79" s="41" t="n">
        <f aca="false">J80</f>
        <v>0</v>
      </c>
      <c r="K79" s="41" t="n">
        <f aca="false">K80</f>
        <v>18</v>
      </c>
      <c r="L79" s="41" t="n">
        <f aca="false">L80</f>
        <v>0</v>
      </c>
      <c r="M79" s="41" t="n">
        <f aca="false">M80</f>
        <v>0</v>
      </c>
      <c r="N79" s="41" t="n">
        <f aca="false">N80</f>
        <v>387</v>
      </c>
      <c r="O79" s="41" t="n">
        <f aca="false">O80</f>
        <v>0</v>
      </c>
      <c r="P79" s="41" t="n">
        <f aca="false">P80</f>
        <v>0</v>
      </c>
      <c r="Q79" s="41" t="n">
        <f aca="false">Q80</f>
        <v>0</v>
      </c>
      <c r="R79" s="41" t="n">
        <f aca="false">R80</f>
        <v>0</v>
      </c>
      <c r="S79" s="41" t="n">
        <f aca="false">S80</f>
        <v>1125</v>
      </c>
    </row>
    <row r="80" customFormat="false" ht="25.5" hidden="false" customHeight="false" outlineLevel="0" collapsed="false">
      <c r="B80" s="35" t="n">
        <v>938</v>
      </c>
      <c r="C80" s="44" t="s">
        <v>121</v>
      </c>
      <c r="D80" s="43" t="s">
        <v>122</v>
      </c>
      <c r="E80" s="38" t="n">
        <f aca="false">S80</f>
        <v>1125</v>
      </c>
      <c r="G80" s="39" t="n">
        <v>720</v>
      </c>
      <c r="H80" s="39"/>
      <c r="I80" s="39"/>
      <c r="J80" s="39"/>
      <c r="K80" s="45" t="n">
        <v>18</v>
      </c>
      <c r="L80" s="39"/>
      <c r="M80" s="39"/>
      <c r="N80" s="66" t="n">
        <f aca="false">387</f>
        <v>387</v>
      </c>
      <c r="O80" s="39"/>
      <c r="P80" s="39"/>
      <c r="Q80" s="39"/>
      <c r="R80" s="39"/>
      <c r="S80" s="39" t="n">
        <f aca="false">SUM(G80:R80)</f>
        <v>1125</v>
      </c>
    </row>
    <row r="81" customFormat="false" ht="42" hidden="false" customHeight="true" outlineLevel="0" collapsed="false">
      <c r="A81" s="6"/>
      <c r="B81" s="24" t="s">
        <v>21</v>
      </c>
      <c r="C81" s="30" t="s">
        <v>123</v>
      </c>
      <c r="D81" s="49" t="s">
        <v>124</v>
      </c>
      <c r="E81" s="33" t="n">
        <f aca="false">E82</f>
        <v>220.29002</v>
      </c>
      <c r="G81" s="41" t="n">
        <f aca="false">G82</f>
        <v>220.29002</v>
      </c>
      <c r="H81" s="41" t="n">
        <f aca="false">H82</f>
        <v>0</v>
      </c>
      <c r="I81" s="41" t="n">
        <f aca="false">I82</f>
        <v>0</v>
      </c>
      <c r="J81" s="41" t="n">
        <f aca="false">J82</f>
        <v>0</v>
      </c>
      <c r="K81" s="41" t="n">
        <f aca="false">K82</f>
        <v>0</v>
      </c>
      <c r="L81" s="41" t="n">
        <f aca="false">L82</f>
        <v>0</v>
      </c>
      <c r="M81" s="41" t="n">
        <f aca="false">M82</f>
        <v>0</v>
      </c>
      <c r="N81" s="41" t="n">
        <f aca="false">N82</f>
        <v>0</v>
      </c>
      <c r="O81" s="41" t="n">
        <f aca="false">O82</f>
        <v>0</v>
      </c>
      <c r="P81" s="41" t="n">
        <f aca="false">P82</f>
        <v>0</v>
      </c>
      <c r="Q81" s="41" t="n">
        <f aca="false">Q82</f>
        <v>0</v>
      </c>
      <c r="R81" s="41" t="n">
        <f aca="false">R82</f>
        <v>0</v>
      </c>
      <c r="S81" s="41" t="n">
        <f aca="false">S82</f>
        <v>220.29002</v>
      </c>
    </row>
    <row r="82" customFormat="false" ht="63" hidden="false" customHeight="true" outlineLevel="0" collapsed="false">
      <c r="B82" s="35" t="s">
        <v>27</v>
      </c>
      <c r="C82" s="44" t="s">
        <v>125</v>
      </c>
      <c r="D82" s="43" t="s">
        <v>126</v>
      </c>
      <c r="E82" s="38" t="n">
        <f aca="false">S82</f>
        <v>220.29002</v>
      </c>
      <c r="G82" s="39" t="n">
        <v>220.29002</v>
      </c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 t="n">
        <f aca="false">SUM(G82:R82)</f>
        <v>220.29002</v>
      </c>
    </row>
    <row r="83" customFormat="false" ht="45.75" hidden="false" customHeight="true" outlineLevel="0" collapsed="false">
      <c r="A83" s="6"/>
      <c r="B83" s="24" t="s">
        <v>21</v>
      </c>
      <c r="C83" s="30" t="s">
        <v>127</v>
      </c>
      <c r="D83" s="49" t="s">
        <v>128</v>
      </c>
      <c r="E83" s="33" t="n">
        <f aca="false">E84+E85+E86+E87+E88+E89+E90+E91+E93+E92</f>
        <v>-7489.46186</v>
      </c>
      <c r="G83" s="41" t="n">
        <f aca="false">G84+G85+G86+G87+G88+G89+G90+G91+G93+G92</f>
        <v>-5547.35356</v>
      </c>
      <c r="H83" s="41" t="n">
        <f aca="false">H84+H85+H86+H87+H88+H89+H90+H91+H93+H92</f>
        <v>-52.11817</v>
      </c>
      <c r="I83" s="41" t="n">
        <f aca="false">I84+I85+I86+I87+I88+I89+I90+I91+I93+I92</f>
        <v>0</v>
      </c>
      <c r="J83" s="41" t="n">
        <f aca="false">J84+J85+J86+J87+J88+J89+J90+J91+J93+J92</f>
        <v>0</v>
      </c>
      <c r="K83" s="41" t="n">
        <f aca="false">K84+K85+K86+K87+K88+K89+K90+K91+K93+K92</f>
        <v>0</v>
      </c>
      <c r="L83" s="41" t="n">
        <f aca="false">L84+L85+L86+L87+L88+L89+L90+L91+L93+L92</f>
        <v>0</v>
      </c>
      <c r="M83" s="41" t="n">
        <f aca="false">M84+M85+M86+M87+M88+M89+M90+M91+M93+M92</f>
        <v>0</v>
      </c>
      <c r="N83" s="41" t="n">
        <f aca="false">N84+N85+N86+N87+N88+N89+N90+N91+N93+N92</f>
        <v>-1889.99013</v>
      </c>
      <c r="O83" s="41" t="n">
        <f aca="false">O84+O85+O86+O87+O88+O89+O90+O91+O93+O92</f>
        <v>0</v>
      </c>
      <c r="P83" s="41" t="n">
        <f aca="false">P84+P85+P86+P87+P88+P89+P90+P91+P93+P92</f>
        <v>0</v>
      </c>
      <c r="Q83" s="41" t="n">
        <f aca="false">Q84+Q85+Q86+Q87+Q88+Q89+Q90+Q91+Q93+Q92</f>
        <v>0</v>
      </c>
      <c r="R83" s="41" t="n">
        <f aca="false">R84+R85+R86+R87+R88+R89+R90+R91+R93+R92</f>
        <v>0</v>
      </c>
      <c r="S83" s="41" t="n">
        <f aca="false">S84+S85+S86+S87+S88+S89+S90+S91+S93+S92</f>
        <v>-7489.46186</v>
      </c>
    </row>
    <row r="84" customFormat="false" ht="63.75" hidden="false" customHeight="true" outlineLevel="0" collapsed="false">
      <c r="B84" s="67" t="s">
        <v>27</v>
      </c>
      <c r="C84" s="68" t="s">
        <v>129</v>
      </c>
      <c r="D84" s="69" t="s">
        <v>130</v>
      </c>
      <c r="E84" s="38" t="n">
        <f aca="false">S84</f>
        <v>-1939.51772</v>
      </c>
      <c r="G84" s="39" t="n">
        <v>-15.80478</v>
      </c>
      <c r="H84" s="45" t="n">
        <v>-47.51933</v>
      </c>
      <c r="I84" s="39"/>
      <c r="J84" s="39"/>
      <c r="K84" s="39"/>
      <c r="L84" s="39"/>
      <c r="M84" s="39"/>
      <c r="N84" s="45" t="n">
        <f aca="false">-8.39323-37.10498-1830.6954</f>
        <v>-1876.19361</v>
      </c>
      <c r="O84" s="39"/>
      <c r="P84" s="39"/>
      <c r="Q84" s="39"/>
      <c r="R84" s="39"/>
      <c r="S84" s="39" t="n">
        <f aca="false">SUM(G84:R84)</f>
        <v>-1939.51772</v>
      </c>
    </row>
    <row r="85" customFormat="false" ht="60.75" hidden="false" customHeight="true" outlineLevel="0" collapsed="false">
      <c r="B85" s="35" t="s">
        <v>27</v>
      </c>
      <c r="C85" s="44" t="s">
        <v>129</v>
      </c>
      <c r="D85" s="43" t="s">
        <v>131</v>
      </c>
      <c r="E85" s="38" t="n">
        <f aca="false">S85</f>
        <v>-2.08412</v>
      </c>
      <c r="G85" s="39" t="n">
        <v>-2.08412</v>
      </c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 t="n">
        <f aca="false">SUM(G85:R85)</f>
        <v>-2.08412</v>
      </c>
    </row>
    <row r="86" customFormat="false" ht="58.5" hidden="false" customHeight="true" outlineLevel="0" collapsed="false">
      <c r="B86" s="35" t="s">
        <v>27</v>
      </c>
      <c r="C86" s="44" t="s">
        <v>129</v>
      </c>
      <c r="D86" s="43" t="s">
        <v>132</v>
      </c>
      <c r="E86" s="38" t="n">
        <f aca="false">S86</f>
        <v>-426.6247</v>
      </c>
      <c r="G86" s="39" t="n">
        <v>-426.6247</v>
      </c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 t="n">
        <f aca="false">SUM(G86:R86)</f>
        <v>-426.6247</v>
      </c>
    </row>
    <row r="87" customFormat="false" ht="40.5" hidden="false" customHeight="true" outlineLevel="0" collapsed="false">
      <c r="B87" s="35" t="s">
        <v>27</v>
      </c>
      <c r="C87" s="44" t="s">
        <v>129</v>
      </c>
      <c r="D87" s="43" t="s">
        <v>133</v>
      </c>
      <c r="E87" s="38" t="n">
        <f aca="false">S87</f>
        <v>-4163.5224</v>
      </c>
      <c r="G87" s="39" t="n">
        <v>-4163.5224</v>
      </c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 t="n">
        <f aca="false">SUM(G87:R87)</f>
        <v>-4163.5224</v>
      </c>
    </row>
    <row r="88" customFormat="false" ht="51" hidden="false" customHeight="false" outlineLevel="0" collapsed="false">
      <c r="B88" s="35" t="s">
        <v>27</v>
      </c>
      <c r="C88" s="44" t="s">
        <v>129</v>
      </c>
      <c r="D88" s="43" t="s">
        <v>134</v>
      </c>
      <c r="E88" s="38" t="n">
        <f aca="false">S88</f>
        <v>-0.06294</v>
      </c>
      <c r="G88" s="39" t="n">
        <v>-0.06294</v>
      </c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 t="n">
        <f aca="false">SUM(G88:R88)</f>
        <v>-0.06294</v>
      </c>
    </row>
    <row r="89" customFormat="false" ht="38.25" hidden="false" customHeight="false" outlineLevel="0" collapsed="false">
      <c r="B89" s="35" t="s">
        <v>36</v>
      </c>
      <c r="C89" s="44" t="s">
        <v>129</v>
      </c>
      <c r="D89" s="43" t="s">
        <v>135</v>
      </c>
      <c r="E89" s="38" t="n">
        <f aca="false">S89</f>
        <v>-718.9646</v>
      </c>
      <c r="G89" s="39" t="n">
        <v>-718.9646</v>
      </c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 t="n">
        <f aca="false">SUM(G89:R89)</f>
        <v>-718.9646</v>
      </c>
    </row>
    <row r="90" customFormat="false" ht="25.5" hidden="false" customHeight="false" outlineLevel="0" collapsed="false">
      <c r="B90" s="70" t="n">
        <v>938</v>
      </c>
      <c r="C90" s="44" t="s">
        <v>129</v>
      </c>
      <c r="D90" s="71" t="s">
        <v>136</v>
      </c>
      <c r="E90" s="38" t="n">
        <f aca="false">S90</f>
        <v>-0.19783</v>
      </c>
      <c r="G90" s="39" t="n">
        <v>-0.19783</v>
      </c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 t="n">
        <f aca="false">SUM(G90:R90)</f>
        <v>-0.19783</v>
      </c>
    </row>
    <row r="91" customFormat="false" ht="51" hidden="false" customHeight="false" outlineLevel="0" collapsed="false">
      <c r="B91" s="70" t="n">
        <v>938</v>
      </c>
      <c r="C91" s="44" t="s">
        <v>129</v>
      </c>
      <c r="D91" s="72" t="s">
        <v>137</v>
      </c>
      <c r="E91" s="38" t="n">
        <f aca="false">S91</f>
        <v>-220.00119</v>
      </c>
      <c r="G91" s="39" t="n">
        <v>-220.00119</v>
      </c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 t="n">
        <f aca="false">SUM(G91:R91)</f>
        <v>-220.00119</v>
      </c>
    </row>
    <row r="92" customFormat="false" ht="77.25" hidden="false" customHeight="true" outlineLevel="0" collapsed="false">
      <c r="B92" s="70" t="n">
        <v>938</v>
      </c>
      <c r="C92" s="44" t="s">
        <v>129</v>
      </c>
      <c r="D92" s="72" t="s">
        <v>138</v>
      </c>
      <c r="E92" s="38" t="n">
        <f aca="false">S92</f>
        <v>-18.39536</v>
      </c>
      <c r="G92" s="39" t="n">
        <v>0</v>
      </c>
      <c r="H92" s="45" t="n">
        <v>-4.59884</v>
      </c>
      <c r="I92" s="39"/>
      <c r="J92" s="39"/>
      <c r="K92" s="39"/>
      <c r="L92" s="39"/>
      <c r="M92" s="39"/>
      <c r="N92" s="45" t="n">
        <f aca="false">-6.89826-6.89826</f>
        <v>-13.79652</v>
      </c>
      <c r="O92" s="39"/>
      <c r="P92" s="39"/>
      <c r="Q92" s="39"/>
      <c r="R92" s="39"/>
      <c r="S92" s="39" t="n">
        <f aca="false">SUM(G92:R92)</f>
        <v>-18.39536</v>
      </c>
    </row>
    <row r="93" customFormat="false" ht="25.5" hidden="false" customHeight="false" outlineLevel="0" collapsed="false">
      <c r="B93" s="70" t="n">
        <v>938</v>
      </c>
      <c r="C93" s="44" t="s">
        <v>129</v>
      </c>
      <c r="D93" s="72" t="s">
        <v>139</v>
      </c>
      <c r="E93" s="38" t="n">
        <f aca="false">S93</f>
        <v>-0.091</v>
      </c>
      <c r="G93" s="39" t="n">
        <v>-0.091</v>
      </c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 t="n">
        <f aca="false">SUM(G93:R93)</f>
        <v>-0.091</v>
      </c>
    </row>
  </sheetData>
  <autoFilter ref="B6:S93"/>
  <mergeCells count="2">
    <mergeCell ref="D2:E2"/>
    <mergeCell ref="B4:E4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58:30Z</dcterms:created>
  <dc:creator>user</dc:creator>
  <dc:description/>
  <dc:language>en-US</dc:language>
  <cp:lastModifiedBy>Пользователь Windows</cp:lastModifiedBy>
  <cp:lastPrinted>2021-06-03T00:53:16Z</cp:lastPrinted>
  <dcterms:modified xsi:type="dcterms:W3CDTF">2021-09-06T02:05:35Z</dcterms:modified>
  <cp:revision>0</cp:revision>
  <dc:subject/>
  <dc:title/>
</cp:coreProperties>
</file>