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J$240</definedName>
    <definedName function="false" hidden="true" localSheetId="0" name="_xlnm._FilterDatabase" vbProcedure="false">'Приложение 7'!$B$5:$J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88">
  <si>
    <t xml:space="preserve">Приложение 7</t>
  </si>
  <si>
    <t xml:space="preserve">к решению Совета депутатов
МО «Муйский район» 
от ___ сентября 2021 г. № ____</t>
  </si>
  <si>
    <t xml:space="preserve">Распределение бюджетных ассигнований на реализацию муниципальных программ на 2021 год</t>
  </si>
  <si>
    <t xml:space="preserve">тыс.рублей</t>
  </si>
  <si>
    <t xml:space="preserve">Наименование</t>
  </si>
  <si>
    <t xml:space="preserve">КЦСР</t>
  </si>
  <si>
    <t xml:space="preserve">СУММА</t>
  </si>
  <si>
    <t xml:space="preserve">ФБ</t>
  </si>
  <si>
    <t xml:space="preserve">РБ</t>
  </si>
  <si>
    <t xml:space="preserve">МБ</t>
  </si>
  <si>
    <t xml:space="preserve">ИТОГО</t>
  </si>
  <si>
    <t xml:space="preserve">Программа «Экономическое развитие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Содействие занятости населения»</t>
  </si>
  <si>
    <t xml:space="preserve">1</t>
  </si>
  <si>
    <r>
      <rPr>
        <sz val="11"/>
        <color rgb="FF000000"/>
        <rFont val="Times New Roman"/>
        <family val="1"/>
        <charset val="204"/>
      </rPr>
      <t xml:space="preserve">Мероприятие  </t>
    </r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деятельности, направленной на проведение общественных работ»</t>
    </r>
  </si>
  <si>
    <t xml:space="preserve">Финансовое обеспечение проведения общественных работ </t>
  </si>
  <si>
    <t xml:space="preserve">01000</t>
  </si>
  <si>
    <t xml:space="preserve">Мероприятие «Организация деятельности, направленной на временное трудоустройство несовершеннолетних граждан в возрасте от 14 до 18 лет »</t>
  </si>
  <si>
    <t xml:space="preserve">01 </t>
  </si>
  <si>
    <t xml:space="preserve">02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2000</t>
  </si>
  <si>
    <t xml:space="preserve">Программа «Развитие потребительского рынка, малого и среднего предпринимательства»</t>
  </si>
  <si>
    <t xml:space="preserve">Подпрограмма «Малое и среднее предпринимательство»</t>
  </si>
  <si>
    <t xml:space="preserve">Мероприятие «Финансовая поддержка субъектов малого  предпринимательства через Фонд поддержки малого предпринимательства Муйского района»</t>
  </si>
  <si>
    <t xml:space="preserve">Увеличение объема Фонда  поддержки малого предпринимательства Муйского района</t>
  </si>
  <si>
    <t xml:space="preserve">03000</t>
  </si>
  <si>
    <t xml:space="preserve">Программа «Совершенствование муниципального управления»</t>
  </si>
  <si>
    <t xml:space="preserve">03</t>
  </si>
  <si>
    <t xml:space="preserve">Подпрограмма «Развитие муниципальной службы в администрации МО "Муйский район"»</t>
  </si>
  <si>
    <t xml:space="preserve">Мероприятие  «Организация профессиональной переподготовки и повышения квалификации муниципальных служащих»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S2870</t>
  </si>
  <si>
    <t xml:space="preserve">Подпрограмма «Повышение качества жизни пожилых людей»</t>
  </si>
  <si>
    <t xml:space="preserve">2</t>
  </si>
  <si>
    <t xml:space="preserve">Мероприятие  «Организация деятельности по активизации участия  пожилых людей в жизни общества»</t>
  </si>
  <si>
    <t xml:space="preserve">Повышение степени  социальной защищённости пожилых людей и  активизация участия пожилых людей в жизни общества</t>
  </si>
  <si>
    <t xml:space="preserve">06000</t>
  </si>
  <si>
    <t xml:space="preserve">Подпрограмма «Социально-экономическое развитие коренных  малочисленных народов Севера»</t>
  </si>
  <si>
    <t xml:space="preserve">3</t>
  </si>
  <si>
    <t xml:space="preserve">Мероприятие  «Оказание мер социальной поддержки КМНС»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7000</t>
  </si>
  <si>
    <t xml:space="preserve">Мероприятие «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»</t>
  </si>
  <si>
    <t xml:space="preserve">Материально-техническое оснащение образовательного учреждения</t>
  </si>
  <si>
    <t xml:space="preserve">08000</t>
  </si>
  <si>
    <t xml:space="preserve">L5151</t>
  </si>
  <si>
    <t xml:space="preserve">Подпрограмма  «Информирование населения в области здравоохранения»</t>
  </si>
  <si>
    <t xml:space="preserve">Мероприятие  «Изготовление информационных материалов и проведение мероприятий антинаркотической направленности»</t>
  </si>
  <si>
    <t xml:space="preserve">4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10000</t>
  </si>
  <si>
    <t xml:space="preserve">Подпрограмма «Повышение безопасности дорожного движения»</t>
  </si>
  <si>
    <t xml:space="preserve">5</t>
  </si>
  <si>
    <t xml:space="preserve">Мероприятие «Пропаганда безопасного дорожного движения»</t>
  </si>
  <si>
    <t xml:space="preserve">Обеспечение безопасности дорожного движения на автомобильных дорогах местного значения</t>
  </si>
  <si>
    <t xml:space="preserve">11000</t>
  </si>
  <si>
    <t xml:space="preserve">Подпрограмма «Профилактика преступлений и иных правонарушений»</t>
  </si>
  <si>
    <t xml:space="preserve">6</t>
  </si>
  <si>
    <t xml:space="preserve">Мероприятие «Организация профилактики преступлений и иных правонарушений»</t>
  </si>
  <si>
    <t xml:space="preserve">Укрепление системы профилактики правонарушений</t>
  </si>
  <si>
    <t xml:space="preserve">12000</t>
  </si>
  <si>
    <t xml:space="preserve">Мероприятие «Организация профилактики преступлений, совершаемых несовершеннолетними»</t>
  </si>
  <si>
    <t xml:space="preserve">Снижение уровня преступности среди несовершеннолетних</t>
  </si>
  <si>
    <t xml:space="preserve">13000</t>
  </si>
  <si>
    <t xml:space="preserve">Мероприятие «Обеспечение деятельности по охране правопорядка и общественной безопасности, повышения безопасности дорожного движения »</t>
  </si>
  <si>
    <t xml:space="preserve">04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</t>
  </si>
  <si>
    <t xml:space="preserve">S2660</t>
  </si>
  <si>
    <t xml:space="preserve">Мероприятие «Возмещение затрат работодателям на выплату заработной платы осужденных граждан, состоящих на учете уголовно-исполнительной инспекции»</t>
  </si>
  <si>
    <t xml:space="preserve">05</t>
  </si>
  <si>
    <t xml:space="preserve">Ресоциализации граждан, освобожденных из мест лишения свободы, осужденных к исправительным работам</t>
  </si>
  <si>
    <t xml:space="preserve">14000</t>
  </si>
  <si>
    <t xml:space="preserve">Организация профилактических мероприятий и направление лиц, страдающих алкогольной зависимостью, на лечение за счет средств добровольных взносов и пожертвований</t>
  </si>
  <si>
    <t xml:space="preserve">06</t>
  </si>
  <si>
    <t xml:space="preserve">Финансирование мероприятий по организации профилактических мероприятий и направление лиц, страдающих алкогольной зависимостью, на лечение за счет средств добровольных взносов и пожертвований</t>
  </si>
  <si>
    <t xml:space="preserve">82980</t>
  </si>
  <si>
    <t xml:space="preserve">Подпрограмма «Развитие молодежной политики»</t>
  </si>
  <si>
    <t xml:space="preserve">7</t>
  </si>
  <si>
    <t xml:space="preserve">Мероприятие «Молодежная политика»</t>
  </si>
  <si>
    <t xml:space="preserve">Создание благоприятных условий для использования потенциала молодых граждан в интересах социально-экономического, общественно-политического и культурного развития Муйского района</t>
  </si>
  <si>
    <t xml:space="preserve">22000</t>
  </si>
  <si>
    <t xml:space="preserve">Подпрограмма  «Совершенствование управленческого процесса на территории МО «Муйский район»</t>
  </si>
  <si>
    <t xml:space="preserve">8</t>
  </si>
  <si>
    <t xml:space="preserve">Мероприятие «Обеспечение деятельности Администрации МО «Муйский район»»</t>
  </si>
  <si>
    <t xml:space="preserve">Центральный аппарат</t>
  </si>
  <si>
    <t xml:space="preserve">81020</t>
  </si>
  <si>
    <t xml:space="preserve">Финансовое обеспечение  льгот и гарантий, согласно ст.33,35 ФЗ №4520-1 от 19.02.1993</t>
  </si>
  <si>
    <t xml:space="preserve">81021</t>
  </si>
  <si>
    <t xml:space="preserve">Мероприятие «Обеспечение деятельности  Совета депутатов МО «Муйский район», Контрольно-счётной палаты»</t>
  </si>
  <si>
    <t xml:space="preserve">Обеспечение деятельности высшего должностного лица муниципального образования</t>
  </si>
  <si>
    <t xml:space="preserve">81010</t>
  </si>
  <si>
    <t xml:space="preserve">Финансовое обеспечение льгот и гарантий, согласно ст.33,35 ФЗ №4520-1 от 19.02.1993</t>
  </si>
  <si>
    <t xml:space="preserve">81011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81030</t>
  </si>
  <si>
    <t xml:space="preserve">81031</t>
  </si>
  <si>
    <t xml:space="preserve">Обеспечение функционирования  представительного органа муниципального образования</t>
  </si>
  <si>
    <t xml:space="preserve">81040</t>
  </si>
  <si>
    <t xml:space="preserve">81041</t>
  </si>
  <si>
    <t xml:space="preserve">Расходы, связанные с осуществлением депутатских полномочий </t>
  </si>
  <si>
    <t xml:space="preserve">81050</t>
  </si>
  <si>
    <t xml:space="preserve">Обеспечение функционирования  руководителя контрольно-счетной палаты муниципального образования</t>
  </si>
  <si>
    <t xml:space="preserve">81060</t>
  </si>
  <si>
    <t xml:space="preserve">Мероприятие «Осуществление  переданных государственных полномочий»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51200</t>
  </si>
  <si>
    <t xml:space="preserve">Осуществление государственных полномочий Российской Федерации по проведению Всероссийской переписи населения</t>
  </si>
  <si>
    <t xml:space="preserve">5469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за счет средств местного бюджета</t>
  </si>
  <si>
    <t xml:space="preserve">63022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7315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7317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7320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</t>
  </si>
  <si>
    <t xml:space="preserve">7322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73240</t>
  </si>
  <si>
    <t xml:space="preserve">Распределение субвенций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73250</t>
  </si>
  <si>
    <t xml:space="preserve">Мероприятие «Осуществление переданных полномочий поселений, в соответствии с заключенными Соглашениями»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63020</t>
  </si>
  <si>
    <t xml:space="preserve">Осуществление  полномочий  поселений по контрольным-ревизионным вопросам</t>
  </si>
  <si>
    <t xml:space="preserve">63021</t>
  </si>
  <si>
    <t xml:space="preserve">Мероприятие «Обеспечение информирования населения о деятельности  органов местного самоуправления в средствах массовой информации»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82920</t>
  </si>
  <si>
    <t xml:space="preserve">Обеспечение деятельности МКУ «Хозяйственник»</t>
  </si>
  <si>
    <t xml:space="preserve">Обеспечение деятельности МКУ «Хозяйственник» за счет средств местного бюджета</t>
  </si>
  <si>
    <t xml:space="preserve">81590</t>
  </si>
  <si>
    <t xml:space="preserve">81591</t>
  </si>
  <si>
    <t xml:space="preserve">Обеспечение деятельности МКУ «Хозяйственник» за счет средств на ИРО</t>
  </si>
  <si>
    <t xml:space="preserve">S2160</t>
  </si>
  <si>
    <t xml:space="preserve">Мероприятие «Доплаты к пенсиям, дополнительное пенсионное обеспечение»</t>
  </si>
  <si>
    <t xml:space="preserve">07</t>
  </si>
  <si>
    <t xml:space="preserve">Доплаты к пенсиям муниципальных служащих</t>
  </si>
  <si>
    <t xml:space="preserve">85010</t>
  </si>
  <si>
    <t xml:space="preserve">Обеспечение деятельности МКУ «Управление ЖКХ и муниципального имущества»</t>
  </si>
  <si>
    <t xml:space="preserve">08</t>
  </si>
  <si>
    <t xml:space="preserve">Обеспечение деятельности МКУ «Управление ЖКХ и муниципального имущества» за счет средств местного бюджета</t>
  </si>
  <si>
    <t xml:space="preserve">85090</t>
  </si>
  <si>
    <t xml:space="preserve">85091</t>
  </si>
  <si>
    <t xml:space="preserve">Обеспечение деятельности МКУ «Управление ЖКХ и муниципального имущества» за счет средств на ИРО</t>
  </si>
  <si>
    <t xml:space="preserve">Программа «Развитие образования»</t>
  </si>
  <si>
    <t xml:space="preserve">Подпрограмма «Дошкольное образование»</t>
  </si>
  <si>
    <t xml:space="preserve">Мероприятие «Реализация образовательных программ дошкольного образования»</t>
  </si>
  <si>
    <t xml:space="preserve">Оказание учреждениями (организациями) услуг (работ) по предоставлению дошкольного образования</t>
  </si>
  <si>
    <t xml:space="preserve">15000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(Капитальный ремонт здания МБДОУ детский сад "петушок" общеразвивающего вида) республиканский бюджет</t>
  </si>
  <si>
    <t xml:space="preserve">S2140</t>
  </si>
  <si>
    <t xml:space="preserve">Исполнение расходных обязательств при предоставлении дошкольного образования</t>
  </si>
  <si>
    <t xml:space="preserve">Организация условий для получения детьми-инвалидами качественного образования </t>
  </si>
  <si>
    <t xml:space="preserve">L0272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73020</t>
  </si>
  <si>
    <t xml:space="preserve">Обеспечение сбалансированности местных бюджетов по социально значимым и первоочередным расходам</t>
  </si>
  <si>
    <t xml:space="preserve">S2В60</t>
  </si>
  <si>
    <t xml:space="preserve">Подпрограмма «Общее образование»</t>
  </si>
  <si>
    <t xml:space="preserve">Мероприятие  «Оказание учреждениями (организациями) услуг по предоставлению общего образования (средние общеобразовательные школы)»</t>
  </si>
  <si>
    <t xml:space="preserve">Оказание учреждениями (организациями) услуг по предоставлению общего образования  средние общеобразовательные школы</t>
  </si>
  <si>
    <t xml:space="preserve">16000</t>
  </si>
  <si>
    <t xml:space="preserve">Мероприятия по развитию общественной инфраструктуры (Капитальный ремонт здания муниципального бюджетного образовательного учреждения "Усть-Муйская средняя общеобразовательная школа"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 </t>
  </si>
  <si>
    <t xml:space="preserve">73040</t>
  </si>
  <si>
    <t xml:space="preserve">Финансирование мероприятия на приобретение школьных автобусов для перевозки учащихся муниципальных общеобразовательных организаций </t>
  </si>
  <si>
    <t xml:space="preserve">S2590</t>
  </si>
  <si>
    <t xml:space="preserve">Финансирование мероприятий на оплату труда обслуживающего персонала муниципальных общеобразовательных организаций </t>
  </si>
  <si>
    <t xml:space="preserve">04 </t>
  </si>
  <si>
    <t xml:space="preserve">S2В4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</t>
  </si>
  <si>
    <t xml:space="preserve">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4490</t>
  </si>
  <si>
    <t xml:space="preserve">Мероприятие  "Организация горячего питания детей обучающихся"</t>
  </si>
  <si>
    <t xml:space="preserve">Организация горячего питания детей, обучающихся в муниципальных общеобразовательных учреждениях</t>
  </si>
  <si>
    <t xml:space="preserve">S21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S2И70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S2К90</t>
  </si>
  <si>
    <t xml:space="preserve">Мероприятие по обеспечению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S2Л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рганизация горячего питания, обучающихся в муниципальных общеобразовательных учреждениях</t>
  </si>
  <si>
    <t xml:space="preserve">17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E2</t>
  </si>
  <si>
    <t xml:space="preserve">50970</t>
  </si>
  <si>
    <t xml:space="preserve">Подпрограмма «Дополнительное образование»</t>
  </si>
  <si>
    <t xml:space="preserve">Мероприятие «Реализация образовательных программ  дополнительного образования в отрасли "Образование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Увеличение фонда оплаты труда педагогических работников муниципальных организаций дополнительного образования </t>
  </si>
  <si>
    <t xml:space="preserve">S2120</t>
  </si>
  <si>
    <t xml:space="preserve">Субсидия бюджетам муниципальных районов (городских округов) на увеличение охвата детей дополнительным образованием </t>
  </si>
  <si>
    <t xml:space="preserve">S2E50</t>
  </si>
  <si>
    <t xml:space="preserve">Мероприятие «Организация подвоза детей-школьников к месту учебы и обратно»</t>
  </si>
  <si>
    <t xml:space="preserve">Оказание учреждениями (организациями) услуг по подвозу  детей-школьников к месту учебы и обратно</t>
  </si>
  <si>
    <t xml:space="preserve">23000</t>
  </si>
  <si>
    <t xml:space="preserve">Мероприятие «Реализация образовательных программ  дополнительного образования в отрасли "Культура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</t>
  </si>
  <si>
    <t xml:space="preserve">S2270</t>
  </si>
  <si>
    <t xml:space="preserve">Подпрограмма «Организация летнего отдыха, оздоровления и занятости детей, подростков, молодежи»</t>
  </si>
  <si>
    <t xml:space="preserve">Мероприятие «Мероприятия по проведению оздоровительной кампании детей»</t>
  </si>
  <si>
    <t xml:space="preserve">Обеспечение прав детей, находящихся в трудной  жизненной  ситуации, на отдых и оздоровление </t>
  </si>
  <si>
    <t xml:space="preserve">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73050</t>
  </si>
  <si>
    <t xml:space="preserve">Обеспечение оздоровительной кампании</t>
  </si>
  <si>
    <t xml:space="preserve">20000</t>
  </si>
  <si>
    <t xml:space="preserve">Подпрограмма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Мероприятие  «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»</t>
  </si>
  <si>
    <t xml:space="preserve">Повышение уровня укомплектованности образовательных учреждений педагогическими кадрами</t>
  </si>
  <si>
    <t xml:space="preserve">22010</t>
  </si>
  <si>
    <t xml:space="preserve">Мероприятие «Создание условий для реализации муниципальной программы "Развитие образования"»</t>
  </si>
  <si>
    <t xml:space="preserve">Обеспечение деятельности казенных учреждений (МКУ «РУО»)</t>
  </si>
  <si>
    <t xml:space="preserve">Исполнение расходных обязательств  на обеспечние деятельности МКУ «РУО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73160</t>
  </si>
  <si>
    <t xml:space="preserve">Мероприятие «Меры социальной поддержки отдельных категорий граждан» (отрасль "Образование")</t>
  </si>
  <si>
    <t xml:space="preserve">1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Образование»)</t>
  </si>
  <si>
    <t xml:space="preserve">73180</t>
  </si>
  <si>
    <t xml:space="preserve">Мероприятие «Меры социальной поддержки отдельных категорий граждан» (отрасль "Культура")</t>
  </si>
  <si>
    <t xml:space="preserve">К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Культура»)</t>
  </si>
  <si>
    <t xml:space="preserve">Подпрограмма «Педагогические кадры муниципальных общеобразовательных учреждений»</t>
  </si>
  <si>
    <t xml:space="preserve">Мероприятие  «Привлечение педагогических кадров  в общеобразовательные учреждения»</t>
  </si>
  <si>
    <t xml:space="preserve">Выплата молодым специалистам  подъёмных средств </t>
  </si>
  <si>
    <t xml:space="preserve">40100</t>
  </si>
  <si>
    <t xml:space="preserve">Ежемесячные доплаты к заработной плате молодых специалистов в течение первого года работы </t>
  </si>
  <si>
    <t xml:space="preserve">40200</t>
  </si>
  <si>
    <t xml:space="preserve">Программа «Развитие физической культуры и спорта»</t>
  </si>
  <si>
    <t xml:space="preserve">Подпрограмма «Массовая физкультурно-спортивная работа»</t>
  </si>
  <si>
    <t xml:space="preserve">Мероприятие «Создание условий для занятий физической культурой и спортом»</t>
  </si>
  <si>
    <t xml:space="preserve">Мероприятия в области физической культуры и массового спорта</t>
  </si>
  <si>
    <t xml:space="preserve">24000</t>
  </si>
  <si>
    <t xml:space="preserve">Содержание координатора по физической культуре и спорту</t>
  </si>
  <si>
    <t xml:space="preserve">25000</t>
  </si>
  <si>
    <t xml:space="preserve">Содержание спортивных инструкторов </t>
  </si>
  <si>
    <t xml:space="preserve">S2200</t>
  </si>
  <si>
    <t xml:space="preserve">Финансирование мероприятий на создание условий и повышения доступности занятий физической культуры и спорта</t>
  </si>
  <si>
    <t xml:space="preserve">Строительство спортивной площадки с искусственным покрытием 16*30 в п. Северомуйск Муйского района Республики Бурятия (рб)</t>
  </si>
  <si>
    <t xml:space="preserve">74330</t>
  </si>
  <si>
    <t xml:space="preserve">Строительство спортивной площадки с искусственным покрытием 16*30 в п. Северомуйск Муйского района Республики Бурятия (фб)</t>
  </si>
  <si>
    <t xml:space="preserve">55050</t>
  </si>
  <si>
    <t xml:space="preserve">Финансовое обеспечение расходных обязательств муниципальных образований, связанных с решением социально значимых вопросов местного значения (строительство спортивной площадки п. Усть-Муя)</t>
  </si>
  <si>
    <t xml:space="preserve">74440</t>
  </si>
  <si>
    <t xml:space="preserve">Подпрограмма «Детско-юношеский спорт»</t>
  </si>
  <si>
    <t xml:space="preserve">Организация участия спортсменов в соревнованиях российского, регионального и местного уровней</t>
  </si>
  <si>
    <t xml:space="preserve">26000</t>
  </si>
  <si>
    <t xml:space="preserve">Программа «Развитие энергетики и дорожного хозяйства»</t>
  </si>
  <si>
    <t xml:space="preserve">Подпрограмма «Развитие дорожного хозяйства»</t>
  </si>
  <si>
    <t xml:space="preserve">Мероприятие «Комплекс работ по поддержанию и восстановлению транспортно-эксплуатационных характеристик автодорог»</t>
  </si>
  <si>
    <t xml:space="preserve">Оценка уязвимости объектов транспортной инфраструктуры</t>
  </si>
  <si>
    <t xml:space="preserve">00001</t>
  </si>
  <si>
    <t xml:space="preserve">Ремонт и содержание дороги (дорожные фонды)</t>
  </si>
  <si>
    <t xml:space="preserve">Д2800</t>
  </si>
  <si>
    <t xml:space="preserve">Мероприятие «Строительство паромной переправы через р.Муя в с.Усть-Муя в Муйском районе»</t>
  </si>
  <si>
    <t xml:space="preserve">Строительство паромной переправы через р.Муя в с.Усть-Муя в Муйском районе</t>
  </si>
  <si>
    <t xml:space="preserve">S0200</t>
  </si>
  <si>
    <t xml:space="preserve">Программа «Развитие строительного и жилищно-коммунального хозяйства»</t>
  </si>
  <si>
    <t xml:space="preserve">Подпрограмма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Мероприятие «Переселение граждан из жилых помещений, расположенных в зоне БАМ, признанных непригодными для проживания, и (или) из жилых домов (помещений) признанных аварийными и не подлежащими реконструкции»</t>
  </si>
  <si>
    <t xml:space="preserve">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</t>
  </si>
  <si>
    <t xml:space="preserve">L0230</t>
  </si>
  <si>
    <t xml:space="preserve">Мероприятие «Снос аварийного и не пригодного  для проживания жилищного фонда и рекультивация земель»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S2А80</t>
  </si>
  <si>
    <t xml:space="preserve">Подпрограмма «Обеспечение жильем молодых семей»</t>
  </si>
  <si>
    <t xml:space="preserve">Мероприятие «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»</t>
  </si>
  <si>
    <t xml:space="preserve">Решение жилищной проблемы молодых семей, признанных в установленном порядке нуждающимися в улучшении жилищных условий</t>
  </si>
  <si>
    <t xml:space="preserve">L4970</t>
  </si>
  <si>
    <t xml:space="preserve">Подпрограмма «Модернизация коммунальной инфраструктуры»</t>
  </si>
  <si>
    <t xml:space="preserve">Мероприятие «Приобритение имущества для коммунального хозяйства»</t>
  </si>
  <si>
    <t xml:space="preserve">Приобритение автоцистерны </t>
  </si>
  <si>
    <t xml:space="preserve">Подпрограмма «Развитие информационной системы обеспечения градостроительной деятельности»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Систематизация  документированных сведений о развитии территорий, об их застройке, о земельных участках, об объектах капитального строительства и иных необходимых для осуществления градостроительной деятельности и землеустройства </t>
  </si>
  <si>
    <t xml:space="preserve">33000</t>
  </si>
  <si>
    <t xml:space="preserve">Подпрограмма «Предотвращение негативного воздействия хозяйственной и иной деятельности на окружающую среду»</t>
  </si>
  <si>
    <t xml:space="preserve">Мероприятие «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»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82940</t>
  </si>
  <si>
    <t xml:space="preserve">Ликвидация несанкционированных свалок </t>
  </si>
  <si>
    <t xml:space="preserve">Н8294</t>
  </si>
  <si>
    <t xml:space="preserve">Содержание объектов размещения твердых коммунальных отходов</t>
  </si>
  <si>
    <t xml:space="preserve">S2Д10</t>
  </si>
  <si>
    <t xml:space="preserve">Обустройство объектов размещения твердых коммунальных отходов </t>
  </si>
  <si>
    <t xml:space="preserve">S2Д20</t>
  </si>
  <si>
    <t xml:space="preserve">Программа «Укрепление здоровья населения МО «Муйский район»»</t>
  </si>
  <si>
    <t xml:space="preserve">Подпрограмма «Информирование населения в области здорового образа жизни»</t>
  </si>
  <si>
    <t xml:space="preserve">Организация и проведение мероприятий, направленных на формирование здорового образа жизни</t>
  </si>
  <si>
    <t xml:space="preserve">Размещение публикаций в печатных средствах массовой информации по формированию здорового образа жизни, издание буклетов, баннеров, листовок, памяток , средств наглядной агитации, тематических лекций</t>
  </si>
  <si>
    <t xml:space="preserve">00030</t>
  </si>
  <si>
    <t xml:space="preserve">Подпрограмма «Профилактика заболеваний и формирование здорового образа жизни»</t>
  </si>
  <si>
    <t xml:space="preserve">Организация и проведение мероприятий, направленных на формирование регудярной двигательной активности и занятий ФК и спортом</t>
  </si>
  <si>
    <t xml:space="preserve">Проведение мероприятий «Мама, папа, я - спортивная семья»; «Веселые старты»; тематических акций, фестивалей, конкурсов в сфере ЗОЖ</t>
  </si>
  <si>
    <t xml:space="preserve">00040</t>
  </si>
  <si>
    <t xml:space="preserve">Программа «Управление муниципальными финансами»</t>
  </si>
  <si>
    <t xml:space="preserve">09</t>
  </si>
  <si>
    <t xml:space="preserve">Подпрограмма «Совершенствование межбюджетных отношений»</t>
  </si>
  <si>
    <t xml:space="preserve">Мероприятие «Предоставление дотаций бюджетам муниципальных образований поселений»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61010</t>
  </si>
  <si>
    <t xml:space="preserve">Осуществление государственных полномочий по расчету и предоставлению дотаций поселениям</t>
  </si>
  <si>
    <t xml:space="preserve">73090</t>
  </si>
  <si>
    <t xml:space="preserve">Мероприятие «Предоставление иных межбюджетных трансфертов бюджетам муниципальных образований поселений»</t>
  </si>
  <si>
    <t xml:space="preserve">Обеспечение сбалансированности бюджетов поселений </t>
  </si>
  <si>
    <t xml:space="preserve">6201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070</t>
  </si>
  <si>
    <t xml:space="preserve">Организация водоснабжения населения п.Усть-Муя, п.Муя</t>
  </si>
  <si>
    <t xml:space="preserve">62071</t>
  </si>
  <si>
    <t xml:space="preserve">Капитальный ремонт здания библиотеки МО СП «Муйская сельская администрация»</t>
  </si>
  <si>
    <t xml:space="preserve">62072</t>
  </si>
  <si>
    <t xml:space="preserve">Ремонт объектов культуры</t>
  </si>
  <si>
    <t xml:space="preserve">62074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; приобритение автобуса) средства ФБ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Поддержка отрасли культура</t>
  </si>
  <si>
    <t xml:space="preserve">S2E70</t>
  </si>
  <si>
    <t xml:space="preserve">Обеспечение расходных обязательств  поселений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S2340</t>
  </si>
  <si>
    <t xml:space="preserve">Иные межбюд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S2980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S21Д0</t>
  </si>
  <si>
    <t xml:space="preserve">Иные межбюджетные трансферты на реализацию мероприятий «Снос аварийного и непригодного для проживания жилищного фонда и рекультивации земли»</t>
  </si>
  <si>
    <t xml:space="preserve">S2A80</t>
  </si>
  <si>
    <t xml:space="preserve">Субсидия муниципальным образованиям на капитальный ремонт объектов коммунальной инфраструктуры</t>
  </si>
  <si>
    <t xml:space="preserve">S2В9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; приобритение автобуса) средства РБ</t>
  </si>
  <si>
    <t xml:space="preserve">Иные межбюджетные трансферты на развитие ТОСов </t>
  </si>
  <si>
    <t xml:space="preserve">74030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 (народный бюджет)</t>
  </si>
  <si>
    <t xml:space="preserve">74410</t>
  </si>
  <si>
    <t xml:space="preserve">Мероприятия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74420</t>
  </si>
  <si>
    <t xml:space="preserve">Подпрограмма «Управление муниципальным долгом»</t>
  </si>
  <si>
    <t xml:space="preserve">Мероприятия «Реализация  обслуживания муниципального долга муниципального образования "Муйский район"»</t>
  </si>
  <si>
    <t xml:space="preserve">Процентные платежи по муниципальному долгу муниципального образования</t>
  </si>
  <si>
    <t xml:space="preserve">87010</t>
  </si>
  <si>
    <t xml:space="preserve">Программа «Формирование современной городской среды на территории городского поселения «Поселок Таксимо»»</t>
  </si>
  <si>
    <t xml:space="preserve">10</t>
  </si>
  <si>
    <t xml:space="preserve">Мероприятие «Благоустройство дворовых территорий МКД МО ГП "Поселок Таксимо"»</t>
  </si>
  <si>
    <t xml:space="preserve">Создание благоприятных условий для проживания и отдыха населения</t>
  </si>
  <si>
    <t xml:space="preserve">F2</t>
  </si>
  <si>
    <t xml:space="preserve">55550</t>
  </si>
  <si>
    <t xml:space="preserve">Программа «Развитие культуры»</t>
  </si>
  <si>
    <t xml:space="preserve">12</t>
  </si>
  <si>
    <t xml:space="preserve">Подпрограмма 1. «Сохранение и развитие культурно-досуговой деятельности»</t>
  </si>
  <si>
    <t xml:space="preserve">Мероприятие «Подготовка и проведение празднования на федеральном уровне памятных дат субъектов Российской Федерации: на проведение V Республиканского фестиваля национальных культур «Караван дружбы» в рамках мероприятий по подготовке и проведению празднования 100-летия образования Республики Бурятия»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L5090</t>
  </si>
  <si>
    <t xml:space="preserve">Всего программны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000"/>
    <numFmt numFmtId="168" formatCode="#,##0.00000_р_."/>
    <numFmt numFmtId="169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6" ySplit="7" topLeftCell="G229" activePane="bottomRight" state="frozen"/>
      <selection pane="topLeft" activeCell="A1" activeCellId="0" sqref="A1"/>
      <selection pane="topRight" activeCell="G1" activeCellId="0" sqref="G1"/>
      <selection pane="bottomLeft" activeCell="A229" activeCellId="0" sqref="A229"/>
      <selection pane="bottomRight" activeCell="B215" activeCellId="0" sqref="B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85"/>
    <col collapsed="false" customWidth="true" hidden="false" outlineLevel="0" max="4" min="3" style="2" width="3.56"/>
    <col collapsed="false" customWidth="true" hidden="false" outlineLevel="0" max="5" min="5" style="2" width="3.85"/>
    <col collapsed="false" customWidth="true" hidden="false" outlineLevel="0" max="6" min="6" style="2" width="9.85"/>
    <col collapsed="false" customWidth="true" hidden="true" outlineLevel="0" max="7" min="7" style="3" width="18.56"/>
    <col collapsed="false" customWidth="true" hidden="true" outlineLevel="0" max="8" min="8" style="3" width="18.7"/>
    <col collapsed="false" customWidth="true" hidden="true" outlineLevel="0" max="9" min="9" style="3" width="18.28"/>
    <col collapsed="false" customWidth="true" hidden="false" outlineLevel="0" max="10" min="10" style="3" width="23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J1" s="4" t="s">
        <v>0</v>
      </c>
    </row>
    <row r="2" customFormat="false" ht="5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B4" s="7"/>
      <c r="C4" s="8"/>
      <c r="D4" s="8"/>
      <c r="E4" s="8"/>
      <c r="F4" s="8"/>
      <c r="G4" s="7"/>
      <c r="H4" s="7"/>
      <c r="I4" s="7"/>
      <c r="J4" s="7"/>
    </row>
    <row r="5" customFormat="false" ht="16.5" hidden="false" customHeight="false" outlineLevel="0" collapsed="false">
      <c r="J5" s="9" t="s">
        <v>3</v>
      </c>
    </row>
    <row r="6" customFormat="false" ht="15" hidden="false" customHeight="false" outlineLevel="0" collapsed="false">
      <c r="B6" s="10" t="s">
        <v>4</v>
      </c>
      <c r="C6" s="11" t="s">
        <v>5</v>
      </c>
      <c r="D6" s="11"/>
      <c r="E6" s="11"/>
      <c r="F6" s="11"/>
      <c r="G6" s="12" t="s">
        <v>6</v>
      </c>
      <c r="H6" s="12"/>
      <c r="I6" s="12"/>
      <c r="J6" s="12"/>
    </row>
    <row r="7" customFormat="false" ht="15" hidden="false" customHeight="false" outlineLevel="0" collapsed="false">
      <c r="B7" s="10"/>
      <c r="C7" s="13"/>
      <c r="D7" s="14"/>
      <c r="E7" s="14"/>
      <c r="F7" s="15"/>
      <c r="G7" s="16" t="s">
        <v>7</v>
      </c>
      <c r="H7" s="17" t="s">
        <v>8</v>
      </c>
      <c r="I7" s="17" t="s">
        <v>9</v>
      </c>
      <c r="J7" s="18" t="s">
        <v>10</v>
      </c>
    </row>
    <row r="8" customFormat="false" ht="15" hidden="false" customHeight="false" outlineLevel="0" collapsed="false">
      <c r="B8" s="19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22" t="n">
        <f aca="false">G9</f>
        <v>0</v>
      </c>
      <c r="H8" s="23" t="n">
        <f aca="false">H9</f>
        <v>0</v>
      </c>
      <c r="I8" s="23" t="n">
        <f aca="false">I9</f>
        <v>440</v>
      </c>
      <c r="J8" s="24" t="n">
        <f aca="false">J9</f>
        <v>440</v>
      </c>
    </row>
    <row r="9" customFormat="false" ht="15" hidden="false" customHeight="false" outlineLevel="0" collapsed="false">
      <c r="B9" s="25" t="s">
        <v>16</v>
      </c>
      <c r="C9" s="26" t="s">
        <v>12</v>
      </c>
      <c r="D9" s="26" t="s">
        <v>17</v>
      </c>
      <c r="E9" s="26" t="s">
        <v>14</v>
      </c>
      <c r="F9" s="27" t="s">
        <v>15</v>
      </c>
      <c r="G9" s="28" t="n">
        <f aca="false">G10+G12</f>
        <v>0</v>
      </c>
      <c r="H9" s="29" t="n">
        <f aca="false">H10+H12</f>
        <v>0</v>
      </c>
      <c r="I9" s="29" t="n">
        <f aca="false">I10+I12</f>
        <v>440</v>
      </c>
      <c r="J9" s="30" t="n">
        <f aca="false">J10+J12</f>
        <v>440</v>
      </c>
    </row>
    <row r="10" customFormat="false" ht="30" hidden="false" customHeight="false" outlineLevel="0" collapsed="false">
      <c r="B10" s="31" t="s">
        <v>18</v>
      </c>
      <c r="C10" s="32" t="s">
        <v>12</v>
      </c>
      <c r="D10" s="32" t="s">
        <v>17</v>
      </c>
      <c r="E10" s="32" t="s">
        <v>12</v>
      </c>
      <c r="F10" s="33" t="s">
        <v>15</v>
      </c>
      <c r="G10" s="34" t="n">
        <v>0</v>
      </c>
      <c r="H10" s="35" t="n">
        <v>0</v>
      </c>
      <c r="I10" s="35" t="n">
        <f aca="false">I11</f>
        <v>140</v>
      </c>
      <c r="J10" s="36" t="n">
        <f aca="false">G10+H10+I10</f>
        <v>140</v>
      </c>
    </row>
    <row r="11" customFormat="false" ht="15" hidden="false" customHeight="false" outlineLevel="0" collapsed="false">
      <c r="B11" s="37" t="s">
        <v>19</v>
      </c>
      <c r="C11" s="32" t="s">
        <v>12</v>
      </c>
      <c r="D11" s="32" t="s">
        <v>17</v>
      </c>
      <c r="E11" s="32" t="s">
        <v>12</v>
      </c>
      <c r="F11" s="33" t="s">
        <v>20</v>
      </c>
      <c r="G11" s="34" t="n">
        <v>0</v>
      </c>
      <c r="H11" s="35" t="n">
        <v>0</v>
      </c>
      <c r="I11" s="35" t="n">
        <v>140</v>
      </c>
      <c r="J11" s="36" t="n">
        <f aca="false">G11+H11+I11</f>
        <v>140</v>
      </c>
    </row>
    <row r="12" customFormat="false" ht="45" hidden="false" customHeight="false" outlineLevel="0" collapsed="false">
      <c r="B12" s="31" t="s">
        <v>21</v>
      </c>
      <c r="C12" s="32" t="s">
        <v>22</v>
      </c>
      <c r="D12" s="32" t="s">
        <v>17</v>
      </c>
      <c r="E12" s="32" t="s">
        <v>23</v>
      </c>
      <c r="F12" s="33" t="s">
        <v>15</v>
      </c>
      <c r="G12" s="34" t="n">
        <f aca="false">G13</f>
        <v>0</v>
      </c>
      <c r="H12" s="35" t="n">
        <f aca="false">H13</f>
        <v>0</v>
      </c>
      <c r="I12" s="35" t="n">
        <f aca="false">I13</f>
        <v>300</v>
      </c>
      <c r="J12" s="36" t="n">
        <f aca="false">G12+H12+I12</f>
        <v>300</v>
      </c>
    </row>
    <row r="13" customFormat="false" ht="45" hidden="false" customHeight="false" outlineLevel="0" collapsed="false">
      <c r="B13" s="31" t="s">
        <v>24</v>
      </c>
      <c r="C13" s="32" t="s">
        <v>12</v>
      </c>
      <c r="D13" s="32" t="s">
        <v>17</v>
      </c>
      <c r="E13" s="32" t="s">
        <v>23</v>
      </c>
      <c r="F13" s="33" t="s">
        <v>25</v>
      </c>
      <c r="G13" s="34" t="n">
        <v>0</v>
      </c>
      <c r="H13" s="35" t="n">
        <v>0</v>
      </c>
      <c r="I13" s="35" t="n">
        <v>300</v>
      </c>
      <c r="J13" s="36" t="n">
        <f aca="false">G13+H13+I13</f>
        <v>300</v>
      </c>
    </row>
    <row r="14" customFormat="false" ht="28.5" hidden="false" customHeight="false" outlineLevel="0" collapsed="false">
      <c r="B14" s="38" t="s">
        <v>26</v>
      </c>
      <c r="C14" s="20" t="s">
        <v>23</v>
      </c>
      <c r="D14" s="20" t="s">
        <v>13</v>
      </c>
      <c r="E14" s="20" t="s">
        <v>14</v>
      </c>
      <c r="F14" s="21" t="s">
        <v>15</v>
      </c>
      <c r="G14" s="22" t="n">
        <f aca="false">G15</f>
        <v>0</v>
      </c>
      <c r="H14" s="23" t="n">
        <f aca="false">H15</f>
        <v>0</v>
      </c>
      <c r="I14" s="23" t="n">
        <f aca="false">I15</f>
        <v>100</v>
      </c>
      <c r="J14" s="24" t="n">
        <f aca="false">G14+H14+I14</f>
        <v>100</v>
      </c>
    </row>
    <row r="15" customFormat="false" ht="16.5" hidden="false" customHeight="true" outlineLevel="0" collapsed="false">
      <c r="B15" s="25" t="s">
        <v>27</v>
      </c>
      <c r="C15" s="26" t="s">
        <v>23</v>
      </c>
      <c r="D15" s="26" t="s">
        <v>17</v>
      </c>
      <c r="E15" s="26" t="s">
        <v>14</v>
      </c>
      <c r="F15" s="27" t="s">
        <v>15</v>
      </c>
      <c r="G15" s="28" t="n">
        <f aca="false">G16</f>
        <v>0</v>
      </c>
      <c r="H15" s="29" t="n">
        <f aca="false">H16</f>
        <v>0</v>
      </c>
      <c r="I15" s="29" t="n">
        <f aca="false">I16</f>
        <v>100</v>
      </c>
      <c r="J15" s="30" t="n">
        <f aca="false">G15+H15+I15</f>
        <v>100</v>
      </c>
    </row>
    <row r="16" customFormat="false" ht="45" hidden="false" customHeight="false" outlineLevel="0" collapsed="false">
      <c r="B16" s="31" t="s">
        <v>28</v>
      </c>
      <c r="C16" s="32" t="s">
        <v>23</v>
      </c>
      <c r="D16" s="32" t="s">
        <v>17</v>
      </c>
      <c r="E16" s="32" t="s">
        <v>12</v>
      </c>
      <c r="F16" s="33" t="s">
        <v>15</v>
      </c>
      <c r="G16" s="34" t="n">
        <f aca="false">G17</f>
        <v>0</v>
      </c>
      <c r="H16" s="35" t="n">
        <f aca="false">H17</f>
        <v>0</v>
      </c>
      <c r="I16" s="35" t="n">
        <f aca="false">I17</f>
        <v>100</v>
      </c>
      <c r="J16" s="36" t="n">
        <f aca="false">G16+H16+I16</f>
        <v>100</v>
      </c>
    </row>
    <row r="17" customFormat="false" ht="30" hidden="false" customHeight="false" outlineLevel="0" collapsed="false">
      <c r="B17" s="31" t="s">
        <v>29</v>
      </c>
      <c r="C17" s="32" t="s">
        <v>23</v>
      </c>
      <c r="D17" s="32" t="s">
        <v>17</v>
      </c>
      <c r="E17" s="32" t="s">
        <v>12</v>
      </c>
      <c r="F17" s="33" t="s">
        <v>30</v>
      </c>
      <c r="G17" s="34" t="n">
        <v>0</v>
      </c>
      <c r="H17" s="35" t="n">
        <v>0</v>
      </c>
      <c r="I17" s="35" t="n">
        <v>100</v>
      </c>
      <c r="J17" s="36" t="n">
        <f aca="false">G17+H17+I17</f>
        <v>100</v>
      </c>
    </row>
    <row r="18" customFormat="false" ht="15" hidden="false" customHeight="false" outlineLevel="0" collapsed="false">
      <c r="B18" s="19" t="s">
        <v>31</v>
      </c>
      <c r="C18" s="20" t="s">
        <v>32</v>
      </c>
      <c r="D18" s="20" t="s">
        <v>13</v>
      </c>
      <c r="E18" s="20" t="s">
        <v>14</v>
      </c>
      <c r="F18" s="21" t="s">
        <v>15</v>
      </c>
      <c r="G18" s="39" t="n">
        <f aca="false">G19+G22+G25+G31+G34+G37+G51+G48</f>
        <v>268.0343</v>
      </c>
      <c r="H18" s="23" t="n">
        <f aca="false">H19+H22+H25+H31+H34+H37+H51+H48</f>
        <v>3670.459</v>
      </c>
      <c r="I18" s="23" t="n">
        <f aca="false">I19+I22+I25+I31+I34+I37+I51+I48</f>
        <v>83178.55676</v>
      </c>
      <c r="J18" s="24" t="n">
        <f aca="false">J19+J22+J25+J31+J34+J37+J51+J48</f>
        <v>87117.05006</v>
      </c>
    </row>
    <row r="19" customFormat="false" ht="30" hidden="false" customHeight="false" outlineLevel="0" collapsed="false">
      <c r="B19" s="40" t="s">
        <v>33</v>
      </c>
      <c r="C19" s="26" t="s">
        <v>32</v>
      </c>
      <c r="D19" s="26" t="s">
        <v>17</v>
      </c>
      <c r="E19" s="26" t="s">
        <v>14</v>
      </c>
      <c r="F19" s="27" t="s">
        <v>15</v>
      </c>
      <c r="G19" s="28" t="n">
        <f aca="false">G20</f>
        <v>0</v>
      </c>
      <c r="H19" s="29" t="n">
        <f aca="false">H20</f>
        <v>43</v>
      </c>
      <c r="I19" s="29" t="n">
        <f aca="false">I20</f>
        <v>151.7</v>
      </c>
      <c r="J19" s="30" t="n">
        <f aca="false">G19+H19+I19</f>
        <v>194.7</v>
      </c>
    </row>
    <row r="20" customFormat="false" ht="30" hidden="false" customHeight="false" outlineLevel="0" collapsed="false">
      <c r="B20" s="31" t="s">
        <v>34</v>
      </c>
      <c r="C20" s="32" t="s">
        <v>32</v>
      </c>
      <c r="D20" s="32" t="s">
        <v>17</v>
      </c>
      <c r="E20" s="32" t="s">
        <v>12</v>
      </c>
      <c r="F20" s="33" t="s">
        <v>15</v>
      </c>
      <c r="G20" s="34" t="n">
        <f aca="false">G21</f>
        <v>0</v>
      </c>
      <c r="H20" s="35" t="n">
        <f aca="false">H21</f>
        <v>43</v>
      </c>
      <c r="I20" s="35" t="n">
        <f aca="false">I21</f>
        <v>151.7</v>
      </c>
      <c r="J20" s="36" t="n">
        <f aca="false">G20+H20+I20</f>
        <v>194.7</v>
      </c>
    </row>
    <row r="21" customFormat="false" ht="45" hidden="false" customHeight="false" outlineLevel="0" collapsed="false">
      <c r="B21" s="31" t="s">
        <v>35</v>
      </c>
      <c r="C21" s="32" t="s">
        <v>32</v>
      </c>
      <c r="D21" s="32" t="s">
        <v>17</v>
      </c>
      <c r="E21" s="32" t="s">
        <v>12</v>
      </c>
      <c r="F21" s="33" t="s">
        <v>36</v>
      </c>
      <c r="G21" s="34" t="n">
        <v>0</v>
      </c>
      <c r="H21" s="35" t="n">
        <v>43</v>
      </c>
      <c r="I21" s="35" t="n">
        <f aca="false">91+59+1.7</f>
        <v>151.7</v>
      </c>
      <c r="J21" s="36" t="n">
        <f aca="false">G21+H21+I21</f>
        <v>194.7</v>
      </c>
    </row>
    <row r="22" customFormat="false" ht="15" hidden="false" customHeight="false" outlineLevel="0" collapsed="false">
      <c r="B22" s="25" t="s">
        <v>37</v>
      </c>
      <c r="C22" s="26" t="s">
        <v>32</v>
      </c>
      <c r="D22" s="26" t="s">
        <v>38</v>
      </c>
      <c r="E22" s="26" t="s">
        <v>14</v>
      </c>
      <c r="F22" s="27" t="s">
        <v>15</v>
      </c>
      <c r="G22" s="28" t="n">
        <f aca="false">G23</f>
        <v>0</v>
      </c>
      <c r="H22" s="29" t="n">
        <f aca="false">H23</f>
        <v>0</v>
      </c>
      <c r="I22" s="29" t="n">
        <f aca="false">I23</f>
        <v>228.78</v>
      </c>
      <c r="J22" s="30" t="n">
        <f aca="false">G22+H22+I22</f>
        <v>228.78</v>
      </c>
    </row>
    <row r="23" customFormat="false" ht="30" hidden="false" customHeight="false" outlineLevel="0" collapsed="false">
      <c r="B23" s="31" t="s">
        <v>39</v>
      </c>
      <c r="C23" s="32" t="s">
        <v>32</v>
      </c>
      <c r="D23" s="32" t="s">
        <v>38</v>
      </c>
      <c r="E23" s="32" t="s">
        <v>12</v>
      </c>
      <c r="F23" s="33" t="s">
        <v>15</v>
      </c>
      <c r="G23" s="34" t="n">
        <f aca="false">G24</f>
        <v>0</v>
      </c>
      <c r="H23" s="35" t="n">
        <f aca="false">H24</f>
        <v>0</v>
      </c>
      <c r="I23" s="35" t="n">
        <f aca="false">I24</f>
        <v>228.78</v>
      </c>
      <c r="J23" s="36" t="n">
        <f aca="false">G23+H23+I23</f>
        <v>228.78</v>
      </c>
    </row>
    <row r="24" customFormat="false" ht="30" hidden="false" customHeight="false" outlineLevel="0" collapsed="false">
      <c r="B24" s="31" t="s">
        <v>40</v>
      </c>
      <c r="C24" s="32" t="s">
        <v>32</v>
      </c>
      <c r="D24" s="32" t="s">
        <v>38</v>
      </c>
      <c r="E24" s="32" t="s">
        <v>12</v>
      </c>
      <c r="F24" s="33" t="s">
        <v>41</v>
      </c>
      <c r="G24" s="34" t="n">
        <v>0</v>
      </c>
      <c r="H24" s="35" t="n">
        <v>0</v>
      </c>
      <c r="I24" s="35" t="n">
        <f aca="false">170+58.78</f>
        <v>228.78</v>
      </c>
      <c r="J24" s="36" t="n">
        <f aca="false">G24+H24+I24</f>
        <v>228.78</v>
      </c>
    </row>
    <row r="25" customFormat="false" ht="30" hidden="false" customHeight="false" outlineLevel="0" collapsed="false">
      <c r="B25" s="40" t="s">
        <v>42</v>
      </c>
      <c r="C25" s="26" t="s">
        <v>32</v>
      </c>
      <c r="D25" s="26" t="s">
        <v>43</v>
      </c>
      <c r="E25" s="26" t="s">
        <v>14</v>
      </c>
      <c r="F25" s="27" t="s">
        <v>15</v>
      </c>
      <c r="G25" s="28" t="n">
        <f aca="false">G26+G28</f>
        <v>68.1343</v>
      </c>
      <c r="H25" s="29" t="n">
        <f aca="false">H26+H28</f>
        <v>4.349</v>
      </c>
      <c r="I25" s="29" t="n">
        <f aca="false">I26+I28</f>
        <v>33.0204</v>
      </c>
      <c r="J25" s="30" t="n">
        <f aca="false">G25+H25+I25</f>
        <v>105.5037</v>
      </c>
    </row>
    <row r="26" customFormat="false" ht="15" hidden="false" customHeight="false" outlineLevel="0" collapsed="false">
      <c r="B26" s="37" t="s">
        <v>44</v>
      </c>
      <c r="C26" s="32" t="s">
        <v>32</v>
      </c>
      <c r="D26" s="32" t="s">
        <v>43</v>
      </c>
      <c r="E26" s="32" t="s">
        <v>12</v>
      </c>
      <c r="F26" s="33" t="s">
        <v>15</v>
      </c>
      <c r="G26" s="34" t="n">
        <f aca="false">G27</f>
        <v>0</v>
      </c>
      <c r="H26" s="35" t="n">
        <f aca="false">H27</f>
        <v>0</v>
      </c>
      <c r="I26" s="35" t="n">
        <f aca="false">I27</f>
        <v>15</v>
      </c>
      <c r="J26" s="36" t="n">
        <f aca="false">G26+H26+I26</f>
        <v>15</v>
      </c>
    </row>
    <row r="27" customFormat="false" ht="33" hidden="false" customHeight="true" outlineLevel="0" collapsed="false">
      <c r="B27" s="31" t="s">
        <v>45</v>
      </c>
      <c r="C27" s="32" t="s">
        <v>32</v>
      </c>
      <c r="D27" s="32" t="s">
        <v>43</v>
      </c>
      <c r="E27" s="32" t="s">
        <v>12</v>
      </c>
      <c r="F27" s="33" t="s">
        <v>46</v>
      </c>
      <c r="G27" s="34" t="n">
        <v>0</v>
      </c>
      <c r="H27" s="35" t="n">
        <v>0</v>
      </c>
      <c r="I27" s="35" t="n">
        <v>15</v>
      </c>
      <c r="J27" s="36" t="n">
        <f aca="false">G27+H27+I27</f>
        <v>15</v>
      </c>
    </row>
    <row r="28" customFormat="false" ht="60" hidden="false" customHeight="true" outlineLevel="0" collapsed="false">
      <c r="B28" s="31" t="s">
        <v>47</v>
      </c>
      <c r="C28" s="32" t="s">
        <v>32</v>
      </c>
      <c r="D28" s="32" t="s">
        <v>43</v>
      </c>
      <c r="E28" s="32" t="s">
        <v>23</v>
      </c>
      <c r="F28" s="33" t="s">
        <v>15</v>
      </c>
      <c r="G28" s="34" t="n">
        <f aca="false">G29+G30</f>
        <v>68.1343</v>
      </c>
      <c r="H28" s="35" t="n">
        <f aca="false">H29+H30</f>
        <v>4.349</v>
      </c>
      <c r="I28" s="35" t="n">
        <f aca="false">I29+I30</f>
        <v>18.0204</v>
      </c>
      <c r="J28" s="36" t="n">
        <f aca="false">G28+H28+I28</f>
        <v>90.5037</v>
      </c>
    </row>
    <row r="29" customFormat="false" ht="15" hidden="false" customHeight="false" outlineLevel="0" collapsed="false">
      <c r="B29" s="37" t="s">
        <v>48</v>
      </c>
      <c r="C29" s="32" t="s">
        <v>32</v>
      </c>
      <c r="D29" s="32" t="s">
        <v>43</v>
      </c>
      <c r="E29" s="32" t="s">
        <v>23</v>
      </c>
      <c r="F29" s="33" t="s">
        <v>49</v>
      </c>
      <c r="G29" s="34" t="n">
        <v>0</v>
      </c>
      <c r="H29" s="35" t="n">
        <v>0</v>
      </c>
      <c r="I29" s="35" t="n">
        <f aca="false">15-7.6963</f>
        <v>7.3037</v>
      </c>
      <c r="J29" s="36" t="n">
        <f aca="false">G29+H29+I29</f>
        <v>7.3037</v>
      </c>
    </row>
    <row r="30" customFormat="false" ht="15" hidden="false" customHeight="false" outlineLevel="0" collapsed="false">
      <c r="B30" s="37" t="s">
        <v>48</v>
      </c>
      <c r="C30" s="32" t="s">
        <v>32</v>
      </c>
      <c r="D30" s="32" t="s">
        <v>43</v>
      </c>
      <c r="E30" s="32" t="s">
        <v>23</v>
      </c>
      <c r="F30" s="33" t="s">
        <v>50</v>
      </c>
      <c r="G30" s="34" t="n">
        <f aca="false">68.1+0.0343</f>
        <v>68.1343</v>
      </c>
      <c r="H30" s="35" t="n">
        <f aca="false">4.4-0.051</f>
        <v>4.349</v>
      </c>
      <c r="I30" s="35" t="n">
        <f aca="false">3.0204+7.6963</f>
        <v>10.7167</v>
      </c>
      <c r="J30" s="36" t="n">
        <f aca="false">G30+H30+I30</f>
        <v>83.2</v>
      </c>
    </row>
    <row r="31" customFormat="false" ht="30" hidden="false" customHeight="false" outlineLevel="0" collapsed="false">
      <c r="B31" s="40" t="s">
        <v>51</v>
      </c>
      <c r="C31" s="26" t="s">
        <v>32</v>
      </c>
      <c r="D31" s="26" t="n">
        <v>4</v>
      </c>
      <c r="E31" s="26" t="s">
        <v>14</v>
      </c>
      <c r="F31" s="27" t="s">
        <v>15</v>
      </c>
      <c r="G31" s="28" t="n">
        <f aca="false">G32</f>
        <v>0</v>
      </c>
      <c r="H31" s="29" t="n">
        <f aca="false">H32</f>
        <v>0</v>
      </c>
      <c r="I31" s="29" t="n">
        <f aca="false">I32</f>
        <v>5</v>
      </c>
      <c r="J31" s="30" t="n">
        <f aca="false">J32</f>
        <v>5</v>
      </c>
    </row>
    <row r="32" customFormat="false" ht="30" hidden="false" customHeight="false" outlineLevel="0" collapsed="false">
      <c r="B32" s="31" t="s">
        <v>52</v>
      </c>
      <c r="C32" s="32" t="s">
        <v>32</v>
      </c>
      <c r="D32" s="32" t="s">
        <v>53</v>
      </c>
      <c r="E32" s="32" t="s">
        <v>23</v>
      </c>
      <c r="F32" s="33" t="s">
        <v>15</v>
      </c>
      <c r="G32" s="34" t="n">
        <f aca="false">G33</f>
        <v>0</v>
      </c>
      <c r="H32" s="35" t="n">
        <f aca="false">H33</f>
        <v>0</v>
      </c>
      <c r="I32" s="35" t="n">
        <f aca="false">I33</f>
        <v>5</v>
      </c>
      <c r="J32" s="36" t="n">
        <f aca="false">J33</f>
        <v>5</v>
      </c>
    </row>
    <row r="33" customFormat="false" ht="30" hidden="false" customHeight="false" outlineLevel="0" collapsed="false">
      <c r="B33" s="31" t="s">
        <v>54</v>
      </c>
      <c r="C33" s="32" t="s">
        <v>32</v>
      </c>
      <c r="D33" s="32" t="s">
        <v>53</v>
      </c>
      <c r="E33" s="32" t="s">
        <v>23</v>
      </c>
      <c r="F33" s="33" t="s">
        <v>55</v>
      </c>
      <c r="G33" s="34" t="n">
        <v>0</v>
      </c>
      <c r="H33" s="35" t="n">
        <v>0</v>
      </c>
      <c r="I33" s="35" t="n">
        <f aca="false">25-20</f>
        <v>5</v>
      </c>
      <c r="J33" s="36" t="n">
        <f aca="false">I33+H33+G33</f>
        <v>5</v>
      </c>
    </row>
    <row r="34" customFormat="false" ht="15" hidden="false" customHeight="false" outlineLevel="0" collapsed="false">
      <c r="B34" s="25" t="s">
        <v>56</v>
      </c>
      <c r="C34" s="26" t="s">
        <v>32</v>
      </c>
      <c r="D34" s="26" t="s">
        <v>57</v>
      </c>
      <c r="E34" s="26" t="s">
        <v>14</v>
      </c>
      <c r="F34" s="27" t="s">
        <v>15</v>
      </c>
      <c r="G34" s="28" t="n">
        <f aca="false">G35</f>
        <v>0</v>
      </c>
      <c r="H34" s="29" t="n">
        <f aca="false">H35</f>
        <v>0</v>
      </c>
      <c r="I34" s="29" t="n">
        <f aca="false">I35</f>
        <v>35</v>
      </c>
      <c r="J34" s="30" t="n">
        <f aca="false">I34+H34+G34</f>
        <v>35</v>
      </c>
    </row>
    <row r="35" customFormat="false" ht="15" hidden="false" customHeight="false" outlineLevel="0" collapsed="false">
      <c r="B35" s="37" t="s">
        <v>58</v>
      </c>
      <c r="C35" s="32" t="s">
        <v>32</v>
      </c>
      <c r="D35" s="32" t="s">
        <v>57</v>
      </c>
      <c r="E35" s="32" t="s">
        <v>12</v>
      </c>
      <c r="F35" s="33" t="s">
        <v>15</v>
      </c>
      <c r="G35" s="34" t="n">
        <f aca="false">G36</f>
        <v>0</v>
      </c>
      <c r="H35" s="35" t="n">
        <f aca="false">H36</f>
        <v>0</v>
      </c>
      <c r="I35" s="35" t="n">
        <f aca="false">I36</f>
        <v>35</v>
      </c>
      <c r="J35" s="36" t="n">
        <f aca="false">I35+H35+G35</f>
        <v>35</v>
      </c>
    </row>
    <row r="36" customFormat="false" ht="30" hidden="false" customHeight="false" outlineLevel="0" collapsed="false">
      <c r="B36" s="31" t="s">
        <v>59</v>
      </c>
      <c r="C36" s="32" t="s">
        <v>32</v>
      </c>
      <c r="D36" s="32" t="s">
        <v>57</v>
      </c>
      <c r="E36" s="32" t="s">
        <v>12</v>
      </c>
      <c r="F36" s="33" t="s">
        <v>60</v>
      </c>
      <c r="G36" s="34" t="n">
        <v>0</v>
      </c>
      <c r="H36" s="35" t="n">
        <v>0</v>
      </c>
      <c r="I36" s="35" t="n">
        <v>35</v>
      </c>
      <c r="J36" s="36" t="n">
        <f aca="false">I36+H36+G36</f>
        <v>35</v>
      </c>
    </row>
    <row r="37" customFormat="false" ht="30" hidden="false" customHeight="false" outlineLevel="0" collapsed="false">
      <c r="B37" s="40" t="s">
        <v>61</v>
      </c>
      <c r="C37" s="26" t="s">
        <v>32</v>
      </c>
      <c r="D37" s="26" t="s">
        <v>62</v>
      </c>
      <c r="E37" s="26" t="s">
        <v>14</v>
      </c>
      <c r="F37" s="27" t="s">
        <v>15</v>
      </c>
      <c r="G37" s="28" t="n">
        <f aca="false">G38+G40+G42+G44+G46</f>
        <v>0</v>
      </c>
      <c r="H37" s="28" t="n">
        <f aca="false">H38+H40+H42+H44+H46</f>
        <v>45</v>
      </c>
      <c r="I37" s="28" t="n">
        <f aca="false">I38+I40+I42+I44+I46</f>
        <v>225</v>
      </c>
      <c r="J37" s="30" t="n">
        <f aca="false">I37+H37+G37</f>
        <v>270</v>
      </c>
    </row>
    <row r="38" customFormat="false" ht="30" hidden="false" customHeight="false" outlineLevel="0" collapsed="false">
      <c r="B38" s="31" t="s">
        <v>63</v>
      </c>
      <c r="C38" s="32" t="s">
        <v>32</v>
      </c>
      <c r="D38" s="32" t="s">
        <v>62</v>
      </c>
      <c r="E38" s="32" t="s">
        <v>12</v>
      </c>
      <c r="F38" s="33" t="s">
        <v>15</v>
      </c>
      <c r="G38" s="34" t="n">
        <f aca="false">G39</f>
        <v>0</v>
      </c>
      <c r="H38" s="35" t="n">
        <f aca="false">H39</f>
        <v>0</v>
      </c>
      <c r="I38" s="35" t="n">
        <f aca="false">I39</f>
        <v>120</v>
      </c>
      <c r="J38" s="36" t="n">
        <f aca="false">I38+H38+G38</f>
        <v>120</v>
      </c>
    </row>
    <row r="39" customFormat="false" ht="15" hidden="false" customHeight="false" outlineLevel="0" collapsed="false">
      <c r="B39" s="37" t="s">
        <v>64</v>
      </c>
      <c r="C39" s="32" t="s">
        <v>32</v>
      </c>
      <c r="D39" s="32" t="s">
        <v>62</v>
      </c>
      <c r="E39" s="32" t="s">
        <v>12</v>
      </c>
      <c r="F39" s="33" t="s">
        <v>65</v>
      </c>
      <c r="G39" s="34" t="n">
        <v>0</v>
      </c>
      <c r="H39" s="35" t="n">
        <v>0</v>
      </c>
      <c r="I39" s="35" t="n">
        <v>120</v>
      </c>
      <c r="J39" s="36" t="n">
        <f aca="false">I39+H39+G39</f>
        <v>120</v>
      </c>
    </row>
    <row r="40" customFormat="false" ht="30" hidden="false" customHeight="false" outlineLevel="0" collapsed="false">
      <c r="B40" s="31" t="s">
        <v>66</v>
      </c>
      <c r="C40" s="32" t="s">
        <v>32</v>
      </c>
      <c r="D40" s="32" t="s">
        <v>62</v>
      </c>
      <c r="E40" s="32" t="s">
        <v>23</v>
      </c>
      <c r="F40" s="33" t="s">
        <v>15</v>
      </c>
      <c r="G40" s="34" t="n">
        <f aca="false">G41</f>
        <v>0</v>
      </c>
      <c r="H40" s="35" t="n">
        <f aca="false">H41</f>
        <v>0</v>
      </c>
      <c r="I40" s="35" t="n">
        <f aca="false">I41</f>
        <v>30</v>
      </c>
      <c r="J40" s="36" t="n">
        <f aca="false">I40+H40+G40</f>
        <v>30</v>
      </c>
    </row>
    <row r="41" customFormat="false" ht="15" hidden="false" customHeight="false" outlineLevel="0" collapsed="false">
      <c r="B41" s="37" t="s">
        <v>67</v>
      </c>
      <c r="C41" s="32" t="s">
        <v>32</v>
      </c>
      <c r="D41" s="32" t="s">
        <v>62</v>
      </c>
      <c r="E41" s="32" t="s">
        <v>23</v>
      </c>
      <c r="F41" s="33" t="s">
        <v>68</v>
      </c>
      <c r="G41" s="34" t="n">
        <v>0</v>
      </c>
      <c r="H41" s="35" t="n">
        <v>0</v>
      </c>
      <c r="I41" s="35" t="n">
        <v>30</v>
      </c>
      <c r="J41" s="36" t="n">
        <f aca="false">I41+H41+G41</f>
        <v>30</v>
      </c>
    </row>
    <row r="42" customFormat="false" ht="45" hidden="false" customHeight="false" outlineLevel="0" collapsed="false">
      <c r="B42" s="31" t="s">
        <v>69</v>
      </c>
      <c r="C42" s="32" t="s">
        <v>32</v>
      </c>
      <c r="D42" s="32" t="s">
        <v>62</v>
      </c>
      <c r="E42" s="32" t="s">
        <v>70</v>
      </c>
      <c r="F42" s="33" t="s">
        <v>15</v>
      </c>
      <c r="G42" s="34" t="n">
        <f aca="false">G43</f>
        <v>0</v>
      </c>
      <c r="H42" s="35" t="n">
        <f aca="false">H43</f>
        <v>45</v>
      </c>
      <c r="I42" s="35" t="n">
        <f aca="false">I43</f>
        <v>5</v>
      </c>
      <c r="J42" s="36" t="n">
        <f aca="false">I42+H42+G42</f>
        <v>50</v>
      </c>
    </row>
    <row r="43" customFormat="false" ht="45" hidden="false" customHeight="false" outlineLevel="0" collapsed="false">
      <c r="B43" s="31" t="s">
        <v>71</v>
      </c>
      <c r="C43" s="32" t="s">
        <v>32</v>
      </c>
      <c r="D43" s="32" t="s">
        <v>62</v>
      </c>
      <c r="E43" s="32" t="s">
        <v>70</v>
      </c>
      <c r="F43" s="33" t="s">
        <v>72</v>
      </c>
      <c r="G43" s="34" t="n">
        <v>0</v>
      </c>
      <c r="H43" s="35" t="n">
        <v>45</v>
      </c>
      <c r="I43" s="35" t="n">
        <f aca="false">45-40</f>
        <v>5</v>
      </c>
      <c r="J43" s="36" t="n">
        <f aca="false">I43+H43+G43</f>
        <v>50</v>
      </c>
    </row>
    <row r="44" customFormat="false" ht="45" hidden="false" customHeight="false" outlineLevel="0" collapsed="false">
      <c r="B44" s="31" t="s">
        <v>73</v>
      </c>
      <c r="C44" s="32" t="s">
        <v>32</v>
      </c>
      <c r="D44" s="32" t="s">
        <v>62</v>
      </c>
      <c r="E44" s="32" t="s">
        <v>74</v>
      </c>
      <c r="F44" s="33" t="s">
        <v>15</v>
      </c>
      <c r="G44" s="34" t="n">
        <f aca="false">G45</f>
        <v>0</v>
      </c>
      <c r="H44" s="35" t="n">
        <f aca="false">H45</f>
        <v>0</v>
      </c>
      <c r="I44" s="35" t="n">
        <f aca="false">I45</f>
        <v>50</v>
      </c>
      <c r="J44" s="41" t="n">
        <f aca="false">I44+H44+G44</f>
        <v>50</v>
      </c>
    </row>
    <row r="45" customFormat="false" ht="30" hidden="false" customHeight="false" outlineLevel="0" collapsed="false">
      <c r="B45" s="31" t="s">
        <v>75</v>
      </c>
      <c r="C45" s="32" t="s">
        <v>32</v>
      </c>
      <c r="D45" s="32" t="s">
        <v>62</v>
      </c>
      <c r="E45" s="32" t="s">
        <v>74</v>
      </c>
      <c r="F45" s="33" t="s">
        <v>76</v>
      </c>
      <c r="G45" s="34" t="n">
        <v>0</v>
      </c>
      <c r="H45" s="35" t="n">
        <v>0</v>
      </c>
      <c r="I45" s="35" t="n">
        <v>50</v>
      </c>
      <c r="J45" s="41" t="n">
        <f aca="false">I45+H45+G45</f>
        <v>50</v>
      </c>
    </row>
    <row r="46" customFormat="false" ht="45" hidden="false" customHeight="false" outlineLevel="0" collapsed="false">
      <c r="B46" s="31" t="s">
        <v>77</v>
      </c>
      <c r="C46" s="32" t="s">
        <v>32</v>
      </c>
      <c r="D46" s="32" t="s">
        <v>62</v>
      </c>
      <c r="E46" s="32" t="s">
        <v>78</v>
      </c>
      <c r="F46" s="33" t="s">
        <v>15</v>
      </c>
      <c r="G46" s="34" t="n">
        <f aca="false">G47</f>
        <v>0</v>
      </c>
      <c r="H46" s="35" t="n">
        <f aca="false">H47</f>
        <v>0</v>
      </c>
      <c r="I46" s="35" t="n">
        <f aca="false">I47</f>
        <v>20</v>
      </c>
      <c r="J46" s="41" t="n">
        <f aca="false">I46+H46+G46</f>
        <v>20</v>
      </c>
    </row>
    <row r="47" customFormat="false" ht="60" hidden="false" customHeight="false" outlineLevel="0" collapsed="false">
      <c r="B47" s="31" t="s">
        <v>79</v>
      </c>
      <c r="C47" s="32" t="s">
        <v>32</v>
      </c>
      <c r="D47" s="32" t="s">
        <v>62</v>
      </c>
      <c r="E47" s="32" t="s">
        <v>78</v>
      </c>
      <c r="F47" s="33" t="s">
        <v>80</v>
      </c>
      <c r="G47" s="34" t="n">
        <v>0</v>
      </c>
      <c r="H47" s="35" t="n">
        <v>0</v>
      </c>
      <c r="I47" s="35" t="n">
        <v>20</v>
      </c>
      <c r="J47" s="41" t="n">
        <f aca="false">I47+H47+G47</f>
        <v>20</v>
      </c>
    </row>
    <row r="48" customFormat="false" ht="15" hidden="false" customHeight="false" outlineLevel="0" collapsed="false">
      <c r="B48" s="25" t="s">
        <v>81</v>
      </c>
      <c r="C48" s="26" t="s">
        <v>32</v>
      </c>
      <c r="D48" s="26" t="s">
        <v>82</v>
      </c>
      <c r="E48" s="26" t="s">
        <v>14</v>
      </c>
      <c r="F48" s="27" t="s">
        <v>15</v>
      </c>
      <c r="G48" s="28" t="n">
        <f aca="false">G49</f>
        <v>0</v>
      </c>
      <c r="H48" s="29" t="n">
        <f aca="false">H49</f>
        <v>0</v>
      </c>
      <c r="I48" s="29" t="n">
        <f aca="false">I49</f>
        <v>195.243</v>
      </c>
      <c r="J48" s="30" t="n">
        <f aca="false">I48+H48+G48</f>
        <v>195.243</v>
      </c>
    </row>
    <row r="49" customFormat="false" ht="15" hidden="false" customHeight="false" outlineLevel="0" collapsed="false">
      <c r="B49" s="37" t="s">
        <v>83</v>
      </c>
      <c r="C49" s="32" t="s">
        <v>32</v>
      </c>
      <c r="D49" s="32" t="s">
        <v>82</v>
      </c>
      <c r="E49" s="32" t="s">
        <v>12</v>
      </c>
      <c r="F49" s="33" t="s">
        <v>15</v>
      </c>
      <c r="G49" s="34" t="n">
        <f aca="false">G50</f>
        <v>0</v>
      </c>
      <c r="H49" s="35" t="n">
        <f aca="false">H50</f>
        <v>0</v>
      </c>
      <c r="I49" s="35" t="n">
        <f aca="false">I50</f>
        <v>195.243</v>
      </c>
      <c r="J49" s="36" t="n">
        <f aca="false">I49+H49+G49</f>
        <v>195.243</v>
      </c>
    </row>
    <row r="50" customFormat="false" ht="45" hidden="false" customHeight="false" outlineLevel="0" collapsed="false">
      <c r="B50" s="31" t="s">
        <v>84</v>
      </c>
      <c r="C50" s="32" t="s">
        <v>32</v>
      </c>
      <c r="D50" s="32" t="s">
        <v>82</v>
      </c>
      <c r="E50" s="32" t="s">
        <v>12</v>
      </c>
      <c r="F50" s="33" t="s">
        <v>85</v>
      </c>
      <c r="G50" s="34" t="n">
        <v>0</v>
      </c>
      <c r="H50" s="35" t="n">
        <v>0</v>
      </c>
      <c r="I50" s="35" t="n">
        <f aca="false">250-54.757</f>
        <v>195.243</v>
      </c>
      <c r="J50" s="36" t="n">
        <f aca="false">I50+H50+G50</f>
        <v>195.243</v>
      </c>
    </row>
    <row r="51" customFormat="false" ht="30" hidden="false" customHeight="false" outlineLevel="0" collapsed="false">
      <c r="B51" s="40" t="s">
        <v>86</v>
      </c>
      <c r="C51" s="26" t="s">
        <v>32</v>
      </c>
      <c r="D51" s="26" t="s">
        <v>87</v>
      </c>
      <c r="E51" s="26" t="s">
        <v>14</v>
      </c>
      <c r="F51" s="27" t="s">
        <v>15</v>
      </c>
      <c r="G51" s="42" t="n">
        <f aca="false">G52+G55+G64+G82+G84+G88+G90+G79</f>
        <v>199.9</v>
      </c>
      <c r="H51" s="29" t="n">
        <f aca="false">H52+H55+H64+H82+H84+H88+H90+H79</f>
        <v>3578.11</v>
      </c>
      <c r="I51" s="29" t="n">
        <f aca="false">I52+I55+I64+I82+I84+I88+I90+I79</f>
        <v>82304.81336</v>
      </c>
      <c r="J51" s="43" t="n">
        <f aca="false">J52+J55+J64+J82+J84+J88+J90+J79</f>
        <v>86082.82336</v>
      </c>
    </row>
    <row r="52" customFormat="false" ht="30" hidden="false" customHeight="false" outlineLevel="0" collapsed="false">
      <c r="B52" s="31" t="s">
        <v>88</v>
      </c>
      <c r="C52" s="32" t="s">
        <v>32</v>
      </c>
      <c r="D52" s="32" t="s">
        <v>87</v>
      </c>
      <c r="E52" s="32" t="s">
        <v>12</v>
      </c>
      <c r="F52" s="33" t="s">
        <v>15</v>
      </c>
      <c r="G52" s="34" t="n">
        <f aca="false">G53+G54</f>
        <v>0</v>
      </c>
      <c r="H52" s="35" t="n">
        <f aca="false">H53+H54</f>
        <v>0</v>
      </c>
      <c r="I52" s="35" t="n">
        <f aca="false">I53+I54</f>
        <v>33492.8042</v>
      </c>
      <c r="J52" s="41" t="n">
        <f aca="false">I52+H52+G52</f>
        <v>33492.8042</v>
      </c>
    </row>
    <row r="53" customFormat="false" ht="15" hidden="false" customHeight="false" outlineLevel="0" collapsed="false">
      <c r="B53" s="37" t="s">
        <v>89</v>
      </c>
      <c r="C53" s="32" t="s">
        <v>32</v>
      </c>
      <c r="D53" s="32" t="s">
        <v>87</v>
      </c>
      <c r="E53" s="32" t="s">
        <v>12</v>
      </c>
      <c r="F53" s="33" t="s">
        <v>90</v>
      </c>
      <c r="G53" s="34" t="n">
        <v>0</v>
      </c>
      <c r="H53" s="35" t="n">
        <v>0</v>
      </c>
      <c r="I53" s="35" t="n">
        <f aca="false">33047.788-130.9838</f>
        <v>32916.8042</v>
      </c>
      <c r="J53" s="41" t="n">
        <f aca="false">I53+H53+G53</f>
        <v>32916.8042</v>
      </c>
    </row>
    <row r="54" customFormat="false" ht="30" hidden="false" customHeight="false" outlineLevel="0" collapsed="false">
      <c r="B54" s="31" t="s">
        <v>91</v>
      </c>
      <c r="C54" s="32" t="s">
        <v>32</v>
      </c>
      <c r="D54" s="32" t="s">
        <v>87</v>
      </c>
      <c r="E54" s="32" t="s">
        <v>12</v>
      </c>
      <c r="F54" s="33" t="s">
        <v>92</v>
      </c>
      <c r="G54" s="34" t="n">
        <v>0</v>
      </c>
      <c r="H54" s="35" t="n">
        <v>0</v>
      </c>
      <c r="I54" s="35" t="n">
        <v>576</v>
      </c>
      <c r="J54" s="41" t="n">
        <f aca="false">I54+H54+G54</f>
        <v>576</v>
      </c>
    </row>
    <row r="55" customFormat="false" ht="30" hidden="false" customHeight="false" outlineLevel="0" collapsed="false">
      <c r="B55" s="31" t="s">
        <v>93</v>
      </c>
      <c r="C55" s="32" t="s">
        <v>32</v>
      </c>
      <c r="D55" s="32" t="s">
        <v>87</v>
      </c>
      <c r="E55" s="32" t="s">
        <v>23</v>
      </c>
      <c r="F55" s="33" t="s">
        <v>15</v>
      </c>
      <c r="G55" s="34" t="n">
        <f aca="false">G56+G57+G58+G59+G60+G62+G63+G61</f>
        <v>0</v>
      </c>
      <c r="H55" s="35" t="n">
        <f aca="false">H56+H57+H58+H59+H60+H62+H63+H61</f>
        <v>0</v>
      </c>
      <c r="I55" s="35" t="n">
        <f aca="false">I56+I57+I58+I59+I60+I62+I63+I61</f>
        <v>6227.8658</v>
      </c>
      <c r="J55" s="41" t="n">
        <f aca="false">I55+H55+G55</f>
        <v>6227.8658</v>
      </c>
    </row>
    <row r="56" customFormat="false" ht="30" hidden="false" customHeight="false" outlineLevel="0" collapsed="false">
      <c r="B56" s="31" t="s">
        <v>94</v>
      </c>
      <c r="C56" s="32" t="s">
        <v>32</v>
      </c>
      <c r="D56" s="32" t="s">
        <v>87</v>
      </c>
      <c r="E56" s="32" t="s">
        <v>23</v>
      </c>
      <c r="F56" s="33" t="s">
        <v>95</v>
      </c>
      <c r="G56" s="34" t="n">
        <v>0</v>
      </c>
      <c r="H56" s="35" t="n">
        <v>0</v>
      </c>
      <c r="I56" s="35" t="n">
        <f aca="false">2687.93+86.79132-32</f>
        <v>2742.72132</v>
      </c>
      <c r="J56" s="41" t="n">
        <f aca="false">I56+H56+G56</f>
        <v>2742.72132</v>
      </c>
    </row>
    <row r="57" customFormat="false" ht="30" hidden="false" customHeight="false" outlineLevel="0" collapsed="false">
      <c r="B57" s="31" t="s">
        <v>96</v>
      </c>
      <c r="C57" s="32" t="s">
        <v>32</v>
      </c>
      <c r="D57" s="32" t="s">
        <v>87</v>
      </c>
      <c r="E57" s="32" t="s">
        <v>23</v>
      </c>
      <c r="F57" s="33" t="s">
        <v>97</v>
      </c>
      <c r="G57" s="34" t="n">
        <v>0</v>
      </c>
      <c r="H57" s="35" t="n">
        <v>0</v>
      </c>
      <c r="I57" s="35" t="n">
        <v>32</v>
      </c>
      <c r="J57" s="41" t="n">
        <f aca="false">I57+H57+G57</f>
        <v>32</v>
      </c>
    </row>
    <row r="58" customFormat="false" ht="45" hidden="false" customHeight="false" outlineLevel="0" collapsed="false">
      <c r="B58" s="31" t="s">
        <v>98</v>
      </c>
      <c r="C58" s="32" t="s">
        <v>32</v>
      </c>
      <c r="D58" s="32" t="s">
        <v>87</v>
      </c>
      <c r="E58" s="32" t="s">
        <v>23</v>
      </c>
      <c r="F58" s="33" t="s">
        <v>99</v>
      </c>
      <c r="G58" s="34" t="n">
        <v>0</v>
      </c>
      <c r="H58" s="35" t="n">
        <v>0</v>
      </c>
      <c r="I58" s="35" t="n">
        <f aca="false">1277.354+44.19248</f>
        <v>1321.54648</v>
      </c>
      <c r="J58" s="41" t="n">
        <f aca="false">I58+H58+G58</f>
        <v>1321.54648</v>
      </c>
    </row>
    <row r="59" customFormat="false" ht="30" hidden="false" customHeight="false" outlineLevel="0" collapsed="false">
      <c r="B59" s="31" t="s">
        <v>96</v>
      </c>
      <c r="C59" s="32" t="s">
        <v>32</v>
      </c>
      <c r="D59" s="32" t="s">
        <v>87</v>
      </c>
      <c r="E59" s="32" t="s">
        <v>23</v>
      </c>
      <c r="F59" s="33" t="s">
        <v>100</v>
      </c>
      <c r="G59" s="34" t="n">
        <v>0</v>
      </c>
      <c r="H59" s="35" t="n">
        <v>0</v>
      </c>
      <c r="I59" s="35" t="n">
        <v>16</v>
      </c>
      <c r="J59" s="41" t="n">
        <f aca="false">I59+H59+G59</f>
        <v>16</v>
      </c>
    </row>
    <row r="60" customFormat="false" ht="30" hidden="false" customHeight="false" outlineLevel="0" collapsed="false">
      <c r="B60" s="31" t="s">
        <v>101</v>
      </c>
      <c r="C60" s="32" t="s">
        <v>32</v>
      </c>
      <c r="D60" s="32" t="s">
        <v>87</v>
      </c>
      <c r="E60" s="32" t="s">
        <v>23</v>
      </c>
      <c r="F60" s="33" t="s">
        <v>102</v>
      </c>
      <c r="G60" s="34" t="n">
        <v>0</v>
      </c>
      <c r="H60" s="35" t="n">
        <v>0</v>
      </c>
      <c r="I60" s="35" t="n">
        <f aca="false">685.489-1.7</f>
        <v>683.789</v>
      </c>
      <c r="J60" s="41" t="n">
        <f aca="false">I60+H60+G60</f>
        <v>683.789</v>
      </c>
    </row>
    <row r="61" customFormat="false" ht="30" hidden="false" customHeight="false" outlineLevel="0" collapsed="false">
      <c r="B61" s="31" t="s">
        <v>96</v>
      </c>
      <c r="C61" s="32" t="s">
        <v>32</v>
      </c>
      <c r="D61" s="32" t="s">
        <v>87</v>
      </c>
      <c r="E61" s="32" t="s">
        <v>23</v>
      </c>
      <c r="F61" s="33" t="s">
        <v>103</v>
      </c>
      <c r="G61" s="34" t="n">
        <v>0</v>
      </c>
      <c r="H61" s="35" t="n">
        <v>0</v>
      </c>
      <c r="I61" s="35" t="n">
        <v>32</v>
      </c>
      <c r="J61" s="41" t="n">
        <f aca="false">I61+H61+G61</f>
        <v>32</v>
      </c>
    </row>
    <row r="62" customFormat="false" ht="15" hidden="false" customHeight="false" outlineLevel="0" collapsed="false">
      <c r="B62" s="37" t="s">
        <v>104</v>
      </c>
      <c r="C62" s="32" t="s">
        <v>32</v>
      </c>
      <c r="D62" s="32" t="s">
        <v>87</v>
      </c>
      <c r="E62" s="32" t="s">
        <v>23</v>
      </c>
      <c r="F62" s="33" t="s">
        <v>105</v>
      </c>
      <c r="G62" s="34" t="n">
        <v>0</v>
      </c>
      <c r="H62" s="35" t="n">
        <v>0</v>
      </c>
      <c r="I62" s="35" t="n">
        <v>33.6</v>
      </c>
      <c r="J62" s="41" t="n">
        <f aca="false">I62+H62+G62</f>
        <v>33.6</v>
      </c>
    </row>
    <row r="63" customFormat="false" ht="30" hidden="false" customHeight="false" outlineLevel="0" collapsed="false">
      <c r="B63" s="31" t="s">
        <v>106</v>
      </c>
      <c r="C63" s="32" t="s">
        <v>32</v>
      </c>
      <c r="D63" s="32" t="s">
        <v>87</v>
      </c>
      <c r="E63" s="32" t="s">
        <v>23</v>
      </c>
      <c r="F63" s="33" t="s">
        <v>107</v>
      </c>
      <c r="G63" s="34" t="n">
        <v>0</v>
      </c>
      <c r="H63" s="35" t="n">
        <v>0</v>
      </c>
      <c r="I63" s="35" t="n">
        <v>1366.209</v>
      </c>
      <c r="J63" s="36" t="n">
        <f aca="false">I63+H63+G63</f>
        <v>1366.209</v>
      </c>
    </row>
    <row r="64" customFormat="false" ht="30" hidden="false" customHeight="false" outlineLevel="0" collapsed="false">
      <c r="B64" s="31" t="s">
        <v>108</v>
      </c>
      <c r="C64" s="32" t="s">
        <v>32</v>
      </c>
      <c r="D64" s="32" t="s">
        <v>87</v>
      </c>
      <c r="E64" s="32" t="s">
        <v>32</v>
      </c>
      <c r="F64" s="33" t="s">
        <v>15</v>
      </c>
      <c r="G64" s="44" t="n">
        <f aca="false">G68+G69+G70+G71+G72+G73+G75+G76+G74+G77+G65+G67+G66+G78</f>
        <v>199.9</v>
      </c>
      <c r="H64" s="35" t="n">
        <f aca="false">H68+H69+H70+H71+H72+H73+H75+H76+H74+H77+H65+H67+H66+H78</f>
        <v>3578.11</v>
      </c>
      <c r="I64" s="45" t="n">
        <f aca="false">I68+I69+I70+I71+I72+I73+I75+I76+I74+I77+I65+I67+I66+I78</f>
        <v>599.675</v>
      </c>
      <c r="J64" s="36" t="n">
        <f aca="false">I64+H64+G64</f>
        <v>4377.685</v>
      </c>
    </row>
    <row r="65" customFormat="false" ht="30" hidden="false" customHeight="false" outlineLevel="0" collapsed="false">
      <c r="B65" s="31" t="s">
        <v>109</v>
      </c>
      <c r="C65" s="32" t="s">
        <v>32</v>
      </c>
      <c r="D65" s="32" t="s">
        <v>87</v>
      </c>
      <c r="E65" s="32" t="s">
        <v>32</v>
      </c>
      <c r="F65" s="33" t="s">
        <v>110</v>
      </c>
      <c r="G65" s="34" t="n">
        <v>3.1</v>
      </c>
      <c r="H65" s="35" t="n">
        <v>0</v>
      </c>
      <c r="I65" s="35" t="n">
        <v>0</v>
      </c>
      <c r="J65" s="36" t="n">
        <f aca="false">G65+H65+I65</f>
        <v>3.1</v>
      </c>
    </row>
    <row r="66" customFormat="false" ht="30" hidden="false" customHeight="false" outlineLevel="0" collapsed="false">
      <c r="B66" s="31" t="s">
        <v>111</v>
      </c>
      <c r="C66" s="32" t="s">
        <v>32</v>
      </c>
      <c r="D66" s="32" t="s">
        <v>87</v>
      </c>
      <c r="E66" s="32" t="s">
        <v>32</v>
      </c>
      <c r="F66" s="33" t="s">
        <v>112</v>
      </c>
      <c r="G66" s="34" t="n">
        <v>196.8</v>
      </c>
      <c r="H66" s="35" t="n">
        <v>0</v>
      </c>
      <c r="I66" s="35" t="n">
        <v>0</v>
      </c>
      <c r="J66" s="36" t="n">
        <f aca="false">G66+H66+I66</f>
        <v>196.8</v>
      </c>
    </row>
    <row r="67" customFormat="false" ht="45" hidden="false" customHeight="false" outlineLevel="0" collapsed="false">
      <c r="B67" s="31" t="s">
        <v>113</v>
      </c>
      <c r="C67" s="32" t="s">
        <v>32</v>
      </c>
      <c r="D67" s="32" t="s">
        <v>87</v>
      </c>
      <c r="E67" s="32" t="s">
        <v>32</v>
      </c>
      <c r="F67" s="33" t="s">
        <v>114</v>
      </c>
      <c r="G67" s="34" t="n">
        <v>0</v>
      </c>
      <c r="H67" s="35" t="n">
        <v>0</v>
      </c>
      <c r="I67" s="35" t="n">
        <f aca="false">300+299.675</f>
        <v>599.675</v>
      </c>
      <c r="J67" s="36" t="n">
        <f aca="false">G67+H67+I67</f>
        <v>599.675</v>
      </c>
    </row>
    <row r="68" customFormat="false" ht="60" hidden="false" customHeight="false" outlineLevel="0" collapsed="false">
      <c r="B68" s="31" t="s">
        <v>115</v>
      </c>
      <c r="C68" s="32" t="s">
        <v>32</v>
      </c>
      <c r="D68" s="32" t="s">
        <v>87</v>
      </c>
      <c r="E68" s="32" t="s">
        <v>32</v>
      </c>
      <c r="F68" s="33" t="s">
        <v>116</v>
      </c>
      <c r="G68" s="34" t="n">
        <v>0</v>
      </c>
      <c r="H68" s="35" t="n">
        <v>3</v>
      </c>
      <c r="I68" s="35" t="n">
        <v>0</v>
      </c>
      <c r="J68" s="36" t="n">
        <f aca="false">I68+H68+G68</f>
        <v>3</v>
      </c>
    </row>
    <row r="69" customFormat="false" ht="30" hidden="false" customHeight="false" outlineLevel="0" collapsed="false">
      <c r="B69" s="31" t="s">
        <v>117</v>
      </c>
      <c r="C69" s="32" t="s">
        <v>32</v>
      </c>
      <c r="D69" s="32" t="s">
        <v>87</v>
      </c>
      <c r="E69" s="32" t="s">
        <v>32</v>
      </c>
      <c r="F69" s="33" t="s">
        <v>118</v>
      </c>
      <c r="G69" s="34" t="n">
        <v>0</v>
      </c>
      <c r="H69" s="35" t="n">
        <f aca="false">80</f>
        <v>80</v>
      </c>
      <c r="I69" s="35" t="n">
        <v>0</v>
      </c>
      <c r="J69" s="36" t="n">
        <f aca="false">I69+H69+G69</f>
        <v>80</v>
      </c>
    </row>
    <row r="70" customFormat="false" ht="45" hidden="false" customHeight="false" outlineLevel="0" collapsed="false">
      <c r="B70" s="31" t="s">
        <v>119</v>
      </c>
      <c r="C70" s="32" t="s">
        <v>32</v>
      </c>
      <c r="D70" s="32" t="s">
        <v>87</v>
      </c>
      <c r="E70" s="32" t="s">
        <v>32</v>
      </c>
      <c r="F70" s="33" t="s">
        <v>120</v>
      </c>
      <c r="G70" s="34" t="n">
        <v>0</v>
      </c>
      <c r="H70" s="35" t="n">
        <f aca="false">313.7</f>
        <v>313.7</v>
      </c>
      <c r="I70" s="35" t="n">
        <v>0</v>
      </c>
      <c r="J70" s="36" t="n">
        <f aca="false">I70+H70+G70</f>
        <v>313.7</v>
      </c>
    </row>
    <row r="71" customFormat="false" ht="30" hidden="false" customHeight="false" outlineLevel="0" collapsed="false">
      <c r="B71" s="31" t="s">
        <v>121</v>
      </c>
      <c r="C71" s="32" t="s">
        <v>32</v>
      </c>
      <c r="D71" s="32" t="s">
        <v>87</v>
      </c>
      <c r="E71" s="32" t="s">
        <v>32</v>
      </c>
      <c r="F71" s="33" t="s">
        <v>122</v>
      </c>
      <c r="G71" s="34" t="n">
        <v>0</v>
      </c>
      <c r="H71" s="35" t="n">
        <f aca="false">159.2</f>
        <v>159.2</v>
      </c>
      <c r="I71" s="35" t="n">
        <v>0</v>
      </c>
      <c r="J71" s="36" t="n">
        <f aca="false">I71+H71+G71</f>
        <v>159.2</v>
      </c>
    </row>
    <row r="72" customFormat="false" ht="45" hidden="false" customHeight="false" outlineLevel="0" collapsed="false">
      <c r="B72" s="31" t="s">
        <v>123</v>
      </c>
      <c r="C72" s="32" t="s">
        <v>32</v>
      </c>
      <c r="D72" s="32" t="s">
        <v>87</v>
      </c>
      <c r="E72" s="32" t="s">
        <v>32</v>
      </c>
      <c r="F72" s="33" t="s">
        <v>124</v>
      </c>
      <c r="G72" s="34" t="n">
        <v>0</v>
      </c>
      <c r="H72" s="35" t="n">
        <f aca="false">1279.8</f>
        <v>1279.8</v>
      </c>
      <c r="I72" s="35" t="n">
        <v>0</v>
      </c>
      <c r="J72" s="36" t="n">
        <f aca="false">I72+H72+G72</f>
        <v>1279.8</v>
      </c>
    </row>
    <row r="73" customFormat="false" ht="45" hidden="false" customHeight="false" outlineLevel="0" collapsed="false">
      <c r="B73" s="31" t="s">
        <v>125</v>
      </c>
      <c r="C73" s="32" t="s">
        <v>32</v>
      </c>
      <c r="D73" s="32" t="s">
        <v>87</v>
      </c>
      <c r="E73" s="32" t="s">
        <v>32</v>
      </c>
      <c r="F73" s="33" t="s">
        <v>126</v>
      </c>
      <c r="G73" s="34" t="n">
        <v>0</v>
      </c>
      <c r="H73" s="35" t="n">
        <v>1279.8</v>
      </c>
      <c r="I73" s="35" t="n">
        <v>0</v>
      </c>
      <c r="J73" s="36" t="n">
        <f aca="false">I73+H73+G73</f>
        <v>1279.8</v>
      </c>
    </row>
    <row r="74" customFormat="false" ht="60" hidden="false" customHeight="false" outlineLevel="0" collapsed="false">
      <c r="B74" s="31" t="s">
        <v>127</v>
      </c>
      <c r="C74" s="32" t="s">
        <v>32</v>
      </c>
      <c r="D74" s="32" t="s">
        <v>87</v>
      </c>
      <c r="E74" s="32" t="s">
        <v>32</v>
      </c>
      <c r="F74" s="33" t="s">
        <v>128</v>
      </c>
      <c r="G74" s="34" t="n">
        <v>0</v>
      </c>
      <c r="H74" s="35" t="n">
        <v>27.1</v>
      </c>
      <c r="I74" s="35" t="n">
        <v>0</v>
      </c>
      <c r="J74" s="36" t="n">
        <f aca="false">I74+H74+G74</f>
        <v>27.1</v>
      </c>
    </row>
    <row r="75" customFormat="false" ht="45" hidden="false" customHeight="false" outlineLevel="0" collapsed="false">
      <c r="B75" s="31" t="s">
        <v>129</v>
      </c>
      <c r="C75" s="32" t="s">
        <v>32</v>
      </c>
      <c r="D75" s="32" t="s">
        <v>87</v>
      </c>
      <c r="E75" s="32" t="s">
        <v>32</v>
      </c>
      <c r="F75" s="33" t="s">
        <v>130</v>
      </c>
      <c r="G75" s="34" t="n">
        <v>0</v>
      </c>
      <c r="H75" s="35" t="n">
        <v>6.1</v>
      </c>
      <c r="I75" s="35" t="n">
        <v>0</v>
      </c>
      <c r="J75" s="36" t="n">
        <f aca="false">I75+H75+G75</f>
        <v>6.1</v>
      </c>
    </row>
    <row r="76" customFormat="false" ht="30" hidden="false" customHeight="false" outlineLevel="0" collapsed="false">
      <c r="B76" s="31" t="s">
        <v>131</v>
      </c>
      <c r="C76" s="32" t="s">
        <v>32</v>
      </c>
      <c r="D76" s="32" t="s">
        <v>87</v>
      </c>
      <c r="E76" s="32" t="s">
        <v>32</v>
      </c>
      <c r="F76" s="33" t="s">
        <v>132</v>
      </c>
      <c r="G76" s="34" t="n">
        <v>0</v>
      </c>
      <c r="H76" s="35" t="n">
        <v>408.9</v>
      </c>
      <c r="I76" s="35" t="n">
        <v>0</v>
      </c>
      <c r="J76" s="36" t="n">
        <f aca="false">I76+H76+G76</f>
        <v>408.9</v>
      </c>
    </row>
    <row r="77" customFormat="false" ht="46.5" hidden="false" customHeight="true" outlineLevel="0" collapsed="false">
      <c r="B77" s="31" t="s">
        <v>133</v>
      </c>
      <c r="C77" s="32" t="s">
        <v>32</v>
      </c>
      <c r="D77" s="32" t="s">
        <v>87</v>
      </c>
      <c r="E77" s="32" t="s">
        <v>32</v>
      </c>
      <c r="F77" s="33" t="s">
        <v>134</v>
      </c>
      <c r="G77" s="34" t="n">
        <v>0</v>
      </c>
      <c r="H77" s="35" t="n">
        <v>4</v>
      </c>
      <c r="I77" s="35" t="n">
        <v>0</v>
      </c>
      <c r="J77" s="36" t="n">
        <f aca="false">I77+H77+G77</f>
        <v>4</v>
      </c>
    </row>
    <row r="78" customFormat="false" ht="66" hidden="false" customHeight="true" outlineLevel="0" collapsed="false">
      <c r="B78" s="31" t="s">
        <v>135</v>
      </c>
      <c r="C78" s="32" t="s">
        <v>32</v>
      </c>
      <c r="D78" s="32" t="s">
        <v>87</v>
      </c>
      <c r="E78" s="32" t="s">
        <v>32</v>
      </c>
      <c r="F78" s="33" t="s">
        <v>136</v>
      </c>
      <c r="G78" s="44" t="n">
        <v>0</v>
      </c>
      <c r="H78" s="35" t="n">
        <f aca="false">16.51</f>
        <v>16.51</v>
      </c>
      <c r="I78" s="35" t="n">
        <v>0</v>
      </c>
      <c r="J78" s="36" t="n">
        <f aca="false">I78+H78+G78</f>
        <v>16.51</v>
      </c>
    </row>
    <row r="79" customFormat="false" ht="34.5" hidden="false" customHeight="true" outlineLevel="0" collapsed="false">
      <c r="B79" s="31" t="s">
        <v>137</v>
      </c>
      <c r="C79" s="32" t="s">
        <v>32</v>
      </c>
      <c r="D79" s="32" t="s">
        <v>87</v>
      </c>
      <c r="E79" s="32" t="s">
        <v>70</v>
      </c>
      <c r="F79" s="33" t="s">
        <v>15</v>
      </c>
      <c r="G79" s="44" t="n">
        <f aca="false">G80+G81</f>
        <v>0</v>
      </c>
      <c r="H79" s="35" t="n">
        <f aca="false">H80+H81</f>
        <v>0</v>
      </c>
      <c r="I79" s="35" t="n">
        <f aca="false">I80+I81</f>
        <v>9.264</v>
      </c>
      <c r="J79" s="41" t="n">
        <f aca="false">J80+J81</f>
        <v>9.264</v>
      </c>
    </row>
    <row r="80" customFormat="false" ht="51" hidden="false" customHeight="true" outlineLevel="0" collapsed="false">
      <c r="B80" s="31" t="s">
        <v>138</v>
      </c>
      <c r="C80" s="32" t="s">
        <v>32</v>
      </c>
      <c r="D80" s="32" t="s">
        <v>87</v>
      </c>
      <c r="E80" s="32" t="s">
        <v>70</v>
      </c>
      <c r="F80" s="33" t="s">
        <v>139</v>
      </c>
      <c r="G80" s="34" t="n">
        <v>0</v>
      </c>
      <c r="H80" s="35" t="n">
        <v>0</v>
      </c>
      <c r="I80" s="35" t="n">
        <f aca="false">0.961</f>
        <v>0.961</v>
      </c>
      <c r="J80" s="36" t="n">
        <f aca="false">G80+H80+I80</f>
        <v>0.961</v>
      </c>
    </row>
    <row r="81" customFormat="false" ht="32.25" hidden="false" customHeight="true" outlineLevel="0" collapsed="false">
      <c r="B81" s="31" t="s">
        <v>140</v>
      </c>
      <c r="C81" s="32" t="s">
        <v>32</v>
      </c>
      <c r="D81" s="32" t="s">
        <v>87</v>
      </c>
      <c r="E81" s="32" t="s">
        <v>70</v>
      </c>
      <c r="F81" s="33" t="s">
        <v>141</v>
      </c>
      <c r="G81" s="34" t="n">
        <v>0</v>
      </c>
      <c r="H81" s="35" t="n">
        <v>0</v>
      </c>
      <c r="I81" s="35" t="n">
        <f aca="false">8.303+10-10</f>
        <v>8.303</v>
      </c>
      <c r="J81" s="36" t="n">
        <f aca="false">G81+H81+I81</f>
        <v>8.303</v>
      </c>
    </row>
    <row r="82" customFormat="false" ht="35.25" hidden="false" customHeight="true" outlineLevel="0" collapsed="false">
      <c r="B82" s="31" t="s">
        <v>142</v>
      </c>
      <c r="C82" s="32" t="s">
        <v>32</v>
      </c>
      <c r="D82" s="32" t="s">
        <v>87</v>
      </c>
      <c r="E82" s="32" t="s">
        <v>74</v>
      </c>
      <c r="F82" s="33" t="s">
        <v>15</v>
      </c>
      <c r="G82" s="34" t="n">
        <f aca="false">G83</f>
        <v>0</v>
      </c>
      <c r="H82" s="35" t="n">
        <f aca="false">H83</f>
        <v>0</v>
      </c>
      <c r="I82" s="35" t="n">
        <f aca="false">I83</f>
        <v>2169.98532</v>
      </c>
      <c r="J82" s="36" t="n">
        <f aca="false">I82+H82+G82</f>
        <v>2169.98532</v>
      </c>
    </row>
    <row r="83" customFormat="false" ht="30" hidden="false" customHeight="false" outlineLevel="0" collapsed="false">
      <c r="B83" s="31" t="s">
        <v>143</v>
      </c>
      <c r="C83" s="32" t="s">
        <v>32</v>
      </c>
      <c r="D83" s="32" t="s">
        <v>87</v>
      </c>
      <c r="E83" s="32" t="s">
        <v>74</v>
      </c>
      <c r="F83" s="33" t="s">
        <v>144</v>
      </c>
      <c r="G83" s="34" t="n">
        <v>0</v>
      </c>
      <c r="H83" s="35" t="n">
        <v>0</v>
      </c>
      <c r="I83" s="35" t="n">
        <f aca="false">2091.41786+78.515+0.05246</f>
        <v>2169.98532</v>
      </c>
      <c r="J83" s="36" t="n">
        <f aca="false">I83+H83+G83</f>
        <v>2169.98532</v>
      </c>
    </row>
    <row r="84" customFormat="false" ht="15" hidden="false" customHeight="false" outlineLevel="0" collapsed="false">
      <c r="B84" s="31" t="s">
        <v>145</v>
      </c>
      <c r="C84" s="32" t="s">
        <v>32</v>
      </c>
      <c r="D84" s="32" t="s">
        <v>87</v>
      </c>
      <c r="E84" s="32" t="s">
        <v>78</v>
      </c>
      <c r="F84" s="33" t="s">
        <v>15</v>
      </c>
      <c r="G84" s="34" t="n">
        <f aca="false">G85+G86+G87</f>
        <v>0</v>
      </c>
      <c r="H84" s="35" t="n">
        <f aca="false">H85+H86+H87</f>
        <v>0</v>
      </c>
      <c r="I84" s="35" t="n">
        <f aca="false">I85+I86+I87</f>
        <v>29248.53304</v>
      </c>
      <c r="J84" s="36" t="n">
        <f aca="false">I84+H84+G84</f>
        <v>29248.53304</v>
      </c>
    </row>
    <row r="85" customFormat="false" ht="30" hidden="false" customHeight="false" outlineLevel="0" collapsed="false">
      <c r="B85" s="31" t="s">
        <v>146</v>
      </c>
      <c r="C85" s="32" t="s">
        <v>32</v>
      </c>
      <c r="D85" s="32" t="s">
        <v>87</v>
      </c>
      <c r="E85" s="32" t="s">
        <v>78</v>
      </c>
      <c r="F85" s="33" t="s">
        <v>147</v>
      </c>
      <c r="G85" s="34" t="n">
        <v>0</v>
      </c>
      <c r="H85" s="35" t="n">
        <v>0</v>
      </c>
      <c r="I85" s="35" t="n">
        <f aca="false">28922.91724</f>
        <v>28922.91724</v>
      </c>
      <c r="J85" s="36" t="n">
        <f aca="false">I85+H85+G85</f>
        <v>28922.91724</v>
      </c>
    </row>
    <row r="86" customFormat="false" ht="28.5" hidden="false" customHeight="true" outlineLevel="0" collapsed="false">
      <c r="B86" s="31" t="s">
        <v>96</v>
      </c>
      <c r="C86" s="32" t="s">
        <v>32</v>
      </c>
      <c r="D86" s="32" t="s">
        <v>87</v>
      </c>
      <c r="E86" s="32" t="s">
        <v>78</v>
      </c>
      <c r="F86" s="33" t="s">
        <v>148</v>
      </c>
      <c r="G86" s="34" t="n">
        <v>0</v>
      </c>
      <c r="H86" s="35" t="n">
        <v>0</v>
      </c>
      <c r="I86" s="35" t="n">
        <f aca="false">336-2-8.3842</f>
        <v>325.6158</v>
      </c>
      <c r="J86" s="36" t="n">
        <f aca="false">I86+H86+G86</f>
        <v>325.6158</v>
      </c>
    </row>
    <row r="87" customFormat="false" ht="30" hidden="false" customHeight="false" outlineLevel="0" collapsed="false">
      <c r="B87" s="31" t="s">
        <v>149</v>
      </c>
      <c r="C87" s="32" t="s">
        <v>32</v>
      </c>
      <c r="D87" s="32" t="s">
        <v>87</v>
      </c>
      <c r="E87" s="32" t="s">
        <v>78</v>
      </c>
      <c r="F87" s="33" t="s">
        <v>150</v>
      </c>
      <c r="G87" s="34" t="n">
        <v>0</v>
      </c>
      <c r="H87" s="35" t="n">
        <v>0</v>
      </c>
      <c r="I87" s="35" t="n">
        <v>0</v>
      </c>
      <c r="J87" s="36" t="n">
        <f aca="false">I87+H87+G87</f>
        <v>0</v>
      </c>
    </row>
    <row r="88" customFormat="false" ht="15" hidden="false" customHeight="false" outlineLevel="0" collapsed="false">
      <c r="B88" s="37" t="s">
        <v>151</v>
      </c>
      <c r="C88" s="32" t="s">
        <v>32</v>
      </c>
      <c r="D88" s="32" t="s">
        <v>87</v>
      </c>
      <c r="E88" s="32" t="s">
        <v>152</v>
      </c>
      <c r="F88" s="33" t="s">
        <v>15</v>
      </c>
      <c r="G88" s="34" t="n">
        <f aca="false">G89</f>
        <v>0</v>
      </c>
      <c r="H88" s="35" t="n">
        <f aca="false">H89</f>
        <v>0</v>
      </c>
      <c r="I88" s="35" t="n">
        <f aca="false">I89</f>
        <v>3896.959</v>
      </c>
      <c r="J88" s="36" t="n">
        <f aca="false">I88+H88+G88</f>
        <v>3896.959</v>
      </c>
    </row>
    <row r="89" customFormat="false" ht="15" hidden="false" customHeight="false" outlineLevel="0" collapsed="false">
      <c r="B89" s="37" t="s">
        <v>153</v>
      </c>
      <c r="C89" s="32" t="s">
        <v>32</v>
      </c>
      <c r="D89" s="32" t="s">
        <v>87</v>
      </c>
      <c r="E89" s="32" t="s">
        <v>152</v>
      </c>
      <c r="F89" s="33" t="s">
        <v>154</v>
      </c>
      <c r="G89" s="34" t="n">
        <v>0</v>
      </c>
      <c r="H89" s="35" t="n">
        <v>0</v>
      </c>
      <c r="I89" s="35" t="n">
        <v>3896.959</v>
      </c>
      <c r="J89" s="36" t="n">
        <f aca="false">I89+H89+G89</f>
        <v>3896.959</v>
      </c>
    </row>
    <row r="90" customFormat="false" ht="30" hidden="false" customHeight="false" outlineLevel="0" collapsed="false">
      <c r="B90" s="31" t="s">
        <v>155</v>
      </c>
      <c r="C90" s="32" t="s">
        <v>32</v>
      </c>
      <c r="D90" s="32" t="s">
        <v>87</v>
      </c>
      <c r="E90" s="32" t="s">
        <v>156</v>
      </c>
      <c r="F90" s="33" t="s">
        <v>15</v>
      </c>
      <c r="G90" s="44" t="n">
        <f aca="false">G91+G92+G93</f>
        <v>0</v>
      </c>
      <c r="H90" s="35" t="n">
        <f aca="false">H91+H92+H93</f>
        <v>0</v>
      </c>
      <c r="I90" s="35" t="n">
        <f aca="false">I91+I92+I93</f>
        <v>6659.727</v>
      </c>
      <c r="J90" s="41" t="n">
        <f aca="false">J91+J92+J93</f>
        <v>6659.727</v>
      </c>
    </row>
    <row r="91" customFormat="false" ht="30" hidden="false" customHeight="false" outlineLevel="0" collapsed="false">
      <c r="B91" s="31" t="s">
        <v>157</v>
      </c>
      <c r="C91" s="32" t="s">
        <v>32</v>
      </c>
      <c r="D91" s="32" t="s">
        <v>87</v>
      </c>
      <c r="E91" s="32" t="s">
        <v>156</v>
      </c>
      <c r="F91" s="33" t="s">
        <v>158</v>
      </c>
      <c r="G91" s="34" t="n">
        <v>0</v>
      </c>
      <c r="H91" s="35" t="n">
        <v>0</v>
      </c>
      <c r="I91" s="35" t="n">
        <f aca="false">7198.727+15.5-577.5</f>
        <v>6636.727</v>
      </c>
      <c r="J91" s="36" t="n">
        <f aca="false">G91+H91+I91</f>
        <v>6636.727</v>
      </c>
    </row>
    <row r="92" customFormat="false" ht="30" hidden="false" customHeight="false" outlineLevel="0" collapsed="false">
      <c r="B92" s="31" t="s">
        <v>96</v>
      </c>
      <c r="C92" s="32" t="s">
        <v>32</v>
      </c>
      <c r="D92" s="32" t="s">
        <v>87</v>
      </c>
      <c r="E92" s="32" t="s">
        <v>156</v>
      </c>
      <c r="F92" s="33" t="s">
        <v>159</v>
      </c>
      <c r="G92" s="34" t="n">
        <v>0</v>
      </c>
      <c r="H92" s="35" t="n">
        <v>0</v>
      </c>
      <c r="I92" s="35" t="n">
        <f aca="false">208-185</f>
        <v>23</v>
      </c>
      <c r="J92" s="36" t="n">
        <f aca="false">G92+H92+I92</f>
        <v>23</v>
      </c>
    </row>
    <row r="93" customFormat="false" ht="30" hidden="false" customHeight="false" outlineLevel="0" collapsed="false">
      <c r="B93" s="31" t="s">
        <v>160</v>
      </c>
      <c r="C93" s="32" t="s">
        <v>32</v>
      </c>
      <c r="D93" s="32" t="s">
        <v>87</v>
      </c>
      <c r="E93" s="32" t="s">
        <v>156</v>
      </c>
      <c r="F93" s="33" t="s">
        <v>150</v>
      </c>
      <c r="G93" s="34" t="n">
        <v>0</v>
      </c>
      <c r="H93" s="35" t="n">
        <v>0</v>
      </c>
      <c r="I93" s="35" t="n">
        <v>0</v>
      </c>
      <c r="J93" s="36" t="n">
        <f aca="false">G93+H93+I93</f>
        <v>0</v>
      </c>
    </row>
    <row r="94" customFormat="false" ht="15" hidden="false" customHeight="false" outlineLevel="0" collapsed="false">
      <c r="B94" s="19" t="s">
        <v>161</v>
      </c>
      <c r="C94" s="20" t="s">
        <v>70</v>
      </c>
      <c r="D94" s="20" t="s">
        <v>13</v>
      </c>
      <c r="E94" s="20" t="s">
        <v>14</v>
      </c>
      <c r="F94" s="21" t="s">
        <v>15</v>
      </c>
      <c r="G94" s="22" t="n">
        <f aca="false">G95+G103+G123+G135+G141+G153</f>
        <v>22553.33755</v>
      </c>
      <c r="H94" s="23" t="n">
        <f aca="false">H95+H103+H123+H135+H141+H153</f>
        <v>282584.61229</v>
      </c>
      <c r="I94" s="23" t="n">
        <f aca="false">I95+I103+I123+I135+I141+I153</f>
        <v>163485.11887</v>
      </c>
      <c r="J94" s="24" t="n">
        <f aca="false">I94+H94+G94</f>
        <v>468623.06871</v>
      </c>
    </row>
    <row r="95" customFormat="false" ht="15" hidden="false" customHeight="false" outlineLevel="0" collapsed="false">
      <c r="B95" s="25" t="s">
        <v>162</v>
      </c>
      <c r="C95" s="26" t="s">
        <v>70</v>
      </c>
      <c r="D95" s="26" t="s">
        <v>17</v>
      </c>
      <c r="E95" s="26" t="s">
        <v>14</v>
      </c>
      <c r="F95" s="27" t="s">
        <v>15</v>
      </c>
      <c r="G95" s="28" t="n">
        <f aca="false">G96</f>
        <v>0</v>
      </c>
      <c r="H95" s="29" t="n">
        <f aca="false">H96</f>
        <v>76501.986</v>
      </c>
      <c r="I95" s="29" t="n">
        <f aca="false">I96</f>
        <v>45783.73067</v>
      </c>
      <c r="J95" s="30" t="n">
        <f aca="false">I95+H95+G95</f>
        <v>122285.71667</v>
      </c>
    </row>
    <row r="96" customFormat="false" ht="30" hidden="false" customHeight="false" outlineLevel="0" collapsed="false">
      <c r="B96" s="31" t="s">
        <v>163</v>
      </c>
      <c r="C96" s="32" t="s">
        <v>70</v>
      </c>
      <c r="D96" s="32" t="s">
        <v>17</v>
      </c>
      <c r="E96" s="32" t="s">
        <v>12</v>
      </c>
      <c r="F96" s="33" t="s">
        <v>15</v>
      </c>
      <c r="G96" s="44" t="n">
        <f aca="false">G97+G99+G100+G101+G98+G102</f>
        <v>0</v>
      </c>
      <c r="H96" s="35" t="n">
        <f aca="false">H97+H99+H100+H101+H98+H102</f>
        <v>76501.986</v>
      </c>
      <c r="I96" s="45" t="n">
        <f aca="false">I97+I99+I100+I101+I98+I102</f>
        <v>45783.73067</v>
      </c>
      <c r="J96" s="36" t="n">
        <f aca="false">I96+H96+G96</f>
        <v>122285.71667</v>
      </c>
    </row>
    <row r="97" customFormat="false" ht="30" hidden="false" customHeight="false" outlineLevel="0" collapsed="false">
      <c r="B97" s="31" t="s">
        <v>164</v>
      </c>
      <c r="C97" s="32" t="s">
        <v>70</v>
      </c>
      <c r="D97" s="32" t="s">
        <v>17</v>
      </c>
      <c r="E97" s="32" t="s">
        <v>12</v>
      </c>
      <c r="F97" s="33" t="s">
        <v>165</v>
      </c>
      <c r="G97" s="34" t="n">
        <v>0</v>
      </c>
      <c r="H97" s="35" t="n">
        <v>0</v>
      </c>
      <c r="I97" s="46" t="n">
        <f aca="false">40413.02-544.604-1678.3-0.904+0.0309+40+50-1000+2650+399.8+397.743+1950-115.276+1343.92077</f>
        <v>43905.43067</v>
      </c>
      <c r="J97" s="36" t="n">
        <f aca="false">I97+H97+G97</f>
        <v>43905.43067</v>
      </c>
    </row>
    <row r="98" customFormat="false" ht="90" hidden="false" customHeight="false" outlineLevel="0" collapsed="false">
      <c r="B98" s="31" t="s">
        <v>166</v>
      </c>
      <c r="C98" s="32" t="s">
        <v>70</v>
      </c>
      <c r="D98" s="32" t="s">
        <v>17</v>
      </c>
      <c r="E98" s="32" t="s">
        <v>12</v>
      </c>
      <c r="F98" s="33" t="s">
        <v>167</v>
      </c>
      <c r="G98" s="34" t="n">
        <v>0</v>
      </c>
      <c r="H98" s="35" t="n">
        <v>0</v>
      </c>
      <c r="I98" s="35" t="n">
        <v>0</v>
      </c>
      <c r="J98" s="36" t="n">
        <f aca="false">I98+H98+G98</f>
        <v>0</v>
      </c>
    </row>
    <row r="99" customFormat="false" ht="30" hidden="false" customHeight="false" outlineLevel="0" collapsed="false">
      <c r="B99" s="31" t="s">
        <v>168</v>
      </c>
      <c r="C99" s="32" t="s">
        <v>70</v>
      </c>
      <c r="D99" s="32" t="s">
        <v>17</v>
      </c>
      <c r="E99" s="32" t="s">
        <v>12</v>
      </c>
      <c r="F99" s="33" t="s">
        <v>150</v>
      </c>
      <c r="G99" s="34" t="n">
        <v>0</v>
      </c>
      <c r="H99" s="35" t="n">
        <f aca="false">21345.184+1708.202</f>
        <v>23053.386</v>
      </c>
      <c r="I99" s="35" t="n">
        <f aca="false">1763.024+115.276</f>
        <v>1878.3</v>
      </c>
      <c r="J99" s="36" t="n">
        <f aca="false">I99+H99+G99</f>
        <v>24931.686</v>
      </c>
    </row>
    <row r="100" customFormat="false" ht="30" hidden="false" customHeight="false" outlineLevel="0" collapsed="false">
      <c r="B100" s="47" t="s">
        <v>169</v>
      </c>
      <c r="C100" s="32" t="s">
        <v>70</v>
      </c>
      <c r="D100" s="32" t="s">
        <v>17</v>
      </c>
      <c r="E100" s="32" t="s">
        <v>12</v>
      </c>
      <c r="F100" s="33" t="s">
        <v>170</v>
      </c>
      <c r="G100" s="34" t="n">
        <v>0</v>
      </c>
      <c r="H100" s="35" t="n">
        <v>0</v>
      </c>
      <c r="I100" s="35" t="n">
        <v>0</v>
      </c>
      <c r="J100" s="36" t="n">
        <f aca="false">H100+G100+I100</f>
        <v>0</v>
      </c>
    </row>
    <row r="101" customFormat="false" ht="30" hidden="false" customHeight="false" outlineLevel="0" collapsed="false">
      <c r="B101" s="31" t="s">
        <v>171</v>
      </c>
      <c r="C101" s="32" t="s">
        <v>70</v>
      </c>
      <c r="D101" s="32" t="s">
        <v>17</v>
      </c>
      <c r="E101" s="32" t="s">
        <v>12</v>
      </c>
      <c r="F101" s="33" t="s">
        <v>172</v>
      </c>
      <c r="G101" s="34" t="n">
        <v>0</v>
      </c>
      <c r="H101" s="35" t="n">
        <f aca="false">49501.3+649.3+3298</f>
        <v>53448.6</v>
      </c>
      <c r="I101" s="35" t="n">
        <v>0</v>
      </c>
      <c r="J101" s="36" t="n">
        <f aca="false">I101+H101+G101</f>
        <v>53448.6</v>
      </c>
    </row>
    <row r="102" customFormat="false" ht="30" hidden="false" customHeight="false" outlineLevel="0" collapsed="false">
      <c r="B102" s="31" t="s">
        <v>173</v>
      </c>
      <c r="C102" s="32" t="s">
        <v>70</v>
      </c>
      <c r="D102" s="32" t="s">
        <v>17</v>
      </c>
      <c r="E102" s="32" t="s">
        <v>12</v>
      </c>
      <c r="F102" s="33" t="s">
        <v>174</v>
      </c>
      <c r="G102" s="44" t="n">
        <v>0</v>
      </c>
      <c r="H102" s="35" t="n">
        <v>0</v>
      </c>
      <c r="I102" s="35" t="n">
        <v>0</v>
      </c>
      <c r="J102" s="36" t="n">
        <f aca="false">I102+H102+G102</f>
        <v>0</v>
      </c>
    </row>
    <row r="103" customFormat="false" ht="15" hidden="false" customHeight="false" outlineLevel="0" collapsed="false">
      <c r="B103" s="25" t="s">
        <v>175</v>
      </c>
      <c r="C103" s="26" t="s">
        <v>70</v>
      </c>
      <c r="D103" s="26" t="s">
        <v>38</v>
      </c>
      <c r="E103" s="26" t="s">
        <v>14</v>
      </c>
      <c r="F103" s="27" t="s">
        <v>15</v>
      </c>
      <c r="G103" s="42" t="n">
        <f aca="false">G104+G115</f>
        <v>22553.33755</v>
      </c>
      <c r="H103" s="29" t="n">
        <f aca="false">H104+H115</f>
        <v>138475.08805</v>
      </c>
      <c r="I103" s="29" t="n">
        <f aca="false">I104+I115</f>
        <v>41282.39725</v>
      </c>
      <c r="J103" s="43" t="n">
        <f aca="false">J104+J115</f>
        <v>202310.82285</v>
      </c>
    </row>
    <row r="104" customFormat="false" ht="45" hidden="false" customHeight="false" outlineLevel="0" collapsed="false">
      <c r="B104" s="31" t="s">
        <v>176</v>
      </c>
      <c r="C104" s="32" t="s">
        <v>70</v>
      </c>
      <c r="D104" s="32" t="s">
        <v>38</v>
      </c>
      <c r="E104" s="32" t="s">
        <v>12</v>
      </c>
      <c r="F104" s="33" t="s">
        <v>15</v>
      </c>
      <c r="G104" s="44" t="n">
        <f aca="false">G105+G107+G108+G109+G111+G110+G113+G112+G106+G114</f>
        <v>13074.7</v>
      </c>
      <c r="H104" s="35" t="n">
        <f aca="false">H105+H107+H108+H109+H111+H110+H113+H112+H106+H114</f>
        <v>135246.458</v>
      </c>
      <c r="I104" s="48" t="n">
        <f aca="false">I105+I107+I108+I109+I111+I110+I113+I112+I106+I114</f>
        <v>38584.18525</v>
      </c>
      <c r="J104" s="36" t="n">
        <f aca="false">I104+H104+G104</f>
        <v>186905.34325</v>
      </c>
    </row>
    <row r="105" customFormat="false" ht="32.25" hidden="false" customHeight="true" outlineLevel="0" collapsed="false">
      <c r="B105" s="31" t="s">
        <v>177</v>
      </c>
      <c r="C105" s="32" t="s">
        <v>70</v>
      </c>
      <c r="D105" s="32" t="s">
        <v>38</v>
      </c>
      <c r="E105" s="32" t="s">
        <v>12</v>
      </c>
      <c r="F105" s="33" t="s">
        <v>178</v>
      </c>
      <c r="G105" s="34" t="n">
        <v>0</v>
      </c>
      <c r="H105" s="35" t="n">
        <v>0</v>
      </c>
      <c r="I105" s="35" t="n">
        <f aca="false">34692.385+50-81.937+131+2548.28925</f>
        <v>37339.73725</v>
      </c>
      <c r="J105" s="36" t="n">
        <f aca="false">I105+H105+G105</f>
        <v>37339.73725</v>
      </c>
    </row>
    <row r="106" customFormat="false" ht="61.5" hidden="false" customHeight="true" outlineLevel="0" collapsed="false">
      <c r="B106" s="31" t="s">
        <v>179</v>
      </c>
      <c r="C106" s="32" t="s">
        <v>70</v>
      </c>
      <c r="D106" s="32" t="s">
        <v>38</v>
      </c>
      <c r="E106" s="32" t="s">
        <v>12</v>
      </c>
      <c r="F106" s="33" t="s">
        <v>167</v>
      </c>
      <c r="G106" s="34" t="n">
        <v>0</v>
      </c>
      <c r="H106" s="35" t="n">
        <f aca="false">3657.4+584.3</f>
        <v>4241.7</v>
      </c>
      <c r="I106" s="35" t="n">
        <f aca="false">192.495+30.753</f>
        <v>223.248</v>
      </c>
      <c r="J106" s="36" t="n">
        <f aca="false">I106+H106+G106</f>
        <v>4464.948</v>
      </c>
    </row>
    <row r="107" customFormat="false" ht="32.25" hidden="false" customHeight="true" outlineLevel="0" collapsed="false">
      <c r="B107" s="31" t="s">
        <v>180</v>
      </c>
      <c r="C107" s="32" t="s">
        <v>70</v>
      </c>
      <c r="D107" s="32" t="s">
        <v>38</v>
      </c>
      <c r="E107" s="32" t="s">
        <v>12</v>
      </c>
      <c r="F107" s="33" t="s">
        <v>150</v>
      </c>
      <c r="G107" s="34" t="n">
        <v>0</v>
      </c>
      <c r="H107" s="35" t="n">
        <f aca="false">1334.958</f>
        <v>1334.958</v>
      </c>
      <c r="I107" s="35" t="n">
        <v>0</v>
      </c>
      <c r="J107" s="36" t="n">
        <f aca="false">I107+H107+G107</f>
        <v>1334.958</v>
      </c>
    </row>
    <row r="108" customFormat="false" ht="30" hidden="false" customHeight="false" outlineLevel="0" collapsed="false">
      <c r="B108" s="31" t="s">
        <v>181</v>
      </c>
      <c r="C108" s="32" t="s">
        <v>70</v>
      </c>
      <c r="D108" s="32" t="s">
        <v>38</v>
      </c>
      <c r="E108" s="32" t="s">
        <v>12</v>
      </c>
      <c r="F108" s="33" t="s">
        <v>182</v>
      </c>
      <c r="G108" s="34" t="n">
        <v>0</v>
      </c>
      <c r="H108" s="35" t="n">
        <f aca="false">94171.5+167.6</f>
        <v>94339.1</v>
      </c>
      <c r="I108" s="35" t="n">
        <v>0</v>
      </c>
      <c r="J108" s="36" t="n">
        <f aca="false">I108+H108+G108</f>
        <v>94339.1</v>
      </c>
    </row>
    <row r="109" customFormat="false" ht="75" hidden="false" customHeight="false" outlineLevel="0" collapsed="false">
      <c r="B109" s="31" t="s">
        <v>183</v>
      </c>
      <c r="C109" s="32" t="s">
        <v>70</v>
      </c>
      <c r="D109" s="32" t="s">
        <v>38</v>
      </c>
      <c r="E109" s="32" t="s">
        <v>12</v>
      </c>
      <c r="F109" s="33" t="s">
        <v>184</v>
      </c>
      <c r="G109" s="34" t="n">
        <v>0</v>
      </c>
      <c r="H109" s="35" t="n">
        <v>2065.9</v>
      </c>
      <c r="I109" s="35" t="n">
        <v>0</v>
      </c>
      <c r="J109" s="36" t="n">
        <f aca="false">I109+H109+G109</f>
        <v>2065.9</v>
      </c>
    </row>
    <row r="110" customFormat="false" ht="45" hidden="false" customHeight="false" outlineLevel="0" collapsed="false">
      <c r="B110" s="49" t="s">
        <v>185</v>
      </c>
      <c r="C110" s="50" t="s">
        <v>70</v>
      </c>
      <c r="D110" s="32" t="s">
        <v>38</v>
      </c>
      <c r="E110" s="32" t="s">
        <v>12</v>
      </c>
      <c r="F110" s="33" t="s">
        <v>186</v>
      </c>
      <c r="G110" s="34" t="n">
        <v>0</v>
      </c>
      <c r="H110" s="35" t="n">
        <v>0</v>
      </c>
      <c r="I110" s="35" t="n">
        <v>0</v>
      </c>
      <c r="J110" s="36" t="n">
        <f aca="false">I110+H110+G110</f>
        <v>0</v>
      </c>
    </row>
    <row r="111" customFormat="false" ht="30" hidden="false" customHeight="false" outlineLevel="0" collapsed="false">
      <c r="B111" s="31" t="s">
        <v>187</v>
      </c>
      <c r="C111" s="50" t="s">
        <v>188</v>
      </c>
      <c r="D111" s="32" t="s">
        <v>38</v>
      </c>
      <c r="E111" s="32" t="s">
        <v>12</v>
      </c>
      <c r="F111" s="33" t="s">
        <v>189</v>
      </c>
      <c r="G111" s="34" t="n">
        <v>0</v>
      </c>
      <c r="H111" s="35" t="n">
        <f aca="false">31308.8+1708.7</f>
        <v>33017.5</v>
      </c>
      <c r="I111" s="35" t="n">
        <f aca="false">939.263+81.937</f>
        <v>1021.2</v>
      </c>
      <c r="J111" s="36" t="n">
        <f aca="false">I111+H111+G111</f>
        <v>34038.7</v>
      </c>
    </row>
    <row r="112" customFormat="false" ht="30" hidden="false" customHeight="false" outlineLevel="0" collapsed="false">
      <c r="B112" s="31" t="s">
        <v>173</v>
      </c>
      <c r="C112" s="50" t="s">
        <v>188</v>
      </c>
      <c r="D112" s="32" t="s">
        <v>38</v>
      </c>
      <c r="E112" s="32" t="s">
        <v>12</v>
      </c>
      <c r="F112" s="33" t="s">
        <v>174</v>
      </c>
      <c r="G112" s="44" t="n">
        <v>0</v>
      </c>
      <c r="H112" s="35" t="n">
        <v>0</v>
      </c>
      <c r="I112" s="35" t="n">
        <v>0</v>
      </c>
      <c r="J112" s="36" t="n">
        <f aca="false">I112+H112+G112</f>
        <v>0</v>
      </c>
    </row>
    <row r="113" customFormat="false" ht="60" hidden="false" customHeight="false" outlineLevel="0" collapsed="false">
      <c r="B113" s="31" t="s">
        <v>190</v>
      </c>
      <c r="C113" s="50" t="s">
        <v>70</v>
      </c>
      <c r="D113" s="32" t="s">
        <v>38</v>
      </c>
      <c r="E113" s="32" t="s">
        <v>12</v>
      </c>
      <c r="F113" s="33" t="s">
        <v>191</v>
      </c>
      <c r="G113" s="44" t="n">
        <f aca="false">13322-247.3</f>
        <v>13074.7</v>
      </c>
      <c r="H113" s="35" t="n">
        <v>0</v>
      </c>
      <c r="I113" s="35" t="n">
        <v>0</v>
      </c>
      <c r="J113" s="36" t="n">
        <f aca="false">I113+H113+G113</f>
        <v>13074.7</v>
      </c>
    </row>
    <row r="114" customFormat="false" ht="45" hidden="false" customHeight="false" outlineLevel="0" collapsed="false">
      <c r="B114" s="31" t="s">
        <v>192</v>
      </c>
      <c r="C114" s="50" t="s">
        <v>70</v>
      </c>
      <c r="D114" s="32" t="s">
        <v>38</v>
      </c>
      <c r="E114" s="32" t="s">
        <v>12</v>
      </c>
      <c r="F114" s="33" t="s">
        <v>193</v>
      </c>
      <c r="G114" s="44" t="n">
        <v>0</v>
      </c>
      <c r="H114" s="35" t="n">
        <v>247.3</v>
      </c>
      <c r="I114" s="48" t="n">
        <v>0</v>
      </c>
      <c r="J114" s="36" t="n">
        <f aca="false">I114+H114+G114</f>
        <v>247.3</v>
      </c>
    </row>
    <row r="115" customFormat="false" ht="15" hidden="false" customHeight="false" outlineLevel="0" collapsed="false">
      <c r="B115" s="51" t="s">
        <v>194</v>
      </c>
      <c r="C115" s="50" t="s">
        <v>188</v>
      </c>
      <c r="D115" s="32" t="s">
        <v>38</v>
      </c>
      <c r="E115" s="32" t="s">
        <v>23</v>
      </c>
      <c r="F115" s="33" t="s">
        <v>15</v>
      </c>
      <c r="G115" s="44" t="n">
        <f aca="false">G116+G117+G120+G118+G119+G121+G122</f>
        <v>9478.63755</v>
      </c>
      <c r="H115" s="35" t="n">
        <f aca="false">H116+H117+H120+H118+H119+H121+H122</f>
        <v>3228.63005</v>
      </c>
      <c r="I115" s="48" t="n">
        <f aca="false">I116+I117+I120+I118+I119+I121+I122</f>
        <v>2698.212</v>
      </c>
      <c r="J115" s="36" t="n">
        <f aca="false">I115+H115+G115</f>
        <v>15405.4796</v>
      </c>
    </row>
    <row r="116" customFormat="false" ht="30" hidden="false" customHeight="false" outlineLevel="0" collapsed="false">
      <c r="B116" s="51" t="s">
        <v>195</v>
      </c>
      <c r="C116" s="50" t="s">
        <v>70</v>
      </c>
      <c r="D116" s="32" t="s">
        <v>38</v>
      </c>
      <c r="E116" s="32" t="s">
        <v>23</v>
      </c>
      <c r="F116" s="33" t="s">
        <v>196</v>
      </c>
      <c r="G116" s="34" t="n">
        <v>0</v>
      </c>
      <c r="H116" s="35" t="n">
        <v>0</v>
      </c>
      <c r="I116" s="35" t="n">
        <v>0</v>
      </c>
      <c r="J116" s="36" t="n">
        <f aca="false">I116+H116+G116</f>
        <v>0</v>
      </c>
    </row>
    <row r="117" customFormat="false" ht="45" hidden="false" customHeight="false" outlineLevel="0" collapsed="false">
      <c r="B117" s="52" t="s">
        <v>197</v>
      </c>
      <c r="C117" s="50" t="s">
        <v>70</v>
      </c>
      <c r="D117" s="32" t="s">
        <v>38</v>
      </c>
      <c r="E117" s="32" t="s">
        <v>23</v>
      </c>
      <c r="F117" s="33" t="s">
        <v>198</v>
      </c>
      <c r="G117" s="34" t="n">
        <v>0</v>
      </c>
      <c r="H117" s="35" t="n">
        <v>0</v>
      </c>
      <c r="I117" s="35" t="n">
        <v>0</v>
      </c>
      <c r="J117" s="36" t="n">
        <f aca="false">I117+H117+G117</f>
        <v>0</v>
      </c>
    </row>
    <row r="118" customFormat="false" ht="45" hidden="false" customHeight="false" outlineLevel="0" collapsed="false">
      <c r="B118" s="52" t="s">
        <v>199</v>
      </c>
      <c r="C118" s="50" t="s">
        <v>70</v>
      </c>
      <c r="D118" s="32" t="s">
        <v>38</v>
      </c>
      <c r="E118" s="32" t="s">
        <v>23</v>
      </c>
      <c r="F118" s="33" t="s">
        <v>200</v>
      </c>
      <c r="G118" s="34" t="n">
        <v>0</v>
      </c>
      <c r="H118" s="35" t="n">
        <v>2488.4</v>
      </c>
      <c r="I118" s="35" t="n">
        <v>2488.4</v>
      </c>
      <c r="J118" s="36" t="n">
        <f aca="false">I118+H118+G118</f>
        <v>4976.8</v>
      </c>
    </row>
    <row r="119" customFormat="false" ht="75" hidden="false" customHeight="false" outlineLevel="0" collapsed="false">
      <c r="B119" s="31" t="s">
        <v>201</v>
      </c>
      <c r="C119" s="32" t="s">
        <v>70</v>
      </c>
      <c r="D119" s="32" t="s">
        <v>38</v>
      </c>
      <c r="E119" s="32" t="s">
        <v>23</v>
      </c>
      <c r="F119" s="33" t="s">
        <v>202</v>
      </c>
      <c r="G119" s="34" t="n">
        <v>0</v>
      </c>
      <c r="H119" s="35" t="n">
        <f aca="false">578-251.3</f>
        <v>326.7</v>
      </c>
      <c r="I119" s="35" t="n">
        <f aca="false">10.1</f>
        <v>10.1</v>
      </c>
      <c r="J119" s="36" t="n">
        <f aca="false">I119+H119+G119</f>
        <v>336.8</v>
      </c>
    </row>
    <row r="120" customFormat="false" ht="45" hidden="false" customHeight="false" outlineLevel="0" collapsed="false">
      <c r="B120" s="52" t="s">
        <v>203</v>
      </c>
      <c r="C120" s="50" t="s">
        <v>70</v>
      </c>
      <c r="D120" s="32" t="s">
        <v>38</v>
      </c>
      <c r="E120" s="32" t="s">
        <v>23</v>
      </c>
      <c r="F120" s="33" t="s">
        <v>204</v>
      </c>
      <c r="G120" s="34" t="n">
        <v>6478.63755</v>
      </c>
      <c r="H120" s="35" t="n">
        <v>413.53005</v>
      </c>
      <c r="I120" s="35" t="n">
        <v>69.62</v>
      </c>
      <c r="J120" s="36" t="n">
        <f aca="false">I120+H120+G120</f>
        <v>6961.7876</v>
      </c>
    </row>
    <row r="121" customFormat="false" ht="30" hidden="false" customHeight="false" outlineLevel="0" collapsed="false">
      <c r="B121" s="52" t="s">
        <v>205</v>
      </c>
      <c r="C121" s="50" t="s">
        <v>70</v>
      </c>
      <c r="D121" s="32" t="s">
        <v>38</v>
      </c>
      <c r="E121" s="32" t="s">
        <v>23</v>
      </c>
      <c r="F121" s="33" t="s">
        <v>206</v>
      </c>
      <c r="G121" s="34" t="n">
        <v>0</v>
      </c>
      <c r="H121" s="35" t="n">
        <v>0</v>
      </c>
      <c r="I121" s="35" t="n">
        <f aca="false">130-10.5+10.592</f>
        <v>130.092</v>
      </c>
      <c r="J121" s="36" t="n">
        <f aca="false">I121+H121+G121</f>
        <v>130.092</v>
      </c>
    </row>
    <row r="122" customFormat="false" ht="48" hidden="false" customHeight="true" outlineLevel="0" collapsed="false">
      <c r="B122" s="52" t="s">
        <v>207</v>
      </c>
      <c r="C122" s="50" t="s">
        <v>70</v>
      </c>
      <c r="D122" s="32" t="s">
        <v>38</v>
      </c>
      <c r="E122" s="32" t="s">
        <v>208</v>
      </c>
      <c r="F122" s="33" t="s">
        <v>209</v>
      </c>
      <c r="G122" s="34" t="n">
        <v>3000</v>
      </c>
      <c r="H122" s="35" t="n">
        <v>0</v>
      </c>
      <c r="I122" s="35" t="n">
        <f aca="false">30.304-30.304</f>
        <v>0</v>
      </c>
      <c r="J122" s="36" t="n">
        <f aca="false">I122+H122+G122</f>
        <v>3000</v>
      </c>
    </row>
    <row r="123" customFormat="false" ht="15" hidden="false" customHeight="false" outlineLevel="0" collapsed="false">
      <c r="B123" s="53" t="s">
        <v>210</v>
      </c>
      <c r="C123" s="26" t="s">
        <v>70</v>
      </c>
      <c r="D123" s="26" t="s">
        <v>43</v>
      </c>
      <c r="E123" s="26" t="s">
        <v>14</v>
      </c>
      <c r="F123" s="27" t="s">
        <v>15</v>
      </c>
      <c r="G123" s="28" t="n">
        <f aca="false">G124+G130+G132</f>
        <v>0</v>
      </c>
      <c r="H123" s="29" t="n">
        <f aca="false">H124+H130+H132</f>
        <v>44583.373</v>
      </c>
      <c r="I123" s="29" t="n">
        <f aca="false">I124+I130+I132</f>
        <v>58782.1305</v>
      </c>
      <c r="J123" s="30" t="n">
        <f aca="false">I123+H123+G123</f>
        <v>103365.5035</v>
      </c>
    </row>
    <row r="124" customFormat="false" ht="30" hidden="false" customHeight="false" outlineLevel="0" collapsed="false">
      <c r="B124" s="31" t="s">
        <v>211</v>
      </c>
      <c r="C124" s="32" t="s">
        <v>70</v>
      </c>
      <c r="D124" s="32" t="s">
        <v>43</v>
      </c>
      <c r="E124" s="32" t="s">
        <v>12</v>
      </c>
      <c r="F124" s="33" t="s">
        <v>15</v>
      </c>
      <c r="G124" s="44" t="n">
        <f aca="false">G125+G126+G127+G129+G128</f>
        <v>0</v>
      </c>
      <c r="H124" s="35" t="n">
        <f aca="false">H125+H126+H127+H129+H128</f>
        <v>40720.273</v>
      </c>
      <c r="I124" s="45" t="n">
        <f aca="false">I125+I126+I127+I129+I128</f>
        <v>42820.7929</v>
      </c>
      <c r="J124" s="36" t="n">
        <f aca="false">I124+H124+G124</f>
        <v>83541.0659</v>
      </c>
    </row>
    <row r="125" customFormat="false" ht="45" hidden="false" customHeight="false" outlineLevel="0" collapsed="false">
      <c r="B125" s="31" t="s">
        <v>212</v>
      </c>
      <c r="C125" s="32" t="s">
        <v>70</v>
      </c>
      <c r="D125" s="32" t="s">
        <v>43</v>
      </c>
      <c r="E125" s="32" t="s">
        <v>12</v>
      </c>
      <c r="F125" s="33" t="s">
        <v>213</v>
      </c>
      <c r="G125" s="34" t="n">
        <v>0</v>
      </c>
      <c r="H125" s="35" t="n">
        <v>0</v>
      </c>
      <c r="I125" s="35" t="n">
        <f aca="false">21664.72325+5900+613.68687-4383.91722</f>
        <v>23794.4929</v>
      </c>
      <c r="J125" s="36" t="n">
        <f aca="false">I125+H125+G125</f>
        <v>23794.4929</v>
      </c>
    </row>
    <row r="126" customFormat="false" ht="45" hidden="false" customHeight="false" outlineLevel="0" collapsed="false">
      <c r="B126" s="31" t="s">
        <v>214</v>
      </c>
      <c r="C126" s="32" t="s">
        <v>70</v>
      </c>
      <c r="D126" s="32" t="s">
        <v>43</v>
      </c>
      <c r="E126" s="32" t="s">
        <v>12</v>
      </c>
      <c r="F126" s="33" t="s">
        <v>150</v>
      </c>
      <c r="G126" s="34" t="n">
        <v>0</v>
      </c>
      <c r="H126" s="35" t="n">
        <f aca="false">16192.533+682.34</f>
        <v>16874.873</v>
      </c>
      <c r="I126" s="35" t="n">
        <v>0</v>
      </c>
      <c r="J126" s="36" t="n">
        <f aca="false">I126+H126+G126</f>
        <v>16874.873</v>
      </c>
    </row>
    <row r="127" customFormat="false" ht="30" hidden="false" customHeight="false" outlineLevel="0" collapsed="false">
      <c r="B127" s="31" t="s">
        <v>215</v>
      </c>
      <c r="C127" s="32" t="s">
        <v>70</v>
      </c>
      <c r="D127" s="32" t="s">
        <v>43</v>
      </c>
      <c r="E127" s="32" t="s">
        <v>12</v>
      </c>
      <c r="F127" s="33" t="s">
        <v>216</v>
      </c>
      <c r="G127" s="34" t="n">
        <v>0</v>
      </c>
      <c r="H127" s="35" t="n">
        <f aca="false">18039+2602.7</f>
        <v>20641.7</v>
      </c>
      <c r="I127" s="35" t="n">
        <f aca="false">13298.462+5631.738</f>
        <v>18930.2</v>
      </c>
      <c r="J127" s="36" t="n">
        <f aca="false">I127+H127+G127</f>
        <v>39571.9</v>
      </c>
    </row>
    <row r="128" customFormat="false" ht="30" hidden="false" customHeight="false" outlineLevel="0" collapsed="false">
      <c r="B128" s="31" t="s">
        <v>173</v>
      </c>
      <c r="C128" s="32" t="s">
        <v>70</v>
      </c>
      <c r="D128" s="32" t="s">
        <v>43</v>
      </c>
      <c r="E128" s="32" t="s">
        <v>12</v>
      </c>
      <c r="F128" s="33" t="s">
        <v>174</v>
      </c>
      <c r="G128" s="34"/>
      <c r="H128" s="35" t="n">
        <v>3203.7</v>
      </c>
      <c r="I128" s="35" t="n">
        <v>96.1</v>
      </c>
      <c r="J128" s="36" t="n">
        <f aca="false">I128+H128+G128</f>
        <v>3299.8</v>
      </c>
    </row>
    <row r="129" customFormat="false" ht="30" hidden="false" customHeight="false" outlineLevel="0" collapsed="false">
      <c r="B129" s="31" t="s">
        <v>217</v>
      </c>
      <c r="C129" s="32" t="s">
        <v>70</v>
      </c>
      <c r="D129" s="32" t="s">
        <v>43</v>
      </c>
      <c r="E129" s="32" t="s">
        <v>12</v>
      </c>
      <c r="F129" s="33" t="s">
        <v>218</v>
      </c>
      <c r="G129" s="34" t="n">
        <v>0</v>
      </c>
      <c r="H129" s="35" t="n">
        <v>0</v>
      </c>
      <c r="I129" s="35" t="n">
        <v>0</v>
      </c>
      <c r="J129" s="36" t="n">
        <f aca="false">I129+H129+G129</f>
        <v>0</v>
      </c>
    </row>
    <row r="130" customFormat="false" ht="30" hidden="false" customHeight="false" outlineLevel="0" collapsed="false">
      <c r="B130" s="31" t="s">
        <v>219</v>
      </c>
      <c r="C130" s="32" t="s">
        <v>70</v>
      </c>
      <c r="D130" s="32" t="s">
        <v>43</v>
      </c>
      <c r="E130" s="32" t="s">
        <v>23</v>
      </c>
      <c r="F130" s="33" t="s">
        <v>15</v>
      </c>
      <c r="G130" s="34" t="n">
        <f aca="false">G131</f>
        <v>0</v>
      </c>
      <c r="H130" s="35" t="n">
        <f aca="false">H131</f>
        <v>0</v>
      </c>
      <c r="I130" s="35" t="n">
        <f aca="false">I131</f>
        <v>5940.695</v>
      </c>
      <c r="J130" s="36" t="n">
        <f aca="false">I130+H130+G130</f>
        <v>5940.695</v>
      </c>
    </row>
    <row r="131" customFormat="false" ht="30" hidden="false" customHeight="false" outlineLevel="0" collapsed="false">
      <c r="B131" s="31" t="s">
        <v>220</v>
      </c>
      <c r="C131" s="32" t="s">
        <v>70</v>
      </c>
      <c r="D131" s="32" t="s">
        <v>43</v>
      </c>
      <c r="E131" s="32" t="s">
        <v>23</v>
      </c>
      <c r="F131" s="33" t="s">
        <v>221</v>
      </c>
      <c r="G131" s="34" t="n">
        <v>0</v>
      </c>
      <c r="H131" s="35" t="n">
        <v>0</v>
      </c>
      <c r="I131" s="35" t="n">
        <v>5940.695</v>
      </c>
      <c r="J131" s="36" t="n">
        <f aca="false">I131+H131+G131</f>
        <v>5940.695</v>
      </c>
    </row>
    <row r="132" customFormat="false" ht="30" hidden="false" customHeight="false" outlineLevel="0" collapsed="false">
      <c r="B132" s="31" t="s">
        <v>222</v>
      </c>
      <c r="C132" s="32" t="s">
        <v>70</v>
      </c>
      <c r="D132" s="32" t="s">
        <v>43</v>
      </c>
      <c r="E132" s="32" t="s">
        <v>32</v>
      </c>
      <c r="F132" s="33" t="s">
        <v>15</v>
      </c>
      <c r="G132" s="34" t="n">
        <f aca="false">G133+G134</f>
        <v>0</v>
      </c>
      <c r="H132" s="35" t="n">
        <f aca="false">H133+H134</f>
        <v>3863.1</v>
      </c>
      <c r="I132" s="35" t="n">
        <f aca="false">I133+I134</f>
        <v>10020.6426</v>
      </c>
      <c r="J132" s="36" t="n">
        <f aca="false">I132+H132+G132</f>
        <v>13883.7426</v>
      </c>
    </row>
    <row r="133" customFormat="false" ht="45" hidden="false" customHeight="false" outlineLevel="0" collapsed="false">
      <c r="B133" s="31" t="s">
        <v>223</v>
      </c>
      <c r="C133" s="32" t="s">
        <v>70</v>
      </c>
      <c r="D133" s="32" t="s">
        <v>43</v>
      </c>
      <c r="E133" s="32" t="s">
        <v>32</v>
      </c>
      <c r="F133" s="33" t="s">
        <v>224</v>
      </c>
      <c r="G133" s="34" t="n">
        <v>0</v>
      </c>
      <c r="H133" s="35" t="n">
        <v>0</v>
      </c>
      <c r="I133" s="35" t="n">
        <f aca="false">7096.7+400+2404.4426</f>
        <v>9901.1426</v>
      </c>
      <c r="J133" s="36" t="n">
        <f aca="false">I133+H133+G133</f>
        <v>9901.1426</v>
      </c>
    </row>
    <row r="134" customFormat="false" ht="75" hidden="false" customHeight="false" outlineLevel="0" collapsed="false">
      <c r="B134" s="31" t="s">
        <v>225</v>
      </c>
      <c r="C134" s="32" t="s">
        <v>70</v>
      </c>
      <c r="D134" s="32" t="s">
        <v>43</v>
      </c>
      <c r="E134" s="32" t="s">
        <v>32</v>
      </c>
      <c r="F134" s="33" t="s">
        <v>226</v>
      </c>
      <c r="G134" s="34" t="n">
        <v>0</v>
      </c>
      <c r="H134" s="35" t="n">
        <v>3863.1</v>
      </c>
      <c r="I134" s="35" t="n">
        <v>119.5</v>
      </c>
      <c r="J134" s="36" t="n">
        <f aca="false">I134+H134+G134</f>
        <v>3982.6</v>
      </c>
    </row>
    <row r="135" customFormat="false" ht="30" hidden="false" customHeight="false" outlineLevel="0" collapsed="false">
      <c r="B135" s="40" t="s">
        <v>227</v>
      </c>
      <c r="C135" s="26" t="s">
        <v>70</v>
      </c>
      <c r="D135" s="26" t="s">
        <v>53</v>
      </c>
      <c r="E135" s="26" t="s">
        <v>14</v>
      </c>
      <c r="F135" s="27" t="s">
        <v>15</v>
      </c>
      <c r="G135" s="28" t="n">
        <f aca="false">G136</f>
        <v>0</v>
      </c>
      <c r="H135" s="29" t="n">
        <f aca="false">H136</f>
        <v>1034.6966</v>
      </c>
      <c r="I135" s="29" t="n">
        <f aca="false">I136</f>
        <v>1012.36245</v>
      </c>
      <c r="J135" s="30" t="n">
        <f aca="false">I135+H135+G135</f>
        <v>2047.05905</v>
      </c>
    </row>
    <row r="136" customFormat="false" ht="30" hidden="false" customHeight="false" outlineLevel="0" collapsed="false">
      <c r="B136" s="31" t="s">
        <v>228</v>
      </c>
      <c r="C136" s="32" t="s">
        <v>70</v>
      </c>
      <c r="D136" s="32" t="s">
        <v>53</v>
      </c>
      <c r="E136" s="32" t="s">
        <v>12</v>
      </c>
      <c r="F136" s="33" t="s">
        <v>15</v>
      </c>
      <c r="G136" s="34" t="n">
        <f aca="false">G137+G138+G139+G140</f>
        <v>0</v>
      </c>
      <c r="H136" s="35" t="n">
        <f aca="false">H137+H138+H139+H140</f>
        <v>1034.6966</v>
      </c>
      <c r="I136" s="35" t="n">
        <f aca="false">I137+I138+I139+I140</f>
        <v>1012.36245</v>
      </c>
      <c r="J136" s="36" t="n">
        <f aca="false">I136+H136+G136</f>
        <v>2047.05905</v>
      </c>
    </row>
    <row r="137" customFormat="false" ht="30" hidden="false" customHeight="false" outlineLevel="0" collapsed="false">
      <c r="B137" s="31" t="s">
        <v>229</v>
      </c>
      <c r="C137" s="32" t="s">
        <v>70</v>
      </c>
      <c r="D137" s="32" t="s">
        <v>53</v>
      </c>
      <c r="E137" s="32" t="s">
        <v>12</v>
      </c>
      <c r="F137" s="33" t="s">
        <v>230</v>
      </c>
      <c r="G137" s="34" t="n">
        <v>0</v>
      </c>
      <c r="H137" s="35" t="n">
        <f aca="false">415.6+0.0952</f>
        <v>415.6952</v>
      </c>
      <c r="I137" s="35" t="n">
        <v>0</v>
      </c>
      <c r="J137" s="36" t="n">
        <f aca="false">I137+H137+G137</f>
        <v>415.6952</v>
      </c>
    </row>
    <row r="138" customFormat="false" ht="30" hidden="false" customHeight="false" outlineLevel="0" collapsed="false">
      <c r="B138" s="31" t="s">
        <v>231</v>
      </c>
      <c r="C138" s="32" t="s">
        <v>70</v>
      </c>
      <c r="D138" s="32" t="s">
        <v>53</v>
      </c>
      <c r="E138" s="32" t="s">
        <v>12</v>
      </c>
      <c r="F138" s="33" t="s">
        <v>232</v>
      </c>
      <c r="G138" s="34" t="n">
        <v>0</v>
      </c>
      <c r="H138" s="35" t="n">
        <f aca="false">6.2+0.0014</f>
        <v>6.2014</v>
      </c>
      <c r="I138" s="35" t="n">
        <v>0</v>
      </c>
      <c r="J138" s="36" t="n">
        <f aca="false">I138+H138+G138</f>
        <v>6.2014</v>
      </c>
    </row>
    <row r="139" customFormat="false" ht="105" hidden="false" customHeight="false" outlineLevel="0" collapsed="false">
      <c r="B139" s="31" t="s">
        <v>233</v>
      </c>
      <c r="C139" s="32" t="s">
        <v>70</v>
      </c>
      <c r="D139" s="32" t="s">
        <v>53</v>
      </c>
      <c r="E139" s="32" t="s">
        <v>12</v>
      </c>
      <c r="F139" s="33" t="s">
        <v>234</v>
      </c>
      <c r="G139" s="34" t="n">
        <v>0</v>
      </c>
      <c r="H139" s="35" t="n">
        <f aca="false">596.1+16.7</f>
        <v>612.8</v>
      </c>
      <c r="I139" s="35" t="n">
        <v>0</v>
      </c>
      <c r="J139" s="36" t="n">
        <f aca="false">I139+H139+G139</f>
        <v>612.8</v>
      </c>
    </row>
    <row r="140" customFormat="false" ht="15" hidden="false" customHeight="false" outlineLevel="0" collapsed="false">
      <c r="B140" s="37" t="s">
        <v>235</v>
      </c>
      <c r="C140" s="32" t="s">
        <v>70</v>
      </c>
      <c r="D140" s="32" t="s">
        <v>53</v>
      </c>
      <c r="E140" s="32" t="s">
        <v>12</v>
      </c>
      <c r="F140" s="33" t="s">
        <v>236</v>
      </c>
      <c r="G140" s="34" t="n">
        <v>0</v>
      </c>
      <c r="H140" s="35" t="n">
        <v>0</v>
      </c>
      <c r="I140" s="35" t="n">
        <f aca="false">1012.36245</f>
        <v>1012.36245</v>
      </c>
      <c r="J140" s="36" t="n">
        <f aca="false">I140+H140+G140</f>
        <v>1012.36245</v>
      </c>
    </row>
    <row r="141" customFormat="false" ht="45" hidden="false" customHeight="false" outlineLevel="0" collapsed="false">
      <c r="B141" s="40" t="s">
        <v>237</v>
      </c>
      <c r="C141" s="26" t="s">
        <v>70</v>
      </c>
      <c r="D141" s="26" t="s">
        <v>57</v>
      </c>
      <c r="E141" s="26" t="s">
        <v>14</v>
      </c>
      <c r="F141" s="27" t="s">
        <v>15</v>
      </c>
      <c r="G141" s="28" t="n">
        <f aca="false">G142+G144+G149+G151</f>
        <v>0</v>
      </c>
      <c r="H141" s="29" t="n">
        <f aca="false">H142+H144+H149+H151</f>
        <v>21989.46864</v>
      </c>
      <c r="I141" s="29" t="n">
        <f aca="false">I142+I144+I149+I151</f>
        <v>16149.498</v>
      </c>
      <c r="J141" s="30" t="n">
        <f aca="false">I141+H141+G141</f>
        <v>38138.96664</v>
      </c>
    </row>
    <row r="142" customFormat="false" ht="60" hidden="false" customHeight="false" outlineLevel="0" collapsed="false">
      <c r="B142" s="31" t="s">
        <v>238</v>
      </c>
      <c r="C142" s="32" t="s">
        <v>70</v>
      </c>
      <c r="D142" s="32" t="s">
        <v>57</v>
      </c>
      <c r="E142" s="32" t="s">
        <v>12</v>
      </c>
      <c r="F142" s="33" t="s">
        <v>15</v>
      </c>
      <c r="G142" s="34" t="n">
        <f aca="false">G143</f>
        <v>0</v>
      </c>
      <c r="H142" s="35" t="n">
        <f aca="false">H143</f>
        <v>0</v>
      </c>
      <c r="I142" s="35" t="n">
        <f aca="false">I143</f>
        <v>42.46</v>
      </c>
      <c r="J142" s="36" t="n">
        <f aca="false">I142+H142+G142</f>
        <v>42.46</v>
      </c>
    </row>
    <row r="143" customFormat="false" ht="30" hidden="false" customHeight="false" outlineLevel="0" collapsed="false">
      <c r="B143" s="31" t="s">
        <v>239</v>
      </c>
      <c r="C143" s="32" t="s">
        <v>70</v>
      </c>
      <c r="D143" s="32" t="s">
        <v>57</v>
      </c>
      <c r="E143" s="32" t="s">
        <v>12</v>
      </c>
      <c r="F143" s="33" t="s">
        <v>240</v>
      </c>
      <c r="G143" s="34" t="n">
        <v>0</v>
      </c>
      <c r="H143" s="35" t="n">
        <v>0</v>
      </c>
      <c r="I143" s="35" t="n">
        <v>42.46</v>
      </c>
      <c r="J143" s="36" t="n">
        <f aca="false">I143+H143+G143</f>
        <v>42.46</v>
      </c>
    </row>
    <row r="144" customFormat="false" ht="30" hidden="false" customHeight="false" outlineLevel="0" collapsed="false">
      <c r="B144" s="31" t="s">
        <v>241</v>
      </c>
      <c r="C144" s="32" t="s">
        <v>70</v>
      </c>
      <c r="D144" s="32" t="s">
        <v>57</v>
      </c>
      <c r="E144" s="32" t="s">
        <v>23</v>
      </c>
      <c r="F144" s="33" t="s">
        <v>15</v>
      </c>
      <c r="G144" s="34" t="n">
        <f aca="false">G145+G146+G147+G148</f>
        <v>0</v>
      </c>
      <c r="H144" s="35" t="n">
        <f aca="false">H145+H146+H147+H148</f>
        <v>14532.327</v>
      </c>
      <c r="I144" s="35" t="n">
        <f aca="false">I145+I146+I147+I148</f>
        <v>16107.038</v>
      </c>
      <c r="J144" s="36" t="n">
        <f aca="false">I144+H144+G144</f>
        <v>30639.365</v>
      </c>
    </row>
    <row r="145" customFormat="false" ht="15" hidden="false" customHeight="false" outlineLevel="0" collapsed="false">
      <c r="B145" s="37" t="s">
        <v>242</v>
      </c>
      <c r="C145" s="32" t="s">
        <v>70</v>
      </c>
      <c r="D145" s="32" t="s">
        <v>57</v>
      </c>
      <c r="E145" s="32" t="s">
        <v>23</v>
      </c>
      <c r="F145" s="33" t="s">
        <v>85</v>
      </c>
      <c r="G145" s="34" t="n">
        <v>0</v>
      </c>
      <c r="H145" s="35" t="n">
        <v>0</v>
      </c>
      <c r="I145" s="35" t="n">
        <v>16107.038</v>
      </c>
      <c r="J145" s="36" t="n">
        <f aca="false">I145+H145+G145</f>
        <v>16107.038</v>
      </c>
    </row>
    <row r="146" customFormat="false" ht="30" hidden="false" customHeight="false" outlineLevel="0" collapsed="false">
      <c r="B146" s="31" t="s">
        <v>243</v>
      </c>
      <c r="C146" s="32" t="s">
        <v>70</v>
      </c>
      <c r="D146" s="32" t="s">
        <v>57</v>
      </c>
      <c r="E146" s="32" t="s">
        <v>23</v>
      </c>
      <c r="F146" s="33" t="s">
        <v>150</v>
      </c>
      <c r="G146" s="34" t="n">
        <v>0</v>
      </c>
      <c r="H146" s="35" t="n">
        <v>14492.127</v>
      </c>
      <c r="I146" s="35" t="n">
        <v>0</v>
      </c>
      <c r="J146" s="36" t="n">
        <f aca="false">I146+H146+G146</f>
        <v>14492.127</v>
      </c>
    </row>
    <row r="147" customFormat="false" ht="90" hidden="false" customHeight="false" outlineLevel="0" collapsed="false">
      <c r="B147" s="31" t="s">
        <v>244</v>
      </c>
      <c r="C147" s="32" t="s">
        <v>70</v>
      </c>
      <c r="D147" s="32" t="s">
        <v>57</v>
      </c>
      <c r="E147" s="32" t="s">
        <v>23</v>
      </c>
      <c r="F147" s="33" t="s">
        <v>245</v>
      </c>
      <c r="G147" s="34" t="n">
        <v>0</v>
      </c>
      <c r="H147" s="35" t="n">
        <v>31</v>
      </c>
      <c r="I147" s="35" t="n">
        <v>0</v>
      </c>
      <c r="J147" s="36" t="n">
        <f aca="false">I147+H147+G147</f>
        <v>31</v>
      </c>
    </row>
    <row r="148" customFormat="false" ht="45" hidden="false" customHeight="false" outlineLevel="0" collapsed="false">
      <c r="B148" s="31" t="s">
        <v>246</v>
      </c>
      <c r="C148" s="32" t="s">
        <v>70</v>
      </c>
      <c r="D148" s="32" t="s">
        <v>57</v>
      </c>
      <c r="E148" s="32" t="s">
        <v>23</v>
      </c>
      <c r="F148" s="33" t="s">
        <v>247</v>
      </c>
      <c r="G148" s="34" t="n">
        <v>0</v>
      </c>
      <c r="H148" s="35" t="n">
        <v>9.2</v>
      </c>
      <c r="I148" s="35" t="n">
        <v>0</v>
      </c>
      <c r="J148" s="36" t="n">
        <f aca="false">I148+H148+G148</f>
        <v>9.2</v>
      </c>
    </row>
    <row r="149" customFormat="false" ht="30" hidden="false" customHeight="false" outlineLevel="0" collapsed="false">
      <c r="B149" s="31" t="s">
        <v>248</v>
      </c>
      <c r="C149" s="32" t="s">
        <v>70</v>
      </c>
      <c r="D149" s="32" t="s">
        <v>57</v>
      </c>
      <c r="E149" s="32" t="s">
        <v>249</v>
      </c>
      <c r="F149" s="33" t="s">
        <v>15</v>
      </c>
      <c r="G149" s="34" t="n">
        <f aca="false">G150</f>
        <v>0</v>
      </c>
      <c r="H149" s="35" t="n">
        <f aca="false">H150</f>
        <v>7089.2</v>
      </c>
      <c r="I149" s="35" t="n">
        <f aca="false">I150</f>
        <v>0</v>
      </c>
      <c r="J149" s="36" t="n">
        <f aca="false">I149+H149+G149</f>
        <v>7089.2</v>
      </c>
    </row>
    <row r="150" customFormat="false" ht="75" hidden="false" customHeight="false" outlineLevel="0" collapsed="false">
      <c r="B150" s="31" t="s">
        <v>250</v>
      </c>
      <c r="C150" s="32" t="s">
        <v>70</v>
      </c>
      <c r="D150" s="32" t="s">
        <v>57</v>
      </c>
      <c r="E150" s="32" t="s">
        <v>249</v>
      </c>
      <c r="F150" s="33" t="s">
        <v>251</v>
      </c>
      <c r="G150" s="34" t="n">
        <v>0</v>
      </c>
      <c r="H150" s="35" t="n">
        <v>7089.2</v>
      </c>
      <c r="I150" s="35" t="n">
        <v>0</v>
      </c>
      <c r="J150" s="36" t="n">
        <f aca="false">I150+H150+G150</f>
        <v>7089.2</v>
      </c>
    </row>
    <row r="151" customFormat="false" ht="30" hidden="false" customHeight="false" outlineLevel="0" collapsed="false">
      <c r="B151" s="31" t="s">
        <v>252</v>
      </c>
      <c r="C151" s="32" t="s">
        <v>70</v>
      </c>
      <c r="D151" s="32" t="s">
        <v>57</v>
      </c>
      <c r="E151" s="32" t="s">
        <v>253</v>
      </c>
      <c r="F151" s="33" t="s">
        <v>15</v>
      </c>
      <c r="G151" s="34" t="n">
        <f aca="false">G152</f>
        <v>0</v>
      </c>
      <c r="H151" s="35" t="n">
        <f aca="false">H152</f>
        <v>367.94164</v>
      </c>
      <c r="I151" s="35" t="n">
        <f aca="false">I152</f>
        <v>0</v>
      </c>
      <c r="J151" s="36" t="n">
        <f aca="false">I151+H151+G151</f>
        <v>367.94164</v>
      </c>
    </row>
    <row r="152" customFormat="false" ht="75" hidden="false" customHeight="false" outlineLevel="0" collapsed="false">
      <c r="B152" s="31" t="s">
        <v>254</v>
      </c>
      <c r="C152" s="32" t="s">
        <v>70</v>
      </c>
      <c r="D152" s="32" t="s">
        <v>57</v>
      </c>
      <c r="E152" s="32" t="s">
        <v>253</v>
      </c>
      <c r="F152" s="33" t="s">
        <v>251</v>
      </c>
      <c r="G152" s="34" t="n">
        <v>0</v>
      </c>
      <c r="H152" s="35" t="n">
        <v>367.94164</v>
      </c>
      <c r="I152" s="35" t="n">
        <v>0</v>
      </c>
      <c r="J152" s="36" t="n">
        <f aca="false">I152+H152+G152</f>
        <v>367.94164</v>
      </c>
    </row>
    <row r="153" customFormat="false" ht="30" hidden="false" customHeight="false" outlineLevel="0" collapsed="false">
      <c r="B153" s="40" t="s">
        <v>255</v>
      </c>
      <c r="C153" s="26" t="s">
        <v>70</v>
      </c>
      <c r="D153" s="26" t="s">
        <v>62</v>
      </c>
      <c r="E153" s="26" t="s">
        <v>14</v>
      </c>
      <c r="F153" s="27" t="s">
        <v>15</v>
      </c>
      <c r="G153" s="28" t="n">
        <f aca="false">G154</f>
        <v>0</v>
      </c>
      <c r="H153" s="29" t="n">
        <f aca="false">H154</f>
        <v>0</v>
      </c>
      <c r="I153" s="29" t="n">
        <f aca="false">I154</f>
        <v>475</v>
      </c>
      <c r="J153" s="30" t="n">
        <f aca="false">I153+H153+G153</f>
        <v>475</v>
      </c>
    </row>
    <row r="154" customFormat="false" ht="30" hidden="false" customHeight="false" outlineLevel="0" collapsed="false">
      <c r="B154" s="31" t="s">
        <v>256</v>
      </c>
      <c r="C154" s="32" t="s">
        <v>70</v>
      </c>
      <c r="D154" s="32" t="s">
        <v>62</v>
      </c>
      <c r="E154" s="32" t="s">
        <v>12</v>
      </c>
      <c r="F154" s="33" t="s">
        <v>15</v>
      </c>
      <c r="G154" s="34" t="n">
        <f aca="false">G155+G156</f>
        <v>0</v>
      </c>
      <c r="H154" s="35" t="n">
        <f aca="false">H155+H156</f>
        <v>0</v>
      </c>
      <c r="I154" s="35" t="n">
        <f aca="false">I155+I156</f>
        <v>475</v>
      </c>
      <c r="J154" s="36" t="n">
        <f aca="false">I154+H154+G154</f>
        <v>475</v>
      </c>
    </row>
    <row r="155" customFormat="false" ht="15" hidden="false" customHeight="false" outlineLevel="0" collapsed="false">
      <c r="B155" s="37" t="s">
        <v>257</v>
      </c>
      <c r="C155" s="32" t="s">
        <v>70</v>
      </c>
      <c r="D155" s="32" t="s">
        <v>62</v>
      </c>
      <c r="E155" s="32" t="s">
        <v>12</v>
      </c>
      <c r="F155" s="33" t="s">
        <v>258</v>
      </c>
      <c r="G155" s="34" t="n">
        <v>0</v>
      </c>
      <c r="H155" s="35" t="n">
        <v>0</v>
      </c>
      <c r="I155" s="35" t="n">
        <f aca="false">150+75</f>
        <v>225</v>
      </c>
      <c r="J155" s="36" t="n">
        <f aca="false">I155+H155+G155</f>
        <v>225</v>
      </c>
    </row>
    <row r="156" customFormat="false" ht="30" hidden="false" customHeight="false" outlineLevel="0" collapsed="false">
      <c r="B156" s="31" t="s">
        <v>259</v>
      </c>
      <c r="C156" s="32" t="s">
        <v>70</v>
      </c>
      <c r="D156" s="32" t="s">
        <v>62</v>
      </c>
      <c r="E156" s="32" t="s">
        <v>12</v>
      </c>
      <c r="F156" s="33" t="s">
        <v>260</v>
      </c>
      <c r="G156" s="34" t="n">
        <v>0</v>
      </c>
      <c r="H156" s="35" t="n">
        <v>0</v>
      </c>
      <c r="I156" s="35" t="n">
        <f aca="false">180+70</f>
        <v>250</v>
      </c>
      <c r="J156" s="36" t="n">
        <f aca="false">I156+H156+G156</f>
        <v>250</v>
      </c>
    </row>
    <row r="157" customFormat="false" ht="15" hidden="false" customHeight="false" outlineLevel="0" collapsed="false">
      <c r="B157" s="19" t="s">
        <v>261</v>
      </c>
      <c r="C157" s="20" t="s">
        <v>74</v>
      </c>
      <c r="D157" s="20" t="s">
        <v>13</v>
      </c>
      <c r="E157" s="20" t="s">
        <v>14</v>
      </c>
      <c r="F157" s="21" t="s">
        <v>15</v>
      </c>
      <c r="G157" s="39" t="n">
        <f aca="false">G158+G167</f>
        <v>0</v>
      </c>
      <c r="H157" s="23" t="n">
        <f aca="false">H158+H167</f>
        <v>250.6</v>
      </c>
      <c r="I157" s="54" t="n">
        <f aca="false">I158+I167</f>
        <v>1749.611</v>
      </c>
      <c r="J157" s="24" t="n">
        <f aca="false">J158+J167</f>
        <v>2000.211</v>
      </c>
    </row>
    <row r="158" customFormat="false" ht="15" hidden="false" customHeight="false" outlineLevel="0" collapsed="false">
      <c r="B158" s="25" t="s">
        <v>262</v>
      </c>
      <c r="C158" s="26" t="s">
        <v>74</v>
      </c>
      <c r="D158" s="26" t="s">
        <v>17</v>
      </c>
      <c r="E158" s="26" t="s">
        <v>14</v>
      </c>
      <c r="F158" s="27" t="s">
        <v>15</v>
      </c>
      <c r="G158" s="42" t="n">
        <f aca="false">G159+G163</f>
        <v>0</v>
      </c>
      <c r="H158" s="29" t="n">
        <f aca="false">H159+H163</f>
        <v>250.6</v>
      </c>
      <c r="I158" s="55" t="n">
        <f aca="false">I159+I163</f>
        <v>1373.854</v>
      </c>
      <c r="J158" s="30" t="n">
        <f aca="false">J159+J163</f>
        <v>1624.454</v>
      </c>
    </row>
    <row r="159" customFormat="false" ht="30" hidden="false" customHeight="false" outlineLevel="0" collapsed="false">
      <c r="B159" s="31" t="s">
        <v>263</v>
      </c>
      <c r="C159" s="32" t="s">
        <v>74</v>
      </c>
      <c r="D159" s="32" t="s">
        <v>17</v>
      </c>
      <c r="E159" s="32" t="s">
        <v>12</v>
      </c>
      <c r="F159" s="33" t="s">
        <v>15</v>
      </c>
      <c r="G159" s="44" t="n">
        <f aca="false">G160+G161+G162</f>
        <v>0</v>
      </c>
      <c r="H159" s="35" t="n">
        <f aca="false">H160+H161+H162</f>
        <v>250.6</v>
      </c>
      <c r="I159" s="45" t="n">
        <f aca="false">I160+I161+I162</f>
        <v>1373.854</v>
      </c>
      <c r="J159" s="36" t="n">
        <f aca="false">I159+H159+G159</f>
        <v>1624.454</v>
      </c>
    </row>
    <row r="160" customFormat="false" ht="15" hidden="false" customHeight="false" outlineLevel="0" collapsed="false">
      <c r="B160" s="37" t="s">
        <v>264</v>
      </c>
      <c r="C160" s="32" t="s">
        <v>74</v>
      </c>
      <c r="D160" s="32" t="s">
        <v>17</v>
      </c>
      <c r="E160" s="32" t="s">
        <v>12</v>
      </c>
      <c r="F160" s="33" t="s">
        <v>265</v>
      </c>
      <c r="G160" s="44" t="n">
        <v>0</v>
      </c>
      <c r="H160" s="35" t="n">
        <v>0</v>
      </c>
      <c r="I160" s="45" t="n">
        <f aca="false">577.7-160</f>
        <v>417.7</v>
      </c>
      <c r="J160" s="36" t="n">
        <f aca="false">I160+H160+G160</f>
        <v>417.7</v>
      </c>
    </row>
    <row r="161" customFormat="false" ht="15" hidden="false" customHeight="false" outlineLevel="0" collapsed="false">
      <c r="B161" s="37" t="s">
        <v>266</v>
      </c>
      <c r="C161" s="32" t="s">
        <v>74</v>
      </c>
      <c r="D161" s="32" t="s">
        <v>17</v>
      </c>
      <c r="E161" s="32" t="s">
        <v>12</v>
      </c>
      <c r="F161" s="33" t="s">
        <v>267</v>
      </c>
      <c r="G161" s="44" t="n">
        <v>0</v>
      </c>
      <c r="H161" s="35" t="n">
        <v>0</v>
      </c>
      <c r="I161" s="45" t="n">
        <v>340.758</v>
      </c>
      <c r="J161" s="36" t="n">
        <f aca="false">I161+H161+G161</f>
        <v>340.758</v>
      </c>
    </row>
    <row r="162" customFormat="false" ht="15" hidden="false" customHeight="false" outlineLevel="0" collapsed="false">
      <c r="B162" s="37" t="s">
        <v>268</v>
      </c>
      <c r="C162" s="32" t="s">
        <v>74</v>
      </c>
      <c r="D162" s="32" t="s">
        <v>17</v>
      </c>
      <c r="E162" s="32" t="s">
        <v>12</v>
      </c>
      <c r="F162" s="33" t="s">
        <v>269</v>
      </c>
      <c r="G162" s="44" t="n">
        <v>0</v>
      </c>
      <c r="H162" s="35" t="n">
        <f aca="false">229.8+7.8+13</f>
        <v>250.6</v>
      </c>
      <c r="I162" s="45" t="n">
        <v>615.396</v>
      </c>
      <c r="J162" s="36" t="n">
        <f aca="false">I162+H162+G162</f>
        <v>865.996</v>
      </c>
    </row>
    <row r="163" customFormat="false" ht="30" hidden="false" customHeight="false" outlineLevel="0" collapsed="false">
      <c r="B163" s="31" t="s">
        <v>270</v>
      </c>
      <c r="C163" s="32" t="s">
        <v>74</v>
      </c>
      <c r="D163" s="32" t="s">
        <v>17</v>
      </c>
      <c r="E163" s="32" t="s">
        <v>32</v>
      </c>
      <c r="F163" s="33" t="s">
        <v>15</v>
      </c>
      <c r="G163" s="44" t="n">
        <f aca="false">G164+G165+G166</f>
        <v>0</v>
      </c>
      <c r="H163" s="35" t="n">
        <f aca="false">H164+H165+H166</f>
        <v>0</v>
      </c>
      <c r="I163" s="48" t="n">
        <f aca="false">I164+I165+I166</f>
        <v>0</v>
      </c>
      <c r="J163" s="36" t="n">
        <f aca="false">I163+H163+G163</f>
        <v>0</v>
      </c>
    </row>
    <row r="164" customFormat="false" ht="30" hidden="false" customHeight="false" outlineLevel="0" collapsed="false">
      <c r="B164" s="31" t="s">
        <v>271</v>
      </c>
      <c r="C164" s="32" t="s">
        <v>74</v>
      </c>
      <c r="D164" s="32" t="s">
        <v>17</v>
      </c>
      <c r="E164" s="32" t="s">
        <v>32</v>
      </c>
      <c r="F164" s="33" t="s">
        <v>272</v>
      </c>
      <c r="G164" s="34" t="n">
        <v>0</v>
      </c>
      <c r="H164" s="35" t="n">
        <v>0</v>
      </c>
      <c r="I164" s="35" t="n">
        <v>0</v>
      </c>
      <c r="J164" s="36" t="n">
        <f aca="false">G164+H164+I164</f>
        <v>0</v>
      </c>
    </row>
    <row r="165" customFormat="false" ht="30" hidden="false" customHeight="false" outlineLevel="0" collapsed="false">
      <c r="B165" s="31" t="s">
        <v>273</v>
      </c>
      <c r="C165" s="32" t="s">
        <v>74</v>
      </c>
      <c r="D165" s="32" t="s">
        <v>17</v>
      </c>
      <c r="E165" s="32" t="s">
        <v>32</v>
      </c>
      <c r="F165" s="33" t="s">
        <v>274</v>
      </c>
      <c r="G165" s="34" t="n">
        <v>0</v>
      </c>
      <c r="H165" s="35" t="n">
        <v>0</v>
      </c>
      <c r="I165" s="35" t="n">
        <v>0</v>
      </c>
      <c r="J165" s="36" t="n">
        <f aca="false">G165+H165+I165</f>
        <v>0</v>
      </c>
    </row>
    <row r="166" customFormat="false" ht="60" hidden="false" customHeight="false" outlineLevel="0" collapsed="false">
      <c r="B166" s="31" t="s">
        <v>275</v>
      </c>
      <c r="C166" s="32" t="s">
        <v>74</v>
      </c>
      <c r="D166" s="32" t="s">
        <v>17</v>
      </c>
      <c r="E166" s="32" t="s">
        <v>32</v>
      </c>
      <c r="F166" s="33" t="s">
        <v>276</v>
      </c>
      <c r="G166" s="34" t="n">
        <v>0</v>
      </c>
      <c r="H166" s="35" t="n">
        <f aca="false">2000-2000</f>
        <v>0</v>
      </c>
      <c r="I166" s="35" t="n">
        <v>0</v>
      </c>
      <c r="J166" s="36" t="n">
        <f aca="false">G166+H166+I166</f>
        <v>0</v>
      </c>
    </row>
    <row r="167" customFormat="false" ht="15" hidden="false" customHeight="false" outlineLevel="0" collapsed="false">
      <c r="B167" s="25" t="s">
        <v>277</v>
      </c>
      <c r="C167" s="26" t="s">
        <v>74</v>
      </c>
      <c r="D167" s="26" t="s">
        <v>38</v>
      </c>
      <c r="E167" s="26" t="s">
        <v>14</v>
      </c>
      <c r="F167" s="27" t="s">
        <v>15</v>
      </c>
      <c r="G167" s="28" t="n">
        <f aca="false">G168</f>
        <v>0</v>
      </c>
      <c r="H167" s="29" t="n">
        <f aca="false">H168</f>
        <v>0</v>
      </c>
      <c r="I167" s="29" t="n">
        <f aca="false">I168</f>
        <v>375.757</v>
      </c>
      <c r="J167" s="30" t="n">
        <f aca="false">I167+H167+G167</f>
        <v>375.757</v>
      </c>
    </row>
    <row r="168" customFormat="false" ht="15" hidden="false" customHeight="false" outlineLevel="0" collapsed="false">
      <c r="B168" s="31" t="s">
        <v>264</v>
      </c>
      <c r="C168" s="32" t="s">
        <v>74</v>
      </c>
      <c r="D168" s="32" t="s">
        <v>38</v>
      </c>
      <c r="E168" s="32" t="s">
        <v>12</v>
      </c>
      <c r="F168" s="33" t="s">
        <v>15</v>
      </c>
      <c r="G168" s="34" t="n">
        <f aca="false">G169</f>
        <v>0</v>
      </c>
      <c r="H168" s="35" t="n">
        <f aca="false">H169</f>
        <v>0</v>
      </c>
      <c r="I168" s="35" t="n">
        <f aca="false">I169</f>
        <v>375.757</v>
      </c>
      <c r="J168" s="36" t="n">
        <f aca="false">I168+H168+G168</f>
        <v>375.757</v>
      </c>
    </row>
    <row r="169" customFormat="false" ht="30" hidden="false" customHeight="false" outlineLevel="0" collapsed="false">
      <c r="B169" s="31" t="s">
        <v>278</v>
      </c>
      <c r="C169" s="32" t="s">
        <v>74</v>
      </c>
      <c r="D169" s="32" t="s">
        <v>38</v>
      </c>
      <c r="E169" s="32" t="s">
        <v>12</v>
      </c>
      <c r="F169" s="33" t="s">
        <v>279</v>
      </c>
      <c r="G169" s="34" t="n">
        <v>0</v>
      </c>
      <c r="H169" s="35" t="n">
        <v>0</v>
      </c>
      <c r="I169" s="35" t="n">
        <v>375.757</v>
      </c>
      <c r="J169" s="36" t="n">
        <f aca="false">I169+H169+G169</f>
        <v>375.757</v>
      </c>
    </row>
    <row r="170" customFormat="false" ht="15" hidden="false" customHeight="false" outlineLevel="0" collapsed="false">
      <c r="B170" s="19" t="s">
        <v>280</v>
      </c>
      <c r="C170" s="20" t="s">
        <v>78</v>
      </c>
      <c r="D170" s="20" t="s">
        <v>13</v>
      </c>
      <c r="E170" s="20" t="s">
        <v>14</v>
      </c>
      <c r="F170" s="21" t="s">
        <v>15</v>
      </c>
      <c r="G170" s="22" t="n">
        <f aca="false">G171</f>
        <v>0</v>
      </c>
      <c r="H170" s="23" t="n">
        <f aca="false">H171</f>
        <v>0</v>
      </c>
      <c r="I170" s="23" t="n">
        <f aca="false">I171</f>
        <v>3250.36332</v>
      </c>
      <c r="J170" s="24" t="n">
        <f aca="false">I170+H170+G170</f>
        <v>3250.36332</v>
      </c>
    </row>
    <row r="171" customFormat="false" ht="15" hidden="false" customHeight="false" outlineLevel="0" collapsed="false">
      <c r="B171" s="25" t="s">
        <v>281</v>
      </c>
      <c r="C171" s="26" t="s">
        <v>78</v>
      </c>
      <c r="D171" s="26" t="s">
        <v>38</v>
      </c>
      <c r="E171" s="26" t="s">
        <v>14</v>
      </c>
      <c r="F171" s="27" t="s">
        <v>15</v>
      </c>
      <c r="G171" s="42" t="n">
        <f aca="false">G172+G175</f>
        <v>0</v>
      </c>
      <c r="H171" s="29" t="n">
        <f aca="false">H172+H175</f>
        <v>0</v>
      </c>
      <c r="I171" s="29" t="n">
        <f aca="false">I172+I175</f>
        <v>3250.36332</v>
      </c>
      <c r="J171" s="30" t="n">
        <f aca="false">J172+J175</f>
        <v>3250.36332</v>
      </c>
    </row>
    <row r="172" customFormat="false" ht="30" hidden="false" customHeight="false" outlineLevel="0" collapsed="false">
      <c r="B172" s="31" t="s">
        <v>282</v>
      </c>
      <c r="C172" s="32" t="s">
        <v>78</v>
      </c>
      <c r="D172" s="32" t="s">
        <v>38</v>
      </c>
      <c r="E172" s="32" t="s">
        <v>12</v>
      </c>
      <c r="F172" s="33" t="s">
        <v>15</v>
      </c>
      <c r="G172" s="34" t="n">
        <f aca="false">G174+G173</f>
        <v>0</v>
      </c>
      <c r="H172" s="35" t="n">
        <f aca="false">H174+H173</f>
        <v>0</v>
      </c>
      <c r="I172" s="35" t="n">
        <f aca="false">I174+I173</f>
        <v>3250.36332</v>
      </c>
      <c r="J172" s="36" t="n">
        <f aca="false">I172+H172+G172</f>
        <v>3250.36332</v>
      </c>
    </row>
    <row r="173" customFormat="false" ht="15" hidden="false" customHeight="false" outlineLevel="0" collapsed="false">
      <c r="B173" s="31" t="s">
        <v>283</v>
      </c>
      <c r="C173" s="32" t="s">
        <v>78</v>
      </c>
      <c r="D173" s="32" t="s">
        <v>38</v>
      </c>
      <c r="E173" s="32" t="s">
        <v>12</v>
      </c>
      <c r="F173" s="33" t="s">
        <v>284</v>
      </c>
      <c r="G173" s="34" t="n">
        <v>0</v>
      </c>
      <c r="H173" s="35" t="n">
        <v>0</v>
      </c>
      <c r="I173" s="35" t="n">
        <v>0</v>
      </c>
      <c r="J173" s="36" t="n">
        <f aca="false">I173+H173+G173</f>
        <v>0</v>
      </c>
    </row>
    <row r="174" customFormat="false" ht="15" hidden="false" customHeight="false" outlineLevel="0" collapsed="false">
      <c r="B174" s="37" t="s">
        <v>285</v>
      </c>
      <c r="C174" s="32" t="s">
        <v>78</v>
      </c>
      <c r="D174" s="32" t="s">
        <v>38</v>
      </c>
      <c r="E174" s="32" t="s">
        <v>12</v>
      </c>
      <c r="F174" s="33" t="s">
        <v>286</v>
      </c>
      <c r="G174" s="34" t="n">
        <v>0</v>
      </c>
      <c r="H174" s="35" t="n">
        <v>0</v>
      </c>
      <c r="I174" s="35" t="n">
        <f aca="false">2158+1092.36332+300-300</f>
        <v>3250.36332</v>
      </c>
      <c r="J174" s="36" t="n">
        <f aca="false">I174+H174+G174</f>
        <v>3250.36332</v>
      </c>
    </row>
    <row r="175" customFormat="false" ht="30" hidden="false" customHeight="false" outlineLevel="0" collapsed="false">
      <c r="B175" s="31" t="s">
        <v>287</v>
      </c>
      <c r="C175" s="32" t="s">
        <v>78</v>
      </c>
      <c r="D175" s="32" t="s">
        <v>38</v>
      </c>
      <c r="E175" s="32" t="s">
        <v>23</v>
      </c>
      <c r="F175" s="33" t="s">
        <v>15</v>
      </c>
      <c r="G175" s="34" t="n">
        <f aca="false">G176</f>
        <v>0</v>
      </c>
      <c r="H175" s="35" t="n">
        <f aca="false">H176</f>
        <v>0</v>
      </c>
      <c r="I175" s="35" t="n">
        <f aca="false">I176</f>
        <v>0</v>
      </c>
      <c r="J175" s="36" t="n">
        <f aca="false">G175+H175+I175</f>
        <v>0</v>
      </c>
    </row>
    <row r="176" customFormat="false" ht="30" hidden="false" customHeight="false" outlineLevel="0" collapsed="false">
      <c r="B176" s="31" t="s">
        <v>288</v>
      </c>
      <c r="C176" s="32" t="s">
        <v>78</v>
      </c>
      <c r="D176" s="32" t="s">
        <v>38</v>
      </c>
      <c r="E176" s="32" t="s">
        <v>23</v>
      </c>
      <c r="F176" s="33" t="s">
        <v>289</v>
      </c>
      <c r="G176" s="34" t="n">
        <v>0</v>
      </c>
      <c r="H176" s="35" t="n">
        <v>0</v>
      </c>
      <c r="I176" s="35" t="n">
        <v>0</v>
      </c>
      <c r="J176" s="36" t="n">
        <f aca="false">G176+H176+I176</f>
        <v>0</v>
      </c>
    </row>
    <row r="177" customFormat="false" ht="28.5" hidden="false" customHeight="false" outlineLevel="0" collapsed="false">
      <c r="B177" s="38" t="s">
        <v>290</v>
      </c>
      <c r="C177" s="20" t="s">
        <v>152</v>
      </c>
      <c r="D177" s="20" t="s">
        <v>13</v>
      </c>
      <c r="E177" s="20" t="s">
        <v>14</v>
      </c>
      <c r="F177" s="21" t="s">
        <v>15</v>
      </c>
      <c r="G177" s="39" t="n">
        <f aca="false">G178+G183+G192+G189+G186</f>
        <v>113578.05825</v>
      </c>
      <c r="H177" s="23" t="n">
        <f aca="false">H178+H183+H192+H189+H186</f>
        <v>8868.04087</v>
      </c>
      <c r="I177" s="23" t="n">
        <f aca="false">I178+I183+I192+I189+I186</f>
        <v>5615.095</v>
      </c>
      <c r="J177" s="24" t="n">
        <f aca="false">J178+J183+J192+J189+J186</f>
        <v>128061.19412</v>
      </c>
    </row>
    <row r="178" customFormat="false" ht="45" hidden="false" customHeight="false" outlineLevel="0" collapsed="false">
      <c r="B178" s="40" t="s">
        <v>291</v>
      </c>
      <c r="C178" s="26" t="s">
        <v>152</v>
      </c>
      <c r="D178" s="26" t="s">
        <v>17</v>
      </c>
      <c r="E178" s="26" t="s">
        <v>14</v>
      </c>
      <c r="F178" s="27" t="s">
        <v>15</v>
      </c>
      <c r="G178" s="29" t="n">
        <f aca="false">G179+G181</f>
        <v>111450.8</v>
      </c>
      <c r="H178" s="29" t="n">
        <f aca="false">H179+H181</f>
        <v>7113.89</v>
      </c>
      <c r="I178" s="29" t="n">
        <f aca="false">I179+I181</f>
        <v>213.42</v>
      </c>
      <c r="J178" s="30" t="n">
        <f aca="false">I178+H178+G178</f>
        <v>118778.11</v>
      </c>
    </row>
    <row r="179" customFormat="false" ht="60" hidden="false" customHeight="false" outlineLevel="0" collapsed="false">
      <c r="B179" s="56" t="s">
        <v>292</v>
      </c>
      <c r="C179" s="32" t="s">
        <v>152</v>
      </c>
      <c r="D179" s="32" t="s">
        <v>17</v>
      </c>
      <c r="E179" s="32" t="s">
        <v>12</v>
      </c>
      <c r="F179" s="33" t="s">
        <v>15</v>
      </c>
      <c r="G179" s="34" t="n">
        <f aca="false">G180</f>
        <v>111450.8</v>
      </c>
      <c r="H179" s="35" t="n">
        <f aca="false">H180</f>
        <v>7113.89</v>
      </c>
      <c r="I179" s="35" t="n">
        <f aca="false">I180</f>
        <v>213.42</v>
      </c>
      <c r="J179" s="36" t="n">
        <f aca="false">I179+H179+G179</f>
        <v>118778.11</v>
      </c>
    </row>
    <row r="180" customFormat="false" ht="60" hidden="false" customHeight="false" outlineLevel="0" collapsed="false">
      <c r="B180" s="31" t="s">
        <v>293</v>
      </c>
      <c r="C180" s="50" t="s">
        <v>152</v>
      </c>
      <c r="D180" s="32" t="s">
        <v>17</v>
      </c>
      <c r="E180" s="32" t="s">
        <v>12</v>
      </c>
      <c r="F180" s="33" t="s">
        <v>294</v>
      </c>
      <c r="G180" s="34" t="n">
        <f aca="false">111450.81-0.01</f>
        <v>111450.8</v>
      </c>
      <c r="H180" s="35" t="n">
        <f aca="false">7113.88+0.01</f>
        <v>7113.89</v>
      </c>
      <c r="I180" s="35" t="n">
        <f aca="false">283.36566-69.94566</f>
        <v>213.42</v>
      </c>
      <c r="J180" s="36" t="n">
        <f aca="false">I180+H180+G180</f>
        <v>118778.11</v>
      </c>
    </row>
    <row r="181" customFormat="false" ht="30" hidden="false" customHeight="false" outlineLevel="0" collapsed="false">
      <c r="B181" s="49" t="s">
        <v>295</v>
      </c>
      <c r="C181" s="32" t="s">
        <v>152</v>
      </c>
      <c r="D181" s="32" t="s">
        <v>17</v>
      </c>
      <c r="E181" s="32" t="s">
        <v>23</v>
      </c>
      <c r="F181" s="33" t="s">
        <v>15</v>
      </c>
      <c r="G181" s="34" t="n">
        <f aca="false">G182</f>
        <v>0</v>
      </c>
      <c r="H181" s="35" t="n">
        <f aca="false">H182</f>
        <v>0</v>
      </c>
      <c r="I181" s="35" t="n">
        <f aca="false">I182</f>
        <v>0</v>
      </c>
      <c r="J181" s="36" t="n">
        <f aca="false">I181+H181+G181</f>
        <v>0</v>
      </c>
    </row>
    <row r="182" customFormat="false" ht="45" hidden="false" customHeight="false" outlineLevel="0" collapsed="false">
      <c r="B182" s="31" t="s">
        <v>296</v>
      </c>
      <c r="C182" s="32" t="s">
        <v>152</v>
      </c>
      <c r="D182" s="32" t="s">
        <v>17</v>
      </c>
      <c r="E182" s="32" t="s">
        <v>23</v>
      </c>
      <c r="F182" s="33" t="s">
        <v>297</v>
      </c>
      <c r="G182" s="34" t="n">
        <v>0</v>
      </c>
      <c r="H182" s="57" t="n">
        <v>0</v>
      </c>
      <c r="I182" s="35" t="n">
        <v>0</v>
      </c>
      <c r="J182" s="36" t="n">
        <f aca="false">I182+H182+G182</f>
        <v>0</v>
      </c>
    </row>
    <row r="183" customFormat="false" ht="15" hidden="false" customHeight="false" outlineLevel="0" collapsed="false">
      <c r="B183" s="25" t="s">
        <v>298</v>
      </c>
      <c r="C183" s="26" t="s">
        <v>152</v>
      </c>
      <c r="D183" s="26" t="s">
        <v>38</v>
      </c>
      <c r="E183" s="26" t="s">
        <v>14</v>
      </c>
      <c r="F183" s="27" t="s">
        <v>15</v>
      </c>
      <c r="G183" s="28" t="n">
        <f aca="false">G184</f>
        <v>2127.25825</v>
      </c>
      <c r="H183" s="29" t="n">
        <f aca="false">H184</f>
        <v>531.95087</v>
      </c>
      <c r="I183" s="29" t="n">
        <f aca="false">I184</f>
        <v>800</v>
      </c>
      <c r="J183" s="30" t="n">
        <f aca="false">I183+H183+G183</f>
        <v>3459.20912</v>
      </c>
    </row>
    <row r="184" customFormat="false" ht="60" hidden="false" customHeight="false" outlineLevel="0" collapsed="false">
      <c r="B184" s="31" t="s">
        <v>299</v>
      </c>
      <c r="C184" s="32" t="s">
        <v>152</v>
      </c>
      <c r="D184" s="32" t="s">
        <v>38</v>
      </c>
      <c r="E184" s="32" t="s">
        <v>12</v>
      </c>
      <c r="F184" s="33" t="s">
        <v>15</v>
      </c>
      <c r="G184" s="34" t="n">
        <f aca="false">G185</f>
        <v>2127.25825</v>
      </c>
      <c r="H184" s="35" t="n">
        <f aca="false">H185</f>
        <v>531.95087</v>
      </c>
      <c r="I184" s="35" t="n">
        <f aca="false">I185</f>
        <v>800</v>
      </c>
      <c r="J184" s="36" t="n">
        <f aca="false">I184+H184+G184</f>
        <v>3459.20912</v>
      </c>
    </row>
    <row r="185" customFormat="false" ht="45" hidden="false" customHeight="false" outlineLevel="0" collapsed="false">
      <c r="B185" s="56" t="s">
        <v>300</v>
      </c>
      <c r="C185" s="32" t="s">
        <v>152</v>
      </c>
      <c r="D185" s="32" t="s">
        <v>38</v>
      </c>
      <c r="E185" s="32" t="s">
        <v>12</v>
      </c>
      <c r="F185" s="33" t="s">
        <v>301</v>
      </c>
      <c r="G185" s="34" t="n">
        <v>2127.25825</v>
      </c>
      <c r="H185" s="35" t="n">
        <v>531.95087</v>
      </c>
      <c r="I185" s="35" t="n">
        <v>800</v>
      </c>
      <c r="J185" s="36" t="n">
        <f aca="false">I185+H185+G185</f>
        <v>3459.20912</v>
      </c>
    </row>
    <row r="186" customFormat="false" ht="15" hidden="false" customHeight="false" outlineLevel="0" collapsed="false">
      <c r="B186" s="58" t="s">
        <v>302</v>
      </c>
      <c r="C186" s="59" t="s">
        <v>152</v>
      </c>
      <c r="D186" s="26" t="s">
        <v>53</v>
      </c>
      <c r="E186" s="26" t="s">
        <v>14</v>
      </c>
      <c r="F186" s="27" t="s">
        <v>15</v>
      </c>
      <c r="G186" s="28" t="n">
        <f aca="false">G188</f>
        <v>0</v>
      </c>
      <c r="H186" s="29" t="n">
        <f aca="false">H187</f>
        <v>0</v>
      </c>
      <c r="I186" s="29" t="n">
        <f aca="false">I187</f>
        <v>3350</v>
      </c>
      <c r="J186" s="30" t="n">
        <f aca="false">J187</f>
        <v>3350</v>
      </c>
    </row>
    <row r="187" customFormat="false" ht="30" hidden="false" customHeight="false" outlineLevel="0" collapsed="false">
      <c r="B187" s="58" t="s">
        <v>303</v>
      </c>
      <c r="C187" s="59" t="s">
        <v>152</v>
      </c>
      <c r="D187" s="26" t="s">
        <v>53</v>
      </c>
      <c r="E187" s="26" t="s">
        <v>12</v>
      </c>
      <c r="F187" s="33" t="s">
        <v>15</v>
      </c>
      <c r="G187" s="42"/>
      <c r="H187" s="35" t="n">
        <f aca="false">H188</f>
        <v>0</v>
      </c>
      <c r="I187" s="35" t="n">
        <f aca="false">I188</f>
        <v>3350</v>
      </c>
      <c r="J187" s="36" t="n">
        <f aca="false">J188</f>
        <v>3350</v>
      </c>
    </row>
    <row r="188" customFormat="false" ht="15" hidden="false" customHeight="false" outlineLevel="0" collapsed="false">
      <c r="B188" s="56" t="s">
        <v>304</v>
      </c>
      <c r="C188" s="59" t="s">
        <v>152</v>
      </c>
      <c r="D188" s="26" t="s">
        <v>53</v>
      </c>
      <c r="E188" s="26" t="s">
        <v>12</v>
      </c>
      <c r="F188" s="33" t="s">
        <v>284</v>
      </c>
      <c r="G188" s="44" t="n">
        <v>0</v>
      </c>
      <c r="H188" s="35" t="n">
        <v>0</v>
      </c>
      <c r="I188" s="45" t="n">
        <f aca="false">3250+100</f>
        <v>3350</v>
      </c>
      <c r="J188" s="36" t="n">
        <f aca="false">I188+H188+G188</f>
        <v>3350</v>
      </c>
    </row>
    <row r="189" customFormat="false" ht="30" hidden="false" customHeight="false" outlineLevel="0" collapsed="false">
      <c r="B189" s="58" t="s">
        <v>305</v>
      </c>
      <c r="C189" s="59" t="s">
        <v>152</v>
      </c>
      <c r="D189" s="26" t="s">
        <v>62</v>
      </c>
      <c r="E189" s="26" t="s">
        <v>14</v>
      </c>
      <c r="F189" s="27" t="s">
        <v>15</v>
      </c>
      <c r="G189" s="44" t="n">
        <f aca="false">G190+G191</f>
        <v>0</v>
      </c>
      <c r="H189" s="35" t="n">
        <f aca="false">H190+H191</f>
        <v>0</v>
      </c>
      <c r="I189" s="45" t="n">
        <f aca="false">I190</f>
        <v>2.5</v>
      </c>
      <c r="J189" s="36" t="n">
        <f aca="false">I189+H189+G189</f>
        <v>2.5</v>
      </c>
    </row>
    <row r="190" customFormat="false" ht="30" hidden="false" customHeight="false" outlineLevel="0" collapsed="false">
      <c r="B190" s="31" t="s">
        <v>306</v>
      </c>
      <c r="C190" s="32" t="s">
        <v>152</v>
      </c>
      <c r="D190" s="32" t="s">
        <v>62</v>
      </c>
      <c r="E190" s="32" t="s">
        <v>12</v>
      </c>
      <c r="F190" s="33" t="s">
        <v>15</v>
      </c>
      <c r="G190" s="44" t="n">
        <f aca="false">G191</f>
        <v>0</v>
      </c>
      <c r="H190" s="35" t="n">
        <f aca="false">H191</f>
        <v>0</v>
      </c>
      <c r="I190" s="45" t="n">
        <f aca="false">I191</f>
        <v>2.5</v>
      </c>
      <c r="J190" s="36" t="n">
        <f aca="false">I190+H190+G190</f>
        <v>2.5</v>
      </c>
    </row>
    <row r="191" customFormat="false" ht="60" hidden="false" customHeight="false" outlineLevel="0" collapsed="false">
      <c r="B191" s="31" t="s">
        <v>307</v>
      </c>
      <c r="C191" s="32" t="s">
        <v>152</v>
      </c>
      <c r="D191" s="32" t="s">
        <v>62</v>
      </c>
      <c r="E191" s="32" t="s">
        <v>12</v>
      </c>
      <c r="F191" s="33" t="s">
        <v>308</v>
      </c>
      <c r="G191" s="34" t="n">
        <v>0</v>
      </c>
      <c r="H191" s="35" t="n">
        <v>0</v>
      </c>
      <c r="I191" s="35" t="n">
        <f aca="false">0+2.5</f>
        <v>2.5</v>
      </c>
      <c r="J191" s="36" t="n">
        <f aca="false">I191+H191+G191</f>
        <v>2.5</v>
      </c>
    </row>
    <row r="192" customFormat="false" ht="30" hidden="false" customHeight="false" outlineLevel="0" collapsed="false">
      <c r="B192" s="40" t="s">
        <v>309</v>
      </c>
      <c r="C192" s="26" t="s">
        <v>152</v>
      </c>
      <c r="D192" s="26" t="s">
        <v>82</v>
      </c>
      <c r="E192" s="26" t="s">
        <v>14</v>
      </c>
      <c r="F192" s="27" t="s">
        <v>15</v>
      </c>
      <c r="G192" s="28" t="n">
        <f aca="false">G193</f>
        <v>0</v>
      </c>
      <c r="H192" s="29" t="n">
        <f aca="false">H193</f>
        <v>1222.2</v>
      </c>
      <c r="I192" s="29" t="n">
        <f aca="false">I193</f>
        <v>1249.175</v>
      </c>
      <c r="J192" s="30" t="n">
        <f aca="false">I192+H192+G192</f>
        <v>2471.375</v>
      </c>
    </row>
    <row r="193" customFormat="false" ht="60" hidden="false" customHeight="false" outlineLevel="0" collapsed="false">
      <c r="B193" s="31" t="s">
        <v>310</v>
      </c>
      <c r="C193" s="32" t="s">
        <v>152</v>
      </c>
      <c r="D193" s="32" t="s">
        <v>82</v>
      </c>
      <c r="E193" s="32" t="s">
        <v>12</v>
      </c>
      <c r="F193" s="33" t="s">
        <v>15</v>
      </c>
      <c r="G193" s="44" t="n">
        <f aca="false">G194+G195+G196+G197</f>
        <v>0</v>
      </c>
      <c r="H193" s="35" t="n">
        <f aca="false">H194+H195+H196+H197</f>
        <v>1222.2</v>
      </c>
      <c r="I193" s="48" t="n">
        <f aca="false">I194+I195+I196+I197</f>
        <v>1249.175</v>
      </c>
      <c r="J193" s="36" t="n">
        <f aca="false">I193+H193+G193</f>
        <v>2471.375</v>
      </c>
    </row>
    <row r="194" customFormat="false" ht="30" hidden="false" customHeight="false" outlineLevel="0" collapsed="false">
      <c r="B194" s="31" t="s">
        <v>311</v>
      </c>
      <c r="C194" s="32" t="s">
        <v>152</v>
      </c>
      <c r="D194" s="32" t="s">
        <v>82</v>
      </c>
      <c r="E194" s="32" t="s">
        <v>12</v>
      </c>
      <c r="F194" s="33" t="s">
        <v>312</v>
      </c>
      <c r="G194" s="34" t="n">
        <v>0</v>
      </c>
      <c r="H194" s="35" t="n">
        <v>0</v>
      </c>
      <c r="I194" s="35" t="n">
        <v>4.30869</v>
      </c>
      <c r="J194" s="36" t="n">
        <f aca="false">I194+H194+G194</f>
        <v>4.30869</v>
      </c>
    </row>
    <row r="195" customFormat="false" ht="15" hidden="false" customHeight="false" outlineLevel="0" collapsed="false">
      <c r="B195" s="37" t="s">
        <v>313</v>
      </c>
      <c r="C195" s="32" t="s">
        <v>152</v>
      </c>
      <c r="D195" s="32" t="s">
        <v>82</v>
      </c>
      <c r="E195" s="32" t="s">
        <v>12</v>
      </c>
      <c r="F195" s="33" t="s">
        <v>314</v>
      </c>
      <c r="G195" s="34" t="n">
        <v>0</v>
      </c>
      <c r="H195" s="35" t="n">
        <v>0</v>
      </c>
      <c r="I195" s="35" t="n">
        <f aca="false">1098+402-315.175-4.30869</f>
        <v>1180.51631</v>
      </c>
      <c r="J195" s="36" t="n">
        <f aca="false">I195+H195+G195</f>
        <v>1180.51631</v>
      </c>
    </row>
    <row r="196" customFormat="false" ht="15" hidden="false" customHeight="false" outlineLevel="0" collapsed="false">
      <c r="B196" s="31" t="s">
        <v>315</v>
      </c>
      <c r="C196" s="32" t="s">
        <v>152</v>
      </c>
      <c r="D196" s="32" t="s">
        <v>82</v>
      </c>
      <c r="E196" s="32" t="s">
        <v>12</v>
      </c>
      <c r="F196" s="33" t="s">
        <v>316</v>
      </c>
      <c r="G196" s="34" t="n">
        <v>0</v>
      </c>
      <c r="H196" s="35" t="n">
        <v>1222.2</v>
      </c>
      <c r="I196" s="35" t="n">
        <v>64.35</v>
      </c>
      <c r="J196" s="36" t="n">
        <f aca="false">I196+H196+G196</f>
        <v>1286.55</v>
      </c>
    </row>
    <row r="197" customFormat="false" ht="30" hidden="false" customHeight="true" outlineLevel="0" collapsed="false">
      <c r="B197" s="31" t="s">
        <v>317</v>
      </c>
      <c r="C197" s="32" t="s">
        <v>152</v>
      </c>
      <c r="D197" s="32" t="s">
        <v>82</v>
      </c>
      <c r="E197" s="32" t="s">
        <v>12</v>
      </c>
      <c r="F197" s="33" t="s">
        <v>318</v>
      </c>
      <c r="G197" s="34" t="n">
        <v>0</v>
      </c>
      <c r="H197" s="35" t="n">
        <v>0</v>
      </c>
      <c r="I197" s="35" t="n">
        <v>0</v>
      </c>
      <c r="J197" s="36" t="n">
        <f aca="false">I197+H197+G197</f>
        <v>0</v>
      </c>
    </row>
    <row r="198" customFormat="false" ht="28.5" hidden="false" customHeight="false" outlineLevel="0" collapsed="false">
      <c r="B198" s="60" t="s">
        <v>319</v>
      </c>
      <c r="C198" s="61" t="s">
        <v>156</v>
      </c>
      <c r="D198" s="61" t="s">
        <v>13</v>
      </c>
      <c r="E198" s="61" t="s">
        <v>14</v>
      </c>
      <c r="F198" s="62" t="s">
        <v>15</v>
      </c>
      <c r="G198" s="63" t="n">
        <f aca="false">G199+G202</f>
        <v>0</v>
      </c>
      <c r="H198" s="23" t="n">
        <f aca="false">H199+H202</f>
        <v>0</v>
      </c>
      <c r="I198" s="23" t="n">
        <f aca="false">I199+I202</f>
        <v>90</v>
      </c>
      <c r="J198" s="64" t="n">
        <f aca="false">J199+J202</f>
        <v>90</v>
      </c>
    </row>
    <row r="199" customFormat="false" ht="40.15" hidden="false" customHeight="true" outlineLevel="0" collapsed="false">
      <c r="B199" s="65" t="s">
        <v>320</v>
      </c>
      <c r="C199" s="66" t="s">
        <v>156</v>
      </c>
      <c r="D199" s="66" t="s">
        <v>17</v>
      </c>
      <c r="E199" s="66" t="s">
        <v>14</v>
      </c>
      <c r="F199" s="67" t="s">
        <v>15</v>
      </c>
      <c r="G199" s="68" t="n">
        <f aca="false">G200</f>
        <v>0</v>
      </c>
      <c r="H199" s="35" t="n">
        <f aca="false">H200</f>
        <v>0</v>
      </c>
      <c r="I199" s="35" t="n">
        <f aca="false">I200</f>
        <v>40</v>
      </c>
      <c r="J199" s="69" t="n">
        <f aca="false">J200</f>
        <v>40</v>
      </c>
    </row>
    <row r="200" customFormat="false" ht="40.15" hidden="false" customHeight="true" outlineLevel="0" collapsed="false">
      <c r="B200" s="56" t="s">
        <v>321</v>
      </c>
      <c r="C200" s="70" t="s">
        <v>156</v>
      </c>
      <c r="D200" s="70" t="s">
        <v>17</v>
      </c>
      <c r="E200" s="70" t="s">
        <v>12</v>
      </c>
      <c r="F200" s="71" t="s">
        <v>15</v>
      </c>
      <c r="G200" s="68" t="n">
        <f aca="false">G201</f>
        <v>0</v>
      </c>
      <c r="H200" s="35" t="n">
        <f aca="false">H201</f>
        <v>0</v>
      </c>
      <c r="I200" s="35" t="n">
        <f aca="false">I201</f>
        <v>40</v>
      </c>
      <c r="J200" s="69" t="n">
        <f aca="false">J201</f>
        <v>40</v>
      </c>
    </row>
    <row r="201" customFormat="false" ht="40.15" hidden="false" customHeight="true" outlineLevel="0" collapsed="false">
      <c r="B201" s="56" t="s">
        <v>322</v>
      </c>
      <c r="C201" s="70" t="s">
        <v>156</v>
      </c>
      <c r="D201" s="70" t="s">
        <v>17</v>
      </c>
      <c r="E201" s="70" t="s">
        <v>12</v>
      </c>
      <c r="F201" s="71" t="s">
        <v>323</v>
      </c>
      <c r="G201" s="68" t="n">
        <v>0</v>
      </c>
      <c r="H201" s="35" t="n">
        <v>0</v>
      </c>
      <c r="I201" s="35" t="n">
        <v>40</v>
      </c>
      <c r="J201" s="69" t="n">
        <f aca="false">I201+H201+G201</f>
        <v>40</v>
      </c>
    </row>
    <row r="202" customFormat="false" ht="40.15" hidden="false" customHeight="true" outlineLevel="0" collapsed="false">
      <c r="B202" s="65" t="s">
        <v>324</v>
      </c>
      <c r="C202" s="66" t="s">
        <v>156</v>
      </c>
      <c r="D202" s="66" t="s">
        <v>38</v>
      </c>
      <c r="E202" s="66" t="s">
        <v>14</v>
      </c>
      <c r="F202" s="67" t="s">
        <v>15</v>
      </c>
      <c r="G202" s="72" t="n">
        <f aca="false">G203</f>
        <v>0</v>
      </c>
      <c r="H202" s="29" t="n">
        <f aca="false">H203</f>
        <v>0</v>
      </c>
      <c r="I202" s="29" t="n">
        <f aca="false">I203</f>
        <v>50</v>
      </c>
      <c r="J202" s="73" t="n">
        <f aca="false">G202+H202+I202</f>
        <v>50</v>
      </c>
    </row>
    <row r="203" customFormat="false" ht="40.15" hidden="false" customHeight="true" outlineLevel="0" collapsed="false">
      <c r="B203" s="56" t="s">
        <v>325</v>
      </c>
      <c r="C203" s="70" t="s">
        <v>156</v>
      </c>
      <c r="D203" s="70" t="s">
        <v>38</v>
      </c>
      <c r="E203" s="70" t="s">
        <v>23</v>
      </c>
      <c r="F203" s="71" t="s">
        <v>15</v>
      </c>
      <c r="G203" s="74" t="n">
        <f aca="false">G204</f>
        <v>0</v>
      </c>
      <c r="H203" s="75" t="n">
        <f aca="false">H204</f>
        <v>0</v>
      </c>
      <c r="I203" s="75" t="n">
        <f aca="false">I204</f>
        <v>50</v>
      </c>
      <c r="J203" s="76" t="n">
        <f aca="false">G203+H203+I203</f>
        <v>50</v>
      </c>
    </row>
    <row r="204" customFormat="false" ht="45" hidden="false" customHeight="false" outlineLevel="0" collapsed="false">
      <c r="B204" s="56" t="s">
        <v>326</v>
      </c>
      <c r="C204" s="70" t="s">
        <v>156</v>
      </c>
      <c r="D204" s="70" t="s">
        <v>38</v>
      </c>
      <c r="E204" s="70" t="s">
        <v>23</v>
      </c>
      <c r="F204" s="71" t="s">
        <v>327</v>
      </c>
      <c r="G204" s="74" t="n">
        <v>0</v>
      </c>
      <c r="H204" s="75" t="n">
        <v>0</v>
      </c>
      <c r="I204" s="75" t="n">
        <v>50</v>
      </c>
      <c r="J204" s="76" t="n">
        <f aca="false">G204+H204+I204</f>
        <v>50</v>
      </c>
    </row>
    <row r="205" customFormat="false" ht="15" hidden="false" customHeight="false" outlineLevel="0" collapsed="false">
      <c r="B205" s="19" t="s">
        <v>328</v>
      </c>
      <c r="C205" s="20" t="s">
        <v>329</v>
      </c>
      <c r="D205" s="20" t="s">
        <v>13</v>
      </c>
      <c r="E205" s="20" t="s">
        <v>14</v>
      </c>
      <c r="F205" s="21" t="s">
        <v>15</v>
      </c>
      <c r="G205" s="22" t="n">
        <f aca="false">G206+G230</f>
        <v>849.4804</v>
      </c>
      <c r="H205" s="23" t="n">
        <f aca="false">H206+H230</f>
        <v>32222.74864</v>
      </c>
      <c r="I205" s="23" t="n">
        <f aca="false">I206+I230</f>
        <v>13464.97418</v>
      </c>
      <c r="J205" s="24" t="n">
        <f aca="false">I205+H205+G205</f>
        <v>46537.20322</v>
      </c>
    </row>
    <row r="206" customFormat="false" ht="15" hidden="false" customHeight="false" outlineLevel="0" collapsed="false">
      <c r="B206" s="25" t="s">
        <v>330</v>
      </c>
      <c r="C206" s="26" t="s">
        <v>329</v>
      </c>
      <c r="D206" s="26" t="s">
        <v>38</v>
      </c>
      <c r="E206" s="26" t="s">
        <v>14</v>
      </c>
      <c r="F206" s="27" t="s">
        <v>15</v>
      </c>
      <c r="G206" s="28" t="n">
        <f aca="false">G207+G210</f>
        <v>849.4804</v>
      </c>
      <c r="H206" s="29" t="n">
        <f aca="false">H207+H210</f>
        <v>32222.74864</v>
      </c>
      <c r="I206" s="29" t="n">
        <f aca="false">I207+I210</f>
        <v>13457.69822</v>
      </c>
      <c r="J206" s="30" t="n">
        <f aca="false">I206+H206+G206</f>
        <v>46529.92726</v>
      </c>
    </row>
    <row r="207" customFormat="false" ht="30" hidden="false" customHeight="false" outlineLevel="0" collapsed="false">
      <c r="B207" s="31" t="s">
        <v>331</v>
      </c>
      <c r="C207" s="32" t="s">
        <v>329</v>
      </c>
      <c r="D207" s="32" t="s">
        <v>38</v>
      </c>
      <c r="E207" s="32" t="s">
        <v>12</v>
      </c>
      <c r="F207" s="33" t="s">
        <v>15</v>
      </c>
      <c r="G207" s="34" t="n">
        <f aca="false">G208+G209</f>
        <v>0</v>
      </c>
      <c r="H207" s="35" t="n">
        <f aca="false">H208+H209</f>
        <v>43.5</v>
      </c>
      <c r="I207" s="35" t="n">
        <f aca="false">I208+I209</f>
        <v>3613.60887</v>
      </c>
      <c r="J207" s="36" t="n">
        <f aca="false">I207+H207+G207</f>
        <v>3657.10887</v>
      </c>
    </row>
    <row r="208" customFormat="false" ht="30" hidden="false" customHeight="false" outlineLevel="0" collapsed="false">
      <c r="B208" s="31" t="s">
        <v>332</v>
      </c>
      <c r="C208" s="32" t="s">
        <v>329</v>
      </c>
      <c r="D208" s="32" t="s">
        <v>38</v>
      </c>
      <c r="E208" s="32" t="s">
        <v>12</v>
      </c>
      <c r="F208" s="33" t="s">
        <v>333</v>
      </c>
      <c r="G208" s="34" t="n">
        <v>0</v>
      </c>
      <c r="H208" s="35" t="n">
        <v>0</v>
      </c>
      <c r="I208" s="35" t="n">
        <f aca="false">2925.9+687.70887</f>
        <v>3613.60887</v>
      </c>
      <c r="J208" s="36" t="n">
        <f aca="false">I208+H208+G208</f>
        <v>3613.60887</v>
      </c>
    </row>
    <row r="209" customFormat="false" ht="30" hidden="false" customHeight="false" outlineLevel="0" collapsed="false">
      <c r="B209" s="31" t="s">
        <v>334</v>
      </c>
      <c r="C209" s="32" t="s">
        <v>329</v>
      </c>
      <c r="D209" s="32" t="s">
        <v>38</v>
      </c>
      <c r="E209" s="32" t="s">
        <v>12</v>
      </c>
      <c r="F209" s="33" t="s">
        <v>335</v>
      </c>
      <c r="G209" s="34" t="n">
        <v>0</v>
      </c>
      <c r="H209" s="35" t="n">
        <v>43.5</v>
      </c>
      <c r="I209" s="35" t="n">
        <v>0</v>
      </c>
      <c r="J209" s="36" t="n">
        <f aca="false">I209+H209+G209</f>
        <v>43.5</v>
      </c>
    </row>
    <row r="210" customFormat="false" ht="30" hidden="false" customHeight="false" outlineLevel="0" collapsed="false">
      <c r="B210" s="31" t="s">
        <v>336</v>
      </c>
      <c r="C210" s="32" t="s">
        <v>329</v>
      </c>
      <c r="D210" s="32" t="s">
        <v>38</v>
      </c>
      <c r="E210" s="32" t="s">
        <v>23</v>
      </c>
      <c r="F210" s="33" t="s">
        <v>15</v>
      </c>
      <c r="G210" s="44" t="n">
        <f aca="false">G211+G212+G213+G218+G219+G220+G225+G214+G216+G226+G217+G222+G227+G229+G223+G221+G228+G224+G215</f>
        <v>849.4804</v>
      </c>
      <c r="H210" s="35" t="n">
        <f aca="false">H211+H212+H213+H218+H219+H220+H225+H214+H216+H226+H217+H222+H227+H229+H223+H221+H228+H224+H215</f>
        <v>32179.24864</v>
      </c>
      <c r="I210" s="48" t="n">
        <f aca="false">I211+I212+I213+I218+I219+I220+I225+I214+I216+I226+I217+I222+I227+I229+I223+I221+I228+I224+I215</f>
        <v>9844.08935</v>
      </c>
      <c r="J210" s="36" t="n">
        <f aca="false">I210+H210+G210</f>
        <v>42872.81839</v>
      </c>
    </row>
    <row r="211" customFormat="false" ht="15" hidden="false" customHeight="false" outlineLevel="0" collapsed="false">
      <c r="B211" s="37" t="s">
        <v>337</v>
      </c>
      <c r="C211" s="32" t="s">
        <v>329</v>
      </c>
      <c r="D211" s="32" t="s">
        <v>38</v>
      </c>
      <c r="E211" s="32" t="s">
        <v>23</v>
      </c>
      <c r="F211" s="33" t="s">
        <v>338</v>
      </c>
      <c r="G211" s="34" t="n">
        <v>0</v>
      </c>
      <c r="H211" s="35" t="n">
        <v>0</v>
      </c>
      <c r="I211" s="35" t="n">
        <f aca="false">6118.9+100+296.11759</f>
        <v>6515.01759</v>
      </c>
      <c r="J211" s="36" t="n">
        <f aca="false">I211+H211+G211</f>
        <v>6515.01759</v>
      </c>
    </row>
    <row r="212" customFormat="false" ht="33.75" hidden="false" customHeight="true" outlineLevel="0" collapsed="false">
      <c r="B212" s="31" t="s">
        <v>339</v>
      </c>
      <c r="C212" s="32" t="s">
        <v>329</v>
      </c>
      <c r="D212" s="32" t="s">
        <v>38</v>
      </c>
      <c r="E212" s="32" t="s">
        <v>23</v>
      </c>
      <c r="F212" s="33" t="s">
        <v>340</v>
      </c>
      <c r="G212" s="34" t="n">
        <v>0</v>
      </c>
      <c r="H212" s="35" t="n">
        <v>0</v>
      </c>
      <c r="I212" s="35" t="n">
        <v>776.1</v>
      </c>
      <c r="J212" s="36" t="n">
        <f aca="false">I212+H212+G212</f>
        <v>776.1</v>
      </c>
    </row>
    <row r="213" customFormat="false" ht="15" hidden="false" customHeight="false" outlineLevel="0" collapsed="false">
      <c r="B213" s="37" t="s">
        <v>341</v>
      </c>
      <c r="C213" s="32" t="s">
        <v>329</v>
      </c>
      <c r="D213" s="32" t="s">
        <v>38</v>
      </c>
      <c r="E213" s="32" t="s">
        <v>23</v>
      </c>
      <c r="F213" s="33" t="s">
        <v>342</v>
      </c>
      <c r="G213" s="34" t="n">
        <v>0</v>
      </c>
      <c r="H213" s="35" t="n">
        <v>0</v>
      </c>
      <c r="I213" s="35" t="n">
        <v>300</v>
      </c>
      <c r="J213" s="36" t="n">
        <f aca="false">I213+H213+G213</f>
        <v>300</v>
      </c>
    </row>
    <row r="214" customFormat="false" ht="30" hidden="false" customHeight="false" outlineLevel="0" collapsed="false">
      <c r="B214" s="31" t="s">
        <v>343</v>
      </c>
      <c r="C214" s="32" t="s">
        <v>329</v>
      </c>
      <c r="D214" s="32" t="s">
        <v>38</v>
      </c>
      <c r="E214" s="32" t="s">
        <v>23</v>
      </c>
      <c r="F214" s="33" t="s">
        <v>344</v>
      </c>
      <c r="G214" s="34" t="n">
        <v>0</v>
      </c>
      <c r="H214" s="35" t="n">
        <v>0</v>
      </c>
      <c r="I214" s="35" t="n">
        <f aca="false">1200-1200</f>
        <v>0</v>
      </c>
      <c r="J214" s="36" t="n">
        <f aca="false">I214+H214+G214</f>
        <v>0</v>
      </c>
    </row>
    <row r="215" customFormat="false" ht="15" hidden="false" customHeight="false" outlineLevel="0" collapsed="false">
      <c r="B215" s="31" t="s">
        <v>345</v>
      </c>
      <c r="C215" s="32" t="s">
        <v>329</v>
      </c>
      <c r="D215" s="32" t="s">
        <v>38</v>
      </c>
      <c r="E215" s="32" t="s">
        <v>23</v>
      </c>
      <c r="F215" s="33" t="s">
        <v>346</v>
      </c>
      <c r="G215" s="34" t="n">
        <v>0</v>
      </c>
      <c r="H215" s="35" t="n">
        <v>0</v>
      </c>
      <c r="I215" s="35" t="n">
        <f aca="false">1200-600</f>
        <v>600</v>
      </c>
      <c r="J215" s="36" t="n">
        <f aca="false">I215+H215+G215</f>
        <v>600</v>
      </c>
    </row>
    <row r="216" customFormat="false" ht="60" hidden="false" customHeight="false" outlineLevel="0" collapsed="false">
      <c r="B216" s="31" t="s">
        <v>347</v>
      </c>
      <c r="C216" s="32" t="s">
        <v>329</v>
      </c>
      <c r="D216" s="32" t="s">
        <v>38</v>
      </c>
      <c r="E216" s="32" t="s">
        <v>23</v>
      </c>
      <c r="F216" s="33" t="s">
        <v>274</v>
      </c>
      <c r="G216" s="34" t="n">
        <v>0</v>
      </c>
      <c r="H216" s="35" t="n">
        <v>0</v>
      </c>
      <c r="I216" s="35" t="n">
        <v>0</v>
      </c>
      <c r="J216" s="36" t="n">
        <f aca="false">I216+H216+G216</f>
        <v>0</v>
      </c>
    </row>
    <row r="217" customFormat="false" ht="45" hidden="false" customHeight="false" outlineLevel="0" collapsed="false">
      <c r="B217" s="31" t="s">
        <v>348</v>
      </c>
      <c r="C217" s="32" t="s">
        <v>329</v>
      </c>
      <c r="D217" s="32" t="s">
        <v>38</v>
      </c>
      <c r="E217" s="32" t="s">
        <v>23</v>
      </c>
      <c r="F217" s="33" t="s">
        <v>349</v>
      </c>
      <c r="G217" s="77" t="n">
        <f aca="false">849.4804</f>
        <v>849.4804</v>
      </c>
      <c r="H217" s="57" t="n">
        <f aca="false">54.22208</f>
        <v>54.22208</v>
      </c>
      <c r="I217" s="57" t="n">
        <f aca="false">27.9496-0.00004</f>
        <v>27.94956</v>
      </c>
      <c r="J217" s="36" t="n">
        <f aca="false">G217+H217+I217</f>
        <v>931.65204</v>
      </c>
    </row>
    <row r="218" customFormat="false" ht="15" hidden="false" customHeight="false" outlineLevel="0" collapsed="false">
      <c r="B218" s="37" t="s">
        <v>350</v>
      </c>
      <c r="C218" s="32" t="s">
        <v>329</v>
      </c>
      <c r="D218" s="32" t="s">
        <v>38</v>
      </c>
      <c r="E218" s="32" t="s">
        <v>23</v>
      </c>
      <c r="F218" s="33" t="s">
        <v>351</v>
      </c>
      <c r="G218" s="34" t="n">
        <v>0</v>
      </c>
      <c r="H218" s="35" t="n">
        <f aca="false">20.49</f>
        <v>20.49</v>
      </c>
      <c r="I218" s="35" t="n">
        <v>0</v>
      </c>
      <c r="J218" s="36" t="n">
        <f aca="false">I218+H218+G218</f>
        <v>20.49</v>
      </c>
    </row>
    <row r="219" customFormat="false" ht="15" hidden="false" customHeight="false" outlineLevel="0" collapsed="false">
      <c r="B219" s="37" t="s">
        <v>352</v>
      </c>
      <c r="C219" s="32" t="s">
        <v>329</v>
      </c>
      <c r="D219" s="32" t="s">
        <v>38</v>
      </c>
      <c r="E219" s="32" t="s">
        <v>23</v>
      </c>
      <c r="F219" s="33" t="s">
        <v>150</v>
      </c>
      <c r="G219" s="34" t="n">
        <v>0</v>
      </c>
      <c r="H219" s="35" t="n">
        <v>4974.756</v>
      </c>
      <c r="I219" s="35" t="n">
        <v>0</v>
      </c>
      <c r="J219" s="36" t="n">
        <f aca="false">I219+H219+G219</f>
        <v>4974.756</v>
      </c>
    </row>
    <row r="220" customFormat="false" ht="45" hidden="false" customHeight="false" outlineLevel="0" collapsed="false">
      <c r="B220" s="31" t="s">
        <v>353</v>
      </c>
      <c r="C220" s="32" t="s">
        <v>329</v>
      </c>
      <c r="D220" s="32" t="s">
        <v>38</v>
      </c>
      <c r="E220" s="32" t="s">
        <v>23</v>
      </c>
      <c r="F220" s="33" t="s">
        <v>354</v>
      </c>
      <c r="G220" s="34" t="n">
        <v>0</v>
      </c>
      <c r="H220" s="35" t="n">
        <f aca="false">14971.6+806.6</f>
        <v>15778.2</v>
      </c>
      <c r="I220" s="35" t="n">
        <f aca="false">463.039-0.039+25</f>
        <v>488</v>
      </c>
      <c r="J220" s="36" t="n">
        <f aca="false">I220+H220+G220</f>
        <v>16266.2</v>
      </c>
    </row>
    <row r="221" customFormat="false" ht="75" hidden="false" customHeight="false" outlineLevel="0" collapsed="false">
      <c r="B221" s="31" t="s">
        <v>355</v>
      </c>
      <c r="C221" s="32" t="s">
        <v>329</v>
      </c>
      <c r="D221" s="32" t="s">
        <v>23</v>
      </c>
      <c r="E221" s="32" t="s">
        <v>23</v>
      </c>
      <c r="F221" s="33" t="s">
        <v>356</v>
      </c>
      <c r="G221" s="34" t="n">
        <v>0</v>
      </c>
      <c r="H221" s="35" t="n">
        <f aca="false">6486</f>
        <v>6486</v>
      </c>
      <c r="I221" s="35" t="n">
        <f aca="false">720.67</f>
        <v>720.67</v>
      </c>
      <c r="J221" s="36" t="n">
        <f aca="false">I221+H221+G221</f>
        <v>7206.67</v>
      </c>
    </row>
    <row r="222" customFormat="false" ht="45" hidden="false" customHeight="false" outlineLevel="0" collapsed="false">
      <c r="B222" s="31" t="s">
        <v>357</v>
      </c>
      <c r="C222" s="32" t="s">
        <v>329</v>
      </c>
      <c r="D222" s="32" t="s">
        <v>38</v>
      </c>
      <c r="E222" s="32" t="s">
        <v>23</v>
      </c>
      <c r="F222" s="33" t="s">
        <v>358</v>
      </c>
      <c r="G222" s="34" t="n">
        <v>0</v>
      </c>
      <c r="H222" s="57" t="n">
        <v>0</v>
      </c>
      <c r="I222" s="57" t="n">
        <v>0</v>
      </c>
      <c r="J222" s="36" t="n">
        <f aca="false">I222+H222+G222</f>
        <v>0</v>
      </c>
    </row>
    <row r="223" customFormat="false" ht="45" hidden="false" customHeight="false" outlineLevel="0" collapsed="false">
      <c r="B223" s="31" t="s">
        <v>359</v>
      </c>
      <c r="C223" s="32" t="s">
        <v>329</v>
      </c>
      <c r="D223" s="32" t="s">
        <v>38</v>
      </c>
      <c r="E223" s="32" t="s">
        <v>23</v>
      </c>
      <c r="F223" s="33" t="s">
        <v>360</v>
      </c>
      <c r="G223" s="34" t="n">
        <v>0</v>
      </c>
      <c r="H223" s="35" t="n">
        <v>0</v>
      </c>
      <c r="I223" s="35" t="n">
        <v>0</v>
      </c>
      <c r="J223" s="36" t="n">
        <f aca="false">I223+H223+G223</f>
        <v>0</v>
      </c>
    </row>
    <row r="224" customFormat="false" ht="30" hidden="false" customHeight="false" outlineLevel="0" collapsed="false">
      <c r="B224" s="31" t="s">
        <v>361</v>
      </c>
      <c r="C224" s="32" t="s">
        <v>329</v>
      </c>
      <c r="D224" s="32" t="s">
        <v>38</v>
      </c>
      <c r="E224" s="32" t="s">
        <v>23</v>
      </c>
      <c r="F224" s="33" t="s">
        <v>362</v>
      </c>
      <c r="G224" s="34" t="n">
        <v>0</v>
      </c>
      <c r="H224" s="35" t="n">
        <v>4163.5222</v>
      </c>
      <c r="I224" s="35" t="n">
        <v>416.3522</v>
      </c>
      <c r="J224" s="36" t="n">
        <f aca="false">I224+H224+G224</f>
        <v>4579.8744</v>
      </c>
    </row>
    <row r="225" customFormat="false" ht="75" hidden="false" customHeight="false" outlineLevel="0" collapsed="false">
      <c r="B225" s="31" t="s">
        <v>363</v>
      </c>
      <c r="C225" s="32" t="s">
        <v>329</v>
      </c>
      <c r="D225" s="32" t="s">
        <v>38</v>
      </c>
      <c r="E225" s="32" t="s">
        <v>23</v>
      </c>
      <c r="F225" s="33" t="s">
        <v>251</v>
      </c>
      <c r="G225" s="34" t="n">
        <v>0</v>
      </c>
      <c r="H225" s="35" t="n">
        <f aca="false">500-17.94164</f>
        <v>482.05836</v>
      </c>
      <c r="I225" s="35" t="n">
        <v>0</v>
      </c>
      <c r="J225" s="36" t="n">
        <f aca="false">I225+H225+G225</f>
        <v>482.05836</v>
      </c>
    </row>
    <row r="226" customFormat="false" ht="60" hidden="false" customHeight="false" outlineLevel="0" collapsed="false">
      <c r="B226" s="31" t="s">
        <v>364</v>
      </c>
      <c r="C226" s="32" t="s">
        <v>329</v>
      </c>
      <c r="D226" s="32" t="s">
        <v>38</v>
      </c>
      <c r="E226" s="32" t="s">
        <v>23</v>
      </c>
      <c r="F226" s="33" t="s">
        <v>272</v>
      </c>
      <c r="G226" s="34" t="n">
        <v>0</v>
      </c>
      <c r="H226" s="35" t="n">
        <v>0</v>
      </c>
      <c r="I226" s="35" t="n">
        <v>0</v>
      </c>
      <c r="J226" s="36" t="n">
        <f aca="false">I226+H226+G226</f>
        <v>0</v>
      </c>
    </row>
    <row r="227" customFormat="false" ht="15" hidden="false" customHeight="false" outlineLevel="0" collapsed="false">
      <c r="B227" s="31" t="s">
        <v>365</v>
      </c>
      <c r="C227" s="32" t="s">
        <v>329</v>
      </c>
      <c r="D227" s="32" t="s">
        <v>38</v>
      </c>
      <c r="E227" s="32" t="s">
        <v>23</v>
      </c>
      <c r="F227" s="33" t="s">
        <v>366</v>
      </c>
      <c r="G227" s="34" t="n">
        <v>0</v>
      </c>
      <c r="H227" s="35" t="n">
        <f aca="false">220</f>
        <v>220</v>
      </c>
      <c r="I227" s="35" t="n">
        <v>0</v>
      </c>
      <c r="J227" s="36" t="n">
        <f aca="false">I227+H227+G227</f>
        <v>220</v>
      </c>
    </row>
    <row r="228" customFormat="false" ht="45" hidden="false" customHeight="false" outlineLevel="0" collapsed="false">
      <c r="B228" s="31" t="s">
        <v>367</v>
      </c>
      <c r="C228" s="32" t="s">
        <v>329</v>
      </c>
      <c r="D228" s="32" t="s">
        <v>38</v>
      </c>
      <c r="E228" s="32" t="s">
        <v>23</v>
      </c>
      <c r="F228" s="33" t="s">
        <v>368</v>
      </c>
      <c r="G228" s="34" t="n">
        <v>0</v>
      </c>
      <c r="H228" s="35" t="n">
        <v>0</v>
      </c>
      <c r="I228" s="35" t="n">
        <v>0</v>
      </c>
      <c r="J228" s="36" t="n">
        <f aca="false">I228+H228+G228</f>
        <v>0</v>
      </c>
    </row>
    <row r="229" customFormat="false" ht="45" hidden="false" customHeight="false" outlineLevel="0" collapsed="false">
      <c r="B229" s="31" t="s">
        <v>369</v>
      </c>
      <c r="C229" s="32" t="s">
        <v>329</v>
      </c>
      <c r="D229" s="32" t="s">
        <v>38</v>
      </c>
      <c r="E229" s="32" t="s">
        <v>23</v>
      </c>
      <c r="F229" s="33" t="s">
        <v>370</v>
      </c>
      <c r="G229" s="34" t="n">
        <v>0</v>
      </c>
      <c r="H229" s="35" t="n">
        <v>0</v>
      </c>
      <c r="I229" s="35" t="n">
        <v>0</v>
      </c>
      <c r="J229" s="36" t="n">
        <f aca="false">I229+H229+G229</f>
        <v>0</v>
      </c>
    </row>
    <row r="230" customFormat="false" ht="15" hidden="false" customHeight="false" outlineLevel="0" collapsed="false">
      <c r="B230" s="25" t="s">
        <v>371</v>
      </c>
      <c r="C230" s="26" t="s">
        <v>329</v>
      </c>
      <c r="D230" s="26" t="s">
        <v>43</v>
      </c>
      <c r="E230" s="26" t="s">
        <v>14</v>
      </c>
      <c r="F230" s="27" t="s">
        <v>15</v>
      </c>
      <c r="G230" s="28" t="n">
        <f aca="false">G231</f>
        <v>0</v>
      </c>
      <c r="H230" s="29" t="n">
        <f aca="false">H231</f>
        <v>0</v>
      </c>
      <c r="I230" s="29" t="n">
        <f aca="false">I231</f>
        <v>7.27596</v>
      </c>
      <c r="J230" s="30" t="n">
        <f aca="false">I230+H230+G230</f>
        <v>7.27596</v>
      </c>
    </row>
    <row r="231" customFormat="false" ht="30" hidden="false" customHeight="false" outlineLevel="0" collapsed="false">
      <c r="B231" s="31" t="s">
        <v>372</v>
      </c>
      <c r="C231" s="32" t="s">
        <v>329</v>
      </c>
      <c r="D231" s="32" t="s">
        <v>43</v>
      </c>
      <c r="E231" s="32" t="s">
        <v>12</v>
      </c>
      <c r="F231" s="33" t="s">
        <v>15</v>
      </c>
      <c r="G231" s="34" t="n">
        <f aca="false">G232</f>
        <v>0</v>
      </c>
      <c r="H231" s="35" t="n">
        <f aca="false">H232</f>
        <v>0</v>
      </c>
      <c r="I231" s="35" t="n">
        <f aca="false">I232</f>
        <v>7.27596</v>
      </c>
      <c r="J231" s="36" t="n">
        <f aca="false">I231+H231+G231</f>
        <v>7.27596</v>
      </c>
    </row>
    <row r="232" customFormat="false" ht="30" hidden="false" customHeight="false" outlineLevel="0" collapsed="false">
      <c r="B232" s="31" t="s">
        <v>373</v>
      </c>
      <c r="C232" s="32" t="s">
        <v>329</v>
      </c>
      <c r="D232" s="32" t="s">
        <v>43</v>
      </c>
      <c r="E232" s="32" t="s">
        <v>12</v>
      </c>
      <c r="F232" s="33" t="s">
        <v>374</v>
      </c>
      <c r="G232" s="34" t="n">
        <v>0</v>
      </c>
      <c r="H232" s="35" t="n">
        <v>0</v>
      </c>
      <c r="I232" s="35" t="n">
        <v>7.27596</v>
      </c>
      <c r="J232" s="36" t="n">
        <f aca="false">I232+H232+G232</f>
        <v>7.27596</v>
      </c>
    </row>
    <row r="233" customFormat="false" ht="28.5" hidden="false" customHeight="false" outlineLevel="0" collapsed="false">
      <c r="B233" s="38" t="s">
        <v>375</v>
      </c>
      <c r="C233" s="20" t="s">
        <v>376</v>
      </c>
      <c r="D233" s="20" t="s">
        <v>13</v>
      </c>
      <c r="E233" s="20" t="s">
        <v>14</v>
      </c>
      <c r="F233" s="21" t="s">
        <v>15</v>
      </c>
      <c r="G233" s="22" t="n">
        <f aca="false">G234</f>
        <v>2759.87599</v>
      </c>
      <c r="H233" s="23" t="n">
        <f aca="false">H234</f>
        <v>56.32401</v>
      </c>
      <c r="I233" s="23" t="n">
        <f aca="false">I234</f>
        <v>2.8162</v>
      </c>
      <c r="J233" s="24" t="n">
        <f aca="false">J234</f>
        <v>2819.0162</v>
      </c>
    </row>
    <row r="234" customFormat="false" ht="30" hidden="false" customHeight="false" outlineLevel="0" collapsed="false">
      <c r="B234" s="31" t="s">
        <v>377</v>
      </c>
      <c r="C234" s="32" t="s">
        <v>376</v>
      </c>
      <c r="D234" s="32" t="s">
        <v>13</v>
      </c>
      <c r="E234" s="32" t="s">
        <v>14</v>
      </c>
      <c r="F234" s="33" t="s">
        <v>15</v>
      </c>
      <c r="G234" s="34" t="n">
        <f aca="false">G235</f>
        <v>2759.87599</v>
      </c>
      <c r="H234" s="35" t="n">
        <f aca="false">H235</f>
        <v>56.32401</v>
      </c>
      <c r="I234" s="35" t="n">
        <f aca="false">I235</f>
        <v>2.8162</v>
      </c>
      <c r="J234" s="36" t="n">
        <f aca="false">J235</f>
        <v>2819.0162</v>
      </c>
    </row>
    <row r="235" customFormat="false" ht="15" hidden="false" customHeight="false" outlineLevel="0" collapsed="false">
      <c r="B235" s="31" t="s">
        <v>378</v>
      </c>
      <c r="C235" s="32" t="s">
        <v>376</v>
      </c>
      <c r="D235" s="32" t="s">
        <v>13</v>
      </c>
      <c r="E235" s="32" t="s">
        <v>379</v>
      </c>
      <c r="F235" s="33" t="s">
        <v>380</v>
      </c>
      <c r="G235" s="34" t="n">
        <v>2759.87599</v>
      </c>
      <c r="H235" s="35" t="n">
        <v>56.32401</v>
      </c>
      <c r="I235" s="35" t="n">
        <v>2.8162</v>
      </c>
      <c r="J235" s="36" t="n">
        <f aca="false">I235+H235+G235</f>
        <v>2819.0162</v>
      </c>
    </row>
    <row r="236" customFormat="false" ht="15" hidden="false" customHeight="false" outlineLevel="0" collapsed="false">
      <c r="B236" s="38" t="s">
        <v>381</v>
      </c>
      <c r="C236" s="20" t="s">
        <v>382</v>
      </c>
      <c r="D236" s="20" t="s">
        <v>13</v>
      </c>
      <c r="E236" s="20" t="s">
        <v>14</v>
      </c>
      <c r="F236" s="21" t="s">
        <v>15</v>
      </c>
      <c r="G236" s="22" t="n">
        <f aca="false">G237</f>
        <v>920.3</v>
      </c>
      <c r="H236" s="23" t="n">
        <f aca="false">H237</f>
        <v>58.7</v>
      </c>
      <c r="I236" s="23" t="n">
        <f aca="false">I237</f>
        <v>0</v>
      </c>
      <c r="J236" s="24" t="n">
        <f aca="false">J237</f>
        <v>979</v>
      </c>
    </row>
    <row r="237" customFormat="false" ht="30" hidden="false" customHeight="false" outlineLevel="0" collapsed="false">
      <c r="B237" s="31" t="s">
        <v>383</v>
      </c>
      <c r="C237" s="32" t="s">
        <v>382</v>
      </c>
      <c r="D237" s="32" t="s">
        <v>17</v>
      </c>
      <c r="E237" s="32" t="s">
        <v>14</v>
      </c>
      <c r="F237" s="33" t="s">
        <v>15</v>
      </c>
      <c r="G237" s="34" t="n">
        <f aca="false">G238</f>
        <v>920.3</v>
      </c>
      <c r="H237" s="35" t="n">
        <f aca="false">H238</f>
        <v>58.7</v>
      </c>
      <c r="I237" s="35" t="n">
        <f aca="false">I238</f>
        <v>0</v>
      </c>
      <c r="J237" s="36" t="n">
        <f aca="false">J238</f>
        <v>979</v>
      </c>
    </row>
    <row r="238" customFormat="false" ht="79.5" hidden="false" customHeight="true" outlineLevel="0" collapsed="false">
      <c r="B238" s="31" t="s">
        <v>384</v>
      </c>
      <c r="C238" s="32" t="s">
        <v>382</v>
      </c>
      <c r="D238" s="32" t="s">
        <v>17</v>
      </c>
      <c r="E238" s="32" t="s">
        <v>152</v>
      </c>
      <c r="F238" s="33" t="s">
        <v>15</v>
      </c>
      <c r="G238" s="34" t="n">
        <f aca="false">G239</f>
        <v>920.3</v>
      </c>
      <c r="H238" s="35" t="n">
        <f aca="false">H239</f>
        <v>58.7</v>
      </c>
      <c r="I238" s="35" t="n">
        <f aca="false">I239</f>
        <v>0</v>
      </c>
      <c r="J238" s="36" t="n">
        <f aca="false">J239</f>
        <v>979</v>
      </c>
    </row>
    <row r="239" customFormat="false" ht="30" hidden="false" customHeight="false" outlineLevel="0" collapsed="false">
      <c r="B239" s="31" t="s">
        <v>385</v>
      </c>
      <c r="C239" s="32" t="s">
        <v>382</v>
      </c>
      <c r="D239" s="32" t="s">
        <v>17</v>
      </c>
      <c r="E239" s="32" t="s">
        <v>152</v>
      </c>
      <c r="F239" s="33" t="s">
        <v>386</v>
      </c>
      <c r="G239" s="34" t="n">
        <v>920.3</v>
      </c>
      <c r="H239" s="35" t="n">
        <v>58.7</v>
      </c>
      <c r="I239" s="35" t="n">
        <v>0</v>
      </c>
      <c r="J239" s="36" t="n">
        <f aca="false">I239+H239+G239</f>
        <v>979</v>
      </c>
    </row>
    <row r="240" customFormat="false" ht="20.25" hidden="false" customHeight="true" outlineLevel="0" collapsed="false">
      <c r="B240" s="78" t="s">
        <v>387</v>
      </c>
      <c r="C240" s="79"/>
      <c r="D240" s="79"/>
      <c r="E240" s="79"/>
      <c r="F240" s="80"/>
      <c r="G240" s="81" t="n">
        <f aca="false">G233+G205+G177+G170+G157+G94+G18+G14+G8+G198+G236</f>
        <v>140929.08649</v>
      </c>
      <c r="H240" s="82" t="n">
        <f aca="false">H233+H205+H177+H170+H157+H94+H18+H14+H8+H198+H236</f>
        <v>327711.48481</v>
      </c>
      <c r="I240" s="82" t="n">
        <f aca="false">I233+I205+I177+I170+I157+I94+I18+I14+I8+I198+I236</f>
        <v>271376.53533</v>
      </c>
      <c r="J240" s="83" t="n">
        <f aca="false">J233+J205+J177+J170+J157+J94+J18+J14+J8+J198+J236</f>
        <v>740017.10663</v>
      </c>
    </row>
    <row r="241" customFormat="false" ht="15" hidden="false" customHeight="false" outlineLevel="0" collapsed="false">
      <c r="B241" s="84"/>
      <c r="C241" s="85"/>
      <c r="D241" s="85"/>
      <c r="E241" s="85"/>
      <c r="F241" s="85"/>
      <c r="G241" s="86"/>
      <c r="H241" s="86"/>
      <c r="I241" s="86"/>
      <c r="J241" s="86"/>
    </row>
    <row r="242" customFormat="false" ht="15" hidden="false" customHeight="false" outlineLevel="0" collapsed="false">
      <c r="B242" s="84"/>
      <c r="C242" s="85"/>
      <c r="D242" s="85"/>
      <c r="E242" s="85"/>
      <c r="F242" s="85"/>
      <c r="G242" s="86"/>
      <c r="H242" s="86"/>
      <c r="I242" s="86"/>
      <c r="J242" s="86"/>
    </row>
    <row r="243" customFormat="false" ht="15" hidden="false" customHeight="false" outlineLevel="0" collapsed="false">
      <c r="B243" s="84"/>
      <c r="C243" s="85"/>
      <c r="D243" s="85"/>
      <c r="E243" s="85"/>
      <c r="F243" s="85"/>
      <c r="G243" s="86"/>
      <c r="H243" s="86"/>
      <c r="I243" s="86"/>
      <c r="J243" s="86"/>
    </row>
    <row r="244" customFormat="false" ht="15" hidden="false" customHeight="false" outlineLevel="0" collapsed="false">
      <c r="B244" s="84"/>
      <c r="C244" s="85"/>
      <c r="D244" s="85"/>
      <c r="E244" s="85"/>
      <c r="F244" s="85"/>
      <c r="G244" s="86"/>
      <c r="H244" s="86"/>
      <c r="I244" s="86"/>
      <c r="J244" s="86"/>
    </row>
    <row r="245" customFormat="false" ht="15" hidden="false" customHeight="false" outlineLevel="0" collapsed="false">
      <c r="B245" s="84"/>
      <c r="C245" s="85"/>
      <c r="D245" s="85"/>
      <c r="E245" s="85"/>
      <c r="F245" s="85"/>
      <c r="G245" s="86"/>
      <c r="H245" s="86"/>
      <c r="I245" s="86"/>
      <c r="J245" s="86"/>
    </row>
    <row r="246" customFormat="false" ht="15" hidden="false" customHeight="false" outlineLevel="0" collapsed="false">
      <c r="B246" s="84"/>
      <c r="C246" s="85"/>
      <c r="D246" s="85"/>
      <c r="E246" s="85"/>
      <c r="F246" s="85"/>
      <c r="G246" s="86"/>
      <c r="H246" s="86"/>
      <c r="I246" s="86"/>
      <c r="J246" s="86"/>
    </row>
    <row r="247" customFormat="false" ht="15" hidden="false" customHeight="false" outlineLevel="0" collapsed="false">
      <c r="B247" s="84"/>
      <c r="C247" s="85"/>
      <c r="D247" s="85"/>
      <c r="E247" s="85"/>
      <c r="F247" s="85"/>
      <c r="G247" s="86"/>
      <c r="H247" s="86"/>
      <c r="I247" s="86"/>
      <c r="J247" s="86"/>
    </row>
    <row r="248" customFormat="false" ht="15" hidden="false" customHeight="false" outlineLevel="0" collapsed="false">
      <c r="B248" s="84"/>
      <c r="C248" s="85"/>
      <c r="D248" s="85"/>
      <c r="E248" s="85"/>
      <c r="F248" s="85"/>
      <c r="G248" s="86"/>
      <c r="H248" s="86"/>
      <c r="I248" s="86"/>
      <c r="J248" s="86"/>
    </row>
    <row r="249" customFormat="false" ht="15" hidden="false" customHeight="false" outlineLevel="0" collapsed="false">
      <c r="B249" s="84"/>
      <c r="C249" s="85"/>
      <c r="D249" s="85"/>
      <c r="E249" s="85"/>
      <c r="F249" s="85"/>
      <c r="G249" s="87"/>
      <c r="H249" s="87"/>
      <c r="I249" s="87"/>
      <c r="J249" s="87"/>
    </row>
    <row r="250" customFormat="false" ht="15" hidden="false" customHeight="false" outlineLevel="0" collapsed="false">
      <c r="B250" s="84"/>
      <c r="C250" s="85"/>
      <c r="D250" s="85"/>
      <c r="E250" s="85"/>
      <c r="F250" s="85"/>
      <c r="G250" s="87"/>
      <c r="H250" s="87"/>
      <c r="I250" s="87"/>
      <c r="J250" s="87"/>
    </row>
    <row r="251" customFormat="false" ht="15" hidden="false" customHeight="false" outlineLevel="0" collapsed="false">
      <c r="B251" s="84"/>
      <c r="C251" s="85"/>
      <c r="D251" s="85"/>
      <c r="E251" s="85"/>
      <c r="F251" s="85"/>
      <c r="G251" s="87"/>
      <c r="H251" s="87"/>
      <c r="I251" s="87"/>
      <c r="J251" s="87"/>
    </row>
    <row r="252" customFormat="false" ht="15" hidden="false" customHeight="false" outlineLevel="0" collapsed="false">
      <c r="B252" s="84"/>
      <c r="C252" s="85"/>
      <c r="D252" s="85"/>
      <c r="E252" s="85"/>
      <c r="F252" s="85"/>
      <c r="G252" s="87"/>
      <c r="H252" s="87"/>
      <c r="I252" s="87"/>
      <c r="J252" s="87"/>
    </row>
    <row r="253" customFormat="false" ht="15" hidden="false" customHeight="false" outlineLevel="0" collapsed="false">
      <c r="B253" s="84"/>
      <c r="C253" s="85"/>
      <c r="D253" s="85"/>
      <c r="E253" s="85"/>
      <c r="F253" s="85"/>
      <c r="G253" s="87"/>
      <c r="H253" s="87"/>
      <c r="I253" s="87"/>
      <c r="J253" s="87"/>
    </row>
    <row r="254" customFormat="false" ht="15" hidden="false" customHeight="false" outlineLevel="0" collapsed="false">
      <c r="B254" s="84"/>
      <c r="C254" s="85"/>
      <c r="D254" s="85"/>
      <c r="E254" s="85"/>
      <c r="F254" s="85"/>
      <c r="G254" s="87"/>
      <c r="H254" s="87"/>
      <c r="I254" s="87"/>
      <c r="J254" s="87"/>
    </row>
  </sheetData>
  <autoFilter ref="B5:J240"/>
  <mergeCells count="5">
    <mergeCell ref="B2:J2"/>
    <mergeCell ref="B3:J3"/>
    <mergeCell ref="B6:B7"/>
    <mergeCell ref="C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21-09-06T02:22:20Z</cp:lastPrinted>
  <dcterms:modified xsi:type="dcterms:W3CDTF">2021-09-06T02:25:09Z</dcterms:modified>
  <cp:revision>0</cp:revision>
  <dc:subject/>
  <dc:title/>
</cp:coreProperties>
</file>