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O$626</definedName>
    <definedName function="false" hidden="true" localSheetId="0" name="_xlnm._FilterDatabase" vbProcedure="false">'2021'!$B$4:$Q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611">
  <si>
    <t xml:space="preserve">.</t>
  </si>
  <si>
    <t xml:space="preserve">Приложение 8</t>
  </si>
  <si>
    <t xml:space="preserve">к решению Совета депутатов
МО «Муйский район» 
от "15" сентября 2021 года №___</t>
  </si>
  <si>
    <t xml:space="preserve">Ведомственная структура расходов бюджета муниципального образования "Муйский район" на 2021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справки</t>
  </si>
  <si>
    <t xml:space="preserve">сессия</t>
  </si>
  <si>
    <t xml:space="preserve">Администрация муниципального образования "Муйский район"</t>
  </si>
  <si>
    <t xml:space="preserve">00 </t>
  </si>
  <si>
    <t xml:space="preserve">00 0 00 00000</t>
  </si>
  <si>
    <t xml:space="preserve">Администрация муниципального образования "Муйский район" (ОМСУ)</t>
  </si>
  <si>
    <t xml:space="preserve">00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21-51200-00000-000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й фонд на по предупреждению и ликвидации чрезвычайных ситуаций и последствий стихийных бедствий</t>
  </si>
  <si>
    <t xml:space="preserve">99 9 02 86011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21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21003</t>
  </si>
  <si>
    <t xml:space="preserve">Осуществление государственных полномочий Российской Федерации по проведению Всероссийской переписи населения</t>
  </si>
  <si>
    <t xml:space="preserve">03 8 03 54690</t>
  </si>
  <si>
    <t xml:space="preserve">21-54690-000000-00000</t>
  </si>
  <si>
    <t xml:space="preserve">Программа "Укрепление здоровья населения МО "Муйский район"</t>
  </si>
  <si>
    <t xml:space="preserve">08 0 00 00000</t>
  </si>
  <si>
    <t xml:space="preserve">Подпрограмма "Информирование населения в области здорового образа жизни"</t>
  </si>
  <si>
    <t xml:space="preserve">08 1 00 00000</t>
  </si>
  <si>
    <t xml:space="preserve">Организация и проведение мероприятий, направленных на формирование здорового образа жизни</t>
  </si>
  <si>
    <t xml:space="preserve">08 1 01 00030</t>
  </si>
  <si>
    <t xml:space="preserve">Подпрограмма "Профилактика заболеваний и формирование здорового образа жизни</t>
  </si>
  <si>
    <t xml:space="preserve">08 2 00 00000</t>
  </si>
  <si>
    <t xml:space="preserve">Проведение мероприятий "Мама, папа, я - спортивная семья"; "Веселые старты"; тематических акций, фестивалей, конкурсов в сфере ЗОЖ</t>
  </si>
  <si>
    <t xml:space="preserve">08 2 02 00040</t>
  </si>
  <si>
    <t xml:space="preserve">Приобретение товаров, работ, услуг в пользу граждан в целях их социального обеспечения</t>
  </si>
  <si>
    <t xml:space="preserve">Исполнение судебных актов и штрафных санкций</t>
  </si>
  <si>
    <t xml:space="preserve">99 9 03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Премии и гранты</t>
  </si>
  <si>
    <t xml:space="preserve">Организация и проведение муниципального конкурса "Лучший ТОС"</t>
  </si>
  <si>
    <t xml:space="preserve">99 9 04 62039</t>
  </si>
  <si>
    <t xml:space="preserve">Осуществление полномочий по подготовке к Всероссийской переписи населения</t>
  </si>
  <si>
    <t xml:space="preserve">99 9 04 82950</t>
  </si>
  <si>
    <t xml:space="preserve">Расходы на реализацию проектов инициативных групп</t>
  </si>
  <si>
    <t xml:space="preserve">99 9 04 620ИП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</t>
  </si>
  <si>
    <t xml:space="preserve">03 6 04 S2660</t>
  </si>
  <si>
    <t xml:space="preserve">820-21002</t>
  </si>
  <si>
    <t xml:space="preserve">Мероприятие «Возмещение затрат работодателям на выплату заработной платы осужденных граждан, состоящих на учете уголовно-исполнительной инспекции»</t>
  </si>
  <si>
    <t xml:space="preserve">03 6 05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6 05 14000</t>
  </si>
  <si>
    <t xml:space="preserve">811</t>
  </si>
  <si>
    <t xml:space="preserve">Финансирование мероприятий по организации профилактических мероприятий и направление лиц, страдающих алкогольной зависимостью, на лечение за счет средств добровольных взносов и пожетртвований</t>
  </si>
  <si>
    <t xml:space="preserve">03 6 06 8298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Национальная экономика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00000</t>
  </si>
  <si>
    <t xml:space="preserve">Ремонт и содержание дороги (дорожные фонды)</t>
  </si>
  <si>
    <t xml:space="preserve">06 2 01 Д2800</t>
  </si>
  <si>
    <t xml:space="preserve">Оценка уязвимости объектов транспортной инфраструктуры</t>
  </si>
  <si>
    <t xml:space="preserve">06 2 01 00001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08000</t>
  </si>
  <si>
    <t xml:space="preserve">Мероприятие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L5151</t>
  </si>
  <si>
    <t xml:space="preserve">Программа «Развитие строительного и жилищно-коммунального хозяйства»</t>
  </si>
  <si>
    <t xml:space="preserve">07 0 00 00000</t>
  </si>
  <si>
    <t xml:space="preserve">Подпрограмма «Развитие информационной системы обеспечения градостроительной деятельности»</t>
  </si>
  <si>
    <t xml:space="preserve">07 6 00 00000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07 6 01 33000</t>
  </si>
  <si>
    <t xml:space="preserve">Иные выплаты населению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Мероприятия по развитию общественной инфраструктуры (Корректировка проектно-сметной документации на магистральные сети электроснабжения по объекту:" Земельные участки, расположенные на территории п.Таксимо Муйского района, предназначенные под строительство ИЖС, предоставляемые льготрым категориям граждан в сооответствии с Законом Республики Бурятия от 16.10.2002 г. № 115-III")</t>
  </si>
  <si>
    <t xml:space="preserve">99 9 04 S2140</t>
  </si>
  <si>
    <t xml:space="preserve">Коммунальное хозяйство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 9 04 S2980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Другие вопросы в области жилищно-коммунального хозяйства</t>
  </si>
  <si>
    <t xml:space="preserve">Субсидии на обеспечение деятельности АНО "Содействие"</t>
  </si>
  <si>
    <t xml:space="preserve">99 9 04 829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"</t>
  </si>
  <si>
    <t xml:space="preserve">03 1 01 S2870</t>
  </si>
  <si>
    <t xml:space="preserve">820-21001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"</t>
  </si>
  <si>
    <t xml:space="preserve">Молодежная политика</t>
  </si>
  <si>
    <t xml:space="preserve">Подпрограмма "Развитие молодежной политики"</t>
  </si>
  <si>
    <t xml:space="preserve">03 7 01 22000</t>
  </si>
  <si>
    <t xml:space="preserve">350</t>
  </si>
  <si>
    <t xml:space="preserve">Субсидии на реализацию мероприятий
регионального проекта "Социальная активность"</t>
  </si>
  <si>
    <t xml:space="preserve">99 9 04 S3890</t>
  </si>
  <si>
    <t xml:space="preserve">93802030301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360</t>
  </si>
  <si>
    <t xml:space="preserve">Программа «Развитие строительного и жилищно-коммунального комплексов»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21-50230-00000-00000</t>
  </si>
  <si>
    <t xml:space="preserve">Софинансирование мероприятий по переселению граждан из жилых помещений, расположенных в зоне Байкало- Амурской магистрали, признанных непригодными для проживания, и (или) из жилых домов(помещений) признанных аварийными и не подлежащими реконструкции</t>
  </si>
  <si>
    <t xml:space="preserve">Охрана семьи и детства</t>
  </si>
  <si>
    <t xml:space="preserve">Подпрограмма 2 «Обеспечение жильем молодых семей»</t>
  </si>
  <si>
    <t xml:space="preserve">07 2 00 000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 2 01 L4970</t>
  </si>
  <si>
    <t xml:space="preserve">21-54970-00000-00000</t>
  </si>
  <si>
    <t xml:space="preserve">Софинансирование мероприятий по предоставлению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Другие вопросы в области социальной политики</t>
  </si>
  <si>
    <t xml:space="preserve">06</t>
  </si>
  <si>
    <t xml:space="preserve">Распределение субвенций на 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8 03 73250</t>
  </si>
  <si>
    <t xml:space="preserve">813-21005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112</t>
  </si>
  <si>
    <t xml:space="preserve">Содержание координатора по физической культуре и спорту</t>
  </si>
  <si>
    <t xml:space="preserve">05 1 01 25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Программа «Экономическое развитие»</t>
  </si>
  <si>
    <t xml:space="preserve">01 0 00 00000</t>
  </si>
  <si>
    <t xml:space="preserve">Подпрограмма «Содействие занятости населения»</t>
  </si>
  <si>
    <t xml:space="preserve">01 1 00 00000</t>
  </si>
  <si>
    <t xml:space="preserve">Мероприятие  «Организация деятельности, направленной на проведение общественных работ»</t>
  </si>
  <si>
    <t xml:space="preserve">01 1 01 00000</t>
  </si>
  <si>
    <t xml:space="preserve">Иные межбюджетные трансферты</t>
  </si>
  <si>
    <t xml:space="preserve">01 1 01 01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</t>
  </si>
  <si>
    <t xml:space="preserve">540</t>
  </si>
  <si>
    <t xml:space="preserve">Мероприятие "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ю сферы образования, культуры, в том числе проведение этно-культурных мероприятий, и медицинского обслуживания коренных малочисленных народов; развитию и модернизации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"</t>
  </si>
  <si>
    <t xml:space="preserve">21-55150-00000-00000</t>
  </si>
  <si>
    <t xml:space="preserve">Иные межбюджетные трансферты на реализацию мероприятий "Снос аварийного и непригодного для проживания жилищного фонда и рекультивации земли"</t>
  </si>
  <si>
    <t xml:space="preserve">07 1 02 S2А80</t>
  </si>
  <si>
    <t xml:space="preserve">Приобретение автоцистерны за счет средств местного бюджета</t>
  </si>
  <si>
    <t xml:space="preserve">07 4 01 00001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Ремонт объектов культуры</t>
  </si>
  <si>
    <t xml:space="preserve">09 2 02 62074</t>
  </si>
  <si>
    <t xml:space="preserve">Иные межбюджетные трансферт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 2 02 L4670</t>
  </si>
  <si>
    <t xml:space="preserve">21-54670-00000-00000</t>
  </si>
  <si>
    <t xml:space="preserve">Иные межбюджетные трансферты на комплектование книжных фондов муниципальных библиотек</t>
  </si>
  <si>
    <t xml:space="preserve">09 2 02 S2E70</t>
  </si>
  <si>
    <t xml:space="preserve">805-21005</t>
  </si>
  <si>
    <t xml:space="preserve">Субсидия муниципальным образованиям на капитальный ремонт объектов коммунальной инфраструктуры</t>
  </si>
  <si>
    <t xml:space="preserve">09 2 02 S2В90</t>
  </si>
  <si>
    <t xml:space="preserve">811-21008</t>
  </si>
  <si>
    <t xml:space="preserve">Мероприятия по дорожной деятельности в отношении автомобильных дорог общего пользования местного значения</t>
  </si>
  <si>
    <t xml:space="preserve">09 2 02 S21Д0</t>
  </si>
  <si>
    <t xml:space="preserve">Обеспечение расходных обязательств  поселений</t>
  </si>
  <si>
    <t xml:space="preserve">09 2 02 S216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09 2 02 S2340</t>
  </si>
  <si>
    <t xml:space="preserve">805-21004</t>
  </si>
  <si>
    <t xml:space="preserve">09 2 02 S2980</t>
  </si>
  <si>
    <t xml:space="preserve">811-21007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09 2 02 73180</t>
  </si>
  <si>
    <t xml:space="preserve">805-21006</t>
  </si>
  <si>
    <t xml:space="preserve">Иные межбюджетные трансферты на развитие ТОСов </t>
  </si>
  <si>
    <t xml:space="preserve">09 2 02 74030</t>
  </si>
  <si>
    <t xml:space="preserve">Подготовка и проведение празднования на федеральном уровне памятных дат субъектов Российской Федерации</t>
  </si>
  <si>
    <t xml:space="preserve">09 2 02 L5090</t>
  </si>
  <si>
    <t xml:space="preserve">21-55090-00000-00000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21-55550-00000-00000</t>
  </si>
  <si>
    <t xml:space="preserve">12 1 07 L5090</t>
  </si>
  <si>
    <t xml:space="preserve"> МКУ "Хозяйственник"</t>
  </si>
  <si>
    <t xml:space="preserve">Другие общегосударственные вопросы</t>
  </si>
  <si>
    <t xml:space="preserve">Обеспечение деятельности МКУ "Хозяйственник"</t>
  </si>
  <si>
    <t xml:space="preserve">03 8 06 00000</t>
  </si>
  <si>
    <t xml:space="preserve">03 8 06 81590</t>
  </si>
  <si>
    <t xml:space="preserve">242</t>
  </si>
  <si>
    <t xml:space="preserve">Закупка энергетических ресурсов</t>
  </si>
  <si>
    <t xml:space="preserve">851</t>
  </si>
  <si>
    <t xml:space="preserve">852</t>
  </si>
  <si>
    <t xml:space="preserve">Финансовое обеспечение льгот и гарантий, согласно ст.33,35 ФЗ №4520-1 от 19.02.1993</t>
  </si>
  <si>
    <t xml:space="preserve">03 8 06 81591</t>
  </si>
  <si>
    <t xml:space="preserve">МКУ "Управление ЖКХ и муниципального имущества"</t>
  </si>
  <si>
    <t xml:space="preserve">948</t>
  </si>
  <si>
    <t xml:space="preserve">Обеспечение деятельности МКУ "Управление ЖКХ и муниципального имущества"</t>
  </si>
  <si>
    <t xml:space="preserve">03 8 08 00000</t>
  </si>
  <si>
    <t xml:space="preserve">03 8 08 81590</t>
  </si>
  <si>
    <t xml:space="preserve">03 8 08 81591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</t>
  </si>
  <si>
    <t xml:space="preserve">03 8 03 73220</t>
  </si>
  <si>
    <t xml:space="preserve">Прочая закупка товаров, работ и услуг
</t>
  </si>
  <si>
    <t xml:space="preserve">807-21004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за счет средств местного бюджета</t>
  </si>
  <si>
    <t xml:space="preserve">03 8 03 63022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3 8 03 73170</t>
  </si>
  <si>
    <t xml:space="preserve">807-21001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03 8 03 73240</t>
  </si>
  <si>
    <t xml:space="preserve">802-21001</t>
  </si>
  <si>
    <t xml:space="preserve">МП "Развитие строительного и жилищно-коммунального хозяйства"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Ликвидация несанкционированных свалок </t>
  </si>
  <si>
    <t xml:space="preserve">07 7 01 Н8294</t>
  </si>
  <si>
    <t xml:space="preserve">Проведение технического обследование очистных сооружений</t>
  </si>
  <si>
    <t xml:space="preserve">99 9 04 S5470</t>
  </si>
  <si>
    <t xml:space="preserve">Другие вопросы в области охраны окружающей среды
</t>
  </si>
  <si>
    <t xml:space="preserve">Содержание  объектов размещения твердых коммунальных отходов </t>
  </si>
  <si>
    <t xml:space="preserve">07 7 01 S2Д10</t>
  </si>
  <si>
    <t xml:space="preserve">07 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03 8 02 81061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Исполнение расходных обязательств при предоставлении дошкольного образования</t>
  </si>
  <si>
    <t xml:space="preserve">04 1 01 S21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4 2 E2 50970</t>
  </si>
  <si>
    <t xml:space="preserve">21-50970-00000-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(средние общеобразовательные школы)</t>
  </si>
  <si>
    <t xml:space="preserve">04 2 01 16000</t>
  </si>
  <si>
    <t xml:space="preserve">Мероприятия по развитию общественной инфраструктуры (Капитальный ремонт здания муниципального бюджетного образовательного учреждения "Усть-Муйская средняя общеобразовательная школа"</t>
  </si>
  <si>
    <t xml:space="preserve">04 2 01 S2140</t>
  </si>
  <si>
    <t xml:space="preserve">Исполнение расходных обязательств при предоставлении общего образования  (средние общеобразовательные школы)</t>
  </si>
  <si>
    <t xml:space="preserve">04 2 01 S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</t>
  </si>
  <si>
    <t xml:space="preserve">04 2 01 7304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04 2 01 53030</t>
  </si>
  <si>
    <t xml:space="preserve">612</t>
  </si>
  <si>
    <t xml:space="preserve">21-53030-00000-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01 74490</t>
  </si>
  <si>
    <t xml:space="preserve">8590116911</t>
  </si>
  <si>
    <t xml:space="preserve">Финансирование мероприятий на оплату труда обслуживающего персонала муниципальных общеобразовательных организаций </t>
  </si>
  <si>
    <t xml:space="preserve">04 2 01 S2В40</t>
  </si>
  <si>
    <t xml:space="preserve">Мероприятие  "Организация горячего питания детей обучающихся"</t>
  </si>
  <si>
    <t xml:space="preserve">04 2 02 00000</t>
  </si>
  <si>
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на 2021 год</t>
  </si>
  <si>
    <t xml:space="preserve">04 2 02 S2Л40</t>
  </si>
  <si>
    <t xml:space="preserve">806-21003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04 2 02 S2К90</t>
  </si>
  <si>
    <t xml:space="preserve">806-21004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 2 02 L3040</t>
  </si>
  <si>
    <t xml:space="preserve">20-53040-00000-00000</t>
  </si>
  <si>
    <t xml:space="preserve">21-53040-00000-0000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Обеспечение сбалансированности местных бюджетов по социально значимым и первоочередным расходам</t>
  </si>
  <si>
    <t xml:space="preserve">04 3 01 S2В6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)</t>
  </si>
  <si>
    <t xml:space="preserve">04 3 01 S2160</t>
  </si>
  <si>
    <t xml:space="preserve">Увеличение фонда оплаты труда педагогических работников муниципальных организаций дополнительного образования</t>
  </si>
  <si>
    <t xml:space="preserve">04 3 01 S212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</t>
  </si>
  <si>
    <t xml:space="preserve">04 3 03 S2270</t>
  </si>
  <si>
    <t xml:space="preserve">805-21002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813-21001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04 4 01 73190</t>
  </si>
  <si>
    <t xml:space="preserve">813-21002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04 4 01 73050</t>
  </si>
  <si>
    <t xml:space="preserve">843-21001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Подпрограмма 1  «Содействие занятости населения»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Финансовое обеспечение проведения общественных работ 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806-21009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04 5 02 73160</t>
  </si>
  <si>
    <t xml:space="preserve">843-21002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806-2101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843-21004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0_р_."/>
    <numFmt numFmtId="168" formatCode="0.00000"/>
    <numFmt numFmtId="169" formatCode="0"/>
    <numFmt numFmtId="170" formatCode="#,##0.00000_р_."/>
    <numFmt numFmtId="171" formatCode="#,##0.00000"/>
    <numFmt numFmtId="172" formatCode="0.000"/>
    <numFmt numFmtId="173" formatCode="0.000000"/>
    <numFmt numFmtId="174" formatCode="#,##0.000000"/>
    <numFmt numFmtId="175" formatCode="#,##0"/>
    <numFmt numFmtId="176" formatCode="0.0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0"/>
      <color rgb="FF33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808000"/>
      <name val="Segoe Print"/>
      <family val="0"/>
      <charset val="204"/>
    </font>
    <font>
      <b val="true"/>
      <u val="single"/>
      <sz val="10"/>
      <color rgb="FF3333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0"/>
      <color rgb="FF808000"/>
      <name val="Times New Roman"/>
      <family val="1"/>
      <charset val="204"/>
    </font>
    <font>
      <sz val="10"/>
      <name val="Segoe UI"/>
      <family val="2"/>
      <charset val="204"/>
    </font>
    <font>
      <b val="true"/>
      <i val="true"/>
      <sz val="10"/>
      <color rgb="FF333300"/>
      <name val="Times New Roman"/>
      <family val="1"/>
      <charset val="204"/>
    </font>
    <font>
      <i val="true"/>
      <sz val="10"/>
      <color rgb="FF3333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color rgb="FF33330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333300"/>
      <name val="Arial"/>
      <family val="2"/>
      <charset val="204"/>
    </font>
    <font>
      <sz val="10"/>
      <name val="Arial"/>
      <family val="2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3" width="5.56"/>
    <col collapsed="false" customWidth="true" hidden="false" outlineLevel="0" max="10" min="10" style="3" width="6.85"/>
    <col collapsed="false" customWidth="true" hidden="false" outlineLevel="0" max="11" min="11" style="3" width="7.7"/>
    <col collapsed="false" customWidth="true" hidden="false" outlineLevel="0" max="12" min="12" style="3" width="14.99"/>
    <col collapsed="false" customWidth="true" hidden="false" outlineLevel="0" max="13" min="13" style="4" width="10.28"/>
    <col collapsed="false" customWidth="true" hidden="false" outlineLevel="0" max="14" min="14" style="5" width="20.13"/>
    <col collapsed="false" customWidth="true" hidden="false" outlineLevel="0" max="15" min="15" style="6" width="13.99"/>
    <col collapsed="false" customWidth="true" hidden="true" outlineLevel="0" max="16" min="16" style="6" width="17.14"/>
    <col collapsed="false" customWidth="true" hidden="true" outlineLevel="0" max="17" min="17" style="7" width="28.14"/>
    <col collapsed="false" customWidth="true" hidden="false" outlineLevel="0" max="18" min="18" style="7" width="33.85"/>
    <col collapsed="false" customWidth="true" hidden="false" outlineLevel="0" max="19" min="19" style="8" width="19.7"/>
    <col collapsed="false" customWidth="true" hidden="false" outlineLevel="0" max="22" min="20" style="8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9"/>
      <c r="C1" s="10"/>
      <c r="D1" s="10"/>
      <c r="E1" s="10"/>
      <c r="F1" s="11"/>
      <c r="G1" s="11"/>
      <c r="H1" s="11" t="s">
        <v>0</v>
      </c>
      <c r="I1" s="12"/>
      <c r="J1" s="12"/>
      <c r="K1" s="12"/>
      <c r="L1" s="13" t="s">
        <v>1</v>
      </c>
      <c r="M1" s="13"/>
      <c r="N1" s="13"/>
      <c r="O1" s="13"/>
      <c r="P1" s="14"/>
      <c r="Q1" s="15"/>
      <c r="R1" s="16"/>
      <c r="S1" s="17"/>
      <c r="T1" s="17"/>
      <c r="U1" s="17"/>
      <c r="V1" s="17"/>
      <c r="W1" s="3"/>
      <c r="X1" s="3"/>
    </row>
    <row r="2" customFormat="false" ht="42.75" hidden="false" customHeight="true" outlineLevel="0" collapsed="false">
      <c r="B2" s="9"/>
      <c r="C2" s="10"/>
      <c r="D2" s="10"/>
      <c r="E2" s="10"/>
      <c r="F2" s="10"/>
      <c r="G2" s="10"/>
      <c r="H2" s="10"/>
      <c r="I2" s="18"/>
      <c r="J2" s="18"/>
      <c r="K2" s="18"/>
      <c r="L2" s="19" t="s">
        <v>2</v>
      </c>
      <c r="M2" s="19"/>
      <c r="N2" s="19"/>
      <c r="O2" s="19"/>
      <c r="P2" s="20"/>
      <c r="Q2" s="21"/>
    </row>
    <row r="3" customFormat="false" ht="20.25" hidden="false" customHeight="true" outlineLevel="0" collapsed="false">
      <c r="B3" s="22" t="s">
        <v>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8"/>
      <c r="Q3" s="21"/>
    </row>
    <row r="4" customFormat="false" ht="31.5" hidden="false" customHeight="true" outlineLevel="0" collapsed="false">
      <c r="B4" s="23" t="s">
        <v>4</v>
      </c>
      <c r="C4" s="24"/>
      <c r="D4" s="25"/>
      <c r="E4" s="24"/>
      <c r="F4" s="24"/>
      <c r="G4" s="24"/>
      <c r="H4" s="26"/>
      <c r="I4" s="24" t="s">
        <v>5</v>
      </c>
      <c r="J4" s="25" t="s">
        <v>6</v>
      </c>
      <c r="K4" s="24" t="s">
        <v>7</v>
      </c>
      <c r="L4" s="24" t="s">
        <v>8</v>
      </c>
      <c r="M4" s="25" t="s">
        <v>9</v>
      </c>
      <c r="N4" s="27" t="s">
        <v>10</v>
      </c>
      <c r="O4" s="28" t="s">
        <v>11</v>
      </c>
      <c r="P4" s="29" t="s">
        <v>12</v>
      </c>
      <c r="Q4" s="29" t="s">
        <v>13</v>
      </c>
    </row>
    <row r="5" customFormat="false" ht="31.5" hidden="false" customHeight="true" outlineLevel="0" collapsed="false">
      <c r="B5" s="30" t="s">
        <v>14</v>
      </c>
      <c r="C5" s="31"/>
      <c r="D5" s="32"/>
      <c r="E5" s="31"/>
      <c r="F5" s="31"/>
      <c r="G5" s="31"/>
      <c r="H5" s="33"/>
      <c r="I5" s="31" t="n">
        <v>938</v>
      </c>
      <c r="J5" s="34" t="s">
        <v>15</v>
      </c>
      <c r="K5" s="34" t="s">
        <v>15</v>
      </c>
      <c r="L5" s="34" t="s">
        <v>16</v>
      </c>
      <c r="M5" s="35"/>
      <c r="N5" s="36"/>
      <c r="O5" s="37" t="n">
        <f aca="false">O6+O345</f>
        <v>262360.29246</v>
      </c>
      <c r="P5" s="38" t="n">
        <f aca="false">P6+P345</f>
        <v>5454.58548</v>
      </c>
      <c r="Q5" s="38" t="n">
        <f aca="false">Q6+Q345</f>
        <v>-697.90063</v>
      </c>
      <c r="S5" s="7"/>
    </row>
    <row r="6" customFormat="false" ht="30.75" hidden="false" customHeight="true" outlineLevel="0" collapsed="false">
      <c r="B6" s="39" t="s">
        <v>17</v>
      </c>
      <c r="C6" s="40"/>
      <c r="D6" s="40"/>
      <c r="E6" s="40"/>
      <c r="F6" s="40"/>
      <c r="G6" s="40"/>
      <c r="H6" s="40"/>
      <c r="I6" s="34" t="n">
        <v>938</v>
      </c>
      <c r="J6" s="34" t="s">
        <v>15</v>
      </c>
      <c r="K6" s="34" t="s">
        <v>18</v>
      </c>
      <c r="L6" s="34" t="s">
        <v>16</v>
      </c>
      <c r="M6" s="41"/>
      <c r="N6" s="27"/>
      <c r="O6" s="42" t="n">
        <f aca="false">O7+O107+O136+O170+O189+O211+O251+O263+O269+O276</f>
        <v>233111.75942</v>
      </c>
      <c r="P6" s="43" t="n">
        <f aca="false">P7+P107+P136+P170+P189+P211+P251+P263+P269+P276</f>
        <v>5454.58548</v>
      </c>
      <c r="Q6" s="43" t="n">
        <f aca="false">Q7+Q107+Q136+Q170+Q189+Q211+Q251+Q263+Q269+Q276</f>
        <v>-966.13867</v>
      </c>
      <c r="S6" s="44"/>
    </row>
    <row r="7" customFormat="false" ht="21.75" hidden="false" customHeight="true" outlineLevel="0" collapsed="false">
      <c r="B7" s="39" t="s">
        <v>19</v>
      </c>
      <c r="C7" s="40" t="s">
        <v>20</v>
      </c>
      <c r="D7" s="40" t="s">
        <v>21</v>
      </c>
      <c r="E7" s="40" t="s">
        <v>22</v>
      </c>
      <c r="F7" s="40"/>
      <c r="G7" s="40"/>
      <c r="H7" s="40"/>
      <c r="I7" s="34" t="n">
        <v>938</v>
      </c>
      <c r="J7" s="34" t="s">
        <v>23</v>
      </c>
      <c r="K7" s="34" t="s">
        <v>18</v>
      </c>
      <c r="L7" s="34" t="s">
        <v>16</v>
      </c>
      <c r="M7" s="41"/>
      <c r="N7" s="27"/>
      <c r="O7" s="42" t="n">
        <f aca="false">O8+O18+O33+O39+O45</f>
        <v>43801.57386</v>
      </c>
      <c r="P7" s="43" t="n">
        <f aca="false">P8+P18+P33+P39+P45</f>
        <v>50.02315</v>
      </c>
      <c r="Q7" s="43" t="n">
        <f aca="false">Q8+Q18+Q33+Q39+Q45</f>
        <v>-200</v>
      </c>
      <c r="S7" s="45"/>
    </row>
    <row r="8" customFormat="false" ht="41.45" hidden="false" customHeight="true" outlineLevel="0" collapsed="false">
      <c r="B8" s="39" t="s">
        <v>24</v>
      </c>
      <c r="C8" s="40"/>
      <c r="D8" s="40"/>
      <c r="E8" s="40"/>
      <c r="F8" s="40"/>
      <c r="G8" s="40"/>
      <c r="H8" s="40"/>
      <c r="I8" s="34" t="s">
        <v>25</v>
      </c>
      <c r="J8" s="34" t="s">
        <v>23</v>
      </c>
      <c r="K8" s="34" t="s">
        <v>26</v>
      </c>
      <c r="L8" s="34" t="s">
        <v>16</v>
      </c>
      <c r="M8" s="41"/>
      <c r="N8" s="27"/>
      <c r="O8" s="42" t="n">
        <f aca="false">O9</f>
        <v>2774.72132</v>
      </c>
      <c r="P8" s="43" t="n">
        <f aca="false">P9</f>
        <v>86.79132</v>
      </c>
      <c r="Q8" s="43" t="n">
        <f aca="false">Q9</f>
        <v>0</v>
      </c>
      <c r="S8" s="7"/>
    </row>
    <row r="9" customFormat="false" ht="31.5" hidden="false" customHeight="true" outlineLevel="0" collapsed="false">
      <c r="B9" s="46" t="s">
        <v>27</v>
      </c>
      <c r="C9" s="47"/>
      <c r="D9" s="47"/>
      <c r="E9" s="47"/>
      <c r="F9" s="47"/>
      <c r="G9" s="47"/>
      <c r="H9" s="47"/>
      <c r="I9" s="48" t="s">
        <v>25</v>
      </c>
      <c r="J9" s="48" t="s">
        <v>23</v>
      </c>
      <c r="K9" s="48" t="s">
        <v>26</v>
      </c>
      <c r="L9" s="48" t="s">
        <v>28</v>
      </c>
      <c r="M9" s="49"/>
      <c r="N9" s="50"/>
      <c r="O9" s="51" t="n">
        <f aca="false">O10</f>
        <v>2774.72132</v>
      </c>
      <c r="P9" s="52" t="n">
        <f aca="false">P10</f>
        <v>86.79132</v>
      </c>
      <c r="Q9" s="52" t="n">
        <f aca="false">Q10</f>
        <v>0</v>
      </c>
      <c r="S9" s="7"/>
    </row>
    <row r="10" customFormat="false" ht="38.25" hidden="false" customHeight="true" outlineLevel="0" collapsed="false">
      <c r="B10" s="46" t="s">
        <v>29</v>
      </c>
      <c r="C10" s="47"/>
      <c r="D10" s="47"/>
      <c r="E10" s="47"/>
      <c r="F10" s="47"/>
      <c r="G10" s="47"/>
      <c r="H10" s="47"/>
      <c r="I10" s="48" t="s">
        <v>25</v>
      </c>
      <c r="J10" s="48" t="s">
        <v>23</v>
      </c>
      <c r="K10" s="48" t="s">
        <v>26</v>
      </c>
      <c r="L10" s="48" t="s">
        <v>30</v>
      </c>
      <c r="M10" s="49"/>
      <c r="N10" s="50"/>
      <c r="O10" s="51" t="n">
        <f aca="false">O11</f>
        <v>2774.72132</v>
      </c>
      <c r="P10" s="52" t="n">
        <f aca="false">P11</f>
        <v>86.79132</v>
      </c>
      <c r="Q10" s="52" t="n">
        <f aca="false">Q11</f>
        <v>0</v>
      </c>
      <c r="S10" s="7"/>
    </row>
    <row r="11" customFormat="false" ht="38.25" hidden="false" customHeight="true" outlineLevel="0" collapsed="false">
      <c r="B11" s="46" t="s">
        <v>31</v>
      </c>
      <c r="C11" s="47"/>
      <c r="D11" s="47"/>
      <c r="E11" s="47"/>
      <c r="F11" s="47"/>
      <c r="G11" s="47"/>
      <c r="H11" s="47"/>
      <c r="I11" s="48" t="s">
        <v>25</v>
      </c>
      <c r="J11" s="48" t="s">
        <v>23</v>
      </c>
      <c r="K11" s="48" t="s">
        <v>26</v>
      </c>
      <c r="L11" s="48" t="s">
        <v>32</v>
      </c>
      <c r="M11" s="49"/>
      <c r="N11" s="50"/>
      <c r="O11" s="51" t="n">
        <f aca="false">O12+O16</f>
        <v>2774.72132</v>
      </c>
      <c r="P11" s="52" t="n">
        <f aca="false">P12+P16</f>
        <v>86.79132</v>
      </c>
      <c r="Q11" s="52" t="n">
        <f aca="false">Q12+Q16</f>
        <v>0</v>
      </c>
      <c r="S11" s="7"/>
    </row>
    <row r="12" customFormat="false" ht="30.75" hidden="false" customHeight="true" outlineLevel="0" collapsed="false">
      <c r="B12" s="46" t="s">
        <v>33</v>
      </c>
      <c r="C12" s="47"/>
      <c r="D12" s="47"/>
      <c r="E12" s="47"/>
      <c r="F12" s="47"/>
      <c r="G12" s="47"/>
      <c r="H12" s="47"/>
      <c r="I12" s="48" t="s">
        <v>25</v>
      </c>
      <c r="J12" s="48" t="s">
        <v>23</v>
      </c>
      <c r="K12" s="48" t="s">
        <v>26</v>
      </c>
      <c r="L12" s="48" t="s">
        <v>34</v>
      </c>
      <c r="M12" s="49"/>
      <c r="N12" s="50"/>
      <c r="O12" s="51" t="n">
        <f aca="false">O13+O14+O15</f>
        <v>2742.72132</v>
      </c>
      <c r="P12" s="52" t="n">
        <f aca="false">P13+P14+P15</f>
        <v>86.79132</v>
      </c>
      <c r="Q12" s="52" t="n">
        <f aca="false">Q13+Q14+Q15</f>
        <v>0</v>
      </c>
      <c r="S12" s="7"/>
    </row>
    <row r="13" customFormat="false" ht="27.75" hidden="false" customHeight="true" outlineLevel="0" collapsed="false">
      <c r="B13" s="46" t="s">
        <v>35</v>
      </c>
      <c r="C13" s="47"/>
      <c r="D13" s="47"/>
      <c r="E13" s="47"/>
      <c r="F13" s="47"/>
      <c r="G13" s="47"/>
      <c r="H13" s="47"/>
      <c r="I13" s="48" t="s">
        <v>25</v>
      </c>
      <c r="J13" s="48" t="s">
        <v>23</v>
      </c>
      <c r="K13" s="48" t="s">
        <v>26</v>
      </c>
      <c r="L13" s="48" t="s">
        <v>34</v>
      </c>
      <c r="M13" s="49" t="s">
        <v>36</v>
      </c>
      <c r="N13" s="50"/>
      <c r="O13" s="51" t="n">
        <f aca="false">2000+66.66</f>
        <v>2066.66</v>
      </c>
      <c r="P13" s="53" t="n">
        <v>66.66</v>
      </c>
      <c r="Q13" s="53"/>
      <c r="S13" s="7"/>
    </row>
    <row r="14" customFormat="false" ht="42" hidden="false" customHeight="true" outlineLevel="0" collapsed="false">
      <c r="B14" s="46" t="s">
        <v>37</v>
      </c>
      <c r="C14" s="47"/>
      <c r="D14" s="47"/>
      <c r="E14" s="47"/>
      <c r="F14" s="47"/>
      <c r="G14" s="47"/>
      <c r="H14" s="47"/>
      <c r="I14" s="48" t="s">
        <v>25</v>
      </c>
      <c r="J14" s="48" t="s">
        <v>23</v>
      </c>
      <c r="K14" s="48" t="s">
        <v>26</v>
      </c>
      <c r="L14" s="48" t="s">
        <v>34</v>
      </c>
      <c r="M14" s="49" t="s">
        <v>38</v>
      </c>
      <c r="N14" s="50"/>
      <c r="O14" s="51" t="n">
        <f aca="false">192-32</f>
        <v>160</v>
      </c>
      <c r="P14" s="54"/>
      <c r="Q14" s="54"/>
      <c r="S14" s="7"/>
    </row>
    <row r="15" customFormat="false" ht="54" hidden="false" customHeight="true" outlineLevel="0" collapsed="false">
      <c r="B15" s="46" t="s">
        <v>39</v>
      </c>
      <c r="C15" s="47"/>
      <c r="D15" s="47"/>
      <c r="E15" s="47"/>
      <c r="F15" s="47"/>
      <c r="G15" s="47"/>
      <c r="H15" s="47"/>
      <c r="I15" s="48" t="s">
        <v>25</v>
      </c>
      <c r="J15" s="48" t="s">
        <v>23</v>
      </c>
      <c r="K15" s="48" t="s">
        <v>26</v>
      </c>
      <c r="L15" s="48" t="s">
        <v>34</v>
      </c>
      <c r="M15" s="49" t="s">
        <v>40</v>
      </c>
      <c r="N15" s="50"/>
      <c r="O15" s="51" t="n">
        <f aca="false">495.93+20.13132</f>
        <v>516.06132</v>
      </c>
      <c r="P15" s="53" t="n">
        <f aca="false">20.13132</f>
        <v>20.13132</v>
      </c>
      <c r="Q15" s="53"/>
      <c r="S15" s="7"/>
    </row>
    <row r="16" customFormat="false" ht="33.75" hidden="false" customHeight="true" outlineLevel="0" collapsed="false">
      <c r="B16" s="46" t="s">
        <v>41</v>
      </c>
      <c r="C16" s="47"/>
      <c r="D16" s="47"/>
      <c r="E16" s="47"/>
      <c r="F16" s="47"/>
      <c r="G16" s="47"/>
      <c r="H16" s="47"/>
      <c r="I16" s="48" t="s">
        <v>25</v>
      </c>
      <c r="J16" s="48" t="s">
        <v>23</v>
      </c>
      <c r="K16" s="48" t="s">
        <v>26</v>
      </c>
      <c r="L16" s="48" t="s">
        <v>42</v>
      </c>
      <c r="M16" s="49"/>
      <c r="N16" s="50"/>
      <c r="O16" s="51" t="n">
        <f aca="false">O17</f>
        <v>32</v>
      </c>
      <c r="P16" s="52" t="n">
        <f aca="false">P17</f>
        <v>0</v>
      </c>
      <c r="Q16" s="52" t="n">
        <f aca="false">Q17</f>
        <v>0</v>
      </c>
      <c r="S16" s="7"/>
    </row>
    <row r="17" customFormat="false" ht="42" hidden="false" customHeight="true" outlineLevel="0" collapsed="false">
      <c r="B17" s="46" t="s">
        <v>37</v>
      </c>
      <c r="C17" s="47"/>
      <c r="D17" s="47"/>
      <c r="E17" s="47"/>
      <c r="F17" s="47"/>
      <c r="G17" s="47"/>
      <c r="H17" s="47"/>
      <c r="I17" s="48" t="s">
        <v>25</v>
      </c>
      <c r="J17" s="48" t="s">
        <v>23</v>
      </c>
      <c r="K17" s="48" t="s">
        <v>26</v>
      </c>
      <c r="L17" s="48" t="s">
        <v>42</v>
      </c>
      <c r="M17" s="49" t="s">
        <v>38</v>
      </c>
      <c r="N17" s="50"/>
      <c r="O17" s="51" t="n">
        <f aca="false">32</f>
        <v>32</v>
      </c>
      <c r="P17" s="54"/>
      <c r="Q17" s="54"/>
      <c r="S17" s="7"/>
    </row>
    <row r="18" s="55" customFormat="true" ht="54" hidden="false" customHeight="true" outlineLevel="0" collapsed="false">
      <c r="B18" s="39" t="s">
        <v>43</v>
      </c>
      <c r="C18" s="40"/>
      <c r="D18" s="40"/>
      <c r="E18" s="40"/>
      <c r="F18" s="40"/>
      <c r="G18" s="40"/>
      <c r="H18" s="40"/>
      <c r="I18" s="34" t="n">
        <v>938</v>
      </c>
      <c r="J18" s="34" t="s">
        <v>23</v>
      </c>
      <c r="K18" s="34" t="s">
        <v>44</v>
      </c>
      <c r="L18" s="34" t="s">
        <v>16</v>
      </c>
      <c r="M18" s="41"/>
      <c r="N18" s="27"/>
      <c r="O18" s="42" t="n">
        <f aca="false">O19</f>
        <v>33492.8042</v>
      </c>
      <c r="P18" s="43" t="n">
        <f aca="false">P19</f>
        <v>-130.9838</v>
      </c>
      <c r="Q18" s="43" t="n">
        <f aca="false">Q19</f>
        <v>0</v>
      </c>
      <c r="S18" s="56"/>
      <c r="T18" s="57"/>
      <c r="U18" s="57"/>
      <c r="V18" s="57"/>
    </row>
    <row r="19" customFormat="false" ht="25.5" hidden="false" customHeight="true" outlineLevel="0" collapsed="false">
      <c r="B19" s="46" t="s">
        <v>45</v>
      </c>
      <c r="C19" s="47"/>
      <c r="D19" s="47"/>
      <c r="E19" s="47"/>
      <c r="F19" s="47"/>
      <c r="G19" s="47"/>
      <c r="H19" s="47"/>
      <c r="I19" s="48" t="n">
        <v>938</v>
      </c>
      <c r="J19" s="48" t="s">
        <v>23</v>
      </c>
      <c r="K19" s="48" t="s">
        <v>44</v>
      </c>
      <c r="L19" s="48" t="s">
        <v>28</v>
      </c>
      <c r="M19" s="49"/>
      <c r="N19" s="50"/>
      <c r="O19" s="51" t="n">
        <f aca="false">O20</f>
        <v>33492.8042</v>
      </c>
      <c r="P19" s="52" t="n">
        <f aca="false">P20</f>
        <v>-130.9838</v>
      </c>
      <c r="Q19" s="52" t="n">
        <f aca="false">Q20</f>
        <v>0</v>
      </c>
      <c r="S19" s="7"/>
    </row>
    <row r="20" customFormat="false" ht="42.75" hidden="false" customHeight="true" outlineLevel="0" collapsed="false">
      <c r="B20" s="46" t="s">
        <v>29</v>
      </c>
      <c r="C20" s="47"/>
      <c r="D20" s="47"/>
      <c r="E20" s="47"/>
      <c r="F20" s="47"/>
      <c r="G20" s="47"/>
      <c r="H20" s="47"/>
      <c r="I20" s="48" t="n">
        <v>938</v>
      </c>
      <c r="J20" s="48" t="s">
        <v>23</v>
      </c>
      <c r="K20" s="48" t="s">
        <v>44</v>
      </c>
      <c r="L20" s="48" t="s">
        <v>30</v>
      </c>
      <c r="M20" s="49"/>
      <c r="N20" s="50"/>
      <c r="O20" s="51" t="n">
        <f aca="false">O21</f>
        <v>33492.8042</v>
      </c>
      <c r="P20" s="52" t="n">
        <f aca="false">P21</f>
        <v>-130.9838</v>
      </c>
      <c r="Q20" s="52" t="n">
        <f aca="false">Q21</f>
        <v>0</v>
      </c>
      <c r="S20" s="7"/>
    </row>
    <row r="21" customFormat="false" ht="25.5" hidden="false" customHeight="true" outlineLevel="0" collapsed="false">
      <c r="B21" s="46" t="s">
        <v>46</v>
      </c>
      <c r="C21" s="47"/>
      <c r="D21" s="47"/>
      <c r="E21" s="47"/>
      <c r="F21" s="47"/>
      <c r="G21" s="47"/>
      <c r="H21" s="47"/>
      <c r="I21" s="48" t="n">
        <v>938</v>
      </c>
      <c r="J21" s="48" t="s">
        <v>23</v>
      </c>
      <c r="K21" s="48" t="s">
        <v>44</v>
      </c>
      <c r="L21" s="48" t="s">
        <v>47</v>
      </c>
      <c r="M21" s="49"/>
      <c r="N21" s="50"/>
      <c r="O21" s="51" t="n">
        <f aca="false">O22+O31</f>
        <v>33492.8042</v>
      </c>
      <c r="P21" s="52" t="n">
        <f aca="false">P22+P31</f>
        <v>-130.9838</v>
      </c>
      <c r="Q21" s="52" t="n">
        <f aca="false">Q22+Q31</f>
        <v>0</v>
      </c>
      <c r="S21" s="7"/>
    </row>
    <row r="22" customFormat="false" ht="25.5" hidden="false" customHeight="true" outlineLevel="0" collapsed="false">
      <c r="B22" s="46" t="s">
        <v>48</v>
      </c>
      <c r="C22" s="47"/>
      <c r="D22" s="47"/>
      <c r="E22" s="47"/>
      <c r="F22" s="47"/>
      <c r="G22" s="47"/>
      <c r="H22" s="47"/>
      <c r="I22" s="48" t="n">
        <v>938</v>
      </c>
      <c r="J22" s="48" t="s">
        <v>23</v>
      </c>
      <c r="K22" s="48" t="s">
        <v>44</v>
      </c>
      <c r="L22" s="48" t="s">
        <v>49</v>
      </c>
      <c r="M22" s="49"/>
      <c r="N22" s="50"/>
      <c r="O22" s="51" t="n">
        <f aca="false">SUM(O23:O30)</f>
        <v>32916.8042</v>
      </c>
      <c r="P22" s="52" t="n">
        <f aca="false">SUM(P23:P30)</f>
        <v>-130.9838</v>
      </c>
      <c r="Q22" s="52" t="n">
        <f aca="false">SUM(Q23:Q30)</f>
        <v>0</v>
      </c>
      <c r="S22" s="7"/>
    </row>
    <row r="23" customFormat="false" ht="27.75" hidden="false" customHeight="true" outlineLevel="0" collapsed="false">
      <c r="B23" s="46" t="s">
        <v>35</v>
      </c>
      <c r="C23" s="47"/>
      <c r="D23" s="47"/>
      <c r="E23" s="47"/>
      <c r="F23" s="47"/>
      <c r="G23" s="47"/>
      <c r="H23" s="47"/>
      <c r="I23" s="48" t="n">
        <v>938</v>
      </c>
      <c r="J23" s="48" t="s">
        <v>23</v>
      </c>
      <c r="K23" s="48" t="s">
        <v>44</v>
      </c>
      <c r="L23" s="48" t="s">
        <v>49</v>
      </c>
      <c r="M23" s="49" t="n">
        <v>121</v>
      </c>
      <c r="N23" s="50"/>
      <c r="O23" s="51" t="n">
        <f aca="false">24831.855-100.602</f>
        <v>24731.253</v>
      </c>
      <c r="P23" s="53" t="n">
        <f aca="false">-100.602</f>
        <v>-100.602</v>
      </c>
      <c r="Q23" s="53"/>
      <c r="S23" s="58"/>
    </row>
    <row r="24" customFormat="false" ht="42" hidden="false" customHeight="true" outlineLevel="0" collapsed="false">
      <c r="B24" s="46" t="s">
        <v>37</v>
      </c>
      <c r="C24" s="47"/>
      <c r="D24" s="47"/>
      <c r="E24" s="47"/>
      <c r="F24" s="47"/>
      <c r="G24" s="47"/>
      <c r="H24" s="47"/>
      <c r="I24" s="48" t="n">
        <v>938</v>
      </c>
      <c r="J24" s="48" t="s">
        <v>23</v>
      </c>
      <c r="K24" s="48" t="s">
        <v>44</v>
      </c>
      <c r="L24" s="48" t="s">
        <v>49</v>
      </c>
      <c r="M24" s="49" t="n">
        <v>122</v>
      </c>
      <c r="N24" s="50"/>
      <c r="O24" s="51" t="n">
        <f aca="false">920-576</f>
        <v>344</v>
      </c>
      <c r="P24" s="54"/>
      <c r="Q24" s="54"/>
      <c r="S24" s="45"/>
    </row>
    <row r="25" customFormat="false" ht="54" hidden="false" customHeight="true" outlineLevel="0" collapsed="false">
      <c r="B25" s="46" t="s">
        <v>39</v>
      </c>
      <c r="C25" s="47"/>
      <c r="D25" s="47"/>
      <c r="E25" s="47"/>
      <c r="F25" s="47"/>
      <c r="G25" s="47"/>
      <c r="H25" s="47"/>
      <c r="I25" s="48" t="n">
        <v>938</v>
      </c>
      <c r="J25" s="48" t="s">
        <v>23</v>
      </c>
      <c r="K25" s="48" t="s">
        <v>44</v>
      </c>
      <c r="L25" s="48" t="s">
        <v>49</v>
      </c>
      <c r="M25" s="49" t="n">
        <v>129</v>
      </c>
      <c r="N25" s="50"/>
      <c r="O25" s="51" t="n">
        <f aca="false">7743.933-30.3818</f>
        <v>7713.5512</v>
      </c>
      <c r="P25" s="53" t="n">
        <v>-30.3818</v>
      </c>
      <c r="Q25" s="53"/>
      <c r="S25" s="58"/>
    </row>
    <row r="26" customFormat="false" ht="28.5" hidden="false" customHeight="true" outlineLevel="0" collapsed="false">
      <c r="B26" s="46" t="s">
        <v>50</v>
      </c>
      <c r="C26" s="47"/>
      <c r="D26" s="47"/>
      <c r="E26" s="47"/>
      <c r="F26" s="47"/>
      <c r="G26" s="47"/>
      <c r="H26" s="47"/>
      <c r="I26" s="48" t="s">
        <v>25</v>
      </c>
      <c r="J26" s="48" t="s">
        <v>23</v>
      </c>
      <c r="K26" s="48" t="s">
        <v>44</v>
      </c>
      <c r="L26" s="48" t="s">
        <v>49</v>
      </c>
      <c r="M26" s="49" t="n">
        <v>242</v>
      </c>
      <c r="N26" s="50"/>
      <c r="O26" s="51" t="n">
        <f aca="false">35</f>
        <v>35</v>
      </c>
      <c r="P26" s="54"/>
      <c r="Q26" s="54"/>
      <c r="S26" s="58"/>
    </row>
    <row r="27" customFormat="false" ht="14.25" hidden="false" customHeight="true" outlineLevel="0" collapsed="false">
      <c r="B27" s="46" t="s">
        <v>51</v>
      </c>
      <c r="C27" s="47"/>
      <c r="D27" s="47"/>
      <c r="E27" s="47"/>
      <c r="F27" s="47"/>
      <c r="G27" s="47"/>
      <c r="H27" s="47"/>
      <c r="I27" s="48" t="n">
        <v>938</v>
      </c>
      <c r="J27" s="48" t="s">
        <v>23</v>
      </c>
      <c r="K27" s="48" t="s">
        <v>44</v>
      </c>
      <c r="L27" s="48" t="s">
        <v>49</v>
      </c>
      <c r="M27" s="49" t="n">
        <v>244</v>
      </c>
      <c r="N27" s="50"/>
      <c r="O27" s="51" t="n">
        <v>20</v>
      </c>
      <c r="P27" s="54"/>
      <c r="Q27" s="54"/>
      <c r="S27" s="7"/>
    </row>
    <row r="28" customFormat="false" ht="28.5" hidden="false" customHeight="true" outlineLevel="0" collapsed="false">
      <c r="B28" s="46" t="s">
        <v>52</v>
      </c>
      <c r="C28" s="47"/>
      <c r="D28" s="47"/>
      <c r="E28" s="47"/>
      <c r="F28" s="47"/>
      <c r="G28" s="47"/>
      <c r="H28" s="47"/>
      <c r="I28" s="48" t="s">
        <v>25</v>
      </c>
      <c r="J28" s="48" t="s">
        <v>23</v>
      </c>
      <c r="K28" s="48" t="s">
        <v>44</v>
      </c>
      <c r="L28" s="48" t="s">
        <v>49</v>
      </c>
      <c r="M28" s="49" t="n">
        <v>851</v>
      </c>
      <c r="N28" s="50"/>
      <c r="O28" s="51" t="n">
        <v>20</v>
      </c>
      <c r="P28" s="54"/>
      <c r="Q28" s="54"/>
      <c r="S28" s="7"/>
    </row>
    <row r="29" customFormat="false" ht="16.5" hidden="false" customHeight="true" outlineLevel="0" collapsed="false">
      <c r="B29" s="46" t="s">
        <v>53</v>
      </c>
      <c r="C29" s="47"/>
      <c r="D29" s="47"/>
      <c r="E29" s="47"/>
      <c r="F29" s="47"/>
      <c r="G29" s="47"/>
      <c r="H29" s="47"/>
      <c r="I29" s="48" t="n">
        <v>938</v>
      </c>
      <c r="J29" s="48" t="s">
        <v>23</v>
      </c>
      <c r="K29" s="48" t="s">
        <v>44</v>
      </c>
      <c r="L29" s="48" t="s">
        <v>49</v>
      </c>
      <c r="M29" s="49" t="n">
        <v>852</v>
      </c>
      <c r="N29" s="50"/>
      <c r="O29" s="51" t="n">
        <v>50</v>
      </c>
      <c r="P29" s="54"/>
      <c r="Q29" s="54"/>
      <c r="S29" s="45"/>
    </row>
    <row r="30" customFormat="false" ht="15.75" hidden="false" customHeight="true" outlineLevel="0" collapsed="false">
      <c r="B30" s="46" t="s">
        <v>54</v>
      </c>
      <c r="C30" s="47"/>
      <c r="D30" s="47"/>
      <c r="E30" s="47"/>
      <c r="F30" s="47"/>
      <c r="G30" s="47"/>
      <c r="H30" s="47"/>
      <c r="I30" s="48" t="s">
        <v>25</v>
      </c>
      <c r="J30" s="48" t="s">
        <v>23</v>
      </c>
      <c r="K30" s="48" t="s">
        <v>44</v>
      </c>
      <c r="L30" s="48" t="s">
        <v>49</v>
      </c>
      <c r="M30" s="49" t="n">
        <v>853</v>
      </c>
      <c r="N30" s="50"/>
      <c r="O30" s="51" t="n">
        <v>3</v>
      </c>
      <c r="P30" s="54"/>
      <c r="Q30" s="54"/>
      <c r="S30" s="45"/>
    </row>
    <row r="31" customFormat="false" ht="25.5" hidden="false" customHeight="true" outlineLevel="0" collapsed="false">
      <c r="B31" s="46" t="s">
        <v>41</v>
      </c>
      <c r="C31" s="47"/>
      <c r="D31" s="47"/>
      <c r="E31" s="47"/>
      <c r="F31" s="47"/>
      <c r="G31" s="47"/>
      <c r="H31" s="47"/>
      <c r="I31" s="48" t="n">
        <v>938</v>
      </c>
      <c r="J31" s="48" t="s">
        <v>23</v>
      </c>
      <c r="K31" s="48" t="s">
        <v>44</v>
      </c>
      <c r="L31" s="48" t="s">
        <v>55</v>
      </c>
      <c r="M31" s="49"/>
      <c r="N31" s="50"/>
      <c r="O31" s="51" t="n">
        <f aca="false">O32</f>
        <v>576</v>
      </c>
      <c r="P31" s="52" t="n">
        <f aca="false">P32</f>
        <v>0</v>
      </c>
      <c r="Q31" s="52" t="n">
        <f aca="false">Q32</f>
        <v>0</v>
      </c>
      <c r="S31" s="7"/>
    </row>
    <row r="32" customFormat="false" ht="42" hidden="false" customHeight="true" outlineLevel="0" collapsed="false">
      <c r="B32" s="46" t="s">
        <v>37</v>
      </c>
      <c r="C32" s="47"/>
      <c r="D32" s="47"/>
      <c r="E32" s="47"/>
      <c r="F32" s="47"/>
      <c r="G32" s="47"/>
      <c r="H32" s="47"/>
      <c r="I32" s="48" t="n">
        <v>938</v>
      </c>
      <c r="J32" s="48" t="s">
        <v>23</v>
      </c>
      <c r="K32" s="48" t="s">
        <v>44</v>
      </c>
      <c r="L32" s="48" t="s">
        <v>55</v>
      </c>
      <c r="M32" s="49" t="n">
        <v>122</v>
      </c>
      <c r="N32" s="50"/>
      <c r="O32" s="51" t="n">
        <v>576</v>
      </c>
      <c r="P32" s="54"/>
      <c r="Q32" s="54"/>
      <c r="S32" s="45"/>
    </row>
    <row r="33" customFormat="false" ht="15.75" hidden="false" customHeight="true" outlineLevel="0" collapsed="false">
      <c r="B33" s="39" t="s">
        <v>56</v>
      </c>
      <c r="C33" s="40"/>
      <c r="D33" s="40"/>
      <c r="E33" s="40"/>
      <c r="F33" s="40"/>
      <c r="G33" s="40"/>
      <c r="H33" s="40"/>
      <c r="I33" s="34" t="s">
        <v>25</v>
      </c>
      <c r="J33" s="34" t="s">
        <v>23</v>
      </c>
      <c r="K33" s="34" t="s">
        <v>57</v>
      </c>
      <c r="L33" s="34" t="s">
        <v>16</v>
      </c>
      <c r="M33" s="41"/>
      <c r="N33" s="59"/>
      <c r="O33" s="42" t="n">
        <f aca="false">O34</f>
        <v>3.1</v>
      </c>
      <c r="P33" s="43" t="n">
        <f aca="false">P34</f>
        <v>0</v>
      </c>
      <c r="Q33" s="43" t="n">
        <f aca="false">Q34</f>
        <v>0</v>
      </c>
      <c r="S33" s="45"/>
    </row>
    <row r="34" customFormat="false" ht="25.5" hidden="false" customHeight="true" outlineLevel="0" collapsed="false">
      <c r="B34" s="60" t="s">
        <v>27</v>
      </c>
      <c r="C34" s="47"/>
      <c r="D34" s="47"/>
      <c r="E34" s="47"/>
      <c r="F34" s="47"/>
      <c r="G34" s="47"/>
      <c r="H34" s="47"/>
      <c r="I34" s="48" t="s">
        <v>25</v>
      </c>
      <c r="J34" s="48" t="s">
        <v>23</v>
      </c>
      <c r="K34" s="48" t="s">
        <v>57</v>
      </c>
      <c r="L34" s="61" t="s">
        <v>28</v>
      </c>
      <c r="M34" s="41"/>
      <c r="N34" s="62"/>
      <c r="O34" s="51" t="n">
        <f aca="false">O35</f>
        <v>3.1</v>
      </c>
      <c r="P34" s="52" t="n">
        <f aca="false">P35</f>
        <v>0</v>
      </c>
      <c r="Q34" s="52" t="n">
        <f aca="false">Q35</f>
        <v>0</v>
      </c>
      <c r="S34" s="45"/>
    </row>
    <row r="35" customFormat="false" ht="38.25" hidden="false" customHeight="true" outlineLevel="0" collapsed="false">
      <c r="B35" s="60" t="s">
        <v>29</v>
      </c>
      <c r="C35" s="47"/>
      <c r="D35" s="47"/>
      <c r="E35" s="47"/>
      <c r="F35" s="47"/>
      <c r="G35" s="47"/>
      <c r="H35" s="47"/>
      <c r="I35" s="48" t="s">
        <v>25</v>
      </c>
      <c r="J35" s="48" t="s">
        <v>23</v>
      </c>
      <c r="K35" s="48" t="s">
        <v>57</v>
      </c>
      <c r="L35" s="61" t="s">
        <v>30</v>
      </c>
      <c r="M35" s="49"/>
      <c r="N35" s="62"/>
      <c r="O35" s="51" t="n">
        <f aca="false">O36</f>
        <v>3.1</v>
      </c>
      <c r="P35" s="52" t="n">
        <f aca="false">P36</f>
        <v>0</v>
      </c>
      <c r="Q35" s="52" t="n">
        <f aca="false">Q36</f>
        <v>0</v>
      </c>
      <c r="S35" s="45"/>
    </row>
    <row r="36" customFormat="false" ht="25.5" hidden="false" customHeight="true" outlineLevel="0" collapsed="false">
      <c r="B36" s="60" t="s">
        <v>58</v>
      </c>
      <c r="C36" s="47"/>
      <c r="D36" s="47"/>
      <c r="E36" s="47"/>
      <c r="F36" s="47"/>
      <c r="G36" s="47"/>
      <c r="H36" s="47"/>
      <c r="I36" s="48" t="s">
        <v>25</v>
      </c>
      <c r="J36" s="48" t="s">
        <v>23</v>
      </c>
      <c r="K36" s="48" t="s">
        <v>57</v>
      </c>
      <c r="L36" s="61" t="s">
        <v>59</v>
      </c>
      <c r="M36" s="49"/>
      <c r="N36" s="62"/>
      <c r="O36" s="51" t="n">
        <f aca="false">O37</f>
        <v>3.1</v>
      </c>
      <c r="P36" s="52" t="n">
        <f aca="false">P37</f>
        <v>0</v>
      </c>
      <c r="Q36" s="52" t="n">
        <f aca="false">Q37</f>
        <v>0</v>
      </c>
      <c r="S36" s="45"/>
    </row>
    <row r="37" customFormat="false" ht="38.25" hidden="false" customHeight="true" outlineLevel="0" collapsed="false">
      <c r="B37" s="60" t="s">
        <v>60</v>
      </c>
      <c r="C37" s="47"/>
      <c r="D37" s="47"/>
      <c r="E37" s="47"/>
      <c r="F37" s="47"/>
      <c r="G37" s="47"/>
      <c r="H37" s="47"/>
      <c r="I37" s="48" t="s">
        <v>25</v>
      </c>
      <c r="J37" s="48" t="s">
        <v>23</v>
      </c>
      <c r="K37" s="48" t="s">
        <v>57</v>
      </c>
      <c r="L37" s="61" t="s">
        <v>61</v>
      </c>
      <c r="M37" s="49"/>
      <c r="N37" s="62"/>
      <c r="O37" s="51" t="n">
        <f aca="false">O38</f>
        <v>3.1</v>
      </c>
      <c r="P37" s="52" t="n">
        <f aca="false">P38</f>
        <v>0</v>
      </c>
      <c r="Q37" s="52" t="n">
        <f aca="false">Q38</f>
        <v>0</v>
      </c>
      <c r="S37" s="45"/>
    </row>
    <row r="38" customFormat="false" ht="14.25" hidden="false" customHeight="true" outlineLevel="0" collapsed="false">
      <c r="B38" s="46" t="s">
        <v>51</v>
      </c>
      <c r="C38" s="47"/>
      <c r="D38" s="47"/>
      <c r="E38" s="47"/>
      <c r="F38" s="47"/>
      <c r="G38" s="47"/>
      <c r="H38" s="47"/>
      <c r="I38" s="48" t="s">
        <v>25</v>
      </c>
      <c r="J38" s="48" t="s">
        <v>23</v>
      </c>
      <c r="K38" s="48" t="s">
        <v>57</v>
      </c>
      <c r="L38" s="61" t="s">
        <v>61</v>
      </c>
      <c r="M38" s="49" t="n">
        <v>244</v>
      </c>
      <c r="N38" s="63" t="s">
        <v>62</v>
      </c>
      <c r="O38" s="51" t="n">
        <v>3.1</v>
      </c>
      <c r="P38" s="54"/>
      <c r="Q38" s="54"/>
      <c r="S38" s="45"/>
    </row>
    <row r="39" customFormat="false" ht="15.75" hidden="false" customHeight="true" outlineLevel="0" collapsed="false">
      <c r="B39" s="39" t="s">
        <v>63</v>
      </c>
      <c r="C39" s="40"/>
      <c r="D39" s="40"/>
      <c r="E39" s="40"/>
      <c r="F39" s="40"/>
      <c r="G39" s="40"/>
      <c r="H39" s="40"/>
      <c r="I39" s="34" t="n">
        <v>938</v>
      </c>
      <c r="J39" s="34" t="s">
        <v>23</v>
      </c>
      <c r="K39" s="34" t="n">
        <v>11</v>
      </c>
      <c r="L39" s="34" t="s">
        <v>16</v>
      </c>
      <c r="M39" s="41"/>
      <c r="N39" s="64"/>
      <c r="O39" s="42" t="n">
        <f aca="false">O40</f>
        <v>275.7015</v>
      </c>
      <c r="P39" s="43" t="n">
        <f aca="false">P40</f>
        <v>-17.6635</v>
      </c>
      <c r="Q39" s="43" t="n">
        <f aca="false">Q40</f>
        <v>0</v>
      </c>
      <c r="S39" s="45"/>
    </row>
    <row r="40" customFormat="false" ht="38.25" hidden="false" customHeight="true" outlineLevel="0" collapsed="false">
      <c r="B40" s="46" t="s">
        <v>64</v>
      </c>
      <c r="C40" s="47"/>
      <c r="D40" s="47"/>
      <c r="E40" s="47"/>
      <c r="F40" s="47"/>
      <c r="G40" s="47"/>
      <c r="H40" s="47"/>
      <c r="I40" s="48" t="n">
        <v>938</v>
      </c>
      <c r="J40" s="48" t="s">
        <v>23</v>
      </c>
      <c r="K40" s="48" t="s">
        <v>65</v>
      </c>
      <c r="L40" s="48" t="s">
        <v>66</v>
      </c>
      <c r="M40" s="49"/>
      <c r="N40" s="63"/>
      <c r="O40" s="51" t="n">
        <f aca="false">O41</f>
        <v>275.7015</v>
      </c>
      <c r="P40" s="52" t="n">
        <f aca="false">P41</f>
        <v>-17.6635</v>
      </c>
      <c r="Q40" s="52" t="n">
        <f aca="false">Q41</f>
        <v>0</v>
      </c>
      <c r="S40" s="7"/>
    </row>
    <row r="41" customFormat="false" ht="25.5" hidden="false" customHeight="true" outlineLevel="0" collapsed="false">
      <c r="B41" s="46" t="s">
        <v>67</v>
      </c>
      <c r="C41" s="47"/>
      <c r="D41" s="47"/>
      <c r="E41" s="47"/>
      <c r="F41" s="47"/>
      <c r="G41" s="47"/>
      <c r="H41" s="47"/>
      <c r="I41" s="48" t="n">
        <v>938</v>
      </c>
      <c r="J41" s="48" t="s">
        <v>23</v>
      </c>
      <c r="K41" s="48" t="n">
        <v>11</v>
      </c>
      <c r="L41" s="48" t="s">
        <v>68</v>
      </c>
      <c r="M41" s="49"/>
      <c r="N41" s="63"/>
      <c r="O41" s="51" t="n">
        <f aca="false">O42+O44</f>
        <v>275.7015</v>
      </c>
      <c r="P41" s="52" t="n">
        <f aca="false">P42+P44</f>
        <v>-17.6635</v>
      </c>
      <c r="Q41" s="52" t="n">
        <f aca="false">Q42+Q44</f>
        <v>0</v>
      </c>
      <c r="S41" s="7"/>
    </row>
    <row r="42" customFormat="false" ht="16.5" hidden="false" customHeight="true" outlineLevel="0" collapsed="false">
      <c r="B42" s="46" t="s">
        <v>69</v>
      </c>
      <c r="C42" s="47"/>
      <c r="D42" s="47"/>
      <c r="E42" s="47"/>
      <c r="F42" s="47"/>
      <c r="G42" s="47"/>
      <c r="H42" s="47"/>
      <c r="I42" s="48" t="n">
        <v>938</v>
      </c>
      <c r="J42" s="48" t="s">
        <v>23</v>
      </c>
      <c r="K42" s="48" t="n">
        <v>11</v>
      </c>
      <c r="L42" s="48" t="s">
        <v>70</v>
      </c>
      <c r="M42" s="49" t="n">
        <v>870</v>
      </c>
      <c r="N42" s="63"/>
      <c r="O42" s="51" t="n">
        <f aca="false">300-100-6.635-3-6.635-0.5285-6-1.5</f>
        <v>175.7015</v>
      </c>
      <c r="P42" s="53" t="n">
        <f aca="false">-3-6.635-0.5285-6-1.5</f>
        <v>-17.6635</v>
      </c>
      <c r="Q42" s="53"/>
      <c r="S42" s="45"/>
    </row>
    <row r="43" customFormat="false" ht="42.75" hidden="false" customHeight="true" outlineLevel="0" collapsed="false">
      <c r="B43" s="46" t="s">
        <v>71</v>
      </c>
      <c r="C43" s="47"/>
      <c r="D43" s="47"/>
      <c r="E43" s="47"/>
      <c r="F43" s="47"/>
      <c r="G43" s="47"/>
      <c r="H43" s="47"/>
      <c r="I43" s="48" t="s">
        <v>25</v>
      </c>
      <c r="J43" s="48" t="s">
        <v>23</v>
      </c>
      <c r="K43" s="48" t="s">
        <v>65</v>
      </c>
      <c r="L43" s="48" t="s">
        <v>72</v>
      </c>
      <c r="M43" s="49"/>
      <c r="N43" s="63"/>
      <c r="O43" s="51" t="n">
        <f aca="false">O44</f>
        <v>100</v>
      </c>
      <c r="P43" s="52" t="n">
        <f aca="false">P44</f>
        <v>0</v>
      </c>
      <c r="Q43" s="52" t="n">
        <f aca="false">Q44</f>
        <v>0</v>
      </c>
      <c r="S43" s="45"/>
    </row>
    <row r="44" customFormat="false" ht="16.5" hidden="false" customHeight="true" outlineLevel="0" collapsed="false">
      <c r="B44" s="46" t="s">
        <v>69</v>
      </c>
      <c r="C44" s="47"/>
      <c r="D44" s="47"/>
      <c r="E44" s="47"/>
      <c r="F44" s="47"/>
      <c r="G44" s="47"/>
      <c r="H44" s="47"/>
      <c r="I44" s="48" t="s">
        <v>25</v>
      </c>
      <c r="J44" s="48" t="s">
        <v>23</v>
      </c>
      <c r="K44" s="48" t="s">
        <v>65</v>
      </c>
      <c r="L44" s="48" t="s">
        <v>72</v>
      </c>
      <c r="M44" s="49" t="n">
        <v>870</v>
      </c>
      <c r="N44" s="63"/>
      <c r="O44" s="51" t="n">
        <v>100</v>
      </c>
      <c r="P44" s="54"/>
      <c r="Q44" s="54"/>
      <c r="S44" s="45"/>
    </row>
    <row r="45" customFormat="false" ht="19.5" hidden="false" customHeight="true" outlineLevel="0" collapsed="false">
      <c r="B45" s="39" t="s">
        <v>73</v>
      </c>
      <c r="C45" s="40" t="s">
        <v>57</v>
      </c>
      <c r="D45" s="40" t="s">
        <v>74</v>
      </c>
      <c r="E45" s="40" t="s">
        <v>75</v>
      </c>
      <c r="F45" s="40" t="s">
        <v>76</v>
      </c>
      <c r="G45" s="40" t="n">
        <f aca="false">4.2+11.8</f>
        <v>16</v>
      </c>
      <c r="H45" s="40"/>
      <c r="I45" s="34" t="n">
        <v>938</v>
      </c>
      <c r="J45" s="34" t="s">
        <v>23</v>
      </c>
      <c r="K45" s="34" t="s">
        <v>77</v>
      </c>
      <c r="L45" s="34" t="s">
        <v>16</v>
      </c>
      <c r="M45" s="41"/>
      <c r="N45" s="27"/>
      <c r="O45" s="42" t="n">
        <f aca="false">O46+O84+O77</f>
        <v>7255.24684</v>
      </c>
      <c r="P45" s="43" t="n">
        <f aca="false">P46+P84+P77</f>
        <v>111.87913</v>
      </c>
      <c r="Q45" s="43" t="n">
        <f aca="false">Q46+Q84+Q77</f>
        <v>-200</v>
      </c>
      <c r="S45" s="44"/>
      <c r="V45" s="45"/>
    </row>
    <row r="46" customFormat="false" ht="25.5" hidden="false" customHeight="true" outlineLevel="0" collapsed="false">
      <c r="B46" s="46" t="s">
        <v>27</v>
      </c>
      <c r="C46" s="47"/>
      <c r="D46" s="47"/>
      <c r="E46" s="47"/>
      <c r="F46" s="47"/>
      <c r="G46" s="47"/>
      <c r="H46" s="47"/>
      <c r="I46" s="48" t="n">
        <v>938</v>
      </c>
      <c r="J46" s="48" t="s">
        <v>23</v>
      </c>
      <c r="K46" s="48" t="n">
        <v>13</v>
      </c>
      <c r="L46" s="48" t="s">
        <v>28</v>
      </c>
      <c r="M46" s="49"/>
      <c r="N46" s="50"/>
      <c r="O46" s="51" t="n">
        <f aca="false">O50+O47</f>
        <v>3516.23</v>
      </c>
      <c r="P46" s="52" t="n">
        <f aca="false">P50+P47</f>
        <v>-18</v>
      </c>
      <c r="Q46" s="52" t="n">
        <f aca="false">Q50+Q47</f>
        <v>0</v>
      </c>
      <c r="S46" s="7"/>
    </row>
    <row r="47" customFormat="false" ht="25.5" hidden="false" customHeight="true" outlineLevel="0" collapsed="false">
      <c r="B47" s="46" t="s">
        <v>78</v>
      </c>
      <c r="C47" s="47"/>
      <c r="D47" s="47"/>
      <c r="E47" s="47"/>
      <c r="F47" s="47"/>
      <c r="G47" s="47"/>
      <c r="H47" s="47"/>
      <c r="I47" s="48" t="n">
        <v>938</v>
      </c>
      <c r="J47" s="48" t="s">
        <v>23</v>
      </c>
      <c r="K47" s="48" t="n">
        <v>13</v>
      </c>
      <c r="L47" s="48" t="s">
        <v>79</v>
      </c>
      <c r="M47" s="49"/>
      <c r="N47" s="50"/>
      <c r="O47" s="51" t="n">
        <f aca="false">O48</f>
        <v>228.78</v>
      </c>
      <c r="P47" s="52" t="n">
        <f aca="false">P48</f>
        <v>0</v>
      </c>
      <c r="Q47" s="52" t="n">
        <f aca="false">Q48</f>
        <v>0</v>
      </c>
      <c r="S47" s="7"/>
    </row>
    <row r="48" customFormat="false" ht="38.25" hidden="false" customHeight="true" outlineLevel="0" collapsed="false">
      <c r="B48" s="46" t="s">
        <v>80</v>
      </c>
      <c r="C48" s="47"/>
      <c r="D48" s="47"/>
      <c r="E48" s="47"/>
      <c r="F48" s="47"/>
      <c r="G48" s="47"/>
      <c r="H48" s="47"/>
      <c r="I48" s="48" t="n">
        <v>938</v>
      </c>
      <c r="J48" s="48" t="s">
        <v>23</v>
      </c>
      <c r="K48" s="48" t="n">
        <v>13</v>
      </c>
      <c r="L48" s="48" t="s">
        <v>81</v>
      </c>
      <c r="M48" s="49"/>
      <c r="N48" s="50"/>
      <c r="O48" s="51" t="n">
        <f aca="false">O49</f>
        <v>228.78</v>
      </c>
      <c r="P48" s="52" t="n">
        <f aca="false">P49</f>
        <v>0</v>
      </c>
      <c r="Q48" s="52" t="n">
        <f aca="false">Q49</f>
        <v>0</v>
      </c>
      <c r="S48" s="7"/>
    </row>
    <row r="49" customFormat="false" ht="14.25" hidden="false" customHeight="true" outlineLevel="0" collapsed="false">
      <c r="B49" s="46" t="s">
        <v>51</v>
      </c>
      <c r="C49" s="47"/>
      <c r="D49" s="47"/>
      <c r="E49" s="47"/>
      <c r="F49" s="47"/>
      <c r="G49" s="47"/>
      <c r="H49" s="47"/>
      <c r="I49" s="48" t="n">
        <v>938</v>
      </c>
      <c r="J49" s="48" t="s">
        <v>23</v>
      </c>
      <c r="K49" s="48" t="n">
        <v>13</v>
      </c>
      <c r="L49" s="48" t="s">
        <v>82</v>
      </c>
      <c r="M49" s="49" t="s">
        <v>83</v>
      </c>
      <c r="N49" s="50"/>
      <c r="O49" s="51" t="n">
        <f aca="false">150+20+0.039+0.084+18.303+40.354</f>
        <v>228.78</v>
      </c>
      <c r="P49" s="54"/>
      <c r="Q49" s="54"/>
      <c r="S49" s="7"/>
    </row>
    <row r="50" customFormat="false" ht="42" hidden="false" customHeight="true" outlineLevel="0" collapsed="false">
      <c r="B50" s="46" t="s">
        <v>84</v>
      </c>
      <c r="C50" s="47"/>
      <c r="D50" s="47"/>
      <c r="E50" s="47"/>
      <c r="F50" s="47"/>
      <c r="G50" s="47"/>
      <c r="H50" s="47"/>
      <c r="I50" s="48" t="n">
        <v>938</v>
      </c>
      <c r="J50" s="48" t="s">
        <v>23</v>
      </c>
      <c r="K50" s="48" t="n">
        <v>13</v>
      </c>
      <c r="L50" s="48" t="s">
        <v>30</v>
      </c>
      <c r="M50" s="49"/>
      <c r="N50" s="50"/>
      <c r="O50" s="51" t="n">
        <f aca="false">O51</f>
        <v>3287.45</v>
      </c>
      <c r="P50" s="52" t="n">
        <f aca="false">P51</f>
        <v>-18</v>
      </c>
      <c r="Q50" s="52" t="n">
        <f aca="false">Q51</f>
        <v>0</v>
      </c>
      <c r="S50" s="7"/>
    </row>
    <row r="51" customFormat="false" ht="25.5" hidden="false" customHeight="true" outlineLevel="0" collapsed="false">
      <c r="B51" s="46" t="s">
        <v>58</v>
      </c>
      <c r="C51" s="47"/>
      <c r="D51" s="47"/>
      <c r="E51" s="47"/>
      <c r="F51" s="47"/>
      <c r="G51" s="47"/>
      <c r="H51" s="47"/>
      <c r="I51" s="48" t="n">
        <v>938</v>
      </c>
      <c r="J51" s="48" t="s">
        <v>23</v>
      </c>
      <c r="K51" s="48" t="n">
        <v>13</v>
      </c>
      <c r="L51" s="48" t="s">
        <v>59</v>
      </c>
      <c r="M51" s="49"/>
      <c r="N51" s="50"/>
      <c r="O51" s="51" t="n">
        <f aca="false">O52+O56+O65+O70+O60+O75</f>
        <v>3287.45</v>
      </c>
      <c r="P51" s="52" t="n">
        <f aca="false">P52+P56+P65+P70+P60+P75</f>
        <v>-18</v>
      </c>
      <c r="Q51" s="52" t="n">
        <f aca="false">Q52+Q56+Q65+Q70+Q60+Q75</f>
        <v>0</v>
      </c>
      <c r="S51" s="7"/>
    </row>
    <row r="52" customFormat="false" ht="41.25" hidden="false" customHeight="true" outlineLevel="0" collapsed="false">
      <c r="B52" s="46" t="s">
        <v>85</v>
      </c>
      <c r="C52" s="47"/>
      <c r="D52" s="47"/>
      <c r="E52" s="47"/>
      <c r="F52" s="47"/>
      <c r="G52" s="47"/>
      <c r="H52" s="47"/>
      <c r="I52" s="48" t="n">
        <v>938</v>
      </c>
      <c r="J52" s="48" t="s">
        <v>23</v>
      </c>
      <c r="K52" s="48" t="n">
        <v>13</v>
      </c>
      <c r="L52" s="48" t="s">
        <v>86</v>
      </c>
      <c r="M52" s="49"/>
      <c r="N52" s="50"/>
      <c r="O52" s="51" t="n">
        <f aca="false">SUM(O53:O55)</f>
        <v>80</v>
      </c>
      <c r="P52" s="52" t="n">
        <f aca="false">SUM(P53:P55)</f>
        <v>0</v>
      </c>
      <c r="Q52" s="52" t="n">
        <f aca="false">SUM(Q53:Q55)</f>
        <v>0</v>
      </c>
      <c r="S52" s="7"/>
    </row>
    <row r="53" customFormat="false" ht="27.75" hidden="false" customHeight="true" outlineLevel="0" collapsed="false">
      <c r="B53" s="46" t="s">
        <v>35</v>
      </c>
      <c r="C53" s="47"/>
      <c r="D53" s="47"/>
      <c r="E53" s="47"/>
      <c r="F53" s="47"/>
      <c r="G53" s="47"/>
      <c r="H53" s="47"/>
      <c r="I53" s="48" t="n">
        <v>938</v>
      </c>
      <c r="J53" s="48" t="s">
        <v>23</v>
      </c>
      <c r="K53" s="48" t="n">
        <v>13</v>
      </c>
      <c r="L53" s="48" t="s">
        <v>86</v>
      </c>
      <c r="M53" s="49" t="s">
        <v>36</v>
      </c>
      <c r="N53" s="50"/>
      <c r="O53" s="51" t="n">
        <v>52.918</v>
      </c>
      <c r="P53" s="54"/>
      <c r="Q53" s="54"/>
      <c r="S53" s="45"/>
    </row>
    <row r="54" customFormat="false" ht="54" hidden="false" customHeight="true" outlineLevel="0" collapsed="false">
      <c r="B54" s="46" t="s">
        <v>39</v>
      </c>
      <c r="C54" s="47"/>
      <c r="D54" s="47"/>
      <c r="E54" s="47"/>
      <c r="F54" s="47"/>
      <c r="G54" s="47"/>
      <c r="H54" s="47"/>
      <c r="I54" s="48" t="n">
        <v>938</v>
      </c>
      <c r="J54" s="48" t="s">
        <v>23</v>
      </c>
      <c r="K54" s="48" t="n">
        <v>13</v>
      </c>
      <c r="L54" s="48" t="s">
        <v>86</v>
      </c>
      <c r="M54" s="49" t="s">
        <v>40</v>
      </c>
      <c r="N54" s="50"/>
      <c r="O54" s="51" t="n">
        <v>15.982</v>
      </c>
      <c r="P54" s="54"/>
      <c r="Q54" s="54"/>
      <c r="S54" s="45"/>
    </row>
    <row r="55" customFormat="false" ht="14.25" hidden="false" customHeight="true" outlineLevel="0" collapsed="false">
      <c r="B55" s="46" t="s">
        <v>51</v>
      </c>
      <c r="C55" s="47"/>
      <c r="D55" s="47"/>
      <c r="E55" s="47"/>
      <c r="F55" s="47"/>
      <c r="G55" s="47"/>
      <c r="H55" s="47"/>
      <c r="I55" s="48" t="n">
        <v>938</v>
      </c>
      <c r="J55" s="48" t="s">
        <v>23</v>
      </c>
      <c r="K55" s="48" t="n">
        <v>13</v>
      </c>
      <c r="L55" s="48" t="s">
        <v>86</v>
      </c>
      <c r="M55" s="49" t="s">
        <v>83</v>
      </c>
      <c r="N55" s="50"/>
      <c r="O55" s="51" t="n">
        <v>11.1</v>
      </c>
      <c r="P55" s="54"/>
      <c r="Q55" s="54"/>
      <c r="S55" s="45"/>
    </row>
    <row r="56" customFormat="false" ht="45" hidden="false" customHeight="true" outlineLevel="0" collapsed="false">
      <c r="B56" s="46" t="s">
        <v>87</v>
      </c>
      <c r="C56" s="47"/>
      <c r="D56" s="47"/>
      <c r="E56" s="47"/>
      <c r="F56" s="47"/>
      <c r="G56" s="47"/>
      <c r="H56" s="47"/>
      <c r="I56" s="48" t="n">
        <v>938</v>
      </c>
      <c r="J56" s="48" t="s">
        <v>23</v>
      </c>
      <c r="K56" s="48" t="n">
        <v>13</v>
      </c>
      <c r="L56" s="48" t="s">
        <v>88</v>
      </c>
      <c r="M56" s="49"/>
      <c r="N56" s="50"/>
      <c r="O56" s="51" t="n">
        <f aca="false">SUM(O57:O59)</f>
        <v>313.7</v>
      </c>
      <c r="P56" s="52" t="n">
        <f aca="false">SUM(P57:P59)</f>
        <v>0</v>
      </c>
      <c r="Q56" s="52" t="n">
        <f aca="false">SUM(Q57:Q59)</f>
        <v>0</v>
      </c>
      <c r="S56" s="45"/>
    </row>
    <row r="57" customFormat="false" ht="27.75" hidden="false" customHeight="true" outlineLevel="0" collapsed="false">
      <c r="B57" s="46" t="s">
        <v>35</v>
      </c>
      <c r="C57" s="47"/>
      <c r="D57" s="47"/>
      <c r="E57" s="47"/>
      <c r="F57" s="47"/>
      <c r="G57" s="47"/>
      <c r="H57" s="47"/>
      <c r="I57" s="48" t="n">
        <v>938</v>
      </c>
      <c r="J57" s="48" t="s">
        <v>23</v>
      </c>
      <c r="K57" s="48" t="n">
        <v>13</v>
      </c>
      <c r="L57" s="48" t="s">
        <v>88</v>
      </c>
      <c r="M57" s="49" t="s">
        <v>36</v>
      </c>
      <c r="N57" s="50" t="s">
        <v>89</v>
      </c>
      <c r="O57" s="51" t="n">
        <v>223.191</v>
      </c>
      <c r="P57" s="54"/>
      <c r="Q57" s="54"/>
      <c r="S57" s="65"/>
    </row>
    <row r="58" customFormat="false" ht="54" hidden="false" customHeight="true" outlineLevel="0" collapsed="false">
      <c r="B58" s="46" t="s">
        <v>39</v>
      </c>
      <c r="C58" s="47"/>
      <c r="D58" s="47"/>
      <c r="E58" s="47"/>
      <c r="F58" s="47"/>
      <c r="G58" s="47"/>
      <c r="H58" s="47"/>
      <c r="I58" s="48" t="n">
        <v>938</v>
      </c>
      <c r="J58" s="48" t="s">
        <v>23</v>
      </c>
      <c r="K58" s="48" t="n">
        <v>13</v>
      </c>
      <c r="L58" s="48" t="s">
        <v>88</v>
      </c>
      <c r="M58" s="49" t="s">
        <v>40</v>
      </c>
      <c r="N58" s="50" t="s">
        <v>89</v>
      </c>
      <c r="O58" s="51" t="n">
        <v>67.404</v>
      </c>
      <c r="P58" s="54"/>
      <c r="Q58" s="54"/>
      <c r="S58" s="7"/>
    </row>
    <row r="59" customFormat="false" ht="14.25" hidden="false" customHeight="true" outlineLevel="0" collapsed="false">
      <c r="B59" s="46" t="s">
        <v>51</v>
      </c>
      <c r="C59" s="47"/>
      <c r="D59" s="47"/>
      <c r="E59" s="47"/>
      <c r="F59" s="47"/>
      <c r="G59" s="47"/>
      <c r="H59" s="47"/>
      <c r="I59" s="48" t="n">
        <v>938</v>
      </c>
      <c r="J59" s="48" t="s">
        <v>23</v>
      </c>
      <c r="K59" s="48" t="n">
        <v>13</v>
      </c>
      <c r="L59" s="48" t="s">
        <v>88</v>
      </c>
      <c r="M59" s="49" t="s">
        <v>83</v>
      </c>
      <c r="N59" s="50" t="s">
        <v>89</v>
      </c>
      <c r="O59" s="51" t="n">
        <v>23.105</v>
      </c>
      <c r="P59" s="54"/>
      <c r="Q59" s="54"/>
      <c r="S59" s="7"/>
    </row>
    <row r="60" customFormat="false" ht="45.75" hidden="false" customHeight="true" outlineLevel="0" collapsed="false">
      <c r="B60" s="46" t="s">
        <v>90</v>
      </c>
      <c r="C60" s="47"/>
      <c r="D60" s="47"/>
      <c r="E60" s="47"/>
      <c r="F60" s="47"/>
      <c r="G60" s="47"/>
      <c r="H60" s="47"/>
      <c r="I60" s="48" t="n">
        <v>938</v>
      </c>
      <c r="J60" s="48" t="s">
        <v>23</v>
      </c>
      <c r="K60" s="48" t="n">
        <v>13</v>
      </c>
      <c r="L60" s="48" t="s">
        <v>91</v>
      </c>
      <c r="M60" s="49"/>
      <c r="N60" s="50"/>
      <c r="O60" s="51" t="n">
        <f aca="false">SUM(O61:O64)</f>
        <v>159.2</v>
      </c>
      <c r="P60" s="52" t="n">
        <f aca="false">SUM(P61:P64)</f>
        <v>0</v>
      </c>
      <c r="Q60" s="52" t="n">
        <f aca="false">SUM(Q61:Q64)</f>
        <v>0</v>
      </c>
      <c r="S60" s="7"/>
    </row>
    <row r="61" customFormat="false" ht="27.75" hidden="false" customHeight="true" outlineLevel="0" collapsed="false">
      <c r="B61" s="46" t="s">
        <v>35</v>
      </c>
      <c r="C61" s="47"/>
      <c r="D61" s="47"/>
      <c r="E61" s="47"/>
      <c r="F61" s="47"/>
      <c r="G61" s="47"/>
      <c r="H61" s="47"/>
      <c r="I61" s="48" t="n">
        <v>938</v>
      </c>
      <c r="J61" s="48" t="s">
        <v>23</v>
      </c>
      <c r="K61" s="48" t="n">
        <v>13</v>
      </c>
      <c r="L61" s="48" t="s">
        <v>91</v>
      </c>
      <c r="M61" s="49" t="s">
        <v>36</v>
      </c>
      <c r="N61" s="50"/>
      <c r="O61" s="51" t="n">
        <v>86.781</v>
      </c>
      <c r="P61" s="54"/>
      <c r="Q61" s="54"/>
      <c r="S61" s="7"/>
    </row>
    <row r="62" customFormat="false" ht="42" hidden="false" customHeight="true" outlineLevel="0" collapsed="false">
      <c r="B62" s="46" t="s">
        <v>37</v>
      </c>
      <c r="C62" s="47"/>
      <c r="D62" s="47"/>
      <c r="E62" s="47"/>
      <c r="F62" s="47"/>
      <c r="G62" s="47"/>
      <c r="H62" s="47"/>
      <c r="I62" s="48" t="n">
        <v>938</v>
      </c>
      <c r="J62" s="48" t="s">
        <v>23</v>
      </c>
      <c r="K62" s="48" t="n">
        <v>13</v>
      </c>
      <c r="L62" s="48" t="s">
        <v>91</v>
      </c>
      <c r="M62" s="49" t="s">
        <v>38</v>
      </c>
      <c r="N62" s="50"/>
      <c r="O62" s="51" t="n">
        <v>32</v>
      </c>
      <c r="P62" s="54"/>
      <c r="Q62" s="54"/>
      <c r="S62" s="45"/>
    </row>
    <row r="63" customFormat="false" ht="54" hidden="false" customHeight="true" outlineLevel="0" collapsed="false">
      <c r="B63" s="46" t="s">
        <v>39</v>
      </c>
      <c r="C63" s="47"/>
      <c r="D63" s="47"/>
      <c r="E63" s="47"/>
      <c r="F63" s="47"/>
      <c r="G63" s="47"/>
      <c r="H63" s="47"/>
      <c r="I63" s="48" t="n">
        <v>938</v>
      </c>
      <c r="J63" s="48" t="s">
        <v>23</v>
      </c>
      <c r="K63" s="48" t="n">
        <v>13</v>
      </c>
      <c r="L63" s="48" t="s">
        <v>91</v>
      </c>
      <c r="M63" s="49" t="s">
        <v>40</v>
      </c>
      <c r="N63" s="50"/>
      <c r="O63" s="51" t="n">
        <v>26.209</v>
      </c>
      <c r="P63" s="54"/>
      <c r="Q63" s="54"/>
      <c r="S63" s="7"/>
    </row>
    <row r="64" customFormat="false" ht="14.25" hidden="false" customHeight="true" outlineLevel="0" collapsed="false">
      <c r="B64" s="46" t="s">
        <v>51</v>
      </c>
      <c r="C64" s="47"/>
      <c r="D64" s="47"/>
      <c r="E64" s="47"/>
      <c r="F64" s="47"/>
      <c r="G64" s="47"/>
      <c r="H64" s="47"/>
      <c r="I64" s="48" t="n">
        <v>938</v>
      </c>
      <c r="J64" s="48" t="s">
        <v>23</v>
      </c>
      <c r="K64" s="48" t="n">
        <v>13</v>
      </c>
      <c r="L64" s="48" t="s">
        <v>91</v>
      </c>
      <c r="M64" s="49" t="s">
        <v>83</v>
      </c>
      <c r="N64" s="50"/>
      <c r="O64" s="51" t="n">
        <f aca="false">6+7+1.21</f>
        <v>14.21</v>
      </c>
      <c r="P64" s="54"/>
      <c r="Q64" s="54"/>
      <c r="S64" s="45"/>
    </row>
    <row r="65" customFormat="false" ht="60.75" hidden="false" customHeight="true" outlineLevel="0" collapsed="false">
      <c r="B65" s="46" t="s">
        <v>92</v>
      </c>
      <c r="C65" s="47"/>
      <c r="D65" s="47"/>
      <c r="E65" s="47"/>
      <c r="F65" s="47"/>
      <c r="G65" s="47"/>
      <c r="H65" s="47"/>
      <c r="I65" s="48" t="n">
        <v>938</v>
      </c>
      <c r="J65" s="48" t="s">
        <v>23</v>
      </c>
      <c r="K65" s="48" t="n">
        <v>13</v>
      </c>
      <c r="L65" s="48" t="s">
        <v>93</v>
      </c>
      <c r="M65" s="49"/>
      <c r="N65" s="50"/>
      <c r="O65" s="51" t="n">
        <f aca="false">SUM(O66:O69)</f>
        <v>1275.95</v>
      </c>
      <c r="P65" s="52" t="n">
        <f aca="false">SUM(P66:P69)</f>
        <v>0</v>
      </c>
      <c r="Q65" s="52" t="n">
        <f aca="false">SUM(Q66:Q69)</f>
        <v>0</v>
      </c>
      <c r="S65" s="7"/>
    </row>
    <row r="66" customFormat="false" ht="27.75" hidden="false" customHeight="true" outlineLevel="0" collapsed="false">
      <c r="B66" s="46" t="s">
        <v>35</v>
      </c>
      <c r="C66" s="47"/>
      <c r="D66" s="47"/>
      <c r="E66" s="47"/>
      <c r="F66" s="47"/>
      <c r="G66" s="47"/>
      <c r="H66" s="47"/>
      <c r="I66" s="48" t="n">
        <v>938</v>
      </c>
      <c r="J66" s="48" t="s">
        <v>23</v>
      </c>
      <c r="K66" s="48" t="n">
        <v>13</v>
      </c>
      <c r="L66" s="48" t="s">
        <v>93</v>
      </c>
      <c r="M66" s="49" t="s">
        <v>36</v>
      </c>
      <c r="N66" s="50"/>
      <c r="O66" s="51" t="n">
        <v>892.622</v>
      </c>
      <c r="P66" s="54"/>
      <c r="Q66" s="54"/>
      <c r="S66" s="7"/>
    </row>
    <row r="67" customFormat="false" ht="42" hidden="false" customHeight="true" outlineLevel="0" collapsed="false">
      <c r="B67" s="46" t="s">
        <v>37</v>
      </c>
      <c r="C67" s="47"/>
      <c r="D67" s="47"/>
      <c r="E67" s="47"/>
      <c r="F67" s="47"/>
      <c r="G67" s="47"/>
      <c r="H67" s="47"/>
      <c r="I67" s="48" t="n">
        <v>938</v>
      </c>
      <c r="J67" s="48" t="s">
        <v>23</v>
      </c>
      <c r="K67" s="48" t="n">
        <v>13</v>
      </c>
      <c r="L67" s="48" t="s">
        <v>93</v>
      </c>
      <c r="M67" s="49" t="s">
        <v>38</v>
      </c>
      <c r="N67" s="50"/>
      <c r="O67" s="51" t="n">
        <v>66.4</v>
      </c>
      <c r="P67" s="54"/>
      <c r="Q67" s="54"/>
      <c r="S67" s="7"/>
    </row>
    <row r="68" customFormat="false" ht="54" hidden="false" customHeight="true" outlineLevel="0" collapsed="false">
      <c r="B68" s="46" t="s">
        <v>39</v>
      </c>
      <c r="C68" s="47"/>
      <c r="D68" s="47"/>
      <c r="E68" s="47"/>
      <c r="F68" s="47"/>
      <c r="G68" s="47"/>
      <c r="H68" s="47"/>
      <c r="I68" s="48" t="n">
        <v>938</v>
      </c>
      <c r="J68" s="48" t="s">
        <v>23</v>
      </c>
      <c r="K68" s="48" t="n">
        <v>13</v>
      </c>
      <c r="L68" s="48" t="s">
        <v>93</v>
      </c>
      <c r="M68" s="49" t="s">
        <v>40</v>
      </c>
      <c r="N68" s="50"/>
      <c r="O68" s="51" t="n">
        <v>269.572</v>
      </c>
      <c r="P68" s="54"/>
      <c r="Q68" s="54"/>
      <c r="S68" s="7"/>
    </row>
    <row r="69" customFormat="false" ht="14.25" hidden="false" customHeight="true" outlineLevel="0" collapsed="false">
      <c r="B69" s="46" t="s">
        <v>51</v>
      </c>
      <c r="C69" s="47"/>
      <c r="D69" s="47"/>
      <c r="E69" s="47"/>
      <c r="F69" s="47"/>
      <c r="G69" s="47"/>
      <c r="H69" s="47"/>
      <c r="I69" s="48" t="n">
        <v>938</v>
      </c>
      <c r="J69" s="48" t="s">
        <v>23</v>
      </c>
      <c r="K69" s="48" t="n">
        <v>13</v>
      </c>
      <c r="L69" s="48" t="s">
        <v>93</v>
      </c>
      <c r="M69" s="49" t="s">
        <v>83</v>
      </c>
      <c r="N69" s="50"/>
      <c r="O69" s="51" t="n">
        <f aca="false">8+40+3.206-3.85</f>
        <v>47.356</v>
      </c>
      <c r="P69" s="54"/>
      <c r="Q69" s="54"/>
      <c r="S69" s="7"/>
    </row>
    <row r="70" customFormat="false" ht="38.25" hidden="false" customHeight="true" outlineLevel="0" collapsed="false">
      <c r="B70" s="46" t="s">
        <v>94</v>
      </c>
      <c r="C70" s="47"/>
      <c r="D70" s="47"/>
      <c r="E70" s="47"/>
      <c r="F70" s="47"/>
      <c r="G70" s="47"/>
      <c r="H70" s="47"/>
      <c r="I70" s="48" t="n">
        <v>938</v>
      </c>
      <c r="J70" s="48" t="s">
        <v>23</v>
      </c>
      <c r="K70" s="48" t="n">
        <v>13</v>
      </c>
      <c r="L70" s="48" t="s">
        <v>95</v>
      </c>
      <c r="M70" s="49"/>
      <c r="N70" s="50"/>
      <c r="O70" s="51" t="n">
        <f aca="false">SUM(O71:O74)</f>
        <v>1261.8</v>
      </c>
      <c r="P70" s="52" t="n">
        <f aca="false">SUM(P71:P74)</f>
        <v>-18</v>
      </c>
      <c r="Q70" s="52" t="n">
        <f aca="false">SUM(Q71:Q74)</f>
        <v>0</v>
      </c>
      <c r="S70" s="7"/>
    </row>
    <row r="71" customFormat="false" ht="27.75" hidden="false" customHeight="true" outlineLevel="0" collapsed="false">
      <c r="B71" s="46" t="s">
        <v>35</v>
      </c>
      <c r="C71" s="47"/>
      <c r="D71" s="47"/>
      <c r="E71" s="47"/>
      <c r="F71" s="47"/>
      <c r="G71" s="47"/>
      <c r="H71" s="47"/>
      <c r="I71" s="48" t="n">
        <v>938</v>
      </c>
      <c r="J71" s="48" t="s">
        <v>23</v>
      </c>
      <c r="K71" s="48" t="n">
        <v>13</v>
      </c>
      <c r="L71" s="48" t="s">
        <v>95</v>
      </c>
      <c r="M71" s="49" t="s">
        <v>36</v>
      </c>
      <c r="N71" s="50" t="s">
        <v>96</v>
      </c>
      <c r="O71" s="51" t="n">
        <v>892.622</v>
      </c>
      <c r="P71" s="54"/>
      <c r="Q71" s="54"/>
      <c r="S71" s="7"/>
    </row>
    <row r="72" customFormat="false" ht="42" hidden="false" customHeight="true" outlineLevel="0" collapsed="false">
      <c r="B72" s="46" t="s">
        <v>37</v>
      </c>
      <c r="C72" s="47"/>
      <c r="D72" s="47"/>
      <c r="E72" s="47"/>
      <c r="F72" s="47"/>
      <c r="G72" s="47"/>
      <c r="H72" s="47"/>
      <c r="I72" s="48" t="n">
        <v>938</v>
      </c>
      <c r="J72" s="48" t="s">
        <v>23</v>
      </c>
      <c r="K72" s="48" t="n">
        <v>13</v>
      </c>
      <c r="L72" s="48" t="s">
        <v>95</v>
      </c>
      <c r="M72" s="49" t="s">
        <v>38</v>
      </c>
      <c r="N72" s="50" t="s">
        <v>96</v>
      </c>
      <c r="O72" s="51" t="n">
        <f aca="false">86.8-5-3.2</f>
        <v>78.6</v>
      </c>
      <c r="P72" s="53" t="n">
        <f aca="false">-5-3.2</f>
        <v>-8.2</v>
      </c>
      <c r="Q72" s="53"/>
      <c r="S72" s="45"/>
    </row>
    <row r="73" customFormat="false" ht="54" hidden="false" customHeight="true" outlineLevel="0" collapsed="false">
      <c r="B73" s="46" t="s">
        <v>39</v>
      </c>
      <c r="C73" s="47"/>
      <c r="D73" s="47"/>
      <c r="E73" s="47"/>
      <c r="F73" s="47"/>
      <c r="G73" s="47"/>
      <c r="H73" s="47"/>
      <c r="I73" s="48" t="n">
        <v>938</v>
      </c>
      <c r="J73" s="48" t="s">
        <v>23</v>
      </c>
      <c r="K73" s="48" t="n">
        <v>13</v>
      </c>
      <c r="L73" s="48" t="s">
        <v>95</v>
      </c>
      <c r="M73" s="49" t="s">
        <v>40</v>
      </c>
      <c r="N73" s="50" t="s">
        <v>96</v>
      </c>
      <c r="O73" s="51" t="n">
        <v>269.572</v>
      </c>
      <c r="P73" s="54"/>
      <c r="Q73" s="54"/>
      <c r="S73" s="7"/>
    </row>
    <row r="74" customFormat="false" ht="14.25" hidden="false" customHeight="true" outlineLevel="0" collapsed="false">
      <c r="B74" s="46" t="s">
        <v>51</v>
      </c>
      <c r="C74" s="47"/>
      <c r="D74" s="47"/>
      <c r="E74" s="47"/>
      <c r="F74" s="47"/>
      <c r="G74" s="47"/>
      <c r="H74" s="47"/>
      <c r="I74" s="48" t="n">
        <v>938</v>
      </c>
      <c r="J74" s="48" t="s">
        <v>23</v>
      </c>
      <c r="K74" s="48" t="n">
        <v>13</v>
      </c>
      <c r="L74" s="48" t="s">
        <v>95</v>
      </c>
      <c r="M74" s="49" t="s">
        <v>83</v>
      </c>
      <c r="N74" s="50" t="s">
        <v>96</v>
      </c>
      <c r="O74" s="51" t="n">
        <f aca="false">10+20.806-13+3.2</f>
        <v>21.006</v>
      </c>
      <c r="P74" s="53" t="n">
        <f aca="false">-13+3.2</f>
        <v>-9.8</v>
      </c>
      <c r="Q74" s="53"/>
      <c r="S74" s="45"/>
    </row>
    <row r="75" customFormat="false" ht="39" hidden="false" customHeight="true" outlineLevel="0" collapsed="false">
      <c r="B75" s="46" t="s">
        <v>97</v>
      </c>
      <c r="C75" s="47"/>
      <c r="D75" s="47"/>
      <c r="E75" s="47"/>
      <c r="F75" s="47"/>
      <c r="G75" s="47"/>
      <c r="H75" s="47"/>
      <c r="I75" s="48" t="s">
        <v>25</v>
      </c>
      <c r="J75" s="48" t="s">
        <v>23</v>
      </c>
      <c r="K75" s="48" t="s">
        <v>77</v>
      </c>
      <c r="L75" s="48" t="s">
        <v>98</v>
      </c>
      <c r="M75" s="49"/>
      <c r="N75" s="50"/>
      <c r="O75" s="51" t="n">
        <f aca="false">O76</f>
        <v>196.8</v>
      </c>
      <c r="P75" s="52" t="n">
        <f aca="false">P76</f>
        <v>0</v>
      </c>
      <c r="Q75" s="52" t="n">
        <f aca="false">Q76</f>
        <v>0</v>
      </c>
      <c r="S75" s="45"/>
    </row>
    <row r="76" customFormat="false" ht="14.25" hidden="false" customHeight="true" outlineLevel="0" collapsed="false">
      <c r="B76" s="46" t="s">
        <v>51</v>
      </c>
      <c r="C76" s="47"/>
      <c r="D76" s="47"/>
      <c r="E76" s="47"/>
      <c r="F76" s="47"/>
      <c r="G76" s="47"/>
      <c r="H76" s="47"/>
      <c r="I76" s="48" t="s">
        <v>25</v>
      </c>
      <c r="J76" s="48" t="s">
        <v>23</v>
      </c>
      <c r="K76" s="48" t="s">
        <v>77</v>
      </c>
      <c r="L76" s="48" t="s">
        <v>98</v>
      </c>
      <c r="M76" s="49" t="n">
        <v>244</v>
      </c>
      <c r="N76" s="66" t="s">
        <v>99</v>
      </c>
      <c r="O76" s="51" t="n">
        <v>196.8</v>
      </c>
      <c r="P76" s="54"/>
      <c r="Q76" s="54"/>
      <c r="S76" s="45"/>
    </row>
    <row r="77" customFormat="false" ht="30" hidden="false" customHeight="true" outlineLevel="0" collapsed="false">
      <c r="B77" s="46" t="s">
        <v>100</v>
      </c>
      <c r="C77" s="47"/>
      <c r="D77" s="47"/>
      <c r="E77" s="47"/>
      <c r="F77" s="47"/>
      <c r="G77" s="47"/>
      <c r="H77" s="47"/>
      <c r="I77" s="48" t="s">
        <v>25</v>
      </c>
      <c r="J77" s="48" t="s">
        <v>23</v>
      </c>
      <c r="K77" s="48" t="s">
        <v>77</v>
      </c>
      <c r="L77" s="48" t="s">
        <v>101</v>
      </c>
      <c r="M77" s="48"/>
      <c r="N77" s="50"/>
      <c r="O77" s="51" t="n">
        <f aca="false">O78+O81</f>
        <v>90</v>
      </c>
      <c r="P77" s="52" t="n">
        <f aca="false">P78+P81</f>
        <v>0</v>
      </c>
      <c r="Q77" s="52" t="n">
        <f aca="false">Q78+Q81</f>
        <v>0</v>
      </c>
      <c r="S77" s="45"/>
    </row>
    <row r="78" customFormat="false" ht="29.25" hidden="false" customHeight="true" outlineLevel="0" collapsed="false">
      <c r="B78" s="46" t="s">
        <v>102</v>
      </c>
      <c r="C78" s="47"/>
      <c r="D78" s="47"/>
      <c r="E78" s="47"/>
      <c r="F78" s="47"/>
      <c r="G78" s="47"/>
      <c r="H78" s="47"/>
      <c r="I78" s="48" t="s">
        <v>25</v>
      </c>
      <c r="J78" s="48" t="s">
        <v>23</v>
      </c>
      <c r="K78" s="48" t="s">
        <v>77</v>
      </c>
      <c r="L78" s="48" t="s">
        <v>103</v>
      </c>
      <c r="M78" s="48"/>
      <c r="N78" s="50"/>
      <c r="O78" s="51" t="n">
        <f aca="false">O79</f>
        <v>40</v>
      </c>
      <c r="P78" s="52" t="n">
        <f aca="false">P79</f>
        <v>0</v>
      </c>
      <c r="Q78" s="52" t="n">
        <f aca="false">Q79</f>
        <v>0</v>
      </c>
      <c r="S78" s="45"/>
    </row>
    <row r="79" customFormat="false" ht="39" hidden="false" customHeight="true" outlineLevel="0" collapsed="false">
      <c r="B79" s="46" t="s">
        <v>104</v>
      </c>
      <c r="C79" s="47"/>
      <c r="D79" s="47"/>
      <c r="E79" s="47"/>
      <c r="F79" s="47"/>
      <c r="G79" s="47"/>
      <c r="H79" s="47"/>
      <c r="I79" s="48" t="s">
        <v>25</v>
      </c>
      <c r="J79" s="48" t="s">
        <v>23</v>
      </c>
      <c r="K79" s="48" t="s">
        <v>77</v>
      </c>
      <c r="L79" s="48" t="s">
        <v>105</v>
      </c>
      <c r="M79" s="48"/>
      <c r="N79" s="50"/>
      <c r="O79" s="51" t="n">
        <f aca="false">O80</f>
        <v>40</v>
      </c>
      <c r="P79" s="52" t="n">
        <f aca="false">P80</f>
        <v>0</v>
      </c>
      <c r="Q79" s="52" t="n">
        <f aca="false">Q80</f>
        <v>0</v>
      </c>
      <c r="S79" s="45"/>
    </row>
    <row r="80" customFormat="false" ht="14.25" hidden="false" customHeight="true" outlineLevel="0" collapsed="false">
      <c r="B80" s="46" t="s">
        <v>51</v>
      </c>
      <c r="C80" s="47"/>
      <c r="D80" s="47"/>
      <c r="E80" s="47"/>
      <c r="F80" s="47"/>
      <c r="G80" s="47"/>
      <c r="H80" s="47"/>
      <c r="I80" s="48" t="s">
        <v>25</v>
      </c>
      <c r="J80" s="48" t="s">
        <v>23</v>
      </c>
      <c r="K80" s="48" t="s">
        <v>77</v>
      </c>
      <c r="L80" s="48" t="s">
        <v>105</v>
      </c>
      <c r="M80" s="48" t="s">
        <v>83</v>
      </c>
      <c r="N80" s="50"/>
      <c r="O80" s="51" t="n">
        <v>40</v>
      </c>
      <c r="P80" s="54"/>
      <c r="Q80" s="54"/>
      <c r="S80" s="45"/>
    </row>
    <row r="81" customFormat="false" ht="30" hidden="false" customHeight="true" outlineLevel="0" collapsed="false">
      <c r="B81" s="46" t="s">
        <v>106</v>
      </c>
      <c r="C81" s="47"/>
      <c r="D81" s="47"/>
      <c r="E81" s="47"/>
      <c r="F81" s="47"/>
      <c r="G81" s="47"/>
      <c r="H81" s="47"/>
      <c r="I81" s="48" t="s">
        <v>25</v>
      </c>
      <c r="J81" s="48" t="s">
        <v>23</v>
      </c>
      <c r="K81" s="48" t="s">
        <v>77</v>
      </c>
      <c r="L81" s="48" t="s">
        <v>107</v>
      </c>
      <c r="M81" s="48"/>
      <c r="N81" s="50"/>
      <c r="O81" s="51" t="n">
        <f aca="false">O82</f>
        <v>50</v>
      </c>
      <c r="P81" s="52" t="n">
        <f aca="false">P82</f>
        <v>0</v>
      </c>
      <c r="Q81" s="52" t="n">
        <f aca="false">Q82</f>
        <v>0</v>
      </c>
      <c r="S81" s="45"/>
    </row>
    <row r="82" customFormat="false" ht="39" hidden="false" customHeight="true" outlineLevel="0" collapsed="false">
      <c r="B82" s="46" t="s">
        <v>108</v>
      </c>
      <c r="C82" s="47"/>
      <c r="D82" s="47"/>
      <c r="E82" s="47"/>
      <c r="F82" s="47"/>
      <c r="G82" s="47"/>
      <c r="H82" s="47"/>
      <c r="I82" s="48" t="s">
        <v>25</v>
      </c>
      <c r="J82" s="48" t="s">
        <v>23</v>
      </c>
      <c r="K82" s="48" t="s">
        <v>77</v>
      </c>
      <c r="L82" s="48" t="s">
        <v>109</v>
      </c>
      <c r="M82" s="48"/>
      <c r="N82" s="50"/>
      <c r="O82" s="51" t="n">
        <f aca="false">O83</f>
        <v>50</v>
      </c>
      <c r="P82" s="52" t="n">
        <f aca="false">P83</f>
        <v>0</v>
      </c>
      <c r="Q82" s="52" t="n">
        <f aca="false">Q83</f>
        <v>0</v>
      </c>
      <c r="S82" s="45"/>
    </row>
    <row r="83" customFormat="false" ht="14.25" hidden="false" customHeight="true" outlineLevel="0" collapsed="false">
      <c r="B83" s="46" t="s">
        <v>51</v>
      </c>
      <c r="C83" s="47"/>
      <c r="D83" s="47"/>
      <c r="E83" s="47"/>
      <c r="F83" s="47"/>
      <c r="G83" s="47"/>
      <c r="H83" s="47"/>
      <c r="I83" s="48" t="s">
        <v>25</v>
      </c>
      <c r="J83" s="48" t="s">
        <v>23</v>
      </c>
      <c r="K83" s="48" t="s">
        <v>77</v>
      </c>
      <c r="L83" s="48" t="s">
        <v>109</v>
      </c>
      <c r="M83" s="48" t="s">
        <v>83</v>
      </c>
      <c r="N83" s="50"/>
      <c r="O83" s="51" t="n">
        <v>50</v>
      </c>
      <c r="P83" s="54"/>
      <c r="Q83" s="54"/>
      <c r="S83" s="45"/>
    </row>
    <row r="84" customFormat="false" ht="40.5" hidden="false" customHeight="true" outlineLevel="0" collapsed="false">
      <c r="B84" s="46" t="s">
        <v>64</v>
      </c>
      <c r="C84" s="47"/>
      <c r="D84" s="47"/>
      <c r="E84" s="47"/>
      <c r="F84" s="47"/>
      <c r="G84" s="47"/>
      <c r="H84" s="47"/>
      <c r="I84" s="48" t="n">
        <v>938</v>
      </c>
      <c r="J84" s="48" t="s">
        <v>23</v>
      </c>
      <c r="K84" s="48" t="n">
        <v>13</v>
      </c>
      <c r="L84" s="48" t="s">
        <v>66</v>
      </c>
      <c r="M84" s="49"/>
      <c r="N84" s="50"/>
      <c r="O84" s="51" t="n">
        <f aca="false">O87+O90+O85</f>
        <v>3649.01684</v>
      </c>
      <c r="P84" s="52" t="n">
        <f aca="false">P87+P90+P85</f>
        <v>129.87913</v>
      </c>
      <c r="Q84" s="52" t="n">
        <f aca="false">Q87+Q90+Q85</f>
        <v>-200</v>
      </c>
      <c r="S84" s="45"/>
    </row>
    <row r="85" customFormat="false" ht="30.75" hidden="false" customHeight="true" outlineLevel="0" collapsed="false">
      <c r="B85" s="46" t="s">
        <v>67</v>
      </c>
      <c r="C85" s="47"/>
      <c r="D85" s="47"/>
      <c r="E85" s="47"/>
      <c r="F85" s="47"/>
      <c r="G85" s="47"/>
      <c r="H85" s="47"/>
      <c r="I85" s="48" t="n">
        <v>938</v>
      </c>
      <c r="J85" s="48" t="s">
        <v>23</v>
      </c>
      <c r="K85" s="48" t="s">
        <v>77</v>
      </c>
      <c r="L85" s="48" t="s">
        <v>70</v>
      </c>
      <c r="M85" s="49"/>
      <c r="N85" s="50"/>
      <c r="O85" s="51" t="n">
        <f aca="false">O86</f>
        <v>1.5</v>
      </c>
      <c r="P85" s="52" t="n">
        <f aca="false">P86</f>
        <v>1.5</v>
      </c>
      <c r="Q85" s="52" t="n">
        <f aca="false">Q86</f>
        <v>0</v>
      </c>
      <c r="S85" s="45"/>
    </row>
    <row r="86" customFormat="false" ht="29.25" hidden="false" customHeight="true" outlineLevel="0" collapsed="false">
      <c r="B86" s="46" t="s">
        <v>110</v>
      </c>
      <c r="C86" s="47"/>
      <c r="D86" s="47"/>
      <c r="E86" s="47"/>
      <c r="F86" s="47"/>
      <c r="G86" s="47"/>
      <c r="H86" s="47"/>
      <c r="I86" s="48" t="n">
        <v>938</v>
      </c>
      <c r="J86" s="48" t="s">
        <v>23</v>
      </c>
      <c r="K86" s="48" t="s">
        <v>77</v>
      </c>
      <c r="L86" s="48" t="s">
        <v>70</v>
      </c>
      <c r="M86" s="49" t="n">
        <v>323</v>
      </c>
      <c r="N86" s="50"/>
      <c r="O86" s="51" t="n">
        <f aca="false">1.5</f>
        <v>1.5</v>
      </c>
      <c r="P86" s="53" t="n">
        <v>1.5</v>
      </c>
      <c r="Q86" s="53"/>
      <c r="S86" s="45"/>
    </row>
    <row r="87" customFormat="false" ht="18.75" hidden="false" customHeight="true" outlineLevel="0" collapsed="false">
      <c r="B87" s="67" t="s">
        <v>111</v>
      </c>
      <c r="C87" s="47"/>
      <c r="D87" s="47"/>
      <c r="E87" s="47"/>
      <c r="F87" s="47"/>
      <c r="G87" s="47"/>
      <c r="H87" s="47"/>
      <c r="I87" s="48" t="n">
        <v>938</v>
      </c>
      <c r="J87" s="48" t="s">
        <v>23</v>
      </c>
      <c r="K87" s="48" t="n">
        <v>13</v>
      </c>
      <c r="L87" s="48" t="s">
        <v>112</v>
      </c>
      <c r="M87" s="49"/>
      <c r="N87" s="50"/>
      <c r="O87" s="51" t="n">
        <f aca="false">O88+O89</f>
        <v>1500</v>
      </c>
      <c r="P87" s="52" t="n">
        <f aca="false">P88+P89</f>
        <v>0</v>
      </c>
      <c r="Q87" s="52" t="n">
        <f aca="false">Q88+Q89</f>
        <v>0</v>
      </c>
      <c r="S87" s="45"/>
    </row>
    <row r="88" customFormat="false" ht="42" hidden="false" customHeight="true" outlineLevel="0" collapsed="false">
      <c r="B88" s="67" t="s">
        <v>113</v>
      </c>
      <c r="C88" s="47"/>
      <c r="D88" s="47"/>
      <c r="E88" s="47"/>
      <c r="F88" s="47"/>
      <c r="G88" s="47"/>
      <c r="H88" s="47"/>
      <c r="I88" s="48" t="n">
        <v>938</v>
      </c>
      <c r="J88" s="48" t="s">
        <v>23</v>
      </c>
      <c r="K88" s="48" t="n">
        <v>13</v>
      </c>
      <c r="L88" s="48" t="s">
        <v>114</v>
      </c>
      <c r="M88" s="49" t="s">
        <v>115</v>
      </c>
      <c r="N88" s="50"/>
      <c r="O88" s="51" t="n">
        <f aca="false">1500-113-100-37.5-10-5</f>
        <v>1234.5</v>
      </c>
      <c r="P88" s="53" t="n">
        <f aca="false">-37.5-10-5</f>
        <v>-52.5</v>
      </c>
      <c r="Q88" s="53"/>
      <c r="S88" s="45"/>
    </row>
    <row r="89" customFormat="false" ht="15.75" hidden="false" customHeight="true" outlineLevel="0" collapsed="false">
      <c r="B89" s="46" t="s">
        <v>54</v>
      </c>
      <c r="C89" s="47"/>
      <c r="D89" s="47"/>
      <c r="E89" s="47"/>
      <c r="F89" s="47"/>
      <c r="G89" s="47"/>
      <c r="H89" s="47"/>
      <c r="I89" s="48" t="n">
        <v>938</v>
      </c>
      <c r="J89" s="48" t="s">
        <v>23</v>
      </c>
      <c r="K89" s="48" t="n">
        <v>13</v>
      </c>
      <c r="L89" s="48" t="s">
        <v>114</v>
      </c>
      <c r="M89" s="49" t="n">
        <v>853</v>
      </c>
      <c r="N89" s="50"/>
      <c r="O89" s="51" t="n">
        <f aca="false">113+100+37.5+10+5</f>
        <v>265.5</v>
      </c>
      <c r="P89" s="53" t="n">
        <f aca="false">37.5+10+5</f>
        <v>52.5</v>
      </c>
      <c r="Q89" s="53"/>
      <c r="S89" s="45"/>
    </row>
    <row r="90" customFormat="false" ht="18.75" hidden="false" customHeight="true" outlineLevel="0" collapsed="false">
      <c r="B90" s="46" t="s">
        <v>116</v>
      </c>
      <c r="C90" s="47"/>
      <c r="D90" s="47"/>
      <c r="E90" s="47"/>
      <c r="F90" s="47"/>
      <c r="G90" s="47"/>
      <c r="H90" s="47"/>
      <c r="I90" s="48" t="s">
        <v>25</v>
      </c>
      <c r="J90" s="48" t="s">
        <v>23</v>
      </c>
      <c r="K90" s="48" t="s">
        <v>77</v>
      </c>
      <c r="L90" s="48" t="s">
        <v>117</v>
      </c>
      <c r="M90" s="49"/>
      <c r="N90" s="50"/>
      <c r="O90" s="51" t="n">
        <f aca="false">O91+O94+O100+O103+O96+O105+O98</f>
        <v>2147.51684</v>
      </c>
      <c r="P90" s="52" t="n">
        <f aca="false">P91+P94+P100+P103+P96+P105+P98</f>
        <v>128.37913</v>
      </c>
      <c r="Q90" s="52" t="n">
        <f aca="false">Q91+Q94+Q100+Q103+Q96+Q105+Q98</f>
        <v>-200</v>
      </c>
      <c r="S90" s="45"/>
    </row>
    <row r="91" customFormat="false" ht="55.5" hidden="false" customHeight="true" outlineLevel="0" collapsed="false">
      <c r="B91" s="46" t="s">
        <v>118</v>
      </c>
      <c r="C91" s="47" t="s">
        <v>119</v>
      </c>
      <c r="D91" s="47" t="s">
        <v>119</v>
      </c>
      <c r="E91" s="47" t="s">
        <v>119</v>
      </c>
      <c r="F91" s="47" t="s">
        <v>119</v>
      </c>
      <c r="G91" s="47"/>
      <c r="H91" s="47"/>
      <c r="I91" s="48" t="n">
        <v>938</v>
      </c>
      <c r="J91" s="48" t="s">
        <v>23</v>
      </c>
      <c r="K91" s="48" t="n">
        <v>13</v>
      </c>
      <c r="L91" s="48" t="s">
        <v>120</v>
      </c>
      <c r="M91" s="49"/>
      <c r="N91" s="50"/>
      <c r="O91" s="51" t="n">
        <f aca="false">O92+O93</f>
        <v>496.90722</v>
      </c>
      <c r="P91" s="52" t="n">
        <f aca="false">P92+P93</f>
        <v>-3.09278</v>
      </c>
      <c r="Q91" s="52" t="n">
        <f aca="false">Q92+Q93</f>
        <v>-200</v>
      </c>
      <c r="S91" s="45"/>
    </row>
    <row r="92" customFormat="false" ht="14.25" hidden="false" customHeight="true" outlineLevel="0" collapsed="false">
      <c r="B92" s="46" t="s">
        <v>51</v>
      </c>
      <c r="C92" s="47" t="s">
        <v>121</v>
      </c>
      <c r="D92" s="47" t="s">
        <v>121</v>
      </c>
      <c r="E92" s="47" t="s">
        <v>121</v>
      </c>
      <c r="F92" s="47" t="s">
        <v>121</v>
      </c>
      <c r="G92" s="47"/>
      <c r="H92" s="47"/>
      <c r="I92" s="48" t="n">
        <v>938</v>
      </c>
      <c r="J92" s="48" t="s">
        <v>23</v>
      </c>
      <c r="K92" s="48" t="n">
        <v>13</v>
      </c>
      <c r="L92" s="48" t="s">
        <v>120</v>
      </c>
      <c r="M92" s="49" t="s">
        <v>83</v>
      </c>
      <c r="N92" s="50"/>
      <c r="O92" s="51" t="n">
        <f aca="false">500+298.81417+7.90239+7.90239-114.61895-20.821-8.858-1.36082-1.73196-200</f>
        <v>467.22822</v>
      </c>
      <c r="P92" s="53" t="n">
        <f aca="false">-20.821-8.858-1.36082-1.73196</f>
        <v>-32.77178</v>
      </c>
      <c r="Q92" s="53" t="n">
        <v>-200</v>
      </c>
      <c r="S92" s="45"/>
    </row>
    <row r="93" customFormat="false" ht="14.25" hidden="false" customHeight="true" outlineLevel="0" collapsed="false">
      <c r="B93" s="46" t="s">
        <v>53</v>
      </c>
      <c r="C93" s="47"/>
      <c r="D93" s="47"/>
      <c r="E93" s="47"/>
      <c r="F93" s="47"/>
      <c r="G93" s="47"/>
      <c r="H93" s="47"/>
      <c r="I93" s="48" t="n">
        <v>938</v>
      </c>
      <c r="J93" s="48" t="s">
        <v>23</v>
      </c>
      <c r="K93" s="48" t="n">
        <v>13</v>
      </c>
      <c r="L93" s="48" t="s">
        <v>120</v>
      </c>
      <c r="M93" s="49" t="n">
        <v>852</v>
      </c>
      <c r="N93" s="50"/>
      <c r="O93" s="51" t="n">
        <f aca="false">20.821+8.858</f>
        <v>29.679</v>
      </c>
      <c r="P93" s="53" t="n">
        <f aca="false">20.821+8.858</f>
        <v>29.679</v>
      </c>
      <c r="Q93" s="54"/>
      <c r="S93" s="45"/>
    </row>
    <row r="94" customFormat="false" ht="45.75" hidden="false" customHeight="true" outlineLevel="0" collapsed="false">
      <c r="B94" s="46" t="s">
        <v>122</v>
      </c>
      <c r="C94" s="47"/>
      <c r="D94" s="47"/>
      <c r="E94" s="47"/>
      <c r="F94" s="47"/>
      <c r="G94" s="47"/>
      <c r="H94" s="47"/>
      <c r="I94" s="48" t="s">
        <v>25</v>
      </c>
      <c r="J94" s="48" t="s">
        <v>23</v>
      </c>
      <c r="K94" s="48" t="s">
        <v>77</v>
      </c>
      <c r="L94" s="48" t="s">
        <v>123</v>
      </c>
      <c r="M94" s="49"/>
      <c r="N94" s="50"/>
      <c r="O94" s="51" t="n">
        <f aca="false">O95</f>
        <v>28.644</v>
      </c>
      <c r="P94" s="52" t="n">
        <f aca="false">P95</f>
        <v>0</v>
      </c>
      <c r="Q94" s="52" t="n">
        <f aca="false">Q95</f>
        <v>0</v>
      </c>
      <c r="S94" s="45"/>
    </row>
    <row r="95" customFormat="false" ht="15.75" hidden="false" customHeight="true" outlineLevel="0" collapsed="false">
      <c r="B95" s="46" t="s">
        <v>54</v>
      </c>
      <c r="C95" s="47"/>
      <c r="D95" s="47"/>
      <c r="E95" s="47"/>
      <c r="F95" s="47"/>
      <c r="G95" s="47"/>
      <c r="H95" s="47"/>
      <c r="I95" s="48" t="s">
        <v>25</v>
      </c>
      <c r="J95" s="48" t="s">
        <v>23</v>
      </c>
      <c r="K95" s="48" t="s">
        <v>77</v>
      </c>
      <c r="L95" s="48" t="s">
        <v>123</v>
      </c>
      <c r="M95" s="49" t="s">
        <v>124</v>
      </c>
      <c r="N95" s="50"/>
      <c r="O95" s="51" t="n">
        <v>28.644</v>
      </c>
      <c r="P95" s="54"/>
      <c r="Q95" s="54"/>
      <c r="S95" s="45"/>
    </row>
    <row r="96" customFormat="false" ht="42" hidden="false" customHeight="true" outlineLevel="0" collapsed="false">
      <c r="B96" s="46" t="s">
        <v>122</v>
      </c>
      <c r="C96" s="47"/>
      <c r="D96" s="47"/>
      <c r="E96" s="47"/>
      <c r="F96" s="47"/>
      <c r="G96" s="47"/>
      <c r="H96" s="47"/>
      <c r="I96" s="48" t="s">
        <v>25</v>
      </c>
      <c r="J96" s="48" t="s">
        <v>23</v>
      </c>
      <c r="K96" s="48" t="s">
        <v>77</v>
      </c>
      <c r="L96" s="48" t="s">
        <v>123</v>
      </c>
      <c r="M96" s="49"/>
      <c r="N96" s="50"/>
      <c r="O96" s="51" t="n">
        <f aca="false">O97</f>
        <v>620.60642</v>
      </c>
      <c r="P96" s="52" t="n">
        <f aca="false">P97</f>
        <v>157.47191</v>
      </c>
      <c r="Q96" s="52" t="n">
        <f aca="false">Q97</f>
        <v>0</v>
      </c>
      <c r="S96" s="45"/>
    </row>
    <row r="97" customFormat="false" ht="14.25" hidden="false" customHeight="true" outlineLevel="0" collapsed="false">
      <c r="B97" s="46" t="s">
        <v>51</v>
      </c>
      <c r="C97" s="47"/>
      <c r="D97" s="47"/>
      <c r="E97" s="47"/>
      <c r="F97" s="47"/>
      <c r="G97" s="47"/>
      <c r="H97" s="47"/>
      <c r="I97" s="48" t="s">
        <v>25</v>
      </c>
      <c r="J97" s="48" t="s">
        <v>23</v>
      </c>
      <c r="K97" s="48" t="s">
        <v>77</v>
      </c>
      <c r="L97" s="48" t="s">
        <v>123</v>
      </c>
      <c r="M97" s="49" t="s">
        <v>83</v>
      </c>
      <c r="N97" s="50"/>
      <c r="O97" s="51" t="n">
        <f aca="false">100+74.865+48+500-231.78759-27.9496+0.0067+160-0.02809-2.5</f>
        <v>620.60642</v>
      </c>
      <c r="P97" s="53" t="n">
        <f aca="false">160-0.02809-2.5</f>
        <v>157.47191</v>
      </c>
      <c r="Q97" s="54"/>
      <c r="S97" s="45"/>
    </row>
    <row r="98" customFormat="false" ht="30.75" hidden="false" customHeight="true" outlineLevel="0" collapsed="false">
      <c r="B98" s="46" t="s">
        <v>125</v>
      </c>
      <c r="C98" s="47"/>
      <c r="D98" s="47"/>
      <c r="E98" s="47"/>
      <c r="F98" s="47"/>
      <c r="G98" s="47"/>
      <c r="H98" s="47"/>
      <c r="I98" s="48" t="s">
        <v>25</v>
      </c>
      <c r="J98" s="48" t="s">
        <v>23</v>
      </c>
      <c r="K98" s="48" t="s">
        <v>77</v>
      </c>
      <c r="L98" s="48" t="s">
        <v>126</v>
      </c>
      <c r="M98" s="49"/>
      <c r="N98" s="50"/>
      <c r="O98" s="51" t="n">
        <f aca="false">O99</f>
        <v>24</v>
      </c>
      <c r="P98" s="52" t="n">
        <f aca="false">P99</f>
        <v>24</v>
      </c>
      <c r="Q98" s="52" t="n">
        <f aca="false">Q99</f>
        <v>0</v>
      </c>
      <c r="S98" s="45"/>
    </row>
    <row r="99" customFormat="false" ht="15.75" hidden="false" customHeight="true" outlineLevel="0" collapsed="false">
      <c r="B99" s="46" t="s">
        <v>127</v>
      </c>
      <c r="C99" s="47"/>
      <c r="D99" s="47"/>
      <c r="E99" s="47"/>
      <c r="F99" s="47"/>
      <c r="G99" s="47"/>
      <c r="H99" s="47"/>
      <c r="I99" s="48" t="s">
        <v>25</v>
      </c>
      <c r="J99" s="48" t="s">
        <v>23</v>
      </c>
      <c r="K99" s="48" t="s">
        <v>77</v>
      </c>
      <c r="L99" s="48" t="s">
        <v>126</v>
      </c>
      <c r="M99" s="49" t="n">
        <v>350</v>
      </c>
      <c r="N99" s="50"/>
      <c r="O99" s="51" t="n">
        <f aca="false">24</f>
        <v>24</v>
      </c>
      <c r="P99" s="53" t="n">
        <f aca="false">24</f>
        <v>24</v>
      </c>
      <c r="Q99" s="54"/>
      <c r="S99" s="45"/>
    </row>
    <row r="100" customFormat="false" ht="30" hidden="false" customHeight="true" outlineLevel="0" collapsed="false">
      <c r="B100" s="46" t="s">
        <v>128</v>
      </c>
      <c r="C100" s="47"/>
      <c r="D100" s="47"/>
      <c r="E100" s="47"/>
      <c r="F100" s="47"/>
      <c r="G100" s="47"/>
      <c r="H100" s="47"/>
      <c r="I100" s="48" t="s">
        <v>25</v>
      </c>
      <c r="J100" s="48" t="s">
        <v>23</v>
      </c>
      <c r="K100" s="48" t="s">
        <v>77</v>
      </c>
      <c r="L100" s="48" t="s">
        <v>129</v>
      </c>
      <c r="M100" s="49"/>
      <c r="N100" s="50"/>
      <c r="O100" s="51" t="n">
        <f aca="false">O101+O102</f>
        <v>350</v>
      </c>
      <c r="P100" s="52" t="n">
        <f aca="false">P101+P102</f>
        <v>-50</v>
      </c>
      <c r="Q100" s="52" t="n">
        <f aca="false">Q101+Q102</f>
        <v>0</v>
      </c>
      <c r="S100" s="45"/>
    </row>
    <row r="101" customFormat="false" ht="15.75" hidden="false" customHeight="true" outlineLevel="0" collapsed="false">
      <c r="B101" s="46" t="s">
        <v>54</v>
      </c>
      <c r="C101" s="47"/>
      <c r="D101" s="47"/>
      <c r="E101" s="47"/>
      <c r="F101" s="47"/>
      <c r="G101" s="47"/>
      <c r="H101" s="47"/>
      <c r="I101" s="48" t="s">
        <v>25</v>
      </c>
      <c r="J101" s="48" t="s">
        <v>23</v>
      </c>
      <c r="K101" s="48" t="s">
        <v>77</v>
      </c>
      <c r="L101" s="48" t="s">
        <v>129</v>
      </c>
      <c r="M101" s="49" t="n">
        <v>853</v>
      </c>
      <c r="N101" s="50"/>
      <c r="O101" s="51" t="n">
        <f aca="false">400-65</f>
        <v>335</v>
      </c>
      <c r="P101" s="53" t="n">
        <f aca="false">-65</f>
        <v>-65</v>
      </c>
      <c r="Q101" s="54"/>
      <c r="S101" s="45"/>
    </row>
    <row r="102" customFormat="false" ht="15.75" hidden="false" customHeight="true" outlineLevel="0" collapsed="false">
      <c r="B102" s="46" t="s">
        <v>127</v>
      </c>
      <c r="C102" s="47"/>
      <c r="D102" s="47"/>
      <c r="E102" s="47"/>
      <c r="F102" s="47"/>
      <c r="G102" s="47"/>
      <c r="H102" s="47"/>
      <c r="I102" s="48" t="s">
        <v>25</v>
      </c>
      <c r="J102" s="48" t="s">
        <v>23</v>
      </c>
      <c r="K102" s="48" t="s">
        <v>77</v>
      </c>
      <c r="L102" s="48" t="s">
        <v>129</v>
      </c>
      <c r="M102" s="49" t="n">
        <v>350</v>
      </c>
      <c r="N102" s="50"/>
      <c r="O102" s="51" t="n">
        <f aca="false">65-50</f>
        <v>15</v>
      </c>
      <c r="P102" s="53" t="n">
        <f aca="false">65-50</f>
        <v>15</v>
      </c>
      <c r="Q102" s="54"/>
      <c r="S102" s="45"/>
    </row>
    <row r="103" customFormat="false" ht="25.5" hidden="false" customHeight="true" outlineLevel="0" collapsed="false">
      <c r="B103" s="68" t="s">
        <v>130</v>
      </c>
      <c r="C103" s="47"/>
      <c r="D103" s="47"/>
      <c r="E103" s="47"/>
      <c r="F103" s="47"/>
      <c r="G103" s="47"/>
      <c r="H103" s="47"/>
      <c r="I103" s="48" t="s">
        <v>25</v>
      </c>
      <c r="J103" s="48" t="s">
        <v>23</v>
      </c>
      <c r="K103" s="48" t="s">
        <v>77</v>
      </c>
      <c r="L103" s="48" t="s">
        <v>131</v>
      </c>
      <c r="M103" s="49"/>
      <c r="N103" s="50"/>
      <c r="O103" s="51" t="n">
        <f aca="false">O104</f>
        <v>227.3592</v>
      </c>
      <c r="P103" s="52" t="n">
        <f aca="false">P104</f>
        <v>0</v>
      </c>
      <c r="Q103" s="52" t="n">
        <f aca="false">Q104</f>
        <v>0</v>
      </c>
      <c r="S103" s="45"/>
    </row>
    <row r="104" customFormat="false" ht="14.25" hidden="false" customHeight="true" outlineLevel="0" collapsed="false">
      <c r="B104" s="46" t="s">
        <v>51</v>
      </c>
      <c r="C104" s="47"/>
      <c r="D104" s="47"/>
      <c r="E104" s="47"/>
      <c r="F104" s="47"/>
      <c r="G104" s="47"/>
      <c r="H104" s="47"/>
      <c r="I104" s="48" t="s">
        <v>25</v>
      </c>
      <c r="J104" s="48" t="s">
        <v>23</v>
      </c>
      <c r="K104" s="48" t="s">
        <v>77</v>
      </c>
      <c r="L104" s="48" t="s">
        <v>131</v>
      </c>
      <c r="M104" s="49" t="s">
        <v>83</v>
      </c>
      <c r="N104" s="50"/>
      <c r="O104" s="51" t="n">
        <v>227.3592</v>
      </c>
      <c r="P104" s="54"/>
      <c r="Q104" s="54"/>
      <c r="S104" s="45"/>
    </row>
    <row r="105" customFormat="false" ht="31.5" hidden="false" customHeight="true" outlineLevel="0" collapsed="false">
      <c r="B105" s="46" t="s">
        <v>132</v>
      </c>
      <c r="C105" s="47"/>
      <c r="D105" s="47"/>
      <c r="E105" s="47"/>
      <c r="F105" s="47"/>
      <c r="G105" s="47"/>
      <c r="H105" s="47"/>
      <c r="I105" s="48" t="s">
        <v>25</v>
      </c>
      <c r="J105" s="48" t="s">
        <v>23</v>
      </c>
      <c r="K105" s="48" t="s">
        <v>77</v>
      </c>
      <c r="L105" s="48" t="s">
        <v>133</v>
      </c>
      <c r="M105" s="49"/>
      <c r="N105" s="50"/>
      <c r="O105" s="51" t="n">
        <f aca="false">O106</f>
        <v>400</v>
      </c>
      <c r="P105" s="52" t="n">
        <f aca="false">P106</f>
        <v>0</v>
      </c>
      <c r="Q105" s="52" t="n">
        <f aca="false">Q106</f>
        <v>0</v>
      </c>
      <c r="S105" s="45"/>
    </row>
    <row r="106" customFormat="false" ht="14.25" hidden="false" customHeight="true" outlineLevel="0" collapsed="false">
      <c r="B106" s="46" t="s">
        <v>51</v>
      </c>
      <c r="C106" s="47"/>
      <c r="D106" s="47"/>
      <c r="E106" s="47"/>
      <c r="F106" s="47"/>
      <c r="G106" s="47"/>
      <c r="H106" s="47"/>
      <c r="I106" s="48" t="s">
        <v>25</v>
      </c>
      <c r="J106" s="48" t="s">
        <v>23</v>
      </c>
      <c r="K106" s="48" t="s">
        <v>77</v>
      </c>
      <c r="L106" s="48" t="s">
        <v>133</v>
      </c>
      <c r="M106" s="49" t="n">
        <v>244</v>
      </c>
      <c r="N106" s="50"/>
      <c r="O106" s="51" t="n">
        <v>400</v>
      </c>
      <c r="P106" s="54"/>
      <c r="Q106" s="54"/>
      <c r="S106" s="45"/>
    </row>
    <row r="107" customFormat="false" ht="25.5" hidden="false" customHeight="true" outlineLevel="0" collapsed="false">
      <c r="B107" s="39" t="s">
        <v>134</v>
      </c>
      <c r="C107" s="40"/>
      <c r="D107" s="40"/>
      <c r="E107" s="40"/>
      <c r="F107" s="40"/>
      <c r="G107" s="40"/>
      <c r="H107" s="40"/>
      <c r="I107" s="34" t="n">
        <v>938</v>
      </c>
      <c r="J107" s="34" t="s">
        <v>135</v>
      </c>
      <c r="K107" s="34" t="s">
        <v>18</v>
      </c>
      <c r="L107" s="34" t="s">
        <v>16</v>
      </c>
      <c r="M107" s="41"/>
      <c r="N107" s="69"/>
      <c r="O107" s="42" t="n">
        <f aca="false">O108+O117</f>
        <v>610.861</v>
      </c>
      <c r="P107" s="43" t="n">
        <f aca="false">P108+P117</f>
        <v>0</v>
      </c>
      <c r="Q107" s="43" t="n">
        <f aca="false">Q108+Q117</f>
        <v>0</v>
      </c>
      <c r="S107" s="45"/>
    </row>
    <row r="108" customFormat="false" ht="18.75" hidden="false" customHeight="true" outlineLevel="0" collapsed="false">
      <c r="B108" s="70" t="s">
        <v>136</v>
      </c>
      <c r="C108" s="40"/>
      <c r="D108" s="40"/>
      <c r="E108" s="40"/>
      <c r="F108" s="40"/>
      <c r="G108" s="40"/>
      <c r="H108" s="40"/>
      <c r="I108" s="34" t="n">
        <v>938</v>
      </c>
      <c r="J108" s="34" t="s">
        <v>135</v>
      </c>
      <c r="K108" s="34" t="s">
        <v>137</v>
      </c>
      <c r="L108" s="34" t="s">
        <v>16</v>
      </c>
      <c r="M108" s="41"/>
      <c r="N108" s="69"/>
      <c r="O108" s="42" t="n">
        <f aca="false">O113+O109</f>
        <v>305.861</v>
      </c>
      <c r="P108" s="43" t="n">
        <f aca="false">P113+P109</f>
        <v>0</v>
      </c>
      <c r="Q108" s="43" t="n">
        <f aca="false">Q113+Q109</f>
        <v>0</v>
      </c>
      <c r="S108" s="45"/>
    </row>
    <row r="109" customFormat="false" ht="42" hidden="false" customHeight="true" outlineLevel="0" collapsed="false">
      <c r="B109" s="46" t="s">
        <v>29</v>
      </c>
      <c r="C109" s="40"/>
      <c r="D109" s="40"/>
      <c r="E109" s="40"/>
      <c r="F109" s="40"/>
      <c r="G109" s="40"/>
      <c r="H109" s="40"/>
      <c r="I109" s="48" t="s">
        <v>25</v>
      </c>
      <c r="J109" s="48" t="s">
        <v>23</v>
      </c>
      <c r="K109" s="48" t="s">
        <v>26</v>
      </c>
      <c r="L109" s="48" t="s">
        <v>30</v>
      </c>
      <c r="M109" s="41"/>
      <c r="N109" s="69"/>
      <c r="O109" s="51" t="n">
        <f aca="false">O110</f>
        <v>0.961</v>
      </c>
      <c r="P109" s="52" t="n">
        <f aca="false">P110</f>
        <v>0</v>
      </c>
      <c r="Q109" s="52" t="n">
        <f aca="false">Q110</f>
        <v>0</v>
      </c>
      <c r="S109" s="45"/>
    </row>
    <row r="110" customFormat="false" ht="42.75" hidden="false" customHeight="true" outlineLevel="0" collapsed="false">
      <c r="B110" s="46" t="s">
        <v>138</v>
      </c>
      <c r="C110" s="40"/>
      <c r="D110" s="40"/>
      <c r="E110" s="40"/>
      <c r="F110" s="40"/>
      <c r="G110" s="40"/>
      <c r="H110" s="40"/>
      <c r="I110" s="48" t="n">
        <v>938</v>
      </c>
      <c r="J110" s="48" t="s">
        <v>135</v>
      </c>
      <c r="K110" s="48" t="s">
        <v>137</v>
      </c>
      <c r="L110" s="48" t="s">
        <v>139</v>
      </c>
      <c r="M110" s="41"/>
      <c r="N110" s="69"/>
      <c r="O110" s="51" t="n">
        <f aca="false">O111</f>
        <v>0.961</v>
      </c>
      <c r="P110" s="52" t="n">
        <f aca="false">P111</f>
        <v>0</v>
      </c>
      <c r="Q110" s="52" t="n">
        <f aca="false">Q111</f>
        <v>0</v>
      </c>
      <c r="S110" s="45"/>
    </row>
    <row r="111" customFormat="false" ht="54.75" hidden="false" customHeight="true" outlineLevel="0" collapsed="false">
      <c r="B111" s="46" t="s">
        <v>140</v>
      </c>
      <c r="C111" s="40"/>
      <c r="D111" s="40"/>
      <c r="E111" s="40"/>
      <c r="F111" s="40"/>
      <c r="G111" s="40"/>
      <c r="H111" s="40"/>
      <c r="I111" s="48" t="n">
        <v>938</v>
      </c>
      <c r="J111" s="48" t="s">
        <v>135</v>
      </c>
      <c r="K111" s="48" t="s">
        <v>137</v>
      </c>
      <c r="L111" s="48" t="s">
        <v>141</v>
      </c>
      <c r="M111" s="41"/>
      <c r="N111" s="69"/>
      <c r="O111" s="51" t="n">
        <f aca="false">O112</f>
        <v>0.961</v>
      </c>
      <c r="P111" s="52" t="n">
        <f aca="false">P112</f>
        <v>0</v>
      </c>
      <c r="Q111" s="52" t="n">
        <f aca="false">Q112</f>
        <v>0</v>
      </c>
      <c r="S111" s="45"/>
    </row>
    <row r="112" customFormat="false" ht="14.25" hidden="false" customHeight="true" outlineLevel="0" collapsed="false">
      <c r="B112" s="46" t="s">
        <v>51</v>
      </c>
      <c r="C112" s="40"/>
      <c r="D112" s="40"/>
      <c r="E112" s="40"/>
      <c r="F112" s="40"/>
      <c r="G112" s="40"/>
      <c r="H112" s="40"/>
      <c r="I112" s="48" t="n">
        <v>938</v>
      </c>
      <c r="J112" s="48" t="s">
        <v>135</v>
      </c>
      <c r="K112" s="48" t="s">
        <v>137</v>
      </c>
      <c r="L112" s="48" t="s">
        <v>141</v>
      </c>
      <c r="M112" s="49" t="n">
        <v>244</v>
      </c>
      <c r="N112" s="69"/>
      <c r="O112" s="51" t="n">
        <f aca="false">0.961</f>
        <v>0.961</v>
      </c>
      <c r="P112" s="54"/>
      <c r="Q112" s="54"/>
      <c r="S112" s="45"/>
    </row>
    <row r="113" customFormat="false" ht="38.25" hidden="false" customHeight="true" outlineLevel="0" collapsed="false">
      <c r="B113" s="46" t="s">
        <v>64</v>
      </c>
      <c r="C113" s="47"/>
      <c r="D113" s="47"/>
      <c r="E113" s="47"/>
      <c r="F113" s="47"/>
      <c r="G113" s="47"/>
      <c r="H113" s="47"/>
      <c r="I113" s="48" t="n">
        <v>938</v>
      </c>
      <c r="J113" s="48" t="s">
        <v>135</v>
      </c>
      <c r="K113" s="48" t="s">
        <v>137</v>
      </c>
      <c r="L113" s="48" t="s">
        <v>66</v>
      </c>
      <c r="M113" s="49"/>
      <c r="N113" s="63"/>
      <c r="O113" s="51" t="n">
        <f aca="false">O114</f>
        <v>304.9</v>
      </c>
      <c r="P113" s="52" t="n">
        <f aca="false">P114</f>
        <v>0</v>
      </c>
      <c r="Q113" s="52" t="n">
        <f aca="false">Q114</f>
        <v>0</v>
      </c>
      <c r="S113" s="7"/>
    </row>
    <row r="114" customFormat="false" ht="15.75" hidden="false" customHeight="true" outlineLevel="0" collapsed="false">
      <c r="B114" s="46" t="s">
        <v>116</v>
      </c>
      <c r="C114" s="47"/>
      <c r="D114" s="47"/>
      <c r="E114" s="47"/>
      <c r="F114" s="47"/>
      <c r="G114" s="47"/>
      <c r="H114" s="47"/>
      <c r="I114" s="48" t="n">
        <v>938</v>
      </c>
      <c r="J114" s="48" t="s">
        <v>135</v>
      </c>
      <c r="K114" s="48" t="s">
        <v>137</v>
      </c>
      <c r="L114" s="48" t="s">
        <v>117</v>
      </c>
      <c r="M114" s="49"/>
      <c r="N114" s="63"/>
      <c r="O114" s="51" t="n">
        <f aca="false">O115</f>
        <v>304.9</v>
      </c>
      <c r="P114" s="52" t="n">
        <f aca="false">P115</f>
        <v>0</v>
      </c>
      <c r="Q114" s="52" t="n">
        <f aca="false">Q115</f>
        <v>0</v>
      </c>
      <c r="S114" s="7"/>
    </row>
    <row r="115" customFormat="false" ht="66.75" hidden="false" customHeight="true" outlineLevel="0" collapsed="false">
      <c r="B115" s="46" t="s">
        <v>142</v>
      </c>
      <c r="C115" s="47"/>
      <c r="D115" s="47"/>
      <c r="E115" s="47"/>
      <c r="F115" s="47"/>
      <c r="G115" s="47"/>
      <c r="H115" s="47"/>
      <c r="I115" s="48" t="n">
        <v>938</v>
      </c>
      <c r="J115" s="48" t="s">
        <v>135</v>
      </c>
      <c r="K115" s="48" t="s">
        <v>137</v>
      </c>
      <c r="L115" s="48" t="s">
        <v>143</v>
      </c>
      <c r="M115" s="49"/>
      <c r="N115" s="63"/>
      <c r="O115" s="51" t="n">
        <f aca="false">O116</f>
        <v>304.9</v>
      </c>
      <c r="P115" s="52" t="n">
        <f aca="false">P116</f>
        <v>0</v>
      </c>
      <c r="Q115" s="52" t="n">
        <f aca="false">Q116</f>
        <v>0</v>
      </c>
      <c r="S115" s="7"/>
    </row>
    <row r="116" customFormat="false" ht="14.25" hidden="false" customHeight="true" outlineLevel="0" collapsed="false">
      <c r="B116" s="46" t="s">
        <v>51</v>
      </c>
      <c r="C116" s="47"/>
      <c r="D116" s="47"/>
      <c r="E116" s="47"/>
      <c r="F116" s="47"/>
      <c r="G116" s="47"/>
      <c r="H116" s="47"/>
      <c r="I116" s="48" t="n">
        <v>938</v>
      </c>
      <c r="J116" s="48" t="s">
        <v>135</v>
      </c>
      <c r="K116" s="48" t="s">
        <v>137</v>
      </c>
      <c r="L116" s="48" t="s">
        <v>143</v>
      </c>
      <c r="M116" s="49" t="s">
        <v>83</v>
      </c>
      <c r="N116" s="63"/>
      <c r="O116" s="51" t="n">
        <f aca="false">100+30+15+15+50+94.9</f>
        <v>304.9</v>
      </c>
      <c r="P116" s="54"/>
      <c r="Q116" s="54"/>
      <c r="S116" s="45"/>
    </row>
    <row r="117" customFormat="false" ht="43.5" hidden="false" customHeight="true" outlineLevel="0" collapsed="false">
      <c r="B117" s="39" t="s">
        <v>144</v>
      </c>
      <c r="C117" s="40"/>
      <c r="D117" s="40"/>
      <c r="E117" s="40"/>
      <c r="F117" s="40"/>
      <c r="G117" s="40"/>
      <c r="H117" s="40"/>
      <c r="I117" s="34" t="n">
        <v>938</v>
      </c>
      <c r="J117" s="34" t="s">
        <v>135</v>
      </c>
      <c r="K117" s="34" t="s">
        <v>145</v>
      </c>
      <c r="L117" s="34" t="s">
        <v>16</v>
      </c>
      <c r="M117" s="41"/>
      <c r="N117" s="69"/>
      <c r="O117" s="42" t="n">
        <f aca="false">O118</f>
        <v>305</v>
      </c>
      <c r="P117" s="43" t="n">
        <f aca="false">P118</f>
        <v>0</v>
      </c>
      <c r="Q117" s="43" t="n">
        <f aca="false">Q118</f>
        <v>0</v>
      </c>
      <c r="S117" s="45"/>
    </row>
    <row r="118" customFormat="false" ht="25.5" hidden="false" customHeight="true" outlineLevel="0" collapsed="false">
      <c r="B118" s="46" t="s">
        <v>27</v>
      </c>
      <c r="C118" s="40"/>
      <c r="D118" s="40"/>
      <c r="E118" s="40"/>
      <c r="F118" s="40"/>
      <c r="G118" s="40"/>
      <c r="H118" s="40"/>
      <c r="I118" s="48" t="n">
        <v>938</v>
      </c>
      <c r="J118" s="48" t="s">
        <v>135</v>
      </c>
      <c r="K118" s="48" t="s">
        <v>145</v>
      </c>
      <c r="L118" s="48" t="s">
        <v>28</v>
      </c>
      <c r="M118" s="41"/>
      <c r="N118" s="69"/>
      <c r="O118" s="51" t="n">
        <f aca="false">O121+O124+O126+O129+O131+V130+O133+O135</f>
        <v>305</v>
      </c>
      <c r="P118" s="52" t="n">
        <f aca="false">P121+P124+P126+P129+P131+W130+P133+P135</f>
        <v>0</v>
      </c>
      <c r="Q118" s="52" t="n">
        <f aca="false">Q121+Q124+Q126+Q129+Q131+X130+Q133+Q135</f>
        <v>0</v>
      </c>
      <c r="S118" s="45"/>
    </row>
    <row r="119" customFormat="false" ht="25.5" hidden="false" customHeight="true" outlineLevel="0" collapsed="false">
      <c r="B119" s="46" t="s">
        <v>146</v>
      </c>
      <c r="C119" s="40"/>
      <c r="D119" s="40"/>
      <c r="E119" s="40"/>
      <c r="F119" s="40"/>
      <c r="G119" s="40"/>
      <c r="H119" s="40"/>
      <c r="I119" s="48" t="n">
        <v>938</v>
      </c>
      <c r="J119" s="48" t="s">
        <v>135</v>
      </c>
      <c r="K119" s="48" t="s">
        <v>145</v>
      </c>
      <c r="L119" s="48" t="s">
        <v>147</v>
      </c>
      <c r="M119" s="49"/>
      <c r="N119" s="69"/>
      <c r="O119" s="51" t="n">
        <f aca="false">O120</f>
        <v>35</v>
      </c>
      <c r="P119" s="52" t="n">
        <f aca="false">P120</f>
        <v>0</v>
      </c>
      <c r="Q119" s="52" t="n">
        <f aca="false">Q120</f>
        <v>0</v>
      </c>
      <c r="S119" s="45"/>
    </row>
    <row r="120" customFormat="false" ht="25.5" hidden="false" customHeight="true" outlineLevel="0" collapsed="false">
      <c r="B120" s="46" t="s">
        <v>148</v>
      </c>
      <c r="C120" s="40"/>
      <c r="D120" s="40"/>
      <c r="E120" s="40"/>
      <c r="F120" s="40"/>
      <c r="G120" s="40"/>
      <c r="H120" s="40"/>
      <c r="I120" s="48" t="n">
        <v>938</v>
      </c>
      <c r="J120" s="48" t="s">
        <v>135</v>
      </c>
      <c r="K120" s="48" t="s">
        <v>145</v>
      </c>
      <c r="L120" s="48" t="s">
        <v>149</v>
      </c>
      <c r="M120" s="49"/>
      <c r="N120" s="69"/>
      <c r="O120" s="51" t="n">
        <f aca="false">O121</f>
        <v>35</v>
      </c>
      <c r="P120" s="52" t="n">
        <f aca="false">P121</f>
        <v>0</v>
      </c>
      <c r="Q120" s="52" t="n">
        <f aca="false">Q121</f>
        <v>0</v>
      </c>
      <c r="S120" s="45"/>
    </row>
    <row r="121" customFormat="false" ht="14.25" hidden="false" customHeight="true" outlineLevel="0" collapsed="false">
      <c r="B121" s="46" t="s">
        <v>51</v>
      </c>
      <c r="C121" s="40"/>
      <c r="D121" s="40"/>
      <c r="E121" s="40"/>
      <c r="F121" s="40"/>
      <c r="G121" s="40"/>
      <c r="H121" s="40"/>
      <c r="I121" s="48" t="n">
        <v>938</v>
      </c>
      <c r="J121" s="48" t="s">
        <v>135</v>
      </c>
      <c r="K121" s="48" t="s">
        <v>145</v>
      </c>
      <c r="L121" s="48" t="s">
        <v>150</v>
      </c>
      <c r="M121" s="49" t="n">
        <v>244</v>
      </c>
      <c r="N121" s="69"/>
      <c r="O121" s="51" t="n">
        <v>35</v>
      </c>
      <c r="P121" s="54"/>
      <c r="Q121" s="54"/>
      <c r="S121" s="45"/>
    </row>
    <row r="122" customFormat="false" ht="25.5" hidden="false" customHeight="true" outlineLevel="0" collapsed="false">
      <c r="B122" s="46" t="s">
        <v>151</v>
      </c>
      <c r="C122" s="47"/>
      <c r="D122" s="47"/>
      <c r="E122" s="47"/>
      <c r="F122" s="47"/>
      <c r="G122" s="47"/>
      <c r="H122" s="47"/>
      <c r="I122" s="48" t="n">
        <v>938</v>
      </c>
      <c r="J122" s="48" t="s">
        <v>135</v>
      </c>
      <c r="K122" s="48" t="s">
        <v>145</v>
      </c>
      <c r="L122" s="48" t="s">
        <v>152</v>
      </c>
      <c r="M122" s="49"/>
      <c r="N122" s="63"/>
      <c r="O122" s="51" t="n">
        <f aca="false">O123+O125+O127+O132+O134</f>
        <v>270</v>
      </c>
      <c r="P122" s="52" t="n">
        <f aca="false">P123+P125+P127+P132+P134</f>
        <v>0</v>
      </c>
      <c r="Q122" s="52" t="n">
        <f aca="false">Q123+Q125+Q127+Q132+Q134</f>
        <v>0</v>
      </c>
      <c r="S122" s="7"/>
    </row>
    <row r="123" customFormat="false" ht="25.5" hidden="false" customHeight="true" outlineLevel="0" collapsed="false">
      <c r="B123" s="46" t="s">
        <v>153</v>
      </c>
      <c r="C123" s="47"/>
      <c r="D123" s="47"/>
      <c r="E123" s="47"/>
      <c r="F123" s="47"/>
      <c r="G123" s="47"/>
      <c r="H123" s="47"/>
      <c r="I123" s="48" t="n">
        <v>938</v>
      </c>
      <c r="J123" s="48" t="s">
        <v>135</v>
      </c>
      <c r="K123" s="48" t="s">
        <v>145</v>
      </c>
      <c r="L123" s="48" t="s">
        <v>154</v>
      </c>
      <c r="M123" s="49"/>
      <c r="N123" s="63"/>
      <c r="O123" s="51" t="n">
        <f aca="false">O124</f>
        <v>120</v>
      </c>
      <c r="P123" s="52" t="n">
        <f aca="false">P124</f>
        <v>0</v>
      </c>
      <c r="Q123" s="52" t="n">
        <f aca="false">Q124</f>
        <v>0</v>
      </c>
      <c r="S123" s="7"/>
    </row>
    <row r="124" customFormat="false" ht="14.25" hidden="false" customHeight="true" outlineLevel="0" collapsed="false">
      <c r="B124" s="46" t="s">
        <v>51</v>
      </c>
      <c r="C124" s="47"/>
      <c r="D124" s="47"/>
      <c r="E124" s="47"/>
      <c r="F124" s="47"/>
      <c r="G124" s="47"/>
      <c r="H124" s="47"/>
      <c r="I124" s="48" t="n">
        <v>938</v>
      </c>
      <c r="J124" s="48" t="s">
        <v>135</v>
      </c>
      <c r="K124" s="48" t="s">
        <v>145</v>
      </c>
      <c r="L124" s="48" t="s">
        <v>155</v>
      </c>
      <c r="M124" s="49" t="n">
        <v>244</v>
      </c>
      <c r="N124" s="63"/>
      <c r="O124" s="51" t="n">
        <v>120</v>
      </c>
      <c r="P124" s="54"/>
      <c r="Q124" s="54"/>
      <c r="S124" s="45"/>
    </row>
    <row r="125" customFormat="false" ht="31.5" hidden="false" customHeight="true" outlineLevel="0" collapsed="false">
      <c r="B125" s="46" t="s">
        <v>156</v>
      </c>
      <c r="C125" s="47"/>
      <c r="D125" s="47"/>
      <c r="E125" s="47"/>
      <c r="F125" s="47"/>
      <c r="G125" s="47"/>
      <c r="H125" s="47"/>
      <c r="I125" s="48" t="n">
        <v>938</v>
      </c>
      <c r="J125" s="48" t="s">
        <v>135</v>
      </c>
      <c r="K125" s="48" t="s">
        <v>145</v>
      </c>
      <c r="L125" s="48" t="s">
        <v>157</v>
      </c>
      <c r="M125" s="49"/>
      <c r="N125" s="63"/>
      <c r="O125" s="51" t="n">
        <f aca="false">O126</f>
        <v>30</v>
      </c>
      <c r="P125" s="52" t="n">
        <f aca="false">P126</f>
        <v>0</v>
      </c>
      <c r="Q125" s="52" t="n">
        <f aca="false">Q126</f>
        <v>0</v>
      </c>
      <c r="S125" s="7"/>
    </row>
    <row r="126" customFormat="false" ht="14.25" hidden="false" customHeight="true" outlineLevel="0" collapsed="false">
      <c r="B126" s="46" t="s">
        <v>51</v>
      </c>
      <c r="C126" s="47"/>
      <c r="D126" s="47"/>
      <c r="E126" s="47"/>
      <c r="F126" s="47"/>
      <c r="G126" s="47"/>
      <c r="H126" s="47"/>
      <c r="I126" s="48" t="n">
        <v>938</v>
      </c>
      <c r="J126" s="48" t="s">
        <v>135</v>
      </c>
      <c r="K126" s="48" t="s">
        <v>145</v>
      </c>
      <c r="L126" s="48" t="s">
        <v>157</v>
      </c>
      <c r="M126" s="49" t="n">
        <v>244</v>
      </c>
      <c r="N126" s="63"/>
      <c r="O126" s="51" t="n">
        <f aca="false">30-7+7</f>
        <v>30</v>
      </c>
      <c r="P126" s="54"/>
      <c r="Q126" s="54"/>
      <c r="S126" s="45"/>
    </row>
    <row r="127" customFormat="false" ht="44.25" hidden="false" customHeight="true" outlineLevel="0" collapsed="false">
      <c r="B127" s="46" t="s">
        <v>158</v>
      </c>
      <c r="C127" s="47"/>
      <c r="D127" s="47"/>
      <c r="E127" s="47"/>
      <c r="F127" s="47"/>
      <c r="G127" s="47"/>
      <c r="H127" s="47"/>
      <c r="I127" s="48" t="s">
        <v>25</v>
      </c>
      <c r="J127" s="48" t="s">
        <v>135</v>
      </c>
      <c r="K127" s="48" t="s">
        <v>145</v>
      </c>
      <c r="L127" s="48" t="s">
        <v>159</v>
      </c>
      <c r="M127" s="49"/>
      <c r="N127" s="63"/>
      <c r="O127" s="51" t="n">
        <f aca="false">O128+O130</f>
        <v>50</v>
      </c>
      <c r="P127" s="52" t="n">
        <f aca="false">P128+P130</f>
        <v>0</v>
      </c>
      <c r="Q127" s="52" t="n">
        <f aca="false">Q128+Q130</f>
        <v>0</v>
      </c>
      <c r="S127" s="7"/>
    </row>
    <row r="128" customFormat="false" ht="57" hidden="false" customHeight="true" outlineLevel="0" collapsed="false">
      <c r="B128" s="67" t="s">
        <v>160</v>
      </c>
      <c r="C128" s="47"/>
      <c r="D128" s="47"/>
      <c r="E128" s="47"/>
      <c r="F128" s="47"/>
      <c r="G128" s="47"/>
      <c r="H128" s="47"/>
      <c r="I128" s="48" t="s">
        <v>25</v>
      </c>
      <c r="J128" s="48" t="s">
        <v>135</v>
      </c>
      <c r="K128" s="48" t="s">
        <v>145</v>
      </c>
      <c r="L128" s="48" t="s">
        <v>161</v>
      </c>
      <c r="M128" s="49"/>
      <c r="N128" s="63"/>
      <c r="O128" s="51" t="n">
        <f aca="false">O129</f>
        <v>45</v>
      </c>
      <c r="P128" s="52" t="n">
        <f aca="false">P129</f>
        <v>0</v>
      </c>
      <c r="Q128" s="52" t="n">
        <f aca="false">Q129</f>
        <v>0</v>
      </c>
      <c r="S128" s="7"/>
    </row>
    <row r="129" customFormat="false" ht="14.25" hidden="false" customHeight="true" outlineLevel="0" collapsed="false">
      <c r="B129" s="46" t="s">
        <v>51</v>
      </c>
      <c r="C129" s="47"/>
      <c r="D129" s="47"/>
      <c r="E129" s="47"/>
      <c r="F129" s="47"/>
      <c r="G129" s="47"/>
      <c r="H129" s="47"/>
      <c r="I129" s="48" t="s">
        <v>25</v>
      </c>
      <c r="J129" s="48" t="s">
        <v>135</v>
      </c>
      <c r="K129" s="48" t="s">
        <v>145</v>
      </c>
      <c r="L129" s="48" t="s">
        <v>161</v>
      </c>
      <c r="M129" s="49" t="s">
        <v>83</v>
      </c>
      <c r="N129" s="63" t="s">
        <v>162</v>
      </c>
      <c r="O129" s="51" t="n">
        <v>45</v>
      </c>
      <c r="P129" s="54"/>
      <c r="Q129" s="54"/>
      <c r="S129" s="45"/>
    </row>
    <row r="130" customFormat="false" ht="55.5" hidden="false" customHeight="true" outlineLevel="0" collapsed="false">
      <c r="B130" s="67" t="s">
        <v>160</v>
      </c>
      <c r="C130" s="47"/>
      <c r="D130" s="47"/>
      <c r="E130" s="47"/>
      <c r="F130" s="47"/>
      <c r="G130" s="47"/>
      <c r="H130" s="47"/>
      <c r="I130" s="48" t="s">
        <v>25</v>
      </c>
      <c r="J130" s="48" t="s">
        <v>135</v>
      </c>
      <c r="K130" s="48" t="s">
        <v>145</v>
      </c>
      <c r="L130" s="48" t="s">
        <v>161</v>
      </c>
      <c r="M130" s="49"/>
      <c r="N130" s="63"/>
      <c r="O130" s="51" t="n">
        <f aca="false">O131</f>
        <v>5</v>
      </c>
      <c r="P130" s="52" t="n">
        <f aca="false">P131</f>
        <v>0</v>
      </c>
      <c r="Q130" s="52" t="n">
        <f aca="false">Q131</f>
        <v>0</v>
      </c>
      <c r="S130" s="7"/>
    </row>
    <row r="131" customFormat="false" ht="14.25" hidden="false" customHeight="true" outlineLevel="0" collapsed="false">
      <c r="B131" s="46" t="s">
        <v>51</v>
      </c>
      <c r="C131" s="47"/>
      <c r="D131" s="47"/>
      <c r="E131" s="47"/>
      <c r="F131" s="47"/>
      <c r="G131" s="47"/>
      <c r="H131" s="47"/>
      <c r="I131" s="48" t="s">
        <v>25</v>
      </c>
      <c r="J131" s="48" t="s">
        <v>135</v>
      </c>
      <c r="K131" s="48" t="s">
        <v>145</v>
      </c>
      <c r="L131" s="48" t="s">
        <v>161</v>
      </c>
      <c r="M131" s="49" t="s">
        <v>83</v>
      </c>
      <c r="N131" s="63"/>
      <c r="O131" s="51" t="n">
        <f aca="false">45-40</f>
        <v>5</v>
      </c>
      <c r="P131" s="54"/>
      <c r="Q131" s="54"/>
      <c r="S131" s="7"/>
    </row>
    <row r="132" customFormat="false" ht="49.5" hidden="false" customHeight="true" outlineLevel="0" collapsed="false">
      <c r="B132" s="46" t="s">
        <v>163</v>
      </c>
      <c r="C132" s="47"/>
      <c r="D132" s="47"/>
      <c r="E132" s="47"/>
      <c r="F132" s="47"/>
      <c r="G132" s="47"/>
      <c r="H132" s="47"/>
      <c r="I132" s="48" t="s">
        <v>25</v>
      </c>
      <c r="J132" s="48" t="s">
        <v>135</v>
      </c>
      <c r="K132" s="48" t="s">
        <v>145</v>
      </c>
      <c r="L132" s="48" t="s">
        <v>164</v>
      </c>
      <c r="M132" s="49"/>
      <c r="N132" s="63"/>
      <c r="O132" s="51" t="n">
        <f aca="false">O133</f>
        <v>50</v>
      </c>
      <c r="P132" s="52" t="n">
        <f aca="false">P133</f>
        <v>0</v>
      </c>
      <c r="Q132" s="52" t="n">
        <f aca="false">Q133</f>
        <v>0</v>
      </c>
      <c r="S132" s="7"/>
    </row>
    <row r="133" customFormat="false" ht="54.75" hidden="false" customHeight="true" outlineLevel="0" collapsed="false">
      <c r="B133" s="46" t="s">
        <v>165</v>
      </c>
      <c r="C133" s="47"/>
      <c r="D133" s="47"/>
      <c r="E133" s="47"/>
      <c r="F133" s="47"/>
      <c r="G133" s="47"/>
      <c r="H133" s="47"/>
      <c r="I133" s="48" t="s">
        <v>25</v>
      </c>
      <c r="J133" s="48" t="s">
        <v>135</v>
      </c>
      <c r="K133" s="48" t="s">
        <v>145</v>
      </c>
      <c r="L133" s="48" t="s">
        <v>166</v>
      </c>
      <c r="M133" s="49" t="s">
        <v>167</v>
      </c>
      <c r="N133" s="63"/>
      <c r="O133" s="51" t="n">
        <v>50</v>
      </c>
      <c r="P133" s="54"/>
      <c r="Q133" s="54"/>
      <c r="S133" s="7"/>
    </row>
    <row r="134" customFormat="false" ht="69" hidden="false" customHeight="true" outlineLevel="0" collapsed="false">
      <c r="B134" s="71" t="s">
        <v>168</v>
      </c>
      <c r="C134" s="47"/>
      <c r="D134" s="47"/>
      <c r="E134" s="47"/>
      <c r="F134" s="47"/>
      <c r="G134" s="47"/>
      <c r="H134" s="47"/>
      <c r="I134" s="48" t="s">
        <v>25</v>
      </c>
      <c r="J134" s="48" t="s">
        <v>135</v>
      </c>
      <c r="K134" s="48" t="s">
        <v>145</v>
      </c>
      <c r="L134" s="48" t="s">
        <v>169</v>
      </c>
      <c r="M134" s="49"/>
      <c r="N134" s="63"/>
      <c r="O134" s="51" t="n">
        <f aca="false">O135</f>
        <v>20</v>
      </c>
      <c r="P134" s="52" t="n">
        <f aca="false">P135</f>
        <v>0</v>
      </c>
      <c r="Q134" s="52" t="n">
        <f aca="false">Q135</f>
        <v>0</v>
      </c>
      <c r="S134" s="7"/>
    </row>
    <row r="135" customFormat="false" ht="42" hidden="false" customHeight="true" outlineLevel="0" collapsed="false">
      <c r="B135" s="46" t="s">
        <v>170</v>
      </c>
      <c r="C135" s="47"/>
      <c r="D135" s="47"/>
      <c r="E135" s="47"/>
      <c r="F135" s="47"/>
      <c r="G135" s="47"/>
      <c r="H135" s="47"/>
      <c r="I135" s="48" t="s">
        <v>25</v>
      </c>
      <c r="J135" s="48" t="s">
        <v>135</v>
      </c>
      <c r="K135" s="48" t="s">
        <v>145</v>
      </c>
      <c r="L135" s="48" t="s">
        <v>169</v>
      </c>
      <c r="M135" s="49" t="s">
        <v>171</v>
      </c>
      <c r="N135" s="63"/>
      <c r="O135" s="51" t="n">
        <f aca="false">20</f>
        <v>20</v>
      </c>
      <c r="P135" s="54"/>
      <c r="Q135" s="54"/>
      <c r="S135" s="7"/>
    </row>
    <row r="136" customFormat="false" ht="21.75" hidden="false" customHeight="true" outlineLevel="0" collapsed="false">
      <c r="B136" s="39" t="s">
        <v>172</v>
      </c>
      <c r="C136" s="40"/>
      <c r="D136" s="40"/>
      <c r="E136" s="40"/>
      <c r="F136" s="40"/>
      <c r="G136" s="40"/>
      <c r="H136" s="40"/>
      <c r="I136" s="34" t="s">
        <v>25</v>
      </c>
      <c r="J136" s="34" t="s">
        <v>44</v>
      </c>
      <c r="K136" s="34" t="s">
        <v>18</v>
      </c>
      <c r="L136" s="34" t="s">
        <v>16</v>
      </c>
      <c r="M136" s="41"/>
      <c r="N136" s="69"/>
      <c r="O136" s="42" t="n">
        <f aca="false">O137+O149</f>
        <v>3369.16702</v>
      </c>
      <c r="P136" s="43" t="n">
        <f aca="false">P137+P149</f>
        <v>11.5</v>
      </c>
      <c r="Q136" s="43" t="n">
        <f aca="false">Q137+Q149</f>
        <v>-1340.9</v>
      </c>
      <c r="S136" s="7"/>
    </row>
    <row r="137" customFormat="false" ht="21" hidden="false" customHeight="true" outlineLevel="0" collapsed="false">
      <c r="B137" s="39" t="s">
        <v>173</v>
      </c>
      <c r="C137" s="40"/>
      <c r="D137" s="40"/>
      <c r="E137" s="40"/>
      <c r="F137" s="40"/>
      <c r="G137" s="40"/>
      <c r="H137" s="40"/>
      <c r="I137" s="34" t="s">
        <v>25</v>
      </c>
      <c r="J137" s="34" t="s">
        <v>44</v>
      </c>
      <c r="K137" s="34" t="s">
        <v>137</v>
      </c>
      <c r="L137" s="34" t="s">
        <v>16</v>
      </c>
      <c r="M137" s="41"/>
      <c r="N137" s="69"/>
      <c r="O137" s="42" t="n">
        <f aca="false">O138+O145</f>
        <v>3250.36332</v>
      </c>
      <c r="P137" s="43" t="n">
        <f aca="false">P138+P145</f>
        <v>0</v>
      </c>
      <c r="Q137" s="43" t="n">
        <f aca="false">Q138+Q145</f>
        <v>-780.9</v>
      </c>
      <c r="S137" s="45"/>
    </row>
    <row r="138" customFormat="false" ht="29.25" hidden="false" customHeight="true" outlineLevel="0" collapsed="false">
      <c r="B138" s="46" t="s">
        <v>174</v>
      </c>
      <c r="C138" s="47"/>
      <c r="D138" s="47"/>
      <c r="E138" s="47"/>
      <c r="F138" s="47"/>
      <c r="G138" s="47"/>
      <c r="H138" s="47"/>
      <c r="I138" s="48" t="s">
        <v>25</v>
      </c>
      <c r="J138" s="48" t="s">
        <v>44</v>
      </c>
      <c r="K138" s="48" t="s">
        <v>137</v>
      </c>
      <c r="L138" s="48" t="s">
        <v>175</v>
      </c>
      <c r="M138" s="49"/>
      <c r="N138" s="63"/>
      <c r="O138" s="51" t="n">
        <f aca="false">O139</f>
        <v>3250.36332</v>
      </c>
      <c r="P138" s="52" t="n">
        <f aca="false">P139</f>
        <v>0</v>
      </c>
      <c r="Q138" s="52" t="n">
        <f aca="false">Q139</f>
        <v>-780.9</v>
      </c>
      <c r="S138" s="7"/>
    </row>
    <row r="139" customFormat="false" ht="23.25" hidden="false" customHeight="true" outlineLevel="0" collapsed="false">
      <c r="B139" s="46" t="s">
        <v>176</v>
      </c>
      <c r="C139" s="47"/>
      <c r="D139" s="47"/>
      <c r="E139" s="47"/>
      <c r="F139" s="47"/>
      <c r="G139" s="47"/>
      <c r="H139" s="47"/>
      <c r="I139" s="48" t="s">
        <v>25</v>
      </c>
      <c r="J139" s="48" t="s">
        <v>44</v>
      </c>
      <c r="K139" s="48" t="s">
        <v>137</v>
      </c>
      <c r="L139" s="48" t="s">
        <v>177</v>
      </c>
      <c r="M139" s="49"/>
      <c r="N139" s="63"/>
      <c r="O139" s="51" t="n">
        <f aca="false">O140</f>
        <v>3250.36332</v>
      </c>
      <c r="P139" s="52" t="n">
        <f aca="false">P140</f>
        <v>0</v>
      </c>
      <c r="Q139" s="52" t="n">
        <f aca="false">Q140</f>
        <v>-780.9</v>
      </c>
      <c r="S139" s="7"/>
    </row>
    <row r="140" customFormat="false" ht="44.25" hidden="false" customHeight="true" outlineLevel="0" collapsed="false">
      <c r="B140" s="46" t="s">
        <v>178</v>
      </c>
      <c r="C140" s="47"/>
      <c r="D140" s="47"/>
      <c r="E140" s="47"/>
      <c r="F140" s="47"/>
      <c r="G140" s="47"/>
      <c r="H140" s="47"/>
      <c r="I140" s="48" t="s">
        <v>25</v>
      </c>
      <c r="J140" s="48" t="s">
        <v>44</v>
      </c>
      <c r="K140" s="48" t="s">
        <v>137</v>
      </c>
      <c r="L140" s="48" t="s">
        <v>179</v>
      </c>
      <c r="M140" s="49"/>
      <c r="N140" s="63"/>
      <c r="O140" s="51" t="n">
        <f aca="false">O141+O143</f>
        <v>3250.36332</v>
      </c>
      <c r="P140" s="52" t="n">
        <f aca="false">P141+P143</f>
        <v>0</v>
      </c>
      <c r="Q140" s="52" t="n">
        <f aca="false">Q141+Q143</f>
        <v>-780.9</v>
      </c>
      <c r="S140" s="7"/>
    </row>
    <row r="141" customFormat="false" ht="15" hidden="false" customHeight="true" outlineLevel="0" collapsed="false">
      <c r="B141" s="46" t="s">
        <v>180</v>
      </c>
      <c r="C141" s="47"/>
      <c r="D141" s="47"/>
      <c r="E141" s="47"/>
      <c r="F141" s="47"/>
      <c r="G141" s="47"/>
      <c r="H141" s="47"/>
      <c r="I141" s="48" t="s">
        <v>25</v>
      </c>
      <c r="J141" s="48" t="s">
        <v>44</v>
      </c>
      <c r="K141" s="48" t="s">
        <v>137</v>
      </c>
      <c r="L141" s="48" t="s">
        <v>181</v>
      </c>
      <c r="M141" s="49"/>
      <c r="N141" s="63"/>
      <c r="O141" s="51" t="n">
        <f aca="false">O142</f>
        <v>3250.36332</v>
      </c>
      <c r="P141" s="52" t="n">
        <f aca="false">P142</f>
        <v>0</v>
      </c>
      <c r="Q141" s="52" t="n">
        <f aca="false">Q142</f>
        <v>0</v>
      </c>
      <c r="S141" s="7"/>
    </row>
    <row r="142" customFormat="false" ht="14.25" hidden="false" customHeight="true" outlineLevel="0" collapsed="false">
      <c r="B142" s="46" t="s">
        <v>51</v>
      </c>
      <c r="C142" s="47"/>
      <c r="D142" s="47"/>
      <c r="E142" s="47"/>
      <c r="F142" s="47"/>
      <c r="G142" s="47"/>
      <c r="H142" s="47"/>
      <c r="I142" s="48" t="s">
        <v>25</v>
      </c>
      <c r="J142" s="48" t="s">
        <v>44</v>
      </c>
      <c r="K142" s="48" t="s">
        <v>137</v>
      </c>
      <c r="L142" s="48" t="s">
        <v>181</v>
      </c>
      <c r="M142" s="49" t="n">
        <v>244</v>
      </c>
      <c r="N142" s="63"/>
      <c r="O142" s="51" t="n">
        <f aca="false">2158+192.36332+900+300-300</f>
        <v>3250.36332</v>
      </c>
      <c r="P142" s="54"/>
      <c r="Q142" s="54"/>
      <c r="S142" s="7"/>
    </row>
    <row r="143" customFormat="false" ht="37.5" hidden="false" customHeight="true" outlineLevel="0" collapsed="false">
      <c r="B143" s="46" t="s">
        <v>182</v>
      </c>
      <c r="C143" s="47"/>
      <c r="D143" s="47"/>
      <c r="E143" s="47"/>
      <c r="F143" s="47"/>
      <c r="G143" s="47"/>
      <c r="H143" s="47"/>
      <c r="I143" s="48" t="s">
        <v>25</v>
      </c>
      <c r="J143" s="48" t="s">
        <v>44</v>
      </c>
      <c r="K143" s="48" t="s">
        <v>137</v>
      </c>
      <c r="L143" s="48" t="s">
        <v>183</v>
      </c>
      <c r="M143" s="49"/>
      <c r="N143" s="63"/>
      <c r="O143" s="51" t="n">
        <f aca="false">O144</f>
        <v>0</v>
      </c>
      <c r="P143" s="52" t="n">
        <f aca="false">P144</f>
        <v>0</v>
      </c>
      <c r="Q143" s="52" t="n">
        <f aca="false">Q144</f>
        <v>-780.9</v>
      </c>
      <c r="S143" s="7"/>
    </row>
    <row r="144" customFormat="false" ht="14.25" hidden="false" customHeight="true" outlineLevel="0" collapsed="false">
      <c r="B144" s="46" t="s">
        <v>51</v>
      </c>
      <c r="C144" s="47"/>
      <c r="D144" s="47"/>
      <c r="E144" s="47"/>
      <c r="F144" s="47"/>
      <c r="G144" s="47"/>
      <c r="H144" s="47"/>
      <c r="I144" s="48" t="s">
        <v>25</v>
      </c>
      <c r="J144" s="48" t="s">
        <v>44</v>
      </c>
      <c r="K144" s="48" t="s">
        <v>137</v>
      </c>
      <c r="L144" s="48" t="s">
        <v>183</v>
      </c>
      <c r="M144" s="49" t="s">
        <v>83</v>
      </c>
      <c r="N144" s="63"/>
      <c r="O144" s="51" t="n">
        <f aca="false">780.9-780.9</f>
        <v>0</v>
      </c>
      <c r="P144" s="54"/>
      <c r="Q144" s="53" t="n">
        <v>-780.9</v>
      </c>
      <c r="S144" s="7"/>
    </row>
    <row r="145" customFormat="false" ht="38.25" hidden="false" customHeight="true" outlineLevel="0" collapsed="false">
      <c r="B145" s="71" t="s">
        <v>64</v>
      </c>
      <c r="C145" s="47"/>
      <c r="D145" s="47"/>
      <c r="E145" s="47"/>
      <c r="F145" s="47"/>
      <c r="G145" s="47"/>
      <c r="H145" s="47"/>
      <c r="I145" s="48" t="s">
        <v>25</v>
      </c>
      <c r="J145" s="48" t="s">
        <v>44</v>
      </c>
      <c r="K145" s="48" t="s">
        <v>137</v>
      </c>
      <c r="L145" s="48" t="s">
        <v>66</v>
      </c>
      <c r="M145" s="49"/>
      <c r="N145" s="63"/>
      <c r="O145" s="51" t="n">
        <f aca="false">O146</f>
        <v>0</v>
      </c>
      <c r="P145" s="52" t="n">
        <f aca="false">P146</f>
        <v>0</v>
      </c>
      <c r="Q145" s="52" t="n">
        <f aca="false">Q146</f>
        <v>0</v>
      </c>
      <c r="S145" s="7"/>
    </row>
    <row r="146" customFormat="false" ht="17.25" hidden="false" customHeight="true" outlineLevel="0" collapsed="false">
      <c r="B146" s="46" t="s">
        <v>116</v>
      </c>
      <c r="C146" s="47"/>
      <c r="D146" s="47"/>
      <c r="E146" s="47"/>
      <c r="F146" s="47"/>
      <c r="G146" s="47"/>
      <c r="H146" s="47"/>
      <c r="I146" s="48" t="s">
        <v>25</v>
      </c>
      <c r="J146" s="48" t="s">
        <v>44</v>
      </c>
      <c r="K146" s="48" t="s">
        <v>137</v>
      </c>
      <c r="L146" s="48" t="s">
        <v>117</v>
      </c>
      <c r="M146" s="49"/>
      <c r="N146" s="63"/>
      <c r="O146" s="51" t="n">
        <f aca="false">O147</f>
        <v>0</v>
      </c>
      <c r="P146" s="52" t="n">
        <f aca="false">P147</f>
        <v>0</v>
      </c>
      <c r="Q146" s="52" t="n">
        <f aca="false">Q147</f>
        <v>0</v>
      </c>
      <c r="S146" s="7"/>
    </row>
    <row r="147" customFormat="false" ht="51" hidden="false" customHeight="true" outlineLevel="0" collapsed="false">
      <c r="B147" s="46" t="s">
        <v>119</v>
      </c>
      <c r="C147" s="47"/>
      <c r="D147" s="47"/>
      <c r="E147" s="47"/>
      <c r="F147" s="47"/>
      <c r="G147" s="47"/>
      <c r="H147" s="47"/>
      <c r="I147" s="48" t="s">
        <v>25</v>
      </c>
      <c r="J147" s="48" t="s">
        <v>44</v>
      </c>
      <c r="K147" s="48" t="s">
        <v>137</v>
      </c>
      <c r="L147" s="48" t="s">
        <v>120</v>
      </c>
      <c r="M147" s="49"/>
      <c r="N147" s="63"/>
      <c r="O147" s="51" t="n">
        <f aca="false">O148</f>
        <v>0</v>
      </c>
      <c r="P147" s="52" t="n">
        <f aca="false">P148</f>
        <v>0</v>
      </c>
      <c r="Q147" s="52" t="n">
        <f aca="false">Q148</f>
        <v>0</v>
      </c>
      <c r="S147" s="7"/>
    </row>
    <row r="148" customFormat="false" ht="14.25" hidden="false" customHeight="true" outlineLevel="0" collapsed="false">
      <c r="B148" s="46" t="s">
        <v>51</v>
      </c>
      <c r="C148" s="47"/>
      <c r="D148" s="47"/>
      <c r="E148" s="47"/>
      <c r="F148" s="47"/>
      <c r="G148" s="47"/>
      <c r="H148" s="47"/>
      <c r="I148" s="48" t="s">
        <v>25</v>
      </c>
      <c r="J148" s="48" t="s">
        <v>44</v>
      </c>
      <c r="K148" s="48" t="s">
        <v>137</v>
      </c>
      <c r="L148" s="48" t="s">
        <v>120</v>
      </c>
      <c r="M148" s="49" t="s">
        <v>83</v>
      </c>
      <c r="N148" s="63"/>
      <c r="O148" s="51" t="n">
        <v>0</v>
      </c>
      <c r="P148" s="54"/>
      <c r="Q148" s="54"/>
      <c r="S148" s="7"/>
    </row>
    <row r="149" customFormat="false" ht="30.75" hidden="false" customHeight="true" outlineLevel="0" collapsed="false">
      <c r="B149" s="39" t="s">
        <v>184</v>
      </c>
      <c r="C149" s="40"/>
      <c r="D149" s="40"/>
      <c r="E149" s="40"/>
      <c r="F149" s="40"/>
      <c r="G149" s="40"/>
      <c r="H149" s="40"/>
      <c r="I149" s="34" t="s">
        <v>25</v>
      </c>
      <c r="J149" s="34" t="s">
        <v>44</v>
      </c>
      <c r="K149" s="34" t="s">
        <v>185</v>
      </c>
      <c r="L149" s="34" t="s">
        <v>16</v>
      </c>
      <c r="M149" s="41"/>
      <c r="N149" s="69"/>
      <c r="O149" s="42" t="n">
        <f aca="false">O150+O155+O166+O168+O162</f>
        <v>118.8037</v>
      </c>
      <c r="P149" s="43" t="n">
        <f aca="false">P150+P155+P166+P168+P162</f>
        <v>11.5</v>
      </c>
      <c r="Q149" s="43" t="n">
        <f aca="false">Q150+Q155+Q166+Q168+Q162</f>
        <v>-560</v>
      </c>
      <c r="S149" s="45"/>
    </row>
    <row r="150" customFormat="false" ht="30" hidden="false" customHeight="true" outlineLevel="0" collapsed="false">
      <c r="B150" s="46" t="s">
        <v>186</v>
      </c>
      <c r="C150" s="47"/>
      <c r="D150" s="47"/>
      <c r="E150" s="47"/>
      <c r="F150" s="47"/>
      <c r="G150" s="47"/>
      <c r="H150" s="47"/>
      <c r="I150" s="48" t="s">
        <v>25</v>
      </c>
      <c r="J150" s="48" t="s">
        <v>44</v>
      </c>
      <c r="K150" s="48" t="s">
        <v>185</v>
      </c>
      <c r="L150" s="48" t="s">
        <v>187</v>
      </c>
      <c r="M150" s="49"/>
      <c r="N150" s="63"/>
      <c r="O150" s="51" t="n">
        <f aca="false">O151</f>
        <v>100</v>
      </c>
      <c r="P150" s="52" t="n">
        <f aca="false">P151</f>
        <v>0</v>
      </c>
      <c r="Q150" s="52" t="n">
        <f aca="false">Q151</f>
        <v>0</v>
      </c>
      <c r="S150" s="7"/>
    </row>
    <row r="151" customFormat="false" ht="28.5" hidden="false" customHeight="true" outlineLevel="0" collapsed="false">
      <c r="B151" s="46" t="s">
        <v>188</v>
      </c>
      <c r="C151" s="47"/>
      <c r="D151" s="47"/>
      <c r="E151" s="47"/>
      <c r="F151" s="47"/>
      <c r="G151" s="47"/>
      <c r="H151" s="47"/>
      <c r="I151" s="48" t="s">
        <v>25</v>
      </c>
      <c r="J151" s="48" t="s">
        <v>44</v>
      </c>
      <c r="K151" s="48" t="s">
        <v>185</v>
      </c>
      <c r="L151" s="48" t="s">
        <v>189</v>
      </c>
      <c r="M151" s="49"/>
      <c r="N151" s="63"/>
      <c r="O151" s="51" t="n">
        <f aca="false">O152</f>
        <v>100</v>
      </c>
      <c r="P151" s="52" t="n">
        <f aca="false">P152</f>
        <v>0</v>
      </c>
      <c r="Q151" s="52" t="n">
        <f aca="false">Q152</f>
        <v>0</v>
      </c>
      <c r="S151" s="7"/>
    </row>
    <row r="152" customFormat="false" ht="51" hidden="false" customHeight="true" outlineLevel="0" collapsed="false">
      <c r="B152" s="46" t="s">
        <v>190</v>
      </c>
      <c r="C152" s="47"/>
      <c r="D152" s="47"/>
      <c r="E152" s="47"/>
      <c r="F152" s="47"/>
      <c r="G152" s="47"/>
      <c r="H152" s="47"/>
      <c r="I152" s="48" t="s">
        <v>25</v>
      </c>
      <c r="J152" s="48" t="s">
        <v>44</v>
      </c>
      <c r="K152" s="48" t="s">
        <v>185</v>
      </c>
      <c r="L152" s="48" t="s">
        <v>191</v>
      </c>
      <c r="M152" s="49"/>
      <c r="N152" s="63"/>
      <c r="O152" s="51" t="n">
        <f aca="false">O153</f>
        <v>100</v>
      </c>
      <c r="P152" s="52" t="n">
        <f aca="false">P153</f>
        <v>0</v>
      </c>
      <c r="Q152" s="52" t="n">
        <f aca="false">Q153</f>
        <v>0</v>
      </c>
      <c r="S152" s="7"/>
    </row>
    <row r="153" customFormat="false" ht="31.5" hidden="false" customHeight="true" outlineLevel="0" collapsed="false">
      <c r="B153" s="46" t="s">
        <v>192</v>
      </c>
      <c r="C153" s="47"/>
      <c r="D153" s="47"/>
      <c r="E153" s="47"/>
      <c r="F153" s="47"/>
      <c r="G153" s="47"/>
      <c r="H153" s="47"/>
      <c r="I153" s="48" t="s">
        <v>25</v>
      </c>
      <c r="J153" s="48" t="s">
        <v>44</v>
      </c>
      <c r="K153" s="48" t="s">
        <v>185</v>
      </c>
      <c r="L153" s="48" t="s">
        <v>193</v>
      </c>
      <c r="M153" s="49"/>
      <c r="N153" s="63"/>
      <c r="O153" s="51" t="n">
        <f aca="false">O154</f>
        <v>100</v>
      </c>
      <c r="P153" s="52" t="n">
        <f aca="false">P154</f>
        <v>0</v>
      </c>
      <c r="Q153" s="52" t="n">
        <f aca="false">Q154</f>
        <v>0</v>
      </c>
      <c r="S153" s="7"/>
    </row>
    <row r="154" customFormat="false" ht="28.5" hidden="false" customHeight="true" outlineLevel="0" collapsed="false">
      <c r="B154" s="67" t="s">
        <v>194</v>
      </c>
      <c r="C154" s="47"/>
      <c r="D154" s="47"/>
      <c r="E154" s="47"/>
      <c r="F154" s="47"/>
      <c r="G154" s="47"/>
      <c r="H154" s="47"/>
      <c r="I154" s="48" t="s">
        <v>25</v>
      </c>
      <c r="J154" s="48" t="s">
        <v>44</v>
      </c>
      <c r="K154" s="48" t="s">
        <v>185</v>
      </c>
      <c r="L154" s="48" t="s">
        <v>193</v>
      </c>
      <c r="M154" s="49" t="s">
        <v>195</v>
      </c>
      <c r="N154" s="63"/>
      <c r="O154" s="51" t="n">
        <v>100</v>
      </c>
      <c r="P154" s="54"/>
      <c r="Q154" s="54"/>
      <c r="S154" s="7"/>
    </row>
    <row r="155" customFormat="false" ht="25.5" hidden="false" customHeight="true" outlineLevel="0" collapsed="false">
      <c r="B155" s="46" t="s">
        <v>45</v>
      </c>
      <c r="C155" s="47"/>
      <c r="D155" s="47"/>
      <c r="E155" s="47"/>
      <c r="F155" s="47"/>
      <c r="G155" s="47"/>
      <c r="H155" s="47"/>
      <c r="I155" s="48" t="n">
        <v>938</v>
      </c>
      <c r="J155" s="48" t="s">
        <v>44</v>
      </c>
      <c r="K155" s="48" t="s">
        <v>185</v>
      </c>
      <c r="L155" s="48" t="s">
        <v>28</v>
      </c>
      <c r="M155" s="49"/>
      <c r="N155" s="63"/>
      <c r="O155" s="51" t="n">
        <f aca="false">O156</f>
        <v>7.3037</v>
      </c>
      <c r="P155" s="52" t="n">
        <f aca="false">P156</f>
        <v>0</v>
      </c>
      <c r="Q155" s="52" t="n">
        <f aca="false">Q156</f>
        <v>0</v>
      </c>
      <c r="S155" s="7"/>
    </row>
    <row r="156" customFormat="false" ht="38.25" hidden="false" customHeight="true" outlineLevel="0" collapsed="false">
      <c r="B156" s="46" t="s">
        <v>196</v>
      </c>
      <c r="C156" s="47"/>
      <c r="D156" s="47"/>
      <c r="E156" s="47"/>
      <c r="F156" s="47"/>
      <c r="G156" s="47"/>
      <c r="H156" s="47"/>
      <c r="I156" s="48" t="s">
        <v>25</v>
      </c>
      <c r="J156" s="48" t="s">
        <v>44</v>
      </c>
      <c r="K156" s="48" t="s">
        <v>185</v>
      </c>
      <c r="L156" s="48" t="s">
        <v>197</v>
      </c>
      <c r="M156" s="49"/>
      <c r="N156" s="63"/>
      <c r="O156" s="51" t="n">
        <f aca="false">O157+O159</f>
        <v>7.3037</v>
      </c>
      <c r="P156" s="52" t="n">
        <f aca="false">P157+P159</f>
        <v>0</v>
      </c>
      <c r="Q156" s="52" t="n">
        <f aca="false">Q157+Q159</f>
        <v>0</v>
      </c>
      <c r="S156" s="7"/>
    </row>
    <row r="157" customFormat="false" ht="63.75" hidden="false" customHeight="true" outlineLevel="0" collapsed="false">
      <c r="B157" s="46" t="s">
        <v>198</v>
      </c>
      <c r="C157" s="47"/>
      <c r="D157" s="47"/>
      <c r="E157" s="47"/>
      <c r="F157" s="47"/>
      <c r="G157" s="47"/>
      <c r="H157" s="47"/>
      <c r="I157" s="48" t="s">
        <v>25</v>
      </c>
      <c r="J157" s="48" t="s">
        <v>44</v>
      </c>
      <c r="K157" s="48" t="s">
        <v>185</v>
      </c>
      <c r="L157" s="48" t="s">
        <v>199</v>
      </c>
      <c r="M157" s="49"/>
      <c r="N157" s="63"/>
      <c r="O157" s="51" t="n">
        <f aca="false">O158</f>
        <v>7.3037</v>
      </c>
      <c r="P157" s="52" t="n">
        <f aca="false">P158</f>
        <v>0</v>
      </c>
      <c r="Q157" s="52" t="n">
        <f aca="false">Q158</f>
        <v>0</v>
      </c>
      <c r="S157" s="7"/>
    </row>
    <row r="158" customFormat="false" ht="14.25" hidden="false" customHeight="true" outlineLevel="0" collapsed="false">
      <c r="B158" s="46" t="s">
        <v>51</v>
      </c>
      <c r="C158" s="47"/>
      <c r="D158" s="47"/>
      <c r="E158" s="47"/>
      <c r="F158" s="47"/>
      <c r="G158" s="47"/>
      <c r="H158" s="47"/>
      <c r="I158" s="48" t="s">
        <v>25</v>
      </c>
      <c r="J158" s="48" t="s">
        <v>44</v>
      </c>
      <c r="K158" s="48" t="s">
        <v>185</v>
      </c>
      <c r="L158" s="48" t="s">
        <v>199</v>
      </c>
      <c r="M158" s="49" t="s">
        <v>83</v>
      </c>
      <c r="N158" s="63"/>
      <c r="O158" s="51" t="n">
        <f aca="false">15-7.6963</f>
        <v>7.3037</v>
      </c>
      <c r="P158" s="54"/>
      <c r="Q158" s="54"/>
      <c r="S158" s="7"/>
    </row>
    <row r="159" customFormat="false" ht="63.75" hidden="false" customHeight="true" outlineLevel="0" collapsed="false">
      <c r="B159" s="46" t="s">
        <v>200</v>
      </c>
      <c r="C159" s="47"/>
      <c r="D159" s="47"/>
      <c r="E159" s="47"/>
      <c r="F159" s="47"/>
      <c r="G159" s="47"/>
      <c r="H159" s="47"/>
      <c r="I159" s="48" t="s">
        <v>25</v>
      </c>
      <c r="J159" s="48" t="s">
        <v>44</v>
      </c>
      <c r="K159" s="48" t="s">
        <v>185</v>
      </c>
      <c r="L159" s="48" t="s">
        <v>201</v>
      </c>
      <c r="M159" s="49"/>
      <c r="N159" s="63"/>
      <c r="O159" s="51" t="n">
        <f aca="false">O160+O161</f>
        <v>0</v>
      </c>
      <c r="P159" s="52" t="n">
        <f aca="false">P160+P161</f>
        <v>0</v>
      </c>
      <c r="Q159" s="52" t="n">
        <f aca="false">Q160+Q161</f>
        <v>0</v>
      </c>
      <c r="S159" s="7"/>
    </row>
    <row r="160" customFormat="false" ht="14.25" hidden="false" customHeight="true" outlineLevel="0" collapsed="false">
      <c r="B160" s="46" t="s">
        <v>51</v>
      </c>
      <c r="C160" s="47"/>
      <c r="D160" s="47"/>
      <c r="E160" s="47"/>
      <c r="F160" s="47"/>
      <c r="G160" s="47"/>
      <c r="H160" s="47"/>
      <c r="I160" s="48" t="s">
        <v>25</v>
      </c>
      <c r="J160" s="48" t="s">
        <v>44</v>
      </c>
      <c r="K160" s="48" t="s">
        <v>185</v>
      </c>
      <c r="L160" s="48" t="s">
        <v>201</v>
      </c>
      <c r="M160" s="49" t="s">
        <v>83</v>
      </c>
      <c r="N160" s="63"/>
      <c r="O160" s="51" t="n">
        <f aca="false">68.1343+4.349-72.4833</f>
        <v>0</v>
      </c>
      <c r="P160" s="54"/>
      <c r="Q160" s="54"/>
      <c r="S160" s="7"/>
    </row>
    <row r="161" customFormat="false" ht="14.25" hidden="false" customHeight="true" outlineLevel="0" collapsed="false">
      <c r="B161" s="46" t="s">
        <v>51</v>
      </c>
      <c r="C161" s="47"/>
      <c r="D161" s="47"/>
      <c r="E161" s="47"/>
      <c r="F161" s="47"/>
      <c r="G161" s="47"/>
      <c r="H161" s="47"/>
      <c r="I161" s="48" t="s">
        <v>25</v>
      </c>
      <c r="J161" s="48" t="s">
        <v>44</v>
      </c>
      <c r="K161" s="48" t="s">
        <v>185</v>
      </c>
      <c r="L161" s="48" t="s">
        <v>201</v>
      </c>
      <c r="M161" s="49" t="s">
        <v>83</v>
      </c>
      <c r="N161" s="63"/>
      <c r="O161" s="51" t="n">
        <f aca="false">3.0204-3.0204</f>
        <v>0</v>
      </c>
      <c r="P161" s="54"/>
      <c r="Q161" s="54"/>
      <c r="S161" s="7"/>
    </row>
    <row r="162" customFormat="false" ht="27" hidden="false" customHeight="true" outlineLevel="0" collapsed="false">
      <c r="B162" s="46" t="s">
        <v>202</v>
      </c>
      <c r="C162" s="47"/>
      <c r="D162" s="47"/>
      <c r="E162" s="47"/>
      <c r="F162" s="47"/>
      <c r="G162" s="47"/>
      <c r="H162" s="47"/>
      <c r="I162" s="48" t="s">
        <v>25</v>
      </c>
      <c r="J162" s="48" t="s">
        <v>44</v>
      </c>
      <c r="K162" s="48" t="s">
        <v>185</v>
      </c>
      <c r="L162" s="48" t="s">
        <v>203</v>
      </c>
      <c r="M162" s="49"/>
      <c r="N162" s="63"/>
      <c r="O162" s="51" t="n">
        <f aca="false">O163</f>
        <v>2.5</v>
      </c>
      <c r="P162" s="52" t="n">
        <f aca="false">P163</f>
        <v>2.5</v>
      </c>
      <c r="Q162" s="52" t="n">
        <f aca="false">Q163</f>
        <v>0</v>
      </c>
      <c r="S162" s="7"/>
    </row>
    <row r="163" customFormat="false" ht="27" hidden="false" customHeight="true" outlineLevel="0" collapsed="false">
      <c r="B163" s="46" t="s">
        <v>204</v>
      </c>
      <c r="C163" s="47"/>
      <c r="D163" s="47"/>
      <c r="E163" s="47"/>
      <c r="F163" s="47"/>
      <c r="G163" s="47"/>
      <c r="H163" s="47"/>
      <c r="I163" s="48" t="s">
        <v>25</v>
      </c>
      <c r="J163" s="48" t="s">
        <v>44</v>
      </c>
      <c r="K163" s="48" t="s">
        <v>185</v>
      </c>
      <c r="L163" s="48" t="s">
        <v>205</v>
      </c>
      <c r="M163" s="49"/>
      <c r="N163" s="63"/>
      <c r="O163" s="51" t="n">
        <f aca="false">O164</f>
        <v>2.5</v>
      </c>
      <c r="P163" s="52" t="n">
        <f aca="false">P164</f>
        <v>2.5</v>
      </c>
      <c r="Q163" s="52" t="n">
        <f aca="false">Q164</f>
        <v>0</v>
      </c>
      <c r="S163" s="7"/>
    </row>
    <row r="164" customFormat="false" ht="44.25" hidden="false" customHeight="true" outlineLevel="0" collapsed="false">
      <c r="B164" s="46" t="s">
        <v>206</v>
      </c>
      <c r="C164" s="47"/>
      <c r="D164" s="47"/>
      <c r="E164" s="47"/>
      <c r="F164" s="47"/>
      <c r="G164" s="47"/>
      <c r="H164" s="47"/>
      <c r="I164" s="48" t="s">
        <v>25</v>
      </c>
      <c r="J164" s="48" t="s">
        <v>44</v>
      </c>
      <c r="K164" s="48" t="s">
        <v>185</v>
      </c>
      <c r="L164" s="48" t="s">
        <v>207</v>
      </c>
      <c r="M164" s="49"/>
      <c r="N164" s="63"/>
      <c r="O164" s="51" t="n">
        <f aca="false">O165</f>
        <v>2.5</v>
      </c>
      <c r="P164" s="52" t="n">
        <f aca="false">P165</f>
        <v>2.5</v>
      </c>
      <c r="Q164" s="52" t="n">
        <f aca="false">Q165</f>
        <v>0</v>
      </c>
      <c r="S164" s="7"/>
    </row>
    <row r="165" customFormat="false" ht="28.5" hidden="false" customHeight="true" outlineLevel="0" collapsed="false">
      <c r="B165" s="46" t="s">
        <v>50</v>
      </c>
      <c r="C165" s="47"/>
      <c r="D165" s="47"/>
      <c r="E165" s="47"/>
      <c r="F165" s="47"/>
      <c r="G165" s="47"/>
      <c r="H165" s="47"/>
      <c r="I165" s="48" t="s">
        <v>25</v>
      </c>
      <c r="J165" s="48" t="s">
        <v>44</v>
      </c>
      <c r="K165" s="48" t="s">
        <v>185</v>
      </c>
      <c r="L165" s="48" t="s">
        <v>207</v>
      </c>
      <c r="M165" s="49" t="n">
        <v>242</v>
      </c>
      <c r="N165" s="63"/>
      <c r="O165" s="51" t="n">
        <f aca="false">2.5</f>
        <v>2.5</v>
      </c>
      <c r="P165" s="53" t="n">
        <f aca="false">2.5</f>
        <v>2.5</v>
      </c>
      <c r="Q165" s="54"/>
      <c r="S165" s="7"/>
    </row>
    <row r="166" customFormat="false" ht="38.25" hidden="false" customHeight="true" outlineLevel="0" collapsed="false">
      <c r="B166" s="46" t="s">
        <v>122</v>
      </c>
      <c r="C166" s="47"/>
      <c r="D166" s="47"/>
      <c r="E166" s="47"/>
      <c r="F166" s="47"/>
      <c r="G166" s="47"/>
      <c r="H166" s="47"/>
      <c r="I166" s="48" t="s">
        <v>25</v>
      </c>
      <c r="J166" s="48" t="s">
        <v>44</v>
      </c>
      <c r="K166" s="48" t="s">
        <v>185</v>
      </c>
      <c r="L166" s="48" t="s">
        <v>123</v>
      </c>
      <c r="M166" s="49"/>
      <c r="N166" s="63"/>
      <c r="O166" s="51" t="n">
        <f aca="false">O167</f>
        <v>0</v>
      </c>
      <c r="P166" s="52" t="n">
        <f aca="false">P167</f>
        <v>0</v>
      </c>
      <c r="Q166" s="52" t="n">
        <f aca="false">Q167</f>
        <v>-560</v>
      </c>
      <c r="S166" s="7"/>
    </row>
    <row r="167" customFormat="false" ht="14.25" hidden="false" customHeight="true" outlineLevel="0" collapsed="false">
      <c r="B167" s="46" t="s">
        <v>51</v>
      </c>
      <c r="C167" s="47"/>
      <c r="D167" s="47"/>
      <c r="E167" s="47"/>
      <c r="F167" s="47"/>
      <c r="G167" s="47"/>
      <c r="H167" s="47"/>
      <c r="I167" s="48" t="s">
        <v>25</v>
      </c>
      <c r="J167" s="48" t="s">
        <v>44</v>
      </c>
      <c r="K167" s="48" t="s">
        <v>185</v>
      </c>
      <c r="L167" s="48" t="s">
        <v>123</v>
      </c>
      <c r="M167" s="49" t="s">
        <v>83</v>
      </c>
      <c r="N167" s="63"/>
      <c r="O167" s="51" t="n">
        <f aca="false">200+360-560</f>
        <v>0</v>
      </c>
      <c r="P167" s="54"/>
      <c r="Q167" s="53" t="n">
        <v>-560</v>
      </c>
      <c r="S167" s="7"/>
    </row>
    <row r="168" customFormat="false" ht="31.5" hidden="false" customHeight="true" outlineLevel="0" collapsed="false">
      <c r="B168" s="46" t="s">
        <v>67</v>
      </c>
      <c r="C168" s="47"/>
      <c r="D168" s="47"/>
      <c r="E168" s="47"/>
      <c r="F168" s="47"/>
      <c r="G168" s="47"/>
      <c r="H168" s="47"/>
      <c r="I168" s="48" t="s">
        <v>25</v>
      </c>
      <c r="J168" s="48" t="s">
        <v>44</v>
      </c>
      <c r="K168" s="48" t="s">
        <v>185</v>
      </c>
      <c r="L168" s="48" t="s">
        <v>70</v>
      </c>
      <c r="M168" s="49"/>
      <c r="N168" s="63"/>
      <c r="O168" s="51" t="n">
        <f aca="false">O169</f>
        <v>9</v>
      </c>
      <c r="P168" s="52" t="n">
        <f aca="false">P169</f>
        <v>9</v>
      </c>
      <c r="Q168" s="52" t="n">
        <f aca="false">Q169</f>
        <v>0</v>
      </c>
      <c r="S168" s="7"/>
    </row>
    <row r="169" customFormat="false" ht="17.25" hidden="false" customHeight="true" outlineLevel="0" collapsed="false">
      <c r="B169" s="46" t="s">
        <v>208</v>
      </c>
      <c r="C169" s="47"/>
      <c r="D169" s="47"/>
      <c r="E169" s="47"/>
      <c r="F169" s="47"/>
      <c r="G169" s="47"/>
      <c r="H169" s="47"/>
      <c r="I169" s="48" t="s">
        <v>25</v>
      </c>
      <c r="J169" s="48" t="s">
        <v>44</v>
      </c>
      <c r="K169" s="48" t="s">
        <v>185</v>
      </c>
      <c r="L169" s="48" t="s">
        <v>70</v>
      </c>
      <c r="M169" s="49" t="n">
        <v>360</v>
      </c>
      <c r="N169" s="63"/>
      <c r="O169" s="51" t="n">
        <f aca="false">3+6</f>
        <v>9</v>
      </c>
      <c r="P169" s="53" t="n">
        <f aca="false">3+6</f>
        <v>9</v>
      </c>
      <c r="Q169" s="54"/>
      <c r="S169" s="7"/>
    </row>
    <row r="170" customFormat="false" ht="15" hidden="false" customHeight="true" outlineLevel="0" collapsed="false">
      <c r="B170" s="39" t="s">
        <v>209</v>
      </c>
      <c r="C170" s="40"/>
      <c r="D170" s="40"/>
      <c r="E170" s="40"/>
      <c r="F170" s="40"/>
      <c r="G170" s="40"/>
      <c r="H170" s="40"/>
      <c r="I170" s="34" t="s">
        <v>25</v>
      </c>
      <c r="J170" s="34" t="s">
        <v>57</v>
      </c>
      <c r="K170" s="34" t="s">
        <v>18</v>
      </c>
      <c r="L170" s="48"/>
      <c r="M170" s="49"/>
      <c r="N170" s="63"/>
      <c r="O170" s="51" t="n">
        <f aca="false">O171+O179+O186</f>
        <v>913.3224</v>
      </c>
      <c r="P170" s="52" t="n">
        <f aca="false">P171+P179+P186</f>
        <v>-72.5026</v>
      </c>
      <c r="Q170" s="52" t="n">
        <f aca="false">Q171+Q179+Q186</f>
        <v>0</v>
      </c>
      <c r="S170" s="7"/>
    </row>
    <row r="171" customFormat="false" ht="18.75" hidden="false" customHeight="true" outlineLevel="0" collapsed="false">
      <c r="B171" s="39" t="s">
        <v>210</v>
      </c>
      <c r="C171" s="40" t="s">
        <v>25</v>
      </c>
      <c r="D171" s="40" t="s">
        <v>57</v>
      </c>
      <c r="E171" s="40" t="s">
        <v>23</v>
      </c>
      <c r="F171" s="40"/>
      <c r="G171" s="40"/>
      <c r="H171" s="40"/>
      <c r="I171" s="34" t="s">
        <v>25</v>
      </c>
      <c r="J171" s="34" t="s">
        <v>57</v>
      </c>
      <c r="K171" s="34" t="s">
        <v>23</v>
      </c>
      <c r="L171" s="34"/>
      <c r="M171" s="41"/>
      <c r="N171" s="69"/>
      <c r="O171" s="51" t="n">
        <f aca="false">O172</f>
        <v>425</v>
      </c>
      <c r="P171" s="52" t="n">
        <f aca="false">P172</f>
        <v>0</v>
      </c>
      <c r="Q171" s="52" t="n">
        <f aca="false">Q172</f>
        <v>0</v>
      </c>
      <c r="S171" s="7"/>
    </row>
    <row r="172" customFormat="false" ht="38.25" hidden="false" customHeight="true" outlineLevel="0" collapsed="false">
      <c r="B172" s="46" t="s">
        <v>64</v>
      </c>
      <c r="C172" s="47" t="s">
        <v>25</v>
      </c>
      <c r="D172" s="47" t="s">
        <v>57</v>
      </c>
      <c r="E172" s="47" t="s">
        <v>23</v>
      </c>
      <c r="F172" s="47" t="s">
        <v>66</v>
      </c>
      <c r="G172" s="47"/>
      <c r="H172" s="47"/>
      <c r="I172" s="48" t="s">
        <v>25</v>
      </c>
      <c r="J172" s="48" t="s">
        <v>57</v>
      </c>
      <c r="K172" s="48" t="s">
        <v>23</v>
      </c>
      <c r="L172" s="48" t="s">
        <v>66</v>
      </c>
      <c r="M172" s="49"/>
      <c r="N172" s="63"/>
      <c r="O172" s="51" t="n">
        <f aca="false">O173</f>
        <v>425</v>
      </c>
      <c r="P172" s="52" t="n">
        <f aca="false">P173</f>
        <v>0</v>
      </c>
      <c r="Q172" s="52" t="n">
        <f aca="false">Q173</f>
        <v>0</v>
      </c>
      <c r="S172" s="7"/>
    </row>
    <row r="173" customFormat="false" ht="15" hidden="false" customHeight="true" outlineLevel="0" collapsed="false">
      <c r="B173" s="46" t="s">
        <v>116</v>
      </c>
      <c r="C173" s="47"/>
      <c r="D173" s="47"/>
      <c r="E173" s="47"/>
      <c r="F173" s="47"/>
      <c r="G173" s="47"/>
      <c r="H173" s="47"/>
      <c r="I173" s="48" t="s">
        <v>25</v>
      </c>
      <c r="J173" s="48" t="s">
        <v>57</v>
      </c>
      <c r="K173" s="48" t="s">
        <v>23</v>
      </c>
      <c r="L173" s="63" t="s">
        <v>117</v>
      </c>
      <c r="M173" s="49"/>
      <c r="N173" s="63"/>
      <c r="O173" s="51" t="n">
        <f aca="false">O174+O176</f>
        <v>425</v>
      </c>
      <c r="P173" s="52" t="n">
        <f aca="false">P174+P176</f>
        <v>0</v>
      </c>
      <c r="Q173" s="52" t="n">
        <f aca="false">Q174+Q176</f>
        <v>0</v>
      </c>
      <c r="S173" s="7"/>
    </row>
    <row r="174" customFormat="false" ht="38.25" hidden="false" customHeight="true" outlineLevel="0" collapsed="false">
      <c r="B174" s="46" t="s">
        <v>211</v>
      </c>
      <c r="C174" s="47"/>
      <c r="D174" s="47"/>
      <c r="E174" s="47"/>
      <c r="F174" s="47"/>
      <c r="G174" s="47"/>
      <c r="H174" s="47"/>
      <c r="I174" s="48" t="s">
        <v>25</v>
      </c>
      <c r="J174" s="48" t="s">
        <v>57</v>
      </c>
      <c r="K174" s="48" t="s">
        <v>23</v>
      </c>
      <c r="L174" s="48" t="s">
        <v>212</v>
      </c>
      <c r="M174" s="49"/>
      <c r="N174" s="63"/>
      <c r="O174" s="51" t="n">
        <f aca="false">O175</f>
        <v>175</v>
      </c>
      <c r="P174" s="52" t="n">
        <f aca="false">P175</f>
        <v>0</v>
      </c>
      <c r="Q174" s="52" t="n">
        <f aca="false">Q175</f>
        <v>0</v>
      </c>
      <c r="S174" s="7"/>
    </row>
    <row r="175" customFormat="false" ht="14.25" hidden="false" customHeight="true" outlineLevel="0" collapsed="false">
      <c r="B175" s="46" t="s">
        <v>51</v>
      </c>
      <c r="C175" s="47"/>
      <c r="D175" s="47"/>
      <c r="E175" s="47"/>
      <c r="F175" s="47"/>
      <c r="G175" s="47"/>
      <c r="H175" s="47"/>
      <c r="I175" s="48" t="s">
        <v>25</v>
      </c>
      <c r="J175" s="48" t="s">
        <v>57</v>
      </c>
      <c r="K175" s="48" t="s">
        <v>23</v>
      </c>
      <c r="L175" s="48" t="s">
        <v>212</v>
      </c>
      <c r="M175" s="49" t="s">
        <v>83</v>
      </c>
      <c r="N175" s="63"/>
      <c r="O175" s="51" t="n">
        <f aca="false">175</f>
        <v>175</v>
      </c>
      <c r="P175" s="54"/>
      <c r="Q175" s="54"/>
      <c r="S175" s="7"/>
    </row>
    <row r="176" customFormat="false" ht="123.75" hidden="false" customHeight="true" outlineLevel="0" collapsed="false">
      <c r="B176" s="46" t="s">
        <v>213</v>
      </c>
      <c r="C176" s="47"/>
      <c r="D176" s="47"/>
      <c r="E176" s="47"/>
      <c r="F176" s="47"/>
      <c r="G176" s="47"/>
      <c r="H176" s="47"/>
      <c r="I176" s="48" t="n">
        <v>938</v>
      </c>
      <c r="J176" s="48" t="s">
        <v>57</v>
      </c>
      <c r="K176" s="48" t="s">
        <v>23</v>
      </c>
      <c r="L176" s="48" t="s">
        <v>214</v>
      </c>
      <c r="M176" s="49"/>
      <c r="N176" s="63"/>
      <c r="O176" s="51" t="n">
        <f aca="false">O177+O178</f>
        <v>250</v>
      </c>
      <c r="P176" s="52" t="n">
        <f aca="false">P177+P178</f>
        <v>0</v>
      </c>
      <c r="Q176" s="52" t="n">
        <f aca="false">Q177+Q178</f>
        <v>0</v>
      </c>
      <c r="S176" s="7"/>
    </row>
    <row r="177" customFormat="false" ht="14.25" hidden="false" customHeight="true" outlineLevel="0" collapsed="false">
      <c r="B177" s="46" t="s">
        <v>51</v>
      </c>
      <c r="C177" s="47"/>
      <c r="D177" s="47"/>
      <c r="E177" s="47"/>
      <c r="F177" s="47"/>
      <c r="G177" s="47"/>
      <c r="H177" s="47"/>
      <c r="I177" s="48" t="n">
        <v>938</v>
      </c>
      <c r="J177" s="48" t="s">
        <v>57</v>
      </c>
      <c r="K177" s="48" t="s">
        <v>23</v>
      </c>
      <c r="L177" s="48" t="s">
        <v>214</v>
      </c>
      <c r="M177" s="49" t="s">
        <v>83</v>
      </c>
      <c r="N177" s="63"/>
      <c r="O177" s="51" t="n">
        <v>237.5</v>
      </c>
      <c r="P177" s="54"/>
      <c r="Q177" s="54"/>
      <c r="S177" s="7"/>
    </row>
    <row r="178" customFormat="false" ht="14.25" hidden="false" customHeight="true" outlineLevel="0" collapsed="false">
      <c r="B178" s="46" t="s">
        <v>51</v>
      </c>
      <c r="C178" s="47"/>
      <c r="D178" s="47"/>
      <c r="E178" s="47"/>
      <c r="F178" s="47"/>
      <c r="G178" s="47"/>
      <c r="H178" s="47"/>
      <c r="I178" s="48" t="n">
        <v>938</v>
      </c>
      <c r="J178" s="48" t="s">
        <v>57</v>
      </c>
      <c r="K178" s="48" t="s">
        <v>23</v>
      </c>
      <c r="L178" s="48" t="s">
        <v>214</v>
      </c>
      <c r="M178" s="49" t="s">
        <v>83</v>
      </c>
      <c r="N178" s="63"/>
      <c r="O178" s="51" t="n">
        <v>12.5</v>
      </c>
      <c r="P178" s="54"/>
      <c r="Q178" s="54"/>
      <c r="S178" s="7"/>
    </row>
    <row r="179" customFormat="false" ht="19.5" hidden="false" customHeight="true" outlineLevel="0" collapsed="false">
      <c r="B179" s="39" t="s">
        <v>215</v>
      </c>
      <c r="C179" s="40"/>
      <c r="D179" s="40"/>
      <c r="E179" s="40"/>
      <c r="F179" s="40"/>
      <c r="G179" s="40"/>
      <c r="H179" s="40"/>
      <c r="I179" s="34" t="s">
        <v>25</v>
      </c>
      <c r="J179" s="34" t="s">
        <v>57</v>
      </c>
      <c r="K179" s="34" t="s">
        <v>26</v>
      </c>
      <c r="L179" s="34"/>
      <c r="M179" s="41"/>
      <c r="N179" s="69"/>
      <c r="O179" s="51" t="n">
        <f aca="false">O180</f>
        <v>181</v>
      </c>
      <c r="P179" s="52" t="n">
        <f aca="false">P180</f>
        <v>0</v>
      </c>
      <c r="Q179" s="52" t="n">
        <f aca="false">Q180</f>
        <v>0</v>
      </c>
      <c r="S179" s="7"/>
    </row>
    <row r="180" customFormat="false" ht="43.5" hidden="false" customHeight="true" outlineLevel="0" collapsed="false">
      <c r="B180" s="46" t="s">
        <v>64</v>
      </c>
      <c r="C180" s="47"/>
      <c r="D180" s="47"/>
      <c r="E180" s="47"/>
      <c r="F180" s="47"/>
      <c r="G180" s="47"/>
      <c r="H180" s="47"/>
      <c r="I180" s="48" t="s">
        <v>25</v>
      </c>
      <c r="J180" s="48" t="s">
        <v>57</v>
      </c>
      <c r="K180" s="48" t="s">
        <v>26</v>
      </c>
      <c r="L180" s="48" t="s">
        <v>66</v>
      </c>
      <c r="M180" s="49"/>
      <c r="N180" s="63"/>
      <c r="O180" s="51" t="n">
        <f aca="false">O181</f>
        <v>181</v>
      </c>
      <c r="P180" s="52" t="n">
        <f aca="false">P181</f>
        <v>0</v>
      </c>
      <c r="Q180" s="52" t="n">
        <f aca="false">Q181</f>
        <v>0</v>
      </c>
      <c r="S180" s="7"/>
    </row>
    <row r="181" customFormat="false" ht="15" hidden="false" customHeight="true" outlineLevel="0" collapsed="false">
      <c r="B181" s="46" t="s">
        <v>116</v>
      </c>
      <c r="C181" s="47"/>
      <c r="D181" s="47"/>
      <c r="E181" s="47"/>
      <c r="F181" s="47"/>
      <c r="G181" s="47"/>
      <c r="H181" s="47"/>
      <c r="I181" s="48" t="s">
        <v>25</v>
      </c>
      <c r="J181" s="48" t="s">
        <v>57</v>
      </c>
      <c r="K181" s="48" t="s">
        <v>26</v>
      </c>
      <c r="L181" s="48" t="s">
        <v>117</v>
      </c>
      <c r="M181" s="49"/>
      <c r="N181" s="63"/>
      <c r="O181" s="51" t="n">
        <f aca="false">O184+O182</f>
        <v>181</v>
      </c>
      <c r="P181" s="52" t="n">
        <f aca="false">P184+P182</f>
        <v>0</v>
      </c>
      <c r="Q181" s="52" t="n">
        <f aca="false">Q184+Q182</f>
        <v>0</v>
      </c>
      <c r="S181" s="7"/>
    </row>
    <row r="182" customFormat="false" ht="89.25" hidden="false" customHeight="true" outlineLevel="0" collapsed="false">
      <c r="B182" s="46" t="s">
        <v>216</v>
      </c>
      <c r="C182" s="47"/>
      <c r="D182" s="47"/>
      <c r="E182" s="47"/>
      <c r="F182" s="47"/>
      <c r="G182" s="47"/>
      <c r="H182" s="47"/>
      <c r="I182" s="48" t="s">
        <v>25</v>
      </c>
      <c r="J182" s="48" t="s">
        <v>57</v>
      </c>
      <c r="K182" s="48" t="s">
        <v>26</v>
      </c>
      <c r="L182" s="48" t="s">
        <v>217</v>
      </c>
      <c r="M182" s="49"/>
      <c r="N182" s="63"/>
      <c r="O182" s="51" t="n">
        <f aca="false">O183</f>
        <v>0</v>
      </c>
      <c r="P182" s="52" t="n">
        <f aca="false">P183</f>
        <v>0</v>
      </c>
      <c r="Q182" s="52" t="n">
        <f aca="false">Q183</f>
        <v>0</v>
      </c>
      <c r="S182" s="7"/>
    </row>
    <row r="183" customFormat="false" ht="14.25" hidden="false" customHeight="true" outlineLevel="0" collapsed="false">
      <c r="B183" s="46" t="s">
        <v>51</v>
      </c>
      <c r="C183" s="47"/>
      <c r="D183" s="47"/>
      <c r="E183" s="47"/>
      <c r="F183" s="47"/>
      <c r="G183" s="47"/>
      <c r="H183" s="47"/>
      <c r="I183" s="48" t="s">
        <v>25</v>
      </c>
      <c r="J183" s="48" t="s">
        <v>57</v>
      </c>
      <c r="K183" s="48" t="s">
        <v>26</v>
      </c>
      <c r="L183" s="48" t="s">
        <v>217</v>
      </c>
      <c r="M183" s="49" t="s">
        <v>83</v>
      </c>
      <c r="N183" s="63"/>
      <c r="O183" s="51" t="n">
        <f aca="false">6486-6486</f>
        <v>0</v>
      </c>
      <c r="P183" s="54"/>
      <c r="Q183" s="54"/>
      <c r="S183" s="7"/>
    </row>
    <row r="184" customFormat="false" ht="67.5" hidden="false" customHeight="true" outlineLevel="0" collapsed="false">
      <c r="B184" s="71" t="s">
        <v>218</v>
      </c>
      <c r="C184" s="47"/>
      <c r="D184" s="47"/>
      <c r="E184" s="47"/>
      <c r="F184" s="47"/>
      <c r="G184" s="47"/>
      <c r="H184" s="47"/>
      <c r="I184" s="48" t="s">
        <v>25</v>
      </c>
      <c r="J184" s="48" t="s">
        <v>57</v>
      </c>
      <c r="K184" s="48" t="s">
        <v>26</v>
      </c>
      <c r="L184" s="48" t="s">
        <v>217</v>
      </c>
      <c r="M184" s="49"/>
      <c r="N184" s="63"/>
      <c r="O184" s="51" t="n">
        <f aca="false">O185</f>
        <v>181</v>
      </c>
      <c r="P184" s="52" t="n">
        <f aca="false">P185</f>
        <v>0</v>
      </c>
      <c r="Q184" s="52" t="n">
        <f aca="false">Q185</f>
        <v>0</v>
      </c>
      <c r="S184" s="7"/>
    </row>
    <row r="185" customFormat="false" ht="14.25" hidden="false" customHeight="true" outlineLevel="0" collapsed="false">
      <c r="B185" s="46" t="s">
        <v>51</v>
      </c>
      <c r="C185" s="47"/>
      <c r="D185" s="47"/>
      <c r="E185" s="47"/>
      <c r="F185" s="47"/>
      <c r="G185" s="47"/>
      <c r="H185" s="47"/>
      <c r="I185" s="48" t="s">
        <v>25</v>
      </c>
      <c r="J185" s="48" t="s">
        <v>57</v>
      </c>
      <c r="K185" s="48" t="s">
        <v>26</v>
      </c>
      <c r="L185" s="48" t="s">
        <v>217</v>
      </c>
      <c r="M185" s="49" t="s">
        <v>83</v>
      </c>
      <c r="N185" s="63"/>
      <c r="O185" s="51" t="n">
        <f aca="false">720.6767-720.6767+181</f>
        <v>181</v>
      </c>
      <c r="P185" s="54"/>
      <c r="Q185" s="54"/>
      <c r="S185" s="7"/>
    </row>
    <row r="186" customFormat="false" ht="35.25" hidden="false" customHeight="true" outlineLevel="0" collapsed="false">
      <c r="B186" s="39" t="s">
        <v>219</v>
      </c>
      <c r="C186" s="47"/>
      <c r="D186" s="47"/>
      <c r="E186" s="47"/>
      <c r="F186" s="47"/>
      <c r="G186" s="47"/>
      <c r="H186" s="47"/>
      <c r="I186" s="34" t="s">
        <v>25</v>
      </c>
      <c r="J186" s="34" t="s">
        <v>57</v>
      </c>
      <c r="K186" s="34" t="s">
        <v>57</v>
      </c>
      <c r="L186" s="34" t="s">
        <v>16</v>
      </c>
      <c r="M186" s="41"/>
      <c r="N186" s="69"/>
      <c r="O186" s="42" t="n">
        <f aca="false">O187</f>
        <v>307.3224</v>
      </c>
      <c r="P186" s="43" t="n">
        <f aca="false">P187</f>
        <v>-72.5026</v>
      </c>
      <c r="Q186" s="43" t="n">
        <f aca="false">Q187</f>
        <v>0</v>
      </c>
      <c r="S186" s="7"/>
    </row>
    <row r="187" customFormat="false" ht="25.5" hidden="false" customHeight="true" outlineLevel="0" collapsed="false">
      <c r="B187" s="46" t="s">
        <v>220</v>
      </c>
      <c r="C187" s="47"/>
      <c r="D187" s="47"/>
      <c r="E187" s="47"/>
      <c r="F187" s="47"/>
      <c r="G187" s="47"/>
      <c r="H187" s="47"/>
      <c r="I187" s="48" t="s">
        <v>25</v>
      </c>
      <c r="J187" s="48" t="s">
        <v>57</v>
      </c>
      <c r="K187" s="48" t="s">
        <v>57</v>
      </c>
      <c r="L187" s="48" t="s">
        <v>221</v>
      </c>
      <c r="M187" s="49"/>
      <c r="N187" s="63"/>
      <c r="O187" s="51" t="n">
        <f aca="false">O188</f>
        <v>307.3224</v>
      </c>
      <c r="P187" s="52" t="n">
        <f aca="false">P188</f>
        <v>-72.5026</v>
      </c>
      <c r="Q187" s="52" t="n">
        <f aca="false">Q188</f>
        <v>0</v>
      </c>
      <c r="S187" s="7"/>
    </row>
    <row r="188" customFormat="false" ht="28.5" hidden="false" customHeight="true" outlineLevel="0" collapsed="false">
      <c r="B188" s="67" t="s">
        <v>194</v>
      </c>
      <c r="C188" s="47"/>
      <c r="D188" s="47"/>
      <c r="E188" s="47"/>
      <c r="F188" s="47"/>
      <c r="G188" s="47"/>
      <c r="H188" s="47"/>
      <c r="I188" s="48" t="s">
        <v>25</v>
      </c>
      <c r="J188" s="48" t="s">
        <v>57</v>
      </c>
      <c r="K188" s="48" t="s">
        <v>57</v>
      </c>
      <c r="L188" s="48" t="s">
        <v>221</v>
      </c>
      <c r="M188" s="49" t="s">
        <v>195</v>
      </c>
      <c r="N188" s="63"/>
      <c r="O188" s="51" t="n">
        <f aca="false">379.825-72.5026</f>
        <v>307.3224</v>
      </c>
      <c r="P188" s="53" t="n">
        <f aca="false">-72.5026</f>
        <v>-72.5026</v>
      </c>
      <c r="Q188" s="54"/>
      <c r="S188" s="7"/>
    </row>
    <row r="189" customFormat="false" ht="22.5" hidden="false" customHeight="true" outlineLevel="0" collapsed="false">
      <c r="B189" s="39" t="s">
        <v>222</v>
      </c>
      <c r="C189" s="40"/>
      <c r="D189" s="40"/>
      <c r="E189" s="40"/>
      <c r="F189" s="40"/>
      <c r="G189" s="40"/>
      <c r="H189" s="40"/>
      <c r="I189" s="34" t="s">
        <v>25</v>
      </c>
      <c r="J189" s="34" t="s">
        <v>223</v>
      </c>
      <c r="K189" s="34" t="s">
        <v>18</v>
      </c>
      <c r="L189" s="34" t="s">
        <v>16</v>
      </c>
      <c r="M189" s="41"/>
      <c r="N189" s="27"/>
      <c r="O189" s="42" t="n">
        <f aca="false">O190+O202</f>
        <v>509.38578</v>
      </c>
      <c r="P189" s="43" t="n">
        <f aca="false">P190+P202</f>
        <v>44.33578</v>
      </c>
      <c r="Q189" s="43" t="n">
        <f aca="false">Q190+Q202</f>
        <v>0</v>
      </c>
      <c r="S189" s="7"/>
    </row>
    <row r="190" customFormat="false" ht="33" hidden="false" customHeight="true" outlineLevel="0" collapsed="false">
      <c r="B190" s="70" t="s">
        <v>224</v>
      </c>
      <c r="C190" s="40"/>
      <c r="D190" s="40"/>
      <c r="E190" s="40"/>
      <c r="F190" s="40"/>
      <c r="G190" s="40"/>
      <c r="H190" s="40"/>
      <c r="I190" s="34" t="s">
        <v>25</v>
      </c>
      <c r="J190" s="34" t="s">
        <v>223</v>
      </c>
      <c r="K190" s="34" t="s">
        <v>57</v>
      </c>
      <c r="L190" s="34" t="s">
        <v>16</v>
      </c>
      <c r="M190" s="41"/>
      <c r="N190" s="69"/>
      <c r="O190" s="42" t="n">
        <f aca="false">O191</f>
        <v>211.05</v>
      </c>
      <c r="P190" s="43" t="n">
        <f aca="false">P191</f>
        <v>-4</v>
      </c>
      <c r="Q190" s="43" t="n">
        <f aca="false">Q191</f>
        <v>0</v>
      </c>
      <c r="S190" s="7"/>
    </row>
    <row r="191" customFormat="false" ht="32.25" hidden="false" customHeight="true" outlineLevel="0" collapsed="false">
      <c r="B191" s="46" t="s">
        <v>27</v>
      </c>
      <c r="C191" s="47"/>
      <c r="D191" s="47"/>
      <c r="E191" s="47"/>
      <c r="F191" s="47"/>
      <c r="G191" s="47"/>
      <c r="H191" s="47"/>
      <c r="I191" s="48" t="s">
        <v>25</v>
      </c>
      <c r="J191" s="48" t="s">
        <v>223</v>
      </c>
      <c r="K191" s="48" t="s">
        <v>57</v>
      </c>
      <c r="L191" s="48" t="s">
        <v>28</v>
      </c>
      <c r="M191" s="49"/>
      <c r="N191" s="63"/>
      <c r="O191" s="51" t="n">
        <f aca="false">O192+O198+O200</f>
        <v>211.05</v>
      </c>
      <c r="P191" s="52" t="n">
        <f aca="false">P192+P198+P200</f>
        <v>-4</v>
      </c>
      <c r="Q191" s="52" t="n">
        <f aca="false">Q192+Q198+Q200</f>
        <v>0</v>
      </c>
      <c r="S191" s="7"/>
    </row>
    <row r="192" customFormat="false" ht="21" hidden="false" customHeight="true" outlineLevel="0" collapsed="false">
      <c r="B192" s="46" t="s">
        <v>225</v>
      </c>
      <c r="C192" s="47"/>
      <c r="D192" s="47"/>
      <c r="E192" s="47"/>
      <c r="F192" s="47"/>
      <c r="G192" s="47"/>
      <c r="H192" s="47"/>
      <c r="I192" s="48" t="s">
        <v>25</v>
      </c>
      <c r="J192" s="48" t="s">
        <v>223</v>
      </c>
      <c r="K192" s="48" t="s">
        <v>57</v>
      </c>
      <c r="L192" s="48" t="s">
        <v>226</v>
      </c>
      <c r="M192" s="49"/>
      <c r="N192" s="63"/>
      <c r="O192" s="51" t="n">
        <f aca="false">O193+O196</f>
        <v>189.2</v>
      </c>
      <c r="P192" s="52" t="n">
        <f aca="false">P193+P196</f>
        <v>-22</v>
      </c>
      <c r="Q192" s="52" t="n">
        <f aca="false">Q193+Q196</f>
        <v>0</v>
      </c>
      <c r="S192" s="7"/>
    </row>
    <row r="193" customFormat="false" ht="56.25" hidden="false" customHeight="true" outlineLevel="0" collapsed="false">
      <c r="B193" s="46" t="s">
        <v>227</v>
      </c>
      <c r="C193" s="47"/>
      <c r="D193" s="47"/>
      <c r="E193" s="47"/>
      <c r="F193" s="47"/>
      <c r="G193" s="47"/>
      <c r="H193" s="47"/>
      <c r="I193" s="48" t="s">
        <v>25</v>
      </c>
      <c r="J193" s="48" t="s">
        <v>223</v>
      </c>
      <c r="K193" s="48" t="s">
        <v>57</v>
      </c>
      <c r="L193" s="48" t="s">
        <v>228</v>
      </c>
      <c r="M193" s="49"/>
      <c r="N193" s="63"/>
      <c r="O193" s="51" t="n">
        <f aca="false">O194+O195</f>
        <v>54.1</v>
      </c>
      <c r="P193" s="52" t="n">
        <f aca="false">P194+P195</f>
        <v>-22</v>
      </c>
      <c r="Q193" s="52" t="n">
        <f aca="false">Q194+Q195</f>
        <v>0</v>
      </c>
      <c r="S193" s="7"/>
    </row>
    <row r="194" customFormat="false" ht="14.25" hidden="false" customHeight="true" outlineLevel="0" collapsed="false">
      <c r="B194" s="46" t="s">
        <v>51</v>
      </c>
      <c r="C194" s="47"/>
      <c r="D194" s="47"/>
      <c r="E194" s="47"/>
      <c r="F194" s="47"/>
      <c r="G194" s="47"/>
      <c r="H194" s="47"/>
      <c r="I194" s="48" t="s">
        <v>25</v>
      </c>
      <c r="J194" s="48" t="s">
        <v>223</v>
      </c>
      <c r="K194" s="48" t="s">
        <v>57</v>
      </c>
      <c r="L194" s="48" t="s">
        <v>228</v>
      </c>
      <c r="M194" s="49" t="s">
        <v>83</v>
      </c>
      <c r="N194" s="63" t="s">
        <v>229</v>
      </c>
      <c r="O194" s="51" t="n">
        <v>43</v>
      </c>
      <c r="P194" s="54" t="n">
        <f aca="false">43</f>
        <v>43</v>
      </c>
      <c r="Q194" s="54"/>
      <c r="S194" s="7"/>
    </row>
    <row r="195" customFormat="false" ht="14.25" hidden="false" customHeight="true" outlineLevel="0" collapsed="false">
      <c r="B195" s="46" t="s">
        <v>51</v>
      </c>
      <c r="C195" s="47"/>
      <c r="D195" s="47"/>
      <c r="E195" s="47"/>
      <c r="F195" s="47"/>
      <c r="G195" s="47"/>
      <c r="H195" s="47"/>
      <c r="I195" s="48" t="s">
        <v>25</v>
      </c>
      <c r="J195" s="48" t="s">
        <v>223</v>
      </c>
      <c r="K195" s="48" t="s">
        <v>57</v>
      </c>
      <c r="L195" s="48" t="s">
        <v>228</v>
      </c>
      <c r="M195" s="49" t="s">
        <v>83</v>
      </c>
      <c r="N195" s="63"/>
      <c r="O195" s="51" t="n">
        <f aca="false">76.1-22-43</f>
        <v>11.1</v>
      </c>
      <c r="P195" s="54" t="n">
        <f aca="false">-22-43</f>
        <v>-65</v>
      </c>
      <c r="Q195" s="54"/>
      <c r="S195" s="7"/>
    </row>
    <row r="196" customFormat="false" ht="59.25" hidden="false" customHeight="true" outlineLevel="0" collapsed="false">
      <c r="B196" s="46" t="s">
        <v>230</v>
      </c>
      <c r="C196" s="47"/>
      <c r="D196" s="47"/>
      <c r="E196" s="47"/>
      <c r="F196" s="47"/>
      <c r="G196" s="47"/>
      <c r="H196" s="47"/>
      <c r="I196" s="48" t="s">
        <v>25</v>
      </c>
      <c r="J196" s="48" t="s">
        <v>223</v>
      </c>
      <c r="K196" s="48" t="s">
        <v>57</v>
      </c>
      <c r="L196" s="48" t="s">
        <v>228</v>
      </c>
      <c r="M196" s="49"/>
      <c r="N196" s="63"/>
      <c r="O196" s="51" t="n">
        <f aca="false">O197</f>
        <v>135.1</v>
      </c>
      <c r="P196" s="52" t="n">
        <f aca="false">P197</f>
        <v>0</v>
      </c>
      <c r="Q196" s="52" t="n">
        <f aca="false">Q197</f>
        <v>0</v>
      </c>
      <c r="S196" s="7"/>
    </row>
    <row r="197" customFormat="false" ht="14.25" hidden="false" customHeight="true" outlineLevel="0" collapsed="false">
      <c r="B197" s="46" t="s">
        <v>51</v>
      </c>
      <c r="C197" s="47"/>
      <c r="D197" s="47"/>
      <c r="E197" s="47"/>
      <c r="F197" s="47"/>
      <c r="G197" s="47"/>
      <c r="H197" s="47"/>
      <c r="I197" s="48" t="s">
        <v>25</v>
      </c>
      <c r="J197" s="48" t="s">
        <v>223</v>
      </c>
      <c r="K197" s="48" t="s">
        <v>57</v>
      </c>
      <c r="L197" s="48" t="s">
        <v>228</v>
      </c>
      <c r="M197" s="49" t="s">
        <v>83</v>
      </c>
      <c r="N197" s="63"/>
      <c r="O197" s="51" t="n">
        <f aca="false">76.1+59</f>
        <v>135.1</v>
      </c>
      <c r="P197" s="54"/>
      <c r="Q197" s="54"/>
      <c r="S197" s="7"/>
    </row>
    <row r="198" customFormat="false" ht="51" hidden="false" customHeight="true" outlineLevel="0" collapsed="false">
      <c r="B198" s="46" t="s">
        <v>92</v>
      </c>
      <c r="C198" s="47"/>
      <c r="D198" s="47"/>
      <c r="E198" s="47"/>
      <c r="F198" s="47"/>
      <c r="G198" s="47"/>
      <c r="H198" s="47"/>
      <c r="I198" s="48" t="s">
        <v>25</v>
      </c>
      <c r="J198" s="48" t="s">
        <v>223</v>
      </c>
      <c r="K198" s="48" t="s">
        <v>57</v>
      </c>
      <c r="L198" s="48" t="s">
        <v>93</v>
      </c>
      <c r="M198" s="49"/>
      <c r="N198" s="63"/>
      <c r="O198" s="51" t="n">
        <f aca="false">O199</f>
        <v>3.85</v>
      </c>
      <c r="P198" s="52" t="n">
        <f aca="false">P199</f>
        <v>0</v>
      </c>
      <c r="Q198" s="52" t="n">
        <f aca="false">Q199</f>
        <v>0</v>
      </c>
      <c r="S198" s="7"/>
    </row>
    <row r="199" customFormat="false" ht="14.25" hidden="false" customHeight="true" outlineLevel="0" collapsed="false">
      <c r="B199" s="46" t="s">
        <v>51</v>
      </c>
      <c r="C199" s="47"/>
      <c r="D199" s="47"/>
      <c r="E199" s="47"/>
      <c r="F199" s="47"/>
      <c r="G199" s="47"/>
      <c r="H199" s="47"/>
      <c r="I199" s="48" t="s">
        <v>25</v>
      </c>
      <c r="J199" s="48" t="s">
        <v>223</v>
      </c>
      <c r="K199" s="48" t="s">
        <v>57</v>
      </c>
      <c r="L199" s="48" t="s">
        <v>93</v>
      </c>
      <c r="M199" s="49" t="n">
        <v>244</v>
      </c>
      <c r="N199" s="63"/>
      <c r="O199" s="51" t="n">
        <v>3.85</v>
      </c>
      <c r="P199" s="54"/>
      <c r="Q199" s="54"/>
      <c r="S199" s="7"/>
    </row>
    <row r="200" customFormat="false" ht="44.25" hidden="false" customHeight="true" outlineLevel="0" collapsed="false">
      <c r="B200" s="46" t="s">
        <v>94</v>
      </c>
      <c r="C200" s="47"/>
      <c r="D200" s="47"/>
      <c r="E200" s="47"/>
      <c r="F200" s="47"/>
      <c r="G200" s="47"/>
      <c r="H200" s="47"/>
      <c r="I200" s="48" t="s">
        <v>25</v>
      </c>
      <c r="J200" s="48" t="s">
        <v>223</v>
      </c>
      <c r="K200" s="48" t="s">
        <v>57</v>
      </c>
      <c r="L200" s="48" t="s">
        <v>95</v>
      </c>
      <c r="M200" s="49"/>
      <c r="N200" s="63"/>
      <c r="O200" s="51" t="n">
        <f aca="false">O201</f>
        <v>18</v>
      </c>
      <c r="P200" s="52" t="n">
        <f aca="false">P201</f>
        <v>18</v>
      </c>
      <c r="Q200" s="52" t="n">
        <f aca="false">Q201</f>
        <v>0</v>
      </c>
      <c r="S200" s="7"/>
    </row>
    <row r="201" customFormat="false" ht="12" hidden="false" customHeight="true" outlineLevel="0" collapsed="false">
      <c r="B201" s="46" t="s">
        <v>51</v>
      </c>
      <c r="C201" s="47"/>
      <c r="D201" s="47"/>
      <c r="E201" s="47"/>
      <c r="F201" s="47"/>
      <c r="G201" s="47"/>
      <c r="H201" s="47"/>
      <c r="I201" s="48" t="s">
        <v>25</v>
      </c>
      <c r="J201" s="48" t="s">
        <v>223</v>
      </c>
      <c r="K201" s="48" t="s">
        <v>57</v>
      </c>
      <c r="L201" s="48" t="s">
        <v>95</v>
      </c>
      <c r="M201" s="49" t="n">
        <v>244</v>
      </c>
      <c r="N201" s="63" t="s">
        <v>96</v>
      </c>
      <c r="O201" s="51" t="n">
        <f aca="false">18</f>
        <v>18</v>
      </c>
      <c r="P201" s="54" t="n">
        <f aca="false">18</f>
        <v>18</v>
      </c>
      <c r="Q201" s="54"/>
      <c r="S201" s="7"/>
    </row>
    <row r="202" customFormat="false" ht="15" hidden="false" customHeight="true" outlineLevel="0" collapsed="false">
      <c r="B202" s="39" t="s">
        <v>231</v>
      </c>
      <c r="C202" s="40"/>
      <c r="D202" s="40"/>
      <c r="E202" s="40"/>
      <c r="F202" s="40"/>
      <c r="G202" s="40"/>
      <c r="H202" s="40"/>
      <c r="I202" s="34" t="s">
        <v>25</v>
      </c>
      <c r="J202" s="34" t="s">
        <v>223</v>
      </c>
      <c r="K202" s="34" t="s">
        <v>223</v>
      </c>
      <c r="L202" s="34" t="s">
        <v>16</v>
      </c>
      <c r="M202" s="41"/>
      <c r="N202" s="69"/>
      <c r="O202" s="42" t="n">
        <f aca="false">O203+O207</f>
        <v>298.33578</v>
      </c>
      <c r="P202" s="43" t="n">
        <f aca="false">P203+P207</f>
        <v>48.33578</v>
      </c>
      <c r="Q202" s="43" t="n">
        <f aca="false">Q203+Q207</f>
        <v>0</v>
      </c>
      <c r="S202" s="7"/>
    </row>
    <row r="203" customFormat="false" ht="25.5" hidden="false" customHeight="true" outlineLevel="0" collapsed="false">
      <c r="B203" s="46" t="s">
        <v>27</v>
      </c>
      <c r="C203" s="47"/>
      <c r="D203" s="47"/>
      <c r="E203" s="47"/>
      <c r="F203" s="47"/>
      <c r="G203" s="47"/>
      <c r="H203" s="47"/>
      <c r="I203" s="48" t="s">
        <v>25</v>
      </c>
      <c r="J203" s="48" t="s">
        <v>223</v>
      </c>
      <c r="K203" s="48" t="s">
        <v>223</v>
      </c>
      <c r="L203" s="48" t="s">
        <v>28</v>
      </c>
      <c r="M203" s="49"/>
      <c r="N203" s="63"/>
      <c r="O203" s="51" t="n">
        <f aca="false">O204</f>
        <v>195.243</v>
      </c>
      <c r="P203" s="52" t="n">
        <f aca="false">P204</f>
        <v>-54.757</v>
      </c>
      <c r="Q203" s="52" t="n">
        <f aca="false">Q204</f>
        <v>0</v>
      </c>
      <c r="S203" s="7"/>
    </row>
    <row r="204" customFormat="false" ht="17.25" hidden="false" customHeight="true" outlineLevel="0" collapsed="false">
      <c r="B204" s="46" t="s">
        <v>232</v>
      </c>
      <c r="C204" s="47"/>
      <c r="D204" s="47"/>
      <c r="E204" s="47"/>
      <c r="F204" s="47"/>
      <c r="G204" s="47"/>
      <c r="H204" s="47"/>
      <c r="I204" s="48" t="s">
        <v>25</v>
      </c>
      <c r="J204" s="48" t="s">
        <v>223</v>
      </c>
      <c r="K204" s="48" t="s">
        <v>223</v>
      </c>
      <c r="L204" s="48" t="s">
        <v>233</v>
      </c>
      <c r="M204" s="49"/>
      <c r="N204" s="63"/>
      <c r="O204" s="51" t="n">
        <f aca="false">O205+O206</f>
        <v>195.243</v>
      </c>
      <c r="P204" s="52" t="n">
        <f aca="false">P205+P206</f>
        <v>-54.757</v>
      </c>
      <c r="Q204" s="52" t="n">
        <f aca="false">Q205+Q206</f>
        <v>0</v>
      </c>
      <c r="S204" s="7"/>
    </row>
    <row r="205" customFormat="false" ht="14.25" hidden="false" customHeight="true" outlineLevel="0" collapsed="false">
      <c r="B205" s="46" t="s">
        <v>51</v>
      </c>
      <c r="C205" s="47"/>
      <c r="D205" s="47"/>
      <c r="E205" s="47"/>
      <c r="F205" s="47"/>
      <c r="G205" s="47"/>
      <c r="H205" s="47"/>
      <c r="I205" s="48" t="s">
        <v>25</v>
      </c>
      <c r="J205" s="48" t="s">
        <v>223</v>
      </c>
      <c r="K205" s="48" t="s">
        <v>223</v>
      </c>
      <c r="L205" s="48" t="s">
        <v>233</v>
      </c>
      <c r="M205" s="49" t="s">
        <v>83</v>
      </c>
      <c r="N205" s="63"/>
      <c r="O205" s="51" t="n">
        <f aca="false">70+4+9.2+20+24+12+1+1+30.2-54.757</f>
        <v>116.643</v>
      </c>
      <c r="P205" s="54" t="n">
        <f aca="false">-54.757</f>
        <v>-54.757</v>
      </c>
      <c r="Q205" s="54"/>
      <c r="S205" s="7"/>
    </row>
    <row r="206" customFormat="false" ht="15.75" hidden="false" customHeight="true" outlineLevel="0" collapsed="false">
      <c r="B206" s="46" t="s">
        <v>127</v>
      </c>
      <c r="C206" s="47"/>
      <c r="D206" s="47"/>
      <c r="E206" s="47"/>
      <c r="F206" s="47"/>
      <c r="G206" s="47"/>
      <c r="H206" s="47"/>
      <c r="I206" s="48" t="s">
        <v>25</v>
      </c>
      <c r="J206" s="48" t="s">
        <v>223</v>
      </c>
      <c r="K206" s="48" t="s">
        <v>223</v>
      </c>
      <c r="L206" s="48" t="s">
        <v>233</v>
      </c>
      <c r="M206" s="49" t="s">
        <v>234</v>
      </c>
      <c r="N206" s="63"/>
      <c r="O206" s="51" t="n">
        <f aca="false">8.8+12.8+8+8.8+8.8+8.8+5+8.8+8.8</f>
        <v>78.6</v>
      </c>
      <c r="P206" s="54"/>
      <c r="Q206" s="54"/>
      <c r="S206" s="7"/>
    </row>
    <row r="207" customFormat="false" ht="27" hidden="false" customHeight="true" outlineLevel="0" collapsed="false">
      <c r="B207" s="46" t="s">
        <v>235</v>
      </c>
      <c r="C207" s="47"/>
      <c r="D207" s="47"/>
      <c r="E207" s="47"/>
      <c r="F207" s="47"/>
      <c r="G207" s="47"/>
      <c r="H207" s="47"/>
      <c r="I207" s="48" t="s">
        <v>25</v>
      </c>
      <c r="J207" s="48" t="s">
        <v>223</v>
      </c>
      <c r="K207" s="48" t="s">
        <v>223</v>
      </c>
      <c r="L207" s="48" t="s">
        <v>236</v>
      </c>
      <c r="M207" s="49"/>
      <c r="N207" s="63"/>
      <c r="O207" s="51" t="n">
        <f aca="false">O209+O208+O210</f>
        <v>103.09278</v>
      </c>
      <c r="P207" s="52" t="n">
        <f aca="false">P209+P208+P210</f>
        <v>103.09278</v>
      </c>
      <c r="Q207" s="52" t="n">
        <f aca="false">Q209+Q208+Q210</f>
        <v>0</v>
      </c>
      <c r="S207" s="7"/>
    </row>
    <row r="208" customFormat="false" ht="15.75" hidden="false" customHeight="true" outlineLevel="0" collapsed="false">
      <c r="B208" s="46" t="s">
        <v>127</v>
      </c>
      <c r="C208" s="47"/>
      <c r="D208" s="47"/>
      <c r="E208" s="47"/>
      <c r="F208" s="47"/>
      <c r="G208" s="47"/>
      <c r="H208" s="47"/>
      <c r="I208" s="48" t="s">
        <v>25</v>
      </c>
      <c r="J208" s="48" t="s">
        <v>223</v>
      </c>
      <c r="K208" s="48" t="s">
        <v>223</v>
      </c>
      <c r="L208" s="48" t="s">
        <v>236</v>
      </c>
      <c r="M208" s="49" t="n">
        <v>350</v>
      </c>
      <c r="N208" s="63"/>
      <c r="O208" s="51" t="n">
        <v>100</v>
      </c>
      <c r="P208" s="52" t="n">
        <f aca="false">44+56</f>
        <v>100</v>
      </c>
      <c r="Q208" s="52"/>
      <c r="S208" s="7"/>
    </row>
    <row r="209" customFormat="false" ht="15.75" hidden="false" customHeight="true" outlineLevel="0" collapsed="false">
      <c r="B209" s="46" t="s">
        <v>127</v>
      </c>
      <c r="C209" s="47"/>
      <c r="D209" s="47"/>
      <c r="E209" s="47"/>
      <c r="F209" s="47"/>
      <c r="G209" s="47"/>
      <c r="H209" s="47"/>
      <c r="I209" s="48" t="s">
        <v>25</v>
      </c>
      <c r="J209" s="48" t="s">
        <v>223</v>
      </c>
      <c r="K209" s="48" t="s">
        <v>223</v>
      </c>
      <c r="L209" s="48" t="s">
        <v>236</v>
      </c>
      <c r="M209" s="49" t="n">
        <v>350</v>
      </c>
      <c r="N209" s="63" t="s">
        <v>237</v>
      </c>
      <c r="O209" s="51" t="n">
        <f aca="false">1.36082+1.73196-3.09278</f>
        <v>0</v>
      </c>
      <c r="P209" s="54" t="n">
        <f aca="false">1.36082+1.73196-3.09278</f>
        <v>0</v>
      </c>
      <c r="Q209" s="54"/>
      <c r="S209" s="7"/>
    </row>
    <row r="210" customFormat="false" ht="13.5" hidden="false" customHeight="true" outlineLevel="0" collapsed="false">
      <c r="B210" s="46" t="s">
        <v>51</v>
      </c>
      <c r="C210" s="47"/>
      <c r="D210" s="47"/>
      <c r="E210" s="47"/>
      <c r="F210" s="47"/>
      <c r="G210" s="47"/>
      <c r="H210" s="47"/>
      <c r="I210" s="48" t="s">
        <v>25</v>
      </c>
      <c r="J210" s="48" t="s">
        <v>223</v>
      </c>
      <c r="K210" s="48" t="s">
        <v>223</v>
      </c>
      <c r="L210" s="48" t="s">
        <v>236</v>
      </c>
      <c r="M210" s="49" t="n">
        <v>244</v>
      </c>
      <c r="N210" s="63" t="s">
        <v>237</v>
      </c>
      <c r="O210" s="51" t="n">
        <f aca="false">3.09278</f>
        <v>3.09278</v>
      </c>
      <c r="P210" s="54" t="n">
        <f aca="false">3.09278</f>
        <v>3.09278</v>
      </c>
      <c r="Q210" s="54"/>
      <c r="S210" s="7"/>
    </row>
    <row r="211" customFormat="false" ht="19.5" hidden="false" customHeight="true" outlineLevel="0" collapsed="false">
      <c r="B211" s="39" t="s">
        <v>238</v>
      </c>
      <c r="C211" s="40"/>
      <c r="D211" s="40"/>
      <c r="E211" s="40"/>
      <c r="F211" s="40"/>
      <c r="G211" s="40"/>
      <c r="H211" s="40"/>
      <c r="I211" s="34" t="s">
        <v>25</v>
      </c>
      <c r="J211" s="34" t="s">
        <v>239</v>
      </c>
      <c r="K211" s="34" t="s">
        <v>18</v>
      </c>
      <c r="L211" s="34" t="s">
        <v>16</v>
      </c>
      <c r="M211" s="49"/>
      <c r="N211" s="59"/>
      <c r="O211" s="42" t="n">
        <f aca="false">O212+O218+O244+O238</f>
        <v>127160.58662</v>
      </c>
      <c r="P211" s="43" t="n">
        <f aca="false">P212+P218+P244+P238</f>
        <v>92.86006</v>
      </c>
      <c r="Q211" s="43" t="n">
        <f aca="false">Q212+Q218+Q244+Q238</f>
        <v>387</v>
      </c>
      <c r="S211" s="45"/>
    </row>
    <row r="212" customFormat="false" ht="21" hidden="false" customHeight="true" outlineLevel="0" collapsed="false">
      <c r="B212" s="39" t="s">
        <v>240</v>
      </c>
      <c r="C212" s="40"/>
      <c r="D212" s="40"/>
      <c r="E212" s="40"/>
      <c r="F212" s="40"/>
      <c r="G212" s="40"/>
      <c r="H212" s="40"/>
      <c r="I212" s="34" t="s">
        <v>25</v>
      </c>
      <c r="J212" s="34" t="s">
        <v>239</v>
      </c>
      <c r="K212" s="34" t="s">
        <v>23</v>
      </c>
      <c r="L212" s="34" t="s">
        <v>16</v>
      </c>
      <c r="M212" s="41"/>
      <c r="N212" s="27"/>
      <c r="O212" s="42" t="n">
        <f aca="false">O213</f>
        <v>3896.959</v>
      </c>
      <c r="P212" s="43" t="n">
        <f aca="false">P213</f>
        <v>0</v>
      </c>
      <c r="Q212" s="43" t="n">
        <f aca="false">Q213</f>
        <v>0</v>
      </c>
      <c r="S212" s="7"/>
    </row>
    <row r="213" customFormat="false" ht="25.5" hidden="false" customHeight="true" outlineLevel="0" collapsed="false">
      <c r="B213" s="46" t="s">
        <v>27</v>
      </c>
      <c r="C213" s="47"/>
      <c r="D213" s="47"/>
      <c r="E213" s="47"/>
      <c r="F213" s="47"/>
      <c r="G213" s="47"/>
      <c r="H213" s="47"/>
      <c r="I213" s="48" t="s">
        <v>25</v>
      </c>
      <c r="J213" s="48" t="s">
        <v>239</v>
      </c>
      <c r="K213" s="48" t="s">
        <v>23</v>
      </c>
      <c r="L213" s="48" t="s">
        <v>28</v>
      </c>
      <c r="M213" s="49"/>
      <c r="N213" s="50"/>
      <c r="O213" s="51" t="n">
        <f aca="false">O214</f>
        <v>3896.959</v>
      </c>
      <c r="P213" s="52" t="n">
        <f aca="false">P214</f>
        <v>0</v>
      </c>
      <c r="Q213" s="52" t="n">
        <f aca="false">Q214</f>
        <v>0</v>
      </c>
      <c r="S213" s="7"/>
    </row>
    <row r="214" customFormat="false" ht="42.75" hidden="false" customHeight="true" outlineLevel="0" collapsed="false">
      <c r="B214" s="46" t="s">
        <v>29</v>
      </c>
      <c r="C214" s="47"/>
      <c r="D214" s="47"/>
      <c r="E214" s="47"/>
      <c r="F214" s="47"/>
      <c r="G214" s="47"/>
      <c r="H214" s="47"/>
      <c r="I214" s="48" t="s">
        <v>25</v>
      </c>
      <c r="J214" s="48" t="s">
        <v>239</v>
      </c>
      <c r="K214" s="48" t="s">
        <v>23</v>
      </c>
      <c r="L214" s="48" t="s">
        <v>30</v>
      </c>
      <c r="M214" s="49"/>
      <c r="N214" s="50"/>
      <c r="O214" s="51" t="n">
        <f aca="false">O215</f>
        <v>3896.959</v>
      </c>
      <c r="P214" s="52" t="n">
        <f aca="false">P215</f>
        <v>0</v>
      </c>
      <c r="Q214" s="52" t="n">
        <f aca="false">Q215</f>
        <v>0</v>
      </c>
      <c r="S214" s="7"/>
    </row>
    <row r="215" customFormat="false" ht="29.25" hidden="false" customHeight="true" outlineLevel="0" collapsed="false">
      <c r="B215" s="46" t="s">
        <v>241</v>
      </c>
      <c r="C215" s="47"/>
      <c r="D215" s="47"/>
      <c r="E215" s="47"/>
      <c r="F215" s="47"/>
      <c r="G215" s="47"/>
      <c r="H215" s="47"/>
      <c r="I215" s="48" t="s">
        <v>25</v>
      </c>
      <c r="J215" s="48" t="s">
        <v>239</v>
      </c>
      <c r="K215" s="48" t="s">
        <v>23</v>
      </c>
      <c r="L215" s="48" t="s">
        <v>242</v>
      </c>
      <c r="M215" s="49"/>
      <c r="N215" s="63"/>
      <c r="O215" s="51" t="n">
        <f aca="false">O216</f>
        <v>3896.959</v>
      </c>
      <c r="P215" s="52" t="n">
        <f aca="false">P216</f>
        <v>0</v>
      </c>
      <c r="Q215" s="52" t="n">
        <f aca="false">Q216</f>
        <v>0</v>
      </c>
      <c r="S215" s="7"/>
    </row>
    <row r="216" customFormat="false" ht="15" hidden="false" customHeight="true" outlineLevel="0" collapsed="false">
      <c r="B216" s="46" t="s">
        <v>243</v>
      </c>
      <c r="C216" s="47"/>
      <c r="D216" s="47"/>
      <c r="E216" s="47"/>
      <c r="F216" s="47"/>
      <c r="G216" s="47"/>
      <c r="H216" s="47"/>
      <c r="I216" s="48" t="s">
        <v>25</v>
      </c>
      <c r="J216" s="48" t="s">
        <v>239</v>
      </c>
      <c r="K216" s="48" t="s">
        <v>23</v>
      </c>
      <c r="L216" s="48" t="s">
        <v>244</v>
      </c>
      <c r="M216" s="49"/>
      <c r="N216" s="63"/>
      <c r="O216" s="51" t="n">
        <f aca="false">O217</f>
        <v>3896.959</v>
      </c>
      <c r="P216" s="52" t="n">
        <f aca="false">P217</f>
        <v>0</v>
      </c>
      <c r="Q216" s="52" t="n">
        <f aca="false">Q217</f>
        <v>0</v>
      </c>
      <c r="S216" s="7"/>
    </row>
    <row r="217" customFormat="false" ht="42" hidden="false" customHeight="true" outlineLevel="0" collapsed="false">
      <c r="B217" s="46" t="s">
        <v>170</v>
      </c>
      <c r="C217" s="47"/>
      <c r="D217" s="47"/>
      <c r="E217" s="47"/>
      <c r="F217" s="47"/>
      <c r="G217" s="47"/>
      <c r="H217" s="47"/>
      <c r="I217" s="48" t="s">
        <v>25</v>
      </c>
      <c r="J217" s="48" t="s">
        <v>239</v>
      </c>
      <c r="K217" s="48" t="s">
        <v>23</v>
      </c>
      <c r="L217" s="48" t="s">
        <v>244</v>
      </c>
      <c r="M217" s="49" t="s">
        <v>171</v>
      </c>
      <c r="N217" s="63"/>
      <c r="O217" s="51" t="n">
        <v>3896.959</v>
      </c>
      <c r="P217" s="54"/>
      <c r="Q217" s="54"/>
      <c r="S217" s="45"/>
    </row>
    <row r="218" customFormat="false" ht="20.25" hidden="false" customHeight="true" outlineLevel="0" collapsed="false">
      <c r="B218" s="39" t="s">
        <v>245</v>
      </c>
      <c r="C218" s="40"/>
      <c r="D218" s="40"/>
      <c r="E218" s="40"/>
      <c r="F218" s="40"/>
      <c r="G218" s="40"/>
      <c r="H218" s="40"/>
      <c r="I218" s="34" t="s">
        <v>25</v>
      </c>
      <c r="J218" s="34" t="s">
        <v>239</v>
      </c>
      <c r="K218" s="34" t="s">
        <v>135</v>
      </c>
      <c r="L218" s="34"/>
      <c r="M218" s="41"/>
      <c r="N218" s="27"/>
      <c r="O218" s="51" t="n">
        <f aca="false">O219+O224+O233+O230</f>
        <v>119713.1545</v>
      </c>
      <c r="P218" s="52" t="n">
        <f aca="false">P219+P224+P233+P230</f>
        <v>-73.5905000000001</v>
      </c>
      <c r="Q218" s="52" t="n">
        <f aca="false">Q219+Q224+Q233+Q230</f>
        <v>387</v>
      </c>
      <c r="S218" s="45"/>
    </row>
    <row r="219" customFormat="false" ht="30.75" hidden="false" customHeight="true" outlineLevel="0" collapsed="false">
      <c r="B219" s="46" t="s">
        <v>27</v>
      </c>
      <c r="C219" s="47"/>
      <c r="D219" s="47"/>
      <c r="E219" s="47"/>
      <c r="F219" s="47"/>
      <c r="G219" s="47"/>
      <c r="H219" s="47"/>
      <c r="I219" s="48" t="s">
        <v>25</v>
      </c>
      <c r="J219" s="48" t="s">
        <v>239</v>
      </c>
      <c r="K219" s="48" t="s">
        <v>135</v>
      </c>
      <c r="L219" s="48" t="s">
        <v>28</v>
      </c>
      <c r="M219" s="49"/>
      <c r="N219" s="63"/>
      <c r="O219" s="51" t="n">
        <f aca="false">O220</f>
        <v>15</v>
      </c>
      <c r="P219" s="52" t="n">
        <f aca="false">P220</f>
        <v>0</v>
      </c>
      <c r="Q219" s="52" t="n">
        <f aca="false">Q220</f>
        <v>0</v>
      </c>
      <c r="S219" s="7"/>
    </row>
    <row r="220" customFormat="false" ht="42" hidden="false" customHeight="true" outlineLevel="0" collapsed="false">
      <c r="B220" s="46" t="s">
        <v>196</v>
      </c>
      <c r="C220" s="47"/>
      <c r="D220" s="47"/>
      <c r="E220" s="47"/>
      <c r="F220" s="47"/>
      <c r="G220" s="47"/>
      <c r="H220" s="47"/>
      <c r="I220" s="48" t="s">
        <v>25</v>
      </c>
      <c r="J220" s="48" t="s">
        <v>239</v>
      </c>
      <c r="K220" s="48" t="s">
        <v>135</v>
      </c>
      <c r="L220" s="48" t="s">
        <v>197</v>
      </c>
      <c r="M220" s="49"/>
      <c r="N220" s="63"/>
      <c r="O220" s="51" t="n">
        <f aca="false">O221</f>
        <v>15</v>
      </c>
      <c r="P220" s="52" t="n">
        <f aca="false">P221</f>
        <v>0</v>
      </c>
      <c r="Q220" s="52" t="n">
        <f aca="false">Q221</f>
        <v>0</v>
      </c>
      <c r="S220" s="7"/>
    </row>
    <row r="221" customFormat="false" ht="29.25" hidden="false" customHeight="true" outlineLevel="0" collapsed="false">
      <c r="B221" s="46" t="s">
        <v>246</v>
      </c>
      <c r="C221" s="47"/>
      <c r="D221" s="47"/>
      <c r="E221" s="47"/>
      <c r="F221" s="47"/>
      <c r="G221" s="47"/>
      <c r="H221" s="47"/>
      <c r="I221" s="48" t="s">
        <v>25</v>
      </c>
      <c r="J221" s="48" t="s">
        <v>239</v>
      </c>
      <c r="K221" s="48" t="s">
        <v>135</v>
      </c>
      <c r="L221" s="48" t="s">
        <v>247</v>
      </c>
      <c r="M221" s="49"/>
      <c r="N221" s="63"/>
      <c r="O221" s="51" t="n">
        <f aca="false">O222</f>
        <v>15</v>
      </c>
      <c r="P221" s="52" t="n">
        <f aca="false">P222</f>
        <v>0</v>
      </c>
      <c r="Q221" s="52" t="n">
        <f aca="false">Q222</f>
        <v>0</v>
      </c>
      <c r="S221" s="7"/>
    </row>
    <row r="222" customFormat="false" ht="44.25" hidden="false" customHeight="true" outlineLevel="0" collapsed="false">
      <c r="B222" s="46" t="s">
        <v>248</v>
      </c>
      <c r="C222" s="47"/>
      <c r="D222" s="47"/>
      <c r="E222" s="47"/>
      <c r="F222" s="47"/>
      <c r="G222" s="47"/>
      <c r="H222" s="47"/>
      <c r="I222" s="48" t="s">
        <v>25</v>
      </c>
      <c r="J222" s="48" t="s">
        <v>239</v>
      </c>
      <c r="K222" s="48" t="s">
        <v>135</v>
      </c>
      <c r="L222" s="48" t="s">
        <v>249</v>
      </c>
      <c r="M222" s="49"/>
      <c r="N222" s="63"/>
      <c r="O222" s="51" t="n">
        <f aca="false">O223</f>
        <v>15</v>
      </c>
      <c r="P222" s="52" t="n">
        <f aca="false">P223</f>
        <v>0</v>
      </c>
      <c r="Q222" s="52" t="n">
        <f aca="false">Q223</f>
        <v>0</v>
      </c>
      <c r="S222" s="7"/>
    </row>
    <row r="223" customFormat="false" ht="17.25" hidden="false" customHeight="true" outlineLevel="0" collapsed="false">
      <c r="B223" s="46" t="s">
        <v>208</v>
      </c>
      <c r="C223" s="47"/>
      <c r="D223" s="47"/>
      <c r="E223" s="47"/>
      <c r="F223" s="47"/>
      <c r="G223" s="47"/>
      <c r="H223" s="47"/>
      <c r="I223" s="48" t="s">
        <v>25</v>
      </c>
      <c r="J223" s="48" t="s">
        <v>239</v>
      </c>
      <c r="K223" s="48" t="s">
        <v>135</v>
      </c>
      <c r="L223" s="48" t="s">
        <v>249</v>
      </c>
      <c r="M223" s="49" t="s">
        <v>250</v>
      </c>
      <c r="N223" s="63"/>
      <c r="O223" s="51" t="n">
        <v>15</v>
      </c>
      <c r="P223" s="54"/>
      <c r="Q223" s="54"/>
      <c r="S223" s="7"/>
      <c r="V223" s="72"/>
    </row>
    <row r="224" customFormat="false" ht="25.5" hidden="false" customHeight="true" outlineLevel="0" collapsed="false">
      <c r="B224" s="46" t="s">
        <v>251</v>
      </c>
      <c r="C224" s="47"/>
      <c r="D224" s="47"/>
      <c r="E224" s="47"/>
      <c r="F224" s="47"/>
      <c r="G224" s="47"/>
      <c r="H224" s="47"/>
      <c r="I224" s="48" t="s">
        <v>25</v>
      </c>
      <c r="J224" s="48" t="s">
        <v>239</v>
      </c>
      <c r="K224" s="48" t="s">
        <v>135</v>
      </c>
      <c r="L224" s="48" t="s">
        <v>203</v>
      </c>
      <c r="M224" s="49"/>
      <c r="N224" s="63"/>
      <c r="O224" s="51" t="n">
        <f aca="false">O225</f>
        <v>118778.11</v>
      </c>
      <c r="P224" s="52" t="n">
        <f aca="false">P225</f>
        <v>0</v>
      </c>
      <c r="Q224" s="52" t="n">
        <f aca="false">Q225</f>
        <v>0</v>
      </c>
      <c r="S224" s="7"/>
      <c r="V224" s="72"/>
    </row>
    <row r="225" customFormat="false" ht="51.75" hidden="false" customHeight="true" outlineLevel="0" collapsed="false">
      <c r="B225" s="46" t="s">
        <v>252</v>
      </c>
      <c r="C225" s="47"/>
      <c r="D225" s="47"/>
      <c r="E225" s="47"/>
      <c r="F225" s="47"/>
      <c r="G225" s="47"/>
      <c r="H225" s="47"/>
      <c r="I225" s="48" t="s">
        <v>25</v>
      </c>
      <c r="J225" s="48" t="s">
        <v>239</v>
      </c>
      <c r="K225" s="48" t="s">
        <v>135</v>
      </c>
      <c r="L225" s="48" t="s">
        <v>253</v>
      </c>
      <c r="M225" s="49"/>
      <c r="N225" s="63"/>
      <c r="O225" s="51" t="n">
        <f aca="false">O226</f>
        <v>118778.11</v>
      </c>
      <c r="P225" s="52" t="n">
        <f aca="false">P226</f>
        <v>0</v>
      </c>
      <c r="Q225" s="52" t="n">
        <f aca="false">Q226</f>
        <v>0</v>
      </c>
      <c r="S225" s="7"/>
      <c r="V225" s="72"/>
    </row>
    <row r="226" customFormat="false" ht="76.5" hidden="false" customHeight="true" outlineLevel="0" collapsed="false">
      <c r="B226" s="71" t="s">
        <v>254</v>
      </c>
      <c r="C226" s="47"/>
      <c r="D226" s="47"/>
      <c r="E226" s="47"/>
      <c r="F226" s="47"/>
      <c r="G226" s="47"/>
      <c r="H226" s="47"/>
      <c r="I226" s="48" t="s">
        <v>25</v>
      </c>
      <c r="J226" s="48" t="s">
        <v>239</v>
      </c>
      <c r="K226" s="48" t="s">
        <v>135</v>
      </c>
      <c r="L226" s="48" t="s">
        <v>255</v>
      </c>
      <c r="M226" s="49"/>
      <c r="N226" s="63"/>
      <c r="O226" s="51" t="n">
        <f aca="false">O227+O229</f>
        <v>118778.11</v>
      </c>
      <c r="P226" s="52" t="n">
        <f aca="false">P227+P229</f>
        <v>0</v>
      </c>
      <c r="Q226" s="52" t="n">
        <f aca="false">Q227+Q229</f>
        <v>0</v>
      </c>
      <c r="S226" s="7"/>
      <c r="V226" s="72"/>
    </row>
    <row r="227" customFormat="false" ht="15.75" hidden="false" customHeight="true" outlineLevel="0" collapsed="false">
      <c r="B227" s="71" t="s">
        <v>256</v>
      </c>
      <c r="C227" s="47"/>
      <c r="D227" s="47"/>
      <c r="E227" s="47"/>
      <c r="F227" s="47"/>
      <c r="G227" s="47"/>
      <c r="H227" s="47"/>
      <c r="I227" s="48" t="s">
        <v>25</v>
      </c>
      <c r="J227" s="48" t="s">
        <v>239</v>
      </c>
      <c r="K227" s="48" t="s">
        <v>135</v>
      </c>
      <c r="L227" s="48" t="s">
        <v>255</v>
      </c>
      <c r="M227" s="49" t="s">
        <v>257</v>
      </c>
      <c r="N227" s="63" t="s">
        <v>258</v>
      </c>
      <c r="O227" s="51" t="n">
        <f aca="false">111450.8+7113.9-0.01</f>
        <v>118564.69</v>
      </c>
      <c r="P227" s="54"/>
      <c r="Q227" s="54"/>
      <c r="S227" s="7"/>
      <c r="V227" s="72"/>
    </row>
    <row r="228" customFormat="false" ht="82.5" hidden="false" customHeight="true" outlineLevel="0" collapsed="false">
      <c r="B228" s="71" t="s">
        <v>259</v>
      </c>
      <c r="C228" s="47"/>
      <c r="D228" s="47"/>
      <c r="E228" s="47"/>
      <c r="F228" s="47"/>
      <c r="G228" s="47"/>
      <c r="H228" s="47"/>
      <c r="I228" s="48" t="s">
        <v>25</v>
      </c>
      <c r="J228" s="48" t="s">
        <v>239</v>
      </c>
      <c r="K228" s="48" t="s">
        <v>135</v>
      </c>
      <c r="L228" s="48" t="s">
        <v>255</v>
      </c>
      <c r="M228" s="49"/>
      <c r="N228" s="63"/>
      <c r="O228" s="51" t="n">
        <f aca="false">O229</f>
        <v>213.42</v>
      </c>
      <c r="P228" s="52" t="n">
        <f aca="false">P229</f>
        <v>0</v>
      </c>
      <c r="Q228" s="52" t="n">
        <f aca="false">Q229</f>
        <v>0</v>
      </c>
      <c r="S228" s="7"/>
      <c r="V228" s="72"/>
    </row>
    <row r="229" customFormat="false" ht="15.75" hidden="false" customHeight="true" outlineLevel="0" collapsed="false">
      <c r="B229" s="71" t="s">
        <v>256</v>
      </c>
      <c r="C229" s="47"/>
      <c r="D229" s="47"/>
      <c r="E229" s="47"/>
      <c r="F229" s="47"/>
      <c r="G229" s="47"/>
      <c r="H229" s="47"/>
      <c r="I229" s="48" t="s">
        <v>25</v>
      </c>
      <c r="J229" s="48" t="s">
        <v>239</v>
      </c>
      <c r="K229" s="48" t="s">
        <v>135</v>
      </c>
      <c r="L229" s="48" t="s">
        <v>255</v>
      </c>
      <c r="M229" s="49" t="s">
        <v>257</v>
      </c>
      <c r="N229" s="63" t="s">
        <v>258</v>
      </c>
      <c r="O229" s="51" t="n">
        <f aca="false">283.36566-69.94566</f>
        <v>213.42</v>
      </c>
      <c r="P229" s="54"/>
      <c r="Q229" s="54"/>
      <c r="S229" s="7"/>
      <c r="V229" s="73"/>
    </row>
    <row r="230" customFormat="false" ht="28.5" hidden="false" customHeight="true" outlineLevel="0" collapsed="false">
      <c r="B230" s="46" t="s">
        <v>67</v>
      </c>
      <c r="C230" s="47"/>
      <c r="D230" s="47"/>
      <c r="E230" s="47"/>
      <c r="F230" s="47"/>
      <c r="G230" s="47"/>
      <c r="H230" s="47"/>
      <c r="I230" s="48" t="n">
        <v>938</v>
      </c>
      <c r="J230" s="48" t="s">
        <v>239</v>
      </c>
      <c r="K230" s="48" t="s">
        <v>135</v>
      </c>
      <c r="L230" s="48" t="s">
        <v>68</v>
      </c>
      <c r="M230" s="49"/>
      <c r="N230" s="63"/>
      <c r="O230" s="51" t="n">
        <f aca="false">O231</f>
        <v>13.7985</v>
      </c>
      <c r="P230" s="52" t="n">
        <f aca="false">P231</f>
        <v>7.1635</v>
      </c>
      <c r="Q230" s="52" t="n">
        <f aca="false">Q231</f>
        <v>0</v>
      </c>
      <c r="S230" s="7"/>
      <c r="V230" s="72"/>
    </row>
    <row r="231" customFormat="false" ht="30" hidden="false" customHeight="true" outlineLevel="0" collapsed="false">
      <c r="B231" s="46" t="s">
        <v>67</v>
      </c>
      <c r="C231" s="47"/>
      <c r="D231" s="47"/>
      <c r="E231" s="47"/>
      <c r="F231" s="47"/>
      <c r="G231" s="47"/>
      <c r="H231" s="47"/>
      <c r="I231" s="48" t="n">
        <v>938</v>
      </c>
      <c r="J231" s="48" t="s">
        <v>239</v>
      </c>
      <c r="K231" s="48" t="s">
        <v>135</v>
      </c>
      <c r="L231" s="48" t="s">
        <v>70</v>
      </c>
      <c r="M231" s="49"/>
      <c r="N231" s="63"/>
      <c r="O231" s="51" t="n">
        <f aca="false">O232</f>
        <v>13.7985</v>
      </c>
      <c r="P231" s="52" t="n">
        <f aca="false">P232</f>
        <v>7.1635</v>
      </c>
      <c r="Q231" s="52" t="n">
        <f aca="false">Q232</f>
        <v>0</v>
      </c>
      <c r="S231" s="7"/>
      <c r="V231" s="72"/>
    </row>
    <row r="232" customFormat="false" ht="13.5" hidden="false" customHeight="true" outlineLevel="0" collapsed="false">
      <c r="B232" s="46" t="s">
        <v>51</v>
      </c>
      <c r="C232" s="47"/>
      <c r="D232" s="47"/>
      <c r="E232" s="47"/>
      <c r="F232" s="47"/>
      <c r="G232" s="47"/>
      <c r="H232" s="47"/>
      <c r="I232" s="48" t="n">
        <v>938</v>
      </c>
      <c r="J232" s="48" t="s">
        <v>239</v>
      </c>
      <c r="K232" s="48" t="s">
        <v>135</v>
      </c>
      <c r="L232" s="48" t="s">
        <v>70</v>
      </c>
      <c r="M232" s="49" t="n">
        <v>244</v>
      </c>
      <c r="N232" s="63"/>
      <c r="O232" s="51" t="n">
        <f aca="false">6.635+6.635+0.5285</f>
        <v>13.7985</v>
      </c>
      <c r="P232" s="54" t="n">
        <f aca="false">6.635+0.5285</f>
        <v>7.1635</v>
      </c>
      <c r="Q232" s="54"/>
      <c r="S232" s="7"/>
      <c r="V232" s="72"/>
    </row>
    <row r="233" customFormat="false" ht="30" hidden="false" customHeight="true" outlineLevel="0" collapsed="false">
      <c r="B233" s="46" t="s">
        <v>125</v>
      </c>
      <c r="C233" s="47"/>
      <c r="D233" s="47"/>
      <c r="E233" s="47"/>
      <c r="F233" s="47"/>
      <c r="G233" s="47"/>
      <c r="H233" s="47"/>
      <c r="I233" s="48" t="s">
        <v>25</v>
      </c>
      <c r="J233" s="48" t="s">
        <v>239</v>
      </c>
      <c r="K233" s="48" t="s">
        <v>135</v>
      </c>
      <c r="L233" s="48" t="s">
        <v>126</v>
      </c>
      <c r="M233" s="49"/>
      <c r="N233" s="63"/>
      <c r="O233" s="51" t="n">
        <f aca="false">SUM(O234:O237)</f>
        <v>906.246</v>
      </c>
      <c r="P233" s="52" t="n">
        <f aca="false">SUM(P234:P237)</f>
        <v>-80.7540000000001</v>
      </c>
      <c r="Q233" s="52" t="n">
        <f aca="false">SUM(Q234:Q237)</f>
        <v>387</v>
      </c>
      <c r="S233" s="7"/>
      <c r="V233" s="72"/>
    </row>
    <row r="234" customFormat="false" ht="13.5" hidden="false" customHeight="true" outlineLevel="0" collapsed="false">
      <c r="B234" s="46" t="s">
        <v>51</v>
      </c>
      <c r="C234" s="47"/>
      <c r="D234" s="47"/>
      <c r="E234" s="47"/>
      <c r="F234" s="47"/>
      <c r="G234" s="47"/>
      <c r="H234" s="47"/>
      <c r="I234" s="48" t="s">
        <v>25</v>
      </c>
      <c r="J234" s="48" t="s">
        <v>239</v>
      </c>
      <c r="K234" s="48" t="s">
        <v>135</v>
      </c>
      <c r="L234" s="48" t="s">
        <v>126</v>
      </c>
      <c r="M234" s="49" t="n">
        <v>244</v>
      </c>
      <c r="N234" s="63"/>
      <c r="O234" s="51" t="n">
        <f aca="false">21.815+10+4.4</f>
        <v>36.215</v>
      </c>
      <c r="P234" s="52" t="n">
        <f aca="false">21.815+10+4.4</f>
        <v>36.215</v>
      </c>
      <c r="Q234" s="52"/>
      <c r="S234" s="7"/>
      <c r="V234" s="72"/>
    </row>
    <row r="235" customFormat="false" ht="42.75" hidden="false" customHeight="true" outlineLevel="0" collapsed="false">
      <c r="B235" s="46" t="s">
        <v>170</v>
      </c>
      <c r="C235" s="47"/>
      <c r="D235" s="47"/>
      <c r="E235" s="47"/>
      <c r="F235" s="47"/>
      <c r="G235" s="47"/>
      <c r="H235" s="47"/>
      <c r="I235" s="48" t="s">
        <v>25</v>
      </c>
      <c r="J235" s="48" t="s">
        <v>239</v>
      </c>
      <c r="K235" s="48" t="s">
        <v>135</v>
      </c>
      <c r="L235" s="48" t="s">
        <v>126</v>
      </c>
      <c r="M235" s="48" t="s">
        <v>171</v>
      </c>
      <c r="N235" s="63"/>
      <c r="O235" s="51" t="n">
        <f aca="false">35+26+24+387+179</f>
        <v>651</v>
      </c>
      <c r="P235" s="52" t="n">
        <f aca="false">26+24+179</f>
        <v>229</v>
      </c>
      <c r="Q235" s="52" t="n">
        <v>387</v>
      </c>
      <c r="S235" s="7"/>
      <c r="V235" s="72"/>
    </row>
    <row r="236" customFormat="false" ht="15.75" hidden="false" customHeight="true" outlineLevel="0" collapsed="false">
      <c r="B236" s="46" t="s">
        <v>127</v>
      </c>
      <c r="C236" s="47"/>
      <c r="D236" s="47"/>
      <c r="E236" s="47"/>
      <c r="F236" s="47"/>
      <c r="G236" s="47"/>
      <c r="H236" s="47"/>
      <c r="I236" s="48" t="s">
        <v>25</v>
      </c>
      <c r="J236" s="48" t="s">
        <v>239</v>
      </c>
      <c r="K236" s="48" t="s">
        <v>135</v>
      </c>
      <c r="L236" s="48" t="s">
        <v>126</v>
      </c>
      <c r="M236" s="48" t="s">
        <v>234</v>
      </c>
      <c r="N236" s="63"/>
      <c r="O236" s="51" t="n">
        <v>9</v>
      </c>
      <c r="P236" s="52" t="n">
        <v>9</v>
      </c>
      <c r="Q236" s="52"/>
      <c r="S236" s="7"/>
      <c r="V236" s="72"/>
    </row>
    <row r="237" customFormat="false" ht="17.25" hidden="false" customHeight="true" outlineLevel="0" collapsed="false">
      <c r="B237" s="46" t="s">
        <v>208</v>
      </c>
      <c r="C237" s="47"/>
      <c r="D237" s="47"/>
      <c r="E237" s="47"/>
      <c r="F237" s="47"/>
      <c r="G237" s="47"/>
      <c r="H237" s="47"/>
      <c r="I237" s="48" t="s">
        <v>25</v>
      </c>
      <c r="J237" s="48" t="s">
        <v>239</v>
      </c>
      <c r="K237" s="48" t="s">
        <v>135</v>
      </c>
      <c r="L237" s="48" t="s">
        <v>126</v>
      </c>
      <c r="M237" s="48" t="s">
        <v>250</v>
      </c>
      <c r="N237" s="63"/>
      <c r="O237" s="51" t="n">
        <f aca="false">700-35-100-49.75-26-62.819-4.4-33-179</f>
        <v>210.031</v>
      </c>
      <c r="P237" s="52" t="n">
        <f aca="false">-49.75-26-62.819-4.4-33-179</f>
        <v>-354.969</v>
      </c>
      <c r="Q237" s="52"/>
      <c r="S237" s="7"/>
      <c r="V237" s="72"/>
    </row>
    <row r="238" customFormat="false" ht="17.25" hidden="false" customHeight="true" outlineLevel="0" collapsed="false">
      <c r="B238" s="39" t="s">
        <v>260</v>
      </c>
      <c r="C238" s="47"/>
      <c r="D238" s="47"/>
      <c r="E238" s="47"/>
      <c r="F238" s="47"/>
      <c r="G238" s="47"/>
      <c r="H238" s="47"/>
      <c r="I238" s="34" t="s">
        <v>25</v>
      </c>
      <c r="J238" s="34" t="s">
        <v>239</v>
      </c>
      <c r="K238" s="34" t="s">
        <v>44</v>
      </c>
      <c r="L238" s="34"/>
      <c r="M238" s="34"/>
      <c r="N238" s="69"/>
      <c r="O238" s="42" t="n">
        <f aca="false">O239</f>
        <v>3459.20912</v>
      </c>
      <c r="P238" s="43" t="n">
        <f aca="false">P239</f>
        <v>91.69656</v>
      </c>
      <c r="Q238" s="43" t="n">
        <f aca="false">Q239</f>
        <v>0</v>
      </c>
      <c r="S238" s="7"/>
      <c r="V238" s="72"/>
    </row>
    <row r="239" customFormat="false" ht="29.25" hidden="false" customHeight="true" outlineLevel="0" collapsed="false">
      <c r="B239" s="46" t="s">
        <v>261</v>
      </c>
      <c r="C239" s="47"/>
      <c r="D239" s="47"/>
      <c r="E239" s="47"/>
      <c r="F239" s="47"/>
      <c r="G239" s="47"/>
      <c r="H239" s="47"/>
      <c r="I239" s="48" t="s">
        <v>25</v>
      </c>
      <c r="J239" s="48" t="s">
        <v>239</v>
      </c>
      <c r="K239" s="48" t="s">
        <v>44</v>
      </c>
      <c r="L239" s="48" t="s">
        <v>262</v>
      </c>
      <c r="M239" s="49"/>
      <c r="N239" s="63"/>
      <c r="O239" s="51" t="n">
        <f aca="false">O240</f>
        <v>3459.20912</v>
      </c>
      <c r="P239" s="52" t="n">
        <f aca="false">P240</f>
        <v>91.69656</v>
      </c>
      <c r="Q239" s="52" t="n">
        <f aca="false">Q240</f>
        <v>0</v>
      </c>
      <c r="S239" s="7"/>
      <c r="V239" s="72"/>
    </row>
    <row r="240" customFormat="false" ht="78.75" hidden="false" customHeight="true" outlineLevel="0" collapsed="false">
      <c r="B240" s="74" t="s">
        <v>263</v>
      </c>
      <c r="C240" s="47"/>
      <c r="D240" s="47"/>
      <c r="E240" s="47"/>
      <c r="F240" s="47"/>
      <c r="G240" s="47"/>
      <c r="H240" s="47"/>
      <c r="I240" s="48" t="s">
        <v>25</v>
      </c>
      <c r="J240" s="48" t="s">
        <v>239</v>
      </c>
      <c r="K240" s="48" t="s">
        <v>44</v>
      </c>
      <c r="L240" s="48" t="s">
        <v>264</v>
      </c>
      <c r="M240" s="49"/>
      <c r="N240" s="63"/>
      <c r="O240" s="51" t="n">
        <f aca="false">O241+O243</f>
        <v>3459.20912</v>
      </c>
      <c r="P240" s="52" t="n">
        <f aca="false">P241+P243</f>
        <v>91.69656</v>
      </c>
      <c r="Q240" s="52" t="n">
        <f aca="false">Q241+Q243</f>
        <v>0</v>
      </c>
      <c r="S240" s="7"/>
      <c r="V240" s="72"/>
    </row>
    <row r="241" customFormat="false" ht="17.25" hidden="false" customHeight="true" outlineLevel="0" collapsed="false">
      <c r="B241" s="46" t="s">
        <v>256</v>
      </c>
      <c r="C241" s="47"/>
      <c r="D241" s="47"/>
      <c r="E241" s="47"/>
      <c r="F241" s="47"/>
      <c r="G241" s="47"/>
      <c r="H241" s="47"/>
      <c r="I241" s="48" t="s">
        <v>25</v>
      </c>
      <c r="J241" s="48" t="s">
        <v>239</v>
      </c>
      <c r="K241" s="48" t="s">
        <v>44</v>
      </c>
      <c r="L241" s="48" t="s">
        <v>264</v>
      </c>
      <c r="M241" s="49" t="s">
        <v>257</v>
      </c>
      <c r="N241" s="63" t="s">
        <v>265</v>
      </c>
      <c r="O241" s="51" t="n">
        <f aca="false">2053.9+513.6+0.01256+91.70912-0.01256</f>
        <v>2659.20912</v>
      </c>
      <c r="P241" s="54" t="n">
        <f aca="false">91.70912-0.01256</f>
        <v>91.69656</v>
      </c>
      <c r="Q241" s="54"/>
      <c r="S241" s="7"/>
      <c r="V241" s="72"/>
    </row>
    <row r="242" customFormat="false" ht="77.25" hidden="false" customHeight="true" outlineLevel="0" collapsed="false">
      <c r="B242" s="46" t="s">
        <v>266</v>
      </c>
      <c r="C242" s="47"/>
      <c r="D242" s="47"/>
      <c r="E242" s="47"/>
      <c r="F242" s="47"/>
      <c r="G242" s="47"/>
      <c r="H242" s="47"/>
      <c r="I242" s="48" t="s">
        <v>25</v>
      </c>
      <c r="J242" s="48" t="s">
        <v>239</v>
      </c>
      <c r="K242" s="48" t="s">
        <v>44</v>
      </c>
      <c r="L242" s="48" t="s">
        <v>264</v>
      </c>
      <c r="M242" s="49"/>
      <c r="N242" s="63"/>
      <c r="O242" s="51" t="n">
        <f aca="false">O243</f>
        <v>800</v>
      </c>
      <c r="P242" s="52" t="n">
        <f aca="false">P243</f>
        <v>0</v>
      </c>
      <c r="Q242" s="52" t="n">
        <f aca="false">Q243</f>
        <v>0</v>
      </c>
      <c r="S242" s="7"/>
      <c r="V242" s="72"/>
    </row>
    <row r="243" customFormat="false" ht="17.25" hidden="false" customHeight="true" outlineLevel="0" collapsed="false">
      <c r="B243" s="46" t="s">
        <v>256</v>
      </c>
      <c r="C243" s="47"/>
      <c r="D243" s="47"/>
      <c r="E243" s="47"/>
      <c r="F243" s="47"/>
      <c r="G243" s="47"/>
      <c r="H243" s="47"/>
      <c r="I243" s="48" t="s">
        <v>25</v>
      </c>
      <c r="J243" s="48" t="s">
        <v>239</v>
      </c>
      <c r="K243" s="48" t="s">
        <v>44</v>
      </c>
      <c r="L243" s="48" t="s">
        <v>264</v>
      </c>
      <c r="M243" s="49" t="s">
        <v>257</v>
      </c>
      <c r="N243" s="63" t="s">
        <v>265</v>
      </c>
      <c r="O243" s="51" t="n">
        <v>800</v>
      </c>
      <c r="P243" s="54"/>
      <c r="Q243" s="54"/>
      <c r="S243" s="7"/>
      <c r="V243" s="72"/>
    </row>
    <row r="244" customFormat="false" ht="30.75" hidden="false" customHeight="true" outlineLevel="0" collapsed="false">
      <c r="B244" s="75" t="s">
        <v>267</v>
      </c>
      <c r="C244" s="47"/>
      <c r="D244" s="47"/>
      <c r="E244" s="47"/>
      <c r="F244" s="47"/>
      <c r="G244" s="47"/>
      <c r="H244" s="47"/>
      <c r="I244" s="34" t="s">
        <v>25</v>
      </c>
      <c r="J244" s="34" t="s">
        <v>239</v>
      </c>
      <c r="K244" s="34" t="s">
        <v>268</v>
      </c>
      <c r="L244" s="48"/>
      <c r="M244" s="48"/>
      <c r="N244" s="63"/>
      <c r="O244" s="51" t="n">
        <f aca="false">O245+O249</f>
        <v>91.264</v>
      </c>
      <c r="P244" s="52" t="n">
        <f aca="false">P245+P249</f>
        <v>74.754</v>
      </c>
      <c r="Q244" s="52" t="n">
        <f aca="false">Q245+Q249</f>
        <v>0</v>
      </c>
      <c r="S244" s="7"/>
      <c r="V244" s="72"/>
    </row>
    <row r="245" customFormat="false" ht="30.75" hidden="false" customHeight="true" outlineLevel="0" collapsed="false">
      <c r="B245" s="46" t="s">
        <v>58</v>
      </c>
      <c r="C245" s="47"/>
      <c r="D245" s="47"/>
      <c r="E245" s="47"/>
      <c r="F245" s="47"/>
      <c r="G245" s="47"/>
      <c r="H245" s="47"/>
      <c r="I245" s="48" t="s">
        <v>25</v>
      </c>
      <c r="J245" s="48" t="s">
        <v>239</v>
      </c>
      <c r="K245" s="48" t="s">
        <v>268</v>
      </c>
      <c r="L245" s="48" t="s">
        <v>59</v>
      </c>
      <c r="M245" s="48"/>
      <c r="N245" s="63"/>
      <c r="O245" s="51" t="n">
        <f aca="false">O246</f>
        <v>16.51</v>
      </c>
      <c r="P245" s="52" t="n">
        <f aca="false">P246</f>
        <v>0</v>
      </c>
      <c r="Q245" s="52" t="n">
        <f aca="false">Q246</f>
        <v>0</v>
      </c>
      <c r="S245" s="7"/>
      <c r="V245" s="72"/>
    </row>
    <row r="246" customFormat="false" ht="80.25" hidden="false" customHeight="true" outlineLevel="0" collapsed="false">
      <c r="B246" s="46" t="s">
        <v>269</v>
      </c>
      <c r="C246" s="47"/>
      <c r="D246" s="47"/>
      <c r="E246" s="47"/>
      <c r="F246" s="47"/>
      <c r="G246" s="47"/>
      <c r="H246" s="47"/>
      <c r="I246" s="48" t="s">
        <v>25</v>
      </c>
      <c r="J246" s="48" t="s">
        <v>239</v>
      </c>
      <c r="K246" s="48" t="s">
        <v>268</v>
      </c>
      <c r="L246" s="48" t="s">
        <v>270</v>
      </c>
      <c r="M246" s="48"/>
      <c r="N246" s="63"/>
      <c r="O246" s="51" t="n">
        <f aca="false">O247+O248</f>
        <v>16.51</v>
      </c>
      <c r="P246" s="52" t="n">
        <f aca="false">P247+P248</f>
        <v>0</v>
      </c>
      <c r="Q246" s="52" t="n">
        <f aca="false">Q247+Q248</f>
        <v>0</v>
      </c>
      <c r="S246" s="7"/>
      <c r="V246" s="72"/>
    </row>
    <row r="247" customFormat="false" ht="27.75" hidden="false" customHeight="true" outlineLevel="0" collapsed="false">
      <c r="B247" s="46" t="s">
        <v>35</v>
      </c>
      <c r="C247" s="47"/>
      <c r="D247" s="47"/>
      <c r="E247" s="47"/>
      <c r="F247" s="47"/>
      <c r="G247" s="47"/>
      <c r="H247" s="47"/>
      <c r="I247" s="48" t="s">
        <v>25</v>
      </c>
      <c r="J247" s="48" t="s">
        <v>239</v>
      </c>
      <c r="K247" s="48" t="s">
        <v>268</v>
      </c>
      <c r="L247" s="48" t="s">
        <v>270</v>
      </c>
      <c r="M247" s="48" t="s">
        <v>36</v>
      </c>
      <c r="N247" s="63" t="s">
        <v>271</v>
      </c>
      <c r="O247" s="51" t="n">
        <v>12.68</v>
      </c>
      <c r="P247" s="54"/>
      <c r="Q247" s="54"/>
      <c r="S247" s="7"/>
      <c r="V247" s="72"/>
    </row>
    <row r="248" customFormat="false" ht="54" hidden="false" customHeight="true" outlineLevel="0" collapsed="false">
      <c r="B248" s="46" t="s">
        <v>39</v>
      </c>
      <c r="C248" s="47"/>
      <c r="D248" s="47"/>
      <c r="E248" s="47"/>
      <c r="F248" s="47"/>
      <c r="G248" s="47"/>
      <c r="H248" s="47"/>
      <c r="I248" s="48" t="s">
        <v>25</v>
      </c>
      <c r="J248" s="48" t="s">
        <v>239</v>
      </c>
      <c r="K248" s="48" t="s">
        <v>268</v>
      </c>
      <c r="L248" s="48" t="s">
        <v>270</v>
      </c>
      <c r="M248" s="48" t="s">
        <v>40</v>
      </c>
      <c r="N248" s="63" t="s">
        <v>271</v>
      </c>
      <c r="O248" s="51" t="n">
        <v>3.83</v>
      </c>
      <c r="P248" s="54"/>
      <c r="Q248" s="54"/>
      <c r="S248" s="7"/>
      <c r="V248" s="72"/>
    </row>
    <row r="249" customFormat="false" ht="30.75" hidden="false" customHeight="true" outlineLevel="0" collapsed="false">
      <c r="B249" s="46" t="s">
        <v>125</v>
      </c>
      <c r="C249" s="47"/>
      <c r="D249" s="47"/>
      <c r="E249" s="47"/>
      <c r="F249" s="47"/>
      <c r="G249" s="47"/>
      <c r="H249" s="47"/>
      <c r="I249" s="48" t="s">
        <v>25</v>
      </c>
      <c r="J249" s="48" t="s">
        <v>239</v>
      </c>
      <c r="K249" s="48" t="s">
        <v>268</v>
      </c>
      <c r="L249" s="48" t="s">
        <v>126</v>
      </c>
      <c r="M249" s="48"/>
      <c r="N249" s="63"/>
      <c r="O249" s="51" t="n">
        <f aca="false">O250</f>
        <v>74.754</v>
      </c>
      <c r="P249" s="52" t="n">
        <f aca="false">P250</f>
        <v>74.754</v>
      </c>
      <c r="Q249" s="52" t="n">
        <f aca="false">Q250</f>
        <v>0</v>
      </c>
      <c r="S249" s="7"/>
      <c r="V249" s="72"/>
    </row>
    <row r="250" customFormat="false" ht="14.25" hidden="false" customHeight="true" outlineLevel="0" collapsed="false">
      <c r="B250" s="46" t="s">
        <v>51</v>
      </c>
      <c r="C250" s="47"/>
      <c r="D250" s="47"/>
      <c r="E250" s="47"/>
      <c r="F250" s="47"/>
      <c r="G250" s="47"/>
      <c r="H250" s="47"/>
      <c r="I250" s="48" t="s">
        <v>25</v>
      </c>
      <c r="J250" s="48" t="s">
        <v>239</v>
      </c>
      <c r="K250" s="48" t="s">
        <v>268</v>
      </c>
      <c r="L250" s="48" t="s">
        <v>126</v>
      </c>
      <c r="M250" s="49" t="n">
        <v>244</v>
      </c>
      <c r="N250" s="63"/>
      <c r="O250" s="51" t="n">
        <f aca="false">49.75+18+7.004</f>
        <v>74.754</v>
      </c>
      <c r="P250" s="54" t="n">
        <f aca="false">49.75+18+7.004</f>
        <v>74.754</v>
      </c>
      <c r="Q250" s="54"/>
      <c r="S250" s="7"/>
      <c r="V250" s="72"/>
    </row>
    <row r="251" customFormat="false" ht="22.5" hidden="false" customHeight="true" outlineLevel="0" collapsed="false">
      <c r="B251" s="39" t="s">
        <v>272</v>
      </c>
      <c r="C251" s="40"/>
      <c r="D251" s="40"/>
      <c r="E251" s="40"/>
      <c r="F251" s="40"/>
      <c r="G251" s="40"/>
      <c r="H251" s="40"/>
      <c r="I251" s="34" t="s">
        <v>25</v>
      </c>
      <c r="J251" s="34" t="s">
        <v>65</v>
      </c>
      <c r="K251" s="34" t="s">
        <v>15</v>
      </c>
      <c r="L251" s="34" t="s">
        <v>16</v>
      </c>
      <c r="M251" s="49"/>
      <c r="N251" s="27"/>
      <c r="O251" s="42" t="n">
        <f aca="false">O252</f>
        <v>758.458</v>
      </c>
      <c r="P251" s="43" t="n">
        <f aca="false">P252</f>
        <v>-160</v>
      </c>
      <c r="Q251" s="43" t="n">
        <f aca="false">Q252</f>
        <v>0</v>
      </c>
      <c r="S251" s="7"/>
    </row>
    <row r="252" customFormat="false" ht="22.5" hidden="false" customHeight="true" outlineLevel="0" collapsed="false">
      <c r="B252" s="39" t="s">
        <v>273</v>
      </c>
      <c r="C252" s="40"/>
      <c r="D252" s="40"/>
      <c r="E252" s="40"/>
      <c r="F252" s="40"/>
      <c r="G252" s="40"/>
      <c r="H252" s="40"/>
      <c r="I252" s="34" t="s">
        <v>25</v>
      </c>
      <c r="J252" s="34" t="s">
        <v>65</v>
      </c>
      <c r="K252" s="34" t="s">
        <v>26</v>
      </c>
      <c r="L252" s="34" t="s">
        <v>16</v>
      </c>
      <c r="M252" s="41"/>
      <c r="N252" s="27"/>
      <c r="O252" s="42" t="n">
        <f aca="false">O253</f>
        <v>758.458</v>
      </c>
      <c r="P252" s="43" t="n">
        <f aca="false">P253</f>
        <v>-160</v>
      </c>
      <c r="Q252" s="43" t="n">
        <f aca="false">Q253</f>
        <v>0</v>
      </c>
      <c r="S252" s="76"/>
    </row>
    <row r="253" customFormat="false" ht="27.75" hidden="false" customHeight="true" outlineLevel="0" collapsed="false">
      <c r="B253" s="46" t="s">
        <v>274</v>
      </c>
      <c r="C253" s="47"/>
      <c r="D253" s="47"/>
      <c r="E253" s="47"/>
      <c r="F253" s="47"/>
      <c r="G253" s="47"/>
      <c r="H253" s="47"/>
      <c r="I253" s="48" t="s">
        <v>25</v>
      </c>
      <c r="J253" s="48" t="s">
        <v>65</v>
      </c>
      <c r="K253" s="48" t="s">
        <v>26</v>
      </c>
      <c r="L253" s="48" t="s">
        <v>275</v>
      </c>
      <c r="M253" s="49"/>
      <c r="N253" s="50"/>
      <c r="O253" s="51" t="n">
        <f aca="false">O254</f>
        <v>758.458</v>
      </c>
      <c r="P253" s="52" t="n">
        <f aca="false">P254</f>
        <v>-160</v>
      </c>
      <c r="Q253" s="52" t="n">
        <f aca="false">Q254</f>
        <v>0</v>
      </c>
      <c r="S253" s="7"/>
    </row>
    <row r="254" customFormat="false" ht="31.5" hidden="false" customHeight="true" outlineLevel="0" collapsed="false">
      <c r="B254" s="46" t="s">
        <v>276</v>
      </c>
      <c r="C254" s="47"/>
      <c r="D254" s="47"/>
      <c r="E254" s="47"/>
      <c r="F254" s="47"/>
      <c r="G254" s="47"/>
      <c r="H254" s="47"/>
      <c r="I254" s="48" t="s">
        <v>25</v>
      </c>
      <c r="J254" s="48" t="s">
        <v>65</v>
      </c>
      <c r="K254" s="48" t="s">
        <v>26</v>
      </c>
      <c r="L254" s="48" t="s">
        <v>277</v>
      </c>
      <c r="M254" s="49"/>
      <c r="N254" s="50"/>
      <c r="O254" s="51" t="n">
        <f aca="false">O255</f>
        <v>758.458</v>
      </c>
      <c r="P254" s="52" t="n">
        <f aca="false">P255</f>
        <v>-160</v>
      </c>
      <c r="Q254" s="52" t="n">
        <f aca="false">Q255</f>
        <v>0</v>
      </c>
      <c r="S254" s="7"/>
    </row>
    <row r="255" customFormat="false" ht="30" hidden="false" customHeight="true" outlineLevel="0" collapsed="false">
      <c r="B255" s="46" t="s">
        <v>278</v>
      </c>
      <c r="C255" s="47"/>
      <c r="D255" s="47"/>
      <c r="E255" s="47"/>
      <c r="F255" s="47"/>
      <c r="G255" s="47"/>
      <c r="H255" s="47"/>
      <c r="I255" s="48" t="s">
        <v>25</v>
      </c>
      <c r="J255" s="48" t="s">
        <v>65</v>
      </c>
      <c r="K255" s="48" t="s">
        <v>26</v>
      </c>
      <c r="L255" s="48" t="s">
        <v>279</v>
      </c>
      <c r="M255" s="49"/>
      <c r="N255" s="50"/>
      <c r="O255" s="51" t="n">
        <f aca="false">O256+O260</f>
        <v>758.458</v>
      </c>
      <c r="P255" s="52" t="n">
        <f aca="false">P256+P260</f>
        <v>-160</v>
      </c>
      <c r="Q255" s="52" t="n">
        <f aca="false">Q256+Q260</f>
        <v>0</v>
      </c>
      <c r="S255" s="7"/>
    </row>
    <row r="256" customFormat="false" ht="29.25" hidden="false" customHeight="true" outlineLevel="0" collapsed="false">
      <c r="B256" s="46" t="s">
        <v>280</v>
      </c>
      <c r="C256" s="47"/>
      <c r="D256" s="47"/>
      <c r="E256" s="47"/>
      <c r="F256" s="47"/>
      <c r="G256" s="47"/>
      <c r="H256" s="47"/>
      <c r="I256" s="48" t="s">
        <v>25</v>
      </c>
      <c r="J256" s="48" t="s">
        <v>65</v>
      </c>
      <c r="K256" s="48" t="s">
        <v>26</v>
      </c>
      <c r="L256" s="48" t="s">
        <v>281</v>
      </c>
      <c r="M256" s="49"/>
      <c r="N256" s="50"/>
      <c r="O256" s="51" t="n">
        <f aca="false">O258+O257+O259</f>
        <v>417.7</v>
      </c>
      <c r="P256" s="52" t="n">
        <f aca="false">P258+P257+P259</f>
        <v>-160</v>
      </c>
      <c r="Q256" s="52" t="n">
        <f aca="false">Q258+Q257+Q259</f>
        <v>0</v>
      </c>
      <c r="S256" s="7"/>
    </row>
    <row r="257" customFormat="false" ht="28.5" hidden="false" customHeight="true" outlineLevel="0" collapsed="false">
      <c r="B257" s="46" t="s">
        <v>282</v>
      </c>
      <c r="C257" s="47"/>
      <c r="D257" s="47"/>
      <c r="E257" s="47"/>
      <c r="F257" s="47"/>
      <c r="G257" s="47"/>
      <c r="H257" s="47"/>
      <c r="I257" s="48" t="s">
        <v>25</v>
      </c>
      <c r="J257" s="48" t="s">
        <v>65</v>
      </c>
      <c r="K257" s="48" t="s">
        <v>26</v>
      </c>
      <c r="L257" s="48" t="s">
        <v>283</v>
      </c>
      <c r="M257" s="49" t="s">
        <v>284</v>
      </c>
      <c r="N257" s="50"/>
      <c r="O257" s="51" t="n">
        <f aca="false">80</f>
        <v>80</v>
      </c>
      <c r="P257" s="54"/>
      <c r="Q257" s="54"/>
      <c r="S257" s="7"/>
    </row>
    <row r="258" customFormat="false" ht="14.25" hidden="false" customHeight="true" outlineLevel="0" collapsed="false">
      <c r="B258" s="46" t="s">
        <v>51</v>
      </c>
      <c r="C258" s="47"/>
      <c r="D258" s="47"/>
      <c r="E258" s="47"/>
      <c r="F258" s="47"/>
      <c r="G258" s="47"/>
      <c r="H258" s="47"/>
      <c r="I258" s="48" t="s">
        <v>25</v>
      </c>
      <c r="J258" s="48" t="s">
        <v>65</v>
      </c>
      <c r="K258" s="48" t="s">
        <v>26</v>
      </c>
      <c r="L258" s="48" t="s">
        <v>283</v>
      </c>
      <c r="M258" s="49" t="s">
        <v>83</v>
      </c>
      <c r="N258" s="50"/>
      <c r="O258" s="51" t="n">
        <f aca="false">65+46+54</f>
        <v>165</v>
      </c>
      <c r="P258" s="54" t="n">
        <f aca="false">46+54</f>
        <v>100</v>
      </c>
      <c r="Q258" s="54"/>
      <c r="S258" s="45"/>
    </row>
    <row r="259" customFormat="false" ht="15.75" hidden="false" customHeight="true" outlineLevel="0" collapsed="false">
      <c r="B259" s="46" t="s">
        <v>127</v>
      </c>
      <c r="C259" s="47"/>
      <c r="D259" s="47"/>
      <c r="E259" s="47"/>
      <c r="F259" s="47"/>
      <c r="G259" s="47"/>
      <c r="H259" s="47"/>
      <c r="I259" s="48" t="s">
        <v>25</v>
      </c>
      <c r="J259" s="48" t="s">
        <v>65</v>
      </c>
      <c r="K259" s="48" t="s">
        <v>26</v>
      </c>
      <c r="L259" s="48" t="s">
        <v>283</v>
      </c>
      <c r="M259" s="49" t="s">
        <v>234</v>
      </c>
      <c r="N259" s="50"/>
      <c r="O259" s="51" t="n">
        <f aca="false">60+6+25.6+42+10.5+25+20+45+41.6+35+24+40+18+40-160-100</f>
        <v>172.7</v>
      </c>
      <c r="P259" s="54" t="n">
        <f aca="false">-160-100</f>
        <v>-260</v>
      </c>
      <c r="Q259" s="54"/>
      <c r="S259" s="45"/>
    </row>
    <row r="260" customFormat="false" ht="28.5" hidden="false" customHeight="true" outlineLevel="0" collapsed="false">
      <c r="B260" s="77" t="s">
        <v>285</v>
      </c>
      <c r="C260" s="47"/>
      <c r="D260" s="47"/>
      <c r="E260" s="47"/>
      <c r="F260" s="47"/>
      <c r="G260" s="47"/>
      <c r="H260" s="47"/>
      <c r="I260" s="48" t="s">
        <v>25</v>
      </c>
      <c r="J260" s="48" t="s">
        <v>65</v>
      </c>
      <c r="K260" s="48" t="s">
        <v>26</v>
      </c>
      <c r="L260" s="48" t="s">
        <v>286</v>
      </c>
      <c r="M260" s="49"/>
      <c r="N260" s="50"/>
      <c r="O260" s="51" t="n">
        <f aca="false">O261+O262</f>
        <v>340.758</v>
      </c>
      <c r="P260" s="52" t="n">
        <f aca="false">P261+P262</f>
        <v>0</v>
      </c>
      <c r="Q260" s="52" t="n">
        <f aca="false">Q261+Q262</f>
        <v>0</v>
      </c>
      <c r="S260" s="7"/>
    </row>
    <row r="261" customFormat="false" ht="15.75" hidden="false" customHeight="true" outlineLevel="0" collapsed="false">
      <c r="B261" s="46" t="s">
        <v>287</v>
      </c>
      <c r="C261" s="47"/>
      <c r="D261" s="47"/>
      <c r="E261" s="47"/>
      <c r="F261" s="47"/>
      <c r="G261" s="47"/>
      <c r="H261" s="47"/>
      <c r="I261" s="48" t="s">
        <v>25</v>
      </c>
      <c r="J261" s="48" t="s">
        <v>65</v>
      </c>
      <c r="K261" s="48" t="s">
        <v>26</v>
      </c>
      <c r="L261" s="48" t="s">
        <v>286</v>
      </c>
      <c r="M261" s="49" t="s">
        <v>288</v>
      </c>
      <c r="N261" s="50"/>
      <c r="O261" s="51" t="n">
        <v>261.719</v>
      </c>
      <c r="P261" s="54"/>
      <c r="Q261" s="54"/>
      <c r="S261" s="7"/>
    </row>
    <row r="262" customFormat="false" ht="41.25" hidden="false" customHeight="true" outlineLevel="0" collapsed="false">
      <c r="B262" s="77" t="s">
        <v>289</v>
      </c>
      <c r="C262" s="47"/>
      <c r="D262" s="47"/>
      <c r="E262" s="47"/>
      <c r="F262" s="47"/>
      <c r="G262" s="47"/>
      <c r="H262" s="47"/>
      <c r="I262" s="48" t="s">
        <v>25</v>
      </c>
      <c r="J262" s="48" t="s">
        <v>65</v>
      </c>
      <c r="K262" s="48" t="s">
        <v>26</v>
      </c>
      <c r="L262" s="48" t="s">
        <v>286</v>
      </c>
      <c r="M262" s="49" t="s">
        <v>290</v>
      </c>
      <c r="N262" s="50"/>
      <c r="O262" s="51" t="n">
        <v>79.039</v>
      </c>
      <c r="P262" s="54"/>
      <c r="Q262" s="54"/>
      <c r="S262" s="7"/>
    </row>
    <row r="263" customFormat="false" ht="15" hidden="false" customHeight="true" outlineLevel="0" collapsed="false">
      <c r="B263" s="39" t="s">
        <v>291</v>
      </c>
      <c r="C263" s="40"/>
      <c r="D263" s="40"/>
      <c r="E263" s="40"/>
      <c r="F263" s="40"/>
      <c r="G263" s="40"/>
      <c r="H263" s="40"/>
      <c r="I263" s="34" t="s">
        <v>25</v>
      </c>
      <c r="J263" s="34" t="s">
        <v>185</v>
      </c>
      <c r="K263" s="34" t="s">
        <v>18</v>
      </c>
      <c r="L263" s="34" t="s">
        <v>16</v>
      </c>
      <c r="M263" s="41"/>
      <c r="N263" s="27"/>
      <c r="O263" s="42" t="n">
        <f aca="false">O264</f>
        <v>2169.98532</v>
      </c>
      <c r="P263" s="43" t="n">
        <f aca="false">P264</f>
        <v>0</v>
      </c>
      <c r="Q263" s="43" t="n">
        <f aca="false">Q264</f>
        <v>0.05246</v>
      </c>
      <c r="S263" s="7"/>
    </row>
    <row r="264" customFormat="false" ht="15" hidden="false" customHeight="true" outlineLevel="0" collapsed="false">
      <c r="B264" s="39" t="s">
        <v>292</v>
      </c>
      <c r="C264" s="40"/>
      <c r="D264" s="40"/>
      <c r="E264" s="40"/>
      <c r="F264" s="40"/>
      <c r="G264" s="40"/>
      <c r="H264" s="40"/>
      <c r="I264" s="34" t="s">
        <v>25</v>
      </c>
      <c r="J264" s="34" t="s">
        <v>185</v>
      </c>
      <c r="K264" s="34" t="s">
        <v>26</v>
      </c>
      <c r="L264" s="34" t="s">
        <v>16</v>
      </c>
      <c r="M264" s="41"/>
      <c r="N264" s="27"/>
      <c r="O264" s="42" t="n">
        <f aca="false">O265</f>
        <v>2169.98532</v>
      </c>
      <c r="P264" s="43" t="n">
        <f aca="false">P265</f>
        <v>0</v>
      </c>
      <c r="Q264" s="43" t="n">
        <f aca="false">Q265</f>
        <v>0.05246</v>
      </c>
      <c r="S264" s="7"/>
    </row>
    <row r="265" customFormat="false" ht="41.25" hidden="false" customHeight="true" outlineLevel="0" collapsed="false">
      <c r="B265" s="78" t="s">
        <v>293</v>
      </c>
      <c r="C265" s="47"/>
      <c r="D265" s="47"/>
      <c r="E265" s="47"/>
      <c r="F265" s="47"/>
      <c r="G265" s="47"/>
      <c r="H265" s="47"/>
      <c r="I265" s="48" t="s">
        <v>25</v>
      </c>
      <c r="J265" s="48" t="s">
        <v>185</v>
      </c>
      <c r="K265" s="48" t="s">
        <v>26</v>
      </c>
      <c r="L265" s="34" t="s">
        <v>16</v>
      </c>
      <c r="M265" s="49"/>
      <c r="N265" s="50"/>
      <c r="O265" s="42" t="n">
        <f aca="false">O266</f>
        <v>2169.98532</v>
      </c>
      <c r="P265" s="43" t="n">
        <f aca="false">P266</f>
        <v>0</v>
      </c>
      <c r="Q265" s="43" t="n">
        <f aca="false">Q266</f>
        <v>0.05246</v>
      </c>
      <c r="S265" s="7"/>
    </row>
    <row r="266" customFormat="false" ht="42.75" hidden="false" customHeight="true" outlineLevel="0" collapsed="false">
      <c r="B266" s="46" t="s">
        <v>294</v>
      </c>
      <c r="C266" s="47"/>
      <c r="D266" s="47"/>
      <c r="E266" s="47"/>
      <c r="F266" s="47"/>
      <c r="G266" s="47"/>
      <c r="H266" s="47"/>
      <c r="I266" s="48" t="n">
        <v>938</v>
      </c>
      <c r="J266" s="48" t="s">
        <v>185</v>
      </c>
      <c r="K266" s="48" t="s">
        <v>26</v>
      </c>
      <c r="L266" s="48" t="s">
        <v>295</v>
      </c>
      <c r="M266" s="49"/>
      <c r="N266" s="50"/>
      <c r="O266" s="51" t="n">
        <f aca="false">O267</f>
        <v>2169.98532</v>
      </c>
      <c r="P266" s="52" t="n">
        <f aca="false">P267</f>
        <v>0</v>
      </c>
      <c r="Q266" s="52" t="n">
        <f aca="false">Q267</f>
        <v>0.05246</v>
      </c>
      <c r="S266" s="7"/>
    </row>
    <row r="267" customFormat="false" ht="41.25" hidden="false" customHeight="true" outlineLevel="0" collapsed="false">
      <c r="B267" s="46" t="s">
        <v>296</v>
      </c>
      <c r="C267" s="47"/>
      <c r="D267" s="47"/>
      <c r="E267" s="47"/>
      <c r="F267" s="47"/>
      <c r="G267" s="47"/>
      <c r="H267" s="47"/>
      <c r="I267" s="48" t="n">
        <v>938</v>
      </c>
      <c r="J267" s="48" t="s">
        <v>185</v>
      </c>
      <c r="K267" s="48" t="s">
        <v>26</v>
      </c>
      <c r="L267" s="48" t="s">
        <v>297</v>
      </c>
      <c r="M267" s="49"/>
      <c r="N267" s="50"/>
      <c r="O267" s="51" t="n">
        <f aca="false">O268</f>
        <v>2169.98532</v>
      </c>
      <c r="P267" s="52" t="n">
        <f aca="false">P268</f>
        <v>0</v>
      </c>
      <c r="Q267" s="52" t="n">
        <f aca="false">Q268</f>
        <v>0.05246</v>
      </c>
      <c r="S267" s="7"/>
    </row>
    <row r="268" customFormat="false" ht="56.25" hidden="false" customHeight="true" outlineLevel="0" collapsed="false">
      <c r="B268" s="46" t="s">
        <v>298</v>
      </c>
      <c r="C268" s="47"/>
      <c r="D268" s="47"/>
      <c r="E268" s="47"/>
      <c r="F268" s="47"/>
      <c r="G268" s="47"/>
      <c r="H268" s="47"/>
      <c r="I268" s="48" t="n">
        <v>938</v>
      </c>
      <c r="J268" s="48" t="s">
        <v>185</v>
      </c>
      <c r="K268" s="48" t="s">
        <v>26</v>
      </c>
      <c r="L268" s="48" t="s">
        <v>297</v>
      </c>
      <c r="M268" s="49" t="s">
        <v>299</v>
      </c>
      <c r="N268" s="50"/>
      <c r="O268" s="51" t="n">
        <f aca="false">2091.41786+78.515+0.05246</f>
        <v>2169.98532</v>
      </c>
      <c r="P268" s="54"/>
      <c r="Q268" s="54" t="n">
        <v>0.05246</v>
      </c>
      <c r="S268" s="7"/>
    </row>
    <row r="269" customFormat="false" ht="30.75" hidden="false" customHeight="true" outlineLevel="0" collapsed="false">
      <c r="B269" s="39" t="s">
        <v>300</v>
      </c>
      <c r="C269" s="40"/>
      <c r="D269" s="40"/>
      <c r="E269" s="40"/>
      <c r="F269" s="40"/>
      <c r="G269" s="40"/>
      <c r="H269" s="40"/>
      <c r="I269" s="34" t="s">
        <v>25</v>
      </c>
      <c r="J269" s="34" t="s">
        <v>77</v>
      </c>
      <c r="K269" s="34" t="s">
        <v>18</v>
      </c>
      <c r="L269" s="34" t="s">
        <v>16</v>
      </c>
      <c r="M269" s="41"/>
      <c r="N269" s="69"/>
      <c r="O269" s="42" t="n">
        <f aca="false">O270</f>
        <v>7.27596</v>
      </c>
      <c r="P269" s="43" t="n">
        <f aca="false">P270</f>
        <v>0</v>
      </c>
      <c r="Q269" s="43" t="n">
        <f aca="false">Q270</f>
        <v>0</v>
      </c>
      <c r="S269" s="45"/>
      <c r="U269" s="44"/>
    </row>
    <row r="270" customFormat="false" ht="33.75" hidden="false" customHeight="true" outlineLevel="0" collapsed="false">
      <c r="B270" s="39" t="s">
        <v>301</v>
      </c>
      <c r="C270" s="40"/>
      <c r="D270" s="40"/>
      <c r="E270" s="40"/>
      <c r="F270" s="40"/>
      <c r="G270" s="40"/>
      <c r="H270" s="40"/>
      <c r="I270" s="34" t="s">
        <v>25</v>
      </c>
      <c r="J270" s="34" t="s">
        <v>77</v>
      </c>
      <c r="K270" s="34" t="s">
        <v>23</v>
      </c>
      <c r="L270" s="34" t="s">
        <v>16</v>
      </c>
      <c r="M270" s="41"/>
      <c r="N270" s="69"/>
      <c r="O270" s="42" t="n">
        <f aca="false">O271</f>
        <v>7.27596</v>
      </c>
      <c r="P270" s="43" t="n">
        <f aca="false">P271</f>
        <v>0</v>
      </c>
      <c r="Q270" s="43" t="n">
        <f aca="false">Q271</f>
        <v>0</v>
      </c>
      <c r="S270" s="7"/>
    </row>
    <row r="271" customFormat="false" ht="27.75" hidden="false" customHeight="true" outlineLevel="0" collapsed="false">
      <c r="B271" s="46" t="s">
        <v>302</v>
      </c>
      <c r="C271" s="47"/>
      <c r="D271" s="47"/>
      <c r="E271" s="47"/>
      <c r="F271" s="47"/>
      <c r="G271" s="47"/>
      <c r="H271" s="47"/>
      <c r="I271" s="48" t="s">
        <v>25</v>
      </c>
      <c r="J271" s="48" t="s">
        <v>77</v>
      </c>
      <c r="K271" s="48" t="s">
        <v>23</v>
      </c>
      <c r="L271" s="48" t="s">
        <v>303</v>
      </c>
      <c r="M271" s="49"/>
      <c r="N271" s="63"/>
      <c r="O271" s="51" t="n">
        <f aca="false">O272</f>
        <v>7.27596</v>
      </c>
      <c r="P271" s="52" t="n">
        <f aca="false">P272</f>
        <v>0</v>
      </c>
      <c r="Q271" s="52" t="n">
        <f aca="false">Q272</f>
        <v>0</v>
      </c>
      <c r="S271" s="7"/>
    </row>
    <row r="272" customFormat="false" ht="32.25" hidden="false" customHeight="true" outlineLevel="0" collapsed="false">
      <c r="B272" s="46" t="s">
        <v>304</v>
      </c>
      <c r="C272" s="47"/>
      <c r="D272" s="47"/>
      <c r="E272" s="47"/>
      <c r="F272" s="47"/>
      <c r="G272" s="47"/>
      <c r="H272" s="47"/>
      <c r="I272" s="48" t="s">
        <v>25</v>
      </c>
      <c r="J272" s="48" t="s">
        <v>77</v>
      </c>
      <c r="K272" s="48" t="s">
        <v>23</v>
      </c>
      <c r="L272" s="48" t="s">
        <v>305</v>
      </c>
      <c r="M272" s="49"/>
      <c r="N272" s="63"/>
      <c r="O272" s="51" t="n">
        <f aca="false">O273</f>
        <v>7.27596</v>
      </c>
      <c r="P272" s="52" t="n">
        <f aca="false">P273</f>
        <v>0</v>
      </c>
      <c r="Q272" s="52" t="n">
        <f aca="false">Q273</f>
        <v>0</v>
      </c>
      <c r="S272" s="7"/>
    </row>
    <row r="273" customFormat="false" ht="39.75" hidden="false" customHeight="true" outlineLevel="0" collapsed="false">
      <c r="B273" s="46" t="s">
        <v>306</v>
      </c>
      <c r="C273" s="47"/>
      <c r="D273" s="47"/>
      <c r="E273" s="47"/>
      <c r="F273" s="47"/>
      <c r="G273" s="47"/>
      <c r="H273" s="47"/>
      <c r="I273" s="48" t="s">
        <v>25</v>
      </c>
      <c r="J273" s="48" t="s">
        <v>77</v>
      </c>
      <c r="K273" s="48" t="s">
        <v>23</v>
      </c>
      <c r="L273" s="48" t="s">
        <v>307</v>
      </c>
      <c r="M273" s="49"/>
      <c r="N273" s="63"/>
      <c r="O273" s="51" t="n">
        <f aca="false">O274</f>
        <v>7.27596</v>
      </c>
      <c r="P273" s="52" t="n">
        <f aca="false">P274</f>
        <v>0</v>
      </c>
      <c r="Q273" s="52" t="n">
        <f aca="false">Q274</f>
        <v>0</v>
      </c>
      <c r="S273" s="7"/>
    </row>
    <row r="274" customFormat="false" ht="30" hidden="false" customHeight="true" outlineLevel="0" collapsed="false">
      <c r="B274" s="46" t="s">
        <v>308</v>
      </c>
      <c r="C274" s="47"/>
      <c r="D274" s="47"/>
      <c r="E274" s="47"/>
      <c r="F274" s="47"/>
      <c r="G274" s="47"/>
      <c r="H274" s="47"/>
      <c r="I274" s="48" t="s">
        <v>25</v>
      </c>
      <c r="J274" s="48" t="s">
        <v>77</v>
      </c>
      <c r="K274" s="48" t="s">
        <v>23</v>
      </c>
      <c r="L274" s="48" t="s">
        <v>309</v>
      </c>
      <c r="M274" s="49"/>
      <c r="N274" s="63"/>
      <c r="O274" s="51" t="n">
        <f aca="false">O275</f>
        <v>7.27596</v>
      </c>
      <c r="P274" s="52" t="n">
        <f aca="false">P275</f>
        <v>0</v>
      </c>
      <c r="Q274" s="52" t="n">
        <f aca="false">Q275</f>
        <v>0</v>
      </c>
      <c r="S274" s="7"/>
    </row>
    <row r="275" customFormat="false" ht="18" hidden="false" customHeight="true" outlineLevel="0" collapsed="false">
      <c r="B275" s="46" t="s">
        <v>310</v>
      </c>
      <c r="C275" s="47"/>
      <c r="D275" s="47"/>
      <c r="E275" s="47"/>
      <c r="F275" s="47"/>
      <c r="G275" s="47"/>
      <c r="H275" s="47"/>
      <c r="I275" s="48" t="s">
        <v>25</v>
      </c>
      <c r="J275" s="48" t="s">
        <v>77</v>
      </c>
      <c r="K275" s="48" t="s">
        <v>23</v>
      </c>
      <c r="L275" s="48" t="s">
        <v>309</v>
      </c>
      <c r="M275" s="49" t="s">
        <v>311</v>
      </c>
      <c r="N275" s="63"/>
      <c r="O275" s="51" t="n">
        <v>7.27596</v>
      </c>
      <c r="P275" s="54"/>
      <c r="Q275" s="54"/>
      <c r="S275" s="45"/>
    </row>
    <row r="276" customFormat="false" ht="42.75" hidden="false" customHeight="true" outlineLevel="0" collapsed="false">
      <c r="B276" s="39" t="s">
        <v>312</v>
      </c>
      <c r="C276" s="40"/>
      <c r="D276" s="40"/>
      <c r="E276" s="40"/>
      <c r="F276" s="40"/>
      <c r="G276" s="40"/>
      <c r="H276" s="40"/>
      <c r="I276" s="34" t="s">
        <v>25</v>
      </c>
      <c r="J276" s="34" t="s">
        <v>145</v>
      </c>
      <c r="K276" s="34" t="s">
        <v>18</v>
      </c>
      <c r="L276" s="34" t="s">
        <v>16</v>
      </c>
      <c r="M276" s="49"/>
      <c r="N276" s="63"/>
      <c r="O276" s="42" t="n">
        <f aca="false">O277+O285</f>
        <v>53811.14346</v>
      </c>
      <c r="P276" s="43" t="n">
        <f aca="false">P277+P285</f>
        <v>5488.36909</v>
      </c>
      <c r="Q276" s="43" t="n">
        <f aca="false">Q277+Q285</f>
        <v>187.70887</v>
      </c>
      <c r="S276" s="45"/>
    </row>
    <row r="277" customFormat="false" ht="38.25" hidden="false" customHeight="true" outlineLevel="0" collapsed="false">
      <c r="B277" s="39" t="s">
        <v>313</v>
      </c>
      <c r="C277" s="47"/>
      <c r="D277" s="47"/>
      <c r="E277" s="47"/>
      <c r="F277" s="47"/>
      <c r="G277" s="47"/>
      <c r="H277" s="47"/>
      <c r="I277" s="34" t="s">
        <v>25</v>
      </c>
      <c r="J277" s="34" t="s">
        <v>145</v>
      </c>
      <c r="K277" s="34" t="s">
        <v>23</v>
      </c>
      <c r="L277" s="34" t="s">
        <v>16</v>
      </c>
      <c r="M277" s="41"/>
      <c r="N277" s="69"/>
      <c r="O277" s="42" t="n">
        <f aca="false">O278</f>
        <v>2969.4</v>
      </c>
      <c r="P277" s="43" t="n">
        <f aca="false">P278</f>
        <v>0</v>
      </c>
      <c r="Q277" s="43" t="n">
        <f aca="false">Q278</f>
        <v>0</v>
      </c>
      <c r="S277" s="7"/>
    </row>
    <row r="278" customFormat="false" ht="25.5" hidden="false" customHeight="true" outlineLevel="0" collapsed="false">
      <c r="B278" s="46" t="s">
        <v>302</v>
      </c>
      <c r="C278" s="47"/>
      <c r="D278" s="47"/>
      <c r="E278" s="47"/>
      <c r="F278" s="47"/>
      <c r="G278" s="47"/>
      <c r="H278" s="47"/>
      <c r="I278" s="48" t="s">
        <v>25</v>
      </c>
      <c r="J278" s="48" t="s">
        <v>145</v>
      </c>
      <c r="K278" s="48" t="s">
        <v>23</v>
      </c>
      <c r="L278" s="48" t="s">
        <v>303</v>
      </c>
      <c r="M278" s="49"/>
      <c r="N278" s="63"/>
      <c r="O278" s="51" t="n">
        <f aca="false">O279</f>
        <v>2969.4</v>
      </c>
      <c r="P278" s="52" t="n">
        <f aca="false">P279</f>
        <v>0</v>
      </c>
      <c r="Q278" s="52" t="n">
        <f aca="false">Q279</f>
        <v>0</v>
      </c>
      <c r="S278" s="7"/>
    </row>
    <row r="279" customFormat="false" ht="25.5" hidden="false" customHeight="true" outlineLevel="0" collapsed="false">
      <c r="B279" s="46" t="s">
        <v>314</v>
      </c>
      <c r="C279" s="47"/>
      <c r="D279" s="47"/>
      <c r="E279" s="47"/>
      <c r="F279" s="47"/>
      <c r="G279" s="47"/>
      <c r="H279" s="47"/>
      <c r="I279" s="48" t="s">
        <v>25</v>
      </c>
      <c r="J279" s="48" t="s">
        <v>145</v>
      </c>
      <c r="K279" s="48" t="s">
        <v>23</v>
      </c>
      <c r="L279" s="48" t="s">
        <v>315</v>
      </c>
      <c r="M279" s="49"/>
      <c r="N279" s="63"/>
      <c r="O279" s="51" t="n">
        <f aca="false">O280</f>
        <v>2969.4</v>
      </c>
      <c r="P279" s="52" t="n">
        <f aca="false">P280</f>
        <v>0</v>
      </c>
      <c r="Q279" s="52" t="n">
        <f aca="false">Q280</f>
        <v>0</v>
      </c>
      <c r="S279" s="7"/>
    </row>
    <row r="280" customFormat="false" ht="25.5" hidden="false" customHeight="true" outlineLevel="0" collapsed="false">
      <c r="B280" s="46" t="s">
        <v>316</v>
      </c>
      <c r="C280" s="47"/>
      <c r="D280" s="47"/>
      <c r="E280" s="47"/>
      <c r="F280" s="47"/>
      <c r="G280" s="47"/>
      <c r="H280" s="47"/>
      <c r="I280" s="48" t="s">
        <v>25</v>
      </c>
      <c r="J280" s="48" t="s">
        <v>145</v>
      </c>
      <c r="K280" s="48" t="s">
        <v>23</v>
      </c>
      <c r="L280" s="48" t="s">
        <v>317</v>
      </c>
      <c r="M280" s="49"/>
      <c r="N280" s="63"/>
      <c r="O280" s="51" t="n">
        <f aca="false">O281+O283</f>
        <v>2969.4</v>
      </c>
      <c r="P280" s="52" t="n">
        <f aca="false">P281+P283</f>
        <v>0</v>
      </c>
      <c r="Q280" s="52" t="n">
        <f aca="false">Q281+Q283</f>
        <v>0</v>
      </c>
      <c r="S280" s="7"/>
    </row>
    <row r="281" customFormat="false" ht="38.25" hidden="false" customHeight="true" outlineLevel="0" collapsed="false">
      <c r="B281" s="46" t="s">
        <v>313</v>
      </c>
      <c r="C281" s="47"/>
      <c r="D281" s="47"/>
      <c r="E281" s="47"/>
      <c r="F281" s="47"/>
      <c r="G281" s="47"/>
      <c r="H281" s="47"/>
      <c r="I281" s="48" t="s">
        <v>25</v>
      </c>
      <c r="J281" s="48" t="s">
        <v>145</v>
      </c>
      <c r="K281" s="48" t="s">
        <v>23</v>
      </c>
      <c r="L281" s="48" t="s">
        <v>318</v>
      </c>
      <c r="M281" s="49"/>
      <c r="N281" s="63"/>
      <c r="O281" s="51" t="n">
        <f aca="false">O282</f>
        <v>2925.9</v>
      </c>
      <c r="P281" s="52" t="n">
        <f aca="false">P282</f>
        <v>0</v>
      </c>
      <c r="Q281" s="52" t="n">
        <f aca="false">Q282</f>
        <v>0</v>
      </c>
      <c r="S281" s="7"/>
    </row>
    <row r="282" customFormat="false" ht="27.75" hidden="false" customHeight="true" outlineLevel="0" collapsed="false">
      <c r="B282" s="46" t="s">
        <v>319</v>
      </c>
      <c r="C282" s="47"/>
      <c r="D282" s="47"/>
      <c r="E282" s="47"/>
      <c r="F282" s="47"/>
      <c r="G282" s="47"/>
      <c r="H282" s="47"/>
      <c r="I282" s="48" t="s">
        <v>25</v>
      </c>
      <c r="J282" s="48" t="s">
        <v>145</v>
      </c>
      <c r="K282" s="48" t="s">
        <v>23</v>
      </c>
      <c r="L282" s="48" t="s">
        <v>318</v>
      </c>
      <c r="M282" s="49" t="s">
        <v>320</v>
      </c>
      <c r="N282" s="63"/>
      <c r="O282" s="51" t="n">
        <v>2925.9</v>
      </c>
      <c r="P282" s="54"/>
      <c r="Q282" s="54"/>
      <c r="S282" s="45"/>
    </row>
    <row r="283" customFormat="false" ht="34.5" hidden="false" customHeight="true" outlineLevel="0" collapsed="false">
      <c r="B283" s="46" t="s">
        <v>321</v>
      </c>
      <c r="C283" s="47"/>
      <c r="D283" s="47"/>
      <c r="E283" s="47"/>
      <c r="F283" s="47"/>
      <c r="G283" s="47"/>
      <c r="H283" s="47"/>
      <c r="I283" s="48" t="s">
        <v>25</v>
      </c>
      <c r="J283" s="48" t="s">
        <v>145</v>
      </c>
      <c r="K283" s="48" t="s">
        <v>23</v>
      </c>
      <c r="L283" s="48" t="s">
        <v>322</v>
      </c>
      <c r="M283" s="49"/>
      <c r="N283" s="63"/>
      <c r="O283" s="51" t="n">
        <f aca="false">O284</f>
        <v>43.5</v>
      </c>
      <c r="P283" s="52" t="n">
        <f aca="false">P284</f>
        <v>0</v>
      </c>
      <c r="Q283" s="52" t="n">
        <f aca="false">Q284</f>
        <v>0</v>
      </c>
      <c r="S283" s="7"/>
    </row>
    <row r="284" customFormat="false" ht="27.75" hidden="false" customHeight="true" outlineLevel="0" collapsed="false">
      <c r="B284" s="46" t="s">
        <v>319</v>
      </c>
      <c r="C284" s="47"/>
      <c r="D284" s="47"/>
      <c r="E284" s="47"/>
      <c r="F284" s="47"/>
      <c r="G284" s="47"/>
      <c r="H284" s="47"/>
      <c r="I284" s="48" t="s">
        <v>25</v>
      </c>
      <c r="J284" s="48" t="s">
        <v>145</v>
      </c>
      <c r="K284" s="48" t="s">
        <v>23</v>
      </c>
      <c r="L284" s="48" t="s">
        <v>322</v>
      </c>
      <c r="M284" s="49" t="s">
        <v>320</v>
      </c>
      <c r="N284" s="63"/>
      <c r="O284" s="51" t="n">
        <f aca="false">43.5</f>
        <v>43.5</v>
      </c>
      <c r="P284" s="54"/>
      <c r="Q284" s="54"/>
      <c r="S284" s="7"/>
    </row>
    <row r="285" customFormat="false" ht="25.5" hidden="false" customHeight="true" outlineLevel="0" collapsed="false">
      <c r="B285" s="39" t="s">
        <v>323</v>
      </c>
      <c r="C285" s="47"/>
      <c r="D285" s="47"/>
      <c r="E285" s="47"/>
      <c r="F285" s="47"/>
      <c r="G285" s="47"/>
      <c r="H285" s="47"/>
      <c r="I285" s="34" t="s">
        <v>25</v>
      </c>
      <c r="J285" s="34" t="s">
        <v>145</v>
      </c>
      <c r="K285" s="34" t="s">
        <v>135</v>
      </c>
      <c r="L285" s="34" t="s">
        <v>16</v>
      </c>
      <c r="M285" s="41"/>
      <c r="N285" s="69"/>
      <c r="O285" s="42" t="n">
        <f aca="false">O304+O340+O290+O302+O300+O286+O343</f>
        <v>50841.74346</v>
      </c>
      <c r="P285" s="43" t="n">
        <f aca="false">P304+P340+P290+P302+P300+P286+P343</f>
        <v>5488.36909</v>
      </c>
      <c r="Q285" s="43" t="n">
        <f aca="false">Q304+Q340+Q290+Q302+Q300+Q286+Q343</f>
        <v>187.70887</v>
      </c>
      <c r="S285" s="7"/>
      <c r="U285" s="45"/>
    </row>
    <row r="286" customFormat="false" ht="25.5" hidden="false" customHeight="true" outlineLevel="0" collapsed="false">
      <c r="B286" s="46" t="s">
        <v>324</v>
      </c>
      <c r="C286" s="47"/>
      <c r="D286" s="47"/>
      <c r="E286" s="47"/>
      <c r="F286" s="47"/>
      <c r="G286" s="47"/>
      <c r="H286" s="47"/>
      <c r="I286" s="48" t="s">
        <v>25</v>
      </c>
      <c r="J286" s="48" t="s">
        <v>145</v>
      </c>
      <c r="K286" s="48" t="s">
        <v>135</v>
      </c>
      <c r="L286" s="48" t="s">
        <v>325</v>
      </c>
      <c r="M286" s="49"/>
      <c r="N286" s="63"/>
      <c r="O286" s="51" t="n">
        <f aca="false">O287</f>
        <v>50</v>
      </c>
      <c r="P286" s="52" t="n">
        <f aca="false">P287</f>
        <v>50</v>
      </c>
      <c r="Q286" s="52" t="n">
        <f aca="false">Q287</f>
        <v>0</v>
      </c>
      <c r="S286" s="7"/>
      <c r="U286" s="45"/>
    </row>
    <row r="287" customFormat="false" ht="25.5" hidden="false" customHeight="true" outlineLevel="0" collapsed="false">
      <c r="B287" s="46" t="s">
        <v>326</v>
      </c>
      <c r="C287" s="47"/>
      <c r="D287" s="47"/>
      <c r="E287" s="47"/>
      <c r="F287" s="47"/>
      <c r="G287" s="47"/>
      <c r="H287" s="47"/>
      <c r="I287" s="48" t="s">
        <v>25</v>
      </c>
      <c r="J287" s="48" t="s">
        <v>145</v>
      </c>
      <c r="K287" s="48" t="s">
        <v>135</v>
      </c>
      <c r="L287" s="48" t="s">
        <v>327</v>
      </c>
      <c r="M287" s="49"/>
      <c r="N287" s="63"/>
      <c r="O287" s="51" t="n">
        <f aca="false">O288</f>
        <v>50</v>
      </c>
      <c r="P287" s="52" t="n">
        <f aca="false">P288</f>
        <v>50</v>
      </c>
      <c r="Q287" s="52" t="n">
        <f aca="false">Q288</f>
        <v>0</v>
      </c>
      <c r="S287" s="7"/>
      <c r="U287" s="45"/>
    </row>
    <row r="288" customFormat="false" ht="29.25" hidden="false" customHeight="true" outlineLevel="0" collapsed="false">
      <c r="B288" s="46" t="s">
        <v>328</v>
      </c>
      <c r="C288" s="47"/>
      <c r="D288" s="47"/>
      <c r="E288" s="47"/>
      <c r="F288" s="47"/>
      <c r="G288" s="47"/>
      <c r="H288" s="47"/>
      <c r="I288" s="48" t="s">
        <v>25</v>
      </c>
      <c r="J288" s="48" t="s">
        <v>145</v>
      </c>
      <c r="K288" s="48" t="s">
        <v>135</v>
      </c>
      <c r="L288" s="48" t="s">
        <v>329</v>
      </c>
      <c r="M288" s="49"/>
      <c r="N288" s="63"/>
      <c r="O288" s="51" t="n">
        <f aca="false">O289</f>
        <v>50</v>
      </c>
      <c r="P288" s="52" t="n">
        <f aca="false">P289</f>
        <v>50</v>
      </c>
      <c r="Q288" s="52" t="n">
        <f aca="false">Q289</f>
        <v>0</v>
      </c>
      <c r="S288" s="7"/>
      <c r="U288" s="45"/>
    </row>
    <row r="289" customFormat="false" ht="18.75" hidden="false" customHeight="true" outlineLevel="0" collapsed="false">
      <c r="B289" s="60" t="s">
        <v>330</v>
      </c>
      <c r="C289" s="47"/>
      <c r="D289" s="47"/>
      <c r="E289" s="47"/>
      <c r="F289" s="47"/>
      <c r="G289" s="47"/>
      <c r="H289" s="47"/>
      <c r="I289" s="48" t="s">
        <v>25</v>
      </c>
      <c r="J289" s="48" t="s">
        <v>145</v>
      </c>
      <c r="K289" s="48" t="s">
        <v>135</v>
      </c>
      <c r="L289" s="48" t="s">
        <v>331</v>
      </c>
      <c r="M289" s="49" t="n">
        <v>540</v>
      </c>
      <c r="N289" s="63"/>
      <c r="O289" s="51" t="n">
        <f aca="false">50</f>
        <v>50</v>
      </c>
      <c r="P289" s="54" t="n">
        <f aca="false">50</f>
        <v>50</v>
      </c>
      <c r="Q289" s="54"/>
      <c r="S289" s="7"/>
      <c r="U289" s="45"/>
    </row>
    <row r="290" customFormat="false" ht="25.5" hidden="false" customHeight="true" outlineLevel="0" collapsed="false">
      <c r="B290" s="46" t="s">
        <v>27</v>
      </c>
      <c r="C290" s="79"/>
      <c r="D290" s="79"/>
      <c r="E290" s="79"/>
      <c r="F290" s="79"/>
      <c r="G290" s="79"/>
      <c r="H290" s="79"/>
      <c r="I290" s="48" t="s">
        <v>25</v>
      </c>
      <c r="J290" s="48" t="s">
        <v>145</v>
      </c>
      <c r="K290" s="48" t="s">
        <v>135</v>
      </c>
      <c r="L290" s="48" t="s">
        <v>28</v>
      </c>
      <c r="M290" s="49"/>
      <c r="N290" s="80"/>
      <c r="O290" s="51" t="n">
        <f aca="false">O291+O296</f>
        <v>83.2</v>
      </c>
      <c r="P290" s="52" t="n">
        <f aca="false">P291+P296</f>
        <v>-26</v>
      </c>
      <c r="Q290" s="52" t="n">
        <f aca="false">Q291+Q296</f>
        <v>0</v>
      </c>
      <c r="S290" s="7"/>
      <c r="U290" s="45"/>
    </row>
    <row r="291" customFormat="false" ht="25.5" hidden="false" customHeight="true" outlineLevel="0" collapsed="false">
      <c r="B291" s="46" t="s">
        <v>225</v>
      </c>
      <c r="C291" s="79"/>
      <c r="D291" s="79"/>
      <c r="E291" s="79"/>
      <c r="F291" s="79"/>
      <c r="G291" s="79"/>
      <c r="H291" s="79"/>
      <c r="I291" s="48" t="s">
        <v>25</v>
      </c>
      <c r="J291" s="48" t="s">
        <v>145</v>
      </c>
      <c r="K291" s="48" t="s">
        <v>135</v>
      </c>
      <c r="L291" s="48" t="s">
        <v>226</v>
      </c>
      <c r="M291" s="49"/>
      <c r="N291" s="80"/>
      <c r="O291" s="51" t="n">
        <f aca="false">O292</f>
        <v>0</v>
      </c>
      <c r="P291" s="52" t="n">
        <f aca="false">P292</f>
        <v>-26</v>
      </c>
      <c r="Q291" s="52" t="n">
        <f aca="false">Q292</f>
        <v>0</v>
      </c>
      <c r="S291" s="7"/>
      <c r="U291" s="45"/>
    </row>
    <row r="292" customFormat="false" ht="42" hidden="false" customHeight="true" outlineLevel="0" collapsed="false">
      <c r="B292" s="46" t="s">
        <v>332</v>
      </c>
      <c r="C292" s="79"/>
      <c r="D292" s="79"/>
      <c r="E292" s="79"/>
      <c r="F292" s="79"/>
      <c r="G292" s="79"/>
      <c r="H292" s="79"/>
      <c r="I292" s="48" t="s">
        <v>25</v>
      </c>
      <c r="J292" s="48" t="s">
        <v>145</v>
      </c>
      <c r="K292" s="48" t="s">
        <v>135</v>
      </c>
      <c r="L292" s="48" t="s">
        <v>333</v>
      </c>
      <c r="M292" s="49"/>
      <c r="N292" s="80"/>
      <c r="O292" s="51" t="n">
        <f aca="false">O293</f>
        <v>0</v>
      </c>
      <c r="P292" s="52" t="n">
        <f aca="false">P293</f>
        <v>-26</v>
      </c>
      <c r="Q292" s="52" t="n">
        <f aca="false">Q293</f>
        <v>0</v>
      </c>
      <c r="S292" s="7"/>
      <c r="U292" s="45"/>
    </row>
    <row r="293" customFormat="false" ht="70.15" hidden="false" customHeight="true" outlineLevel="0" collapsed="false">
      <c r="B293" s="60" t="s">
        <v>334</v>
      </c>
      <c r="C293" s="47"/>
      <c r="D293" s="47"/>
      <c r="E293" s="47"/>
      <c r="F293" s="47"/>
      <c r="G293" s="47"/>
      <c r="H293" s="47"/>
      <c r="I293" s="48" t="s">
        <v>25</v>
      </c>
      <c r="J293" s="48" t="s">
        <v>145</v>
      </c>
      <c r="K293" s="48" t="s">
        <v>135</v>
      </c>
      <c r="L293" s="48" t="s">
        <v>228</v>
      </c>
      <c r="M293" s="49"/>
      <c r="N293" s="80"/>
      <c r="O293" s="51" t="n">
        <f aca="false">O294+O295</f>
        <v>0</v>
      </c>
      <c r="P293" s="52" t="n">
        <f aca="false">P294+P295</f>
        <v>-26</v>
      </c>
      <c r="Q293" s="52" t="n">
        <f aca="false">Q294+Q295</f>
        <v>0</v>
      </c>
      <c r="S293" s="7"/>
      <c r="U293" s="45"/>
    </row>
    <row r="294" customFormat="false" ht="16.5" hidden="false" customHeight="true" outlineLevel="0" collapsed="false">
      <c r="B294" s="60" t="s">
        <v>330</v>
      </c>
      <c r="C294" s="79"/>
      <c r="D294" s="79"/>
      <c r="E294" s="79"/>
      <c r="F294" s="79"/>
      <c r="G294" s="79"/>
      <c r="H294" s="79"/>
      <c r="I294" s="48" t="s">
        <v>25</v>
      </c>
      <c r="J294" s="61" t="s">
        <v>145</v>
      </c>
      <c r="K294" s="61" t="s">
        <v>135</v>
      </c>
      <c r="L294" s="61" t="s">
        <v>228</v>
      </c>
      <c r="M294" s="81" t="s">
        <v>335</v>
      </c>
      <c r="N294" s="80"/>
      <c r="O294" s="51" t="n">
        <f aca="false">13-13</f>
        <v>0</v>
      </c>
      <c r="P294" s="54" t="n">
        <v>-13</v>
      </c>
      <c r="Q294" s="54"/>
      <c r="S294" s="7"/>
      <c r="U294" s="45"/>
    </row>
    <row r="295" customFormat="false" ht="16.5" hidden="false" customHeight="true" outlineLevel="0" collapsed="false">
      <c r="B295" s="60" t="s">
        <v>330</v>
      </c>
      <c r="C295" s="47"/>
      <c r="D295" s="47"/>
      <c r="E295" s="47"/>
      <c r="F295" s="47"/>
      <c r="G295" s="47"/>
      <c r="H295" s="47"/>
      <c r="I295" s="48" t="s">
        <v>25</v>
      </c>
      <c r="J295" s="61" t="s">
        <v>145</v>
      </c>
      <c r="K295" s="61" t="s">
        <v>135</v>
      </c>
      <c r="L295" s="61" t="s">
        <v>228</v>
      </c>
      <c r="M295" s="81" t="s">
        <v>335</v>
      </c>
      <c r="N295" s="63"/>
      <c r="O295" s="51" t="n">
        <f aca="false">13-13</f>
        <v>0</v>
      </c>
      <c r="P295" s="54" t="n">
        <v>-13</v>
      </c>
      <c r="Q295" s="54"/>
      <c r="S295" s="7"/>
      <c r="U295" s="45"/>
    </row>
    <row r="296" customFormat="false" ht="184.5" hidden="false" customHeight="true" outlineLevel="0" collapsed="false">
      <c r="B296" s="60" t="s">
        <v>336</v>
      </c>
      <c r="C296" s="47"/>
      <c r="D296" s="47"/>
      <c r="E296" s="47"/>
      <c r="F296" s="47"/>
      <c r="G296" s="47"/>
      <c r="H296" s="47"/>
      <c r="I296" s="48" t="s">
        <v>25</v>
      </c>
      <c r="J296" s="61" t="s">
        <v>145</v>
      </c>
      <c r="K296" s="61" t="s">
        <v>135</v>
      </c>
      <c r="L296" s="61" t="s">
        <v>201</v>
      </c>
      <c r="M296" s="81"/>
      <c r="N296" s="63"/>
      <c r="O296" s="51" t="n">
        <f aca="false">O297+O298+O299</f>
        <v>83.2</v>
      </c>
      <c r="P296" s="52" t="n">
        <f aca="false">P297+P298+P299</f>
        <v>0</v>
      </c>
      <c r="Q296" s="52" t="n">
        <f aca="false">Q297+Q298+Q299</f>
        <v>0</v>
      </c>
      <c r="S296" s="7"/>
      <c r="U296" s="45"/>
    </row>
    <row r="297" customFormat="false" ht="16.5" hidden="false" customHeight="true" outlineLevel="0" collapsed="false">
      <c r="B297" s="60" t="s">
        <v>330</v>
      </c>
      <c r="C297" s="47"/>
      <c r="D297" s="47"/>
      <c r="E297" s="47"/>
      <c r="F297" s="47"/>
      <c r="G297" s="47"/>
      <c r="H297" s="47"/>
      <c r="I297" s="48" t="s">
        <v>25</v>
      </c>
      <c r="J297" s="61" t="s">
        <v>145</v>
      </c>
      <c r="K297" s="61" t="s">
        <v>135</v>
      </c>
      <c r="L297" s="61" t="s">
        <v>201</v>
      </c>
      <c r="M297" s="81" t="n">
        <v>540</v>
      </c>
      <c r="N297" s="63" t="s">
        <v>337</v>
      </c>
      <c r="O297" s="51" t="n">
        <v>72.4833</v>
      </c>
      <c r="P297" s="54"/>
      <c r="Q297" s="54"/>
      <c r="S297" s="7"/>
      <c r="U297" s="45"/>
    </row>
    <row r="298" customFormat="false" ht="16.5" hidden="false" customHeight="true" outlineLevel="0" collapsed="false">
      <c r="B298" s="60" t="s">
        <v>330</v>
      </c>
      <c r="C298" s="47"/>
      <c r="D298" s="47"/>
      <c r="E298" s="47"/>
      <c r="F298" s="47"/>
      <c r="G298" s="47"/>
      <c r="H298" s="47"/>
      <c r="I298" s="48" t="s">
        <v>25</v>
      </c>
      <c r="J298" s="61" t="s">
        <v>145</v>
      </c>
      <c r="K298" s="61" t="s">
        <v>135</v>
      </c>
      <c r="L298" s="61" t="s">
        <v>201</v>
      </c>
      <c r="M298" s="81" t="n">
        <v>540</v>
      </c>
      <c r="N298" s="63" t="s">
        <v>337</v>
      </c>
      <c r="O298" s="51" t="n">
        <f aca="false">3.0204</f>
        <v>3.0204</v>
      </c>
      <c r="P298" s="54"/>
      <c r="Q298" s="54"/>
      <c r="S298" s="7"/>
      <c r="U298" s="45"/>
    </row>
    <row r="299" customFormat="false" ht="16.5" hidden="false" customHeight="true" outlineLevel="0" collapsed="false">
      <c r="B299" s="60" t="s">
        <v>330</v>
      </c>
      <c r="C299" s="48" t="s">
        <v>25</v>
      </c>
      <c r="D299" s="61" t="s">
        <v>145</v>
      </c>
      <c r="E299" s="61" t="s">
        <v>135</v>
      </c>
      <c r="F299" s="61" t="s">
        <v>201</v>
      </c>
      <c r="G299" s="81" t="n">
        <v>540</v>
      </c>
      <c r="H299" s="47"/>
      <c r="I299" s="48" t="s">
        <v>25</v>
      </c>
      <c r="J299" s="61" t="s">
        <v>145</v>
      </c>
      <c r="K299" s="61" t="s">
        <v>135</v>
      </c>
      <c r="L299" s="61" t="s">
        <v>201</v>
      </c>
      <c r="M299" s="81" t="n">
        <v>540</v>
      </c>
      <c r="N299" s="63"/>
      <c r="O299" s="51" t="n">
        <v>7.6963</v>
      </c>
      <c r="P299" s="54"/>
      <c r="Q299" s="54"/>
      <c r="S299" s="7"/>
      <c r="U299" s="45"/>
    </row>
    <row r="300" customFormat="false" ht="57.75" hidden="false" customHeight="true" outlineLevel="0" collapsed="false">
      <c r="B300" s="46" t="s">
        <v>338</v>
      </c>
      <c r="C300" s="47"/>
      <c r="D300" s="47"/>
      <c r="E300" s="47"/>
      <c r="F300" s="47"/>
      <c r="G300" s="47"/>
      <c r="H300" s="47"/>
      <c r="I300" s="48" t="s">
        <v>25</v>
      </c>
      <c r="J300" s="48" t="s">
        <v>145</v>
      </c>
      <c r="K300" s="48" t="s">
        <v>135</v>
      </c>
      <c r="L300" s="48" t="s">
        <v>339</v>
      </c>
      <c r="M300" s="49"/>
      <c r="N300" s="63"/>
      <c r="O300" s="51" t="n">
        <f aca="false">O301</f>
        <v>0</v>
      </c>
      <c r="P300" s="52" t="n">
        <f aca="false">P301</f>
        <v>-400</v>
      </c>
      <c r="Q300" s="52" t="n">
        <f aca="false">Q301</f>
        <v>0</v>
      </c>
      <c r="S300" s="7"/>
      <c r="U300" s="45"/>
    </row>
    <row r="301" customFormat="false" ht="16.5" hidden="false" customHeight="true" outlineLevel="0" collapsed="false">
      <c r="B301" s="46" t="s">
        <v>330</v>
      </c>
      <c r="C301" s="47"/>
      <c r="D301" s="47"/>
      <c r="E301" s="47"/>
      <c r="F301" s="47"/>
      <c r="G301" s="47"/>
      <c r="H301" s="47"/>
      <c r="I301" s="48" t="s">
        <v>25</v>
      </c>
      <c r="J301" s="48" t="s">
        <v>145</v>
      </c>
      <c r="K301" s="48" t="s">
        <v>135</v>
      </c>
      <c r="L301" s="48" t="s">
        <v>339</v>
      </c>
      <c r="M301" s="49" t="n">
        <v>540</v>
      </c>
      <c r="N301" s="63"/>
      <c r="O301" s="51" t="n">
        <f aca="false">400-25-375</f>
        <v>0</v>
      </c>
      <c r="P301" s="54" t="n">
        <f aca="false">-25-375</f>
        <v>-400</v>
      </c>
      <c r="Q301" s="54"/>
      <c r="S301" s="7"/>
      <c r="U301" s="45"/>
    </row>
    <row r="302" customFormat="false" ht="31.5" hidden="false" customHeight="true" outlineLevel="0" collapsed="false">
      <c r="B302" s="60" t="s">
        <v>340</v>
      </c>
      <c r="C302" s="47"/>
      <c r="D302" s="47"/>
      <c r="E302" s="47"/>
      <c r="F302" s="47"/>
      <c r="G302" s="47"/>
      <c r="H302" s="47"/>
      <c r="I302" s="48" t="s">
        <v>25</v>
      </c>
      <c r="J302" s="61" t="s">
        <v>145</v>
      </c>
      <c r="K302" s="61" t="s">
        <v>135</v>
      </c>
      <c r="L302" s="61" t="s">
        <v>341</v>
      </c>
      <c r="M302" s="81"/>
      <c r="N302" s="63"/>
      <c r="O302" s="51" t="n">
        <f aca="false">O303</f>
        <v>3350</v>
      </c>
      <c r="P302" s="52" t="n">
        <f aca="false">P303</f>
        <v>0</v>
      </c>
      <c r="Q302" s="52" t="n">
        <f aca="false">Q303</f>
        <v>100</v>
      </c>
      <c r="S302" s="7"/>
      <c r="U302" s="45"/>
    </row>
    <row r="303" customFormat="false" ht="16.5" hidden="false" customHeight="true" outlineLevel="0" collapsed="false">
      <c r="B303" s="60" t="s">
        <v>330</v>
      </c>
      <c r="C303" s="47"/>
      <c r="D303" s="47"/>
      <c r="E303" s="47"/>
      <c r="F303" s="47"/>
      <c r="G303" s="47"/>
      <c r="H303" s="47"/>
      <c r="I303" s="48" t="s">
        <v>25</v>
      </c>
      <c r="J303" s="61" t="s">
        <v>145</v>
      </c>
      <c r="K303" s="61" t="s">
        <v>135</v>
      </c>
      <c r="L303" s="61" t="s">
        <v>341</v>
      </c>
      <c r="M303" s="81" t="n">
        <v>540</v>
      </c>
      <c r="N303" s="63"/>
      <c r="O303" s="51" t="n">
        <f aca="false">3250+100</f>
        <v>3350</v>
      </c>
      <c r="P303" s="54"/>
      <c r="Q303" s="54" t="n">
        <v>100</v>
      </c>
      <c r="S303" s="7"/>
      <c r="U303" s="45"/>
    </row>
    <row r="304" customFormat="false" ht="31.5" hidden="false" customHeight="true" outlineLevel="0" collapsed="false">
      <c r="B304" s="46" t="s">
        <v>302</v>
      </c>
      <c r="C304" s="47"/>
      <c r="D304" s="47"/>
      <c r="E304" s="47"/>
      <c r="F304" s="47"/>
      <c r="G304" s="47"/>
      <c r="H304" s="47"/>
      <c r="I304" s="48" t="s">
        <v>25</v>
      </c>
      <c r="J304" s="48" t="s">
        <v>145</v>
      </c>
      <c r="K304" s="48" t="s">
        <v>135</v>
      </c>
      <c r="L304" s="48" t="s">
        <v>303</v>
      </c>
      <c r="M304" s="49"/>
      <c r="N304" s="63"/>
      <c r="O304" s="51" t="n">
        <f aca="false">O305</f>
        <v>43560.52726</v>
      </c>
      <c r="P304" s="52" t="n">
        <f aca="false">P305</f>
        <v>4885.34052</v>
      </c>
      <c r="Q304" s="52" t="n">
        <f aca="false">Q305</f>
        <v>87.7088699999999</v>
      </c>
      <c r="S304" s="7"/>
    </row>
    <row r="305" customFormat="false" ht="25.5" hidden="false" customHeight="true" outlineLevel="0" collapsed="false">
      <c r="B305" s="46" t="s">
        <v>314</v>
      </c>
      <c r="C305" s="47"/>
      <c r="D305" s="47"/>
      <c r="E305" s="47"/>
      <c r="F305" s="47"/>
      <c r="G305" s="47"/>
      <c r="H305" s="47"/>
      <c r="I305" s="48" t="s">
        <v>25</v>
      </c>
      <c r="J305" s="48" t="s">
        <v>145</v>
      </c>
      <c r="K305" s="48" t="s">
        <v>135</v>
      </c>
      <c r="L305" s="48" t="s">
        <v>315</v>
      </c>
      <c r="M305" s="49"/>
      <c r="N305" s="63"/>
      <c r="O305" s="51" t="n">
        <f aca="false">O306</f>
        <v>43560.52726</v>
      </c>
      <c r="P305" s="52" t="n">
        <f aca="false">P306</f>
        <v>4885.34052</v>
      </c>
      <c r="Q305" s="52" t="n">
        <f aca="false">Q306</f>
        <v>87.7088699999999</v>
      </c>
      <c r="S305" s="7"/>
    </row>
    <row r="306" customFormat="false" ht="37.5" hidden="false" customHeight="true" outlineLevel="0" collapsed="false">
      <c r="B306" s="46" t="s">
        <v>342</v>
      </c>
      <c r="C306" s="47"/>
      <c r="D306" s="47"/>
      <c r="E306" s="47"/>
      <c r="F306" s="47"/>
      <c r="G306" s="47"/>
      <c r="H306" s="47"/>
      <c r="I306" s="48" t="s">
        <v>25</v>
      </c>
      <c r="J306" s="48" t="s">
        <v>145</v>
      </c>
      <c r="K306" s="48" t="s">
        <v>135</v>
      </c>
      <c r="L306" s="48" t="s">
        <v>343</v>
      </c>
      <c r="M306" s="49"/>
      <c r="N306" s="63"/>
      <c r="O306" s="51" t="n">
        <f aca="false">O307+O334+O323+O326+O328+O313+O309+O311+O318+O320+O315+O336+O331+O338</f>
        <v>43560.52726</v>
      </c>
      <c r="P306" s="52" t="n">
        <f aca="false">P307+P334+P323+P326+P328+P313+P309+P311+P318+P320+P315+P336+P331+P338</f>
        <v>4885.34052</v>
      </c>
      <c r="Q306" s="52" t="n">
        <f aca="false">Q307+Q334+Q323+Q326+Q328+Q313+Q309+Q311+Q318+Q320+Q315+Q336+Q331+Q338</f>
        <v>87.7088699999999</v>
      </c>
      <c r="S306" s="7"/>
    </row>
    <row r="307" customFormat="false" ht="28.5" hidden="false" customHeight="true" outlineLevel="0" collapsed="false">
      <c r="B307" s="46" t="s">
        <v>344</v>
      </c>
      <c r="C307" s="47"/>
      <c r="D307" s="47"/>
      <c r="E307" s="47"/>
      <c r="F307" s="47"/>
      <c r="G307" s="47"/>
      <c r="H307" s="47"/>
      <c r="I307" s="48" t="s">
        <v>25</v>
      </c>
      <c r="J307" s="48" t="s">
        <v>145</v>
      </c>
      <c r="K307" s="48" t="s">
        <v>135</v>
      </c>
      <c r="L307" s="48" t="s">
        <v>345</v>
      </c>
      <c r="M307" s="49"/>
      <c r="N307" s="63"/>
      <c r="O307" s="51" t="n">
        <f aca="false">O308</f>
        <v>7202.72646</v>
      </c>
      <c r="P307" s="52" t="n">
        <f aca="false">P308</f>
        <v>0</v>
      </c>
      <c r="Q307" s="52" t="n">
        <f aca="false">Q308</f>
        <v>687.70887</v>
      </c>
      <c r="S307" s="7"/>
    </row>
    <row r="308" customFormat="false" ht="16.5" hidden="false" customHeight="true" outlineLevel="0" collapsed="false">
      <c r="B308" s="46" t="s">
        <v>330</v>
      </c>
      <c r="C308" s="47"/>
      <c r="D308" s="47"/>
      <c r="E308" s="47"/>
      <c r="F308" s="47"/>
      <c r="G308" s="47"/>
      <c r="H308" s="47"/>
      <c r="I308" s="48" t="s">
        <v>25</v>
      </c>
      <c r="J308" s="48" t="s">
        <v>145</v>
      </c>
      <c r="K308" s="48" t="s">
        <v>135</v>
      </c>
      <c r="L308" s="48" t="s">
        <v>345</v>
      </c>
      <c r="M308" s="49" t="s">
        <v>335</v>
      </c>
      <c r="N308" s="63"/>
      <c r="O308" s="51" t="n">
        <f aca="false">6118.9+100+296.11759+117.85125+69.85762+500</f>
        <v>7202.72646</v>
      </c>
      <c r="P308" s="54"/>
      <c r="Q308" s="54" t="n">
        <f aca="false">117.85125+69.85762+500</f>
        <v>687.70887</v>
      </c>
      <c r="S308" s="45"/>
    </row>
    <row r="309" customFormat="false" ht="51" hidden="false" customHeight="true" outlineLevel="0" collapsed="false">
      <c r="B309" s="46" t="s">
        <v>346</v>
      </c>
      <c r="C309" s="47"/>
      <c r="D309" s="47"/>
      <c r="E309" s="47"/>
      <c r="F309" s="47"/>
      <c r="G309" s="47"/>
      <c r="H309" s="47"/>
      <c r="I309" s="48" t="s">
        <v>25</v>
      </c>
      <c r="J309" s="48" t="s">
        <v>145</v>
      </c>
      <c r="K309" s="48" t="s">
        <v>135</v>
      </c>
      <c r="L309" s="48" t="s">
        <v>347</v>
      </c>
      <c r="M309" s="49"/>
      <c r="N309" s="63"/>
      <c r="O309" s="51" t="n">
        <f aca="false">O310</f>
        <v>776.1</v>
      </c>
      <c r="P309" s="52" t="n">
        <f aca="false">P310</f>
        <v>0</v>
      </c>
      <c r="Q309" s="52" t="n">
        <f aca="false">Q310</f>
        <v>0</v>
      </c>
      <c r="S309" s="45"/>
    </row>
    <row r="310" customFormat="false" ht="16.5" hidden="false" customHeight="true" outlineLevel="0" collapsed="false">
      <c r="B310" s="46" t="s">
        <v>330</v>
      </c>
      <c r="C310" s="47"/>
      <c r="D310" s="47"/>
      <c r="E310" s="47"/>
      <c r="F310" s="47"/>
      <c r="G310" s="47"/>
      <c r="H310" s="47"/>
      <c r="I310" s="48" t="s">
        <v>25</v>
      </c>
      <c r="J310" s="48" t="s">
        <v>145</v>
      </c>
      <c r="K310" s="48" t="s">
        <v>135</v>
      </c>
      <c r="L310" s="48" t="s">
        <v>347</v>
      </c>
      <c r="M310" s="49" t="s">
        <v>335</v>
      </c>
      <c r="N310" s="63"/>
      <c r="O310" s="51" t="n">
        <v>776.1</v>
      </c>
      <c r="P310" s="54"/>
      <c r="Q310" s="54"/>
      <c r="S310" s="45"/>
    </row>
    <row r="311" customFormat="false" ht="25.5" hidden="false" customHeight="true" outlineLevel="0" collapsed="false">
      <c r="B311" s="46" t="s">
        <v>348</v>
      </c>
      <c r="C311" s="47"/>
      <c r="D311" s="47"/>
      <c r="E311" s="47"/>
      <c r="F311" s="47"/>
      <c r="G311" s="47"/>
      <c r="H311" s="47"/>
      <c r="I311" s="48" t="s">
        <v>25</v>
      </c>
      <c r="J311" s="48" t="s">
        <v>145</v>
      </c>
      <c r="K311" s="48" t="s">
        <v>135</v>
      </c>
      <c r="L311" s="48" t="s">
        <v>349</v>
      </c>
      <c r="M311" s="49"/>
      <c r="N311" s="63"/>
      <c r="O311" s="51" t="n">
        <f aca="false">O312</f>
        <v>300</v>
      </c>
      <c r="P311" s="52" t="n">
        <f aca="false">P312</f>
        <v>0</v>
      </c>
      <c r="Q311" s="52" t="n">
        <f aca="false">Q312</f>
        <v>0</v>
      </c>
      <c r="S311" s="45"/>
    </row>
    <row r="312" customFormat="false" ht="16.5" hidden="false" customHeight="true" outlineLevel="0" collapsed="false">
      <c r="B312" s="46" t="s">
        <v>330</v>
      </c>
      <c r="C312" s="47"/>
      <c r="D312" s="47"/>
      <c r="E312" s="47"/>
      <c r="F312" s="47"/>
      <c r="G312" s="47"/>
      <c r="H312" s="47"/>
      <c r="I312" s="48" t="s">
        <v>25</v>
      </c>
      <c r="J312" s="48" t="s">
        <v>145</v>
      </c>
      <c r="K312" s="48" t="s">
        <v>135</v>
      </c>
      <c r="L312" s="48" t="s">
        <v>349</v>
      </c>
      <c r="M312" s="49" t="s">
        <v>335</v>
      </c>
      <c r="N312" s="63"/>
      <c r="O312" s="51" t="n">
        <f aca="false">100+33.5+166.5</f>
        <v>300</v>
      </c>
      <c r="P312" s="54"/>
      <c r="Q312" s="54"/>
      <c r="S312" s="45"/>
    </row>
    <row r="313" customFormat="false" ht="20.25" hidden="false" customHeight="true" outlineLevel="0" collapsed="false">
      <c r="B313" s="46" t="s">
        <v>350</v>
      </c>
      <c r="C313" s="47"/>
      <c r="D313" s="47"/>
      <c r="E313" s="47"/>
      <c r="F313" s="47"/>
      <c r="G313" s="47"/>
      <c r="H313" s="47"/>
      <c r="I313" s="48" t="s">
        <v>25</v>
      </c>
      <c r="J313" s="48" t="s">
        <v>145</v>
      </c>
      <c r="K313" s="48" t="s">
        <v>135</v>
      </c>
      <c r="L313" s="48" t="s">
        <v>351</v>
      </c>
      <c r="M313" s="49"/>
      <c r="N313" s="63"/>
      <c r="O313" s="51" t="n">
        <f aca="false">O314</f>
        <v>600</v>
      </c>
      <c r="P313" s="52" t="n">
        <f aca="false">P314</f>
        <v>0</v>
      </c>
      <c r="Q313" s="52" t="n">
        <f aca="false">Q314</f>
        <v>-600</v>
      </c>
      <c r="S313" s="45"/>
    </row>
    <row r="314" customFormat="false" ht="16.5" hidden="false" customHeight="true" outlineLevel="0" collapsed="false">
      <c r="B314" s="46" t="s">
        <v>330</v>
      </c>
      <c r="C314" s="47"/>
      <c r="D314" s="47"/>
      <c r="E314" s="47"/>
      <c r="F314" s="47"/>
      <c r="G314" s="47"/>
      <c r="H314" s="47"/>
      <c r="I314" s="48" t="s">
        <v>25</v>
      </c>
      <c r="J314" s="48" t="s">
        <v>145</v>
      </c>
      <c r="K314" s="48" t="s">
        <v>135</v>
      </c>
      <c r="L314" s="48" t="s">
        <v>351</v>
      </c>
      <c r="M314" s="49" t="s">
        <v>335</v>
      </c>
      <c r="N314" s="63"/>
      <c r="O314" s="51" t="n">
        <f aca="false">1200-100-500</f>
        <v>600</v>
      </c>
      <c r="P314" s="54"/>
      <c r="Q314" s="54" t="n">
        <f aca="false">-100-500</f>
        <v>-600</v>
      </c>
      <c r="S314" s="45"/>
    </row>
    <row r="315" customFormat="false" ht="54.75" hidden="false" customHeight="true" outlineLevel="0" collapsed="false">
      <c r="B315" s="46" t="s">
        <v>352</v>
      </c>
      <c r="C315" s="47"/>
      <c r="D315" s="47"/>
      <c r="E315" s="47"/>
      <c r="F315" s="47"/>
      <c r="G315" s="47"/>
      <c r="H315" s="47"/>
      <c r="I315" s="48" t="s">
        <v>25</v>
      </c>
      <c r="J315" s="48" t="s">
        <v>145</v>
      </c>
      <c r="K315" s="48" t="s">
        <v>135</v>
      </c>
      <c r="L315" s="48" t="s">
        <v>353</v>
      </c>
      <c r="M315" s="49"/>
      <c r="N315" s="63"/>
      <c r="O315" s="51" t="n">
        <f aca="false">O316+O317</f>
        <v>931.65204</v>
      </c>
      <c r="P315" s="52" t="n">
        <f aca="false">P316+P317</f>
        <v>-4E-005</v>
      </c>
      <c r="Q315" s="52" t="n">
        <f aca="false">Q316+Q317</f>
        <v>0</v>
      </c>
      <c r="S315" s="45"/>
    </row>
    <row r="316" customFormat="false" ht="16.5" hidden="false" customHeight="true" outlineLevel="0" collapsed="false">
      <c r="B316" s="46" t="s">
        <v>330</v>
      </c>
      <c r="C316" s="47"/>
      <c r="D316" s="47"/>
      <c r="E316" s="47"/>
      <c r="F316" s="47"/>
      <c r="G316" s="47"/>
      <c r="H316" s="47"/>
      <c r="I316" s="48" t="s">
        <v>25</v>
      </c>
      <c r="J316" s="48" t="s">
        <v>145</v>
      </c>
      <c r="K316" s="48" t="s">
        <v>135</v>
      </c>
      <c r="L316" s="48" t="s">
        <v>353</v>
      </c>
      <c r="M316" s="49" t="n">
        <v>540</v>
      </c>
      <c r="N316" s="63" t="s">
        <v>354</v>
      </c>
      <c r="O316" s="51" t="n">
        <v>903.70248</v>
      </c>
      <c r="P316" s="54"/>
      <c r="Q316" s="54"/>
      <c r="S316" s="45"/>
    </row>
    <row r="317" customFormat="false" ht="16.5" hidden="false" customHeight="true" outlineLevel="0" collapsed="false">
      <c r="B317" s="46" t="s">
        <v>330</v>
      </c>
      <c r="C317" s="47"/>
      <c r="D317" s="47"/>
      <c r="E317" s="47"/>
      <c r="F317" s="47"/>
      <c r="G317" s="47"/>
      <c r="H317" s="47"/>
      <c r="I317" s="48" t="s">
        <v>25</v>
      </c>
      <c r="J317" s="48" t="s">
        <v>145</v>
      </c>
      <c r="K317" s="48" t="s">
        <v>135</v>
      </c>
      <c r="L317" s="48" t="s">
        <v>353</v>
      </c>
      <c r="M317" s="49" t="n">
        <v>540</v>
      </c>
      <c r="N317" s="63" t="s">
        <v>354</v>
      </c>
      <c r="O317" s="51" t="n">
        <f aca="false">27.9496-0.00004</f>
        <v>27.94956</v>
      </c>
      <c r="P317" s="54" t="n">
        <f aca="false">-0.00004</f>
        <v>-4E-005</v>
      </c>
      <c r="Q317" s="54"/>
      <c r="S317" s="45"/>
    </row>
    <row r="318" customFormat="false" ht="39.6" hidden="false" customHeight="true" outlineLevel="0" collapsed="false">
      <c r="B318" s="46" t="s">
        <v>355</v>
      </c>
      <c r="C318" s="47"/>
      <c r="D318" s="47"/>
      <c r="E318" s="47"/>
      <c r="F318" s="47"/>
      <c r="G318" s="47"/>
      <c r="H318" s="47"/>
      <c r="I318" s="48" t="s">
        <v>25</v>
      </c>
      <c r="J318" s="48" t="s">
        <v>145</v>
      </c>
      <c r="K318" s="48" t="s">
        <v>135</v>
      </c>
      <c r="L318" s="48" t="s">
        <v>356</v>
      </c>
      <c r="M318" s="49"/>
      <c r="N318" s="63"/>
      <c r="O318" s="51" t="n">
        <f aca="false">O319</f>
        <v>20.49</v>
      </c>
      <c r="P318" s="52" t="n">
        <f aca="false">P319</f>
        <v>0</v>
      </c>
      <c r="Q318" s="52" t="n">
        <f aca="false">Q319</f>
        <v>0</v>
      </c>
      <c r="S318" s="45"/>
    </row>
    <row r="319" customFormat="false" ht="16.5" hidden="false" customHeight="true" outlineLevel="0" collapsed="false">
      <c r="B319" s="46" t="s">
        <v>330</v>
      </c>
      <c r="C319" s="47"/>
      <c r="D319" s="47"/>
      <c r="E319" s="47"/>
      <c r="F319" s="47"/>
      <c r="G319" s="47"/>
      <c r="H319" s="47"/>
      <c r="I319" s="48" t="s">
        <v>25</v>
      </c>
      <c r="J319" s="48" t="s">
        <v>145</v>
      </c>
      <c r="K319" s="48" t="s">
        <v>135</v>
      </c>
      <c r="L319" s="48" t="s">
        <v>356</v>
      </c>
      <c r="M319" s="49" t="s">
        <v>335</v>
      </c>
      <c r="N319" s="63" t="s">
        <v>357</v>
      </c>
      <c r="O319" s="51" t="n">
        <v>20.49</v>
      </c>
      <c r="P319" s="54"/>
      <c r="Q319" s="54"/>
      <c r="S319" s="45"/>
    </row>
    <row r="320" customFormat="false" ht="38.25" hidden="false" customHeight="true" outlineLevel="0" collapsed="false">
      <c r="B320" s="46" t="s">
        <v>358</v>
      </c>
      <c r="C320" s="47"/>
      <c r="D320" s="47"/>
      <c r="E320" s="47"/>
      <c r="F320" s="47"/>
      <c r="G320" s="47"/>
      <c r="H320" s="47"/>
      <c r="I320" s="48" t="s">
        <v>25</v>
      </c>
      <c r="J320" s="48" t="s">
        <v>145</v>
      </c>
      <c r="K320" s="48" t="s">
        <v>135</v>
      </c>
      <c r="L320" s="48" t="s">
        <v>359</v>
      </c>
      <c r="M320" s="49"/>
      <c r="N320" s="63"/>
      <c r="O320" s="51" t="n">
        <f aca="false">O321+O322</f>
        <v>4579.8744</v>
      </c>
      <c r="P320" s="52" t="n">
        <f aca="false">P321+P322</f>
        <v>4163.5222</v>
      </c>
      <c r="Q320" s="52" t="n">
        <f aca="false">Q321+Q322</f>
        <v>0</v>
      </c>
      <c r="S320" s="45"/>
    </row>
    <row r="321" customFormat="false" ht="16.5" hidden="false" customHeight="true" outlineLevel="0" collapsed="false">
      <c r="B321" s="46" t="s">
        <v>330</v>
      </c>
      <c r="C321" s="47"/>
      <c r="D321" s="47"/>
      <c r="E321" s="47"/>
      <c r="F321" s="47"/>
      <c r="G321" s="47"/>
      <c r="H321" s="47"/>
      <c r="I321" s="48" t="s">
        <v>25</v>
      </c>
      <c r="J321" s="48" t="s">
        <v>145</v>
      </c>
      <c r="K321" s="48" t="s">
        <v>135</v>
      </c>
      <c r="L321" s="48" t="s">
        <v>359</v>
      </c>
      <c r="M321" s="49" t="n">
        <v>540</v>
      </c>
      <c r="N321" s="63"/>
      <c r="O321" s="51" t="n">
        <v>416.3522</v>
      </c>
      <c r="P321" s="54"/>
      <c r="Q321" s="54"/>
      <c r="S321" s="45"/>
    </row>
    <row r="322" customFormat="false" ht="16.5" hidden="false" customHeight="true" outlineLevel="0" collapsed="false">
      <c r="B322" s="46" t="s">
        <v>330</v>
      </c>
      <c r="C322" s="47"/>
      <c r="D322" s="47"/>
      <c r="E322" s="47"/>
      <c r="F322" s="47"/>
      <c r="G322" s="47"/>
      <c r="H322" s="47"/>
      <c r="I322" s="48" t="s">
        <v>25</v>
      </c>
      <c r="J322" s="48" t="s">
        <v>145</v>
      </c>
      <c r="K322" s="48" t="s">
        <v>135</v>
      </c>
      <c r="L322" s="48" t="s">
        <v>359</v>
      </c>
      <c r="M322" s="49" t="n">
        <v>540</v>
      </c>
      <c r="N322" s="63" t="s">
        <v>360</v>
      </c>
      <c r="O322" s="51" t="n">
        <f aca="false">4163.5222</f>
        <v>4163.5222</v>
      </c>
      <c r="P322" s="54" t="n">
        <f aca="false">4163.5222</f>
        <v>4163.5222</v>
      </c>
      <c r="Q322" s="54"/>
      <c r="S322" s="45"/>
    </row>
    <row r="323" customFormat="false" ht="38.25" hidden="false" customHeight="true" outlineLevel="0" collapsed="false">
      <c r="B323" s="82" t="s">
        <v>361</v>
      </c>
      <c r="C323" s="47"/>
      <c r="D323" s="47"/>
      <c r="E323" s="47"/>
      <c r="F323" s="47"/>
      <c r="G323" s="47"/>
      <c r="H323" s="47"/>
      <c r="I323" s="48" t="s">
        <v>25</v>
      </c>
      <c r="J323" s="61" t="s">
        <v>145</v>
      </c>
      <c r="K323" s="61" t="s">
        <v>135</v>
      </c>
      <c r="L323" s="61" t="s">
        <v>362</v>
      </c>
      <c r="M323" s="49"/>
      <c r="N323" s="63"/>
      <c r="O323" s="51" t="n">
        <f aca="false">O324+O325</f>
        <v>0</v>
      </c>
      <c r="P323" s="52" t="n">
        <f aca="false">P324+P325</f>
        <v>-91.84</v>
      </c>
      <c r="Q323" s="52" t="n">
        <f aca="false">Q324+Q325</f>
        <v>0</v>
      </c>
      <c r="S323" s="45"/>
    </row>
    <row r="324" customFormat="false" ht="16.5" hidden="false" customHeight="true" outlineLevel="0" collapsed="false">
      <c r="B324" s="83" t="s">
        <v>330</v>
      </c>
      <c r="C324" s="47"/>
      <c r="D324" s="47"/>
      <c r="E324" s="47"/>
      <c r="F324" s="47"/>
      <c r="G324" s="47"/>
      <c r="H324" s="47"/>
      <c r="I324" s="48" t="s">
        <v>25</v>
      </c>
      <c r="J324" s="61" t="s">
        <v>145</v>
      </c>
      <c r="K324" s="61" t="s">
        <v>135</v>
      </c>
      <c r="L324" s="61" t="s">
        <v>362</v>
      </c>
      <c r="M324" s="81" t="s">
        <v>335</v>
      </c>
      <c r="N324" s="63"/>
      <c r="O324" s="51" t="n">
        <f aca="false">90-90</f>
        <v>0</v>
      </c>
      <c r="P324" s="54" t="n">
        <f aca="false">-90</f>
        <v>-90</v>
      </c>
      <c r="Q324" s="54"/>
      <c r="S324" s="45"/>
    </row>
    <row r="325" customFormat="false" ht="16.5" hidden="false" customHeight="true" outlineLevel="0" collapsed="false">
      <c r="B325" s="83" t="s">
        <v>330</v>
      </c>
      <c r="C325" s="47"/>
      <c r="D325" s="47"/>
      <c r="E325" s="47"/>
      <c r="F325" s="47"/>
      <c r="G325" s="47"/>
      <c r="H325" s="47"/>
      <c r="I325" s="48" t="s">
        <v>25</v>
      </c>
      <c r="J325" s="61" t="s">
        <v>145</v>
      </c>
      <c r="K325" s="61" t="s">
        <v>135</v>
      </c>
      <c r="L325" s="61" t="s">
        <v>362</v>
      </c>
      <c r="M325" s="81" t="s">
        <v>335</v>
      </c>
      <c r="N325" s="63"/>
      <c r="O325" s="51" t="n">
        <f aca="false">1.84-1.84</f>
        <v>0</v>
      </c>
      <c r="P325" s="54" t="n">
        <f aca="false">-1.84</f>
        <v>-1.84</v>
      </c>
      <c r="Q325" s="54"/>
      <c r="S325" s="45"/>
    </row>
    <row r="326" customFormat="false" ht="15" hidden="false" customHeight="true" outlineLevel="0" collapsed="false">
      <c r="B326" s="46" t="s">
        <v>363</v>
      </c>
      <c r="C326" s="47"/>
      <c r="D326" s="47"/>
      <c r="E326" s="47"/>
      <c r="F326" s="47"/>
      <c r="G326" s="47"/>
      <c r="H326" s="47"/>
      <c r="I326" s="48" t="s">
        <v>25</v>
      </c>
      <c r="J326" s="48" t="s">
        <v>145</v>
      </c>
      <c r="K326" s="48" t="s">
        <v>135</v>
      </c>
      <c r="L326" s="48" t="s">
        <v>364</v>
      </c>
      <c r="M326" s="49"/>
      <c r="N326" s="63"/>
      <c r="O326" s="51" t="n">
        <f aca="false">O327</f>
        <v>4974.756</v>
      </c>
      <c r="P326" s="52" t="n">
        <f aca="false">P327</f>
        <v>0</v>
      </c>
      <c r="Q326" s="52" t="n">
        <f aca="false">Q327</f>
        <v>0</v>
      </c>
      <c r="S326" s="45"/>
    </row>
    <row r="327" customFormat="false" ht="16.5" hidden="false" customHeight="true" outlineLevel="0" collapsed="false">
      <c r="B327" s="46" t="s">
        <v>330</v>
      </c>
      <c r="C327" s="47"/>
      <c r="D327" s="47"/>
      <c r="E327" s="47"/>
      <c r="F327" s="47"/>
      <c r="G327" s="47"/>
      <c r="H327" s="47"/>
      <c r="I327" s="48" t="s">
        <v>25</v>
      </c>
      <c r="J327" s="48" t="s">
        <v>145</v>
      </c>
      <c r="K327" s="48" t="s">
        <v>135</v>
      </c>
      <c r="L327" s="48" t="s">
        <v>364</v>
      </c>
      <c r="M327" s="49" t="s">
        <v>335</v>
      </c>
      <c r="N327" s="63"/>
      <c r="O327" s="51" t="n">
        <f aca="false">2727.756+2247</f>
        <v>4974.756</v>
      </c>
      <c r="P327" s="54"/>
      <c r="Q327" s="54"/>
      <c r="S327" s="45"/>
    </row>
    <row r="328" customFormat="false" ht="51" hidden="false" customHeight="true" outlineLevel="0" collapsed="false">
      <c r="B328" s="46" t="s">
        <v>365</v>
      </c>
      <c r="C328" s="47"/>
      <c r="D328" s="47"/>
      <c r="E328" s="47"/>
      <c r="F328" s="47"/>
      <c r="G328" s="47"/>
      <c r="H328" s="47"/>
      <c r="I328" s="48" t="s">
        <v>25</v>
      </c>
      <c r="J328" s="48" t="s">
        <v>145</v>
      </c>
      <c r="K328" s="48" t="s">
        <v>135</v>
      </c>
      <c r="L328" s="48" t="s">
        <v>366</v>
      </c>
      <c r="M328" s="49"/>
      <c r="N328" s="63"/>
      <c r="O328" s="51" t="n">
        <f aca="false">O329+O330</f>
        <v>16266.2</v>
      </c>
      <c r="P328" s="52" t="n">
        <f aca="false">P329+P330</f>
        <v>831.6</v>
      </c>
      <c r="Q328" s="52" t="n">
        <f aca="false">Q329+Q330</f>
        <v>0</v>
      </c>
      <c r="S328" s="45"/>
    </row>
    <row r="329" customFormat="false" ht="16.5" hidden="false" customHeight="true" outlineLevel="0" collapsed="false">
      <c r="B329" s="46" t="s">
        <v>330</v>
      </c>
      <c r="C329" s="47"/>
      <c r="D329" s="47"/>
      <c r="E329" s="47"/>
      <c r="F329" s="47"/>
      <c r="G329" s="47"/>
      <c r="H329" s="47"/>
      <c r="I329" s="48" t="s">
        <v>25</v>
      </c>
      <c r="J329" s="48" t="s">
        <v>145</v>
      </c>
      <c r="K329" s="48" t="s">
        <v>135</v>
      </c>
      <c r="L329" s="48" t="s">
        <v>366</v>
      </c>
      <c r="M329" s="49" t="s">
        <v>335</v>
      </c>
      <c r="N329" s="63" t="s">
        <v>367</v>
      </c>
      <c r="O329" s="51" t="n">
        <f aca="false">14971.6+806.6</f>
        <v>15778.2</v>
      </c>
      <c r="P329" s="54" t="n">
        <f aca="false">806.6</f>
        <v>806.6</v>
      </c>
      <c r="Q329" s="54"/>
      <c r="S329" s="45"/>
    </row>
    <row r="330" customFormat="false" ht="16.5" hidden="false" customHeight="true" outlineLevel="0" collapsed="false">
      <c r="B330" s="46" t="s">
        <v>330</v>
      </c>
      <c r="C330" s="47"/>
      <c r="D330" s="47"/>
      <c r="E330" s="47"/>
      <c r="F330" s="47"/>
      <c r="G330" s="47"/>
      <c r="H330" s="47"/>
      <c r="I330" s="48" t="s">
        <v>25</v>
      </c>
      <c r="J330" s="48" t="s">
        <v>145</v>
      </c>
      <c r="K330" s="48" t="s">
        <v>135</v>
      </c>
      <c r="L330" s="48" t="s">
        <v>366</v>
      </c>
      <c r="M330" s="84" t="s">
        <v>335</v>
      </c>
      <c r="N330" s="63" t="s">
        <v>237</v>
      </c>
      <c r="O330" s="51" t="n">
        <f aca="false">463.039-0.039+25</f>
        <v>488</v>
      </c>
      <c r="P330" s="54" t="n">
        <v>25</v>
      </c>
      <c r="Q330" s="54"/>
      <c r="S330" s="45"/>
    </row>
    <row r="331" customFormat="false" ht="81.75" hidden="false" customHeight="true" outlineLevel="0" collapsed="false">
      <c r="B331" s="46" t="s">
        <v>216</v>
      </c>
      <c r="C331" s="47"/>
      <c r="D331" s="47"/>
      <c r="E331" s="47"/>
      <c r="F331" s="47"/>
      <c r="G331" s="47"/>
      <c r="H331" s="47"/>
      <c r="I331" s="48" t="s">
        <v>25</v>
      </c>
      <c r="J331" s="48" t="s">
        <v>145</v>
      </c>
      <c r="K331" s="48" t="s">
        <v>135</v>
      </c>
      <c r="L331" s="48" t="s">
        <v>368</v>
      </c>
      <c r="M331" s="84"/>
      <c r="N331" s="63"/>
      <c r="O331" s="51" t="n">
        <f aca="false">O333+O332</f>
        <v>7206.67</v>
      </c>
      <c r="P331" s="52" t="n">
        <f aca="false">P333+P332</f>
        <v>0</v>
      </c>
      <c r="Q331" s="52" t="n">
        <f aca="false">Q333+Q332</f>
        <v>0</v>
      </c>
      <c r="S331" s="45"/>
    </row>
    <row r="332" customFormat="false" ht="16.5" hidden="false" customHeight="true" outlineLevel="0" collapsed="false">
      <c r="B332" s="46" t="s">
        <v>330</v>
      </c>
      <c r="C332" s="47"/>
      <c r="D332" s="47"/>
      <c r="E332" s="47"/>
      <c r="F332" s="47"/>
      <c r="G332" s="47"/>
      <c r="H332" s="47"/>
      <c r="I332" s="48" t="s">
        <v>25</v>
      </c>
      <c r="J332" s="48" t="s">
        <v>145</v>
      </c>
      <c r="K332" s="48" t="s">
        <v>135</v>
      </c>
      <c r="L332" s="48" t="s">
        <v>368</v>
      </c>
      <c r="M332" s="85" t="n">
        <v>540</v>
      </c>
      <c r="N332" s="63" t="s">
        <v>369</v>
      </c>
      <c r="O332" s="51" t="n">
        <v>6486</v>
      </c>
      <c r="P332" s="54"/>
      <c r="Q332" s="54"/>
      <c r="S332" s="45"/>
    </row>
    <row r="333" customFormat="false" ht="16.5" hidden="false" customHeight="true" outlineLevel="0" collapsed="false">
      <c r="B333" s="46" t="s">
        <v>330</v>
      </c>
      <c r="C333" s="47"/>
      <c r="D333" s="47"/>
      <c r="E333" s="47"/>
      <c r="F333" s="47"/>
      <c r="G333" s="47"/>
      <c r="H333" s="47"/>
      <c r="I333" s="48" t="s">
        <v>25</v>
      </c>
      <c r="J333" s="48" t="s">
        <v>145</v>
      </c>
      <c r="K333" s="48" t="s">
        <v>135</v>
      </c>
      <c r="L333" s="48" t="s">
        <v>368</v>
      </c>
      <c r="M333" s="85" t="n">
        <v>540</v>
      </c>
      <c r="N333" s="63"/>
      <c r="O333" s="51" t="n">
        <v>720.67</v>
      </c>
      <c r="P333" s="54"/>
      <c r="Q333" s="54"/>
      <c r="S333" s="45"/>
    </row>
    <row r="334" customFormat="false" ht="92.25" hidden="false" customHeight="true" outlineLevel="0" collapsed="false">
      <c r="B334" s="67" t="s">
        <v>370</v>
      </c>
      <c r="C334" s="47"/>
      <c r="D334" s="47"/>
      <c r="E334" s="47"/>
      <c r="F334" s="47"/>
      <c r="G334" s="47"/>
      <c r="H334" s="47"/>
      <c r="I334" s="48" t="s">
        <v>25</v>
      </c>
      <c r="J334" s="48" t="s">
        <v>145</v>
      </c>
      <c r="K334" s="48" t="s">
        <v>135</v>
      </c>
      <c r="L334" s="48" t="s">
        <v>371</v>
      </c>
      <c r="M334" s="84"/>
      <c r="N334" s="63"/>
      <c r="O334" s="51" t="n">
        <f aca="false">O335</f>
        <v>482.05836</v>
      </c>
      <c r="P334" s="52" t="n">
        <f aca="false">P335</f>
        <v>-17.94164</v>
      </c>
      <c r="Q334" s="52" t="n">
        <f aca="false">Q335</f>
        <v>0</v>
      </c>
      <c r="S334" s="7"/>
    </row>
    <row r="335" customFormat="false" ht="16.5" hidden="false" customHeight="true" outlineLevel="0" collapsed="false">
      <c r="B335" s="46" t="s">
        <v>330</v>
      </c>
      <c r="C335" s="47"/>
      <c r="D335" s="47"/>
      <c r="E335" s="47"/>
      <c r="F335" s="47"/>
      <c r="G335" s="47"/>
      <c r="H335" s="47"/>
      <c r="I335" s="48" t="s">
        <v>25</v>
      </c>
      <c r="J335" s="48" t="s">
        <v>145</v>
      </c>
      <c r="K335" s="48" t="s">
        <v>135</v>
      </c>
      <c r="L335" s="48" t="s">
        <v>371</v>
      </c>
      <c r="M335" s="84" t="s">
        <v>335</v>
      </c>
      <c r="N335" s="63" t="s">
        <v>372</v>
      </c>
      <c r="O335" s="51" t="n">
        <f aca="false">500-3.50316-14.43848</f>
        <v>482.05836</v>
      </c>
      <c r="P335" s="54" t="n">
        <f aca="false">-3.50316-14.43848</f>
        <v>-17.94164</v>
      </c>
      <c r="Q335" s="54"/>
      <c r="S335" s="7"/>
      <c r="V335" s="44"/>
    </row>
    <row r="336" customFormat="false" ht="33.75" hidden="false" customHeight="true" outlineLevel="0" collapsed="false">
      <c r="B336" s="46" t="s">
        <v>373</v>
      </c>
      <c r="C336" s="47"/>
      <c r="D336" s="47"/>
      <c r="E336" s="47"/>
      <c r="F336" s="47"/>
      <c r="G336" s="47"/>
      <c r="H336" s="47"/>
      <c r="I336" s="48" t="s">
        <v>25</v>
      </c>
      <c r="J336" s="48" t="s">
        <v>145</v>
      </c>
      <c r="K336" s="48" t="s">
        <v>135</v>
      </c>
      <c r="L336" s="48" t="s">
        <v>374</v>
      </c>
      <c r="M336" s="84"/>
      <c r="N336" s="63"/>
      <c r="O336" s="51" t="n">
        <f aca="false">O337</f>
        <v>220</v>
      </c>
      <c r="P336" s="52" t="n">
        <f aca="false">P337</f>
        <v>0</v>
      </c>
      <c r="Q336" s="52" t="n">
        <f aca="false">Q337</f>
        <v>0</v>
      </c>
      <c r="S336" s="7"/>
      <c r="V336" s="44"/>
    </row>
    <row r="337" customFormat="false" ht="16.5" hidden="false" customHeight="true" outlineLevel="0" collapsed="false">
      <c r="B337" s="46" t="s">
        <v>330</v>
      </c>
      <c r="C337" s="47"/>
      <c r="D337" s="47"/>
      <c r="E337" s="47"/>
      <c r="F337" s="47"/>
      <c r="G337" s="47"/>
      <c r="H337" s="47"/>
      <c r="I337" s="48" t="s">
        <v>25</v>
      </c>
      <c r="J337" s="48" t="s">
        <v>145</v>
      </c>
      <c r="K337" s="48" t="s">
        <v>135</v>
      </c>
      <c r="L337" s="48" t="s">
        <v>374</v>
      </c>
      <c r="M337" s="85" t="n">
        <v>540</v>
      </c>
      <c r="N337" s="86"/>
      <c r="O337" s="51" t="n">
        <f aca="false">220</f>
        <v>220</v>
      </c>
      <c r="P337" s="54"/>
      <c r="Q337" s="54"/>
      <c r="S337" s="7"/>
      <c r="V337" s="44"/>
    </row>
    <row r="338" customFormat="false" ht="40.5" hidden="false" customHeight="true" outlineLevel="0" collapsed="false">
      <c r="B338" s="46" t="s">
        <v>375</v>
      </c>
      <c r="C338" s="47"/>
      <c r="D338" s="47"/>
      <c r="E338" s="47"/>
      <c r="F338" s="47"/>
      <c r="G338" s="47"/>
      <c r="H338" s="47"/>
      <c r="I338" s="48" t="s">
        <v>25</v>
      </c>
      <c r="J338" s="48" t="s">
        <v>145</v>
      </c>
      <c r="K338" s="48" t="s">
        <v>135</v>
      </c>
      <c r="L338" s="48" t="s">
        <v>376</v>
      </c>
      <c r="M338" s="85"/>
      <c r="N338" s="87"/>
      <c r="O338" s="51" t="n">
        <f aca="false">O339</f>
        <v>0</v>
      </c>
      <c r="P338" s="52" t="n">
        <f aca="false">P339</f>
        <v>0</v>
      </c>
      <c r="Q338" s="52" t="n">
        <f aca="false">Q339</f>
        <v>0</v>
      </c>
      <c r="S338" s="7"/>
      <c r="V338" s="44"/>
    </row>
    <row r="339" customFormat="false" ht="16.5" hidden="false" customHeight="true" outlineLevel="0" collapsed="false">
      <c r="B339" s="46" t="s">
        <v>330</v>
      </c>
      <c r="C339" s="47"/>
      <c r="D339" s="47"/>
      <c r="E339" s="47"/>
      <c r="F339" s="47"/>
      <c r="G339" s="47"/>
      <c r="H339" s="47"/>
      <c r="I339" s="48" t="s">
        <v>25</v>
      </c>
      <c r="J339" s="48" t="s">
        <v>145</v>
      </c>
      <c r="K339" s="48" t="s">
        <v>135</v>
      </c>
      <c r="L339" s="48" t="s">
        <v>376</v>
      </c>
      <c r="M339" s="85" t="n">
        <v>540</v>
      </c>
      <c r="N339" s="87" t="s">
        <v>377</v>
      </c>
      <c r="O339" s="51" t="n">
        <f aca="false">979-979</f>
        <v>0</v>
      </c>
      <c r="P339" s="54" t="n">
        <f aca="false">979-979</f>
        <v>0</v>
      </c>
      <c r="Q339" s="54"/>
      <c r="S339" s="7"/>
      <c r="V339" s="44"/>
    </row>
    <row r="340" customFormat="false" ht="38.25" hidden="false" customHeight="true" outlineLevel="0" collapsed="false">
      <c r="B340" s="83" t="s">
        <v>378</v>
      </c>
      <c r="C340" s="79"/>
      <c r="D340" s="79"/>
      <c r="E340" s="79"/>
      <c r="F340" s="79"/>
      <c r="G340" s="79"/>
      <c r="H340" s="79"/>
      <c r="I340" s="48" t="s">
        <v>25</v>
      </c>
      <c r="J340" s="61" t="s">
        <v>145</v>
      </c>
      <c r="K340" s="61" t="s">
        <v>135</v>
      </c>
      <c r="L340" s="61" t="s">
        <v>379</v>
      </c>
      <c r="M340" s="84"/>
      <c r="N340" s="80"/>
      <c r="O340" s="51" t="n">
        <f aca="false">O341+O342</f>
        <v>2819.0162</v>
      </c>
      <c r="P340" s="52" t="n">
        <f aca="false">P341+P342</f>
        <v>0.02857</v>
      </c>
      <c r="Q340" s="52" t="n">
        <f aca="false">Q341+Q342</f>
        <v>0</v>
      </c>
      <c r="S340" s="7"/>
    </row>
    <row r="341" customFormat="false" ht="16.5" hidden="false" customHeight="true" outlineLevel="0" collapsed="false">
      <c r="B341" s="83" t="s">
        <v>330</v>
      </c>
      <c r="C341" s="79"/>
      <c r="D341" s="79"/>
      <c r="E341" s="79"/>
      <c r="F341" s="79"/>
      <c r="G341" s="79"/>
      <c r="H341" s="79"/>
      <c r="I341" s="48" t="s">
        <v>25</v>
      </c>
      <c r="J341" s="61" t="s">
        <v>145</v>
      </c>
      <c r="K341" s="61" t="s">
        <v>135</v>
      </c>
      <c r="L341" s="61" t="s">
        <v>379</v>
      </c>
      <c r="M341" s="84" t="s">
        <v>335</v>
      </c>
      <c r="N341" s="80" t="s">
        <v>380</v>
      </c>
      <c r="O341" s="51" t="n">
        <f aca="false">56.324+2759.87556+0.00044</f>
        <v>2816.2</v>
      </c>
      <c r="P341" s="54" t="n">
        <f aca="false">0.00044</f>
        <v>0.00044</v>
      </c>
      <c r="Q341" s="54"/>
      <c r="S341" s="7"/>
    </row>
    <row r="342" customFormat="false" ht="16.5" hidden="false" customHeight="true" outlineLevel="0" collapsed="false">
      <c r="B342" s="83" t="s">
        <v>330</v>
      </c>
      <c r="C342" s="79"/>
      <c r="D342" s="79"/>
      <c r="E342" s="79"/>
      <c r="F342" s="79"/>
      <c r="G342" s="79"/>
      <c r="H342" s="79"/>
      <c r="I342" s="48" t="s">
        <v>25</v>
      </c>
      <c r="J342" s="61" t="s">
        <v>145</v>
      </c>
      <c r="K342" s="61" t="s">
        <v>135</v>
      </c>
      <c r="L342" s="61" t="s">
        <v>379</v>
      </c>
      <c r="M342" s="84" t="s">
        <v>335</v>
      </c>
      <c r="N342" s="80" t="s">
        <v>380</v>
      </c>
      <c r="O342" s="51" t="n">
        <f aca="false">2.78807+0.02813</f>
        <v>2.8162</v>
      </c>
      <c r="P342" s="54" t="n">
        <f aca="false">0.02813</f>
        <v>0.02813</v>
      </c>
      <c r="Q342" s="54"/>
      <c r="S342" s="7"/>
    </row>
    <row r="343" customFormat="false" ht="42" hidden="false" customHeight="true" outlineLevel="0" collapsed="false">
      <c r="B343" s="83" t="s">
        <v>375</v>
      </c>
      <c r="C343" s="79"/>
      <c r="D343" s="79"/>
      <c r="E343" s="79"/>
      <c r="F343" s="79"/>
      <c r="G343" s="79"/>
      <c r="H343" s="79"/>
      <c r="I343" s="48" t="s">
        <v>25</v>
      </c>
      <c r="J343" s="48" t="s">
        <v>145</v>
      </c>
      <c r="K343" s="48" t="s">
        <v>135</v>
      </c>
      <c r="L343" s="48" t="s">
        <v>381</v>
      </c>
      <c r="M343" s="84"/>
      <c r="N343" s="80"/>
      <c r="O343" s="51" t="n">
        <f aca="false">O344</f>
        <v>979</v>
      </c>
      <c r="P343" s="52" t="n">
        <f aca="false">P344</f>
        <v>979</v>
      </c>
      <c r="Q343" s="52" t="n">
        <f aca="false">Q344</f>
        <v>0</v>
      </c>
      <c r="S343" s="7"/>
    </row>
    <row r="344" customFormat="false" ht="16.5" hidden="false" customHeight="true" outlineLevel="0" collapsed="false">
      <c r="B344" s="83" t="s">
        <v>330</v>
      </c>
      <c r="C344" s="79"/>
      <c r="D344" s="79"/>
      <c r="E344" s="79"/>
      <c r="F344" s="79"/>
      <c r="G344" s="79"/>
      <c r="H344" s="79"/>
      <c r="I344" s="48" t="s">
        <v>25</v>
      </c>
      <c r="J344" s="48" t="s">
        <v>145</v>
      </c>
      <c r="K344" s="48" t="s">
        <v>135</v>
      </c>
      <c r="L344" s="48" t="s">
        <v>381</v>
      </c>
      <c r="M344" s="85" t="n">
        <v>540</v>
      </c>
      <c r="N344" s="87" t="s">
        <v>377</v>
      </c>
      <c r="O344" s="51" t="n">
        <f aca="false">979</f>
        <v>979</v>
      </c>
      <c r="P344" s="54" t="n">
        <f aca="false">979</f>
        <v>979</v>
      </c>
      <c r="Q344" s="54"/>
      <c r="S344" s="7"/>
    </row>
    <row r="345" customFormat="false" ht="16.5" hidden="false" customHeight="true" outlineLevel="0" collapsed="false">
      <c r="B345" s="88" t="s">
        <v>382</v>
      </c>
      <c r="C345" s="89"/>
      <c r="D345" s="89"/>
      <c r="E345" s="89"/>
      <c r="F345" s="89"/>
      <c r="G345" s="89"/>
      <c r="H345" s="89"/>
      <c r="I345" s="90" t="s">
        <v>25</v>
      </c>
      <c r="J345" s="90" t="s">
        <v>18</v>
      </c>
      <c r="K345" s="90" t="s">
        <v>18</v>
      </c>
      <c r="L345" s="90" t="s">
        <v>16</v>
      </c>
      <c r="M345" s="84"/>
      <c r="N345" s="91"/>
      <c r="O345" s="42" t="n">
        <f aca="false">O346</f>
        <v>29248.53304</v>
      </c>
      <c r="P345" s="43" t="n">
        <f aca="false">P346</f>
        <v>0</v>
      </c>
      <c r="Q345" s="43" t="n">
        <f aca="false">Q346</f>
        <v>268.23804</v>
      </c>
      <c r="S345" s="7"/>
    </row>
    <row r="346" customFormat="false" ht="30.75" hidden="false" customHeight="true" outlineLevel="0" collapsed="false">
      <c r="B346" s="39" t="s">
        <v>19</v>
      </c>
      <c r="C346" s="40"/>
      <c r="D346" s="40"/>
      <c r="E346" s="40"/>
      <c r="F346" s="40"/>
      <c r="G346" s="40"/>
      <c r="H346" s="40"/>
      <c r="I346" s="34" t="s">
        <v>25</v>
      </c>
      <c r="J346" s="34" t="s">
        <v>23</v>
      </c>
      <c r="K346" s="34" t="s">
        <v>18</v>
      </c>
      <c r="L346" s="34" t="s">
        <v>16</v>
      </c>
      <c r="M346" s="84"/>
      <c r="N346" s="27"/>
      <c r="O346" s="42" t="n">
        <f aca="false">O347</f>
        <v>29248.53304</v>
      </c>
      <c r="P346" s="43" t="n">
        <f aca="false">P347</f>
        <v>0</v>
      </c>
      <c r="Q346" s="43" t="n">
        <f aca="false">Q347</f>
        <v>268.23804</v>
      </c>
      <c r="S346" s="7"/>
    </row>
    <row r="347" customFormat="false" ht="25.5" hidden="false" customHeight="true" outlineLevel="0" collapsed="false">
      <c r="B347" s="39" t="s">
        <v>383</v>
      </c>
      <c r="C347" s="47"/>
      <c r="D347" s="47"/>
      <c r="E347" s="47"/>
      <c r="F347" s="47"/>
      <c r="G347" s="47"/>
      <c r="H347" s="47"/>
      <c r="I347" s="34" t="s">
        <v>25</v>
      </c>
      <c r="J347" s="34" t="s">
        <v>23</v>
      </c>
      <c r="K347" s="34" t="s">
        <v>77</v>
      </c>
      <c r="L347" s="34" t="s">
        <v>16</v>
      </c>
      <c r="M347" s="84"/>
      <c r="N347" s="27"/>
      <c r="O347" s="42" t="n">
        <f aca="false">O348</f>
        <v>29248.53304</v>
      </c>
      <c r="P347" s="43" t="n">
        <f aca="false">P348</f>
        <v>0</v>
      </c>
      <c r="Q347" s="43" t="n">
        <f aca="false">Q348</f>
        <v>268.23804</v>
      </c>
      <c r="S347" s="7"/>
    </row>
    <row r="348" customFormat="false" ht="30.75" hidden="false" customHeight="true" outlineLevel="0" collapsed="false">
      <c r="B348" s="39" t="s">
        <v>384</v>
      </c>
      <c r="C348" s="47"/>
      <c r="D348" s="47"/>
      <c r="E348" s="47"/>
      <c r="F348" s="47"/>
      <c r="G348" s="47"/>
      <c r="H348" s="47"/>
      <c r="I348" s="34" t="s">
        <v>25</v>
      </c>
      <c r="J348" s="34" t="s">
        <v>23</v>
      </c>
      <c r="K348" s="34" t="s">
        <v>77</v>
      </c>
      <c r="L348" s="34" t="s">
        <v>385</v>
      </c>
      <c r="M348" s="84"/>
      <c r="N348" s="27"/>
      <c r="O348" s="42" t="n">
        <f aca="false">SUM(O349:O358)</f>
        <v>29248.53304</v>
      </c>
      <c r="P348" s="43" t="n">
        <f aca="false">SUM(P349:P358)</f>
        <v>0</v>
      </c>
      <c r="Q348" s="43" t="n">
        <f aca="false">SUM(Q349:Q358)</f>
        <v>268.23804</v>
      </c>
      <c r="S348" s="7"/>
    </row>
    <row r="349" customFormat="false" ht="15.75" hidden="false" customHeight="true" outlineLevel="0" collapsed="false">
      <c r="B349" s="46" t="s">
        <v>287</v>
      </c>
      <c r="C349" s="47"/>
      <c r="D349" s="47"/>
      <c r="E349" s="47"/>
      <c r="F349" s="47"/>
      <c r="G349" s="47"/>
      <c r="H349" s="47"/>
      <c r="I349" s="48" t="s">
        <v>25</v>
      </c>
      <c r="J349" s="48" t="s">
        <v>23</v>
      </c>
      <c r="K349" s="48" t="s">
        <v>77</v>
      </c>
      <c r="L349" s="48" t="s">
        <v>386</v>
      </c>
      <c r="M349" s="48" t="s">
        <v>288</v>
      </c>
      <c r="N349" s="50"/>
      <c r="O349" s="51" t="n">
        <f aca="false">11866.096+392.38192+206.02</f>
        <v>12464.49792</v>
      </c>
      <c r="P349" s="54"/>
      <c r="Q349" s="53" t="n">
        <f aca="false">206.02</f>
        <v>206.02</v>
      </c>
      <c r="S349" s="7"/>
    </row>
    <row r="350" customFormat="false" ht="28.5" hidden="false" customHeight="true" outlineLevel="0" collapsed="false">
      <c r="B350" s="46" t="s">
        <v>282</v>
      </c>
      <c r="C350" s="47"/>
      <c r="D350" s="47"/>
      <c r="E350" s="47"/>
      <c r="F350" s="47"/>
      <c r="G350" s="47"/>
      <c r="H350" s="47"/>
      <c r="I350" s="48" t="s">
        <v>25</v>
      </c>
      <c r="J350" s="48" t="s">
        <v>23</v>
      </c>
      <c r="K350" s="48" t="s">
        <v>77</v>
      </c>
      <c r="L350" s="48" t="s">
        <v>386</v>
      </c>
      <c r="M350" s="48" t="n">
        <v>112</v>
      </c>
      <c r="N350" s="50"/>
      <c r="O350" s="51" t="n">
        <f aca="false">2+6+0.4+2.635+8.3842</f>
        <v>19.4192</v>
      </c>
      <c r="P350" s="53" t="n">
        <f aca="false">2+6+0.4+2.635+8.3842</f>
        <v>19.4192</v>
      </c>
      <c r="Q350" s="54"/>
      <c r="S350" s="7"/>
    </row>
    <row r="351" customFormat="false" ht="41.25" hidden="false" customHeight="true" outlineLevel="0" collapsed="false">
      <c r="B351" s="77" t="s">
        <v>289</v>
      </c>
      <c r="C351" s="47"/>
      <c r="D351" s="47"/>
      <c r="E351" s="47"/>
      <c r="F351" s="47"/>
      <c r="G351" s="47"/>
      <c r="H351" s="47"/>
      <c r="I351" s="48" t="s">
        <v>25</v>
      </c>
      <c r="J351" s="48" t="s">
        <v>23</v>
      </c>
      <c r="K351" s="48" t="s">
        <v>77</v>
      </c>
      <c r="L351" s="48" t="s">
        <v>386</v>
      </c>
      <c r="M351" s="48" t="s">
        <v>290</v>
      </c>
      <c r="N351" s="50"/>
      <c r="O351" s="51" t="n">
        <f aca="false">3550.703+118.49934+62.21804</f>
        <v>3731.42038</v>
      </c>
      <c r="P351" s="54"/>
      <c r="Q351" s="53" t="n">
        <v>62.21804</v>
      </c>
      <c r="S351" s="7"/>
    </row>
    <row r="352" customFormat="false" ht="28.5" hidden="false" customHeight="true" outlineLevel="0" collapsed="false">
      <c r="B352" s="46" t="s">
        <v>50</v>
      </c>
      <c r="C352" s="47"/>
      <c r="D352" s="47"/>
      <c r="E352" s="47"/>
      <c r="F352" s="47"/>
      <c r="G352" s="47"/>
      <c r="H352" s="47"/>
      <c r="I352" s="48" t="s">
        <v>25</v>
      </c>
      <c r="J352" s="48" t="s">
        <v>23</v>
      </c>
      <c r="K352" s="48" t="s">
        <v>77</v>
      </c>
      <c r="L352" s="48" t="s">
        <v>386</v>
      </c>
      <c r="M352" s="48" t="s">
        <v>387</v>
      </c>
      <c r="N352" s="50"/>
      <c r="O352" s="51" t="n">
        <f aca="false">81.309+231.66+11+13.45+300.6+72+117.6+28.68+50+37+0.85-25.66129+119</f>
        <v>1037.48771</v>
      </c>
      <c r="P352" s="54"/>
      <c r="Q352" s="54"/>
      <c r="S352" s="7"/>
    </row>
    <row r="353" customFormat="false" ht="14.25" hidden="false" customHeight="true" outlineLevel="0" collapsed="false">
      <c r="B353" s="46" t="s">
        <v>51</v>
      </c>
      <c r="C353" s="47"/>
      <c r="D353" s="47"/>
      <c r="E353" s="47"/>
      <c r="F353" s="47"/>
      <c r="G353" s="47"/>
      <c r="H353" s="47"/>
      <c r="I353" s="48" t="s">
        <v>25</v>
      </c>
      <c r="J353" s="48" t="s">
        <v>23</v>
      </c>
      <c r="K353" s="48" t="s">
        <v>77</v>
      </c>
      <c r="L353" s="48" t="s">
        <v>386</v>
      </c>
      <c r="M353" s="48" t="s">
        <v>83</v>
      </c>
      <c r="N353" s="50"/>
      <c r="O353" s="51" t="n">
        <f aca="false">11236.347+900-3652.853+2-8-3.035</f>
        <v>8474.459</v>
      </c>
      <c r="P353" s="53" t="n">
        <f aca="false">-8-3.035</f>
        <v>-11.035</v>
      </c>
      <c r="Q353" s="54"/>
      <c r="S353" s="7"/>
    </row>
    <row r="354" customFormat="false" ht="19.5" hidden="false" customHeight="true" outlineLevel="0" collapsed="false">
      <c r="B354" s="92" t="s">
        <v>388</v>
      </c>
      <c r="C354" s="47"/>
      <c r="D354" s="47"/>
      <c r="E354" s="47"/>
      <c r="F354" s="47"/>
      <c r="G354" s="47"/>
      <c r="H354" s="47"/>
      <c r="I354" s="48" t="s">
        <v>25</v>
      </c>
      <c r="J354" s="48" t="s">
        <v>23</v>
      </c>
      <c r="K354" s="48" t="s">
        <v>77</v>
      </c>
      <c r="L354" s="48" t="s">
        <v>386</v>
      </c>
      <c r="M354" s="48" t="n">
        <v>247</v>
      </c>
      <c r="N354" s="50"/>
      <c r="O354" s="51" t="n">
        <f aca="false">3652.853-510.88126+25.66129</f>
        <v>3167.63303</v>
      </c>
      <c r="P354" s="54"/>
      <c r="Q354" s="54"/>
      <c r="S354" s="7"/>
    </row>
    <row r="355" customFormat="false" ht="28.5" hidden="false" customHeight="true" outlineLevel="0" collapsed="false">
      <c r="B355" s="46" t="s">
        <v>52</v>
      </c>
      <c r="C355" s="47"/>
      <c r="D355" s="47"/>
      <c r="E355" s="47"/>
      <c r="F355" s="47"/>
      <c r="G355" s="47"/>
      <c r="H355" s="47"/>
      <c r="I355" s="48" t="s">
        <v>25</v>
      </c>
      <c r="J355" s="48" t="s">
        <v>23</v>
      </c>
      <c r="K355" s="48" t="s">
        <v>77</v>
      </c>
      <c r="L355" s="48" t="s">
        <v>386</v>
      </c>
      <c r="M355" s="48" t="s">
        <v>389</v>
      </c>
      <c r="N355" s="50"/>
      <c r="O355" s="51" t="n">
        <f aca="false">6</f>
        <v>6</v>
      </c>
      <c r="P355" s="54"/>
      <c r="Q355" s="54"/>
      <c r="S355" s="7"/>
    </row>
    <row r="356" customFormat="false" ht="16.5" hidden="false" customHeight="true" outlineLevel="0" collapsed="false">
      <c r="B356" s="46" t="s">
        <v>53</v>
      </c>
      <c r="C356" s="47"/>
      <c r="D356" s="47"/>
      <c r="E356" s="47"/>
      <c r="F356" s="47"/>
      <c r="G356" s="47"/>
      <c r="H356" s="47"/>
      <c r="I356" s="48" t="s">
        <v>25</v>
      </c>
      <c r="J356" s="48" t="s">
        <v>23</v>
      </c>
      <c r="K356" s="48" t="s">
        <v>77</v>
      </c>
      <c r="L356" s="48" t="s">
        <v>386</v>
      </c>
      <c r="M356" s="48" t="s">
        <v>390</v>
      </c>
      <c r="N356" s="50"/>
      <c r="O356" s="51" t="n">
        <v>12</v>
      </c>
      <c r="P356" s="54"/>
      <c r="Q356" s="54"/>
      <c r="S356" s="7"/>
    </row>
    <row r="357" customFormat="false" ht="15.75" hidden="false" customHeight="true" outlineLevel="0" collapsed="false">
      <c r="B357" s="46" t="s">
        <v>54</v>
      </c>
      <c r="C357" s="47"/>
      <c r="D357" s="47"/>
      <c r="E357" s="47"/>
      <c r="F357" s="47"/>
      <c r="G357" s="47"/>
      <c r="H357" s="47"/>
      <c r="I357" s="48" t="s">
        <v>25</v>
      </c>
      <c r="J357" s="48" t="s">
        <v>23</v>
      </c>
      <c r="K357" s="48" t="s">
        <v>77</v>
      </c>
      <c r="L357" s="48" t="s">
        <v>386</v>
      </c>
      <c r="M357" s="48" t="s">
        <v>124</v>
      </c>
      <c r="N357" s="50"/>
      <c r="O357" s="51" t="n">
        <v>10</v>
      </c>
      <c r="P357" s="54"/>
      <c r="Q357" s="54"/>
      <c r="S357" s="7"/>
    </row>
    <row r="358" customFormat="false" ht="30.75" hidden="false" customHeight="true" outlineLevel="0" collapsed="false">
      <c r="B358" s="46" t="s">
        <v>391</v>
      </c>
      <c r="C358" s="47"/>
      <c r="D358" s="47"/>
      <c r="E358" s="47"/>
      <c r="F358" s="47"/>
      <c r="G358" s="47"/>
      <c r="H358" s="47"/>
      <c r="I358" s="48" t="s">
        <v>25</v>
      </c>
      <c r="J358" s="48" t="s">
        <v>23</v>
      </c>
      <c r="K358" s="48" t="s">
        <v>77</v>
      </c>
      <c r="L358" s="48" t="s">
        <v>392</v>
      </c>
      <c r="M358" s="84"/>
      <c r="N358" s="50"/>
      <c r="O358" s="51" t="n">
        <f aca="false">O359</f>
        <v>325.6158</v>
      </c>
      <c r="P358" s="52" t="n">
        <f aca="false">P359</f>
        <v>-8.3842</v>
      </c>
      <c r="Q358" s="52" t="n">
        <f aca="false">Q359</f>
        <v>0</v>
      </c>
      <c r="S358" s="7"/>
    </row>
    <row r="359" customFormat="false" ht="28.5" hidden="false" customHeight="true" outlineLevel="0" collapsed="false">
      <c r="B359" s="46" t="s">
        <v>282</v>
      </c>
      <c r="C359" s="47"/>
      <c r="D359" s="47"/>
      <c r="E359" s="47"/>
      <c r="F359" s="47"/>
      <c r="G359" s="47"/>
      <c r="H359" s="47"/>
      <c r="I359" s="48" t="s">
        <v>25</v>
      </c>
      <c r="J359" s="48" t="s">
        <v>23</v>
      </c>
      <c r="K359" s="48" t="s">
        <v>77</v>
      </c>
      <c r="L359" s="48" t="s">
        <v>392</v>
      </c>
      <c r="M359" s="84" t="s">
        <v>284</v>
      </c>
      <c r="N359" s="50"/>
      <c r="O359" s="51" t="n">
        <f aca="false">336-2-8.3842</f>
        <v>325.6158</v>
      </c>
      <c r="P359" s="53" t="n">
        <v>-8.3842</v>
      </c>
      <c r="Q359" s="54"/>
      <c r="S359" s="7"/>
    </row>
    <row r="360" customFormat="false" ht="30.75" hidden="false" customHeight="true" outlineLevel="0" collapsed="false">
      <c r="B360" s="88" t="s">
        <v>393</v>
      </c>
      <c r="C360" s="89"/>
      <c r="D360" s="89"/>
      <c r="E360" s="89"/>
      <c r="F360" s="89"/>
      <c r="G360" s="89"/>
      <c r="H360" s="89"/>
      <c r="I360" s="90" t="s">
        <v>394</v>
      </c>
      <c r="J360" s="90" t="s">
        <v>18</v>
      </c>
      <c r="K360" s="90" t="s">
        <v>18</v>
      </c>
      <c r="L360" s="34" t="s">
        <v>16</v>
      </c>
      <c r="M360" s="84"/>
      <c r="N360" s="91"/>
      <c r="O360" s="42" t="n">
        <f aca="false">O361+O374+O391+O402+O406</f>
        <v>11153.782</v>
      </c>
      <c r="P360" s="43" t="n">
        <f aca="false">P361+P374+P391+P402+P406</f>
        <v>0</v>
      </c>
      <c r="Q360" s="43" t="n">
        <f aca="false">Q361+Q374+Q391+Q402+Q406</f>
        <v>-915</v>
      </c>
      <c r="S360" s="7"/>
    </row>
    <row r="361" customFormat="false" ht="30.75" hidden="false" customHeight="true" outlineLevel="0" collapsed="false">
      <c r="B361" s="39" t="s">
        <v>19</v>
      </c>
      <c r="C361" s="40"/>
      <c r="D361" s="40"/>
      <c r="E361" s="40"/>
      <c r="F361" s="40"/>
      <c r="G361" s="40"/>
      <c r="H361" s="40"/>
      <c r="I361" s="34" t="s">
        <v>394</v>
      </c>
      <c r="J361" s="34" t="s">
        <v>23</v>
      </c>
      <c r="K361" s="34" t="s">
        <v>18</v>
      </c>
      <c r="L361" s="34" t="s">
        <v>16</v>
      </c>
      <c r="M361" s="84"/>
      <c r="N361" s="91"/>
      <c r="O361" s="42" t="n">
        <f aca="false">O362</f>
        <v>6632.227</v>
      </c>
      <c r="P361" s="43" t="n">
        <f aca="false">P362</f>
        <v>140.5</v>
      </c>
      <c r="Q361" s="43" t="n">
        <f aca="false">Q362</f>
        <v>-915</v>
      </c>
      <c r="S361" s="7"/>
    </row>
    <row r="362" customFormat="false" ht="30.75" hidden="false" customHeight="true" outlineLevel="0" collapsed="false">
      <c r="B362" s="39" t="s">
        <v>383</v>
      </c>
      <c r="C362" s="47"/>
      <c r="D362" s="47"/>
      <c r="E362" s="47"/>
      <c r="F362" s="47"/>
      <c r="G362" s="47"/>
      <c r="H362" s="47"/>
      <c r="I362" s="90" t="s">
        <v>394</v>
      </c>
      <c r="J362" s="34" t="s">
        <v>23</v>
      </c>
      <c r="K362" s="34" t="s">
        <v>77</v>
      </c>
      <c r="L362" s="34" t="s">
        <v>16</v>
      </c>
      <c r="M362" s="84"/>
      <c r="N362" s="27"/>
      <c r="O362" s="42" t="n">
        <f aca="false">O363+O372</f>
        <v>6632.227</v>
      </c>
      <c r="P362" s="43" t="n">
        <f aca="false">P363+P372</f>
        <v>140.5</v>
      </c>
      <c r="Q362" s="43" t="n">
        <f aca="false">Q363+Q372</f>
        <v>-915</v>
      </c>
      <c r="S362" s="7"/>
    </row>
    <row r="363" customFormat="false" ht="30.75" hidden="false" customHeight="true" outlineLevel="0" collapsed="false">
      <c r="B363" s="39" t="s">
        <v>395</v>
      </c>
      <c r="C363" s="47"/>
      <c r="D363" s="47"/>
      <c r="E363" s="47"/>
      <c r="F363" s="47"/>
      <c r="G363" s="47"/>
      <c r="H363" s="47"/>
      <c r="I363" s="34" t="s">
        <v>394</v>
      </c>
      <c r="J363" s="48" t="s">
        <v>23</v>
      </c>
      <c r="K363" s="48" t="s">
        <v>77</v>
      </c>
      <c r="L363" s="48" t="s">
        <v>396</v>
      </c>
      <c r="M363" s="84"/>
      <c r="N363" s="50"/>
      <c r="O363" s="51" t="n">
        <f aca="false">SUM(O364:O370)</f>
        <v>6632.227</v>
      </c>
      <c r="P363" s="52" t="n">
        <f aca="false">SUM(P364:P370)</f>
        <v>140.5</v>
      </c>
      <c r="Q363" s="52" t="n">
        <f aca="false">SUM(Q364:Q370)</f>
        <v>-915</v>
      </c>
      <c r="S363" s="7"/>
    </row>
    <row r="364" customFormat="false" ht="15.75" hidden="false" customHeight="true" outlineLevel="0" collapsed="false">
      <c r="B364" s="46" t="s">
        <v>287</v>
      </c>
      <c r="C364" s="47"/>
      <c r="D364" s="47"/>
      <c r="E364" s="47"/>
      <c r="F364" s="47"/>
      <c r="G364" s="47"/>
      <c r="H364" s="47"/>
      <c r="I364" s="90" t="s">
        <v>394</v>
      </c>
      <c r="J364" s="48" t="s">
        <v>23</v>
      </c>
      <c r="K364" s="48" t="s">
        <v>77</v>
      </c>
      <c r="L364" s="48" t="s">
        <v>397</v>
      </c>
      <c r="M364" s="84" t="s">
        <v>288</v>
      </c>
      <c r="N364" s="50"/>
      <c r="O364" s="51" t="n">
        <f aca="false">5446.027-587.558-84.16715</f>
        <v>4774.30185</v>
      </c>
      <c r="P364" s="53" t="n">
        <v>-84.16715</v>
      </c>
      <c r="Q364" s="53" t="n">
        <v>-587.558</v>
      </c>
      <c r="S364" s="7"/>
    </row>
    <row r="365" customFormat="false" ht="33" hidden="false" customHeight="true" outlineLevel="0" collapsed="false">
      <c r="B365" s="46" t="s">
        <v>282</v>
      </c>
      <c r="C365" s="47"/>
      <c r="D365" s="47"/>
      <c r="E365" s="47"/>
      <c r="F365" s="47"/>
      <c r="G365" s="47"/>
      <c r="H365" s="47"/>
      <c r="I365" s="34" t="s">
        <v>394</v>
      </c>
      <c r="J365" s="48" t="s">
        <v>23</v>
      </c>
      <c r="K365" s="48" t="s">
        <v>77</v>
      </c>
      <c r="L365" s="48" t="s">
        <v>397</v>
      </c>
      <c r="M365" s="85" t="n">
        <v>112</v>
      </c>
      <c r="N365" s="50"/>
      <c r="O365" s="51" t="n">
        <f aca="false">2.4+13.6+3.2+24.8</f>
        <v>44</v>
      </c>
      <c r="P365" s="53" t="n">
        <f aca="false">2.4+13.6+3.2+24.8</f>
        <v>44</v>
      </c>
      <c r="Q365" s="53"/>
      <c r="S365" s="7"/>
    </row>
    <row r="366" customFormat="false" ht="41.25" hidden="false" customHeight="true" outlineLevel="0" collapsed="false">
      <c r="B366" s="77" t="s">
        <v>289</v>
      </c>
      <c r="C366" s="47"/>
      <c r="D366" s="47"/>
      <c r="E366" s="47"/>
      <c r="F366" s="47"/>
      <c r="G366" s="47"/>
      <c r="H366" s="47"/>
      <c r="I366" s="90" t="s">
        <v>394</v>
      </c>
      <c r="J366" s="48" t="s">
        <v>23</v>
      </c>
      <c r="K366" s="48" t="s">
        <v>77</v>
      </c>
      <c r="L366" s="48" t="s">
        <v>397</v>
      </c>
      <c r="M366" s="84" t="s">
        <v>290</v>
      </c>
      <c r="N366" s="50"/>
      <c r="O366" s="51" t="n">
        <f aca="false">1644.7-177.442-61.94701</f>
        <v>1405.31099</v>
      </c>
      <c r="P366" s="53" t="n">
        <v>-61.94701</v>
      </c>
      <c r="Q366" s="53" t="n">
        <v>-177.442</v>
      </c>
      <c r="S366" s="7"/>
    </row>
    <row r="367" customFormat="false" ht="28.5" hidden="false" customHeight="true" outlineLevel="0" collapsed="false">
      <c r="B367" s="46" t="s">
        <v>50</v>
      </c>
      <c r="C367" s="47"/>
      <c r="D367" s="47"/>
      <c r="E367" s="47"/>
      <c r="F367" s="47"/>
      <c r="G367" s="47"/>
      <c r="H367" s="47"/>
      <c r="I367" s="34" t="s">
        <v>394</v>
      </c>
      <c r="J367" s="48" t="s">
        <v>23</v>
      </c>
      <c r="K367" s="48" t="s">
        <v>77</v>
      </c>
      <c r="L367" s="48" t="s">
        <v>397</v>
      </c>
      <c r="M367" s="84" t="s">
        <v>387</v>
      </c>
      <c r="N367" s="50"/>
      <c r="O367" s="51" t="n">
        <f aca="false">108-10</f>
        <v>98</v>
      </c>
      <c r="P367" s="54"/>
      <c r="Q367" s="53"/>
      <c r="S367" s="7"/>
    </row>
    <row r="368" customFormat="false" ht="14.25" hidden="false" customHeight="true" outlineLevel="0" collapsed="false">
      <c r="B368" s="46" t="s">
        <v>51</v>
      </c>
      <c r="C368" s="47"/>
      <c r="D368" s="47"/>
      <c r="E368" s="47"/>
      <c r="F368" s="47"/>
      <c r="G368" s="47"/>
      <c r="H368" s="47"/>
      <c r="I368" s="90" t="s">
        <v>394</v>
      </c>
      <c r="J368" s="48" t="s">
        <v>23</v>
      </c>
      <c r="K368" s="48" t="s">
        <v>77</v>
      </c>
      <c r="L368" s="48" t="s">
        <v>397</v>
      </c>
      <c r="M368" s="84" t="s">
        <v>83</v>
      </c>
      <c r="N368" s="50"/>
      <c r="O368" s="51" t="n">
        <f aca="false">10+117+13.6-13.6+153.11416</f>
        <v>280.11416</v>
      </c>
      <c r="P368" s="53" t="n">
        <f aca="false">117+13.6-13.6+153.11416</f>
        <v>270.11416</v>
      </c>
      <c r="Q368" s="53"/>
      <c r="S368" s="7"/>
    </row>
    <row r="369" customFormat="false" ht="14.25" hidden="false" customHeight="true" outlineLevel="0" collapsed="false">
      <c r="B369" s="46" t="s">
        <v>53</v>
      </c>
      <c r="C369" s="47"/>
      <c r="D369" s="47"/>
      <c r="E369" s="47"/>
      <c r="F369" s="47"/>
      <c r="G369" s="47"/>
      <c r="H369" s="47"/>
      <c r="I369" s="34" t="s">
        <v>394</v>
      </c>
      <c r="J369" s="48" t="s">
        <v>23</v>
      </c>
      <c r="K369" s="48" t="s">
        <v>77</v>
      </c>
      <c r="L369" s="48" t="s">
        <v>397</v>
      </c>
      <c r="M369" s="85" t="n">
        <v>852</v>
      </c>
      <c r="N369" s="50"/>
      <c r="O369" s="51" t="n">
        <v>7.5</v>
      </c>
      <c r="P369" s="53" t="n">
        <v>7.5</v>
      </c>
      <c r="Q369" s="53"/>
      <c r="S369" s="7"/>
    </row>
    <row r="370" customFormat="false" ht="30.75" hidden="false" customHeight="true" outlineLevel="0" collapsed="false">
      <c r="B370" s="46" t="s">
        <v>391</v>
      </c>
      <c r="C370" s="47" t="s">
        <v>25</v>
      </c>
      <c r="D370" s="47" t="s">
        <v>23</v>
      </c>
      <c r="E370" s="47" t="s">
        <v>77</v>
      </c>
      <c r="F370" s="47" t="s">
        <v>398</v>
      </c>
      <c r="G370" s="48"/>
      <c r="H370" s="47"/>
      <c r="I370" s="90" t="s">
        <v>394</v>
      </c>
      <c r="J370" s="48" t="s">
        <v>23</v>
      </c>
      <c r="K370" s="48" t="s">
        <v>77</v>
      </c>
      <c r="L370" s="48" t="s">
        <v>398</v>
      </c>
      <c r="M370" s="84"/>
      <c r="N370" s="50"/>
      <c r="O370" s="51" t="n">
        <f aca="false">O371</f>
        <v>23</v>
      </c>
      <c r="P370" s="52" t="n">
        <f aca="false">P371</f>
        <v>-35</v>
      </c>
      <c r="Q370" s="52" t="n">
        <f aca="false">Q371</f>
        <v>-150</v>
      </c>
      <c r="S370" s="7"/>
    </row>
    <row r="371" customFormat="false" ht="28.5" hidden="false" customHeight="true" outlineLevel="0" collapsed="false">
      <c r="B371" s="46" t="s">
        <v>282</v>
      </c>
      <c r="C371" s="47" t="s">
        <v>25</v>
      </c>
      <c r="D371" s="47" t="s">
        <v>23</v>
      </c>
      <c r="E371" s="47" t="s">
        <v>77</v>
      </c>
      <c r="F371" s="47" t="s">
        <v>398</v>
      </c>
      <c r="G371" s="48" t="s">
        <v>284</v>
      </c>
      <c r="H371" s="47"/>
      <c r="I371" s="34" t="s">
        <v>394</v>
      </c>
      <c r="J371" s="48" t="s">
        <v>23</v>
      </c>
      <c r="K371" s="48" t="s">
        <v>77</v>
      </c>
      <c r="L371" s="48" t="s">
        <v>398</v>
      </c>
      <c r="M371" s="84" t="s">
        <v>284</v>
      </c>
      <c r="N371" s="50"/>
      <c r="O371" s="51" t="n">
        <f aca="false">208-28-150-7</f>
        <v>23</v>
      </c>
      <c r="P371" s="53" t="n">
        <f aca="false">-28-7</f>
        <v>-35</v>
      </c>
      <c r="Q371" s="53" t="n">
        <v>-150</v>
      </c>
      <c r="S371" s="7"/>
    </row>
    <row r="372" customFormat="false" ht="69" hidden="false" customHeight="true" outlineLevel="0" collapsed="false">
      <c r="B372" s="46" t="s">
        <v>399</v>
      </c>
      <c r="C372" s="47"/>
      <c r="D372" s="47"/>
      <c r="E372" s="47"/>
      <c r="F372" s="47"/>
      <c r="G372" s="47"/>
      <c r="H372" s="47"/>
      <c r="I372" s="90" t="s">
        <v>394</v>
      </c>
      <c r="J372" s="48" t="s">
        <v>23</v>
      </c>
      <c r="K372" s="48" t="n">
        <v>13</v>
      </c>
      <c r="L372" s="48" t="s">
        <v>400</v>
      </c>
      <c r="M372" s="84"/>
      <c r="N372" s="50"/>
      <c r="O372" s="51" t="n">
        <f aca="false">O373</f>
        <v>0</v>
      </c>
      <c r="P372" s="52" t="n">
        <f aca="false">P373</f>
        <v>0</v>
      </c>
      <c r="Q372" s="52" t="n">
        <f aca="false">Q373</f>
        <v>0</v>
      </c>
      <c r="S372" s="7"/>
    </row>
    <row r="373" customFormat="false" ht="14.25" hidden="false" customHeight="true" outlineLevel="0" collapsed="false">
      <c r="B373" s="46" t="s">
        <v>51</v>
      </c>
      <c r="C373" s="47"/>
      <c r="D373" s="47"/>
      <c r="E373" s="47"/>
      <c r="F373" s="47"/>
      <c r="G373" s="47"/>
      <c r="H373" s="47"/>
      <c r="I373" s="34" t="s">
        <v>394</v>
      </c>
      <c r="J373" s="48" t="s">
        <v>23</v>
      </c>
      <c r="K373" s="48" t="n">
        <v>13</v>
      </c>
      <c r="L373" s="48" t="s">
        <v>400</v>
      </c>
      <c r="M373" s="84" t="s">
        <v>83</v>
      </c>
      <c r="N373" s="50"/>
      <c r="O373" s="51" t="n">
        <f aca="false">3-3</f>
        <v>0</v>
      </c>
      <c r="P373" s="54"/>
      <c r="Q373" s="54"/>
      <c r="S373" s="7"/>
    </row>
    <row r="374" customFormat="false" ht="30.75" hidden="false" customHeight="true" outlineLevel="0" collapsed="false">
      <c r="B374" s="39" t="s">
        <v>172</v>
      </c>
      <c r="C374" s="40"/>
      <c r="D374" s="40"/>
      <c r="E374" s="40"/>
      <c r="F374" s="40"/>
      <c r="G374" s="40"/>
      <c r="H374" s="40"/>
      <c r="I374" s="90" t="s">
        <v>394</v>
      </c>
      <c r="J374" s="34" t="s">
        <v>44</v>
      </c>
      <c r="K374" s="34" t="s">
        <v>18</v>
      </c>
      <c r="L374" s="34" t="s">
        <v>16</v>
      </c>
      <c r="M374" s="84"/>
      <c r="N374" s="27"/>
      <c r="O374" s="42" t="n">
        <f aca="false">O375+O386</f>
        <v>1696.275</v>
      </c>
      <c r="P374" s="43" t="n">
        <f aca="false">P375+P386</f>
        <v>-152.5</v>
      </c>
      <c r="Q374" s="43" t="n">
        <f aca="false">Q375+Q386</f>
        <v>0</v>
      </c>
      <c r="S374" s="7"/>
    </row>
    <row r="375" customFormat="false" ht="30.75" hidden="false" customHeight="true" outlineLevel="0" collapsed="false">
      <c r="B375" s="39" t="s">
        <v>401</v>
      </c>
      <c r="C375" s="40"/>
      <c r="D375" s="40"/>
      <c r="E375" s="40"/>
      <c r="F375" s="40"/>
      <c r="G375" s="40"/>
      <c r="H375" s="40"/>
      <c r="I375" s="34" t="s">
        <v>394</v>
      </c>
      <c r="J375" s="34" t="s">
        <v>44</v>
      </c>
      <c r="K375" s="34" t="s">
        <v>57</v>
      </c>
      <c r="L375" s="34" t="s">
        <v>16</v>
      </c>
      <c r="M375" s="84"/>
      <c r="N375" s="69"/>
      <c r="O375" s="42" t="n">
        <f aca="false">O376+O380+O382+O384+O378</f>
        <v>1045.775</v>
      </c>
      <c r="P375" s="43" t="n">
        <f aca="false">P376+P380+P382+P384+P378</f>
        <v>0</v>
      </c>
      <c r="Q375" s="43" t="n">
        <f aca="false">Q376+Q380+Q382+Q384+Q378</f>
        <v>0</v>
      </c>
      <c r="S375" s="7"/>
    </row>
    <row r="376" customFormat="false" ht="42.75" hidden="false" customHeight="true" outlineLevel="0" collapsed="false">
      <c r="B376" s="46" t="s">
        <v>402</v>
      </c>
      <c r="C376" s="47"/>
      <c r="D376" s="47"/>
      <c r="E376" s="47"/>
      <c r="F376" s="47"/>
      <c r="G376" s="47"/>
      <c r="H376" s="47"/>
      <c r="I376" s="48" t="s">
        <v>394</v>
      </c>
      <c r="J376" s="48" t="s">
        <v>44</v>
      </c>
      <c r="K376" s="48" t="s">
        <v>57</v>
      </c>
      <c r="L376" s="48" t="s">
        <v>403</v>
      </c>
      <c r="M376" s="84"/>
      <c r="N376" s="62"/>
      <c r="O376" s="51" t="n">
        <f aca="false">O377</f>
        <v>408.9</v>
      </c>
      <c r="P376" s="52" t="n">
        <f aca="false">P377</f>
        <v>0</v>
      </c>
      <c r="Q376" s="52" t="n">
        <f aca="false">Q377</f>
        <v>0</v>
      </c>
      <c r="S376" s="7"/>
    </row>
    <row r="377" customFormat="false" ht="14.25" hidden="false" customHeight="true" outlineLevel="0" collapsed="false">
      <c r="B377" s="93" t="s">
        <v>404</v>
      </c>
      <c r="C377" s="47"/>
      <c r="D377" s="47"/>
      <c r="E377" s="47"/>
      <c r="F377" s="47"/>
      <c r="G377" s="47"/>
      <c r="H377" s="47"/>
      <c r="I377" s="48" t="s">
        <v>394</v>
      </c>
      <c r="J377" s="48" t="s">
        <v>44</v>
      </c>
      <c r="K377" s="48" t="s">
        <v>57</v>
      </c>
      <c r="L377" s="48" t="s">
        <v>403</v>
      </c>
      <c r="M377" s="85" t="n">
        <v>244</v>
      </c>
      <c r="N377" s="62" t="s">
        <v>405</v>
      </c>
      <c r="O377" s="51" t="n">
        <f aca="false">408.9</f>
        <v>408.9</v>
      </c>
      <c r="P377" s="54"/>
      <c r="Q377" s="54"/>
      <c r="S377" s="7"/>
    </row>
    <row r="378" customFormat="false" ht="55.5" hidden="false" customHeight="true" outlineLevel="0" collapsed="false">
      <c r="B378" s="93" t="s">
        <v>406</v>
      </c>
      <c r="C378" s="47"/>
      <c r="D378" s="47"/>
      <c r="E378" s="47"/>
      <c r="F378" s="47"/>
      <c r="G378" s="47"/>
      <c r="H378" s="47"/>
      <c r="I378" s="48" t="s">
        <v>394</v>
      </c>
      <c r="J378" s="48" t="s">
        <v>44</v>
      </c>
      <c r="K378" s="48" t="s">
        <v>57</v>
      </c>
      <c r="L378" s="48" t="s">
        <v>407</v>
      </c>
      <c r="M378" s="84"/>
      <c r="N378" s="62"/>
      <c r="O378" s="51" t="n">
        <f aca="false">O379</f>
        <v>599.675</v>
      </c>
      <c r="P378" s="52" t="n">
        <f aca="false">P379</f>
        <v>0</v>
      </c>
      <c r="Q378" s="52" t="n">
        <f aca="false">Q379</f>
        <v>0</v>
      </c>
      <c r="S378" s="7"/>
    </row>
    <row r="379" customFormat="false" ht="14.25" hidden="false" customHeight="true" outlineLevel="0" collapsed="false">
      <c r="B379" s="93" t="s">
        <v>404</v>
      </c>
      <c r="C379" s="47"/>
      <c r="D379" s="47"/>
      <c r="E379" s="47"/>
      <c r="F379" s="47"/>
      <c r="G379" s="47"/>
      <c r="H379" s="47"/>
      <c r="I379" s="48" t="s">
        <v>394</v>
      </c>
      <c r="J379" s="48" t="s">
        <v>44</v>
      </c>
      <c r="K379" s="48" t="s">
        <v>57</v>
      </c>
      <c r="L379" s="48" t="s">
        <v>407</v>
      </c>
      <c r="M379" s="84" t="s">
        <v>83</v>
      </c>
      <c r="N379" s="62"/>
      <c r="O379" s="51" t="n">
        <f aca="false">300+225+74.675</f>
        <v>599.675</v>
      </c>
      <c r="P379" s="54"/>
      <c r="Q379" s="54"/>
      <c r="S379" s="7"/>
    </row>
    <row r="380" customFormat="false" ht="57" hidden="false" customHeight="true" outlineLevel="0" collapsed="false">
      <c r="B380" s="46" t="s">
        <v>408</v>
      </c>
      <c r="C380" s="47"/>
      <c r="D380" s="47"/>
      <c r="E380" s="47"/>
      <c r="F380" s="47"/>
      <c r="G380" s="47"/>
      <c r="H380" s="47"/>
      <c r="I380" s="48" t="s">
        <v>394</v>
      </c>
      <c r="J380" s="48" t="s">
        <v>44</v>
      </c>
      <c r="K380" s="48" t="s">
        <v>57</v>
      </c>
      <c r="L380" s="48" t="s">
        <v>409</v>
      </c>
      <c r="M380" s="84"/>
      <c r="N380" s="62"/>
      <c r="O380" s="51" t="n">
        <f aca="false">O381</f>
        <v>6.1</v>
      </c>
      <c r="P380" s="52" t="n">
        <f aca="false">P381</f>
        <v>0</v>
      </c>
      <c r="Q380" s="52" t="n">
        <f aca="false">Q381</f>
        <v>0</v>
      </c>
      <c r="S380" s="7"/>
    </row>
    <row r="381" customFormat="false" ht="14.25" hidden="false" customHeight="true" outlineLevel="0" collapsed="false">
      <c r="B381" s="94" t="s">
        <v>51</v>
      </c>
      <c r="C381" s="47"/>
      <c r="D381" s="47"/>
      <c r="E381" s="47"/>
      <c r="F381" s="47"/>
      <c r="G381" s="47"/>
      <c r="H381" s="47"/>
      <c r="I381" s="34" t="s">
        <v>394</v>
      </c>
      <c r="J381" s="48" t="s">
        <v>44</v>
      </c>
      <c r="K381" s="48" t="s">
        <v>57</v>
      </c>
      <c r="L381" s="48" t="s">
        <v>409</v>
      </c>
      <c r="M381" s="85" t="n">
        <v>244</v>
      </c>
      <c r="N381" s="62" t="s">
        <v>405</v>
      </c>
      <c r="O381" s="51" t="n">
        <v>6.1</v>
      </c>
      <c r="P381" s="54"/>
      <c r="Q381" s="54"/>
      <c r="S381" s="7"/>
    </row>
    <row r="382" customFormat="false" ht="69.75" hidden="false" customHeight="true" outlineLevel="0" collapsed="false">
      <c r="B382" s="95" t="s">
        <v>410</v>
      </c>
      <c r="C382" s="96"/>
      <c r="D382" s="47"/>
      <c r="E382" s="47"/>
      <c r="F382" s="47"/>
      <c r="G382" s="47"/>
      <c r="H382" s="47"/>
      <c r="I382" s="48" t="s">
        <v>394</v>
      </c>
      <c r="J382" s="48" t="s">
        <v>44</v>
      </c>
      <c r="K382" s="48" t="s">
        <v>57</v>
      </c>
      <c r="L382" s="48" t="s">
        <v>411</v>
      </c>
      <c r="M382" s="84"/>
      <c r="N382" s="62"/>
      <c r="O382" s="51" t="n">
        <f aca="false">O383</f>
        <v>27.1</v>
      </c>
      <c r="P382" s="52" t="n">
        <f aca="false">P383</f>
        <v>0</v>
      </c>
      <c r="Q382" s="52" t="n">
        <f aca="false">Q383</f>
        <v>0</v>
      </c>
      <c r="S382" s="7"/>
    </row>
    <row r="383" customFormat="false" ht="14.25" hidden="false" customHeight="true" outlineLevel="0" collapsed="false">
      <c r="B383" s="94" t="s">
        <v>51</v>
      </c>
      <c r="C383" s="47"/>
      <c r="D383" s="47"/>
      <c r="E383" s="47"/>
      <c r="F383" s="47"/>
      <c r="G383" s="47"/>
      <c r="H383" s="47"/>
      <c r="I383" s="48" t="s">
        <v>394</v>
      </c>
      <c r="J383" s="48" t="s">
        <v>44</v>
      </c>
      <c r="K383" s="48" t="s">
        <v>57</v>
      </c>
      <c r="L383" s="48" t="s">
        <v>411</v>
      </c>
      <c r="M383" s="84" t="s">
        <v>83</v>
      </c>
      <c r="N383" s="62" t="s">
        <v>412</v>
      </c>
      <c r="O383" s="51" t="n">
        <v>27.1</v>
      </c>
      <c r="P383" s="54"/>
      <c r="Q383" s="54"/>
      <c r="S383" s="7"/>
    </row>
    <row r="384" customFormat="false" ht="72" hidden="false" customHeight="true" outlineLevel="0" collapsed="false">
      <c r="B384" s="68" t="s">
        <v>413</v>
      </c>
      <c r="C384" s="47"/>
      <c r="D384" s="47"/>
      <c r="E384" s="47"/>
      <c r="F384" s="47"/>
      <c r="G384" s="47"/>
      <c r="H384" s="47"/>
      <c r="I384" s="90" t="s">
        <v>394</v>
      </c>
      <c r="J384" s="48" t="s">
        <v>44</v>
      </c>
      <c r="K384" s="48" t="s">
        <v>57</v>
      </c>
      <c r="L384" s="48" t="s">
        <v>414</v>
      </c>
      <c r="M384" s="84"/>
      <c r="N384" s="62"/>
      <c r="O384" s="51" t="n">
        <f aca="false">O385</f>
        <v>4</v>
      </c>
      <c r="P384" s="52" t="n">
        <f aca="false">P385</f>
        <v>0</v>
      </c>
      <c r="Q384" s="52" t="n">
        <f aca="false">Q385</f>
        <v>0</v>
      </c>
      <c r="S384" s="7"/>
    </row>
    <row r="385" customFormat="false" ht="14.25" hidden="false" customHeight="true" outlineLevel="0" collapsed="false">
      <c r="B385" s="94" t="s">
        <v>51</v>
      </c>
      <c r="C385" s="47"/>
      <c r="D385" s="47"/>
      <c r="E385" s="47"/>
      <c r="F385" s="47"/>
      <c r="G385" s="47"/>
      <c r="H385" s="47"/>
      <c r="I385" s="48" t="s">
        <v>394</v>
      </c>
      <c r="J385" s="48" t="s">
        <v>44</v>
      </c>
      <c r="K385" s="48" t="s">
        <v>57</v>
      </c>
      <c r="L385" s="48" t="s">
        <v>414</v>
      </c>
      <c r="M385" s="84" t="s">
        <v>83</v>
      </c>
      <c r="N385" s="62" t="s">
        <v>412</v>
      </c>
      <c r="O385" s="51" t="n">
        <v>4</v>
      </c>
      <c r="P385" s="54"/>
      <c r="Q385" s="54"/>
      <c r="S385" s="7"/>
    </row>
    <row r="386" customFormat="false" ht="30.75" hidden="false" customHeight="true" outlineLevel="0" collapsed="false">
      <c r="B386" s="39" t="s">
        <v>184</v>
      </c>
      <c r="C386" s="47"/>
      <c r="D386" s="47"/>
      <c r="E386" s="47"/>
      <c r="F386" s="47"/>
      <c r="G386" s="47"/>
      <c r="H386" s="47"/>
      <c r="I386" s="90" t="s">
        <v>394</v>
      </c>
      <c r="J386" s="34" t="s">
        <v>44</v>
      </c>
      <c r="K386" s="34" t="s">
        <v>185</v>
      </c>
      <c r="L386" s="34" t="s">
        <v>16</v>
      </c>
      <c r="M386" s="84"/>
      <c r="N386" s="69"/>
      <c r="O386" s="42" t="n">
        <f aca="false">O387+O389</f>
        <v>650.5</v>
      </c>
      <c r="P386" s="43" t="n">
        <f aca="false">P387+P389</f>
        <v>-152.5</v>
      </c>
      <c r="Q386" s="43" t="n">
        <f aca="false">Q387+Q389</f>
        <v>0</v>
      </c>
      <c r="S386" s="7"/>
    </row>
    <row r="387" customFormat="false" ht="43.5" hidden="false" customHeight="true" outlineLevel="0" collapsed="false">
      <c r="B387" s="46" t="s">
        <v>122</v>
      </c>
      <c r="C387" s="47"/>
      <c r="D387" s="47"/>
      <c r="E387" s="47"/>
      <c r="F387" s="47"/>
      <c r="G387" s="47"/>
      <c r="H387" s="47"/>
      <c r="I387" s="48" t="s">
        <v>394</v>
      </c>
      <c r="J387" s="48" t="s">
        <v>44</v>
      </c>
      <c r="K387" s="48" t="s">
        <v>185</v>
      </c>
      <c r="L387" s="48" t="s">
        <v>123</v>
      </c>
      <c r="M387" s="84"/>
      <c r="N387" s="63"/>
      <c r="O387" s="51" t="n">
        <f aca="false">O388</f>
        <v>647.5</v>
      </c>
      <c r="P387" s="52" t="n">
        <f aca="false">P388</f>
        <v>-152.5</v>
      </c>
      <c r="Q387" s="52" t="n">
        <f aca="false">Q388</f>
        <v>0</v>
      </c>
      <c r="S387" s="7"/>
    </row>
    <row r="388" customFormat="false" ht="14.25" hidden="false" customHeight="true" outlineLevel="0" collapsed="false">
      <c r="B388" s="46" t="s">
        <v>51</v>
      </c>
      <c r="C388" s="79"/>
      <c r="D388" s="79"/>
      <c r="E388" s="79"/>
      <c r="F388" s="79"/>
      <c r="G388" s="79"/>
      <c r="H388" s="79"/>
      <c r="I388" s="97" t="s">
        <v>394</v>
      </c>
      <c r="J388" s="48" t="s">
        <v>44</v>
      </c>
      <c r="K388" s="48" t="s">
        <v>185</v>
      </c>
      <c r="L388" s="48" t="s">
        <v>123</v>
      </c>
      <c r="M388" s="84" t="s">
        <v>83</v>
      </c>
      <c r="N388" s="80"/>
      <c r="O388" s="51" t="n">
        <f aca="false">300+500-117-12-16-7.5</f>
        <v>647.5</v>
      </c>
      <c r="P388" s="53" t="n">
        <f aca="false">-117-12-16-7.5</f>
        <v>-152.5</v>
      </c>
      <c r="Q388" s="54"/>
      <c r="S388" s="7"/>
    </row>
    <row r="389" customFormat="false" ht="70.5" hidden="false" customHeight="true" outlineLevel="0" collapsed="false">
      <c r="B389" s="46" t="s">
        <v>399</v>
      </c>
      <c r="C389" s="79"/>
      <c r="D389" s="79"/>
      <c r="E389" s="79"/>
      <c r="F389" s="79"/>
      <c r="G389" s="79"/>
      <c r="H389" s="79"/>
      <c r="I389" s="48" t="s">
        <v>394</v>
      </c>
      <c r="J389" s="48" t="s">
        <v>44</v>
      </c>
      <c r="K389" s="48" t="s">
        <v>185</v>
      </c>
      <c r="L389" s="48" t="s">
        <v>400</v>
      </c>
      <c r="M389" s="84"/>
      <c r="N389" s="80"/>
      <c r="O389" s="51" t="n">
        <f aca="false">O390</f>
        <v>3</v>
      </c>
      <c r="P389" s="52" t="n">
        <f aca="false">P390</f>
        <v>0</v>
      </c>
      <c r="Q389" s="52" t="n">
        <f aca="false">Q390</f>
        <v>0</v>
      </c>
      <c r="S389" s="7"/>
    </row>
    <row r="390" customFormat="false" ht="14.25" hidden="false" customHeight="true" outlineLevel="0" collapsed="false">
      <c r="B390" s="46" t="s">
        <v>51</v>
      </c>
      <c r="C390" s="79"/>
      <c r="D390" s="79"/>
      <c r="E390" s="79"/>
      <c r="F390" s="79"/>
      <c r="G390" s="79"/>
      <c r="H390" s="79"/>
      <c r="I390" s="97" t="s">
        <v>394</v>
      </c>
      <c r="J390" s="48" t="s">
        <v>44</v>
      </c>
      <c r="K390" s="48" t="s">
        <v>185</v>
      </c>
      <c r="L390" s="48" t="s">
        <v>400</v>
      </c>
      <c r="M390" s="84" t="s">
        <v>83</v>
      </c>
      <c r="N390" s="80" t="s">
        <v>415</v>
      </c>
      <c r="O390" s="51" t="n">
        <v>3</v>
      </c>
      <c r="P390" s="54"/>
      <c r="Q390" s="54"/>
      <c r="S390" s="7"/>
    </row>
    <row r="391" customFormat="false" ht="30.75" hidden="false" customHeight="true" outlineLevel="0" collapsed="false">
      <c r="B391" s="39" t="s">
        <v>209</v>
      </c>
      <c r="C391" s="79"/>
      <c r="D391" s="79"/>
      <c r="E391" s="79"/>
      <c r="F391" s="79"/>
      <c r="G391" s="79"/>
      <c r="H391" s="79"/>
      <c r="I391" s="34" t="s">
        <v>394</v>
      </c>
      <c r="J391" s="34" t="s">
        <v>57</v>
      </c>
      <c r="K391" s="34" t="s">
        <v>18</v>
      </c>
      <c r="L391" s="34" t="s">
        <v>16</v>
      </c>
      <c r="M391" s="84"/>
      <c r="N391" s="98"/>
      <c r="O391" s="42" t="n">
        <f aca="false">O392</f>
        <v>1511.23</v>
      </c>
      <c r="P391" s="43" t="n">
        <f aca="false">P392</f>
        <v>0</v>
      </c>
      <c r="Q391" s="43" t="n">
        <f aca="false">Q392</f>
        <v>0</v>
      </c>
      <c r="S391" s="7"/>
    </row>
    <row r="392" customFormat="false" ht="30.75" hidden="false" customHeight="true" outlineLevel="0" collapsed="false">
      <c r="B392" s="39" t="s">
        <v>215</v>
      </c>
      <c r="C392" s="40"/>
      <c r="D392" s="40"/>
      <c r="E392" s="40"/>
      <c r="F392" s="40"/>
      <c r="G392" s="40"/>
      <c r="H392" s="40"/>
      <c r="I392" s="90" t="s">
        <v>394</v>
      </c>
      <c r="J392" s="69" t="s">
        <v>57</v>
      </c>
      <c r="K392" s="69" t="s">
        <v>26</v>
      </c>
      <c r="L392" s="69" t="s">
        <v>16</v>
      </c>
      <c r="M392" s="84"/>
      <c r="N392" s="69"/>
      <c r="O392" s="42" t="n">
        <f aca="false">O394+O400</f>
        <v>1511.23</v>
      </c>
      <c r="P392" s="43" t="n">
        <f aca="false">P394+P400</f>
        <v>0</v>
      </c>
      <c r="Q392" s="43" t="n">
        <f aca="false">Q394+Q400</f>
        <v>0</v>
      </c>
      <c r="S392" s="7"/>
    </row>
    <row r="393" customFormat="false" ht="30.75" hidden="false" customHeight="true" outlineLevel="0" collapsed="false">
      <c r="B393" s="99" t="s">
        <v>416</v>
      </c>
      <c r="C393" s="47"/>
      <c r="D393" s="47"/>
      <c r="E393" s="47"/>
      <c r="F393" s="47"/>
      <c r="G393" s="47"/>
      <c r="H393" s="47"/>
      <c r="I393" s="48" t="s">
        <v>394</v>
      </c>
      <c r="J393" s="63" t="s">
        <v>57</v>
      </c>
      <c r="K393" s="63" t="s">
        <v>26</v>
      </c>
      <c r="L393" s="63" t="s">
        <v>203</v>
      </c>
      <c r="M393" s="84"/>
      <c r="N393" s="63"/>
      <c r="O393" s="51" t="n">
        <f aca="false">O394</f>
        <v>1184.825</v>
      </c>
      <c r="P393" s="52" t="n">
        <f aca="false">P394</f>
        <v>0</v>
      </c>
      <c r="Q393" s="52" t="n">
        <f aca="false">Q394</f>
        <v>0</v>
      </c>
      <c r="S393" s="7"/>
    </row>
    <row r="394" customFormat="false" ht="40.5" hidden="false" customHeight="true" outlineLevel="0" collapsed="false">
      <c r="B394" s="46" t="s">
        <v>417</v>
      </c>
      <c r="C394" s="47"/>
      <c r="D394" s="47"/>
      <c r="E394" s="47"/>
      <c r="F394" s="47"/>
      <c r="G394" s="47"/>
      <c r="H394" s="47"/>
      <c r="I394" s="97" t="s">
        <v>394</v>
      </c>
      <c r="J394" s="63" t="s">
        <v>57</v>
      </c>
      <c r="K394" s="63" t="s">
        <v>26</v>
      </c>
      <c r="L394" s="48" t="s">
        <v>418</v>
      </c>
      <c r="M394" s="84"/>
      <c r="N394" s="63"/>
      <c r="O394" s="51" t="n">
        <f aca="false">O395</f>
        <v>1184.825</v>
      </c>
      <c r="P394" s="52" t="n">
        <f aca="false">P395</f>
        <v>0</v>
      </c>
      <c r="Q394" s="52" t="n">
        <f aca="false">Q395</f>
        <v>0</v>
      </c>
      <c r="S394" s="7"/>
    </row>
    <row r="395" customFormat="false" ht="72" hidden="false" customHeight="true" outlineLevel="0" collapsed="false">
      <c r="B395" s="46" t="s">
        <v>419</v>
      </c>
      <c r="C395" s="47"/>
      <c r="D395" s="47"/>
      <c r="E395" s="47"/>
      <c r="F395" s="47"/>
      <c r="G395" s="47"/>
      <c r="H395" s="47"/>
      <c r="I395" s="48" t="s">
        <v>394</v>
      </c>
      <c r="J395" s="63" t="s">
        <v>57</v>
      </c>
      <c r="K395" s="63" t="s">
        <v>26</v>
      </c>
      <c r="L395" s="63" t="s">
        <v>420</v>
      </c>
      <c r="M395" s="84"/>
      <c r="N395" s="63"/>
      <c r="O395" s="51" t="n">
        <f aca="false">O396+O398</f>
        <v>1184.825</v>
      </c>
      <c r="P395" s="52" t="n">
        <f aca="false">P396+P398</f>
        <v>0</v>
      </c>
      <c r="Q395" s="52" t="n">
        <f aca="false">Q396+Q398</f>
        <v>0</v>
      </c>
      <c r="S395" s="7"/>
    </row>
    <row r="396" customFormat="false" ht="45" hidden="false" customHeight="true" outlineLevel="0" collapsed="false">
      <c r="B396" s="46" t="s">
        <v>421</v>
      </c>
      <c r="C396" s="47"/>
      <c r="D396" s="47"/>
      <c r="E396" s="47"/>
      <c r="F396" s="47"/>
      <c r="G396" s="47"/>
      <c r="H396" s="47"/>
      <c r="I396" s="97" t="s">
        <v>394</v>
      </c>
      <c r="J396" s="63" t="s">
        <v>57</v>
      </c>
      <c r="K396" s="63" t="s">
        <v>26</v>
      </c>
      <c r="L396" s="63" t="s">
        <v>422</v>
      </c>
      <c r="M396" s="84"/>
      <c r="N396" s="63"/>
      <c r="O396" s="51" t="n">
        <f aca="false">O397</f>
        <v>4.30869</v>
      </c>
      <c r="P396" s="52" t="n">
        <f aca="false">P397</f>
        <v>4.30869</v>
      </c>
      <c r="Q396" s="52" t="n">
        <f aca="false">Q397</f>
        <v>0</v>
      </c>
      <c r="S396" s="7"/>
    </row>
    <row r="397" customFormat="false" ht="14.25" hidden="false" customHeight="true" outlineLevel="0" collapsed="false">
      <c r="B397" s="46" t="s">
        <v>51</v>
      </c>
      <c r="C397" s="47"/>
      <c r="D397" s="47"/>
      <c r="E397" s="47"/>
      <c r="F397" s="47"/>
      <c r="G397" s="47"/>
      <c r="H397" s="47"/>
      <c r="I397" s="48" t="s">
        <v>394</v>
      </c>
      <c r="J397" s="63" t="s">
        <v>57</v>
      </c>
      <c r="K397" s="63" t="s">
        <v>26</v>
      </c>
      <c r="L397" s="63" t="s">
        <v>422</v>
      </c>
      <c r="M397" s="84" t="s">
        <v>83</v>
      </c>
      <c r="N397" s="63"/>
      <c r="O397" s="51" t="n">
        <v>4.30869</v>
      </c>
      <c r="P397" s="53" t="n">
        <v>4.30869</v>
      </c>
      <c r="Q397" s="54"/>
      <c r="S397" s="7"/>
    </row>
    <row r="398" customFormat="false" ht="22.5" hidden="false" customHeight="true" outlineLevel="0" collapsed="false">
      <c r="B398" s="46" t="s">
        <v>423</v>
      </c>
      <c r="C398" s="47"/>
      <c r="D398" s="47"/>
      <c r="E398" s="47"/>
      <c r="F398" s="47"/>
      <c r="G398" s="47"/>
      <c r="H398" s="47"/>
      <c r="I398" s="97" t="s">
        <v>394</v>
      </c>
      <c r="J398" s="48" t="s">
        <v>57</v>
      </c>
      <c r="K398" s="48" t="s">
        <v>26</v>
      </c>
      <c r="L398" s="48" t="s">
        <v>424</v>
      </c>
      <c r="M398" s="84"/>
      <c r="N398" s="63"/>
      <c r="O398" s="51" t="n">
        <f aca="false">O399</f>
        <v>1180.51631</v>
      </c>
      <c r="P398" s="52" t="n">
        <f aca="false">P399</f>
        <v>-4.30869</v>
      </c>
      <c r="Q398" s="52" t="n">
        <f aca="false">Q399</f>
        <v>0</v>
      </c>
      <c r="S398" s="7"/>
    </row>
    <row r="399" customFormat="false" ht="14.25" hidden="false" customHeight="true" outlineLevel="0" collapsed="false">
      <c r="B399" s="46" t="s">
        <v>51</v>
      </c>
      <c r="C399" s="47"/>
      <c r="D399" s="47"/>
      <c r="E399" s="47"/>
      <c r="F399" s="47"/>
      <c r="G399" s="47"/>
      <c r="H399" s="47"/>
      <c r="I399" s="48" t="s">
        <v>394</v>
      </c>
      <c r="J399" s="48" t="s">
        <v>57</v>
      </c>
      <c r="K399" s="48" t="s">
        <v>26</v>
      </c>
      <c r="L399" s="48" t="s">
        <v>424</v>
      </c>
      <c r="M399" s="84" t="s">
        <v>83</v>
      </c>
      <c r="N399" s="63"/>
      <c r="O399" s="51" t="n">
        <f aca="false">1500-402+402-225-74.675-15.5-4.30869</f>
        <v>1180.51631</v>
      </c>
      <c r="P399" s="53" t="n">
        <v>-4.30869</v>
      </c>
      <c r="Q399" s="54"/>
      <c r="S399" s="7"/>
    </row>
    <row r="400" customFormat="false" ht="30.75" hidden="false" customHeight="true" outlineLevel="0" collapsed="false">
      <c r="B400" s="46" t="s">
        <v>425</v>
      </c>
      <c r="C400" s="47"/>
      <c r="D400" s="47"/>
      <c r="E400" s="47"/>
      <c r="F400" s="47"/>
      <c r="G400" s="47"/>
      <c r="H400" s="47"/>
      <c r="I400" s="97" t="s">
        <v>394</v>
      </c>
      <c r="J400" s="48" t="s">
        <v>57</v>
      </c>
      <c r="K400" s="48" t="s">
        <v>26</v>
      </c>
      <c r="L400" s="48" t="s">
        <v>426</v>
      </c>
      <c r="M400" s="84"/>
      <c r="N400" s="63"/>
      <c r="O400" s="51" t="n">
        <f aca="false">O401</f>
        <v>326.405</v>
      </c>
      <c r="P400" s="52" t="n">
        <f aca="false">P401</f>
        <v>0</v>
      </c>
      <c r="Q400" s="52" t="n">
        <f aca="false">Q401</f>
        <v>0</v>
      </c>
      <c r="S400" s="7"/>
    </row>
    <row r="401" customFormat="false" ht="14.25" hidden="false" customHeight="true" outlineLevel="0" collapsed="false">
      <c r="B401" s="46" t="s">
        <v>51</v>
      </c>
      <c r="C401" s="47"/>
      <c r="D401" s="47"/>
      <c r="E401" s="47"/>
      <c r="F401" s="47"/>
      <c r="G401" s="47"/>
      <c r="H401" s="47"/>
      <c r="I401" s="34" t="s">
        <v>394</v>
      </c>
      <c r="J401" s="48" t="s">
        <v>57</v>
      </c>
      <c r="K401" s="48" t="s">
        <v>26</v>
      </c>
      <c r="L401" s="48" t="s">
        <v>426</v>
      </c>
      <c r="M401" s="85" t="n">
        <v>244</v>
      </c>
      <c r="N401" s="63"/>
      <c r="O401" s="51" t="n">
        <v>326.405</v>
      </c>
      <c r="P401" s="54"/>
      <c r="Q401" s="54"/>
      <c r="S401" s="7"/>
    </row>
    <row r="402" customFormat="false" ht="30.75" hidden="false" customHeight="true" outlineLevel="0" collapsed="false">
      <c r="B402" s="75" t="s">
        <v>427</v>
      </c>
      <c r="C402" s="47"/>
      <c r="D402" s="47"/>
      <c r="E402" s="47"/>
      <c r="F402" s="47"/>
      <c r="G402" s="47"/>
      <c r="H402" s="47"/>
      <c r="I402" s="90" t="s">
        <v>394</v>
      </c>
      <c r="J402" s="34" t="s">
        <v>268</v>
      </c>
      <c r="K402" s="34" t="s">
        <v>57</v>
      </c>
      <c r="L402" s="34" t="s">
        <v>16</v>
      </c>
      <c r="M402" s="84"/>
      <c r="N402" s="63"/>
      <c r="O402" s="42" t="n">
        <f aca="false">O403</f>
        <v>1286.55</v>
      </c>
      <c r="P402" s="43" t="n">
        <f aca="false">P403</f>
        <v>0</v>
      </c>
      <c r="Q402" s="43" t="n">
        <f aca="false">Q403</f>
        <v>0</v>
      </c>
      <c r="S402" s="7"/>
    </row>
    <row r="403" customFormat="false" ht="30.75" hidden="false" customHeight="true" outlineLevel="0" collapsed="false">
      <c r="B403" s="46" t="s">
        <v>428</v>
      </c>
      <c r="C403" s="47"/>
      <c r="D403" s="47"/>
      <c r="E403" s="47"/>
      <c r="F403" s="47"/>
      <c r="G403" s="47"/>
      <c r="H403" s="47"/>
      <c r="I403" s="48" t="s">
        <v>394</v>
      </c>
      <c r="J403" s="48" t="s">
        <v>268</v>
      </c>
      <c r="K403" s="48" t="s">
        <v>57</v>
      </c>
      <c r="L403" s="48" t="s">
        <v>429</v>
      </c>
      <c r="M403" s="84"/>
      <c r="N403" s="63"/>
      <c r="O403" s="51" t="n">
        <f aca="false">O404+O405</f>
        <v>1286.55</v>
      </c>
      <c r="P403" s="52" t="n">
        <f aca="false">P404+P405</f>
        <v>0</v>
      </c>
      <c r="Q403" s="52" t="n">
        <f aca="false">Q404+Q405</f>
        <v>0</v>
      </c>
      <c r="S403" s="7"/>
    </row>
    <row r="404" customFormat="false" ht="14.25" hidden="false" customHeight="true" outlineLevel="0" collapsed="false">
      <c r="B404" s="46" t="s">
        <v>51</v>
      </c>
      <c r="C404" s="47"/>
      <c r="D404" s="47"/>
      <c r="E404" s="47"/>
      <c r="F404" s="47"/>
      <c r="G404" s="47"/>
      <c r="H404" s="47"/>
      <c r="I404" s="97" t="s">
        <v>394</v>
      </c>
      <c r="J404" s="48" t="s">
        <v>268</v>
      </c>
      <c r="K404" s="48" t="s">
        <v>57</v>
      </c>
      <c r="L404" s="48" t="s">
        <v>429</v>
      </c>
      <c r="M404" s="84" t="s">
        <v>83</v>
      </c>
      <c r="N404" s="63"/>
      <c r="O404" s="51" t="n">
        <f aca="false">1222.2</f>
        <v>1222.2</v>
      </c>
      <c r="P404" s="54"/>
      <c r="Q404" s="54"/>
      <c r="S404" s="7"/>
    </row>
    <row r="405" customFormat="false" ht="14.25" hidden="false" customHeight="true" outlineLevel="0" collapsed="false">
      <c r="B405" s="46" t="s">
        <v>51</v>
      </c>
      <c r="C405" s="47"/>
      <c r="D405" s="47"/>
      <c r="E405" s="47"/>
      <c r="F405" s="47"/>
      <c r="G405" s="47"/>
      <c r="H405" s="47"/>
      <c r="I405" s="48" t="s">
        <v>394</v>
      </c>
      <c r="J405" s="48" t="s">
        <v>268</v>
      </c>
      <c r="K405" s="48" t="s">
        <v>57</v>
      </c>
      <c r="L405" s="48" t="s">
        <v>429</v>
      </c>
      <c r="M405" s="84" t="s">
        <v>83</v>
      </c>
      <c r="N405" s="63"/>
      <c r="O405" s="51" t="n">
        <v>64.35</v>
      </c>
      <c r="P405" s="54"/>
      <c r="Q405" s="54"/>
      <c r="S405" s="7"/>
    </row>
    <row r="406" customFormat="false" ht="31.5" hidden="false" customHeight="true" outlineLevel="0" collapsed="false">
      <c r="B406" s="39" t="s">
        <v>224</v>
      </c>
      <c r="C406" s="47"/>
      <c r="D406" s="47"/>
      <c r="E406" s="47"/>
      <c r="F406" s="47"/>
      <c r="G406" s="47"/>
      <c r="H406" s="47"/>
      <c r="I406" s="97" t="s">
        <v>394</v>
      </c>
      <c r="J406" s="34" t="s">
        <v>430</v>
      </c>
      <c r="K406" s="34" t="s">
        <v>57</v>
      </c>
      <c r="L406" s="34" t="s">
        <v>16</v>
      </c>
      <c r="M406" s="84"/>
      <c r="N406" s="63"/>
      <c r="O406" s="42" t="n">
        <f aca="false">O408</f>
        <v>27.5</v>
      </c>
      <c r="P406" s="43" t="n">
        <f aca="false">P408</f>
        <v>12</v>
      </c>
      <c r="Q406" s="43" t="n">
        <f aca="false">Q408</f>
        <v>0</v>
      </c>
      <c r="S406" s="7"/>
    </row>
    <row r="407" customFormat="false" ht="31.5" hidden="false" customHeight="true" outlineLevel="0" collapsed="false">
      <c r="B407" s="46" t="s">
        <v>395</v>
      </c>
      <c r="C407" s="47"/>
      <c r="D407" s="47"/>
      <c r="E407" s="47"/>
      <c r="F407" s="47"/>
      <c r="G407" s="47"/>
      <c r="H407" s="47"/>
      <c r="I407" s="48" t="s">
        <v>394</v>
      </c>
      <c r="J407" s="48" t="s">
        <v>223</v>
      </c>
      <c r="K407" s="48" t="s">
        <v>57</v>
      </c>
      <c r="L407" s="48" t="s">
        <v>397</v>
      </c>
      <c r="M407" s="84"/>
      <c r="N407" s="63"/>
      <c r="O407" s="51" t="n">
        <f aca="false">O408</f>
        <v>27.5</v>
      </c>
      <c r="P407" s="52" t="n">
        <f aca="false">P408</f>
        <v>12</v>
      </c>
      <c r="Q407" s="52" t="n">
        <f aca="false">Q408</f>
        <v>0</v>
      </c>
      <c r="S407" s="7"/>
    </row>
    <row r="408" customFormat="false" ht="14.25" hidden="false" customHeight="true" outlineLevel="0" collapsed="false">
      <c r="B408" s="46" t="s">
        <v>51</v>
      </c>
      <c r="C408" s="47"/>
      <c r="D408" s="47"/>
      <c r="E408" s="47"/>
      <c r="F408" s="47"/>
      <c r="G408" s="47"/>
      <c r="H408" s="47"/>
      <c r="I408" s="97" t="s">
        <v>394</v>
      </c>
      <c r="J408" s="48" t="s">
        <v>223</v>
      </c>
      <c r="K408" s="48" t="s">
        <v>57</v>
      </c>
      <c r="L408" s="48" t="s">
        <v>397</v>
      </c>
      <c r="M408" s="85" t="n">
        <v>244</v>
      </c>
      <c r="N408" s="63"/>
      <c r="O408" s="51" t="n">
        <f aca="false">15.5+12</f>
        <v>27.5</v>
      </c>
      <c r="P408" s="54" t="n">
        <v>12</v>
      </c>
      <c r="Q408" s="54"/>
      <c r="S408" s="7"/>
    </row>
    <row r="409" customFormat="false" ht="15" hidden="false" customHeight="true" outlineLevel="0" collapsed="false">
      <c r="B409" s="100" t="s">
        <v>431</v>
      </c>
      <c r="C409" s="101"/>
      <c r="D409" s="101"/>
      <c r="E409" s="101"/>
      <c r="F409" s="101"/>
      <c r="G409" s="101"/>
      <c r="H409" s="101"/>
      <c r="I409" s="102" t="s">
        <v>432</v>
      </c>
      <c r="J409" s="102" t="s">
        <v>18</v>
      </c>
      <c r="K409" s="102" t="s">
        <v>18</v>
      </c>
      <c r="L409" s="102" t="s">
        <v>16</v>
      </c>
      <c r="M409" s="103"/>
      <c r="N409" s="104"/>
      <c r="O409" s="42" t="n">
        <f aca="false">O410</f>
        <v>3466.94748</v>
      </c>
      <c r="P409" s="43" t="n">
        <f aca="false">P410</f>
        <v>44.19248</v>
      </c>
      <c r="Q409" s="43" t="n">
        <f aca="false">Q410</f>
        <v>0</v>
      </c>
      <c r="S409" s="7"/>
    </row>
    <row r="410" customFormat="false" ht="15" hidden="false" customHeight="true" outlineLevel="0" collapsed="false">
      <c r="B410" s="39" t="s">
        <v>19</v>
      </c>
      <c r="C410" s="47"/>
      <c r="D410" s="47"/>
      <c r="E410" s="47"/>
      <c r="F410" s="47"/>
      <c r="G410" s="47"/>
      <c r="H410" s="47"/>
      <c r="I410" s="34" t="s">
        <v>432</v>
      </c>
      <c r="J410" s="34" t="s">
        <v>23</v>
      </c>
      <c r="K410" s="34" t="s">
        <v>18</v>
      </c>
      <c r="L410" s="34" t="s">
        <v>16</v>
      </c>
      <c r="M410" s="41"/>
      <c r="N410" s="59"/>
      <c r="O410" s="42" t="n">
        <f aca="false">O412+O430+O450+O443</f>
        <v>3466.94748</v>
      </c>
      <c r="P410" s="43" t="n">
        <f aca="false">P412+P430+P450+P443</f>
        <v>44.19248</v>
      </c>
      <c r="Q410" s="43" t="n">
        <f aca="false">Q412+Q430+Q450+Q443</f>
        <v>0</v>
      </c>
      <c r="S410" s="7"/>
    </row>
    <row r="411" customFormat="false" ht="51" hidden="false" customHeight="true" outlineLevel="0" collapsed="false">
      <c r="B411" s="39" t="s">
        <v>433</v>
      </c>
      <c r="C411" s="47"/>
      <c r="D411" s="47"/>
      <c r="E411" s="47"/>
      <c r="F411" s="47"/>
      <c r="G411" s="47"/>
      <c r="H411" s="47"/>
      <c r="I411" s="34" t="s">
        <v>432</v>
      </c>
      <c r="J411" s="34" t="s">
        <v>23</v>
      </c>
      <c r="K411" s="34" t="s">
        <v>135</v>
      </c>
      <c r="L411" s="34" t="s">
        <v>16</v>
      </c>
      <c r="M411" s="41"/>
      <c r="N411" s="59"/>
      <c r="O411" s="42" t="n">
        <f aca="false">O412</f>
        <v>2086.93548</v>
      </c>
      <c r="P411" s="43" t="n">
        <f aca="false">P412</f>
        <v>44.19248</v>
      </c>
      <c r="Q411" s="43" t="n">
        <f aca="false">Q412</f>
        <v>0</v>
      </c>
      <c r="S411" s="7"/>
    </row>
    <row r="412" customFormat="false" ht="42.75" hidden="false" customHeight="true" outlineLevel="0" collapsed="false">
      <c r="B412" s="46" t="s">
        <v>29</v>
      </c>
      <c r="C412" s="47"/>
      <c r="D412" s="47"/>
      <c r="E412" s="47"/>
      <c r="F412" s="47"/>
      <c r="G412" s="47"/>
      <c r="H412" s="47"/>
      <c r="I412" s="48" t="s">
        <v>434</v>
      </c>
      <c r="J412" s="48" t="s">
        <v>23</v>
      </c>
      <c r="K412" s="48" t="s">
        <v>135</v>
      </c>
      <c r="L412" s="48" t="s">
        <v>30</v>
      </c>
      <c r="M412" s="49"/>
      <c r="N412" s="62"/>
      <c r="O412" s="51" t="n">
        <f aca="false">O413</f>
        <v>2086.93548</v>
      </c>
      <c r="P412" s="52" t="n">
        <f aca="false">P413</f>
        <v>44.19248</v>
      </c>
      <c r="Q412" s="52" t="n">
        <f aca="false">Q413</f>
        <v>0</v>
      </c>
      <c r="S412" s="7"/>
    </row>
    <row r="413" customFormat="false" ht="38.25" hidden="false" customHeight="true" outlineLevel="0" collapsed="false">
      <c r="B413" s="46" t="s">
        <v>31</v>
      </c>
      <c r="C413" s="47"/>
      <c r="D413" s="47"/>
      <c r="E413" s="47"/>
      <c r="F413" s="47"/>
      <c r="G413" s="47"/>
      <c r="H413" s="47"/>
      <c r="I413" s="48" t="s">
        <v>434</v>
      </c>
      <c r="J413" s="48" t="s">
        <v>23</v>
      </c>
      <c r="K413" s="48" t="s">
        <v>135</v>
      </c>
      <c r="L413" s="48" t="s">
        <v>32</v>
      </c>
      <c r="M413" s="49"/>
      <c r="N413" s="62"/>
      <c r="O413" s="51" t="n">
        <f aca="false">O414+O420+O428+O418+O426</f>
        <v>2086.93548</v>
      </c>
      <c r="P413" s="52" t="n">
        <f aca="false">P414+P420+P428+P418+P426</f>
        <v>44.19248</v>
      </c>
      <c r="Q413" s="52" t="n">
        <f aca="false">Q414+Q420+Q428+Q418+Q426</f>
        <v>0</v>
      </c>
      <c r="S413" s="7"/>
    </row>
    <row r="414" customFormat="false" ht="53.25" hidden="false" customHeight="true" outlineLevel="0" collapsed="false">
      <c r="B414" s="46" t="s">
        <v>435</v>
      </c>
      <c r="C414" s="47"/>
      <c r="D414" s="47"/>
      <c r="E414" s="47"/>
      <c r="F414" s="47"/>
      <c r="G414" s="47"/>
      <c r="H414" s="47"/>
      <c r="I414" s="48" t="s">
        <v>434</v>
      </c>
      <c r="J414" s="48" t="s">
        <v>23</v>
      </c>
      <c r="K414" s="48" t="s">
        <v>135</v>
      </c>
      <c r="L414" s="48" t="s">
        <v>436</v>
      </c>
      <c r="M414" s="49"/>
      <c r="N414" s="62"/>
      <c r="O414" s="51" t="n">
        <f aca="false">O415+O416+O417</f>
        <v>1321.54648</v>
      </c>
      <c r="P414" s="52" t="n">
        <f aca="false">P415+P416+P417</f>
        <v>44.19248</v>
      </c>
      <c r="Q414" s="52" t="n">
        <f aca="false">Q415+Q416+Q417</f>
        <v>0</v>
      </c>
      <c r="S414" s="7"/>
    </row>
    <row r="415" customFormat="false" ht="27.75" hidden="false" customHeight="true" outlineLevel="0" collapsed="false">
      <c r="B415" s="46" t="s">
        <v>35</v>
      </c>
      <c r="C415" s="47"/>
      <c r="D415" s="47"/>
      <c r="E415" s="47"/>
      <c r="F415" s="47"/>
      <c r="G415" s="47"/>
      <c r="H415" s="47"/>
      <c r="I415" s="48" t="s">
        <v>434</v>
      </c>
      <c r="J415" s="48" t="s">
        <v>23</v>
      </c>
      <c r="K415" s="48" t="s">
        <v>135</v>
      </c>
      <c r="L415" s="48" t="s">
        <v>436</v>
      </c>
      <c r="M415" s="49" t="s">
        <v>36</v>
      </c>
      <c r="N415" s="50"/>
      <c r="O415" s="51" t="n">
        <f aca="false">930.072+33.942</f>
        <v>964.014</v>
      </c>
      <c r="P415" s="54" t="n">
        <f aca="false">33.942</f>
        <v>33.942</v>
      </c>
      <c r="Q415" s="54"/>
      <c r="S415" s="7"/>
    </row>
    <row r="416" customFormat="false" ht="42" hidden="false" customHeight="true" outlineLevel="0" collapsed="false">
      <c r="B416" s="46" t="s">
        <v>37</v>
      </c>
      <c r="C416" s="47"/>
      <c r="D416" s="47"/>
      <c r="E416" s="47"/>
      <c r="F416" s="47"/>
      <c r="G416" s="47"/>
      <c r="H416" s="47"/>
      <c r="I416" s="48" t="s">
        <v>434</v>
      </c>
      <c r="J416" s="48" t="s">
        <v>23</v>
      </c>
      <c r="K416" s="48" t="s">
        <v>135</v>
      </c>
      <c r="L416" s="48" t="s">
        <v>436</v>
      </c>
      <c r="M416" s="49" t="s">
        <v>38</v>
      </c>
      <c r="N416" s="50"/>
      <c r="O416" s="51" t="n">
        <f aca="false">82.4-16</f>
        <v>66.4</v>
      </c>
      <c r="P416" s="54"/>
      <c r="Q416" s="54"/>
      <c r="S416" s="45"/>
    </row>
    <row r="417" customFormat="false" ht="54" hidden="false" customHeight="true" outlineLevel="0" collapsed="false">
      <c r="B417" s="46" t="s">
        <v>39</v>
      </c>
      <c r="C417" s="47"/>
      <c r="D417" s="47"/>
      <c r="E417" s="47"/>
      <c r="F417" s="47"/>
      <c r="G417" s="47"/>
      <c r="H417" s="47"/>
      <c r="I417" s="48" t="s">
        <v>434</v>
      </c>
      <c r="J417" s="48" t="s">
        <v>23</v>
      </c>
      <c r="K417" s="48" t="s">
        <v>135</v>
      </c>
      <c r="L417" s="48" t="s">
        <v>436</v>
      </c>
      <c r="M417" s="49" t="s">
        <v>40</v>
      </c>
      <c r="N417" s="50"/>
      <c r="O417" s="51" t="n">
        <f aca="false">280.882+10.25048</f>
        <v>291.13248</v>
      </c>
      <c r="P417" s="54" t="n">
        <f aca="false">10.25048</f>
        <v>10.25048</v>
      </c>
      <c r="Q417" s="54"/>
      <c r="S417" s="7"/>
    </row>
    <row r="418" customFormat="false" ht="25.5" hidden="false" customHeight="true" outlineLevel="0" collapsed="false">
      <c r="B418" s="46" t="s">
        <v>391</v>
      </c>
      <c r="C418" s="47"/>
      <c r="D418" s="47"/>
      <c r="E418" s="47"/>
      <c r="F418" s="47"/>
      <c r="G418" s="47"/>
      <c r="H418" s="47"/>
      <c r="I418" s="48" t="s">
        <v>432</v>
      </c>
      <c r="J418" s="48" t="s">
        <v>23</v>
      </c>
      <c r="K418" s="48" t="s">
        <v>135</v>
      </c>
      <c r="L418" s="48" t="s">
        <v>437</v>
      </c>
      <c r="M418" s="49"/>
      <c r="N418" s="50"/>
      <c r="O418" s="51" t="n">
        <f aca="false">O419</f>
        <v>16</v>
      </c>
      <c r="P418" s="52" t="n">
        <f aca="false">P419</f>
        <v>0</v>
      </c>
      <c r="Q418" s="52" t="n">
        <f aca="false">Q419</f>
        <v>0</v>
      </c>
      <c r="S418" s="7"/>
    </row>
    <row r="419" customFormat="false" ht="42" hidden="false" customHeight="true" outlineLevel="0" collapsed="false">
      <c r="B419" s="46" t="s">
        <v>37</v>
      </c>
      <c r="C419" s="47"/>
      <c r="D419" s="47"/>
      <c r="E419" s="47"/>
      <c r="F419" s="47"/>
      <c r="G419" s="47"/>
      <c r="H419" s="47"/>
      <c r="I419" s="48" t="s">
        <v>432</v>
      </c>
      <c r="J419" s="48" t="s">
        <v>23</v>
      </c>
      <c r="K419" s="48" t="s">
        <v>135</v>
      </c>
      <c r="L419" s="48" t="s">
        <v>437</v>
      </c>
      <c r="M419" s="49" t="s">
        <v>38</v>
      </c>
      <c r="N419" s="50"/>
      <c r="O419" s="51" t="n">
        <f aca="false">16</f>
        <v>16</v>
      </c>
      <c r="P419" s="54"/>
      <c r="Q419" s="54"/>
      <c r="S419" s="7"/>
    </row>
    <row r="420" customFormat="false" ht="33.75" hidden="false" customHeight="true" outlineLevel="0" collapsed="false">
      <c r="B420" s="46" t="s">
        <v>438</v>
      </c>
      <c r="C420" s="47"/>
      <c r="D420" s="47"/>
      <c r="E420" s="47"/>
      <c r="F420" s="47"/>
      <c r="G420" s="47"/>
      <c r="H420" s="47"/>
      <c r="I420" s="48" t="s">
        <v>434</v>
      </c>
      <c r="J420" s="48" t="s">
        <v>23</v>
      </c>
      <c r="K420" s="48" t="s">
        <v>135</v>
      </c>
      <c r="L420" s="48" t="s">
        <v>439</v>
      </c>
      <c r="M420" s="49"/>
      <c r="N420" s="50"/>
      <c r="O420" s="51" t="n">
        <f aca="false">SUM(O421:O425)</f>
        <v>683.789</v>
      </c>
      <c r="P420" s="52" t="n">
        <f aca="false">SUM(P421:P425)</f>
        <v>0</v>
      </c>
      <c r="Q420" s="52" t="n">
        <f aca="false">SUM(Q421:Q425)</f>
        <v>0</v>
      </c>
      <c r="S420" s="7"/>
    </row>
    <row r="421" customFormat="false" ht="27.75" hidden="false" customHeight="true" outlineLevel="0" collapsed="false">
      <c r="B421" s="46" t="s">
        <v>35</v>
      </c>
      <c r="C421" s="47"/>
      <c r="D421" s="47"/>
      <c r="E421" s="47"/>
      <c r="F421" s="47"/>
      <c r="G421" s="47"/>
      <c r="H421" s="47"/>
      <c r="I421" s="48" t="s">
        <v>434</v>
      </c>
      <c r="J421" s="48" t="s">
        <v>23</v>
      </c>
      <c r="K421" s="48" t="s">
        <v>135</v>
      </c>
      <c r="L421" s="48" t="s">
        <v>439</v>
      </c>
      <c r="M421" s="49" t="s">
        <v>36</v>
      </c>
      <c r="N421" s="50"/>
      <c r="O421" s="51" t="n">
        <v>461.426</v>
      </c>
      <c r="P421" s="54"/>
      <c r="Q421" s="54"/>
      <c r="S421" s="7"/>
    </row>
    <row r="422" customFormat="false" ht="42" hidden="false" customHeight="true" outlineLevel="0" collapsed="false">
      <c r="B422" s="46" t="s">
        <v>37</v>
      </c>
      <c r="C422" s="47"/>
      <c r="D422" s="47"/>
      <c r="E422" s="47"/>
      <c r="F422" s="47"/>
      <c r="G422" s="47"/>
      <c r="H422" s="47"/>
      <c r="I422" s="48" t="s">
        <v>434</v>
      </c>
      <c r="J422" s="48" t="s">
        <v>23</v>
      </c>
      <c r="K422" s="48" t="s">
        <v>135</v>
      </c>
      <c r="L422" s="48" t="s">
        <v>439</v>
      </c>
      <c r="M422" s="49" t="s">
        <v>38</v>
      </c>
      <c r="N422" s="62"/>
      <c r="O422" s="51" t="n">
        <f aca="false">50.4-32-1.7</f>
        <v>16.7</v>
      </c>
      <c r="P422" s="54"/>
      <c r="Q422" s="54"/>
      <c r="S422" s="45"/>
    </row>
    <row r="423" customFormat="false" ht="54" hidden="false" customHeight="true" outlineLevel="0" collapsed="false">
      <c r="B423" s="46" t="s">
        <v>39</v>
      </c>
      <c r="C423" s="47"/>
      <c r="D423" s="47"/>
      <c r="E423" s="47"/>
      <c r="F423" s="47"/>
      <c r="G423" s="47"/>
      <c r="H423" s="47"/>
      <c r="I423" s="48" t="s">
        <v>434</v>
      </c>
      <c r="J423" s="48" t="s">
        <v>23</v>
      </c>
      <c r="K423" s="48" t="s">
        <v>135</v>
      </c>
      <c r="L423" s="48" t="s">
        <v>439</v>
      </c>
      <c r="M423" s="49" t="s">
        <v>40</v>
      </c>
      <c r="N423" s="62"/>
      <c r="O423" s="51" t="n">
        <v>138.143</v>
      </c>
      <c r="P423" s="54"/>
      <c r="Q423" s="54"/>
      <c r="S423" s="7"/>
    </row>
    <row r="424" customFormat="false" ht="28.5" hidden="false" customHeight="true" outlineLevel="0" collapsed="false">
      <c r="B424" s="46" t="s">
        <v>50</v>
      </c>
      <c r="C424" s="47"/>
      <c r="D424" s="47"/>
      <c r="E424" s="47"/>
      <c r="F424" s="47"/>
      <c r="G424" s="47"/>
      <c r="H424" s="47"/>
      <c r="I424" s="48" t="s">
        <v>434</v>
      </c>
      <c r="J424" s="48" t="s">
        <v>23</v>
      </c>
      <c r="K424" s="48" t="s">
        <v>135</v>
      </c>
      <c r="L424" s="48" t="s">
        <v>439</v>
      </c>
      <c r="M424" s="49" t="s">
        <v>387</v>
      </c>
      <c r="N424" s="62"/>
      <c r="O424" s="51" t="n">
        <f aca="false">17</f>
        <v>17</v>
      </c>
      <c r="P424" s="54"/>
      <c r="Q424" s="54"/>
      <c r="S424" s="45"/>
    </row>
    <row r="425" customFormat="false" ht="14.25" hidden="false" customHeight="true" outlineLevel="0" collapsed="false">
      <c r="B425" s="46" t="s">
        <v>51</v>
      </c>
      <c r="C425" s="47"/>
      <c r="D425" s="47"/>
      <c r="E425" s="47"/>
      <c r="F425" s="47"/>
      <c r="G425" s="47"/>
      <c r="H425" s="47"/>
      <c r="I425" s="48" t="s">
        <v>434</v>
      </c>
      <c r="J425" s="48" t="s">
        <v>23</v>
      </c>
      <c r="K425" s="48" t="s">
        <v>135</v>
      </c>
      <c r="L425" s="48" t="s">
        <v>439</v>
      </c>
      <c r="M425" s="49" t="s">
        <v>83</v>
      </c>
      <c r="N425" s="50"/>
      <c r="O425" s="51" t="n">
        <f aca="false">6.72+18.8+25</f>
        <v>50.52</v>
      </c>
      <c r="P425" s="54"/>
      <c r="Q425" s="54"/>
      <c r="S425" s="7"/>
    </row>
    <row r="426" customFormat="false" ht="25.5" hidden="false" customHeight="true" outlineLevel="0" collapsed="false">
      <c r="B426" s="46" t="s">
        <v>391</v>
      </c>
      <c r="C426" s="47"/>
      <c r="D426" s="47"/>
      <c r="E426" s="47"/>
      <c r="F426" s="47"/>
      <c r="G426" s="47"/>
      <c r="H426" s="47"/>
      <c r="I426" s="48" t="s">
        <v>432</v>
      </c>
      <c r="J426" s="48" t="s">
        <v>23</v>
      </c>
      <c r="K426" s="48" t="s">
        <v>135</v>
      </c>
      <c r="L426" s="48" t="s">
        <v>440</v>
      </c>
      <c r="M426" s="49"/>
      <c r="N426" s="50"/>
      <c r="O426" s="51" t="n">
        <f aca="false">O427</f>
        <v>32</v>
      </c>
      <c r="P426" s="52" t="n">
        <f aca="false">P427</f>
        <v>0</v>
      </c>
      <c r="Q426" s="52" t="n">
        <f aca="false">Q427</f>
        <v>0</v>
      </c>
      <c r="S426" s="7"/>
    </row>
    <row r="427" customFormat="false" ht="42" hidden="false" customHeight="true" outlineLevel="0" collapsed="false">
      <c r="B427" s="46" t="s">
        <v>37</v>
      </c>
      <c r="C427" s="47"/>
      <c r="D427" s="47"/>
      <c r="E427" s="47"/>
      <c r="F427" s="47"/>
      <c r="G427" s="47"/>
      <c r="H427" s="47"/>
      <c r="I427" s="48" t="s">
        <v>432</v>
      </c>
      <c r="J427" s="48" t="s">
        <v>23</v>
      </c>
      <c r="K427" s="48" t="s">
        <v>135</v>
      </c>
      <c r="L427" s="48" t="s">
        <v>440</v>
      </c>
      <c r="M427" s="49" t="s">
        <v>38</v>
      </c>
      <c r="N427" s="50"/>
      <c r="O427" s="51" t="n">
        <v>32</v>
      </c>
      <c r="P427" s="54"/>
      <c r="Q427" s="54"/>
      <c r="S427" s="7"/>
    </row>
    <row r="428" customFormat="false" ht="31.5" hidden="false" customHeight="true" outlineLevel="0" collapsed="false">
      <c r="B428" s="46" t="s">
        <v>441</v>
      </c>
      <c r="C428" s="47"/>
      <c r="D428" s="47"/>
      <c r="E428" s="47"/>
      <c r="F428" s="47"/>
      <c r="G428" s="47"/>
      <c r="H428" s="47"/>
      <c r="I428" s="48" t="s">
        <v>434</v>
      </c>
      <c r="J428" s="48" t="s">
        <v>23</v>
      </c>
      <c r="K428" s="48" t="s">
        <v>135</v>
      </c>
      <c r="L428" s="48" t="s">
        <v>442</v>
      </c>
      <c r="M428" s="49"/>
      <c r="N428" s="50"/>
      <c r="O428" s="51" t="n">
        <f aca="false">O429</f>
        <v>33.6</v>
      </c>
      <c r="P428" s="52" t="n">
        <f aca="false">P429</f>
        <v>0</v>
      </c>
      <c r="Q428" s="52" t="n">
        <f aca="false">Q429</f>
        <v>0</v>
      </c>
      <c r="S428" s="7"/>
    </row>
    <row r="429" customFormat="false" ht="54.75" hidden="false" customHeight="true" outlineLevel="0" collapsed="false">
      <c r="B429" s="46" t="s">
        <v>443</v>
      </c>
      <c r="C429" s="47"/>
      <c r="D429" s="47"/>
      <c r="E429" s="47"/>
      <c r="F429" s="47"/>
      <c r="G429" s="47"/>
      <c r="H429" s="47"/>
      <c r="I429" s="48" t="s">
        <v>434</v>
      </c>
      <c r="J429" s="48" t="s">
        <v>23</v>
      </c>
      <c r="K429" s="48" t="s">
        <v>135</v>
      </c>
      <c r="L429" s="48" t="s">
        <v>442</v>
      </c>
      <c r="M429" s="49" t="s">
        <v>444</v>
      </c>
      <c r="N429" s="50"/>
      <c r="O429" s="51" t="n">
        <v>33.6</v>
      </c>
      <c r="P429" s="54"/>
      <c r="Q429" s="54"/>
      <c r="S429" s="45"/>
    </row>
    <row r="430" customFormat="false" ht="42" hidden="false" customHeight="true" outlineLevel="0" collapsed="false">
      <c r="B430" s="39" t="s">
        <v>445</v>
      </c>
      <c r="C430" s="47"/>
      <c r="D430" s="47"/>
      <c r="E430" s="47"/>
      <c r="F430" s="47"/>
      <c r="G430" s="47"/>
      <c r="H430" s="47"/>
      <c r="I430" s="34" t="s">
        <v>434</v>
      </c>
      <c r="J430" s="34" t="s">
        <v>23</v>
      </c>
      <c r="K430" s="34" t="s">
        <v>268</v>
      </c>
      <c r="L430" s="34" t="s">
        <v>16</v>
      </c>
      <c r="M430" s="41"/>
      <c r="N430" s="27"/>
      <c r="O430" s="42" t="n">
        <f aca="false">O431</f>
        <v>1374.512</v>
      </c>
      <c r="P430" s="43" t="n">
        <f aca="false">P431</f>
        <v>0</v>
      </c>
      <c r="Q430" s="43" t="n">
        <f aca="false">Q431</f>
        <v>0</v>
      </c>
      <c r="S430" s="7"/>
    </row>
    <row r="431" customFormat="false" ht="27" hidden="false" customHeight="true" outlineLevel="0" collapsed="false">
      <c r="B431" s="46" t="s">
        <v>27</v>
      </c>
      <c r="C431" s="47"/>
      <c r="D431" s="47"/>
      <c r="E431" s="47"/>
      <c r="F431" s="47"/>
      <c r="G431" s="47"/>
      <c r="H431" s="47"/>
      <c r="I431" s="48" t="s">
        <v>434</v>
      </c>
      <c r="J431" s="48" t="s">
        <v>23</v>
      </c>
      <c r="K431" s="48" t="s">
        <v>268</v>
      </c>
      <c r="L431" s="48" t="s">
        <v>28</v>
      </c>
      <c r="M431" s="49"/>
      <c r="N431" s="50"/>
      <c r="O431" s="51" t="n">
        <f aca="false">O432</f>
        <v>1374.512</v>
      </c>
      <c r="P431" s="52" t="n">
        <f aca="false">P432</f>
        <v>0</v>
      </c>
      <c r="Q431" s="52" t="n">
        <f aca="false">Q432</f>
        <v>0</v>
      </c>
      <c r="S431" s="7"/>
    </row>
    <row r="432" customFormat="false" ht="40.5" hidden="false" customHeight="true" outlineLevel="0" collapsed="false">
      <c r="B432" s="46" t="s">
        <v>29</v>
      </c>
      <c r="C432" s="47"/>
      <c r="D432" s="47"/>
      <c r="E432" s="47"/>
      <c r="F432" s="47"/>
      <c r="G432" s="47"/>
      <c r="H432" s="47"/>
      <c r="I432" s="48" t="s">
        <v>434</v>
      </c>
      <c r="J432" s="48" t="s">
        <v>23</v>
      </c>
      <c r="K432" s="48" t="s">
        <v>268</v>
      </c>
      <c r="L432" s="48" t="s">
        <v>30</v>
      </c>
      <c r="M432" s="49"/>
      <c r="N432" s="50"/>
      <c r="O432" s="51" t="n">
        <f aca="false">O433+O440</f>
        <v>1374.512</v>
      </c>
      <c r="P432" s="52" t="n">
        <f aca="false">P433+P440</f>
        <v>0</v>
      </c>
      <c r="Q432" s="52" t="n">
        <f aca="false">Q433+Q440</f>
        <v>0</v>
      </c>
      <c r="S432" s="7"/>
    </row>
    <row r="433" customFormat="false" ht="43.5" hidden="false" customHeight="true" outlineLevel="0" collapsed="false">
      <c r="B433" s="46" t="s">
        <v>31</v>
      </c>
      <c r="C433" s="47"/>
      <c r="D433" s="47"/>
      <c r="E433" s="47"/>
      <c r="F433" s="47"/>
      <c r="G433" s="47"/>
      <c r="H433" s="47"/>
      <c r="I433" s="48" t="s">
        <v>434</v>
      </c>
      <c r="J433" s="48" t="s">
        <v>23</v>
      </c>
      <c r="K433" s="48" t="s">
        <v>268</v>
      </c>
      <c r="L433" s="48" t="s">
        <v>32</v>
      </c>
      <c r="M433" s="49"/>
      <c r="N433" s="50"/>
      <c r="O433" s="51" t="n">
        <f aca="false">O434+O438</f>
        <v>1366.209</v>
      </c>
      <c r="P433" s="52" t="n">
        <f aca="false">P434+P438</f>
        <v>0</v>
      </c>
      <c r="Q433" s="52" t="n">
        <f aca="false">Q434+Q438</f>
        <v>0</v>
      </c>
      <c r="S433" s="7"/>
    </row>
    <row r="434" customFormat="false" ht="43.5" hidden="false" customHeight="true" outlineLevel="0" collapsed="false">
      <c r="B434" s="46" t="s">
        <v>446</v>
      </c>
      <c r="C434" s="47"/>
      <c r="D434" s="47"/>
      <c r="E434" s="47"/>
      <c r="F434" s="47"/>
      <c r="G434" s="47"/>
      <c r="H434" s="47"/>
      <c r="I434" s="48" t="s">
        <v>434</v>
      </c>
      <c r="J434" s="48" t="s">
        <v>23</v>
      </c>
      <c r="K434" s="48" t="s">
        <v>268</v>
      </c>
      <c r="L434" s="48" t="s">
        <v>447</v>
      </c>
      <c r="M434" s="49"/>
      <c r="N434" s="62"/>
      <c r="O434" s="51" t="n">
        <f aca="false">SUM(O435:O437)</f>
        <v>1334.209</v>
      </c>
      <c r="P434" s="52" t="n">
        <f aca="false">SUM(P435:P437)</f>
        <v>0</v>
      </c>
      <c r="Q434" s="52" t="n">
        <f aca="false">SUM(Q435:Q437)</f>
        <v>0</v>
      </c>
      <c r="S434" s="7"/>
    </row>
    <row r="435" customFormat="false" ht="27.75" hidden="false" customHeight="true" outlineLevel="0" collapsed="false">
      <c r="B435" s="46" t="s">
        <v>35</v>
      </c>
      <c r="C435" s="47"/>
      <c r="D435" s="47"/>
      <c r="E435" s="47"/>
      <c r="F435" s="47"/>
      <c r="G435" s="47"/>
      <c r="H435" s="47"/>
      <c r="I435" s="48" t="s">
        <v>434</v>
      </c>
      <c r="J435" s="48" t="s">
        <v>23</v>
      </c>
      <c r="K435" s="48" t="s">
        <v>268</v>
      </c>
      <c r="L435" s="48" t="s">
        <v>447</v>
      </c>
      <c r="M435" s="49" t="s">
        <v>36</v>
      </c>
      <c r="N435" s="62"/>
      <c r="O435" s="51" t="n">
        <v>1013.377</v>
      </c>
      <c r="P435" s="54"/>
      <c r="Q435" s="54"/>
      <c r="S435" s="7"/>
    </row>
    <row r="436" customFormat="false" ht="42" hidden="false" customHeight="true" outlineLevel="0" collapsed="false">
      <c r="B436" s="46" t="s">
        <v>37</v>
      </c>
      <c r="C436" s="47"/>
      <c r="D436" s="47"/>
      <c r="E436" s="47"/>
      <c r="F436" s="47"/>
      <c r="G436" s="47"/>
      <c r="H436" s="47"/>
      <c r="I436" s="48" t="s">
        <v>434</v>
      </c>
      <c r="J436" s="48" t="s">
        <v>23</v>
      </c>
      <c r="K436" s="48" t="s">
        <v>268</v>
      </c>
      <c r="L436" s="48" t="s">
        <v>447</v>
      </c>
      <c r="M436" s="49" t="s">
        <v>38</v>
      </c>
      <c r="N436" s="62"/>
      <c r="O436" s="51" t="n">
        <f aca="false">48-32</f>
        <v>16</v>
      </c>
      <c r="P436" s="54"/>
      <c r="Q436" s="54"/>
      <c r="S436" s="7"/>
    </row>
    <row r="437" customFormat="false" ht="54" hidden="false" customHeight="true" outlineLevel="0" collapsed="false">
      <c r="B437" s="46" t="s">
        <v>39</v>
      </c>
      <c r="C437" s="47"/>
      <c r="D437" s="47"/>
      <c r="E437" s="47"/>
      <c r="F437" s="47"/>
      <c r="G437" s="47"/>
      <c r="H437" s="47"/>
      <c r="I437" s="48" t="s">
        <v>434</v>
      </c>
      <c r="J437" s="48" t="s">
        <v>23</v>
      </c>
      <c r="K437" s="48" t="s">
        <v>268</v>
      </c>
      <c r="L437" s="48" t="s">
        <v>447</v>
      </c>
      <c r="M437" s="49" t="s">
        <v>40</v>
      </c>
      <c r="N437" s="50"/>
      <c r="O437" s="51" t="n">
        <v>304.832</v>
      </c>
      <c r="P437" s="54"/>
      <c r="Q437" s="54"/>
      <c r="S437" s="7"/>
    </row>
    <row r="438" customFormat="false" ht="31.5" hidden="false" customHeight="true" outlineLevel="0" collapsed="false">
      <c r="B438" s="46" t="s">
        <v>391</v>
      </c>
      <c r="C438" s="47"/>
      <c r="D438" s="47"/>
      <c r="E438" s="47"/>
      <c r="F438" s="47"/>
      <c r="G438" s="47"/>
      <c r="H438" s="47"/>
      <c r="I438" s="48" t="s">
        <v>434</v>
      </c>
      <c r="J438" s="48" t="s">
        <v>23</v>
      </c>
      <c r="K438" s="48" t="s">
        <v>268</v>
      </c>
      <c r="L438" s="48" t="s">
        <v>448</v>
      </c>
      <c r="M438" s="49"/>
      <c r="N438" s="50"/>
      <c r="O438" s="51" t="n">
        <f aca="false">O439</f>
        <v>32</v>
      </c>
      <c r="P438" s="52" t="n">
        <f aca="false">P439</f>
        <v>0</v>
      </c>
      <c r="Q438" s="52" t="n">
        <f aca="false">Q439</f>
        <v>0</v>
      </c>
      <c r="S438" s="7"/>
    </row>
    <row r="439" customFormat="false" ht="42" hidden="false" customHeight="true" outlineLevel="0" collapsed="false">
      <c r="B439" s="46" t="s">
        <v>37</v>
      </c>
      <c r="C439" s="48" t="s">
        <v>434</v>
      </c>
      <c r="D439" s="48" t="s">
        <v>23</v>
      </c>
      <c r="E439" s="48" t="s">
        <v>268</v>
      </c>
      <c r="F439" s="48" t="s">
        <v>447</v>
      </c>
      <c r="G439" s="49" t="s">
        <v>38</v>
      </c>
      <c r="H439" s="47"/>
      <c r="I439" s="48" t="s">
        <v>434</v>
      </c>
      <c r="J439" s="48" t="s">
        <v>23</v>
      </c>
      <c r="K439" s="48" t="s">
        <v>268</v>
      </c>
      <c r="L439" s="48" t="s">
        <v>448</v>
      </c>
      <c r="M439" s="49" t="s">
        <v>38</v>
      </c>
      <c r="N439" s="50"/>
      <c r="O439" s="51" t="n">
        <v>32</v>
      </c>
      <c r="P439" s="54"/>
      <c r="Q439" s="54"/>
      <c r="S439" s="7"/>
    </row>
    <row r="440" customFormat="false" ht="33" hidden="false" customHeight="true" outlineLevel="0" collapsed="false">
      <c r="B440" s="46" t="s">
        <v>449</v>
      </c>
      <c r="C440" s="48"/>
      <c r="D440" s="48"/>
      <c r="E440" s="48"/>
      <c r="F440" s="48"/>
      <c r="G440" s="49"/>
      <c r="H440" s="47"/>
      <c r="I440" s="48" t="s">
        <v>432</v>
      </c>
      <c r="J440" s="48" t="s">
        <v>23</v>
      </c>
      <c r="K440" s="48" t="s">
        <v>268</v>
      </c>
      <c r="L440" s="48" t="s">
        <v>450</v>
      </c>
      <c r="M440" s="49"/>
      <c r="N440" s="50"/>
      <c r="O440" s="51" t="n">
        <f aca="false">O441+O442</f>
        <v>8.303</v>
      </c>
      <c r="P440" s="52" t="n">
        <f aca="false">P441+P442</f>
        <v>0</v>
      </c>
      <c r="Q440" s="52" t="n">
        <f aca="false">Q441+Q442</f>
        <v>0</v>
      </c>
      <c r="S440" s="7"/>
    </row>
    <row r="441" customFormat="false" ht="27.75" hidden="false" customHeight="true" outlineLevel="0" collapsed="false">
      <c r="B441" s="46" t="s">
        <v>35</v>
      </c>
      <c r="C441" s="48"/>
      <c r="D441" s="48"/>
      <c r="E441" s="48"/>
      <c r="F441" s="48"/>
      <c r="G441" s="49"/>
      <c r="H441" s="47"/>
      <c r="I441" s="48" t="s">
        <v>432</v>
      </c>
      <c r="J441" s="48" t="s">
        <v>23</v>
      </c>
      <c r="K441" s="48" t="s">
        <v>268</v>
      </c>
      <c r="L441" s="48" t="s">
        <v>450</v>
      </c>
      <c r="M441" s="49" t="s">
        <v>36</v>
      </c>
      <c r="N441" s="50"/>
      <c r="O441" s="51" t="n">
        <v>6.377</v>
      </c>
      <c r="P441" s="54"/>
      <c r="Q441" s="54"/>
      <c r="S441" s="7"/>
    </row>
    <row r="442" customFormat="false" ht="54" hidden="false" customHeight="true" outlineLevel="0" collapsed="false">
      <c r="B442" s="46" t="s">
        <v>39</v>
      </c>
      <c r="C442" s="48"/>
      <c r="D442" s="48"/>
      <c r="E442" s="48"/>
      <c r="F442" s="48"/>
      <c r="G442" s="49"/>
      <c r="H442" s="47"/>
      <c r="I442" s="48" t="s">
        <v>432</v>
      </c>
      <c r="J442" s="48" t="s">
        <v>23</v>
      </c>
      <c r="K442" s="48" t="s">
        <v>268</v>
      </c>
      <c r="L442" s="48" t="s">
        <v>450</v>
      </c>
      <c r="M442" s="49" t="s">
        <v>40</v>
      </c>
      <c r="N442" s="50"/>
      <c r="O442" s="51" t="n">
        <v>1.926</v>
      </c>
      <c r="P442" s="54"/>
      <c r="Q442" s="54"/>
      <c r="S442" s="7"/>
    </row>
    <row r="443" customFormat="false" ht="15" hidden="false" customHeight="true" outlineLevel="0" collapsed="false">
      <c r="B443" s="39" t="s">
        <v>383</v>
      </c>
      <c r="C443" s="47"/>
      <c r="D443" s="47"/>
      <c r="E443" s="47"/>
      <c r="F443" s="47"/>
      <c r="G443" s="47"/>
      <c r="H443" s="47"/>
      <c r="I443" s="34" t="s">
        <v>432</v>
      </c>
      <c r="J443" s="34" t="s">
        <v>23</v>
      </c>
      <c r="K443" s="34" t="s">
        <v>77</v>
      </c>
      <c r="L443" s="34" t="s">
        <v>16</v>
      </c>
      <c r="M443" s="41"/>
      <c r="N443" s="27"/>
      <c r="O443" s="42" t="n">
        <f aca="false">O444</f>
        <v>0</v>
      </c>
      <c r="P443" s="43" t="n">
        <f aca="false">P444</f>
        <v>0</v>
      </c>
      <c r="Q443" s="43" t="n">
        <f aca="false">Q444</f>
        <v>0</v>
      </c>
      <c r="S443" s="7"/>
    </row>
    <row r="444" customFormat="false" ht="25.5" hidden="false" customHeight="true" outlineLevel="0" collapsed="false">
      <c r="B444" s="46" t="s">
        <v>45</v>
      </c>
      <c r="C444" s="47"/>
      <c r="D444" s="47"/>
      <c r="E444" s="47"/>
      <c r="F444" s="47"/>
      <c r="G444" s="47"/>
      <c r="H444" s="47"/>
      <c r="I444" s="48" t="s">
        <v>432</v>
      </c>
      <c r="J444" s="48" t="s">
        <v>23</v>
      </c>
      <c r="K444" s="48" t="s">
        <v>77</v>
      </c>
      <c r="L444" s="48" t="s">
        <v>28</v>
      </c>
      <c r="M444" s="49"/>
      <c r="N444" s="50"/>
      <c r="O444" s="51" t="n">
        <f aca="false">O445</f>
        <v>0</v>
      </c>
      <c r="P444" s="52" t="n">
        <f aca="false">P445</f>
        <v>0</v>
      </c>
      <c r="Q444" s="52" t="n">
        <f aca="false">Q445</f>
        <v>0</v>
      </c>
      <c r="S444" s="7"/>
    </row>
    <row r="445" customFormat="false" ht="38.25" hidden="false" customHeight="true" outlineLevel="0" collapsed="false">
      <c r="B445" s="46" t="s">
        <v>29</v>
      </c>
      <c r="C445" s="47"/>
      <c r="D445" s="47"/>
      <c r="E445" s="47"/>
      <c r="F445" s="47"/>
      <c r="G445" s="47"/>
      <c r="H445" s="47"/>
      <c r="I445" s="48" t="s">
        <v>432</v>
      </c>
      <c r="J445" s="48" t="s">
        <v>23</v>
      </c>
      <c r="K445" s="48" t="s">
        <v>77</v>
      </c>
      <c r="L445" s="48" t="s">
        <v>30</v>
      </c>
      <c r="M445" s="49"/>
      <c r="N445" s="50"/>
      <c r="O445" s="51" t="n">
        <f aca="false">O446</f>
        <v>0</v>
      </c>
      <c r="P445" s="52" t="n">
        <f aca="false">P446</f>
        <v>0</v>
      </c>
      <c r="Q445" s="52" t="n">
        <f aca="false">Q446</f>
        <v>0</v>
      </c>
      <c r="S445" s="7"/>
    </row>
    <row r="446" customFormat="false" ht="43.5" hidden="false" customHeight="true" outlineLevel="0" collapsed="false">
      <c r="B446" s="46" t="s">
        <v>138</v>
      </c>
      <c r="C446" s="47"/>
      <c r="D446" s="47"/>
      <c r="E446" s="47"/>
      <c r="F446" s="47"/>
      <c r="G446" s="47"/>
      <c r="H446" s="47"/>
      <c r="I446" s="48" t="s">
        <v>432</v>
      </c>
      <c r="J446" s="48" t="s">
        <v>23</v>
      </c>
      <c r="K446" s="48" t="s">
        <v>77</v>
      </c>
      <c r="L446" s="48" t="s">
        <v>139</v>
      </c>
      <c r="M446" s="49"/>
      <c r="N446" s="50"/>
      <c r="O446" s="51" t="n">
        <f aca="false">O447</f>
        <v>0</v>
      </c>
      <c r="P446" s="52" t="n">
        <f aca="false">P447</f>
        <v>0</v>
      </c>
      <c r="Q446" s="52" t="n">
        <f aca="false">Q447</f>
        <v>0</v>
      </c>
      <c r="S446" s="7"/>
    </row>
    <row r="447" customFormat="false" ht="25.5" hidden="false" customHeight="true" outlineLevel="0" collapsed="false">
      <c r="B447" s="46" t="s">
        <v>449</v>
      </c>
      <c r="C447" s="47"/>
      <c r="D447" s="47"/>
      <c r="E447" s="47"/>
      <c r="F447" s="47"/>
      <c r="G447" s="47"/>
      <c r="H447" s="47"/>
      <c r="I447" s="48" t="s">
        <v>432</v>
      </c>
      <c r="J447" s="48" t="s">
        <v>23</v>
      </c>
      <c r="K447" s="48" t="s">
        <v>77</v>
      </c>
      <c r="L447" s="48" t="s">
        <v>450</v>
      </c>
      <c r="M447" s="49"/>
      <c r="N447" s="50"/>
      <c r="O447" s="51" t="n">
        <f aca="false">SUM(O448:O449)</f>
        <v>0</v>
      </c>
      <c r="P447" s="52" t="n">
        <f aca="false">SUM(P448:P449)</f>
        <v>0</v>
      </c>
      <c r="Q447" s="52" t="n">
        <f aca="false">SUM(Q448:Q449)</f>
        <v>0</v>
      </c>
      <c r="S447" s="7"/>
    </row>
    <row r="448" customFormat="false" ht="27.75" hidden="false" customHeight="true" outlineLevel="0" collapsed="false">
      <c r="B448" s="46" t="s">
        <v>35</v>
      </c>
      <c r="C448" s="47"/>
      <c r="D448" s="47"/>
      <c r="E448" s="47"/>
      <c r="F448" s="47"/>
      <c r="G448" s="47"/>
      <c r="H448" s="47"/>
      <c r="I448" s="48" t="s">
        <v>432</v>
      </c>
      <c r="J448" s="48" t="s">
        <v>23</v>
      </c>
      <c r="K448" s="48" t="s">
        <v>77</v>
      </c>
      <c r="L448" s="48" t="s">
        <v>450</v>
      </c>
      <c r="M448" s="49" t="s">
        <v>36</v>
      </c>
      <c r="N448" s="50"/>
      <c r="O448" s="51" t="n">
        <f aca="false">14.057+6.377-6.377-14.057</f>
        <v>0</v>
      </c>
      <c r="P448" s="54"/>
      <c r="Q448" s="54"/>
      <c r="S448" s="7"/>
    </row>
    <row r="449" customFormat="false" ht="54" hidden="false" customHeight="true" outlineLevel="0" collapsed="false">
      <c r="B449" s="46" t="s">
        <v>39</v>
      </c>
      <c r="C449" s="47"/>
      <c r="D449" s="47"/>
      <c r="E449" s="47"/>
      <c r="F449" s="47"/>
      <c r="G449" s="47"/>
      <c r="H449" s="47"/>
      <c r="I449" s="48" t="s">
        <v>432</v>
      </c>
      <c r="J449" s="48" t="s">
        <v>23</v>
      </c>
      <c r="K449" s="48" t="s">
        <v>77</v>
      </c>
      <c r="L449" s="48" t="s">
        <v>450</v>
      </c>
      <c r="M449" s="49" t="s">
        <v>40</v>
      </c>
      <c r="N449" s="50"/>
      <c r="O449" s="51" t="n">
        <f aca="false">4.246+1.926-1.926-4.246</f>
        <v>0</v>
      </c>
      <c r="P449" s="54"/>
      <c r="Q449" s="54"/>
      <c r="S449" s="44"/>
    </row>
    <row r="450" customFormat="false" ht="15" hidden="false" customHeight="true" outlineLevel="0" collapsed="false">
      <c r="B450" s="39" t="s">
        <v>222</v>
      </c>
      <c r="C450" s="40"/>
      <c r="D450" s="40"/>
      <c r="E450" s="40"/>
      <c r="F450" s="40"/>
      <c r="G450" s="40"/>
      <c r="H450" s="40"/>
      <c r="I450" s="34" t="s">
        <v>432</v>
      </c>
      <c r="J450" s="34" t="s">
        <v>223</v>
      </c>
      <c r="K450" s="34" t="s">
        <v>18</v>
      </c>
      <c r="L450" s="34" t="s">
        <v>16</v>
      </c>
      <c r="M450" s="41"/>
      <c r="N450" s="27"/>
      <c r="O450" s="42" t="n">
        <f aca="false">O451</f>
        <v>5.5</v>
      </c>
      <c r="P450" s="43" t="n">
        <f aca="false">P451</f>
        <v>0</v>
      </c>
      <c r="Q450" s="43" t="n">
        <f aca="false">Q451</f>
        <v>0</v>
      </c>
      <c r="S450" s="44"/>
    </row>
    <row r="451" customFormat="false" ht="25.5" hidden="false" customHeight="true" outlineLevel="0" collapsed="false">
      <c r="B451" s="70" t="s">
        <v>224</v>
      </c>
      <c r="C451" s="40"/>
      <c r="D451" s="40"/>
      <c r="E451" s="40"/>
      <c r="F451" s="40"/>
      <c r="G451" s="40"/>
      <c r="H451" s="40"/>
      <c r="I451" s="34" t="s">
        <v>432</v>
      </c>
      <c r="J451" s="34" t="s">
        <v>223</v>
      </c>
      <c r="K451" s="34" t="s">
        <v>57</v>
      </c>
      <c r="L451" s="34" t="s">
        <v>16</v>
      </c>
      <c r="M451" s="41"/>
      <c r="N451" s="27"/>
      <c r="O451" s="42" t="n">
        <f aca="false">O452</f>
        <v>5.5</v>
      </c>
      <c r="P451" s="43" t="n">
        <f aca="false">P452</f>
        <v>0</v>
      </c>
      <c r="Q451" s="43" t="n">
        <f aca="false">Q452</f>
        <v>0</v>
      </c>
      <c r="S451" s="44"/>
    </row>
    <row r="452" customFormat="false" ht="25.5" hidden="false" customHeight="true" outlineLevel="0" collapsed="false">
      <c r="B452" s="46" t="s">
        <v>27</v>
      </c>
      <c r="C452" s="47"/>
      <c r="D452" s="47"/>
      <c r="E452" s="47"/>
      <c r="F452" s="47"/>
      <c r="G452" s="47"/>
      <c r="H452" s="47"/>
      <c r="I452" s="48" t="s">
        <v>432</v>
      </c>
      <c r="J452" s="48" t="s">
        <v>223</v>
      </c>
      <c r="K452" s="48" t="s">
        <v>57</v>
      </c>
      <c r="L452" s="48" t="s">
        <v>28</v>
      </c>
      <c r="M452" s="49"/>
      <c r="N452" s="50"/>
      <c r="O452" s="51" t="n">
        <f aca="false">O453</f>
        <v>5.5</v>
      </c>
      <c r="P452" s="52" t="n">
        <f aca="false">P453</f>
        <v>0</v>
      </c>
      <c r="Q452" s="52" t="n">
        <f aca="false">Q453</f>
        <v>0</v>
      </c>
      <c r="S452" s="44"/>
    </row>
    <row r="453" customFormat="false" ht="25.5" hidden="false" customHeight="true" outlineLevel="0" collapsed="false">
      <c r="B453" s="46" t="s">
        <v>225</v>
      </c>
      <c r="C453" s="47"/>
      <c r="D453" s="47"/>
      <c r="E453" s="47"/>
      <c r="F453" s="47"/>
      <c r="G453" s="47"/>
      <c r="H453" s="47"/>
      <c r="I453" s="48" t="s">
        <v>432</v>
      </c>
      <c r="J453" s="48" t="s">
        <v>223</v>
      </c>
      <c r="K453" s="48" t="s">
        <v>57</v>
      </c>
      <c r="L453" s="48" t="s">
        <v>226</v>
      </c>
      <c r="M453" s="49"/>
      <c r="N453" s="50"/>
      <c r="O453" s="51" t="n">
        <f aca="false">O454</f>
        <v>5.5</v>
      </c>
      <c r="P453" s="52" t="n">
        <f aca="false">P454</f>
        <v>0</v>
      </c>
      <c r="Q453" s="52" t="n">
        <f aca="false">Q454</f>
        <v>0</v>
      </c>
      <c r="S453" s="44"/>
    </row>
    <row r="454" customFormat="false" ht="45" hidden="false" customHeight="true" outlineLevel="0" collapsed="false">
      <c r="B454" s="46" t="s">
        <v>451</v>
      </c>
      <c r="C454" s="47"/>
      <c r="D454" s="47"/>
      <c r="E454" s="47"/>
      <c r="F454" s="47"/>
      <c r="G454" s="47"/>
      <c r="H454" s="47"/>
      <c r="I454" s="48" t="s">
        <v>432</v>
      </c>
      <c r="J454" s="48" t="s">
        <v>223</v>
      </c>
      <c r="K454" s="48" t="s">
        <v>57</v>
      </c>
      <c r="L454" s="48" t="s">
        <v>333</v>
      </c>
      <c r="M454" s="49"/>
      <c r="N454" s="50"/>
      <c r="O454" s="51" t="n">
        <f aca="false">O455+O457</f>
        <v>5.5</v>
      </c>
      <c r="P454" s="52" t="n">
        <f aca="false">P455+P457</f>
        <v>0</v>
      </c>
      <c r="Q454" s="52" t="n">
        <f aca="false">Q455+Q457</f>
        <v>0</v>
      </c>
      <c r="S454" s="44"/>
    </row>
    <row r="455" customFormat="false" ht="48" hidden="false" customHeight="true" outlineLevel="0" collapsed="false">
      <c r="B455" s="46" t="s">
        <v>452</v>
      </c>
      <c r="C455" s="47"/>
      <c r="D455" s="47"/>
      <c r="E455" s="47"/>
      <c r="F455" s="47"/>
      <c r="G455" s="47"/>
      <c r="H455" s="47"/>
      <c r="I455" s="48" t="s">
        <v>432</v>
      </c>
      <c r="J455" s="48" t="s">
        <v>223</v>
      </c>
      <c r="K455" s="48" t="s">
        <v>57</v>
      </c>
      <c r="L455" s="48" t="s">
        <v>228</v>
      </c>
      <c r="M455" s="49"/>
      <c r="N455" s="50"/>
      <c r="O455" s="51" t="n">
        <f aca="false">O456</f>
        <v>1.9</v>
      </c>
      <c r="P455" s="52" t="n">
        <f aca="false">P456</f>
        <v>0</v>
      </c>
      <c r="Q455" s="52" t="n">
        <f aca="false">Q456</f>
        <v>0</v>
      </c>
      <c r="S455" s="44"/>
    </row>
    <row r="456" customFormat="false" ht="14.25" hidden="false" customHeight="true" outlineLevel="0" collapsed="false">
      <c r="B456" s="46" t="s">
        <v>51</v>
      </c>
      <c r="C456" s="47"/>
      <c r="D456" s="47"/>
      <c r="E456" s="47"/>
      <c r="F456" s="47"/>
      <c r="G456" s="47"/>
      <c r="H456" s="47"/>
      <c r="I456" s="48" t="s">
        <v>432</v>
      </c>
      <c r="J456" s="48" t="s">
        <v>223</v>
      </c>
      <c r="K456" s="48" t="s">
        <v>57</v>
      </c>
      <c r="L456" s="48" t="s">
        <v>228</v>
      </c>
      <c r="M456" s="49" t="s">
        <v>83</v>
      </c>
      <c r="N456" s="50"/>
      <c r="O456" s="51" t="n">
        <v>1.9</v>
      </c>
      <c r="P456" s="54"/>
      <c r="Q456" s="54"/>
      <c r="S456" s="44"/>
    </row>
    <row r="457" customFormat="false" ht="57" hidden="false" customHeight="true" outlineLevel="0" collapsed="false">
      <c r="B457" s="46" t="s">
        <v>453</v>
      </c>
      <c r="C457" s="47"/>
      <c r="D457" s="47"/>
      <c r="E457" s="47"/>
      <c r="F457" s="47"/>
      <c r="G457" s="47"/>
      <c r="H457" s="47"/>
      <c r="I457" s="48" t="s">
        <v>432</v>
      </c>
      <c r="J457" s="48" t="s">
        <v>223</v>
      </c>
      <c r="K457" s="48" t="s">
        <v>57</v>
      </c>
      <c r="L457" s="48" t="s">
        <v>228</v>
      </c>
      <c r="M457" s="49"/>
      <c r="N457" s="63"/>
      <c r="O457" s="51" t="n">
        <f aca="false">O458</f>
        <v>3.6</v>
      </c>
      <c r="P457" s="52" t="n">
        <f aca="false">P458</f>
        <v>0</v>
      </c>
      <c r="Q457" s="52" t="n">
        <f aca="false">Q458</f>
        <v>0</v>
      </c>
      <c r="S457" s="44"/>
    </row>
    <row r="458" customFormat="false" ht="14.25" hidden="false" customHeight="true" outlineLevel="0" collapsed="false">
      <c r="B458" s="46" t="s">
        <v>51</v>
      </c>
      <c r="C458" s="47"/>
      <c r="D458" s="47"/>
      <c r="E458" s="47"/>
      <c r="F458" s="47"/>
      <c r="G458" s="47"/>
      <c r="H458" s="47"/>
      <c r="I458" s="48" t="s">
        <v>432</v>
      </c>
      <c r="J458" s="48" t="s">
        <v>223</v>
      </c>
      <c r="K458" s="48" t="s">
        <v>57</v>
      </c>
      <c r="L458" s="48" t="s">
        <v>228</v>
      </c>
      <c r="M458" s="49" t="s">
        <v>83</v>
      </c>
      <c r="N458" s="63"/>
      <c r="O458" s="51" t="n">
        <f aca="false">1.9+1.7</f>
        <v>3.6</v>
      </c>
      <c r="P458" s="54"/>
      <c r="Q458" s="54"/>
      <c r="S458" s="44"/>
    </row>
    <row r="459" customFormat="false" ht="24" hidden="false" customHeight="true" outlineLevel="0" collapsed="false">
      <c r="B459" s="100" t="s">
        <v>454</v>
      </c>
      <c r="C459" s="105"/>
      <c r="D459" s="105"/>
      <c r="E459" s="105"/>
      <c r="F459" s="105"/>
      <c r="G459" s="105"/>
      <c r="H459" s="105"/>
      <c r="I459" s="102" t="s">
        <v>455</v>
      </c>
      <c r="J459" s="102" t="s">
        <v>18</v>
      </c>
      <c r="K459" s="102" t="s">
        <v>18</v>
      </c>
      <c r="L459" s="102" t="s">
        <v>16</v>
      </c>
      <c r="M459" s="103"/>
      <c r="N459" s="36"/>
      <c r="O459" s="42" t="n">
        <f aca="false">O460+O603+O613</f>
        <v>470434.82171</v>
      </c>
      <c r="P459" s="43" t="n">
        <f aca="false">P460+P603+P613</f>
        <v>13003.90544</v>
      </c>
      <c r="Q459" s="43" t="n">
        <f aca="false">Q460+Q603+Q613</f>
        <v>7004.18925</v>
      </c>
      <c r="S459" s="7"/>
    </row>
    <row r="460" customFormat="false" ht="21" hidden="false" customHeight="true" outlineLevel="0" collapsed="false">
      <c r="B460" s="39" t="s">
        <v>222</v>
      </c>
      <c r="C460" s="40"/>
      <c r="D460" s="40"/>
      <c r="E460" s="40"/>
      <c r="F460" s="40"/>
      <c r="G460" s="40"/>
      <c r="H460" s="40"/>
      <c r="I460" s="34" t="s">
        <v>455</v>
      </c>
      <c r="J460" s="34" t="s">
        <v>223</v>
      </c>
      <c r="K460" s="34" t="s">
        <v>18</v>
      </c>
      <c r="L460" s="34" t="s">
        <v>16</v>
      </c>
      <c r="M460" s="41"/>
      <c r="N460" s="27"/>
      <c r="O460" s="42" t="n">
        <f aca="false">O461+O473+O545+O550+O562+O520</f>
        <v>461735.92707</v>
      </c>
      <c r="P460" s="43" t="n">
        <f aca="false">P461+P473+P545+P550+P562+P520</f>
        <v>12931.2068</v>
      </c>
      <c r="Q460" s="43" t="n">
        <f aca="false">Q461+Q473+Q545+Q550+Q562+Q520</f>
        <v>7004.18925</v>
      </c>
      <c r="S460" s="7"/>
    </row>
    <row r="461" customFormat="false" ht="24.75" hidden="false" customHeight="true" outlineLevel="0" collapsed="false">
      <c r="B461" s="46" t="s">
        <v>456</v>
      </c>
      <c r="C461" s="47"/>
      <c r="D461" s="47"/>
      <c r="E461" s="47"/>
      <c r="F461" s="47"/>
      <c r="G461" s="47"/>
      <c r="H461" s="47"/>
      <c r="I461" s="48" t="s">
        <v>455</v>
      </c>
      <c r="J461" s="48" t="s">
        <v>223</v>
      </c>
      <c r="K461" s="48" t="s">
        <v>23</v>
      </c>
      <c r="L461" s="34" t="s">
        <v>16</v>
      </c>
      <c r="M461" s="49"/>
      <c r="N461" s="27"/>
      <c r="O461" s="42" t="n">
        <f aca="false">O462</f>
        <v>122285.71667</v>
      </c>
      <c r="P461" s="43" t="n">
        <f aca="false">P462</f>
        <v>3298</v>
      </c>
      <c r="Q461" s="43" t="n">
        <f aca="false">Q462</f>
        <v>1343.92077</v>
      </c>
      <c r="S461" s="45"/>
    </row>
    <row r="462" customFormat="false" ht="24" hidden="false" customHeight="true" outlineLevel="0" collapsed="false">
      <c r="B462" s="46" t="s">
        <v>457</v>
      </c>
      <c r="C462" s="47"/>
      <c r="D462" s="47"/>
      <c r="E462" s="47"/>
      <c r="F462" s="47"/>
      <c r="G462" s="47"/>
      <c r="H462" s="47"/>
      <c r="I462" s="48" t="s">
        <v>455</v>
      </c>
      <c r="J462" s="48" t="s">
        <v>223</v>
      </c>
      <c r="K462" s="48" t="s">
        <v>23</v>
      </c>
      <c r="L462" s="48" t="s">
        <v>458</v>
      </c>
      <c r="M462" s="49"/>
      <c r="N462" s="50"/>
      <c r="O462" s="51" t="n">
        <f aca="false">O463</f>
        <v>122285.71667</v>
      </c>
      <c r="P462" s="52" t="n">
        <f aca="false">P463</f>
        <v>3298</v>
      </c>
      <c r="Q462" s="52" t="n">
        <f aca="false">Q463</f>
        <v>1343.92077</v>
      </c>
      <c r="S462" s="7"/>
    </row>
    <row r="463" customFormat="false" ht="22.5" hidden="false" customHeight="true" outlineLevel="0" collapsed="false">
      <c r="B463" s="46" t="s">
        <v>459</v>
      </c>
      <c r="C463" s="47"/>
      <c r="D463" s="47"/>
      <c r="E463" s="47"/>
      <c r="F463" s="47"/>
      <c r="G463" s="47"/>
      <c r="H463" s="47"/>
      <c r="I463" s="48" t="s">
        <v>455</v>
      </c>
      <c r="J463" s="48" t="s">
        <v>223</v>
      </c>
      <c r="K463" s="48" t="s">
        <v>23</v>
      </c>
      <c r="L463" s="48" t="s">
        <v>460</v>
      </c>
      <c r="M463" s="49"/>
      <c r="N463" s="50"/>
      <c r="O463" s="51" t="n">
        <f aca="false">O464</f>
        <v>122285.71667</v>
      </c>
      <c r="P463" s="52" t="n">
        <f aca="false">P464</f>
        <v>3298</v>
      </c>
      <c r="Q463" s="52" t="n">
        <f aca="false">Q464</f>
        <v>1343.92077</v>
      </c>
      <c r="S463" s="7"/>
    </row>
    <row r="464" customFormat="false" ht="30" hidden="false" customHeight="true" outlineLevel="0" collapsed="false">
      <c r="B464" s="46" t="s">
        <v>461</v>
      </c>
      <c r="C464" s="47"/>
      <c r="D464" s="47"/>
      <c r="E464" s="47"/>
      <c r="F464" s="47"/>
      <c r="G464" s="47"/>
      <c r="H464" s="47"/>
      <c r="I464" s="48" t="s">
        <v>455</v>
      </c>
      <c r="J464" s="48" t="s">
        <v>223</v>
      </c>
      <c r="K464" s="48" t="s">
        <v>23</v>
      </c>
      <c r="L464" s="48" t="s">
        <v>462</v>
      </c>
      <c r="M464" s="49"/>
      <c r="N464" s="50"/>
      <c r="O464" s="51" t="n">
        <f aca="false">O465+O468+O471</f>
        <v>122285.71667</v>
      </c>
      <c r="P464" s="52" t="n">
        <f aca="false">P465+P468+P471</f>
        <v>3298</v>
      </c>
      <c r="Q464" s="52" t="n">
        <f aca="false">Q465+Q468+Q471</f>
        <v>1343.92077</v>
      </c>
      <c r="S464" s="7"/>
    </row>
    <row r="465" customFormat="false" ht="42.75" hidden="false" customHeight="true" outlineLevel="0" collapsed="false">
      <c r="B465" s="46" t="s">
        <v>463</v>
      </c>
      <c r="C465" s="47"/>
      <c r="D465" s="47"/>
      <c r="E465" s="47"/>
      <c r="F465" s="47"/>
      <c r="G465" s="47"/>
      <c r="H465" s="47"/>
      <c r="I465" s="48" t="s">
        <v>455</v>
      </c>
      <c r="J465" s="48" t="s">
        <v>223</v>
      </c>
      <c r="K465" s="48" t="s">
        <v>23</v>
      </c>
      <c r="L465" s="48" t="s">
        <v>464</v>
      </c>
      <c r="M465" s="49"/>
      <c r="N465" s="50"/>
      <c r="O465" s="51" t="n">
        <f aca="false">SUM(O466:O467)</f>
        <v>43905.43067</v>
      </c>
      <c r="P465" s="52" t="n">
        <f aca="false">SUM(P466:P467)</f>
        <v>0</v>
      </c>
      <c r="Q465" s="52" t="n">
        <f aca="false">SUM(Q466:Q467)</f>
        <v>1343.92077</v>
      </c>
      <c r="S465" s="45"/>
    </row>
    <row r="466" customFormat="false" ht="54.75" hidden="false" customHeight="true" outlineLevel="0" collapsed="false">
      <c r="B466" s="71" t="s">
        <v>465</v>
      </c>
      <c r="C466" s="106"/>
      <c r="D466" s="106"/>
      <c r="E466" s="106"/>
      <c r="F466" s="106"/>
      <c r="G466" s="106"/>
      <c r="H466" s="106"/>
      <c r="I466" s="63" t="s">
        <v>455</v>
      </c>
      <c r="J466" s="63" t="s">
        <v>223</v>
      </c>
      <c r="K466" s="63" t="s">
        <v>23</v>
      </c>
      <c r="L466" s="63" t="s">
        <v>464</v>
      </c>
      <c r="M466" s="107" t="s">
        <v>466</v>
      </c>
      <c r="N466" s="50"/>
      <c r="O466" s="51" t="n">
        <f aca="false">40413.02-544.604-1678.3-0.904+0.0309+40+50-1000+2650+399.8+397.743-115.276+1343.92077</f>
        <v>41955.43067</v>
      </c>
      <c r="P466" s="54"/>
      <c r="Q466" s="53" t="n">
        <f aca="false">1343.92077</f>
        <v>1343.92077</v>
      </c>
      <c r="S466" s="45"/>
    </row>
    <row r="467" customFormat="false" ht="18" hidden="false" customHeight="true" outlineLevel="0" collapsed="false">
      <c r="B467" s="71" t="s">
        <v>467</v>
      </c>
      <c r="C467" s="106"/>
      <c r="D467" s="106"/>
      <c r="E467" s="106"/>
      <c r="F467" s="106"/>
      <c r="G467" s="106"/>
      <c r="H467" s="106"/>
      <c r="I467" s="63" t="s">
        <v>455</v>
      </c>
      <c r="J467" s="63" t="s">
        <v>223</v>
      </c>
      <c r="K467" s="63" t="s">
        <v>23</v>
      </c>
      <c r="L467" s="63" t="s">
        <v>464</v>
      </c>
      <c r="M467" s="107" t="n">
        <v>612</v>
      </c>
      <c r="N467" s="108" t="n">
        <v>8590116911</v>
      </c>
      <c r="O467" s="51" t="n">
        <v>1950</v>
      </c>
      <c r="P467" s="54"/>
      <c r="Q467" s="54"/>
      <c r="S467" s="45"/>
    </row>
    <row r="468" customFormat="false" ht="31.5" hidden="false" customHeight="true" outlineLevel="0" collapsed="false">
      <c r="B468" s="109" t="s">
        <v>468</v>
      </c>
      <c r="C468" s="47"/>
      <c r="D468" s="47"/>
      <c r="E468" s="47"/>
      <c r="F468" s="47"/>
      <c r="G468" s="47"/>
      <c r="H468" s="47"/>
      <c r="I468" s="48" t="s">
        <v>455</v>
      </c>
      <c r="J468" s="48" t="s">
        <v>223</v>
      </c>
      <c r="K468" s="48" t="s">
        <v>23</v>
      </c>
      <c r="L468" s="48" t="s">
        <v>469</v>
      </c>
      <c r="M468" s="49"/>
      <c r="N468" s="50"/>
      <c r="O468" s="51" t="n">
        <f aca="false">O469+O470</f>
        <v>24931.686</v>
      </c>
      <c r="P468" s="52" t="n">
        <f aca="false">P469+P470</f>
        <v>0</v>
      </c>
      <c r="Q468" s="52" t="n">
        <f aca="false">Q469+Q470</f>
        <v>0</v>
      </c>
      <c r="S468" s="44"/>
    </row>
    <row r="469" customFormat="false" ht="54.75" hidden="false" customHeight="true" outlineLevel="0" collapsed="false">
      <c r="B469" s="71" t="s">
        <v>465</v>
      </c>
      <c r="C469" s="47"/>
      <c r="D469" s="47"/>
      <c r="E469" s="47"/>
      <c r="F469" s="47"/>
      <c r="G469" s="47"/>
      <c r="H469" s="47"/>
      <c r="I469" s="48" t="s">
        <v>455</v>
      </c>
      <c r="J469" s="48" t="s">
        <v>223</v>
      </c>
      <c r="K469" s="48" t="s">
        <v>23</v>
      </c>
      <c r="L469" s="48" t="s">
        <v>469</v>
      </c>
      <c r="M469" s="49" t="s">
        <v>466</v>
      </c>
      <c r="N469" s="50"/>
      <c r="O469" s="51" t="n">
        <f aca="false">19561.18+544.604+1239.4+1708.202</f>
        <v>23053.386</v>
      </c>
      <c r="P469" s="54"/>
      <c r="Q469" s="54"/>
      <c r="S469" s="110"/>
    </row>
    <row r="470" customFormat="false" ht="54.75" hidden="false" customHeight="true" outlineLevel="0" collapsed="false">
      <c r="B470" s="71" t="s">
        <v>465</v>
      </c>
      <c r="C470" s="47"/>
      <c r="D470" s="47"/>
      <c r="E470" s="47"/>
      <c r="F470" s="47"/>
      <c r="G470" s="47"/>
      <c r="H470" s="47"/>
      <c r="I470" s="48" t="s">
        <v>455</v>
      </c>
      <c r="J470" s="48" t="s">
        <v>223</v>
      </c>
      <c r="K470" s="48" t="s">
        <v>23</v>
      </c>
      <c r="L470" s="48" t="s">
        <v>469</v>
      </c>
      <c r="M470" s="49" t="s">
        <v>466</v>
      </c>
      <c r="N470" s="62" t="n">
        <v>93802030301</v>
      </c>
      <c r="O470" s="51" t="n">
        <f aca="false">1763.024+115.276</f>
        <v>1878.3</v>
      </c>
      <c r="P470" s="54"/>
      <c r="Q470" s="54"/>
      <c r="S470" s="110"/>
    </row>
    <row r="471" customFormat="false" ht="43.5" hidden="false" customHeight="true" outlineLevel="0" collapsed="false">
      <c r="B471" s="46" t="s">
        <v>470</v>
      </c>
      <c r="C471" s="47"/>
      <c r="D471" s="47"/>
      <c r="E471" s="47"/>
      <c r="F471" s="47"/>
      <c r="G471" s="47"/>
      <c r="H471" s="47"/>
      <c r="I471" s="48" t="s">
        <v>455</v>
      </c>
      <c r="J471" s="48" t="s">
        <v>223</v>
      </c>
      <c r="K471" s="48" t="s">
        <v>23</v>
      </c>
      <c r="L471" s="48" t="s">
        <v>471</v>
      </c>
      <c r="M471" s="49"/>
      <c r="N471" s="50"/>
      <c r="O471" s="51" t="n">
        <f aca="false">SUM(O472:O472)</f>
        <v>53448.6</v>
      </c>
      <c r="P471" s="52" t="n">
        <f aca="false">SUM(P472:P472)</f>
        <v>3298</v>
      </c>
      <c r="Q471" s="52" t="n">
        <f aca="false">SUM(Q472:Q472)</f>
        <v>0</v>
      </c>
      <c r="S471" s="45"/>
    </row>
    <row r="472" customFormat="false" ht="54.75" hidden="false" customHeight="true" outlineLevel="0" collapsed="false">
      <c r="B472" s="46" t="s">
        <v>465</v>
      </c>
      <c r="C472" s="47"/>
      <c r="D472" s="47"/>
      <c r="E472" s="47"/>
      <c r="F472" s="47"/>
      <c r="G472" s="47"/>
      <c r="H472" s="47"/>
      <c r="I472" s="48" t="s">
        <v>455</v>
      </c>
      <c r="J472" s="48" t="s">
        <v>223</v>
      </c>
      <c r="K472" s="48" t="s">
        <v>23</v>
      </c>
      <c r="L472" s="48" t="s">
        <v>471</v>
      </c>
      <c r="M472" s="49" t="s">
        <v>466</v>
      </c>
      <c r="N472" s="50"/>
      <c r="O472" s="51" t="n">
        <f aca="false">49501.3+649.3+3298</f>
        <v>53448.6</v>
      </c>
      <c r="P472" s="53" t="n">
        <v>3298</v>
      </c>
      <c r="Q472" s="54"/>
      <c r="S472" s="45"/>
    </row>
    <row r="473" customFormat="false" ht="18.75" hidden="false" customHeight="true" outlineLevel="0" collapsed="false">
      <c r="B473" s="39" t="s">
        <v>472</v>
      </c>
      <c r="C473" s="40"/>
      <c r="D473" s="40"/>
      <c r="E473" s="40"/>
      <c r="F473" s="40"/>
      <c r="G473" s="40"/>
      <c r="H473" s="40"/>
      <c r="I473" s="34" t="s">
        <v>455</v>
      </c>
      <c r="J473" s="34" t="s">
        <v>223</v>
      </c>
      <c r="K473" s="34" t="s">
        <v>26</v>
      </c>
      <c r="L473" s="48"/>
      <c r="M473" s="49"/>
      <c r="N473" s="27"/>
      <c r="O473" s="51" t="n">
        <f aca="false">O474+O516+O519</f>
        <v>202960.82285</v>
      </c>
      <c r="P473" s="52" t="n">
        <f aca="false">P474+P516+P519</f>
        <v>2041.9676</v>
      </c>
      <c r="Q473" s="52" t="n">
        <f aca="false">Q474+Q516+Q519</f>
        <v>2517.98525</v>
      </c>
      <c r="S473" s="58"/>
      <c r="U473" s="45"/>
      <c r="X473" s="111"/>
    </row>
    <row r="474" customFormat="false" ht="16.5" hidden="false" customHeight="true" outlineLevel="0" collapsed="false">
      <c r="B474" s="46" t="s">
        <v>457</v>
      </c>
      <c r="C474" s="47"/>
      <c r="D474" s="47"/>
      <c r="E474" s="47"/>
      <c r="F474" s="47"/>
      <c r="G474" s="47"/>
      <c r="H474" s="47"/>
      <c r="I474" s="48" t="s">
        <v>455</v>
      </c>
      <c r="J474" s="48" t="s">
        <v>223</v>
      </c>
      <c r="K474" s="48" t="s">
        <v>26</v>
      </c>
      <c r="L474" s="48" t="s">
        <v>458</v>
      </c>
      <c r="M474" s="49"/>
      <c r="N474" s="50"/>
      <c r="O474" s="51" t="n">
        <f aca="false">O475+O510</f>
        <v>202785.82285</v>
      </c>
      <c r="P474" s="52" t="n">
        <f aca="false">P475+P510</f>
        <v>2041.9676</v>
      </c>
      <c r="Q474" s="52" t="n">
        <f aca="false">Q475+Q510</f>
        <v>2517.98525</v>
      </c>
      <c r="S474" s="7"/>
    </row>
    <row r="475" customFormat="false" ht="21" hidden="false" customHeight="true" outlineLevel="0" collapsed="false">
      <c r="B475" s="46" t="s">
        <v>473</v>
      </c>
      <c r="C475" s="47"/>
      <c r="D475" s="47"/>
      <c r="E475" s="47"/>
      <c r="F475" s="47"/>
      <c r="G475" s="47"/>
      <c r="H475" s="47"/>
      <c r="I475" s="48" t="s">
        <v>455</v>
      </c>
      <c r="J475" s="48" t="s">
        <v>223</v>
      </c>
      <c r="K475" s="48" t="s">
        <v>26</v>
      </c>
      <c r="L475" s="48" t="s">
        <v>474</v>
      </c>
      <c r="M475" s="49"/>
      <c r="N475" s="50"/>
      <c r="O475" s="51" t="n">
        <f aca="false">O479+O498+O476</f>
        <v>202310.82285</v>
      </c>
      <c r="P475" s="52" t="n">
        <f aca="false">P479+P498+P476</f>
        <v>2041.9676</v>
      </c>
      <c r="Q475" s="52" t="n">
        <f aca="false">Q479+Q498+Q476</f>
        <v>2517.98525</v>
      </c>
      <c r="S475" s="112"/>
    </row>
    <row r="476" customFormat="false" ht="54" hidden="false" customHeight="true" outlineLevel="0" collapsed="false">
      <c r="B476" s="46" t="s">
        <v>475</v>
      </c>
      <c r="C476" s="47"/>
      <c r="D476" s="47"/>
      <c r="E476" s="47"/>
      <c r="F476" s="47"/>
      <c r="G476" s="47"/>
      <c r="H476" s="47"/>
      <c r="I476" s="48" t="s">
        <v>455</v>
      </c>
      <c r="J476" s="48" t="s">
        <v>223</v>
      </c>
      <c r="K476" s="48" t="s">
        <v>26</v>
      </c>
      <c r="L476" s="48" t="s">
        <v>476</v>
      </c>
      <c r="M476" s="49"/>
      <c r="N476" s="50"/>
      <c r="O476" s="51" t="n">
        <f aca="false">O477+O478</f>
        <v>3000</v>
      </c>
      <c r="P476" s="52" t="n">
        <f aca="false">P477+P478</f>
        <v>3000</v>
      </c>
      <c r="Q476" s="52" t="n">
        <f aca="false">Q477+Q478</f>
        <v>-30.304</v>
      </c>
      <c r="S476" s="112"/>
    </row>
    <row r="477" customFormat="false" ht="18" hidden="false" customHeight="true" outlineLevel="0" collapsed="false">
      <c r="B477" s="46" t="s">
        <v>467</v>
      </c>
      <c r="C477" s="47"/>
      <c r="D477" s="47"/>
      <c r="E477" s="47"/>
      <c r="F477" s="47"/>
      <c r="G477" s="47"/>
      <c r="H477" s="47"/>
      <c r="I477" s="48" t="s">
        <v>455</v>
      </c>
      <c r="J477" s="48" t="s">
        <v>223</v>
      </c>
      <c r="K477" s="48" t="s">
        <v>26</v>
      </c>
      <c r="L477" s="48" t="s">
        <v>476</v>
      </c>
      <c r="M477" s="49" t="n">
        <v>612</v>
      </c>
      <c r="N477" s="108" t="s">
        <v>477</v>
      </c>
      <c r="O477" s="51" t="n">
        <f aca="false">30.304-30.304</f>
        <v>0</v>
      </c>
      <c r="P477" s="54"/>
      <c r="Q477" s="54" t="n">
        <v>-30.304</v>
      </c>
      <c r="S477" s="112"/>
    </row>
    <row r="478" customFormat="false" ht="18" hidden="false" customHeight="true" outlineLevel="0" collapsed="false">
      <c r="B478" s="46" t="s">
        <v>467</v>
      </c>
      <c r="C478" s="47"/>
      <c r="D478" s="47"/>
      <c r="E478" s="47"/>
      <c r="F478" s="47"/>
      <c r="G478" s="47"/>
      <c r="H478" s="47"/>
      <c r="I478" s="48" t="s">
        <v>455</v>
      </c>
      <c r="J478" s="48" t="s">
        <v>223</v>
      </c>
      <c r="K478" s="48" t="s">
        <v>26</v>
      </c>
      <c r="L478" s="48" t="s">
        <v>476</v>
      </c>
      <c r="M478" s="49" t="n">
        <v>612</v>
      </c>
      <c r="N478" s="108" t="s">
        <v>477</v>
      </c>
      <c r="O478" s="51" t="n">
        <f aca="false">3000</f>
        <v>3000</v>
      </c>
      <c r="P478" s="54" t="n">
        <f aca="false">3000</f>
        <v>3000</v>
      </c>
      <c r="Q478" s="54"/>
      <c r="S478" s="112"/>
    </row>
    <row r="479" customFormat="false" ht="42" hidden="false" customHeight="true" outlineLevel="0" collapsed="false">
      <c r="B479" s="46" t="s">
        <v>478</v>
      </c>
      <c r="C479" s="47"/>
      <c r="D479" s="47"/>
      <c r="E479" s="47"/>
      <c r="F479" s="47"/>
      <c r="G479" s="47"/>
      <c r="H479" s="47"/>
      <c r="I479" s="48" t="s">
        <v>455</v>
      </c>
      <c r="J479" s="48" t="s">
        <v>223</v>
      </c>
      <c r="K479" s="48" t="s">
        <v>26</v>
      </c>
      <c r="L479" s="48" t="s">
        <v>479</v>
      </c>
      <c r="M479" s="49"/>
      <c r="N479" s="50"/>
      <c r="O479" s="51" t="n">
        <f aca="false">O480+O487+O489+O491+O495+O483+O485+O493</f>
        <v>186905.34325</v>
      </c>
      <c r="P479" s="52" t="n">
        <f aca="false">P480+P487+P489+P491+P495+P483+P485+P493</f>
        <v>131</v>
      </c>
      <c r="Q479" s="52" t="n">
        <f aca="false">Q480+Q487+Q489+Q491+Q495+Q483+Q485+Q493</f>
        <v>2548.28925</v>
      </c>
      <c r="S479" s="7"/>
    </row>
    <row r="480" customFormat="false" ht="43.5" hidden="false" customHeight="true" outlineLevel="0" collapsed="false">
      <c r="B480" s="46" t="s">
        <v>480</v>
      </c>
      <c r="C480" s="47"/>
      <c r="D480" s="47"/>
      <c r="E480" s="47"/>
      <c r="F480" s="47"/>
      <c r="G480" s="47"/>
      <c r="H480" s="47"/>
      <c r="I480" s="48" t="s">
        <v>455</v>
      </c>
      <c r="J480" s="48" t="s">
        <v>223</v>
      </c>
      <c r="K480" s="48" t="s">
        <v>26</v>
      </c>
      <c r="L480" s="48" t="s">
        <v>481</v>
      </c>
      <c r="M480" s="49"/>
      <c r="N480" s="50"/>
      <c r="O480" s="51" t="n">
        <f aca="false">SUM(O481:O482)</f>
        <v>37339.73725</v>
      </c>
      <c r="P480" s="52" t="n">
        <f aca="false">SUM(P481:P482)</f>
        <v>131</v>
      </c>
      <c r="Q480" s="52" t="n">
        <f aca="false">SUM(Q481:Q482)</f>
        <v>2548.28925</v>
      </c>
      <c r="S480" s="44"/>
    </row>
    <row r="481" customFormat="false" ht="54.75" hidden="false" customHeight="true" outlineLevel="0" collapsed="false">
      <c r="B481" s="46" t="s">
        <v>465</v>
      </c>
      <c r="C481" s="47"/>
      <c r="D481" s="47"/>
      <c r="E481" s="47"/>
      <c r="F481" s="47"/>
      <c r="G481" s="47"/>
      <c r="H481" s="47"/>
      <c r="I481" s="48" t="s">
        <v>455</v>
      </c>
      <c r="J481" s="48" t="s">
        <v>223</v>
      </c>
      <c r="K481" s="48" t="s">
        <v>26</v>
      </c>
      <c r="L481" s="48" t="s">
        <v>481</v>
      </c>
      <c r="M481" s="49" t="s">
        <v>466</v>
      </c>
      <c r="N481" s="50"/>
      <c r="O481" s="51" t="n">
        <f aca="false">29855.502-11.817+3800+322.7+1000-274-29.067-52.87+2548.28925</f>
        <v>37158.73725</v>
      </c>
      <c r="P481" s="54"/>
      <c r="Q481" s="54" t="n">
        <v>2548.28925</v>
      </c>
      <c r="S481" s="112"/>
    </row>
    <row r="482" customFormat="false" ht="18" hidden="false" customHeight="true" outlineLevel="0" collapsed="false">
      <c r="B482" s="46" t="s">
        <v>467</v>
      </c>
      <c r="C482" s="47"/>
      <c r="D482" s="47"/>
      <c r="E482" s="47"/>
      <c r="F482" s="47"/>
      <c r="G482" s="47"/>
      <c r="H482" s="47"/>
      <c r="I482" s="48" t="s">
        <v>455</v>
      </c>
      <c r="J482" s="48" t="s">
        <v>223</v>
      </c>
      <c r="K482" s="48" t="s">
        <v>26</v>
      </c>
      <c r="L482" s="48" t="s">
        <v>481</v>
      </c>
      <c r="M482" s="49" t="n">
        <v>612</v>
      </c>
      <c r="N482" s="108" t="n">
        <v>8590116911</v>
      </c>
      <c r="O482" s="51" t="n">
        <f aca="false">50+131</f>
        <v>181</v>
      </c>
      <c r="P482" s="54" t="n">
        <f aca="false">131</f>
        <v>131</v>
      </c>
      <c r="Q482" s="54"/>
      <c r="S482" s="112"/>
    </row>
    <row r="483" customFormat="false" ht="67.5" hidden="false" customHeight="true" outlineLevel="0" collapsed="false">
      <c r="B483" s="46" t="s">
        <v>482</v>
      </c>
      <c r="C483" s="47"/>
      <c r="D483" s="47"/>
      <c r="E483" s="47"/>
      <c r="F483" s="47"/>
      <c r="G483" s="47"/>
      <c r="H483" s="47"/>
      <c r="I483" s="48" t="s">
        <v>455</v>
      </c>
      <c r="J483" s="48" t="s">
        <v>223</v>
      </c>
      <c r="K483" s="48" t="s">
        <v>26</v>
      </c>
      <c r="L483" s="48" t="s">
        <v>483</v>
      </c>
      <c r="M483" s="49"/>
      <c r="N483" s="108"/>
      <c r="O483" s="51" t="n">
        <f aca="false">O484</f>
        <v>4464.948</v>
      </c>
      <c r="P483" s="52" t="n">
        <f aca="false">P484</f>
        <v>0</v>
      </c>
      <c r="Q483" s="52" t="n">
        <f aca="false">Q484</f>
        <v>0</v>
      </c>
      <c r="S483" s="113"/>
    </row>
    <row r="484" customFormat="false" ht="18" hidden="false" customHeight="true" outlineLevel="0" collapsed="false">
      <c r="B484" s="46" t="s">
        <v>467</v>
      </c>
      <c r="C484" s="47"/>
      <c r="D484" s="47"/>
      <c r="E484" s="47"/>
      <c r="F484" s="47"/>
      <c r="G484" s="47"/>
      <c r="H484" s="47"/>
      <c r="I484" s="48" t="s">
        <v>455</v>
      </c>
      <c r="J484" s="48" t="s">
        <v>223</v>
      </c>
      <c r="K484" s="48" t="s">
        <v>26</v>
      </c>
      <c r="L484" s="48" t="s">
        <v>483</v>
      </c>
      <c r="M484" s="49" t="n">
        <v>612</v>
      </c>
      <c r="N484" s="108" t="n">
        <v>8590116902</v>
      </c>
      <c r="O484" s="51" t="n">
        <f aca="false">3657.4+192.495+30.753+584.3</f>
        <v>4464.948</v>
      </c>
      <c r="P484" s="54"/>
      <c r="Q484" s="54"/>
      <c r="S484" s="113"/>
    </row>
    <row r="485" customFormat="false" ht="42.75" hidden="false" customHeight="true" outlineLevel="0" collapsed="false">
      <c r="B485" s="46" t="s">
        <v>484</v>
      </c>
      <c r="C485" s="47"/>
      <c r="D485" s="47"/>
      <c r="E485" s="47"/>
      <c r="F485" s="47"/>
      <c r="G485" s="47"/>
      <c r="H485" s="47"/>
      <c r="I485" s="48" t="s">
        <v>455</v>
      </c>
      <c r="J485" s="48" t="s">
        <v>223</v>
      </c>
      <c r="K485" s="48" t="s">
        <v>26</v>
      </c>
      <c r="L485" s="48" t="s">
        <v>485</v>
      </c>
      <c r="M485" s="49"/>
      <c r="N485" s="108"/>
      <c r="O485" s="51" t="n">
        <f aca="false">O486</f>
        <v>1334.958</v>
      </c>
      <c r="P485" s="52" t="n">
        <f aca="false">P486</f>
        <v>0</v>
      </c>
      <c r="Q485" s="52" t="n">
        <f aca="false">Q486</f>
        <v>0</v>
      </c>
      <c r="S485" s="113"/>
    </row>
    <row r="486" customFormat="false" ht="54.75" hidden="false" customHeight="true" outlineLevel="0" collapsed="false">
      <c r="B486" s="46" t="s">
        <v>465</v>
      </c>
      <c r="C486" s="47"/>
      <c r="D486" s="47"/>
      <c r="E486" s="47"/>
      <c r="F486" s="47"/>
      <c r="G486" s="47"/>
      <c r="H486" s="47"/>
      <c r="I486" s="48" t="s">
        <v>455</v>
      </c>
      <c r="J486" s="48" t="s">
        <v>223</v>
      </c>
      <c r="K486" s="48" t="s">
        <v>26</v>
      </c>
      <c r="L486" s="48" t="s">
        <v>485</v>
      </c>
      <c r="M486" s="49" t="n">
        <v>611</v>
      </c>
      <c r="N486" s="108"/>
      <c r="O486" s="51" t="n">
        <f aca="false">1334.958</f>
        <v>1334.958</v>
      </c>
      <c r="P486" s="54"/>
      <c r="Q486" s="54"/>
      <c r="S486" s="113"/>
    </row>
    <row r="487" customFormat="false" ht="41.25" hidden="false" customHeight="true" outlineLevel="0" collapsed="false">
      <c r="B487" s="46" t="s">
        <v>486</v>
      </c>
      <c r="C487" s="47"/>
      <c r="D487" s="47"/>
      <c r="E487" s="47"/>
      <c r="F487" s="47"/>
      <c r="G487" s="47"/>
      <c r="H487" s="47"/>
      <c r="I487" s="48" t="s">
        <v>455</v>
      </c>
      <c r="J487" s="48" t="s">
        <v>223</v>
      </c>
      <c r="K487" s="48" t="s">
        <v>26</v>
      </c>
      <c r="L487" s="48" t="s">
        <v>487</v>
      </c>
      <c r="M487" s="49"/>
      <c r="N487" s="50"/>
      <c r="O487" s="51" t="n">
        <f aca="false">O488</f>
        <v>94339.1</v>
      </c>
      <c r="P487" s="52" t="n">
        <f aca="false">P488</f>
        <v>0</v>
      </c>
      <c r="Q487" s="52" t="n">
        <f aca="false">Q488</f>
        <v>0</v>
      </c>
      <c r="S487" s="114"/>
    </row>
    <row r="488" customFormat="false" ht="54.75" hidden="false" customHeight="true" outlineLevel="0" collapsed="false">
      <c r="B488" s="46" t="s">
        <v>465</v>
      </c>
      <c r="C488" s="47"/>
      <c r="D488" s="47"/>
      <c r="E488" s="47"/>
      <c r="F488" s="47"/>
      <c r="G488" s="47"/>
      <c r="H488" s="47"/>
      <c r="I488" s="48" t="s">
        <v>455</v>
      </c>
      <c r="J488" s="48" t="s">
        <v>223</v>
      </c>
      <c r="K488" s="48" t="s">
        <v>26</v>
      </c>
      <c r="L488" s="48" t="s">
        <v>487</v>
      </c>
      <c r="M488" s="49" t="s">
        <v>466</v>
      </c>
      <c r="N488" s="50"/>
      <c r="O488" s="51" t="n">
        <f aca="false">94171.5+167.6</f>
        <v>94339.1</v>
      </c>
      <c r="P488" s="54"/>
      <c r="Q488" s="54"/>
      <c r="S488" s="114"/>
    </row>
    <row r="489" customFormat="false" ht="82.5" hidden="false" customHeight="true" outlineLevel="0" collapsed="false">
      <c r="B489" s="46" t="s">
        <v>488</v>
      </c>
      <c r="C489" s="47"/>
      <c r="D489" s="47"/>
      <c r="E489" s="47"/>
      <c r="F489" s="47"/>
      <c r="G489" s="47"/>
      <c r="H489" s="47"/>
      <c r="I489" s="48" t="s">
        <v>455</v>
      </c>
      <c r="J489" s="48" t="s">
        <v>223</v>
      </c>
      <c r="K489" s="48" t="s">
        <v>26</v>
      </c>
      <c r="L489" s="48" t="s">
        <v>489</v>
      </c>
      <c r="M489" s="49"/>
      <c r="N489" s="50"/>
      <c r="O489" s="51" t="n">
        <f aca="false">O490</f>
        <v>2065.9</v>
      </c>
      <c r="P489" s="52" t="n">
        <f aca="false">P490</f>
        <v>0</v>
      </c>
      <c r="Q489" s="52" t="n">
        <f aca="false">Q490</f>
        <v>0</v>
      </c>
      <c r="S489" s="114"/>
    </row>
    <row r="490" customFormat="false" ht="54.75" hidden="false" customHeight="true" outlineLevel="0" collapsed="false">
      <c r="B490" s="46" t="s">
        <v>465</v>
      </c>
      <c r="C490" s="47"/>
      <c r="D490" s="47"/>
      <c r="E490" s="47"/>
      <c r="F490" s="47"/>
      <c r="G490" s="47"/>
      <c r="H490" s="47"/>
      <c r="I490" s="48" t="s">
        <v>455</v>
      </c>
      <c r="J490" s="48" t="s">
        <v>223</v>
      </c>
      <c r="K490" s="48" t="s">
        <v>26</v>
      </c>
      <c r="L490" s="48" t="s">
        <v>489</v>
      </c>
      <c r="M490" s="49" t="s">
        <v>466</v>
      </c>
      <c r="N490" s="50"/>
      <c r="O490" s="51" t="n">
        <v>2065.9</v>
      </c>
      <c r="P490" s="54"/>
      <c r="Q490" s="54"/>
      <c r="S490" s="114"/>
    </row>
    <row r="491" customFormat="false" ht="67.5" hidden="false" customHeight="true" outlineLevel="0" collapsed="false">
      <c r="B491" s="46" t="s">
        <v>490</v>
      </c>
      <c r="C491" s="47"/>
      <c r="D491" s="47"/>
      <c r="E491" s="47"/>
      <c r="F491" s="47"/>
      <c r="G491" s="47"/>
      <c r="H491" s="47"/>
      <c r="I491" s="48" t="s">
        <v>455</v>
      </c>
      <c r="J491" s="48" t="s">
        <v>223</v>
      </c>
      <c r="K491" s="48" t="s">
        <v>26</v>
      </c>
      <c r="L491" s="48" t="s">
        <v>491</v>
      </c>
      <c r="M491" s="49"/>
      <c r="N491" s="62"/>
      <c r="O491" s="51" t="n">
        <f aca="false">O492</f>
        <v>13074.7</v>
      </c>
      <c r="P491" s="52" t="n">
        <f aca="false">P492</f>
        <v>-247.3</v>
      </c>
      <c r="Q491" s="52" t="n">
        <f aca="false">Q492</f>
        <v>0</v>
      </c>
      <c r="S491" s="114"/>
    </row>
    <row r="492" customFormat="false" ht="18" hidden="false" customHeight="true" outlineLevel="0" collapsed="false">
      <c r="B492" s="46" t="s">
        <v>467</v>
      </c>
      <c r="C492" s="47"/>
      <c r="D492" s="47"/>
      <c r="E492" s="47"/>
      <c r="F492" s="47"/>
      <c r="G492" s="47"/>
      <c r="H492" s="47"/>
      <c r="I492" s="48" t="s">
        <v>455</v>
      </c>
      <c r="J492" s="48" t="s">
        <v>223</v>
      </c>
      <c r="K492" s="48" t="s">
        <v>26</v>
      </c>
      <c r="L492" s="48" t="s">
        <v>491</v>
      </c>
      <c r="M492" s="49" t="s">
        <v>492</v>
      </c>
      <c r="N492" s="62" t="s">
        <v>493</v>
      </c>
      <c r="O492" s="51" t="n">
        <f aca="false">13322-247.3</f>
        <v>13074.7</v>
      </c>
      <c r="P492" s="54" t="n">
        <v>-247.3</v>
      </c>
      <c r="Q492" s="54"/>
      <c r="S492" s="114"/>
    </row>
    <row r="493" customFormat="false" ht="54" hidden="false" customHeight="true" outlineLevel="0" collapsed="false">
      <c r="B493" s="46" t="s">
        <v>494</v>
      </c>
      <c r="C493" s="47"/>
      <c r="D493" s="47"/>
      <c r="E493" s="47"/>
      <c r="F493" s="47"/>
      <c r="G493" s="47"/>
      <c r="H493" s="47"/>
      <c r="I493" s="48" t="s">
        <v>455</v>
      </c>
      <c r="J493" s="48" t="s">
        <v>223</v>
      </c>
      <c r="K493" s="48" t="s">
        <v>26</v>
      </c>
      <c r="L493" s="48" t="s">
        <v>495</v>
      </c>
      <c r="M493" s="49"/>
      <c r="N493" s="62"/>
      <c r="O493" s="51" t="n">
        <f aca="false">O494</f>
        <v>247.3</v>
      </c>
      <c r="P493" s="52" t="n">
        <f aca="false">P494</f>
        <v>247.3</v>
      </c>
      <c r="Q493" s="52" t="n">
        <f aca="false">Q494</f>
        <v>0</v>
      </c>
      <c r="S493" s="114"/>
    </row>
    <row r="494" customFormat="false" ht="18" hidden="false" customHeight="true" outlineLevel="0" collapsed="false">
      <c r="B494" s="46" t="s">
        <v>467</v>
      </c>
      <c r="C494" s="47"/>
      <c r="D494" s="47"/>
      <c r="E494" s="47"/>
      <c r="F494" s="47"/>
      <c r="G494" s="47"/>
      <c r="H494" s="47"/>
      <c r="I494" s="48" t="s">
        <v>455</v>
      </c>
      <c r="J494" s="48" t="s">
        <v>223</v>
      </c>
      <c r="K494" s="48" t="s">
        <v>26</v>
      </c>
      <c r="L494" s="48" t="s">
        <v>495</v>
      </c>
      <c r="M494" s="49" t="n">
        <v>612</v>
      </c>
      <c r="N494" s="62" t="s">
        <v>496</v>
      </c>
      <c r="O494" s="51" t="n">
        <v>247.3</v>
      </c>
      <c r="P494" s="54" t="n">
        <v>247.3</v>
      </c>
      <c r="Q494" s="54"/>
      <c r="S494" s="114"/>
    </row>
    <row r="495" customFormat="false" ht="41.25" hidden="false" customHeight="true" outlineLevel="0" collapsed="false">
      <c r="B495" s="46" t="s">
        <v>497</v>
      </c>
      <c r="C495" s="47"/>
      <c r="D495" s="47"/>
      <c r="E495" s="47"/>
      <c r="F495" s="47"/>
      <c r="G495" s="47"/>
      <c r="H495" s="47"/>
      <c r="I495" s="48" t="s">
        <v>455</v>
      </c>
      <c r="J495" s="48" t="s">
        <v>223</v>
      </c>
      <c r="K495" s="48" t="s">
        <v>26</v>
      </c>
      <c r="L495" s="48" t="s">
        <v>498</v>
      </c>
      <c r="M495" s="49"/>
      <c r="N495" s="62"/>
      <c r="O495" s="51" t="n">
        <f aca="false">O497+O496</f>
        <v>34038.7</v>
      </c>
      <c r="P495" s="52" t="n">
        <f aca="false">P497+P496</f>
        <v>0</v>
      </c>
      <c r="Q495" s="52" t="n">
        <f aca="false">Q497+Q496</f>
        <v>0</v>
      </c>
      <c r="S495" s="114"/>
    </row>
    <row r="496" customFormat="false" ht="54.75" hidden="false" customHeight="true" outlineLevel="0" collapsed="false">
      <c r="B496" s="46" t="s">
        <v>465</v>
      </c>
      <c r="C496" s="47"/>
      <c r="D496" s="47"/>
      <c r="E496" s="47"/>
      <c r="F496" s="47"/>
      <c r="G496" s="47"/>
      <c r="H496" s="47"/>
      <c r="I496" s="48" t="s">
        <v>455</v>
      </c>
      <c r="J496" s="48" t="s">
        <v>223</v>
      </c>
      <c r="K496" s="48" t="s">
        <v>26</v>
      </c>
      <c r="L496" s="48" t="s">
        <v>498</v>
      </c>
      <c r="M496" s="84" t="s">
        <v>466</v>
      </c>
      <c r="N496" s="62"/>
      <c r="O496" s="51" t="n">
        <f aca="false">927.446+11.817+29.067+52.87</f>
        <v>1021.2</v>
      </c>
      <c r="P496" s="54"/>
      <c r="Q496" s="54"/>
      <c r="S496" s="114"/>
    </row>
    <row r="497" customFormat="false" ht="54.75" hidden="false" customHeight="true" outlineLevel="0" collapsed="false">
      <c r="B497" s="46" t="s">
        <v>465</v>
      </c>
      <c r="C497" s="47"/>
      <c r="D497" s="47"/>
      <c r="E497" s="47"/>
      <c r="F497" s="47"/>
      <c r="G497" s="47"/>
      <c r="H497" s="47"/>
      <c r="I497" s="48" t="s">
        <v>455</v>
      </c>
      <c r="J497" s="48" t="s">
        <v>223</v>
      </c>
      <c r="K497" s="48" t="s">
        <v>26</v>
      </c>
      <c r="L497" s="48" t="s">
        <v>498</v>
      </c>
      <c r="M497" s="84" t="s">
        <v>466</v>
      </c>
      <c r="N497" s="62"/>
      <c r="O497" s="51" t="n">
        <f aca="false">28748.6+2166.3+393.9+1708.7</f>
        <v>33017.5</v>
      </c>
      <c r="P497" s="54"/>
      <c r="Q497" s="54"/>
      <c r="S497" s="114"/>
    </row>
    <row r="498" customFormat="false" ht="30.75" hidden="false" customHeight="true" outlineLevel="0" collapsed="false">
      <c r="B498" s="46" t="s">
        <v>499</v>
      </c>
      <c r="C498" s="47"/>
      <c r="D498" s="47"/>
      <c r="E498" s="47"/>
      <c r="F498" s="47"/>
      <c r="G498" s="47"/>
      <c r="H498" s="47"/>
      <c r="I498" s="48" t="s">
        <v>455</v>
      </c>
      <c r="J498" s="48" t="s">
        <v>223</v>
      </c>
      <c r="K498" s="48" t="s">
        <v>26</v>
      </c>
      <c r="L498" s="48" t="s">
        <v>500</v>
      </c>
      <c r="M498" s="84"/>
      <c r="N498" s="50"/>
      <c r="O498" s="51" t="n">
        <f aca="false">O502+O505+O499+O508</f>
        <v>12405.4796</v>
      </c>
      <c r="P498" s="52" t="n">
        <f aca="false">P502+P505+P499+P508</f>
        <v>-1089.0324</v>
      </c>
      <c r="Q498" s="52" t="n">
        <f aca="false">Q502+Q505+Q499+Q508</f>
        <v>0</v>
      </c>
      <c r="S498" s="114"/>
    </row>
    <row r="499" customFormat="false" ht="82.5" hidden="false" customHeight="true" outlineLevel="0" collapsed="false">
      <c r="B499" s="46" t="s">
        <v>501</v>
      </c>
      <c r="C499" s="47"/>
      <c r="D499" s="47"/>
      <c r="E499" s="47"/>
      <c r="F499" s="47"/>
      <c r="G499" s="47"/>
      <c r="H499" s="47"/>
      <c r="I499" s="48" t="s">
        <v>455</v>
      </c>
      <c r="J499" s="48" t="s">
        <v>223</v>
      </c>
      <c r="K499" s="48" t="s">
        <v>26</v>
      </c>
      <c r="L499" s="48" t="s">
        <v>502</v>
      </c>
      <c r="M499" s="49"/>
      <c r="N499" s="108"/>
      <c r="O499" s="51" t="n">
        <f aca="false">O501+O500</f>
        <v>336.8</v>
      </c>
      <c r="P499" s="52" t="n">
        <f aca="false">P501+P500</f>
        <v>0</v>
      </c>
      <c r="Q499" s="52" t="n">
        <f aca="false">Q501+Q500</f>
        <v>0</v>
      </c>
      <c r="S499" s="114"/>
    </row>
    <row r="500" customFormat="false" ht="18" hidden="false" customHeight="true" outlineLevel="0" collapsed="false">
      <c r="B500" s="46" t="s">
        <v>467</v>
      </c>
      <c r="C500" s="47"/>
      <c r="D500" s="47"/>
      <c r="E500" s="47"/>
      <c r="F500" s="47"/>
      <c r="G500" s="47"/>
      <c r="H500" s="47"/>
      <c r="I500" s="48" t="s">
        <v>455</v>
      </c>
      <c r="J500" s="48" t="s">
        <v>223</v>
      </c>
      <c r="K500" s="48" t="s">
        <v>26</v>
      </c>
      <c r="L500" s="48" t="s">
        <v>502</v>
      </c>
      <c r="M500" s="49" t="n">
        <v>612</v>
      </c>
      <c r="N500" s="108" t="s">
        <v>503</v>
      </c>
      <c r="O500" s="51" t="n">
        <f aca="false">326.7</f>
        <v>326.7</v>
      </c>
      <c r="P500" s="54"/>
      <c r="Q500" s="54"/>
      <c r="S500" s="114"/>
    </row>
    <row r="501" customFormat="false" ht="18" hidden="false" customHeight="true" outlineLevel="0" collapsed="false">
      <c r="B501" s="46" t="s">
        <v>467</v>
      </c>
      <c r="C501" s="47"/>
      <c r="D501" s="47"/>
      <c r="E501" s="47"/>
      <c r="F501" s="47"/>
      <c r="G501" s="47"/>
      <c r="H501" s="47"/>
      <c r="I501" s="48" t="s">
        <v>455</v>
      </c>
      <c r="J501" s="48" t="s">
        <v>223</v>
      </c>
      <c r="K501" s="48" t="s">
        <v>26</v>
      </c>
      <c r="L501" s="48" t="s">
        <v>502</v>
      </c>
      <c r="M501" s="49" t="n">
        <v>612</v>
      </c>
      <c r="N501" s="108" t="n">
        <v>8590116911</v>
      </c>
      <c r="O501" s="51" t="n">
        <f aca="false">578+10.1-578</f>
        <v>10.1</v>
      </c>
      <c r="P501" s="54"/>
      <c r="Q501" s="54"/>
      <c r="S501" s="114"/>
    </row>
    <row r="502" customFormat="false" ht="57" hidden="false" customHeight="true" outlineLevel="0" collapsed="false">
      <c r="B502" s="46" t="s">
        <v>504</v>
      </c>
      <c r="C502" s="47"/>
      <c r="D502" s="47"/>
      <c r="E502" s="47"/>
      <c r="F502" s="47"/>
      <c r="G502" s="47"/>
      <c r="H502" s="47"/>
      <c r="I502" s="48" t="s">
        <v>455</v>
      </c>
      <c r="J502" s="48" t="s">
        <v>223</v>
      </c>
      <c r="K502" s="48" t="s">
        <v>26</v>
      </c>
      <c r="L502" s="48" t="s">
        <v>505</v>
      </c>
      <c r="M502" s="84"/>
      <c r="N502" s="62"/>
      <c r="O502" s="51" t="n">
        <f aca="false">O503+O504</f>
        <v>4976.8</v>
      </c>
      <c r="P502" s="52" t="n">
        <f aca="false">P503+P504</f>
        <v>0</v>
      </c>
      <c r="Q502" s="52" t="n">
        <f aca="false">Q503+Q504</f>
        <v>0</v>
      </c>
      <c r="S502" s="114"/>
    </row>
    <row r="503" customFormat="false" ht="18" hidden="false" customHeight="true" outlineLevel="0" collapsed="false">
      <c r="B503" s="46" t="s">
        <v>467</v>
      </c>
      <c r="C503" s="47"/>
      <c r="D503" s="47"/>
      <c r="E503" s="47"/>
      <c r="F503" s="47"/>
      <c r="G503" s="47"/>
      <c r="H503" s="47"/>
      <c r="I503" s="48" t="s">
        <v>455</v>
      </c>
      <c r="J503" s="48" t="s">
        <v>223</v>
      </c>
      <c r="K503" s="48" t="s">
        <v>26</v>
      </c>
      <c r="L503" s="48" t="s">
        <v>505</v>
      </c>
      <c r="M503" s="84" t="s">
        <v>492</v>
      </c>
      <c r="N503" s="62" t="s">
        <v>506</v>
      </c>
      <c r="O503" s="51" t="n">
        <v>2488.4</v>
      </c>
      <c r="P503" s="54"/>
      <c r="Q503" s="54"/>
      <c r="S503" s="114"/>
    </row>
    <row r="504" customFormat="false" ht="18" hidden="false" customHeight="true" outlineLevel="0" collapsed="false">
      <c r="B504" s="46" t="s">
        <v>467</v>
      </c>
      <c r="C504" s="47" t="s">
        <v>455</v>
      </c>
      <c r="D504" s="47" t="s">
        <v>223</v>
      </c>
      <c r="E504" s="47" t="s">
        <v>26</v>
      </c>
      <c r="F504" s="47" t="s">
        <v>505</v>
      </c>
      <c r="G504" s="48" t="s">
        <v>492</v>
      </c>
      <c r="H504" s="115" t="s">
        <v>496</v>
      </c>
      <c r="I504" s="48" t="s">
        <v>455</v>
      </c>
      <c r="J504" s="48" t="s">
        <v>223</v>
      </c>
      <c r="K504" s="48" t="s">
        <v>26</v>
      </c>
      <c r="L504" s="48" t="s">
        <v>505</v>
      </c>
      <c r="M504" s="84" t="s">
        <v>492</v>
      </c>
      <c r="N504" s="62" t="s">
        <v>496</v>
      </c>
      <c r="O504" s="51" t="n">
        <f aca="false">2344.4+144</f>
        <v>2488.4</v>
      </c>
      <c r="P504" s="54"/>
      <c r="Q504" s="54"/>
      <c r="S504" s="114"/>
    </row>
    <row r="505" customFormat="false" ht="54.75" hidden="false" customHeight="true" outlineLevel="0" collapsed="false">
      <c r="B505" s="46" t="s">
        <v>507</v>
      </c>
      <c r="C505" s="47" t="s">
        <v>455</v>
      </c>
      <c r="D505" s="47" t="s">
        <v>223</v>
      </c>
      <c r="E505" s="47" t="s">
        <v>26</v>
      </c>
      <c r="F505" s="47" t="s">
        <v>508</v>
      </c>
      <c r="G505" s="48"/>
      <c r="H505" s="115"/>
      <c r="I505" s="48" t="s">
        <v>455</v>
      </c>
      <c r="J505" s="48" t="s">
        <v>223</v>
      </c>
      <c r="K505" s="48" t="s">
        <v>26</v>
      </c>
      <c r="L505" s="48" t="s">
        <v>508</v>
      </c>
      <c r="M505" s="84"/>
      <c r="N505" s="62"/>
      <c r="O505" s="51" t="n">
        <f aca="false">O506+O507</f>
        <v>6961.7876</v>
      </c>
      <c r="P505" s="52" t="n">
        <f aca="false">P506+P507</f>
        <v>-1099.6244</v>
      </c>
      <c r="Q505" s="52" t="n">
        <f aca="false">Q506+Q507</f>
        <v>0</v>
      </c>
      <c r="S505" s="114"/>
    </row>
    <row r="506" customFormat="false" ht="18" hidden="false" customHeight="true" outlineLevel="0" collapsed="false">
      <c r="B506" s="46" t="s">
        <v>467</v>
      </c>
      <c r="C506" s="47" t="s">
        <v>455</v>
      </c>
      <c r="D506" s="47" t="s">
        <v>223</v>
      </c>
      <c r="E506" s="47" t="s">
        <v>26</v>
      </c>
      <c r="F506" s="47" t="s">
        <v>508</v>
      </c>
      <c r="G506" s="48" t="s">
        <v>492</v>
      </c>
      <c r="H506" s="115" t="s">
        <v>509</v>
      </c>
      <c r="I506" s="48" t="s">
        <v>455</v>
      </c>
      <c r="J506" s="48" t="s">
        <v>223</v>
      </c>
      <c r="K506" s="48" t="s">
        <v>26</v>
      </c>
      <c r="L506" s="48" t="s">
        <v>508</v>
      </c>
      <c r="M506" s="84" t="s">
        <v>492</v>
      </c>
      <c r="N506" s="62" t="s">
        <v>510</v>
      </c>
      <c r="O506" s="51" t="n">
        <f aca="false">7981.2-1089.0324</f>
        <v>6892.1676</v>
      </c>
      <c r="P506" s="54" t="n">
        <v>-1089.0324</v>
      </c>
      <c r="Q506" s="54"/>
      <c r="S506" s="114"/>
    </row>
    <row r="507" customFormat="false" ht="18" hidden="false" customHeight="true" outlineLevel="0" collapsed="false">
      <c r="B507" s="46" t="s">
        <v>467</v>
      </c>
      <c r="C507" s="47"/>
      <c r="D507" s="47"/>
      <c r="E507" s="47"/>
      <c r="F507" s="47"/>
      <c r="G507" s="47"/>
      <c r="H507" s="47"/>
      <c r="I507" s="48" t="s">
        <v>455</v>
      </c>
      <c r="J507" s="48" t="s">
        <v>223</v>
      </c>
      <c r="K507" s="48" t="s">
        <v>26</v>
      </c>
      <c r="L507" s="48" t="s">
        <v>508</v>
      </c>
      <c r="M507" s="84" t="s">
        <v>492</v>
      </c>
      <c r="N507" s="62" t="s">
        <v>510</v>
      </c>
      <c r="O507" s="51" t="n">
        <f aca="false">79.812+0.4-10.592</f>
        <v>69.62</v>
      </c>
      <c r="P507" s="54" t="n">
        <v>-10.592</v>
      </c>
      <c r="Q507" s="54"/>
      <c r="S507" s="114"/>
    </row>
    <row r="508" customFormat="false" ht="33.75" hidden="false" customHeight="true" outlineLevel="0" collapsed="false">
      <c r="B508" s="46" t="s">
        <v>511</v>
      </c>
      <c r="C508" s="47"/>
      <c r="D508" s="47"/>
      <c r="E508" s="47"/>
      <c r="F508" s="47"/>
      <c r="G508" s="47"/>
      <c r="H508" s="47"/>
      <c r="I508" s="48" t="s">
        <v>455</v>
      </c>
      <c r="J508" s="48" t="s">
        <v>223</v>
      </c>
      <c r="K508" s="48" t="s">
        <v>26</v>
      </c>
      <c r="L508" s="48" t="s">
        <v>512</v>
      </c>
      <c r="M508" s="84"/>
      <c r="N508" s="62"/>
      <c r="O508" s="51" t="n">
        <f aca="false">O509</f>
        <v>130.092</v>
      </c>
      <c r="P508" s="52" t="n">
        <f aca="false">P509</f>
        <v>10.592</v>
      </c>
      <c r="Q508" s="52" t="n">
        <f aca="false">Q509</f>
        <v>0</v>
      </c>
      <c r="S508" s="114"/>
    </row>
    <row r="509" customFormat="false" ht="18" hidden="false" customHeight="true" outlineLevel="0" collapsed="false">
      <c r="B509" s="46" t="s">
        <v>467</v>
      </c>
      <c r="C509" s="47"/>
      <c r="D509" s="47"/>
      <c r="E509" s="47"/>
      <c r="F509" s="47"/>
      <c r="G509" s="47"/>
      <c r="H509" s="47"/>
      <c r="I509" s="48" t="s">
        <v>455</v>
      </c>
      <c r="J509" s="48" t="s">
        <v>223</v>
      </c>
      <c r="K509" s="48" t="s">
        <v>26</v>
      </c>
      <c r="L509" s="48" t="s">
        <v>512</v>
      </c>
      <c r="M509" s="85" t="n">
        <v>612</v>
      </c>
      <c r="N509" s="62" t="s">
        <v>496</v>
      </c>
      <c r="O509" s="51" t="n">
        <f aca="false">130-10.1-0.4+10.592</f>
        <v>130.092</v>
      </c>
      <c r="P509" s="54" t="n">
        <f aca="false">10.592</f>
        <v>10.592</v>
      </c>
      <c r="Q509" s="54"/>
      <c r="S509" s="114"/>
    </row>
    <row r="510" customFormat="false" ht="31.5" hidden="false" customHeight="true" outlineLevel="0" collapsed="false">
      <c r="B510" s="71" t="s">
        <v>513</v>
      </c>
      <c r="C510" s="47"/>
      <c r="D510" s="47"/>
      <c r="E510" s="47"/>
      <c r="F510" s="47"/>
      <c r="G510" s="47"/>
      <c r="H510" s="47"/>
      <c r="I510" s="48" t="s">
        <v>455</v>
      </c>
      <c r="J510" s="48" t="s">
        <v>223</v>
      </c>
      <c r="K510" s="48" t="s">
        <v>26</v>
      </c>
      <c r="L510" s="48" t="s">
        <v>514</v>
      </c>
      <c r="M510" s="84"/>
      <c r="N510" s="50"/>
      <c r="O510" s="51" t="n">
        <f aca="false">O511</f>
        <v>475</v>
      </c>
      <c r="P510" s="52" t="n">
        <f aca="false">P511</f>
        <v>0</v>
      </c>
      <c r="Q510" s="52" t="n">
        <f aca="false">Q511</f>
        <v>0</v>
      </c>
      <c r="S510" s="114"/>
      <c r="V510" s="1"/>
    </row>
    <row r="511" customFormat="false" ht="30" hidden="false" customHeight="true" outlineLevel="0" collapsed="false">
      <c r="B511" s="109" t="s">
        <v>515</v>
      </c>
      <c r="C511" s="47"/>
      <c r="D511" s="47"/>
      <c r="E511" s="47"/>
      <c r="F511" s="47"/>
      <c r="G511" s="47"/>
      <c r="H511" s="47"/>
      <c r="I511" s="48" t="s">
        <v>455</v>
      </c>
      <c r="J511" s="48" t="s">
        <v>223</v>
      </c>
      <c r="K511" s="48" t="s">
        <v>26</v>
      </c>
      <c r="L511" s="48" t="s">
        <v>516</v>
      </c>
      <c r="M511" s="84"/>
      <c r="N511" s="50"/>
      <c r="O511" s="51" t="n">
        <f aca="false">O512+O514</f>
        <v>475</v>
      </c>
      <c r="P511" s="52" t="n">
        <f aca="false">P512+P514</f>
        <v>0</v>
      </c>
      <c r="Q511" s="52" t="n">
        <f aca="false">Q512+Q514</f>
        <v>0</v>
      </c>
      <c r="S511" s="114"/>
      <c r="V511" s="1"/>
    </row>
    <row r="512" customFormat="false" ht="17.25" hidden="false" customHeight="true" outlineLevel="0" collapsed="false">
      <c r="B512" s="109" t="s">
        <v>517</v>
      </c>
      <c r="C512" s="47"/>
      <c r="D512" s="47"/>
      <c r="E512" s="47"/>
      <c r="F512" s="47"/>
      <c r="G512" s="47"/>
      <c r="H512" s="47"/>
      <c r="I512" s="48" t="s">
        <v>455</v>
      </c>
      <c r="J512" s="48" t="s">
        <v>223</v>
      </c>
      <c r="K512" s="48" t="s">
        <v>26</v>
      </c>
      <c r="L512" s="48" t="s">
        <v>518</v>
      </c>
      <c r="M512" s="84"/>
      <c r="N512" s="50"/>
      <c r="O512" s="51" t="n">
        <f aca="false">O513</f>
        <v>225</v>
      </c>
      <c r="P512" s="52" t="n">
        <f aca="false">P513</f>
        <v>0</v>
      </c>
      <c r="Q512" s="52" t="n">
        <f aca="false">Q513</f>
        <v>0</v>
      </c>
      <c r="S512" s="114"/>
      <c r="V512" s="1"/>
    </row>
    <row r="513" customFormat="false" ht="18" hidden="false" customHeight="true" outlineLevel="0" collapsed="false">
      <c r="B513" s="109" t="s">
        <v>467</v>
      </c>
      <c r="C513" s="47"/>
      <c r="D513" s="47"/>
      <c r="E513" s="47"/>
      <c r="F513" s="47"/>
      <c r="G513" s="47"/>
      <c r="H513" s="47"/>
      <c r="I513" s="48" t="s">
        <v>455</v>
      </c>
      <c r="J513" s="48" t="s">
        <v>223</v>
      </c>
      <c r="K513" s="48" t="s">
        <v>26</v>
      </c>
      <c r="L513" s="48" t="s">
        <v>518</v>
      </c>
      <c r="M513" s="84" t="s">
        <v>492</v>
      </c>
      <c r="N513" s="108" t="n">
        <v>8590116911</v>
      </c>
      <c r="O513" s="51" t="n">
        <f aca="false">150+75</f>
        <v>225</v>
      </c>
      <c r="P513" s="54"/>
      <c r="Q513" s="54"/>
      <c r="S513" s="114"/>
      <c r="V513" s="1"/>
    </row>
    <row r="514" customFormat="false" ht="30.75" hidden="false" customHeight="true" outlineLevel="0" collapsed="false">
      <c r="B514" s="109" t="s">
        <v>519</v>
      </c>
      <c r="C514" s="47"/>
      <c r="D514" s="47"/>
      <c r="E514" s="47"/>
      <c r="F514" s="47"/>
      <c r="G514" s="47"/>
      <c r="H514" s="47"/>
      <c r="I514" s="48" t="s">
        <v>455</v>
      </c>
      <c r="J514" s="48" t="s">
        <v>223</v>
      </c>
      <c r="K514" s="48" t="s">
        <v>26</v>
      </c>
      <c r="L514" s="48" t="s">
        <v>520</v>
      </c>
      <c r="M514" s="84"/>
      <c r="N514" s="50"/>
      <c r="O514" s="51" t="n">
        <f aca="false">O515</f>
        <v>250</v>
      </c>
      <c r="P514" s="52" t="n">
        <f aca="false">P515</f>
        <v>0</v>
      </c>
      <c r="Q514" s="52" t="n">
        <f aca="false">Q515</f>
        <v>0</v>
      </c>
      <c r="S514" s="114"/>
      <c r="V514" s="1"/>
    </row>
    <row r="515" customFormat="false" ht="18" hidden="false" customHeight="true" outlineLevel="0" collapsed="false">
      <c r="B515" s="109" t="s">
        <v>467</v>
      </c>
      <c r="C515" s="47"/>
      <c r="D515" s="47"/>
      <c r="E515" s="47"/>
      <c r="F515" s="47"/>
      <c r="G515" s="47"/>
      <c r="H515" s="47"/>
      <c r="I515" s="48" t="s">
        <v>455</v>
      </c>
      <c r="J515" s="48" t="s">
        <v>223</v>
      </c>
      <c r="K515" s="48" t="s">
        <v>26</v>
      </c>
      <c r="L515" s="48" t="s">
        <v>520</v>
      </c>
      <c r="M515" s="84" t="s">
        <v>492</v>
      </c>
      <c r="N515" s="108" t="n">
        <v>8590116911</v>
      </c>
      <c r="O515" s="51" t="n">
        <f aca="false">180+70</f>
        <v>250</v>
      </c>
      <c r="P515" s="54"/>
      <c r="Q515" s="54"/>
      <c r="S515" s="114"/>
      <c r="V515" s="1"/>
    </row>
    <row r="516" customFormat="false" ht="30.75" hidden="false" customHeight="true" outlineLevel="0" collapsed="false">
      <c r="B516" s="109" t="s">
        <v>125</v>
      </c>
      <c r="C516" s="47"/>
      <c r="D516" s="47"/>
      <c r="E516" s="47"/>
      <c r="F516" s="47"/>
      <c r="G516" s="47"/>
      <c r="H516" s="47"/>
      <c r="I516" s="48" t="s">
        <v>455</v>
      </c>
      <c r="J516" s="48" t="s">
        <v>223</v>
      </c>
      <c r="K516" s="48" t="s">
        <v>26</v>
      </c>
      <c r="L516" s="48" t="s">
        <v>126</v>
      </c>
      <c r="M516" s="84"/>
      <c r="N516" s="108"/>
      <c r="O516" s="51" t="n">
        <f aca="false">O517</f>
        <v>100</v>
      </c>
      <c r="P516" s="52" t="n">
        <f aca="false">P517</f>
        <v>0</v>
      </c>
      <c r="Q516" s="52" t="n">
        <f aca="false">Q517</f>
        <v>0</v>
      </c>
      <c r="S516" s="114"/>
      <c r="V516" s="1"/>
    </row>
    <row r="517" customFormat="false" ht="18" hidden="false" customHeight="true" outlineLevel="0" collapsed="false">
      <c r="B517" s="109" t="s">
        <v>467</v>
      </c>
      <c r="C517" s="47"/>
      <c r="D517" s="47"/>
      <c r="E517" s="47"/>
      <c r="F517" s="47"/>
      <c r="G517" s="47"/>
      <c r="H517" s="47"/>
      <c r="I517" s="48" t="s">
        <v>455</v>
      </c>
      <c r="J517" s="48" t="s">
        <v>223</v>
      </c>
      <c r="K517" s="48" t="s">
        <v>26</v>
      </c>
      <c r="L517" s="48" t="s">
        <v>126</v>
      </c>
      <c r="M517" s="85" t="n">
        <v>612</v>
      </c>
      <c r="N517" s="108" t="n">
        <v>8590116911</v>
      </c>
      <c r="O517" s="51" t="n">
        <v>100</v>
      </c>
      <c r="P517" s="54"/>
      <c r="Q517" s="54"/>
      <c r="S517" s="114"/>
      <c r="V517" s="1"/>
    </row>
    <row r="518" customFormat="false" ht="43.5" hidden="false" customHeight="true" outlineLevel="0" collapsed="false">
      <c r="B518" s="109" t="s">
        <v>521</v>
      </c>
      <c r="C518" s="47"/>
      <c r="D518" s="47"/>
      <c r="E518" s="47"/>
      <c r="F518" s="47"/>
      <c r="G518" s="47"/>
      <c r="H518" s="47"/>
      <c r="I518" s="48" t="s">
        <v>455</v>
      </c>
      <c r="J518" s="48" t="s">
        <v>223</v>
      </c>
      <c r="K518" s="48" t="s">
        <v>26</v>
      </c>
      <c r="L518" s="48" t="s">
        <v>522</v>
      </c>
      <c r="M518" s="85"/>
      <c r="N518" s="108"/>
      <c r="O518" s="51" t="n">
        <f aca="false">O519</f>
        <v>75</v>
      </c>
      <c r="P518" s="52" t="n">
        <f aca="false">P519</f>
        <v>0</v>
      </c>
      <c r="Q518" s="52" t="n">
        <f aca="false">Q519</f>
        <v>0</v>
      </c>
      <c r="S518" s="114"/>
      <c r="V518" s="1"/>
    </row>
    <row r="519" customFormat="false" ht="18" hidden="false" customHeight="true" outlineLevel="0" collapsed="false">
      <c r="B519" s="109" t="s">
        <v>467</v>
      </c>
      <c r="C519" s="47"/>
      <c r="D519" s="47"/>
      <c r="E519" s="47"/>
      <c r="F519" s="47"/>
      <c r="G519" s="47"/>
      <c r="H519" s="47"/>
      <c r="I519" s="48" t="s">
        <v>455</v>
      </c>
      <c r="J519" s="48" t="s">
        <v>223</v>
      </c>
      <c r="K519" s="48" t="s">
        <v>26</v>
      </c>
      <c r="L519" s="48" t="s">
        <v>522</v>
      </c>
      <c r="M519" s="85" t="n">
        <v>612</v>
      </c>
      <c r="N519" s="108" t="n">
        <v>8590116911</v>
      </c>
      <c r="O519" s="51" t="n">
        <f aca="false">75</f>
        <v>75</v>
      </c>
      <c r="P519" s="54"/>
      <c r="Q519" s="54"/>
      <c r="S519" s="114"/>
      <c r="V519" s="1"/>
    </row>
    <row r="520" customFormat="false" ht="16.5" hidden="false" customHeight="true" outlineLevel="0" collapsed="false">
      <c r="B520" s="39" t="s">
        <v>523</v>
      </c>
      <c r="C520" s="47"/>
      <c r="D520" s="47"/>
      <c r="E520" s="47"/>
      <c r="F520" s="47"/>
      <c r="G520" s="47"/>
      <c r="H520" s="47"/>
      <c r="I520" s="34" t="s">
        <v>455</v>
      </c>
      <c r="J520" s="34" t="s">
        <v>223</v>
      </c>
      <c r="K520" s="34" t="s">
        <v>135</v>
      </c>
      <c r="L520" s="34"/>
      <c r="M520" s="84"/>
      <c r="N520" s="27"/>
      <c r="O520" s="51" t="n">
        <f aca="false">O521</f>
        <v>103365.5035</v>
      </c>
      <c r="P520" s="52" t="n">
        <f aca="false">P521</f>
        <v>7705.1426</v>
      </c>
      <c r="Q520" s="52" t="n">
        <f aca="false">Q521</f>
        <v>3343.92078</v>
      </c>
      <c r="S520" s="114"/>
      <c r="V520" s="1"/>
    </row>
    <row r="521" customFormat="false" ht="17.25" hidden="false" customHeight="true" outlineLevel="0" collapsed="false">
      <c r="B521" s="46" t="s">
        <v>457</v>
      </c>
      <c r="C521" s="47"/>
      <c r="D521" s="47"/>
      <c r="E521" s="47"/>
      <c r="F521" s="47"/>
      <c r="G521" s="47"/>
      <c r="H521" s="47"/>
      <c r="I521" s="48" t="s">
        <v>455</v>
      </c>
      <c r="J521" s="48" t="s">
        <v>223</v>
      </c>
      <c r="K521" s="48" t="s">
        <v>135</v>
      </c>
      <c r="L521" s="48" t="s">
        <v>458</v>
      </c>
      <c r="M521" s="84"/>
      <c r="N521" s="50"/>
      <c r="O521" s="51" t="n">
        <f aca="false">O522</f>
        <v>103365.5035</v>
      </c>
      <c r="P521" s="52" t="n">
        <f aca="false">P522</f>
        <v>7705.1426</v>
      </c>
      <c r="Q521" s="52" t="n">
        <f aca="false">Q522</f>
        <v>3343.92078</v>
      </c>
      <c r="S521" s="114"/>
      <c r="V521" s="1"/>
    </row>
    <row r="522" customFormat="false" ht="18" hidden="false" customHeight="true" outlineLevel="0" collapsed="false">
      <c r="B522" s="46" t="s">
        <v>524</v>
      </c>
      <c r="C522" s="47"/>
      <c r="D522" s="47"/>
      <c r="E522" s="47"/>
      <c r="F522" s="47"/>
      <c r="G522" s="47"/>
      <c r="H522" s="47"/>
      <c r="I522" s="48" t="s">
        <v>455</v>
      </c>
      <c r="J522" s="48" t="s">
        <v>223</v>
      </c>
      <c r="K522" s="48" t="s">
        <v>135</v>
      </c>
      <c r="L522" s="48" t="s">
        <v>525</v>
      </c>
      <c r="M522" s="84"/>
      <c r="N522" s="50"/>
      <c r="O522" s="51" t="n">
        <f aca="false">O523+O535+O539</f>
        <v>103365.5035</v>
      </c>
      <c r="P522" s="52" t="n">
        <f aca="false">P523+P535+P539</f>
        <v>7705.1426</v>
      </c>
      <c r="Q522" s="52" t="n">
        <f aca="false">Q523+Q535+Q539</f>
        <v>3343.92078</v>
      </c>
      <c r="S522" s="44"/>
      <c r="T522" s="7"/>
      <c r="U522" s="7"/>
      <c r="V522" s="1"/>
    </row>
    <row r="523" customFormat="false" ht="41.25" hidden="false" customHeight="true" outlineLevel="0" collapsed="false">
      <c r="B523" s="46" t="s">
        <v>526</v>
      </c>
      <c r="C523" s="47"/>
      <c r="D523" s="47"/>
      <c r="E523" s="47"/>
      <c r="F523" s="47"/>
      <c r="G523" s="47"/>
      <c r="H523" s="47"/>
      <c r="I523" s="48" t="s">
        <v>455</v>
      </c>
      <c r="J523" s="48" t="s">
        <v>223</v>
      </c>
      <c r="K523" s="48" t="s">
        <v>135</v>
      </c>
      <c r="L523" s="48" t="s">
        <v>527</v>
      </c>
      <c r="M523" s="84"/>
      <c r="N523" s="50"/>
      <c r="O523" s="51" t="n">
        <f aca="false">O524+O530+O532+O527</f>
        <v>83541.0659</v>
      </c>
      <c r="P523" s="52" t="n">
        <f aca="false">P524+P530+P532+P527</f>
        <v>5806.4</v>
      </c>
      <c r="Q523" s="52" t="n">
        <f aca="false">Q524+Q530+Q532+Q527</f>
        <v>1343.92078</v>
      </c>
      <c r="S523" s="44"/>
      <c r="T523" s="7"/>
      <c r="U523" s="7"/>
      <c r="V523" s="1"/>
    </row>
    <row r="524" customFormat="false" ht="46.5" hidden="false" customHeight="true" outlineLevel="0" collapsed="false">
      <c r="B524" s="46" t="s">
        <v>528</v>
      </c>
      <c r="C524" s="47"/>
      <c r="D524" s="47"/>
      <c r="E524" s="47"/>
      <c r="F524" s="47"/>
      <c r="G524" s="47"/>
      <c r="H524" s="47"/>
      <c r="I524" s="48" t="s">
        <v>455</v>
      </c>
      <c r="J524" s="48" t="s">
        <v>223</v>
      </c>
      <c r="K524" s="48" t="s">
        <v>135</v>
      </c>
      <c r="L524" s="48" t="s">
        <v>529</v>
      </c>
      <c r="M524" s="84"/>
      <c r="N524" s="50"/>
      <c r="O524" s="51" t="n">
        <f aca="false">SUM(O525:O526)</f>
        <v>23794.4929</v>
      </c>
      <c r="P524" s="52" t="n">
        <f aca="false">SUM(P525:P526)</f>
        <v>-5727.838</v>
      </c>
      <c r="Q524" s="52" t="n">
        <f aca="false">SUM(Q525:Q526)</f>
        <v>1343.92078</v>
      </c>
      <c r="S524" s="44"/>
      <c r="T524" s="7"/>
      <c r="U524" s="7"/>
      <c r="V524" s="1"/>
    </row>
    <row r="525" customFormat="false" ht="54.75" hidden="false" customHeight="true" outlineLevel="0" collapsed="false">
      <c r="B525" s="46" t="s">
        <v>465</v>
      </c>
      <c r="C525" s="47"/>
      <c r="D525" s="47"/>
      <c r="E525" s="47"/>
      <c r="F525" s="47"/>
      <c r="G525" s="47"/>
      <c r="H525" s="47"/>
      <c r="I525" s="48" t="s">
        <v>455</v>
      </c>
      <c r="J525" s="48" t="s">
        <v>223</v>
      </c>
      <c r="K525" s="48" t="s">
        <v>135</v>
      </c>
      <c r="L525" s="48" t="s">
        <v>529</v>
      </c>
      <c r="M525" s="84" t="s">
        <v>466</v>
      </c>
      <c r="N525" s="50"/>
      <c r="O525" s="51" t="n">
        <f aca="false">22831.23425-1166.511+4800-1000+160+200+240+73.333+0.35387+540-5631.738-96.1+1343.92078</f>
        <v>22294.4929</v>
      </c>
      <c r="P525" s="54" t="n">
        <f aca="false">-5631.738-96.1</f>
        <v>-5727.838</v>
      </c>
      <c r="Q525" s="54" t="n">
        <f aca="false">1343.92078</f>
        <v>1343.92078</v>
      </c>
      <c r="S525" s="44"/>
      <c r="T525" s="7"/>
      <c r="U525" s="7"/>
      <c r="V525" s="1"/>
    </row>
    <row r="526" customFormat="false" ht="18" hidden="false" customHeight="true" outlineLevel="0" collapsed="false">
      <c r="B526" s="46" t="s">
        <v>467</v>
      </c>
      <c r="C526" s="47"/>
      <c r="D526" s="47"/>
      <c r="E526" s="47"/>
      <c r="F526" s="47"/>
      <c r="G526" s="47"/>
      <c r="H526" s="47"/>
      <c r="I526" s="48" t="s">
        <v>455</v>
      </c>
      <c r="J526" s="48" t="s">
        <v>223</v>
      </c>
      <c r="K526" s="48" t="s">
        <v>135</v>
      </c>
      <c r="L526" s="48" t="s">
        <v>529</v>
      </c>
      <c r="M526" s="85" t="n">
        <v>612</v>
      </c>
      <c r="N526" s="108" t="n">
        <v>8590116911</v>
      </c>
      <c r="O526" s="51" t="n">
        <f aca="false">500+1000</f>
        <v>1500</v>
      </c>
      <c r="P526" s="54"/>
      <c r="Q526" s="54"/>
      <c r="S526" s="44"/>
      <c r="T526" s="7"/>
      <c r="U526" s="7"/>
      <c r="V526" s="1"/>
    </row>
    <row r="527" customFormat="false" ht="30.75" hidden="false" customHeight="true" outlineLevel="0" collapsed="false">
      <c r="B527" s="46" t="s">
        <v>530</v>
      </c>
      <c r="C527" s="47"/>
      <c r="D527" s="47"/>
      <c r="E527" s="47"/>
      <c r="F527" s="47"/>
      <c r="G527" s="47"/>
      <c r="H527" s="47"/>
      <c r="I527" s="48" t="s">
        <v>455</v>
      </c>
      <c r="J527" s="48" t="s">
        <v>223</v>
      </c>
      <c r="K527" s="48" t="s">
        <v>135</v>
      </c>
      <c r="L527" s="48" t="s">
        <v>531</v>
      </c>
      <c r="M527" s="85"/>
      <c r="N527" s="108"/>
      <c r="O527" s="51" t="n">
        <f aca="false">O528+O529</f>
        <v>3299.8</v>
      </c>
      <c r="P527" s="52" t="n">
        <f aca="false">P528+P529</f>
        <v>3299.8</v>
      </c>
      <c r="Q527" s="52" t="n">
        <f aca="false">Q528+Q529</f>
        <v>0</v>
      </c>
      <c r="S527" s="44"/>
      <c r="T527" s="7"/>
      <c r="U527" s="7"/>
      <c r="V527" s="1"/>
    </row>
    <row r="528" customFormat="false" ht="57.75" hidden="false" customHeight="true" outlineLevel="0" collapsed="false">
      <c r="B528" s="46" t="s">
        <v>465</v>
      </c>
      <c r="C528" s="47"/>
      <c r="D528" s="47"/>
      <c r="E528" s="47"/>
      <c r="F528" s="47"/>
      <c r="G528" s="47"/>
      <c r="H528" s="47"/>
      <c r="I528" s="48" t="s">
        <v>455</v>
      </c>
      <c r="J528" s="48" t="s">
        <v>223</v>
      </c>
      <c r="K528" s="48" t="s">
        <v>135</v>
      </c>
      <c r="L528" s="48" t="s">
        <v>531</v>
      </c>
      <c r="M528" s="85" t="n">
        <v>611</v>
      </c>
      <c r="N528" s="108"/>
      <c r="O528" s="51" t="n">
        <v>3203.7</v>
      </c>
      <c r="P528" s="54" t="n">
        <v>3203.7</v>
      </c>
      <c r="Q528" s="54"/>
      <c r="S528" s="44"/>
      <c r="T528" s="7"/>
      <c r="U528" s="7"/>
      <c r="V528" s="1"/>
    </row>
    <row r="529" customFormat="false" ht="60" hidden="false" customHeight="true" outlineLevel="0" collapsed="false">
      <c r="B529" s="46" t="s">
        <v>465</v>
      </c>
      <c r="C529" s="47"/>
      <c r="D529" s="47"/>
      <c r="E529" s="47"/>
      <c r="F529" s="47"/>
      <c r="G529" s="47"/>
      <c r="H529" s="47"/>
      <c r="I529" s="48" t="s">
        <v>455</v>
      </c>
      <c r="J529" s="48" t="s">
        <v>223</v>
      </c>
      <c r="K529" s="48" t="s">
        <v>135</v>
      </c>
      <c r="L529" s="48" t="s">
        <v>531</v>
      </c>
      <c r="M529" s="85" t="n">
        <v>611</v>
      </c>
      <c r="N529" s="108" t="n">
        <v>93802030301</v>
      </c>
      <c r="O529" s="51" t="n">
        <v>96.1</v>
      </c>
      <c r="P529" s="54" t="n">
        <f aca="false">96.1</f>
        <v>96.1</v>
      </c>
      <c r="Q529" s="54"/>
      <c r="S529" s="44"/>
      <c r="T529" s="7"/>
      <c r="U529" s="7"/>
      <c r="V529" s="1"/>
    </row>
    <row r="530" customFormat="false" ht="51" hidden="false" customHeight="true" outlineLevel="0" collapsed="false">
      <c r="B530" s="46" t="s">
        <v>532</v>
      </c>
      <c r="C530" s="47"/>
      <c r="D530" s="47"/>
      <c r="E530" s="47"/>
      <c r="F530" s="47"/>
      <c r="G530" s="47"/>
      <c r="H530" s="47"/>
      <c r="I530" s="48" t="s">
        <v>455</v>
      </c>
      <c r="J530" s="48" t="s">
        <v>223</v>
      </c>
      <c r="K530" s="48" t="s">
        <v>135</v>
      </c>
      <c r="L530" s="48" t="s">
        <v>533</v>
      </c>
      <c r="M530" s="84"/>
      <c r="N530" s="50"/>
      <c r="O530" s="51" t="n">
        <f aca="false">SUM(O531:O531)</f>
        <v>16874.873</v>
      </c>
      <c r="P530" s="52" t="n">
        <f aca="false">SUM(P531:P531)</f>
        <v>0</v>
      </c>
      <c r="Q530" s="52" t="n">
        <f aca="false">SUM(Q531:Q531)</f>
        <v>0</v>
      </c>
      <c r="S530" s="44"/>
      <c r="T530" s="7"/>
      <c r="U530" s="7"/>
      <c r="V530" s="1"/>
    </row>
    <row r="531" customFormat="false" ht="54.75" hidden="false" customHeight="true" outlineLevel="0" collapsed="false">
      <c r="B531" s="46" t="s">
        <v>465</v>
      </c>
      <c r="C531" s="47"/>
      <c r="D531" s="47"/>
      <c r="E531" s="47"/>
      <c r="F531" s="47"/>
      <c r="G531" s="47"/>
      <c r="H531" s="47"/>
      <c r="I531" s="48" t="s">
        <v>455</v>
      </c>
      <c r="J531" s="48" t="s">
        <v>223</v>
      </c>
      <c r="K531" s="48" t="s">
        <v>135</v>
      </c>
      <c r="L531" s="48" t="s">
        <v>533</v>
      </c>
      <c r="M531" s="84" t="s">
        <v>466</v>
      </c>
      <c r="N531" s="50"/>
      <c r="O531" s="51" t="n">
        <f aca="false">14692.533+1500+682.34</f>
        <v>16874.873</v>
      </c>
      <c r="P531" s="54"/>
      <c r="Q531" s="54"/>
      <c r="S531" s="110"/>
      <c r="T531" s="7"/>
      <c r="U531" s="7"/>
      <c r="V531" s="1"/>
    </row>
    <row r="532" customFormat="false" ht="45" hidden="false" customHeight="true" outlineLevel="0" collapsed="false">
      <c r="B532" s="46" t="s">
        <v>534</v>
      </c>
      <c r="C532" s="47"/>
      <c r="D532" s="47"/>
      <c r="E532" s="47"/>
      <c r="F532" s="47"/>
      <c r="G532" s="47"/>
      <c r="H532" s="47"/>
      <c r="I532" s="48" t="s">
        <v>455</v>
      </c>
      <c r="J532" s="48" t="s">
        <v>223</v>
      </c>
      <c r="K532" s="48" t="s">
        <v>135</v>
      </c>
      <c r="L532" s="48" t="s">
        <v>535</v>
      </c>
      <c r="M532" s="84"/>
      <c r="N532" s="62"/>
      <c r="O532" s="51" t="n">
        <f aca="false">O534+O533</f>
        <v>39571.9</v>
      </c>
      <c r="P532" s="52" t="n">
        <f aca="false">P534+P533</f>
        <v>8234.438</v>
      </c>
      <c r="Q532" s="52" t="n">
        <f aca="false">Q534+Q533</f>
        <v>0</v>
      </c>
      <c r="S532" s="110"/>
      <c r="T532" s="7"/>
      <c r="U532" s="7"/>
      <c r="V532" s="1"/>
    </row>
    <row r="533" customFormat="false" ht="54.75" hidden="false" customHeight="true" outlineLevel="0" collapsed="false">
      <c r="B533" s="46" t="s">
        <v>465</v>
      </c>
      <c r="C533" s="47"/>
      <c r="D533" s="47"/>
      <c r="E533" s="47"/>
      <c r="F533" s="47"/>
      <c r="G533" s="47"/>
      <c r="H533" s="47"/>
      <c r="I533" s="48" t="s">
        <v>455</v>
      </c>
      <c r="J533" s="48" t="s">
        <v>223</v>
      </c>
      <c r="K533" s="48" t="s">
        <v>135</v>
      </c>
      <c r="L533" s="48" t="s">
        <v>535</v>
      </c>
      <c r="M533" s="84" t="s">
        <v>466</v>
      </c>
      <c r="N533" s="62"/>
      <c r="O533" s="51" t="n">
        <f aca="false">12665.2+5373.8+2602.7</f>
        <v>20641.7</v>
      </c>
      <c r="P533" s="54" t="n">
        <f aca="false">2602.7</f>
        <v>2602.7</v>
      </c>
      <c r="Q533" s="54"/>
      <c r="S533" s="110"/>
      <c r="T533" s="7"/>
      <c r="U533" s="7"/>
      <c r="V533" s="1"/>
    </row>
    <row r="534" customFormat="false" ht="54.75" hidden="false" customHeight="true" outlineLevel="0" collapsed="false">
      <c r="B534" s="46" t="s">
        <v>465</v>
      </c>
      <c r="C534" s="47"/>
      <c r="D534" s="47"/>
      <c r="E534" s="47"/>
      <c r="F534" s="47"/>
      <c r="G534" s="47"/>
      <c r="H534" s="47"/>
      <c r="I534" s="48" t="s">
        <v>455</v>
      </c>
      <c r="J534" s="48" t="s">
        <v>223</v>
      </c>
      <c r="K534" s="48" t="s">
        <v>135</v>
      </c>
      <c r="L534" s="48" t="s">
        <v>535</v>
      </c>
      <c r="M534" s="84" t="s">
        <v>466</v>
      </c>
      <c r="N534" s="62"/>
      <c r="O534" s="51" t="n">
        <f aca="false">13298.462+5631.738</f>
        <v>18930.2</v>
      </c>
      <c r="P534" s="54" t="n">
        <f aca="false">5631.738</f>
        <v>5631.738</v>
      </c>
      <c r="Q534" s="54"/>
      <c r="S534" s="110"/>
      <c r="T534" s="7"/>
      <c r="U534" s="7"/>
      <c r="V534" s="1"/>
    </row>
    <row r="535" customFormat="false" ht="30" hidden="false" customHeight="true" outlineLevel="0" collapsed="false">
      <c r="B535" s="46" t="s">
        <v>536</v>
      </c>
      <c r="C535" s="47"/>
      <c r="D535" s="47"/>
      <c r="E535" s="47"/>
      <c r="F535" s="47"/>
      <c r="G535" s="47"/>
      <c r="H535" s="47"/>
      <c r="I535" s="48" t="s">
        <v>455</v>
      </c>
      <c r="J535" s="48" t="s">
        <v>223</v>
      </c>
      <c r="K535" s="48" t="s">
        <v>135</v>
      </c>
      <c r="L535" s="48" t="s">
        <v>537</v>
      </c>
      <c r="M535" s="49"/>
      <c r="N535" s="50"/>
      <c r="O535" s="51" t="n">
        <f aca="false">O536</f>
        <v>5940.695</v>
      </c>
      <c r="P535" s="52" t="n">
        <f aca="false">P536</f>
        <v>0</v>
      </c>
      <c r="Q535" s="52" t="n">
        <f aca="false">Q536</f>
        <v>0</v>
      </c>
      <c r="S535" s="44"/>
      <c r="T535" s="7"/>
      <c r="U535" s="7"/>
      <c r="V535" s="1"/>
    </row>
    <row r="536" customFormat="false" ht="45.75" hidden="false" customHeight="true" outlineLevel="0" collapsed="false">
      <c r="B536" s="46" t="s">
        <v>538</v>
      </c>
      <c r="C536" s="47"/>
      <c r="D536" s="47"/>
      <c r="E536" s="47"/>
      <c r="F536" s="47"/>
      <c r="G536" s="47"/>
      <c r="H536" s="47"/>
      <c r="I536" s="48" t="s">
        <v>455</v>
      </c>
      <c r="J536" s="48" t="s">
        <v>223</v>
      </c>
      <c r="K536" s="48" t="s">
        <v>135</v>
      </c>
      <c r="L536" s="48" t="s">
        <v>537</v>
      </c>
      <c r="M536" s="49"/>
      <c r="N536" s="50"/>
      <c r="O536" s="51" t="n">
        <f aca="false">O537</f>
        <v>5940.695</v>
      </c>
      <c r="P536" s="52" t="n">
        <f aca="false">P537</f>
        <v>0</v>
      </c>
      <c r="Q536" s="52" t="n">
        <f aca="false">Q537</f>
        <v>0</v>
      </c>
      <c r="S536" s="44"/>
      <c r="T536" s="7"/>
      <c r="U536" s="7"/>
      <c r="V536" s="1"/>
    </row>
    <row r="537" customFormat="false" ht="18" hidden="false" customHeight="true" outlineLevel="0" collapsed="false">
      <c r="B537" s="46" t="s">
        <v>467</v>
      </c>
      <c r="C537" s="47"/>
      <c r="D537" s="47"/>
      <c r="E537" s="47"/>
      <c r="F537" s="47"/>
      <c r="G537" s="47"/>
      <c r="H537" s="47"/>
      <c r="I537" s="48" t="s">
        <v>455</v>
      </c>
      <c r="J537" s="48" t="s">
        <v>223</v>
      </c>
      <c r="K537" s="48" t="s">
        <v>135</v>
      </c>
      <c r="L537" s="48" t="s">
        <v>537</v>
      </c>
      <c r="M537" s="49" t="s">
        <v>492</v>
      </c>
      <c r="N537" s="108" t="n">
        <v>8590116911</v>
      </c>
      <c r="O537" s="51" t="n">
        <f aca="false">5940.695</f>
        <v>5940.695</v>
      </c>
      <c r="P537" s="54"/>
      <c r="Q537" s="54"/>
      <c r="S537" s="44"/>
      <c r="T537" s="7"/>
      <c r="U537" s="7"/>
      <c r="V537" s="1"/>
    </row>
    <row r="538" customFormat="false" ht="42" hidden="false" customHeight="true" outlineLevel="0" collapsed="false">
      <c r="B538" s="46" t="s">
        <v>539</v>
      </c>
      <c r="C538" s="47"/>
      <c r="D538" s="47"/>
      <c r="E538" s="47"/>
      <c r="F538" s="47"/>
      <c r="G538" s="47"/>
      <c r="H538" s="47"/>
      <c r="I538" s="48" t="s">
        <v>455</v>
      </c>
      <c r="J538" s="48" t="s">
        <v>223</v>
      </c>
      <c r="K538" s="48" t="s">
        <v>135</v>
      </c>
      <c r="L538" s="48" t="s">
        <v>540</v>
      </c>
      <c r="M538" s="49"/>
      <c r="N538" s="50"/>
      <c r="O538" s="51" t="n">
        <f aca="false">O539</f>
        <v>13883.7426</v>
      </c>
      <c r="P538" s="52" t="n">
        <f aca="false">P539</f>
        <v>1898.7426</v>
      </c>
      <c r="Q538" s="52" t="n">
        <f aca="false">Q539</f>
        <v>2000</v>
      </c>
      <c r="S538" s="44"/>
      <c r="T538" s="7"/>
      <c r="U538" s="7"/>
      <c r="V538" s="1"/>
    </row>
    <row r="539" customFormat="false" ht="54" hidden="false" customHeight="true" outlineLevel="0" collapsed="false">
      <c r="B539" s="46" t="s">
        <v>541</v>
      </c>
      <c r="C539" s="47"/>
      <c r="D539" s="47"/>
      <c r="E539" s="47"/>
      <c r="F539" s="47"/>
      <c r="G539" s="47"/>
      <c r="H539" s="47"/>
      <c r="I539" s="48" t="s">
        <v>455</v>
      </c>
      <c r="J539" s="48" t="s">
        <v>223</v>
      </c>
      <c r="K539" s="48" t="s">
        <v>135</v>
      </c>
      <c r="L539" s="48" t="s">
        <v>540</v>
      </c>
      <c r="M539" s="49"/>
      <c r="N539" s="50"/>
      <c r="O539" s="51" t="n">
        <f aca="false">O540+O542+O541</f>
        <v>13883.7426</v>
      </c>
      <c r="P539" s="52" t="n">
        <f aca="false">P540+P542+P541</f>
        <v>1898.7426</v>
      </c>
      <c r="Q539" s="52" t="n">
        <f aca="false">Q540+Q542+Q541</f>
        <v>2000</v>
      </c>
      <c r="S539" s="7"/>
      <c r="T539" s="7"/>
      <c r="U539" s="7"/>
      <c r="V539" s="1"/>
    </row>
    <row r="540" customFormat="false" ht="54.75" hidden="false" customHeight="true" outlineLevel="0" collapsed="false">
      <c r="B540" s="46" t="s">
        <v>465</v>
      </c>
      <c r="C540" s="47"/>
      <c r="D540" s="47"/>
      <c r="E540" s="47"/>
      <c r="F540" s="47"/>
      <c r="G540" s="47"/>
      <c r="H540" s="47"/>
      <c r="I540" s="48" t="s">
        <v>455</v>
      </c>
      <c r="J540" s="48" t="s">
        <v>223</v>
      </c>
      <c r="K540" s="48" t="s">
        <v>135</v>
      </c>
      <c r="L540" s="48" t="s">
        <v>542</v>
      </c>
      <c r="M540" s="49" t="s">
        <v>466</v>
      </c>
      <c r="N540" s="50"/>
      <c r="O540" s="51" t="n">
        <f aca="false">6635.4+454.3+7+355.1+449.3426+2000</f>
        <v>9901.1426</v>
      </c>
      <c r="P540" s="54" t="n">
        <f aca="false">355.1+449.3426</f>
        <v>804.4426</v>
      </c>
      <c r="Q540" s="54" t="n">
        <v>2000</v>
      </c>
      <c r="S540" s="44"/>
      <c r="T540" s="7"/>
      <c r="U540" s="7"/>
      <c r="V540" s="1"/>
    </row>
    <row r="541" customFormat="false" ht="18" hidden="false" customHeight="true" outlineLevel="0" collapsed="false">
      <c r="B541" s="46" t="s">
        <v>467</v>
      </c>
      <c r="C541" s="47"/>
      <c r="D541" s="47"/>
      <c r="E541" s="47"/>
      <c r="F541" s="47"/>
      <c r="G541" s="47"/>
      <c r="H541" s="47"/>
      <c r="I541" s="48" t="s">
        <v>455</v>
      </c>
      <c r="J541" s="48" t="s">
        <v>223</v>
      </c>
      <c r="K541" s="48" t="s">
        <v>135</v>
      </c>
      <c r="L541" s="48" t="s">
        <v>542</v>
      </c>
      <c r="M541" s="49" t="n">
        <v>612</v>
      </c>
      <c r="N541" s="108" t="n">
        <v>8590116911</v>
      </c>
      <c r="O541" s="51" t="n">
        <f aca="false">100+300-400</f>
        <v>0</v>
      </c>
      <c r="P541" s="54" t="n">
        <v>-400</v>
      </c>
      <c r="Q541" s="54"/>
      <c r="S541" s="44"/>
      <c r="T541" s="7"/>
      <c r="U541" s="7"/>
      <c r="V541" s="1"/>
    </row>
    <row r="542" customFormat="false" ht="91.5" hidden="false" customHeight="true" outlineLevel="0" collapsed="false">
      <c r="B542" s="67" t="s">
        <v>543</v>
      </c>
      <c r="C542" s="47"/>
      <c r="D542" s="47"/>
      <c r="E542" s="47"/>
      <c r="F542" s="47"/>
      <c r="G542" s="47"/>
      <c r="H542" s="47"/>
      <c r="I542" s="48" t="s">
        <v>455</v>
      </c>
      <c r="J542" s="48" t="s">
        <v>223</v>
      </c>
      <c r="K542" s="48" t="s">
        <v>135</v>
      </c>
      <c r="L542" s="48" t="s">
        <v>544</v>
      </c>
      <c r="M542" s="49"/>
      <c r="N542" s="50"/>
      <c r="O542" s="51" t="n">
        <f aca="false">O543+O544</f>
        <v>3982.6</v>
      </c>
      <c r="P542" s="52" t="n">
        <f aca="false">P543+P544</f>
        <v>1494.3</v>
      </c>
      <c r="Q542" s="52" t="n">
        <f aca="false">Q543+Q544</f>
        <v>0</v>
      </c>
      <c r="S542" s="44"/>
      <c r="T542" s="7"/>
      <c r="U542" s="7"/>
      <c r="V542" s="1"/>
    </row>
    <row r="543" customFormat="false" ht="54.75" hidden="false" customHeight="true" outlineLevel="0" collapsed="false">
      <c r="B543" s="46" t="s">
        <v>465</v>
      </c>
      <c r="C543" s="47"/>
      <c r="D543" s="47"/>
      <c r="E543" s="47"/>
      <c r="F543" s="47"/>
      <c r="G543" s="47"/>
      <c r="H543" s="47"/>
      <c r="I543" s="48" t="s">
        <v>455</v>
      </c>
      <c r="J543" s="48" t="s">
        <v>223</v>
      </c>
      <c r="K543" s="48" t="s">
        <v>135</v>
      </c>
      <c r="L543" s="48" t="s">
        <v>544</v>
      </c>
      <c r="M543" s="49" t="s">
        <v>466</v>
      </c>
      <c r="N543" s="108" t="s">
        <v>545</v>
      </c>
      <c r="O543" s="51" t="n">
        <f aca="false">2413.7+1449.4</f>
        <v>3863.1</v>
      </c>
      <c r="P543" s="54" t="n">
        <f aca="false">1449.4</f>
        <v>1449.4</v>
      </c>
      <c r="Q543" s="54"/>
      <c r="S543" s="44"/>
      <c r="T543" s="7"/>
      <c r="U543" s="7"/>
      <c r="V543" s="1"/>
    </row>
    <row r="544" customFormat="false" ht="54.75" hidden="false" customHeight="true" outlineLevel="0" collapsed="false">
      <c r="B544" s="46" t="s">
        <v>465</v>
      </c>
      <c r="C544" s="47"/>
      <c r="D544" s="47"/>
      <c r="E544" s="47"/>
      <c r="F544" s="47"/>
      <c r="G544" s="47"/>
      <c r="H544" s="47"/>
      <c r="I544" s="48" t="s">
        <v>455</v>
      </c>
      <c r="J544" s="48" t="s">
        <v>223</v>
      </c>
      <c r="K544" s="48" t="s">
        <v>135</v>
      </c>
      <c r="L544" s="48" t="s">
        <v>544</v>
      </c>
      <c r="M544" s="49" t="s">
        <v>466</v>
      </c>
      <c r="N544" s="108" t="n">
        <v>93802030301</v>
      </c>
      <c r="O544" s="51" t="n">
        <f aca="false">74.684-0.084+44.9</f>
        <v>119.5</v>
      </c>
      <c r="P544" s="54" t="n">
        <f aca="false">44.9</f>
        <v>44.9</v>
      </c>
      <c r="Q544" s="54"/>
      <c r="S544" s="44"/>
      <c r="T544" s="7"/>
      <c r="U544" s="7"/>
      <c r="V544" s="1"/>
    </row>
    <row r="545" customFormat="false" ht="29.25" hidden="false" customHeight="true" outlineLevel="0" collapsed="false">
      <c r="B545" s="46" t="s">
        <v>546</v>
      </c>
      <c r="C545" s="47"/>
      <c r="D545" s="47"/>
      <c r="E545" s="47"/>
      <c r="F545" s="47"/>
      <c r="G545" s="47"/>
      <c r="H545" s="47"/>
      <c r="I545" s="48" t="s">
        <v>455</v>
      </c>
      <c r="J545" s="48" t="s">
        <v>223</v>
      </c>
      <c r="K545" s="48" t="s">
        <v>57</v>
      </c>
      <c r="L545" s="48" t="s">
        <v>16</v>
      </c>
      <c r="M545" s="49"/>
      <c r="N545" s="27"/>
      <c r="O545" s="51" t="n">
        <f aca="false">O546</f>
        <v>42.46</v>
      </c>
      <c r="P545" s="52" t="n">
        <f aca="false">P546</f>
        <v>0</v>
      </c>
      <c r="Q545" s="52" t="n">
        <f aca="false">Q546</f>
        <v>0</v>
      </c>
      <c r="S545" s="44"/>
      <c r="T545" s="7"/>
      <c r="U545" s="7"/>
      <c r="V545" s="1"/>
    </row>
    <row r="546" customFormat="false" ht="21" hidden="false" customHeight="true" outlineLevel="0" collapsed="false">
      <c r="B546" s="46" t="s">
        <v>457</v>
      </c>
      <c r="C546" s="47"/>
      <c r="D546" s="47"/>
      <c r="E546" s="47"/>
      <c r="F546" s="47"/>
      <c r="G546" s="47"/>
      <c r="H546" s="47"/>
      <c r="I546" s="48" t="s">
        <v>455</v>
      </c>
      <c r="J546" s="48" t="s">
        <v>223</v>
      </c>
      <c r="K546" s="48" t="s">
        <v>57</v>
      </c>
      <c r="L546" s="48" t="s">
        <v>458</v>
      </c>
      <c r="M546" s="49"/>
      <c r="N546" s="50"/>
      <c r="O546" s="51" t="n">
        <f aca="false">O547</f>
        <v>42.46</v>
      </c>
      <c r="P546" s="52" t="n">
        <f aca="false">P547</f>
        <v>0</v>
      </c>
      <c r="Q546" s="52" t="n">
        <f aca="false">Q547</f>
        <v>0</v>
      </c>
      <c r="S546" s="44"/>
      <c r="T546" s="7"/>
      <c r="U546" s="7"/>
      <c r="V546" s="1"/>
    </row>
    <row r="547" customFormat="false" ht="54.75" hidden="false" customHeight="true" outlineLevel="0" collapsed="false">
      <c r="B547" s="46" t="s">
        <v>547</v>
      </c>
      <c r="C547" s="47"/>
      <c r="D547" s="47"/>
      <c r="E547" s="47"/>
      <c r="F547" s="47"/>
      <c r="G547" s="47"/>
      <c r="H547" s="47"/>
      <c r="I547" s="48" t="s">
        <v>455</v>
      </c>
      <c r="J547" s="48" t="s">
        <v>223</v>
      </c>
      <c r="K547" s="48" t="s">
        <v>57</v>
      </c>
      <c r="L547" s="48" t="s">
        <v>548</v>
      </c>
      <c r="M547" s="49"/>
      <c r="N547" s="50"/>
      <c r="O547" s="51" t="n">
        <f aca="false">O548</f>
        <v>42.46</v>
      </c>
      <c r="P547" s="52" t="n">
        <f aca="false">P548</f>
        <v>0</v>
      </c>
      <c r="Q547" s="52" t="n">
        <f aca="false">Q548</f>
        <v>0</v>
      </c>
      <c r="S547" s="7"/>
      <c r="T547" s="7"/>
      <c r="U547" s="7"/>
      <c r="V547" s="1"/>
    </row>
    <row r="548" customFormat="false" ht="69.75" hidden="false" customHeight="true" outlineLevel="0" collapsed="false">
      <c r="B548" s="46" t="s">
        <v>549</v>
      </c>
      <c r="C548" s="47"/>
      <c r="D548" s="47"/>
      <c r="E548" s="47"/>
      <c r="F548" s="47"/>
      <c r="G548" s="47"/>
      <c r="H548" s="47"/>
      <c r="I548" s="48" t="s">
        <v>455</v>
      </c>
      <c r="J548" s="48" t="s">
        <v>223</v>
      </c>
      <c r="K548" s="48" t="s">
        <v>57</v>
      </c>
      <c r="L548" s="48" t="s">
        <v>550</v>
      </c>
      <c r="M548" s="49"/>
      <c r="N548" s="50"/>
      <c r="O548" s="51" t="n">
        <f aca="false">O549</f>
        <v>42.46</v>
      </c>
      <c r="P548" s="52" t="n">
        <f aca="false">P549</f>
        <v>0</v>
      </c>
      <c r="Q548" s="52" t="n">
        <f aca="false">Q549</f>
        <v>0</v>
      </c>
      <c r="S548" s="44"/>
      <c r="T548" s="7"/>
      <c r="U548" s="7"/>
      <c r="V548" s="1"/>
    </row>
    <row r="549" customFormat="false" ht="14.25" hidden="false" customHeight="true" outlineLevel="0" collapsed="false">
      <c r="B549" s="46" t="s">
        <v>51</v>
      </c>
      <c r="C549" s="47"/>
      <c r="D549" s="47"/>
      <c r="E549" s="47"/>
      <c r="F549" s="47"/>
      <c r="G549" s="47"/>
      <c r="H549" s="47"/>
      <c r="I549" s="48" t="s">
        <v>455</v>
      </c>
      <c r="J549" s="48" t="s">
        <v>223</v>
      </c>
      <c r="K549" s="48" t="s">
        <v>57</v>
      </c>
      <c r="L549" s="48" t="s">
        <v>550</v>
      </c>
      <c r="M549" s="49" t="s">
        <v>83</v>
      </c>
      <c r="N549" s="50"/>
      <c r="O549" s="51" t="n">
        <v>42.46</v>
      </c>
      <c r="P549" s="54"/>
      <c r="Q549" s="54"/>
      <c r="S549" s="44"/>
      <c r="T549" s="7"/>
      <c r="U549" s="7"/>
      <c r="V549" s="1"/>
    </row>
    <row r="550" customFormat="false" ht="22.5" hidden="false" customHeight="true" outlineLevel="0" collapsed="false">
      <c r="B550" s="46" t="s">
        <v>551</v>
      </c>
      <c r="C550" s="47"/>
      <c r="D550" s="47"/>
      <c r="E550" s="47"/>
      <c r="F550" s="47"/>
      <c r="G550" s="47"/>
      <c r="H550" s="47"/>
      <c r="I550" s="48" t="s">
        <v>455</v>
      </c>
      <c r="J550" s="48" t="s">
        <v>223</v>
      </c>
      <c r="K550" s="48" t="s">
        <v>223</v>
      </c>
      <c r="L550" s="48"/>
      <c r="M550" s="49"/>
      <c r="N550" s="27"/>
      <c r="O550" s="51" t="n">
        <f aca="false">O551</f>
        <v>2047.05905</v>
      </c>
      <c r="P550" s="52" t="n">
        <f aca="false">P551</f>
        <v>-114.2034</v>
      </c>
      <c r="Q550" s="52" t="n">
        <f aca="false">Q551</f>
        <v>-106.63755</v>
      </c>
      <c r="S550" s="45"/>
      <c r="T550" s="7"/>
      <c r="U550" s="7"/>
      <c r="V550" s="1"/>
    </row>
    <row r="551" customFormat="false" ht="21.75" hidden="false" customHeight="true" outlineLevel="0" collapsed="false">
      <c r="B551" s="46" t="s">
        <v>457</v>
      </c>
      <c r="C551" s="47"/>
      <c r="D551" s="47"/>
      <c r="E551" s="47"/>
      <c r="F551" s="47"/>
      <c r="G551" s="47"/>
      <c r="H551" s="47"/>
      <c r="I551" s="48" t="s">
        <v>455</v>
      </c>
      <c r="J551" s="48" t="s">
        <v>223</v>
      </c>
      <c r="K551" s="48" t="s">
        <v>223</v>
      </c>
      <c r="L551" s="48" t="s">
        <v>458</v>
      </c>
      <c r="M551" s="49"/>
      <c r="N551" s="50"/>
      <c r="O551" s="51" t="n">
        <f aca="false">O552</f>
        <v>2047.05905</v>
      </c>
      <c r="P551" s="52" t="n">
        <f aca="false">P552</f>
        <v>-114.2034</v>
      </c>
      <c r="Q551" s="52" t="n">
        <f aca="false">Q552</f>
        <v>-106.63755</v>
      </c>
      <c r="S551" s="44"/>
      <c r="T551" s="7"/>
      <c r="U551" s="7"/>
      <c r="V551" s="1"/>
    </row>
    <row r="552" customFormat="false" ht="41.25" hidden="false" customHeight="true" outlineLevel="0" collapsed="false">
      <c r="B552" s="46" t="s">
        <v>552</v>
      </c>
      <c r="C552" s="47"/>
      <c r="D552" s="47"/>
      <c r="E552" s="47"/>
      <c r="F552" s="47"/>
      <c r="G552" s="47"/>
      <c r="H552" s="47"/>
      <c r="I552" s="48" t="s">
        <v>455</v>
      </c>
      <c r="J552" s="48" t="s">
        <v>223</v>
      </c>
      <c r="K552" s="48" t="s">
        <v>223</v>
      </c>
      <c r="L552" s="48" t="s">
        <v>553</v>
      </c>
      <c r="M552" s="49"/>
      <c r="N552" s="50"/>
      <c r="O552" s="51" t="n">
        <f aca="false">O553</f>
        <v>2047.05905</v>
      </c>
      <c r="P552" s="52" t="n">
        <f aca="false">P553</f>
        <v>-114.2034</v>
      </c>
      <c r="Q552" s="52" t="n">
        <f aca="false">Q553</f>
        <v>-106.63755</v>
      </c>
      <c r="S552" s="44"/>
      <c r="T552" s="7"/>
      <c r="U552" s="7"/>
      <c r="V552" s="1"/>
    </row>
    <row r="553" customFormat="false" ht="27.75" hidden="false" customHeight="true" outlineLevel="0" collapsed="false">
      <c r="B553" s="46" t="s">
        <v>554</v>
      </c>
      <c r="C553" s="47"/>
      <c r="D553" s="47"/>
      <c r="E553" s="47"/>
      <c r="F553" s="47"/>
      <c r="G553" s="47"/>
      <c r="H553" s="47"/>
      <c r="I553" s="48" t="s">
        <v>455</v>
      </c>
      <c r="J553" s="48" t="s">
        <v>223</v>
      </c>
      <c r="K553" s="48" t="s">
        <v>223</v>
      </c>
      <c r="L553" s="48" t="s">
        <v>555</v>
      </c>
      <c r="M553" s="49"/>
      <c r="N553" s="50"/>
      <c r="O553" s="51" t="n">
        <f aca="false">O554+O556+O558+O560</f>
        <v>2047.05905</v>
      </c>
      <c r="P553" s="52" t="n">
        <f aca="false">P554+P556+P558+P560</f>
        <v>-114.2034</v>
      </c>
      <c r="Q553" s="52" t="n">
        <f aca="false">Q554+Q556+Q558+Q560</f>
        <v>-106.63755</v>
      </c>
      <c r="S553" s="44"/>
      <c r="T553" s="7"/>
      <c r="U553" s="7"/>
      <c r="V553" s="1"/>
    </row>
    <row r="554" customFormat="false" ht="32.25" hidden="false" customHeight="true" outlineLevel="0" collapsed="false">
      <c r="B554" s="46" t="s">
        <v>556</v>
      </c>
      <c r="C554" s="47"/>
      <c r="D554" s="47"/>
      <c r="E554" s="47"/>
      <c r="F554" s="47"/>
      <c r="G554" s="47"/>
      <c r="H554" s="47"/>
      <c r="I554" s="48" t="s">
        <v>455</v>
      </c>
      <c r="J554" s="48" t="s">
        <v>223</v>
      </c>
      <c r="K554" s="48" t="s">
        <v>223</v>
      </c>
      <c r="L554" s="48" t="s">
        <v>557</v>
      </c>
      <c r="M554" s="49"/>
      <c r="N554" s="50"/>
      <c r="O554" s="51" t="n">
        <f aca="false">O555</f>
        <v>415.6952</v>
      </c>
      <c r="P554" s="52" t="n">
        <f aca="false">P555</f>
        <v>0.0952</v>
      </c>
      <c r="Q554" s="52" t="n">
        <f aca="false">Q555</f>
        <v>0</v>
      </c>
      <c r="S554" s="116"/>
      <c r="T554" s="7"/>
      <c r="U554" s="7"/>
      <c r="V554" s="1"/>
    </row>
    <row r="555" customFormat="false" ht="18" hidden="false" customHeight="true" outlineLevel="0" collapsed="false">
      <c r="B555" s="46" t="s">
        <v>467</v>
      </c>
      <c r="C555" s="47"/>
      <c r="D555" s="47"/>
      <c r="E555" s="47"/>
      <c r="F555" s="47"/>
      <c r="G555" s="47"/>
      <c r="H555" s="47"/>
      <c r="I555" s="48" t="s">
        <v>455</v>
      </c>
      <c r="J555" s="48" t="s">
        <v>223</v>
      </c>
      <c r="K555" s="48" t="s">
        <v>223</v>
      </c>
      <c r="L555" s="48" t="s">
        <v>557</v>
      </c>
      <c r="M555" s="49" t="s">
        <v>492</v>
      </c>
      <c r="N555" s="86" t="s">
        <v>558</v>
      </c>
      <c r="O555" s="51" t="n">
        <f aca="false">415.6+0.0952</f>
        <v>415.6952</v>
      </c>
      <c r="P555" s="54" t="n">
        <f aca="false">0.0952</f>
        <v>0.0952</v>
      </c>
      <c r="Q555" s="54"/>
      <c r="S555" s="116"/>
      <c r="T555" s="7"/>
      <c r="U555" s="7"/>
      <c r="V555" s="1"/>
    </row>
    <row r="556" customFormat="false" ht="37.5" hidden="false" customHeight="true" outlineLevel="0" collapsed="false">
      <c r="B556" s="46" t="s">
        <v>559</v>
      </c>
      <c r="C556" s="47"/>
      <c r="D556" s="47"/>
      <c r="E556" s="47"/>
      <c r="F556" s="47"/>
      <c r="G556" s="47"/>
      <c r="H556" s="47"/>
      <c r="I556" s="48" t="s">
        <v>455</v>
      </c>
      <c r="J556" s="48" t="s">
        <v>223</v>
      </c>
      <c r="K556" s="48" t="s">
        <v>223</v>
      </c>
      <c r="L556" s="48" t="s">
        <v>560</v>
      </c>
      <c r="M556" s="49"/>
      <c r="N556" s="50"/>
      <c r="O556" s="51" t="n">
        <f aca="false">O557</f>
        <v>6.2014</v>
      </c>
      <c r="P556" s="52" t="n">
        <f aca="false">P557</f>
        <v>0.0014</v>
      </c>
      <c r="Q556" s="52" t="n">
        <f aca="false">Q557</f>
        <v>0</v>
      </c>
      <c r="S556" s="116"/>
      <c r="T556" s="7"/>
      <c r="U556" s="7"/>
    </row>
    <row r="557" customFormat="false" ht="14.25" hidden="false" customHeight="true" outlineLevel="0" collapsed="false">
      <c r="B557" s="46" t="s">
        <v>51</v>
      </c>
      <c r="C557" s="47"/>
      <c r="D557" s="47"/>
      <c r="E557" s="47"/>
      <c r="F557" s="47"/>
      <c r="G557" s="47"/>
      <c r="H557" s="47"/>
      <c r="I557" s="48" t="s">
        <v>455</v>
      </c>
      <c r="J557" s="48" t="s">
        <v>223</v>
      </c>
      <c r="K557" s="48" t="s">
        <v>223</v>
      </c>
      <c r="L557" s="48" t="s">
        <v>560</v>
      </c>
      <c r="M557" s="49" t="s">
        <v>83</v>
      </c>
      <c r="N557" s="50" t="s">
        <v>561</v>
      </c>
      <c r="O557" s="51" t="n">
        <f aca="false">6.2+0.0014</f>
        <v>6.2014</v>
      </c>
      <c r="P557" s="54" t="n">
        <f aca="false">0.0014</f>
        <v>0.0014</v>
      </c>
      <c r="Q557" s="54"/>
      <c r="S557" s="116"/>
      <c r="T557" s="7"/>
      <c r="U557" s="7"/>
    </row>
    <row r="558" customFormat="false" ht="123.75" hidden="false" customHeight="true" outlineLevel="0" collapsed="false">
      <c r="B558" s="46" t="s">
        <v>562</v>
      </c>
      <c r="C558" s="47"/>
      <c r="D558" s="47"/>
      <c r="E558" s="47"/>
      <c r="F558" s="47"/>
      <c r="G558" s="47"/>
      <c r="H558" s="47"/>
      <c r="I558" s="48" t="s">
        <v>455</v>
      </c>
      <c r="J558" s="48" t="s">
        <v>223</v>
      </c>
      <c r="K558" s="48" t="s">
        <v>223</v>
      </c>
      <c r="L558" s="48" t="s">
        <v>563</v>
      </c>
      <c r="M558" s="49"/>
      <c r="N558" s="50"/>
      <c r="O558" s="51" t="n">
        <f aca="false">O559</f>
        <v>612.8</v>
      </c>
      <c r="P558" s="52" t="n">
        <f aca="false">P559</f>
        <v>16.7</v>
      </c>
      <c r="Q558" s="52" t="n">
        <f aca="false">Q559</f>
        <v>0</v>
      </c>
      <c r="S558" s="116"/>
      <c r="T558" s="7"/>
      <c r="U558" s="7"/>
      <c r="W558" s="8"/>
    </row>
    <row r="559" customFormat="false" ht="18" hidden="false" customHeight="true" outlineLevel="0" collapsed="false">
      <c r="B559" s="46" t="s">
        <v>467</v>
      </c>
      <c r="C559" s="47"/>
      <c r="D559" s="47"/>
      <c r="E559" s="47"/>
      <c r="F559" s="47"/>
      <c r="G559" s="47"/>
      <c r="H559" s="47"/>
      <c r="I559" s="48" t="s">
        <v>455</v>
      </c>
      <c r="J559" s="48" t="s">
        <v>223</v>
      </c>
      <c r="K559" s="48" t="s">
        <v>223</v>
      </c>
      <c r="L559" s="48" t="s">
        <v>563</v>
      </c>
      <c r="M559" s="49" t="s">
        <v>492</v>
      </c>
      <c r="N559" s="108" t="s">
        <v>564</v>
      </c>
      <c r="O559" s="51" t="n">
        <f aca="false">596.1+16.7</f>
        <v>612.8</v>
      </c>
      <c r="P559" s="54" t="n">
        <v>16.7</v>
      </c>
      <c r="Q559" s="54"/>
      <c r="S559" s="116"/>
      <c r="T559" s="7"/>
      <c r="U559" s="7"/>
      <c r="W559" s="8"/>
    </row>
    <row r="560" customFormat="false" ht="19.5" hidden="false" customHeight="true" outlineLevel="0" collapsed="false">
      <c r="B560" s="46" t="s">
        <v>565</v>
      </c>
      <c r="C560" s="47"/>
      <c r="D560" s="47"/>
      <c r="E560" s="47"/>
      <c r="F560" s="47"/>
      <c r="G560" s="47"/>
      <c r="H560" s="47"/>
      <c r="I560" s="48" t="s">
        <v>455</v>
      </c>
      <c r="J560" s="48" t="s">
        <v>223</v>
      </c>
      <c r="K560" s="48" t="s">
        <v>223</v>
      </c>
      <c r="L560" s="48" t="s">
        <v>566</v>
      </c>
      <c r="M560" s="49"/>
      <c r="N560" s="50"/>
      <c r="O560" s="51" t="n">
        <f aca="false">SUM(O561:O561)</f>
        <v>1012.36245</v>
      </c>
      <c r="P560" s="52" t="n">
        <f aca="false">SUM(P561:P561)</f>
        <v>-131</v>
      </c>
      <c r="Q560" s="52" t="n">
        <f aca="false">SUM(Q561:Q561)</f>
        <v>-106.63755</v>
      </c>
      <c r="S560" s="116"/>
      <c r="T560" s="7"/>
      <c r="U560" s="7"/>
      <c r="W560" s="117"/>
    </row>
    <row r="561" customFormat="false" ht="18" hidden="false" customHeight="true" outlineLevel="0" collapsed="false">
      <c r="B561" s="46" t="s">
        <v>467</v>
      </c>
      <c r="C561" s="47"/>
      <c r="D561" s="47"/>
      <c r="E561" s="47"/>
      <c r="F561" s="47"/>
      <c r="G561" s="47"/>
      <c r="H561" s="47"/>
      <c r="I561" s="48" t="s">
        <v>455</v>
      </c>
      <c r="J561" s="48" t="s">
        <v>223</v>
      </c>
      <c r="K561" s="48" t="s">
        <v>223</v>
      </c>
      <c r="L561" s="48" t="s">
        <v>566</v>
      </c>
      <c r="M561" s="49" t="s">
        <v>492</v>
      </c>
      <c r="N561" s="108" t="n">
        <v>8590116908</v>
      </c>
      <c r="O561" s="51" t="n">
        <f aca="false">1250-131-106.63755</f>
        <v>1012.36245</v>
      </c>
      <c r="P561" s="54" t="n">
        <f aca="false">-131</f>
        <v>-131</v>
      </c>
      <c r="Q561" s="54" t="n">
        <v>-106.63755</v>
      </c>
      <c r="S561" s="116"/>
      <c r="T561" s="7"/>
      <c r="U561" s="7"/>
      <c r="W561" s="8"/>
    </row>
    <row r="562" customFormat="false" ht="17.25" hidden="false" customHeight="true" outlineLevel="0" collapsed="false">
      <c r="B562" s="46" t="s">
        <v>567</v>
      </c>
      <c r="C562" s="47"/>
      <c r="D562" s="47"/>
      <c r="E562" s="47"/>
      <c r="F562" s="47"/>
      <c r="G562" s="47"/>
      <c r="H562" s="47"/>
      <c r="I562" s="48" t="s">
        <v>455</v>
      </c>
      <c r="J562" s="48" t="s">
        <v>223</v>
      </c>
      <c r="K562" s="48" t="s">
        <v>137</v>
      </c>
      <c r="L562" s="48" t="s">
        <v>16</v>
      </c>
      <c r="M562" s="49"/>
      <c r="N562" s="27"/>
      <c r="O562" s="51" t="n">
        <f aca="false">O579+O563+O575</f>
        <v>31034.365</v>
      </c>
      <c r="P562" s="52" t="n">
        <f aca="false">P579+P563+P575</f>
        <v>0.3</v>
      </c>
      <c r="Q562" s="52" t="n">
        <f aca="false">Q579+Q563+Q575</f>
        <v>-95</v>
      </c>
      <c r="S562" s="116"/>
      <c r="T562" s="7"/>
      <c r="U562" s="7"/>
    </row>
    <row r="563" customFormat="false" ht="17.25" hidden="false" customHeight="true" outlineLevel="0" collapsed="false">
      <c r="B563" s="46" t="s">
        <v>324</v>
      </c>
      <c r="C563" s="47"/>
      <c r="D563" s="47"/>
      <c r="E563" s="47"/>
      <c r="F563" s="47"/>
      <c r="G563" s="47"/>
      <c r="H563" s="47"/>
      <c r="I563" s="48" t="s">
        <v>455</v>
      </c>
      <c r="J563" s="48" t="s">
        <v>223</v>
      </c>
      <c r="K563" s="48" t="s">
        <v>137</v>
      </c>
      <c r="L563" s="48" t="s">
        <v>325</v>
      </c>
      <c r="M563" s="49"/>
      <c r="N563" s="50"/>
      <c r="O563" s="51" t="n">
        <f aca="false">O564</f>
        <v>390</v>
      </c>
      <c r="P563" s="52" t="n">
        <f aca="false">P564</f>
        <v>0</v>
      </c>
      <c r="Q563" s="52" t="n">
        <f aca="false">Q564</f>
        <v>0</v>
      </c>
      <c r="S563" s="116"/>
      <c r="T563" s="7"/>
      <c r="U563" s="7"/>
    </row>
    <row r="564" customFormat="false" ht="24" hidden="false" customHeight="true" outlineLevel="0" collapsed="false">
      <c r="B564" s="46" t="s">
        <v>568</v>
      </c>
      <c r="C564" s="47"/>
      <c r="D564" s="47"/>
      <c r="E564" s="47"/>
      <c r="F564" s="47"/>
      <c r="G564" s="47"/>
      <c r="H564" s="47"/>
      <c r="I564" s="48" t="s">
        <v>455</v>
      </c>
      <c r="J564" s="48" t="s">
        <v>223</v>
      </c>
      <c r="K564" s="48" t="s">
        <v>137</v>
      </c>
      <c r="L564" s="48" t="s">
        <v>327</v>
      </c>
      <c r="M564" s="49"/>
      <c r="N564" s="50"/>
      <c r="O564" s="51" t="n">
        <f aca="false">O565+O570</f>
        <v>390</v>
      </c>
      <c r="P564" s="52" t="n">
        <f aca="false">P565+P570</f>
        <v>0</v>
      </c>
      <c r="Q564" s="52" t="n">
        <f aca="false">Q565+Q570</f>
        <v>0</v>
      </c>
      <c r="S564" s="116"/>
      <c r="T564" s="7"/>
      <c r="U564" s="7"/>
    </row>
    <row r="565" customFormat="false" ht="58.5" hidden="false" customHeight="true" outlineLevel="0" collapsed="false">
      <c r="B565" s="46" t="s">
        <v>569</v>
      </c>
      <c r="C565" s="47"/>
      <c r="D565" s="47"/>
      <c r="E565" s="47"/>
      <c r="F565" s="47"/>
      <c r="G565" s="47"/>
      <c r="H565" s="47"/>
      <c r="I565" s="48" t="s">
        <v>455</v>
      </c>
      <c r="J565" s="48" t="s">
        <v>223</v>
      </c>
      <c r="K565" s="48" t="s">
        <v>137</v>
      </c>
      <c r="L565" s="48" t="s">
        <v>329</v>
      </c>
      <c r="M565" s="49"/>
      <c r="N565" s="50"/>
      <c r="O565" s="51" t="n">
        <f aca="false">O566</f>
        <v>90</v>
      </c>
      <c r="P565" s="52" t="n">
        <f aca="false">P566</f>
        <v>0</v>
      </c>
      <c r="Q565" s="52" t="n">
        <f aca="false">Q566</f>
        <v>0</v>
      </c>
      <c r="S565" s="116"/>
      <c r="T565" s="7"/>
      <c r="U565" s="7"/>
    </row>
    <row r="566" customFormat="false" ht="28.5" hidden="false" customHeight="true" outlineLevel="0" collapsed="false">
      <c r="B566" s="46" t="s">
        <v>570</v>
      </c>
      <c r="C566" s="47"/>
      <c r="D566" s="47"/>
      <c r="E566" s="47"/>
      <c r="F566" s="47"/>
      <c r="G566" s="47"/>
      <c r="H566" s="47"/>
      <c r="I566" s="48" t="s">
        <v>455</v>
      </c>
      <c r="J566" s="48" t="s">
        <v>223</v>
      </c>
      <c r="K566" s="48" t="s">
        <v>137</v>
      </c>
      <c r="L566" s="48" t="s">
        <v>331</v>
      </c>
      <c r="M566" s="49"/>
      <c r="N566" s="50"/>
      <c r="O566" s="51" t="n">
        <f aca="false">SUM(O567:O569)</f>
        <v>90</v>
      </c>
      <c r="P566" s="52" t="n">
        <f aca="false">SUM(P567:P569)</f>
        <v>0</v>
      </c>
      <c r="Q566" s="52" t="n">
        <f aca="false">SUM(Q567:Q569)</f>
        <v>0</v>
      </c>
      <c r="S566" s="116"/>
      <c r="T566" s="7"/>
      <c r="U566" s="7"/>
    </row>
    <row r="567" customFormat="false" ht="15.75" hidden="false" customHeight="true" outlineLevel="0" collapsed="false">
      <c r="B567" s="46" t="s">
        <v>287</v>
      </c>
      <c r="C567" s="47"/>
      <c r="D567" s="47"/>
      <c r="E567" s="47"/>
      <c r="F567" s="47"/>
      <c r="G567" s="47"/>
      <c r="H567" s="47"/>
      <c r="I567" s="48" t="s">
        <v>455</v>
      </c>
      <c r="J567" s="48" t="s">
        <v>223</v>
      </c>
      <c r="K567" s="48" t="s">
        <v>137</v>
      </c>
      <c r="L567" s="48" t="s">
        <v>331</v>
      </c>
      <c r="M567" s="49" t="s">
        <v>288</v>
      </c>
      <c r="N567" s="50"/>
      <c r="O567" s="51" t="n">
        <f aca="false">69.124-14.96664-7.15409-25.91325-2.09046-9.00556-10.74529</f>
        <v>-0.751290000000001</v>
      </c>
      <c r="P567" s="54" t="n">
        <f aca="false">-14.96664-7.15409-25.91325-2.09046-9.00556-10.74529</f>
        <v>-69.87529</v>
      </c>
      <c r="Q567" s="54"/>
      <c r="S567" s="116"/>
      <c r="T567" s="7"/>
      <c r="U567" s="7"/>
    </row>
    <row r="568" customFormat="false" ht="41.25" hidden="false" customHeight="true" outlineLevel="0" collapsed="false">
      <c r="B568" s="46" t="s">
        <v>289</v>
      </c>
      <c r="C568" s="47"/>
      <c r="D568" s="47"/>
      <c r="E568" s="47"/>
      <c r="F568" s="47"/>
      <c r="G568" s="47"/>
      <c r="H568" s="47"/>
      <c r="I568" s="48" t="s">
        <v>455</v>
      </c>
      <c r="J568" s="48" t="s">
        <v>223</v>
      </c>
      <c r="K568" s="48" t="s">
        <v>137</v>
      </c>
      <c r="L568" s="48" t="s">
        <v>331</v>
      </c>
      <c r="M568" s="49" t="s">
        <v>290</v>
      </c>
      <c r="N568" s="50"/>
      <c r="O568" s="51" t="n">
        <f aca="false">20.876-4.51989-2.16052-2.7197-3.24508</f>
        <v>8.23081</v>
      </c>
      <c r="P568" s="54" t="n">
        <f aca="false">-4.51989-2.16052-2.7197-3.24508</f>
        <v>-12.64519</v>
      </c>
      <c r="Q568" s="54"/>
      <c r="S568" s="116"/>
      <c r="T568" s="7"/>
      <c r="U568" s="7"/>
    </row>
    <row r="569" customFormat="false" ht="18" hidden="false" customHeight="true" outlineLevel="0" collapsed="false">
      <c r="B569" s="46" t="s">
        <v>467</v>
      </c>
      <c r="C569" s="47"/>
      <c r="D569" s="47"/>
      <c r="E569" s="47"/>
      <c r="F569" s="47"/>
      <c r="G569" s="47"/>
      <c r="H569" s="47"/>
      <c r="I569" s="48" t="s">
        <v>455</v>
      </c>
      <c r="J569" s="48" t="s">
        <v>223</v>
      </c>
      <c r="K569" s="48" t="s">
        <v>137</v>
      </c>
      <c r="L569" s="48" t="s">
        <v>331</v>
      </c>
      <c r="M569" s="49" t="n">
        <v>612</v>
      </c>
      <c r="N569" s="108" t="n">
        <v>8590116911</v>
      </c>
      <c r="O569" s="51" t="n">
        <f aca="false">19.48653+9.31461+25.91325+2.09046+11.72526+13.99037</f>
        <v>82.52048</v>
      </c>
      <c r="P569" s="54" t="n">
        <f aca="false">19.48653+9.31461+25.91325+2.09046+11.72526+13.99037</f>
        <v>82.52048</v>
      </c>
      <c r="Q569" s="54"/>
      <c r="S569" s="116"/>
      <c r="T569" s="7"/>
      <c r="U569" s="7"/>
    </row>
    <row r="570" customFormat="false" ht="56.25" hidden="false" customHeight="true" outlineLevel="0" collapsed="false">
      <c r="B570" s="71" t="s">
        <v>571</v>
      </c>
      <c r="C570" s="47"/>
      <c r="D570" s="47"/>
      <c r="E570" s="47"/>
      <c r="F570" s="47"/>
      <c r="G570" s="47"/>
      <c r="H570" s="47"/>
      <c r="I570" s="48" t="s">
        <v>455</v>
      </c>
      <c r="J570" s="48" t="s">
        <v>223</v>
      </c>
      <c r="K570" s="48" t="s">
        <v>137</v>
      </c>
      <c r="L570" s="48" t="s">
        <v>572</v>
      </c>
      <c r="M570" s="49"/>
      <c r="N570" s="50"/>
      <c r="O570" s="51" t="n">
        <f aca="false">O571</f>
        <v>300</v>
      </c>
      <c r="P570" s="52" t="n">
        <f aca="false">P571</f>
        <v>0</v>
      </c>
      <c r="Q570" s="52" t="n">
        <f aca="false">Q571</f>
        <v>0</v>
      </c>
      <c r="S570" s="116"/>
      <c r="T570" s="7"/>
      <c r="U570" s="7"/>
    </row>
    <row r="571" customFormat="false" ht="56.25" hidden="false" customHeight="true" outlineLevel="0" collapsed="false">
      <c r="B571" s="71" t="s">
        <v>573</v>
      </c>
      <c r="C571" s="47"/>
      <c r="D571" s="47"/>
      <c r="E571" s="47"/>
      <c r="F571" s="47"/>
      <c r="G571" s="47"/>
      <c r="H571" s="47"/>
      <c r="I571" s="48" t="s">
        <v>455</v>
      </c>
      <c r="J571" s="48" t="s">
        <v>223</v>
      </c>
      <c r="K571" s="48" t="s">
        <v>137</v>
      </c>
      <c r="L571" s="48" t="s">
        <v>574</v>
      </c>
      <c r="M571" s="49"/>
      <c r="N571" s="50"/>
      <c r="O571" s="51" t="n">
        <f aca="false">SUM(O572:O574)</f>
        <v>300</v>
      </c>
      <c r="P571" s="52" t="n">
        <f aca="false">SUM(P572:P574)</f>
        <v>0</v>
      </c>
      <c r="Q571" s="52" t="n">
        <f aca="false">SUM(Q572:Q574)</f>
        <v>0</v>
      </c>
      <c r="S571" s="116"/>
      <c r="T571" s="7"/>
      <c r="U571" s="7"/>
    </row>
    <row r="572" customFormat="false" ht="15.75" hidden="false" customHeight="true" outlineLevel="0" collapsed="false">
      <c r="B572" s="46" t="s">
        <v>287</v>
      </c>
      <c r="C572" s="47"/>
      <c r="D572" s="47"/>
      <c r="E572" s="47"/>
      <c r="F572" s="47"/>
      <c r="G572" s="47"/>
      <c r="H572" s="47"/>
      <c r="I572" s="48" t="s">
        <v>455</v>
      </c>
      <c r="J572" s="48" t="s">
        <v>223</v>
      </c>
      <c r="K572" s="48" t="s">
        <v>137</v>
      </c>
      <c r="L572" s="48" t="s">
        <v>574</v>
      </c>
      <c r="M572" s="49" t="s">
        <v>288</v>
      </c>
      <c r="N572" s="50"/>
      <c r="O572" s="51" t="n">
        <f aca="false">230.415-60.2839</f>
        <v>170.1311</v>
      </c>
      <c r="P572" s="54" t="n">
        <v>-60.2839</v>
      </c>
      <c r="Q572" s="54"/>
      <c r="S572" s="116"/>
      <c r="T572" s="7"/>
      <c r="U572" s="7"/>
    </row>
    <row r="573" customFormat="false" ht="41.25" hidden="false" customHeight="true" outlineLevel="0" collapsed="false">
      <c r="B573" s="46" t="s">
        <v>289</v>
      </c>
      <c r="C573" s="47"/>
      <c r="D573" s="47"/>
      <c r="E573" s="47"/>
      <c r="F573" s="47"/>
      <c r="G573" s="47"/>
      <c r="H573" s="47"/>
      <c r="I573" s="48" t="s">
        <v>455</v>
      </c>
      <c r="J573" s="48" t="s">
        <v>223</v>
      </c>
      <c r="K573" s="48" t="s">
        <v>137</v>
      </c>
      <c r="L573" s="48" t="s">
        <v>574</v>
      </c>
      <c r="M573" s="49" t="s">
        <v>290</v>
      </c>
      <c r="N573" s="50"/>
      <c r="O573" s="51" t="n">
        <f aca="false">69.585-25.27453</f>
        <v>44.31047</v>
      </c>
      <c r="P573" s="54" t="n">
        <v>-25.27453</v>
      </c>
      <c r="Q573" s="54"/>
      <c r="S573" s="116"/>
      <c r="T573" s="7"/>
      <c r="U573" s="7"/>
    </row>
    <row r="574" customFormat="false" ht="23.25" hidden="false" customHeight="true" outlineLevel="0" collapsed="false">
      <c r="B574" s="46" t="s">
        <v>467</v>
      </c>
      <c r="C574" s="47"/>
      <c r="D574" s="47"/>
      <c r="E574" s="47"/>
      <c r="F574" s="47"/>
      <c r="G574" s="47"/>
      <c r="H574" s="47"/>
      <c r="I574" s="48" t="s">
        <v>455</v>
      </c>
      <c r="J574" s="48" t="s">
        <v>223</v>
      </c>
      <c r="K574" s="48" t="s">
        <v>137</v>
      </c>
      <c r="L574" s="48" t="s">
        <v>574</v>
      </c>
      <c r="M574" s="49" t="n">
        <v>612</v>
      </c>
      <c r="N574" s="108" t="n">
        <v>8590116911</v>
      </c>
      <c r="O574" s="51" t="n">
        <v>85.55843</v>
      </c>
      <c r="P574" s="54" t="n">
        <v>85.55843</v>
      </c>
      <c r="Q574" s="54"/>
      <c r="S574" s="116"/>
      <c r="T574" s="7"/>
      <c r="U574" s="7"/>
    </row>
    <row r="575" customFormat="false" ht="29.25" hidden="false" customHeight="true" outlineLevel="0" collapsed="false">
      <c r="B575" s="46" t="s">
        <v>27</v>
      </c>
      <c r="C575" s="47"/>
      <c r="D575" s="47"/>
      <c r="E575" s="47"/>
      <c r="F575" s="47"/>
      <c r="G575" s="47"/>
      <c r="H575" s="47"/>
      <c r="I575" s="48" t="s">
        <v>455</v>
      </c>
      <c r="J575" s="48" t="s">
        <v>223</v>
      </c>
      <c r="K575" s="48" t="s">
        <v>137</v>
      </c>
      <c r="L575" s="48" t="s">
        <v>575</v>
      </c>
      <c r="M575" s="49"/>
      <c r="N575" s="50"/>
      <c r="O575" s="51" t="n">
        <f aca="false">O576</f>
        <v>5</v>
      </c>
      <c r="P575" s="52" t="n">
        <f aca="false">P576</f>
        <v>0</v>
      </c>
      <c r="Q575" s="52" t="n">
        <f aca="false">Q576</f>
        <v>-20</v>
      </c>
      <c r="S575" s="116"/>
      <c r="T575" s="7"/>
      <c r="U575" s="7"/>
    </row>
    <row r="576" customFormat="false" ht="31.5" hidden="false" customHeight="true" outlineLevel="0" collapsed="false">
      <c r="B576" s="46" t="s">
        <v>576</v>
      </c>
      <c r="C576" s="47"/>
      <c r="D576" s="47"/>
      <c r="E576" s="47"/>
      <c r="F576" s="47"/>
      <c r="G576" s="47"/>
      <c r="H576" s="47"/>
      <c r="I576" s="48" t="s">
        <v>455</v>
      </c>
      <c r="J576" s="48" t="s">
        <v>223</v>
      </c>
      <c r="K576" s="48" t="s">
        <v>137</v>
      </c>
      <c r="L576" s="48" t="s">
        <v>577</v>
      </c>
      <c r="M576" s="49"/>
      <c r="N576" s="50"/>
      <c r="O576" s="51" t="n">
        <f aca="false">O577</f>
        <v>5</v>
      </c>
      <c r="P576" s="52" t="n">
        <f aca="false">P577</f>
        <v>0</v>
      </c>
      <c r="Q576" s="52" t="n">
        <f aca="false">Q577</f>
        <v>-20</v>
      </c>
      <c r="S576" s="116"/>
      <c r="T576" s="7"/>
      <c r="U576" s="7"/>
    </row>
    <row r="577" customFormat="false" ht="40.5" hidden="false" customHeight="true" outlineLevel="0" collapsed="false">
      <c r="B577" s="46" t="s">
        <v>578</v>
      </c>
      <c r="C577" s="47"/>
      <c r="D577" s="47"/>
      <c r="E577" s="47"/>
      <c r="F577" s="47"/>
      <c r="G577" s="47"/>
      <c r="H577" s="47"/>
      <c r="I577" s="48" t="s">
        <v>455</v>
      </c>
      <c r="J577" s="48" t="s">
        <v>223</v>
      </c>
      <c r="K577" s="48" t="s">
        <v>137</v>
      </c>
      <c r="L577" s="48" t="s">
        <v>579</v>
      </c>
      <c r="M577" s="49"/>
      <c r="N577" s="50"/>
      <c r="O577" s="51" t="n">
        <f aca="false">O578</f>
        <v>5</v>
      </c>
      <c r="P577" s="52" t="n">
        <f aca="false">P578</f>
        <v>0</v>
      </c>
      <c r="Q577" s="52" t="n">
        <f aca="false">Q578</f>
        <v>-20</v>
      </c>
      <c r="S577" s="116"/>
      <c r="T577" s="7"/>
      <c r="U577" s="7"/>
    </row>
    <row r="578" customFormat="false" ht="14.25" hidden="false" customHeight="true" outlineLevel="0" collapsed="false">
      <c r="B578" s="46" t="s">
        <v>51</v>
      </c>
      <c r="C578" s="47"/>
      <c r="D578" s="47"/>
      <c r="E578" s="47"/>
      <c r="F578" s="47"/>
      <c r="G578" s="47"/>
      <c r="H578" s="47"/>
      <c r="I578" s="48" t="s">
        <v>455</v>
      </c>
      <c r="J578" s="48" t="s">
        <v>223</v>
      </c>
      <c r="K578" s="48" t="s">
        <v>137</v>
      </c>
      <c r="L578" s="48" t="s">
        <v>580</v>
      </c>
      <c r="M578" s="49" t="s">
        <v>83</v>
      </c>
      <c r="N578" s="50"/>
      <c r="O578" s="51" t="n">
        <f aca="false">25-20</f>
        <v>5</v>
      </c>
      <c r="P578" s="54"/>
      <c r="Q578" s="54" t="n">
        <v>-20</v>
      </c>
      <c r="S578" s="116"/>
      <c r="T578" s="7"/>
      <c r="U578" s="7"/>
    </row>
    <row r="579" customFormat="false" ht="15.75" hidden="false" customHeight="true" outlineLevel="0" collapsed="false">
      <c r="B579" s="46" t="s">
        <v>457</v>
      </c>
      <c r="C579" s="47"/>
      <c r="D579" s="47"/>
      <c r="E579" s="47"/>
      <c r="F579" s="47"/>
      <c r="G579" s="47"/>
      <c r="H579" s="47"/>
      <c r="I579" s="48" t="s">
        <v>455</v>
      </c>
      <c r="J579" s="48" t="s">
        <v>223</v>
      </c>
      <c r="K579" s="48" t="s">
        <v>137</v>
      </c>
      <c r="L579" s="48" t="s">
        <v>458</v>
      </c>
      <c r="M579" s="49"/>
      <c r="N579" s="108"/>
      <c r="O579" s="51" t="n">
        <f aca="false">O580+O598</f>
        <v>30639.365</v>
      </c>
      <c r="P579" s="52" t="n">
        <f aca="false">P580+P598</f>
        <v>0.3</v>
      </c>
      <c r="Q579" s="52" t="n">
        <f aca="false">Q580+Q598</f>
        <v>-75</v>
      </c>
      <c r="S579" s="7"/>
      <c r="T579" s="7"/>
      <c r="U579" s="7"/>
    </row>
    <row r="580" customFormat="false" ht="56.25" hidden="false" customHeight="true" outlineLevel="0" collapsed="false">
      <c r="B580" s="46" t="s">
        <v>547</v>
      </c>
      <c r="C580" s="47"/>
      <c r="D580" s="47"/>
      <c r="E580" s="47"/>
      <c r="F580" s="47"/>
      <c r="G580" s="47"/>
      <c r="H580" s="47"/>
      <c r="I580" s="48" t="s">
        <v>455</v>
      </c>
      <c r="J580" s="48" t="s">
        <v>223</v>
      </c>
      <c r="K580" s="48" t="s">
        <v>137</v>
      </c>
      <c r="L580" s="48" t="s">
        <v>548</v>
      </c>
      <c r="M580" s="49"/>
      <c r="N580" s="108"/>
      <c r="O580" s="51" t="n">
        <f aca="false">O581</f>
        <v>30639.365</v>
      </c>
      <c r="P580" s="52" t="n">
        <f aca="false">P581</f>
        <v>0.3</v>
      </c>
      <c r="Q580" s="52" t="n">
        <f aca="false">Q581</f>
        <v>0</v>
      </c>
      <c r="S580" s="7"/>
      <c r="T580" s="7"/>
      <c r="U580" s="7"/>
    </row>
    <row r="581" customFormat="false" ht="32.25" hidden="false" customHeight="true" outlineLevel="0" collapsed="false">
      <c r="B581" s="46" t="s">
        <v>581</v>
      </c>
      <c r="C581" s="47"/>
      <c r="D581" s="47"/>
      <c r="E581" s="47"/>
      <c r="F581" s="47"/>
      <c r="G581" s="47"/>
      <c r="H581" s="47"/>
      <c r="I581" s="48" t="s">
        <v>455</v>
      </c>
      <c r="J581" s="48" t="s">
        <v>223</v>
      </c>
      <c r="K581" s="48" t="s">
        <v>137</v>
      </c>
      <c r="L581" s="48" t="s">
        <v>582</v>
      </c>
      <c r="M581" s="49"/>
      <c r="N581" s="50"/>
      <c r="O581" s="51" t="n">
        <f aca="false">O582+O593+O590</f>
        <v>30639.365</v>
      </c>
      <c r="P581" s="52" t="n">
        <f aca="false">P582+P593+P590</f>
        <v>0.3</v>
      </c>
      <c r="Q581" s="52" t="n">
        <f aca="false">Q582+Q593+Q590</f>
        <v>0</v>
      </c>
      <c r="S581" s="7"/>
      <c r="T581" s="7"/>
      <c r="U581" s="7"/>
    </row>
    <row r="582" customFormat="false" ht="29.25" hidden="false" customHeight="true" outlineLevel="0" collapsed="false">
      <c r="B582" s="46" t="s">
        <v>583</v>
      </c>
      <c r="C582" s="47"/>
      <c r="D582" s="47"/>
      <c r="E582" s="47"/>
      <c r="F582" s="47"/>
      <c r="G582" s="47"/>
      <c r="H582" s="47"/>
      <c r="I582" s="48" t="s">
        <v>455</v>
      </c>
      <c r="J582" s="48" t="s">
        <v>223</v>
      </c>
      <c r="K582" s="48" t="s">
        <v>137</v>
      </c>
      <c r="L582" s="48" t="s">
        <v>584</v>
      </c>
      <c r="M582" s="49"/>
      <c r="N582" s="50"/>
      <c r="O582" s="51" t="n">
        <f aca="false">SUM(O583:O589)</f>
        <v>16107.038</v>
      </c>
      <c r="P582" s="52" t="n">
        <f aca="false">SUM(P583:P589)</f>
        <v>0</v>
      </c>
      <c r="Q582" s="52" t="n">
        <f aca="false">SUM(Q583:Q589)</f>
        <v>0</v>
      </c>
      <c r="S582" s="7"/>
      <c r="T582" s="7"/>
      <c r="U582" s="7"/>
    </row>
    <row r="583" customFormat="false" ht="15.75" hidden="false" customHeight="true" outlineLevel="0" collapsed="false">
      <c r="B583" s="46" t="s">
        <v>287</v>
      </c>
      <c r="C583" s="47"/>
      <c r="D583" s="47"/>
      <c r="E583" s="47"/>
      <c r="F583" s="47"/>
      <c r="G583" s="47"/>
      <c r="H583" s="47"/>
      <c r="I583" s="48" t="s">
        <v>455</v>
      </c>
      <c r="J583" s="48" t="s">
        <v>223</v>
      </c>
      <c r="K583" s="48" t="s">
        <v>137</v>
      </c>
      <c r="L583" s="48" t="s">
        <v>584</v>
      </c>
      <c r="M583" s="49" t="s">
        <v>288</v>
      </c>
      <c r="N583" s="50"/>
      <c r="O583" s="51" t="n">
        <v>9481.679</v>
      </c>
      <c r="P583" s="54"/>
      <c r="Q583" s="54"/>
      <c r="S583" s="45"/>
      <c r="T583" s="7"/>
      <c r="U583" s="7"/>
    </row>
    <row r="584" customFormat="false" ht="28.5" hidden="false" customHeight="true" outlineLevel="0" collapsed="false">
      <c r="B584" s="46" t="s">
        <v>585</v>
      </c>
      <c r="C584" s="47"/>
      <c r="D584" s="47"/>
      <c r="E584" s="47"/>
      <c r="F584" s="47"/>
      <c r="G584" s="47"/>
      <c r="H584" s="47"/>
      <c r="I584" s="48" t="s">
        <v>455</v>
      </c>
      <c r="J584" s="48" t="s">
        <v>223</v>
      </c>
      <c r="K584" s="48" t="s">
        <v>137</v>
      </c>
      <c r="L584" s="48" t="s">
        <v>584</v>
      </c>
      <c r="M584" s="49" t="s">
        <v>284</v>
      </c>
      <c r="N584" s="50"/>
      <c r="O584" s="51" t="n">
        <v>620</v>
      </c>
      <c r="P584" s="54"/>
      <c r="Q584" s="54"/>
      <c r="S584" s="45"/>
      <c r="T584" s="7"/>
      <c r="U584" s="7"/>
    </row>
    <row r="585" customFormat="false" ht="41.25" hidden="false" customHeight="true" outlineLevel="0" collapsed="false">
      <c r="B585" s="77" t="s">
        <v>289</v>
      </c>
      <c r="C585" s="47"/>
      <c r="D585" s="47"/>
      <c r="E585" s="47"/>
      <c r="F585" s="47"/>
      <c r="G585" s="47"/>
      <c r="H585" s="47"/>
      <c r="I585" s="48" t="s">
        <v>455</v>
      </c>
      <c r="J585" s="48" t="s">
        <v>223</v>
      </c>
      <c r="K585" s="48" t="s">
        <v>137</v>
      </c>
      <c r="L585" s="48" t="s">
        <v>584</v>
      </c>
      <c r="M585" s="49" t="s">
        <v>290</v>
      </c>
      <c r="N585" s="50"/>
      <c r="O585" s="51" t="n">
        <v>2863.467</v>
      </c>
      <c r="P585" s="54"/>
      <c r="Q585" s="54"/>
      <c r="S585" s="45"/>
      <c r="T585" s="7"/>
      <c r="U585" s="7"/>
    </row>
    <row r="586" customFormat="false" ht="14.25" hidden="false" customHeight="true" outlineLevel="0" collapsed="false">
      <c r="B586" s="46" t="s">
        <v>51</v>
      </c>
      <c r="C586" s="47"/>
      <c r="D586" s="47"/>
      <c r="E586" s="47"/>
      <c r="F586" s="47"/>
      <c r="G586" s="47"/>
      <c r="H586" s="47"/>
      <c r="I586" s="48" t="s">
        <v>455</v>
      </c>
      <c r="J586" s="48" t="s">
        <v>223</v>
      </c>
      <c r="K586" s="48" t="s">
        <v>137</v>
      </c>
      <c r="L586" s="48" t="s">
        <v>584</v>
      </c>
      <c r="M586" s="49" t="s">
        <v>83</v>
      </c>
      <c r="N586" s="50"/>
      <c r="O586" s="51" t="n">
        <v>2911.092</v>
      </c>
      <c r="P586" s="54"/>
      <c r="Q586" s="54"/>
      <c r="S586" s="44"/>
      <c r="T586" s="7"/>
      <c r="U586" s="45"/>
      <c r="V586" s="45"/>
    </row>
    <row r="587" customFormat="false" ht="15.75" hidden="false" customHeight="true" outlineLevel="0" collapsed="false">
      <c r="B587" s="46" t="s">
        <v>127</v>
      </c>
      <c r="C587" s="47"/>
      <c r="D587" s="47"/>
      <c r="E587" s="47"/>
      <c r="F587" s="47"/>
      <c r="G587" s="47"/>
      <c r="H587" s="47"/>
      <c r="I587" s="48" t="s">
        <v>455</v>
      </c>
      <c r="J587" s="48" t="s">
        <v>223</v>
      </c>
      <c r="K587" s="48" t="s">
        <v>137</v>
      </c>
      <c r="L587" s="48" t="s">
        <v>584</v>
      </c>
      <c r="M587" s="49" t="s">
        <v>234</v>
      </c>
      <c r="N587" s="50"/>
      <c r="O587" s="51" t="n">
        <v>197</v>
      </c>
      <c r="P587" s="54"/>
      <c r="Q587" s="54"/>
      <c r="S587" s="44"/>
      <c r="T587" s="7"/>
      <c r="U587" s="45"/>
      <c r="V587" s="45"/>
    </row>
    <row r="588" customFormat="false" ht="28.5" hidden="false" customHeight="true" outlineLevel="0" collapsed="false">
      <c r="B588" s="46" t="s">
        <v>52</v>
      </c>
      <c r="C588" s="47"/>
      <c r="D588" s="47"/>
      <c r="E588" s="47"/>
      <c r="F588" s="47"/>
      <c r="G588" s="47"/>
      <c r="H588" s="47"/>
      <c r="I588" s="48" t="s">
        <v>455</v>
      </c>
      <c r="J588" s="48" t="s">
        <v>223</v>
      </c>
      <c r="K588" s="48" t="s">
        <v>137</v>
      </c>
      <c r="L588" s="48" t="s">
        <v>584</v>
      </c>
      <c r="M588" s="49" t="s">
        <v>389</v>
      </c>
      <c r="N588" s="50"/>
      <c r="O588" s="51" t="n">
        <v>13.6</v>
      </c>
      <c r="P588" s="54"/>
      <c r="Q588" s="54"/>
      <c r="S588" s="44"/>
      <c r="T588" s="7"/>
      <c r="U588" s="7"/>
    </row>
    <row r="589" customFormat="false" ht="16.5" hidden="false" customHeight="true" outlineLevel="0" collapsed="false">
      <c r="B589" s="46" t="s">
        <v>53</v>
      </c>
      <c r="C589" s="47"/>
      <c r="D589" s="47"/>
      <c r="E589" s="47"/>
      <c r="F589" s="47"/>
      <c r="G589" s="47"/>
      <c r="H589" s="47"/>
      <c r="I589" s="48" t="s">
        <v>455</v>
      </c>
      <c r="J589" s="48" t="s">
        <v>223</v>
      </c>
      <c r="K589" s="48" t="s">
        <v>137</v>
      </c>
      <c r="L589" s="48" t="s">
        <v>584</v>
      </c>
      <c r="M589" s="49" t="s">
        <v>390</v>
      </c>
      <c r="N589" s="50"/>
      <c r="O589" s="51" t="n">
        <v>20.2</v>
      </c>
      <c r="P589" s="54"/>
      <c r="Q589" s="54"/>
      <c r="S589" s="44"/>
      <c r="T589" s="7"/>
      <c r="U589" s="7"/>
    </row>
    <row r="590" customFormat="false" ht="15" hidden="false" customHeight="true" outlineLevel="0" collapsed="false">
      <c r="B590" s="109" t="s">
        <v>586</v>
      </c>
      <c r="C590" s="47"/>
      <c r="D590" s="47"/>
      <c r="E590" s="47"/>
      <c r="F590" s="47"/>
      <c r="G590" s="47"/>
      <c r="H590" s="47"/>
      <c r="I590" s="48" t="s">
        <v>455</v>
      </c>
      <c r="J590" s="48" t="s">
        <v>223</v>
      </c>
      <c r="K590" s="48" t="s">
        <v>137</v>
      </c>
      <c r="L590" s="48" t="s">
        <v>587</v>
      </c>
      <c r="M590" s="49"/>
      <c r="N590" s="50"/>
      <c r="O590" s="51" t="n">
        <f aca="false">O591+O592</f>
        <v>14492.127</v>
      </c>
      <c r="P590" s="52" t="n">
        <f aca="false">P591+P592</f>
        <v>0</v>
      </c>
      <c r="Q590" s="52" t="n">
        <f aca="false">Q591+Q592</f>
        <v>0</v>
      </c>
      <c r="S590" s="44"/>
      <c r="T590" s="7"/>
      <c r="U590" s="7"/>
    </row>
    <row r="591" customFormat="false" ht="15.75" hidden="false" customHeight="true" outlineLevel="0" collapsed="false">
      <c r="B591" s="46" t="s">
        <v>287</v>
      </c>
      <c r="C591" s="47"/>
      <c r="D591" s="47"/>
      <c r="E591" s="47"/>
      <c r="F591" s="47"/>
      <c r="G591" s="47"/>
      <c r="H591" s="47"/>
      <c r="I591" s="48" t="s">
        <v>455</v>
      </c>
      <c r="J591" s="48" t="s">
        <v>223</v>
      </c>
      <c r="K591" s="48" t="s">
        <v>137</v>
      </c>
      <c r="L591" s="48" t="s">
        <v>587</v>
      </c>
      <c r="M591" s="49" t="s">
        <v>288</v>
      </c>
      <c r="N591" s="50"/>
      <c r="O591" s="51" t="n">
        <f aca="false">11130.666</f>
        <v>11130.666</v>
      </c>
      <c r="P591" s="54"/>
      <c r="Q591" s="54"/>
      <c r="S591" s="110"/>
      <c r="T591" s="7"/>
      <c r="U591" s="7"/>
    </row>
    <row r="592" customFormat="false" ht="41.25" hidden="false" customHeight="true" outlineLevel="0" collapsed="false">
      <c r="B592" s="77" t="s">
        <v>289</v>
      </c>
      <c r="C592" s="47"/>
      <c r="D592" s="47"/>
      <c r="E592" s="47"/>
      <c r="F592" s="47"/>
      <c r="G592" s="47"/>
      <c r="H592" s="47"/>
      <c r="I592" s="48" t="s">
        <v>455</v>
      </c>
      <c r="J592" s="48" t="s">
        <v>223</v>
      </c>
      <c r="K592" s="48" t="s">
        <v>137</v>
      </c>
      <c r="L592" s="48" t="s">
        <v>587</v>
      </c>
      <c r="M592" s="49" t="s">
        <v>290</v>
      </c>
      <c r="N592" s="50"/>
      <c r="O592" s="51" t="n">
        <f aca="false">3361.461</f>
        <v>3361.461</v>
      </c>
      <c r="P592" s="54"/>
      <c r="Q592" s="54"/>
      <c r="S592" s="110"/>
      <c r="T592" s="7"/>
      <c r="U592" s="7"/>
    </row>
    <row r="593" customFormat="false" ht="105" hidden="false" customHeight="true" outlineLevel="0" collapsed="false">
      <c r="B593" s="46" t="s">
        <v>588</v>
      </c>
      <c r="C593" s="47"/>
      <c r="D593" s="47"/>
      <c r="E593" s="47"/>
      <c r="F593" s="47"/>
      <c r="G593" s="47"/>
      <c r="H593" s="47"/>
      <c r="I593" s="48" t="s">
        <v>455</v>
      </c>
      <c r="J593" s="48" t="s">
        <v>223</v>
      </c>
      <c r="K593" s="48" t="s">
        <v>137</v>
      </c>
      <c r="L593" s="48" t="s">
        <v>582</v>
      </c>
      <c r="M593" s="49"/>
      <c r="N593" s="50"/>
      <c r="O593" s="51" t="n">
        <f aca="false">O594+O596</f>
        <v>40.2</v>
      </c>
      <c r="P593" s="52" t="n">
        <f aca="false">P594+P596</f>
        <v>0.3</v>
      </c>
      <c r="Q593" s="52" t="n">
        <f aca="false">Q594+Q596</f>
        <v>0</v>
      </c>
      <c r="S593" s="44"/>
      <c r="T593" s="7"/>
      <c r="U593" s="7"/>
    </row>
    <row r="594" customFormat="false" ht="95.25" hidden="false" customHeight="true" outlineLevel="0" collapsed="false">
      <c r="B594" s="67" t="s">
        <v>589</v>
      </c>
      <c r="C594" s="47"/>
      <c r="D594" s="47"/>
      <c r="E594" s="47"/>
      <c r="F594" s="47"/>
      <c r="G594" s="47"/>
      <c r="H594" s="47"/>
      <c r="I594" s="48" t="s">
        <v>455</v>
      </c>
      <c r="J594" s="48" t="s">
        <v>223</v>
      </c>
      <c r="K594" s="48" t="s">
        <v>137</v>
      </c>
      <c r="L594" s="48" t="s">
        <v>590</v>
      </c>
      <c r="M594" s="49"/>
      <c r="N594" s="62"/>
      <c r="O594" s="51" t="n">
        <f aca="false">O595</f>
        <v>31</v>
      </c>
      <c r="P594" s="52" t="n">
        <f aca="false">P595</f>
        <v>0</v>
      </c>
      <c r="Q594" s="52" t="n">
        <f aca="false">Q595</f>
        <v>0</v>
      </c>
      <c r="S594" s="44"/>
      <c r="T594" s="7"/>
      <c r="U594" s="7"/>
    </row>
    <row r="595" customFormat="false" ht="14.25" hidden="false" customHeight="true" outlineLevel="0" collapsed="false">
      <c r="B595" s="46" t="s">
        <v>51</v>
      </c>
      <c r="C595" s="47"/>
      <c r="D595" s="47"/>
      <c r="E595" s="47"/>
      <c r="F595" s="47"/>
      <c r="G595" s="47"/>
      <c r="H595" s="47"/>
      <c r="I595" s="48" t="s">
        <v>455</v>
      </c>
      <c r="J595" s="48" t="s">
        <v>223</v>
      </c>
      <c r="K595" s="48" t="s">
        <v>137</v>
      </c>
      <c r="L595" s="48" t="s">
        <v>590</v>
      </c>
      <c r="M595" s="49" t="s">
        <v>83</v>
      </c>
      <c r="N595" s="50" t="s">
        <v>591</v>
      </c>
      <c r="O595" s="51" t="n">
        <v>31</v>
      </c>
      <c r="P595" s="54"/>
      <c r="Q595" s="54"/>
      <c r="S595" s="44"/>
      <c r="T595" s="7"/>
      <c r="U595" s="7"/>
      <c r="V595" s="1"/>
    </row>
    <row r="596" customFormat="false" ht="55.5" hidden="false" customHeight="true" outlineLevel="0" collapsed="false">
      <c r="B596" s="46" t="s">
        <v>592</v>
      </c>
      <c r="C596" s="47"/>
      <c r="D596" s="47"/>
      <c r="E596" s="47"/>
      <c r="F596" s="47"/>
      <c r="G596" s="47"/>
      <c r="H596" s="47"/>
      <c r="I596" s="48" t="s">
        <v>455</v>
      </c>
      <c r="J596" s="48" t="s">
        <v>223</v>
      </c>
      <c r="K596" s="48" t="s">
        <v>137</v>
      </c>
      <c r="L596" s="48" t="s">
        <v>593</v>
      </c>
      <c r="M596" s="49"/>
      <c r="N596" s="50"/>
      <c r="O596" s="51" t="n">
        <f aca="false">O597</f>
        <v>9.2</v>
      </c>
      <c r="P596" s="52" t="n">
        <f aca="false">P597</f>
        <v>0.3</v>
      </c>
      <c r="Q596" s="52" t="n">
        <f aca="false">Q597</f>
        <v>0</v>
      </c>
      <c r="S596" s="44"/>
      <c r="T596" s="7"/>
      <c r="U596" s="7"/>
      <c r="V596" s="1"/>
    </row>
    <row r="597" customFormat="false" ht="14.25" hidden="false" customHeight="true" outlineLevel="0" collapsed="false">
      <c r="B597" s="46" t="s">
        <v>51</v>
      </c>
      <c r="C597" s="47"/>
      <c r="D597" s="47"/>
      <c r="E597" s="47"/>
      <c r="F597" s="47"/>
      <c r="G597" s="47"/>
      <c r="H597" s="47"/>
      <c r="I597" s="48" t="s">
        <v>455</v>
      </c>
      <c r="J597" s="48" t="s">
        <v>223</v>
      </c>
      <c r="K597" s="48" t="s">
        <v>137</v>
      </c>
      <c r="L597" s="48" t="s">
        <v>593</v>
      </c>
      <c r="M597" s="49" t="s">
        <v>83</v>
      </c>
      <c r="N597" s="50" t="s">
        <v>594</v>
      </c>
      <c r="O597" s="51" t="n">
        <f aca="false">8.9+0.3</f>
        <v>9.2</v>
      </c>
      <c r="P597" s="54" t="n">
        <f aca="false">0.3</f>
        <v>0.3</v>
      </c>
      <c r="Q597" s="54"/>
      <c r="S597" s="44"/>
      <c r="T597" s="7"/>
      <c r="U597" s="7"/>
      <c r="V597" s="1"/>
    </row>
    <row r="598" customFormat="false" ht="39.75" hidden="false" customHeight="true" outlineLevel="0" collapsed="false">
      <c r="B598" s="46" t="s">
        <v>64</v>
      </c>
      <c r="C598" s="47"/>
      <c r="D598" s="47"/>
      <c r="E598" s="47"/>
      <c r="F598" s="47"/>
      <c r="G598" s="47"/>
      <c r="H598" s="47"/>
      <c r="I598" s="48" t="s">
        <v>455</v>
      </c>
      <c r="J598" s="48" t="s">
        <v>223</v>
      </c>
      <c r="K598" s="48" t="s">
        <v>137</v>
      </c>
      <c r="L598" s="48" t="s">
        <v>117</v>
      </c>
      <c r="M598" s="49"/>
      <c r="N598" s="50"/>
      <c r="O598" s="51" t="n">
        <f aca="false">O600</f>
        <v>0</v>
      </c>
      <c r="P598" s="52" t="n">
        <f aca="false">P600</f>
        <v>0</v>
      </c>
      <c r="Q598" s="52" t="n">
        <f aca="false">Q600</f>
        <v>-75</v>
      </c>
      <c r="S598" s="7"/>
      <c r="T598" s="7"/>
      <c r="U598" s="7"/>
    </row>
    <row r="599" customFormat="false" ht="39.75" hidden="false" customHeight="true" outlineLevel="0" collapsed="false">
      <c r="B599" s="46" t="s">
        <v>521</v>
      </c>
      <c r="C599" s="47"/>
      <c r="D599" s="47"/>
      <c r="E599" s="47"/>
      <c r="F599" s="47"/>
      <c r="G599" s="47"/>
      <c r="H599" s="47"/>
      <c r="I599" s="48" t="s">
        <v>455</v>
      </c>
      <c r="J599" s="48" t="s">
        <v>223</v>
      </c>
      <c r="K599" s="48" t="s">
        <v>137</v>
      </c>
      <c r="L599" s="48" t="s">
        <v>522</v>
      </c>
      <c r="M599" s="49"/>
      <c r="N599" s="50"/>
      <c r="O599" s="51" t="n">
        <f aca="false">O600+O601</f>
        <v>0</v>
      </c>
      <c r="P599" s="52" t="n">
        <f aca="false">P600+P601</f>
        <v>0</v>
      </c>
      <c r="Q599" s="52" t="n">
        <f aca="false">Q600+Q601</f>
        <v>-75</v>
      </c>
      <c r="S599" s="7"/>
      <c r="T599" s="7"/>
      <c r="U599" s="7"/>
    </row>
    <row r="600" customFormat="false" ht="15.75" hidden="false" customHeight="true" outlineLevel="0" collapsed="false">
      <c r="B600" s="46" t="s">
        <v>127</v>
      </c>
      <c r="C600" s="47"/>
      <c r="D600" s="47"/>
      <c r="E600" s="47"/>
      <c r="F600" s="47"/>
      <c r="G600" s="47"/>
      <c r="H600" s="47"/>
      <c r="I600" s="48" t="s">
        <v>455</v>
      </c>
      <c r="J600" s="48" t="s">
        <v>223</v>
      </c>
      <c r="K600" s="48" t="s">
        <v>137</v>
      </c>
      <c r="L600" s="48" t="s">
        <v>522</v>
      </c>
      <c r="M600" s="49" t="s">
        <v>234</v>
      </c>
      <c r="N600" s="50"/>
      <c r="O600" s="51" t="n">
        <f aca="false">150-75-75</f>
        <v>0</v>
      </c>
      <c r="P600" s="54"/>
      <c r="Q600" s="54" t="n">
        <v>-75</v>
      </c>
      <c r="S600" s="7"/>
      <c r="T600" s="7"/>
      <c r="U600" s="7"/>
    </row>
    <row r="601" customFormat="false" ht="18" hidden="false" customHeight="true" outlineLevel="0" collapsed="false">
      <c r="B601" s="109" t="s">
        <v>467</v>
      </c>
      <c r="C601" s="47"/>
      <c r="D601" s="47"/>
      <c r="E601" s="47"/>
      <c r="F601" s="47"/>
      <c r="G601" s="47"/>
      <c r="H601" s="47"/>
      <c r="I601" s="48" t="s">
        <v>455</v>
      </c>
      <c r="J601" s="48" t="s">
        <v>223</v>
      </c>
      <c r="K601" s="48" t="s">
        <v>137</v>
      </c>
      <c r="L601" s="48" t="s">
        <v>522</v>
      </c>
      <c r="M601" s="49" t="n">
        <v>612</v>
      </c>
      <c r="N601" s="50"/>
      <c r="O601" s="51" t="n">
        <f aca="false">75-75</f>
        <v>0</v>
      </c>
      <c r="P601" s="54"/>
      <c r="Q601" s="54"/>
      <c r="S601" s="7"/>
      <c r="T601" s="7"/>
      <c r="U601" s="7"/>
    </row>
    <row r="602" s="55" customFormat="true" ht="18.75" hidden="false" customHeight="true" outlineLevel="0" collapsed="false">
      <c r="B602" s="39" t="s">
        <v>238</v>
      </c>
      <c r="C602" s="40"/>
      <c r="D602" s="40"/>
      <c r="E602" s="40"/>
      <c r="F602" s="40"/>
      <c r="G602" s="40"/>
      <c r="H602" s="40"/>
      <c r="I602" s="34" t="s">
        <v>455</v>
      </c>
      <c r="J602" s="34" t="s">
        <v>239</v>
      </c>
      <c r="K602" s="34" t="s">
        <v>15</v>
      </c>
      <c r="L602" s="34" t="s">
        <v>16</v>
      </c>
      <c r="M602" s="41"/>
      <c r="N602" s="27"/>
      <c r="O602" s="42" t="n">
        <f aca="false">O603</f>
        <v>7457.14164</v>
      </c>
      <c r="P602" s="43" t="n">
        <f aca="false">P603</f>
        <v>17.94164</v>
      </c>
      <c r="Q602" s="43" t="n">
        <f aca="false">Q603</f>
        <v>0</v>
      </c>
      <c r="S602" s="56"/>
      <c r="T602" s="56"/>
      <c r="U602" s="56"/>
      <c r="V602" s="57"/>
    </row>
    <row r="603" customFormat="false" ht="18.75" hidden="false" customHeight="true" outlineLevel="0" collapsed="false">
      <c r="B603" s="46" t="s">
        <v>245</v>
      </c>
      <c r="C603" s="47"/>
      <c r="D603" s="47"/>
      <c r="E603" s="47"/>
      <c r="F603" s="47"/>
      <c r="G603" s="47"/>
      <c r="H603" s="47"/>
      <c r="I603" s="48" t="s">
        <v>455</v>
      </c>
      <c r="J603" s="48" t="s">
        <v>239</v>
      </c>
      <c r="K603" s="48" t="s">
        <v>135</v>
      </c>
      <c r="L603" s="48" t="s">
        <v>16</v>
      </c>
      <c r="M603" s="49"/>
      <c r="N603" s="50"/>
      <c r="O603" s="51" t="n">
        <f aca="false">O604</f>
        <v>7457.14164</v>
      </c>
      <c r="P603" s="52" t="n">
        <f aca="false">P604</f>
        <v>17.94164</v>
      </c>
      <c r="Q603" s="52" t="n">
        <f aca="false">Q604</f>
        <v>0</v>
      </c>
      <c r="S603" s="44"/>
      <c r="T603" s="7"/>
      <c r="U603" s="7"/>
    </row>
    <row r="604" customFormat="false" ht="19.5" hidden="false" customHeight="true" outlineLevel="0" collapsed="false">
      <c r="B604" s="46" t="s">
        <v>457</v>
      </c>
      <c r="C604" s="47"/>
      <c r="D604" s="47"/>
      <c r="E604" s="47"/>
      <c r="F604" s="47"/>
      <c r="G604" s="47"/>
      <c r="H604" s="47"/>
      <c r="I604" s="48" t="s">
        <v>455</v>
      </c>
      <c r="J604" s="48" t="s">
        <v>239</v>
      </c>
      <c r="K604" s="48" t="s">
        <v>135</v>
      </c>
      <c r="L604" s="48" t="s">
        <v>458</v>
      </c>
      <c r="M604" s="49"/>
      <c r="N604" s="50"/>
      <c r="O604" s="51" t="n">
        <f aca="false">O605</f>
        <v>7457.14164</v>
      </c>
      <c r="P604" s="52" t="n">
        <f aca="false">P605</f>
        <v>17.94164</v>
      </c>
      <c r="Q604" s="52" t="n">
        <f aca="false">Q605</f>
        <v>0</v>
      </c>
      <c r="S604" s="44"/>
      <c r="T604" s="7"/>
      <c r="U604" s="7"/>
    </row>
    <row r="605" customFormat="false" ht="59.25" hidden="false" customHeight="true" outlineLevel="0" collapsed="false">
      <c r="B605" s="46" t="s">
        <v>547</v>
      </c>
      <c r="C605" s="47"/>
      <c r="D605" s="47"/>
      <c r="E605" s="47"/>
      <c r="F605" s="47"/>
      <c r="G605" s="47"/>
      <c r="H605" s="47"/>
      <c r="I605" s="48" t="s">
        <v>455</v>
      </c>
      <c r="J605" s="48" t="s">
        <v>239</v>
      </c>
      <c r="K605" s="48" t="s">
        <v>135</v>
      </c>
      <c r="L605" s="48" t="s">
        <v>548</v>
      </c>
      <c r="M605" s="49"/>
      <c r="N605" s="50"/>
      <c r="O605" s="51" t="n">
        <f aca="false">O606</f>
        <v>7457.14164</v>
      </c>
      <c r="P605" s="52" t="n">
        <f aca="false">P606</f>
        <v>17.94164</v>
      </c>
      <c r="Q605" s="52" t="n">
        <f aca="false">Q606</f>
        <v>0</v>
      </c>
      <c r="S605" s="44"/>
      <c r="T605" s="7"/>
      <c r="U605" s="7"/>
    </row>
    <row r="606" customFormat="false" ht="25.5" hidden="false" customHeight="true" outlineLevel="0" collapsed="false">
      <c r="B606" s="46" t="s">
        <v>595</v>
      </c>
      <c r="C606" s="47"/>
      <c r="D606" s="47"/>
      <c r="E606" s="47"/>
      <c r="F606" s="47"/>
      <c r="G606" s="47"/>
      <c r="H606" s="47"/>
      <c r="I606" s="48" t="s">
        <v>455</v>
      </c>
      <c r="J606" s="48" t="s">
        <v>239</v>
      </c>
      <c r="K606" s="48" t="s">
        <v>135</v>
      </c>
      <c r="L606" s="48" t="s">
        <v>548</v>
      </c>
      <c r="M606" s="49"/>
      <c r="N606" s="50"/>
      <c r="O606" s="51" t="n">
        <f aca="false">O607+O610</f>
        <v>7457.14164</v>
      </c>
      <c r="P606" s="52" t="n">
        <f aca="false">P607+P610</f>
        <v>17.94164</v>
      </c>
      <c r="Q606" s="52" t="n">
        <f aca="false">Q607+Q610</f>
        <v>0</v>
      </c>
      <c r="S606" s="44"/>
      <c r="T606" s="7"/>
      <c r="U606" s="7"/>
    </row>
    <row r="607" customFormat="false" ht="95.25" hidden="false" customHeight="true" outlineLevel="0" collapsed="false">
      <c r="B607" s="67" t="s">
        <v>596</v>
      </c>
      <c r="C607" s="47"/>
      <c r="D607" s="47"/>
      <c r="E607" s="47"/>
      <c r="F607" s="47"/>
      <c r="G607" s="47"/>
      <c r="H607" s="47"/>
      <c r="I607" s="48" t="s">
        <v>455</v>
      </c>
      <c r="J607" s="48" t="s">
        <v>239</v>
      </c>
      <c r="K607" s="48" t="s">
        <v>135</v>
      </c>
      <c r="L607" s="48" t="s">
        <v>597</v>
      </c>
      <c r="M607" s="49"/>
      <c r="N607" s="50"/>
      <c r="O607" s="51" t="n">
        <f aca="false">O608+O609</f>
        <v>7089.2</v>
      </c>
      <c r="P607" s="52" t="n">
        <f aca="false">P608+P609</f>
        <v>0</v>
      </c>
      <c r="Q607" s="52" t="n">
        <f aca="false">Q608+Q609</f>
        <v>0</v>
      </c>
      <c r="S607" s="44"/>
      <c r="T607" s="7"/>
      <c r="U607" s="7"/>
    </row>
    <row r="608" customFormat="false" ht="18" hidden="false" customHeight="true" outlineLevel="0" collapsed="false">
      <c r="B608" s="46" t="s">
        <v>467</v>
      </c>
      <c r="C608" s="47"/>
      <c r="D608" s="47"/>
      <c r="E608" s="47"/>
      <c r="F608" s="47"/>
      <c r="G608" s="47"/>
      <c r="H608" s="47"/>
      <c r="I608" s="48" t="s">
        <v>455</v>
      </c>
      <c r="J608" s="48" t="s">
        <v>239</v>
      </c>
      <c r="K608" s="48" t="s">
        <v>135</v>
      </c>
      <c r="L608" s="48" t="s">
        <v>597</v>
      </c>
      <c r="M608" s="49" t="s">
        <v>492</v>
      </c>
      <c r="N608" s="50" t="s">
        <v>598</v>
      </c>
      <c r="O608" s="51" t="n">
        <f aca="false">6405.58769+683.61231</f>
        <v>7089.2</v>
      </c>
      <c r="P608" s="54" t="n">
        <f aca="false">683.61231</f>
        <v>683.61231</v>
      </c>
      <c r="Q608" s="54"/>
      <c r="S608" s="44"/>
      <c r="T608" s="7"/>
      <c r="U608" s="7"/>
    </row>
    <row r="609" customFormat="false" ht="18" hidden="false" customHeight="true" outlineLevel="0" collapsed="false">
      <c r="B609" s="46" t="s">
        <v>467</v>
      </c>
      <c r="C609" s="47"/>
      <c r="D609" s="47"/>
      <c r="E609" s="47"/>
      <c r="F609" s="47"/>
      <c r="G609" s="47"/>
      <c r="H609" s="47"/>
      <c r="I609" s="48" t="s">
        <v>455</v>
      </c>
      <c r="J609" s="48" t="s">
        <v>239</v>
      </c>
      <c r="K609" s="48" t="s">
        <v>135</v>
      </c>
      <c r="L609" s="48" t="s">
        <v>597</v>
      </c>
      <c r="M609" s="49" t="s">
        <v>492</v>
      </c>
      <c r="N609" s="108" t="n">
        <v>8590116911</v>
      </c>
      <c r="O609" s="51" t="n">
        <f aca="false">7089.2-6405.58769-683.61231</f>
        <v>0</v>
      </c>
      <c r="P609" s="54" t="n">
        <f aca="false">-683.61231</f>
        <v>-683.61231</v>
      </c>
      <c r="Q609" s="54"/>
      <c r="S609" s="45"/>
      <c r="T609" s="7"/>
      <c r="U609" s="45"/>
    </row>
    <row r="610" customFormat="false" ht="92.25" hidden="false" customHeight="true" outlineLevel="0" collapsed="false">
      <c r="B610" s="67" t="s">
        <v>599</v>
      </c>
      <c r="C610" s="47"/>
      <c r="D610" s="47"/>
      <c r="E610" s="47"/>
      <c r="F610" s="47"/>
      <c r="G610" s="47"/>
      <c r="H610" s="47"/>
      <c r="I610" s="48" t="s">
        <v>455</v>
      </c>
      <c r="J610" s="48" t="s">
        <v>239</v>
      </c>
      <c r="K610" s="48" t="s">
        <v>135</v>
      </c>
      <c r="L610" s="48" t="s">
        <v>600</v>
      </c>
      <c r="M610" s="49"/>
      <c r="N610" s="50"/>
      <c r="O610" s="51" t="n">
        <f aca="false">O611</f>
        <v>367.94164</v>
      </c>
      <c r="P610" s="52" t="n">
        <f aca="false">P611</f>
        <v>17.94164</v>
      </c>
      <c r="Q610" s="52" t="n">
        <f aca="false">Q611</f>
        <v>0</v>
      </c>
      <c r="S610" s="45"/>
      <c r="T610" s="7"/>
      <c r="U610" s="7"/>
    </row>
    <row r="611" customFormat="false" ht="18" hidden="false" customHeight="true" outlineLevel="0" collapsed="false">
      <c r="B611" s="46" t="s">
        <v>467</v>
      </c>
      <c r="C611" s="47"/>
      <c r="D611" s="47"/>
      <c r="E611" s="47"/>
      <c r="F611" s="47"/>
      <c r="G611" s="47"/>
      <c r="H611" s="47"/>
      <c r="I611" s="48" t="s">
        <v>455</v>
      </c>
      <c r="J611" s="48" t="s">
        <v>239</v>
      </c>
      <c r="K611" s="48" t="s">
        <v>135</v>
      </c>
      <c r="L611" s="48" t="s">
        <v>600</v>
      </c>
      <c r="M611" s="49" t="s">
        <v>492</v>
      </c>
      <c r="N611" s="108" t="s">
        <v>372</v>
      </c>
      <c r="O611" s="51" t="n">
        <f aca="false">350+3.50316+14.43848</f>
        <v>367.94164</v>
      </c>
      <c r="P611" s="54" t="n">
        <f aca="false">3.50316+14.43848</f>
        <v>17.94164</v>
      </c>
      <c r="Q611" s="54"/>
      <c r="S611" s="45"/>
      <c r="T611" s="7"/>
      <c r="U611" s="7"/>
    </row>
    <row r="612" customFormat="false" ht="20.25" hidden="false" customHeight="true" outlineLevel="0" collapsed="false">
      <c r="B612" s="39" t="s">
        <v>272</v>
      </c>
      <c r="C612" s="40"/>
      <c r="D612" s="40"/>
      <c r="E612" s="40"/>
      <c r="F612" s="40"/>
      <c r="G612" s="40"/>
      <c r="H612" s="40"/>
      <c r="I612" s="34" t="s">
        <v>601</v>
      </c>
      <c r="J612" s="34" t="s">
        <v>65</v>
      </c>
      <c r="K612" s="34" t="s">
        <v>18</v>
      </c>
      <c r="L612" s="34" t="s">
        <v>16</v>
      </c>
      <c r="M612" s="49"/>
      <c r="N612" s="27"/>
      <c r="O612" s="42" t="n">
        <f aca="false">O613</f>
        <v>1241.753</v>
      </c>
      <c r="P612" s="43" t="n">
        <f aca="false">P613</f>
        <v>54.757</v>
      </c>
      <c r="Q612" s="43" t="n">
        <f aca="false">Q613</f>
        <v>0</v>
      </c>
      <c r="S612" s="7"/>
      <c r="T612" s="7"/>
      <c r="U612" s="7"/>
    </row>
    <row r="613" customFormat="false" ht="19.5" hidden="false" customHeight="true" outlineLevel="0" collapsed="false">
      <c r="B613" s="46" t="s">
        <v>273</v>
      </c>
      <c r="C613" s="47"/>
      <c r="D613" s="47"/>
      <c r="E613" s="47"/>
      <c r="F613" s="47"/>
      <c r="G613" s="47"/>
      <c r="H613" s="47"/>
      <c r="I613" s="48" t="s">
        <v>455</v>
      </c>
      <c r="J613" s="48" t="s">
        <v>65</v>
      </c>
      <c r="K613" s="48" t="s">
        <v>26</v>
      </c>
      <c r="L613" s="48" t="s">
        <v>16</v>
      </c>
      <c r="M613" s="49"/>
      <c r="N613" s="50"/>
      <c r="O613" s="51" t="n">
        <f aca="false">O614</f>
        <v>1241.753</v>
      </c>
      <c r="P613" s="52" t="n">
        <f aca="false">P614</f>
        <v>54.757</v>
      </c>
      <c r="Q613" s="52" t="n">
        <f aca="false">Q614</f>
        <v>0</v>
      </c>
      <c r="S613" s="44"/>
      <c r="T613" s="7"/>
      <c r="U613" s="7"/>
      <c r="V613" s="1"/>
    </row>
    <row r="614" customFormat="false" ht="30" hidden="false" customHeight="true" outlineLevel="0" collapsed="false">
      <c r="B614" s="46" t="s">
        <v>274</v>
      </c>
      <c r="C614" s="47"/>
      <c r="D614" s="47"/>
      <c r="E614" s="47"/>
      <c r="F614" s="47"/>
      <c r="G614" s="47"/>
      <c r="H614" s="47"/>
      <c r="I614" s="48" t="s">
        <v>455</v>
      </c>
      <c r="J614" s="48" t="s">
        <v>65</v>
      </c>
      <c r="K614" s="48" t="s">
        <v>26</v>
      </c>
      <c r="L614" s="48" t="s">
        <v>275</v>
      </c>
      <c r="M614" s="49"/>
      <c r="N614" s="50"/>
      <c r="O614" s="51" t="n">
        <f aca="false">O615+O622</f>
        <v>1241.753</v>
      </c>
      <c r="P614" s="52" t="n">
        <f aca="false">P615+P622</f>
        <v>54.757</v>
      </c>
      <c r="Q614" s="52" t="n">
        <f aca="false">Q615+Q622</f>
        <v>0</v>
      </c>
      <c r="S614" s="7"/>
      <c r="T614" s="7"/>
      <c r="U614" s="7"/>
      <c r="V614" s="1"/>
    </row>
    <row r="615" customFormat="false" ht="29.25" hidden="false" customHeight="true" outlineLevel="0" collapsed="false">
      <c r="B615" s="46" t="s">
        <v>276</v>
      </c>
      <c r="C615" s="47"/>
      <c r="D615" s="47"/>
      <c r="E615" s="47"/>
      <c r="F615" s="47"/>
      <c r="G615" s="47"/>
      <c r="H615" s="47"/>
      <c r="I615" s="48" t="s">
        <v>455</v>
      </c>
      <c r="J615" s="48" t="s">
        <v>65</v>
      </c>
      <c r="K615" s="48" t="s">
        <v>26</v>
      </c>
      <c r="L615" s="48" t="s">
        <v>277</v>
      </c>
      <c r="M615" s="49"/>
      <c r="N615" s="50"/>
      <c r="O615" s="51" t="n">
        <f aca="false">O616+O619</f>
        <v>865.996</v>
      </c>
      <c r="P615" s="52" t="n">
        <f aca="false">P616+P619</f>
        <v>0</v>
      </c>
      <c r="Q615" s="52" t="n">
        <f aca="false">Q616+Q619</f>
        <v>0</v>
      </c>
      <c r="S615" s="44"/>
      <c r="T615" s="7"/>
      <c r="U615" s="7"/>
      <c r="V615" s="1"/>
    </row>
    <row r="616" customFormat="false" ht="28.5" hidden="false" customHeight="true" outlineLevel="0" collapsed="false">
      <c r="B616" s="46" t="s">
        <v>602</v>
      </c>
      <c r="C616" s="47"/>
      <c r="D616" s="47"/>
      <c r="E616" s="47"/>
      <c r="F616" s="47"/>
      <c r="G616" s="47"/>
      <c r="H616" s="47"/>
      <c r="I616" s="48" t="s">
        <v>455</v>
      </c>
      <c r="J616" s="48" t="s">
        <v>65</v>
      </c>
      <c r="K616" s="48" t="s">
        <v>26</v>
      </c>
      <c r="L616" s="48" t="s">
        <v>603</v>
      </c>
      <c r="M616" s="49"/>
      <c r="N616" s="50"/>
      <c r="O616" s="51" t="n">
        <f aca="false">SUM(O617:O618)</f>
        <v>615.396</v>
      </c>
      <c r="P616" s="52" t="n">
        <f aca="false">SUM(P617:P618)</f>
        <v>0</v>
      </c>
      <c r="Q616" s="52" t="n">
        <f aca="false">SUM(Q617:Q618)</f>
        <v>0</v>
      </c>
      <c r="S616" s="7"/>
      <c r="T616" s="7"/>
      <c r="U616" s="7"/>
      <c r="V616" s="1"/>
    </row>
    <row r="617" customFormat="false" ht="15.75" hidden="false" customHeight="true" outlineLevel="0" collapsed="false">
      <c r="B617" s="46" t="s">
        <v>287</v>
      </c>
      <c r="C617" s="47"/>
      <c r="D617" s="47"/>
      <c r="E617" s="47"/>
      <c r="F617" s="47"/>
      <c r="G617" s="47"/>
      <c r="H617" s="47"/>
      <c r="I617" s="48" t="s">
        <v>455</v>
      </c>
      <c r="J617" s="48" t="s">
        <v>65</v>
      </c>
      <c r="K617" s="48" t="s">
        <v>26</v>
      </c>
      <c r="L617" s="48" t="s">
        <v>603</v>
      </c>
      <c r="M617" s="49" t="s">
        <v>288</v>
      </c>
      <c r="N617" s="50"/>
      <c r="O617" s="51" t="n">
        <f aca="false">472.655</f>
        <v>472.655</v>
      </c>
      <c r="P617" s="54"/>
      <c r="Q617" s="54"/>
      <c r="S617" s="44"/>
      <c r="T617" s="7"/>
      <c r="U617" s="7"/>
      <c r="V617" s="1"/>
    </row>
    <row r="618" customFormat="false" ht="41.25" hidden="false" customHeight="true" outlineLevel="0" collapsed="false">
      <c r="B618" s="46" t="s">
        <v>289</v>
      </c>
      <c r="C618" s="47"/>
      <c r="D618" s="47"/>
      <c r="E618" s="47"/>
      <c r="F618" s="47"/>
      <c r="G618" s="47"/>
      <c r="H618" s="47"/>
      <c r="I618" s="48" t="s">
        <v>455</v>
      </c>
      <c r="J618" s="48" t="s">
        <v>65</v>
      </c>
      <c r="K618" s="48" t="s">
        <v>26</v>
      </c>
      <c r="L618" s="48" t="s">
        <v>603</v>
      </c>
      <c r="M618" s="49" t="s">
        <v>290</v>
      </c>
      <c r="N618" s="50"/>
      <c r="O618" s="51" t="n">
        <f aca="false">142.741</f>
        <v>142.741</v>
      </c>
      <c r="P618" s="54"/>
      <c r="Q618" s="54"/>
      <c r="S618" s="44"/>
      <c r="T618" s="7"/>
      <c r="U618" s="7"/>
      <c r="V618" s="1"/>
    </row>
    <row r="619" customFormat="false" ht="15.75" hidden="false" customHeight="true" outlineLevel="0" collapsed="false">
      <c r="B619" s="46" t="s">
        <v>604</v>
      </c>
      <c r="C619" s="47"/>
      <c r="D619" s="47"/>
      <c r="E619" s="47"/>
      <c r="F619" s="47"/>
      <c r="G619" s="47"/>
      <c r="H619" s="47"/>
      <c r="I619" s="48" t="s">
        <v>455</v>
      </c>
      <c r="J619" s="48" t="s">
        <v>65</v>
      </c>
      <c r="K619" s="48" t="s">
        <v>26</v>
      </c>
      <c r="L619" s="48" t="s">
        <v>603</v>
      </c>
      <c r="M619" s="49"/>
      <c r="N619" s="50"/>
      <c r="O619" s="51" t="n">
        <f aca="false">SUM(O620:O621)</f>
        <v>250.6</v>
      </c>
      <c r="P619" s="52" t="n">
        <f aca="false">SUM(P620:P621)</f>
        <v>0</v>
      </c>
      <c r="Q619" s="52" t="n">
        <f aca="false">SUM(Q620:Q621)</f>
        <v>0</v>
      </c>
      <c r="S619" s="7"/>
      <c r="T619" s="7"/>
      <c r="U619" s="7"/>
      <c r="V619" s="1"/>
    </row>
    <row r="620" customFormat="false" ht="15.75" hidden="false" customHeight="true" outlineLevel="0" collapsed="false">
      <c r="B620" s="46" t="s">
        <v>287</v>
      </c>
      <c r="C620" s="47"/>
      <c r="D620" s="47"/>
      <c r="E620" s="47"/>
      <c r="F620" s="47"/>
      <c r="G620" s="47"/>
      <c r="H620" s="47"/>
      <c r="I620" s="48" t="s">
        <v>455</v>
      </c>
      <c r="J620" s="48" t="s">
        <v>65</v>
      </c>
      <c r="K620" s="48" t="s">
        <v>26</v>
      </c>
      <c r="L620" s="48" t="s">
        <v>603</v>
      </c>
      <c r="M620" s="49" t="s">
        <v>288</v>
      </c>
      <c r="N620" s="108" t="s">
        <v>605</v>
      </c>
      <c r="O620" s="51" t="n">
        <f aca="false">182.488+9.985</f>
        <v>192.473</v>
      </c>
      <c r="P620" s="54"/>
      <c r="Q620" s="54"/>
      <c r="R620" s="118"/>
      <c r="S620" s="7"/>
      <c r="T620" s="7"/>
      <c r="U620" s="7"/>
      <c r="V620" s="1"/>
    </row>
    <row r="621" customFormat="false" ht="43.5" hidden="false" customHeight="true" outlineLevel="0" collapsed="false">
      <c r="B621" s="46" t="s">
        <v>289</v>
      </c>
      <c r="C621" s="47"/>
      <c r="D621" s="47"/>
      <c r="E621" s="47"/>
      <c r="F621" s="47"/>
      <c r="G621" s="47"/>
      <c r="H621" s="47"/>
      <c r="I621" s="48" t="s">
        <v>455</v>
      </c>
      <c r="J621" s="48" t="s">
        <v>65</v>
      </c>
      <c r="K621" s="48" t="s">
        <v>26</v>
      </c>
      <c r="L621" s="48" t="s">
        <v>603</v>
      </c>
      <c r="M621" s="49" t="s">
        <v>290</v>
      </c>
      <c r="N621" s="108" t="s">
        <v>605</v>
      </c>
      <c r="O621" s="51" t="n">
        <f aca="false">55.112+3.015</f>
        <v>58.127</v>
      </c>
      <c r="P621" s="54"/>
      <c r="Q621" s="54"/>
      <c r="R621" s="118"/>
      <c r="S621" s="44"/>
      <c r="T621" s="7"/>
      <c r="U621" s="7"/>
      <c r="V621" s="1"/>
    </row>
    <row r="622" customFormat="false" ht="18" hidden="false" customHeight="true" outlineLevel="0" collapsed="false">
      <c r="B622" s="46" t="s">
        <v>606</v>
      </c>
      <c r="C622" s="47"/>
      <c r="D622" s="47"/>
      <c r="E622" s="47"/>
      <c r="F622" s="47"/>
      <c r="G622" s="47"/>
      <c r="H622" s="47"/>
      <c r="I622" s="48" t="s">
        <v>455</v>
      </c>
      <c r="J622" s="48" t="s">
        <v>65</v>
      </c>
      <c r="K622" s="48" t="s">
        <v>26</v>
      </c>
      <c r="L622" s="48" t="s">
        <v>607</v>
      </c>
      <c r="M622" s="49"/>
      <c r="N622" s="108"/>
      <c r="O622" s="51" t="n">
        <f aca="false">O623</f>
        <v>375.757</v>
      </c>
      <c r="P622" s="52" t="n">
        <f aca="false">P623</f>
        <v>54.757</v>
      </c>
      <c r="Q622" s="52" t="n">
        <f aca="false">Q623</f>
        <v>0</v>
      </c>
      <c r="S622" s="7"/>
      <c r="T622" s="7"/>
      <c r="U622" s="7"/>
      <c r="V622" s="1"/>
    </row>
    <row r="623" customFormat="false" ht="41.25" hidden="false" customHeight="true" outlineLevel="0" collapsed="false">
      <c r="B623" s="46" t="s">
        <v>608</v>
      </c>
      <c r="C623" s="47"/>
      <c r="D623" s="47"/>
      <c r="E623" s="47"/>
      <c r="F623" s="47"/>
      <c r="G623" s="47"/>
      <c r="H623" s="47"/>
      <c r="I623" s="48" t="s">
        <v>455</v>
      </c>
      <c r="J623" s="48" t="s">
        <v>65</v>
      </c>
      <c r="K623" s="48" t="s">
        <v>26</v>
      </c>
      <c r="L623" s="48" t="s">
        <v>609</v>
      </c>
      <c r="M623" s="49"/>
      <c r="N623" s="108"/>
      <c r="O623" s="51" t="n">
        <f aca="false">O624</f>
        <v>375.757</v>
      </c>
      <c r="P623" s="52" t="n">
        <f aca="false">P624</f>
        <v>54.757</v>
      </c>
      <c r="Q623" s="52" t="n">
        <f aca="false">Q624</f>
        <v>0</v>
      </c>
      <c r="S623" s="7"/>
      <c r="T623" s="7"/>
      <c r="U623" s="7"/>
      <c r="V623" s="1"/>
    </row>
    <row r="624" customFormat="false" ht="27" hidden="false" customHeight="true" outlineLevel="0" collapsed="false">
      <c r="B624" s="46" t="s">
        <v>280</v>
      </c>
      <c r="C624" s="47"/>
      <c r="D624" s="47"/>
      <c r="E624" s="47"/>
      <c r="F624" s="47"/>
      <c r="G624" s="47"/>
      <c r="H624" s="47"/>
      <c r="I624" s="48" t="s">
        <v>455</v>
      </c>
      <c r="J624" s="48" t="s">
        <v>65</v>
      </c>
      <c r="K624" s="48" t="s">
        <v>26</v>
      </c>
      <c r="L624" s="48" t="s">
        <v>609</v>
      </c>
      <c r="M624" s="49"/>
      <c r="N624" s="50"/>
      <c r="O624" s="51" t="n">
        <f aca="false">SUM(O625:O625)</f>
        <v>375.757</v>
      </c>
      <c r="P624" s="52" t="n">
        <f aca="false">SUM(P625:P625)</f>
        <v>54.757</v>
      </c>
      <c r="Q624" s="52" t="n">
        <f aca="false">SUM(Q625:Q625)</f>
        <v>0</v>
      </c>
      <c r="S624" s="7"/>
      <c r="T624" s="7"/>
      <c r="U624" s="7"/>
      <c r="V624" s="1"/>
    </row>
    <row r="625" customFormat="false" ht="18" hidden="false" customHeight="true" outlineLevel="0" collapsed="false">
      <c r="B625" s="46" t="s">
        <v>467</v>
      </c>
      <c r="C625" s="47"/>
      <c r="D625" s="47"/>
      <c r="E625" s="47"/>
      <c r="F625" s="47"/>
      <c r="G625" s="47"/>
      <c r="H625" s="47"/>
      <c r="I625" s="48" t="s">
        <v>455</v>
      </c>
      <c r="J625" s="48" t="s">
        <v>65</v>
      </c>
      <c r="K625" s="48" t="s">
        <v>26</v>
      </c>
      <c r="L625" s="48" t="s">
        <v>609</v>
      </c>
      <c r="M625" s="49" t="s">
        <v>492</v>
      </c>
      <c r="N625" s="108" t="n">
        <v>8590116911</v>
      </c>
      <c r="O625" s="51" t="n">
        <f aca="false">321+54.757</f>
        <v>375.757</v>
      </c>
      <c r="P625" s="54" t="n">
        <f aca="false">54.757</f>
        <v>54.757</v>
      </c>
      <c r="Q625" s="54"/>
      <c r="S625" s="7"/>
      <c r="T625" s="7"/>
      <c r="U625" s="7"/>
      <c r="V625" s="1"/>
    </row>
    <row r="626" customFormat="false" ht="21" hidden="false" customHeight="true" outlineLevel="0" collapsed="false">
      <c r="B626" s="39" t="s">
        <v>610</v>
      </c>
      <c r="C626" s="40"/>
      <c r="D626" s="40"/>
      <c r="E626" s="40"/>
      <c r="F626" s="40"/>
      <c r="G626" s="40"/>
      <c r="H626" s="40"/>
      <c r="I626" s="34"/>
      <c r="J626" s="34"/>
      <c r="K626" s="34"/>
      <c r="L626" s="34"/>
      <c r="M626" s="41"/>
      <c r="N626" s="27"/>
      <c r="O626" s="42" t="n">
        <f aca="false">O5+O459+O409+O360</f>
        <v>747415.84365</v>
      </c>
      <c r="P626" s="119" t="n">
        <f aca="false">P5+P459+P409+P360</f>
        <v>18502.6834</v>
      </c>
      <c r="Q626" s="119" t="n">
        <f aca="false">Q5+Q459+Q409+Q360</f>
        <v>5391.28862</v>
      </c>
      <c r="R626" s="44"/>
      <c r="S626" s="7"/>
      <c r="T626" s="7"/>
      <c r="U626" s="45"/>
      <c r="V626" s="1"/>
    </row>
    <row r="627" customFormat="false" ht="12.75" hidden="false" customHeight="false" outlineLevel="0" collapsed="false">
      <c r="B627" s="120"/>
      <c r="C627" s="121"/>
      <c r="D627" s="121"/>
      <c r="E627" s="121"/>
      <c r="F627" s="121"/>
      <c r="G627" s="121"/>
      <c r="H627" s="121"/>
      <c r="I627" s="122"/>
      <c r="J627" s="122"/>
      <c r="K627" s="122"/>
      <c r="L627" s="122"/>
      <c r="M627" s="123"/>
      <c r="O627" s="124"/>
      <c r="P627" s="124"/>
      <c r="R627" s="8"/>
      <c r="V627" s="1"/>
    </row>
    <row r="628" customFormat="false" ht="12.75" hidden="false" customHeight="false" outlineLevel="0" collapsed="false">
      <c r="B628" s="120"/>
      <c r="C628" s="125"/>
      <c r="D628" s="125"/>
      <c r="E628" s="125"/>
      <c r="F628" s="125"/>
      <c r="G628" s="125"/>
      <c r="H628" s="125"/>
      <c r="I628" s="126"/>
      <c r="J628" s="126"/>
      <c r="K628" s="127"/>
      <c r="L628" s="128"/>
      <c r="M628" s="129"/>
      <c r="N628" s="130"/>
      <c r="O628" s="51" t="n">
        <v>723521.87163</v>
      </c>
      <c r="P628" s="131"/>
      <c r="Q628" s="132"/>
      <c r="R628" s="8"/>
      <c r="S628" s="1"/>
      <c r="T628" s="1"/>
      <c r="U628" s="1"/>
      <c r="V628" s="1"/>
    </row>
    <row r="629" customFormat="false" ht="12.75" hidden="false" customHeight="false" outlineLevel="0" collapsed="false">
      <c r="B629" s="120"/>
      <c r="C629" s="125"/>
      <c r="D629" s="125"/>
      <c r="E629" s="125"/>
      <c r="F629" s="125"/>
      <c r="G629" s="125"/>
      <c r="H629" s="125"/>
      <c r="I629" s="126"/>
      <c r="J629" s="126"/>
      <c r="K629" s="127"/>
      <c r="L629" s="128"/>
      <c r="M629" s="129"/>
      <c r="N629" s="130"/>
      <c r="O629" s="133" t="n">
        <f aca="false">O626-O628</f>
        <v>23893.97202</v>
      </c>
      <c r="P629" s="133" t="n">
        <f aca="false">18502.6834+5004.28862+387</f>
        <v>23893.97202</v>
      </c>
      <c r="Q629" s="45" t="n">
        <f aca="false">P629-O629</f>
        <v>0</v>
      </c>
      <c r="R629" s="8"/>
      <c r="S629" s="1"/>
      <c r="T629" s="1"/>
      <c r="U629" s="1"/>
      <c r="V629" s="1"/>
    </row>
    <row r="630" customFormat="false" ht="12.75" hidden="false" customHeight="false" outlineLevel="0" collapsed="false">
      <c r="B630" s="134"/>
      <c r="C630" s="125"/>
      <c r="D630" s="125"/>
      <c r="E630" s="125"/>
      <c r="F630" s="125"/>
      <c r="G630" s="125"/>
      <c r="H630" s="125"/>
      <c r="I630" s="126"/>
      <c r="J630" s="126"/>
      <c r="K630" s="127"/>
      <c r="L630" s="128"/>
      <c r="M630" s="129"/>
      <c r="N630" s="130"/>
      <c r="O630" s="131" t="n">
        <f aca="false">O629-P626-Q626</f>
        <v>0</v>
      </c>
      <c r="P630" s="135"/>
      <c r="R630" s="8"/>
      <c r="S630" s="1"/>
      <c r="T630" s="1"/>
      <c r="U630" s="1"/>
      <c r="V630" s="1"/>
    </row>
    <row r="631" customFormat="false" ht="12.75" hidden="false" customHeight="false" outlineLevel="0" collapsed="false">
      <c r="B631" s="134"/>
      <c r="C631" s="125"/>
      <c r="D631" s="125"/>
      <c r="E631" s="125"/>
      <c r="F631" s="125"/>
      <c r="G631" s="125"/>
      <c r="H631" s="125"/>
      <c r="I631" s="126"/>
      <c r="J631" s="126"/>
      <c r="K631" s="126"/>
      <c r="L631" s="126"/>
      <c r="M631" s="129"/>
      <c r="N631" s="130"/>
      <c r="O631" s="131"/>
      <c r="P631" s="131"/>
      <c r="R631" s="8"/>
      <c r="S631" s="1"/>
      <c r="T631" s="1"/>
      <c r="U631" s="1"/>
      <c r="V631" s="1"/>
    </row>
    <row r="632" customFormat="false" ht="12.75" hidden="false" customHeight="false" outlineLevel="0" collapsed="false">
      <c r="B632" s="134"/>
      <c r="C632" s="125"/>
      <c r="D632" s="125"/>
      <c r="E632" s="125"/>
      <c r="F632" s="125"/>
      <c r="G632" s="125"/>
      <c r="H632" s="125"/>
      <c r="I632" s="126"/>
      <c r="J632" s="126"/>
      <c r="K632" s="126"/>
      <c r="L632" s="126"/>
      <c r="M632" s="129"/>
      <c r="N632" s="130"/>
      <c r="O632" s="135"/>
      <c r="P632" s="135"/>
      <c r="R632" s="8"/>
      <c r="S632" s="1"/>
      <c r="T632" s="1"/>
      <c r="U632" s="1"/>
      <c r="V632" s="1"/>
    </row>
    <row r="633" customFormat="false" ht="12.75" hidden="false" customHeight="false" outlineLevel="0" collapsed="false">
      <c r="B633" s="134"/>
      <c r="C633" s="125"/>
      <c r="D633" s="125"/>
      <c r="E633" s="125"/>
      <c r="F633" s="125"/>
      <c r="G633" s="125"/>
      <c r="H633" s="125"/>
      <c r="I633" s="126"/>
      <c r="J633" s="126"/>
      <c r="K633" s="126"/>
      <c r="L633" s="126"/>
      <c r="M633" s="129"/>
      <c r="N633" s="130"/>
      <c r="O633" s="135"/>
      <c r="P633" s="135"/>
      <c r="Q633" s="44"/>
      <c r="R633" s="8"/>
      <c r="S633" s="1"/>
      <c r="T633" s="1"/>
      <c r="U633" s="111"/>
      <c r="V633" s="1"/>
    </row>
    <row r="634" customFormat="false" ht="12.75" hidden="false" customHeight="false" outlineLevel="0" collapsed="false">
      <c r="B634" s="134"/>
      <c r="C634" s="125"/>
      <c r="D634" s="125"/>
      <c r="E634" s="125"/>
      <c r="F634" s="125"/>
      <c r="G634" s="125"/>
      <c r="H634" s="125"/>
      <c r="I634" s="126"/>
      <c r="J634" s="136"/>
      <c r="K634" s="137"/>
      <c r="L634" s="137"/>
      <c r="M634" s="136"/>
      <c r="N634" s="138"/>
      <c r="O634" s="139"/>
      <c r="P634" s="139"/>
      <c r="R634" s="8"/>
      <c r="S634" s="1"/>
      <c r="T634" s="1"/>
      <c r="U634" s="111"/>
      <c r="V634" s="1"/>
    </row>
    <row r="635" customFormat="false" ht="12.75" hidden="false" customHeight="false" outlineLevel="0" collapsed="false">
      <c r="B635" s="134"/>
      <c r="C635" s="125"/>
      <c r="D635" s="125"/>
      <c r="E635" s="125"/>
      <c r="F635" s="125"/>
      <c r="G635" s="125"/>
      <c r="H635" s="125"/>
      <c r="I635" s="126"/>
      <c r="J635" s="126"/>
      <c r="K635" s="126"/>
      <c r="L635" s="126"/>
      <c r="M635" s="129"/>
      <c r="N635" s="130"/>
      <c r="O635" s="135"/>
      <c r="P635" s="135"/>
      <c r="R635" s="8"/>
      <c r="S635" s="1"/>
      <c r="T635" s="1"/>
      <c r="U635" s="1"/>
      <c r="V635" s="1"/>
    </row>
    <row r="636" customFormat="false" ht="12.75" hidden="false" customHeight="false" outlineLevel="0" collapsed="false">
      <c r="B636" s="140"/>
      <c r="C636" s="125"/>
      <c r="D636" s="125"/>
      <c r="E636" s="125"/>
      <c r="F636" s="125"/>
      <c r="G636" s="125"/>
      <c r="H636" s="125"/>
      <c r="I636" s="126"/>
      <c r="J636" s="126"/>
      <c r="K636" s="126"/>
      <c r="L636" s="126"/>
      <c r="M636" s="129"/>
      <c r="N636" s="130"/>
      <c r="O636" s="135"/>
      <c r="P636" s="135"/>
      <c r="R636" s="8"/>
      <c r="S636" s="1"/>
      <c r="T636" s="1"/>
      <c r="U636" s="1"/>
      <c r="V636" s="1"/>
    </row>
    <row r="637" customFormat="false" ht="12.75" hidden="false" customHeight="false" outlineLevel="0" collapsed="false">
      <c r="B637" s="134"/>
      <c r="C637" s="125"/>
      <c r="D637" s="125"/>
      <c r="E637" s="125"/>
      <c r="F637" s="125"/>
      <c r="G637" s="125"/>
      <c r="H637" s="125"/>
      <c r="I637" s="126"/>
      <c r="J637" s="126"/>
      <c r="K637" s="126"/>
      <c r="L637" s="126"/>
      <c r="M637" s="129"/>
      <c r="N637" s="130"/>
      <c r="O637" s="135"/>
      <c r="P637" s="135"/>
      <c r="R637" s="8"/>
      <c r="S637" s="1"/>
      <c r="T637" s="1"/>
      <c r="U637" s="1"/>
      <c r="V637" s="1"/>
    </row>
    <row r="638" customFormat="false" ht="12.75" hidden="false" customHeight="false" outlineLevel="0" collapsed="false">
      <c r="B638" s="134"/>
      <c r="C638" s="125"/>
      <c r="D638" s="125"/>
      <c r="E638" s="125"/>
      <c r="F638" s="125"/>
      <c r="G638" s="125"/>
      <c r="H638" s="125"/>
      <c r="I638" s="126"/>
      <c r="J638" s="126"/>
      <c r="K638" s="126"/>
      <c r="L638" s="126"/>
      <c r="M638" s="129"/>
      <c r="N638" s="130"/>
      <c r="O638" s="135"/>
      <c r="P638" s="135"/>
      <c r="R638" s="8"/>
      <c r="S638" s="1"/>
      <c r="T638" s="1"/>
      <c r="U638" s="1"/>
      <c r="V638" s="1"/>
    </row>
    <row r="639" customFormat="false" ht="12.75" hidden="false" customHeight="false" outlineLevel="0" collapsed="false">
      <c r="B639" s="134"/>
      <c r="C639" s="125"/>
      <c r="D639" s="125"/>
      <c r="E639" s="125"/>
      <c r="F639" s="125"/>
      <c r="G639" s="125"/>
      <c r="H639" s="125"/>
      <c r="I639" s="126"/>
      <c r="J639" s="126"/>
      <c r="K639" s="126"/>
      <c r="L639" s="126"/>
      <c r="M639" s="129"/>
      <c r="N639" s="130"/>
      <c r="O639" s="135"/>
      <c r="P639" s="135"/>
      <c r="R639" s="8"/>
      <c r="S639" s="1"/>
      <c r="T639" s="1"/>
      <c r="U639" s="1"/>
      <c r="V639" s="1"/>
    </row>
    <row r="640" customFormat="false" ht="12.75" hidden="false" customHeight="false" outlineLevel="0" collapsed="false">
      <c r="B640" s="134"/>
      <c r="C640" s="125"/>
      <c r="D640" s="125"/>
      <c r="E640" s="125"/>
      <c r="F640" s="125"/>
      <c r="G640" s="125"/>
      <c r="H640" s="125"/>
      <c r="I640" s="126"/>
      <c r="J640" s="126"/>
      <c r="K640" s="126"/>
      <c r="L640" s="126"/>
      <c r="M640" s="129"/>
      <c r="N640" s="130"/>
      <c r="O640" s="135"/>
      <c r="P640" s="135"/>
      <c r="R640" s="8"/>
      <c r="S640" s="1"/>
      <c r="T640" s="1"/>
      <c r="U640" s="1"/>
      <c r="V640" s="1"/>
    </row>
    <row r="641" customFormat="false" ht="12.75" hidden="false" customHeight="false" outlineLevel="0" collapsed="false">
      <c r="B641" s="134"/>
      <c r="C641" s="141"/>
      <c r="D641" s="142"/>
      <c r="E641" s="142"/>
      <c r="F641" s="142"/>
      <c r="G641" s="142"/>
      <c r="H641" s="142"/>
      <c r="I641" s="137"/>
      <c r="J641" s="136"/>
      <c r="K641" s="136"/>
      <c r="L641" s="136"/>
      <c r="M641" s="143"/>
      <c r="N641" s="144"/>
      <c r="O641" s="145"/>
      <c r="P641" s="145"/>
      <c r="R641" s="8"/>
      <c r="S641" s="1"/>
      <c r="T641" s="1"/>
      <c r="U641" s="1"/>
      <c r="V641" s="1"/>
    </row>
    <row r="642" customFormat="false" ht="12.75" hidden="false" customHeight="false" outlineLevel="0" collapsed="false">
      <c r="B642" s="134"/>
      <c r="C642" s="141"/>
      <c r="D642" s="142"/>
      <c r="E642" s="142"/>
      <c r="F642" s="142"/>
      <c r="G642" s="142"/>
      <c r="H642" s="142"/>
      <c r="I642" s="137"/>
      <c r="J642" s="136"/>
      <c r="K642" s="136"/>
      <c r="L642" s="136"/>
      <c r="M642" s="143"/>
      <c r="N642" s="144"/>
      <c r="O642" s="145"/>
      <c r="P642" s="145"/>
      <c r="R642" s="8"/>
      <c r="S642" s="1"/>
      <c r="T642" s="1"/>
      <c r="U642" s="1"/>
      <c r="V642" s="1"/>
    </row>
    <row r="643" customFormat="false" ht="12.75" hidden="false" customHeight="false" outlineLevel="0" collapsed="false">
      <c r="B643" s="146"/>
      <c r="C643" s="125"/>
      <c r="D643" s="125"/>
      <c r="E643" s="125"/>
      <c r="F643" s="125"/>
      <c r="G643" s="125"/>
      <c r="H643" s="125"/>
      <c r="I643" s="126"/>
      <c r="J643" s="126"/>
      <c r="K643" s="126"/>
      <c r="L643" s="126"/>
      <c r="M643" s="129"/>
      <c r="N643" s="130"/>
      <c r="O643" s="135"/>
      <c r="P643" s="135"/>
      <c r="R643" s="8"/>
      <c r="S643" s="1"/>
      <c r="T643" s="1"/>
      <c r="U643" s="1"/>
      <c r="V643" s="1"/>
    </row>
    <row r="644" customFormat="false" ht="12.75" hidden="false" customHeight="false" outlineLevel="0" collapsed="false">
      <c r="B644" s="147"/>
      <c r="C644" s="125"/>
      <c r="D644" s="125"/>
      <c r="E644" s="125"/>
      <c r="F644" s="125"/>
      <c r="G644" s="125"/>
      <c r="H644" s="125"/>
      <c r="I644" s="126"/>
      <c r="J644" s="126"/>
      <c r="K644" s="126"/>
      <c r="L644" s="126"/>
      <c r="M644" s="129"/>
      <c r="N644" s="130"/>
      <c r="O644" s="135"/>
      <c r="P644" s="135"/>
      <c r="R644" s="8"/>
      <c r="S644" s="1"/>
      <c r="T644" s="1"/>
      <c r="U644" s="1"/>
      <c r="V644" s="1"/>
    </row>
    <row r="645" customFormat="false" ht="12.75" hidden="false" customHeight="false" outlineLevel="0" collapsed="false">
      <c r="B645" s="134"/>
      <c r="C645" s="125"/>
      <c r="D645" s="125"/>
      <c r="E645" s="125"/>
      <c r="F645" s="125"/>
      <c r="G645" s="125"/>
      <c r="H645" s="125"/>
      <c r="I645" s="126"/>
      <c r="J645" s="126"/>
      <c r="K645" s="126"/>
      <c r="L645" s="126"/>
      <c r="M645" s="129"/>
      <c r="N645" s="130"/>
      <c r="O645" s="135"/>
      <c r="P645" s="135"/>
      <c r="R645" s="8"/>
      <c r="S645" s="1"/>
      <c r="T645" s="1"/>
      <c r="U645" s="1"/>
      <c r="V645" s="1"/>
    </row>
    <row r="646" customFormat="false" ht="12.75" hidden="false" customHeight="false" outlineLevel="0" collapsed="false">
      <c r="B646" s="134"/>
      <c r="C646" s="142"/>
      <c r="D646" s="142"/>
      <c r="E646" s="142"/>
      <c r="F646" s="142"/>
      <c r="G646" s="142"/>
      <c r="H646" s="142"/>
      <c r="I646" s="137"/>
      <c r="J646" s="136"/>
      <c r="K646" s="137"/>
      <c r="L646" s="137"/>
      <c r="M646" s="136"/>
      <c r="N646" s="138"/>
      <c r="O646" s="139"/>
      <c r="P646" s="139"/>
      <c r="R646" s="8"/>
      <c r="S646" s="1"/>
      <c r="T646" s="1"/>
      <c r="U646" s="1"/>
      <c r="V646" s="1"/>
    </row>
    <row r="647" customFormat="false" ht="12.75" hidden="false" customHeight="false" outlineLevel="0" collapsed="false">
      <c r="B647" s="134"/>
      <c r="C647" s="142"/>
      <c r="D647" s="142"/>
      <c r="E647" s="142"/>
      <c r="F647" s="142"/>
      <c r="G647" s="142"/>
      <c r="H647" s="142"/>
      <c r="I647" s="137"/>
      <c r="J647" s="136"/>
      <c r="K647" s="137"/>
      <c r="L647" s="137"/>
      <c r="M647" s="136"/>
      <c r="N647" s="138"/>
      <c r="O647" s="139"/>
      <c r="P647" s="139"/>
      <c r="R647" s="8"/>
      <c r="S647" s="1"/>
      <c r="T647" s="1"/>
      <c r="U647" s="1"/>
      <c r="V647" s="1"/>
    </row>
    <row r="648" customFormat="false" ht="12.75" hidden="false" customHeight="false" outlineLevel="0" collapsed="false">
      <c r="B648" s="148"/>
      <c r="C648" s="142"/>
      <c r="D648" s="142"/>
      <c r="E648" s="142"/>
      <c r="F648" s="142"/>
      <c r="G648" s="142"/>
      <c r="H648" s="142"/>
      <c r="I648" s="137"/>
      <c r="J648" s="136"/>
      <c r="K648" s="137"/>
      <c r="L648" s="137"/>
      <c r="M648" s="136"/>
      <c r="N648" s="138"/>
      <c r="O648" s="139"/>
      <c r="P648" s="139"/>
      <c r="R648" s="8"/>
      <c r="S648" s="1"/>
      <c r="T648" s="1"/>
      <c r="U648" s="1"/>
      <c r="V648" s="1"/>
    </row>
    <row r="649" customFormat="false" ht="12.75" hidden="false" customHeight="false" outlineLevel="0" collapsed="false">
      <c r="B649" s="148"/>
      <c r="C649" s="142"/>
      <c r="D649" s="142"/>
      <c r="E649" s="142"/>
      <c r="F649" s="142"/>
      <c r="G649" s="142"/>
      <c r="H649" s="142"/>
      <c r="I649" s="137"/>
      <c r="J649" s="136"/>
      <c r="K649" s="137"/>
      <c r="L649" s="137"/>
      <c r="M649" s="136"/>
      <c r="N649" s="138"/>
      <c r="O649" s="139"/>
      <c r="P649" s="139"/>
      <c r="R649" s="8"/>
      <c r="S649" s="1"/>
      <c r="T649" s="1"/>
      <c r="U649" s="1"/>
      <c r="V649" s="1"/>
    </row>
    <row r="650" customFormat="false" ht="12.75" hidden="false" customHeight="false" outlineLevel="0" collapsed="false">
      <c r="B650" s="148"/>
      <c r="C650" s="125"/>
      <c r="D650" s="125"/>
      <c r="E650" s="125"/>
      <c r="F650" s="125"/>
      <c r="G650" s="125"/>
      <c r="H650" s="125"/>
      <c r="I650" s="126"/>
      <c r="J650" s="126"/>
      <c r="K650" s="126"/>
      <c r="L650" s="126"/>
      <c r="M650" s="129"/>
      <c r="N650" s="130"/>
      <c r="O650" s="135"/>
      <c r="P650" s="135"/>
      <c r="R650" s="8"/>
      <c r="S650" s="1"/>
      <c r="T650" s="1"/>
      <c r="U650" s="1"/>
      <c r="V650" s="1"/>
    </row>
    <row r="651" customFormat="false" ht="12.75" hidden="false" customHeight="false" outlineLevel="0" collapsed="false">
      <c r="B651" s="148"/>
      <c r="C651" s="125"/>
      <c r="D651" s="125"/>
      <c r="E651" s="125"/>
      <c r="F651" s="125"/>
      <c r="G651" s="125"/>
      <c r="H651" s="125"/>
      <c r="I651" s="126"/>
      <c r="J651" s="126"/>
      <c r="K651" s="126"/>
      <c r="L651" s="126"/>
      <c r="M651" s="129"/>
      <c r="N651" s="130"/>
      <c r="O651" s="135"/>
      <c r="P651" s="135"/>
      <c r="R651" s="8"/>
      <c r="S651" s="1"/>
      <c r="T651" s="1"/>
      <c r="U651" s="1"/>
      <c r="V651" s="1"/>
    </row>
    <row r="652" customFormat="false" ht="12.75" hidden="false" customHeight="false" outlineLevel="0" collapsed="false">
      <c r="B652" s="134"/>
      <c r="C652" s="125"/>
      <c r="D652" s="125"/>
      <c r="E652" s="125"/>
      <c r="F652" s="125"/>
      <c r="G652" s="125"/>
      <c r="H652" s="125"/>
      <c r="I652" s="126"/>
      <c r="J652" s="126"/>
      <c r="K652" s="126"/>
      <c r="L652" s="126"/>
      <c r="M652" s="129"/>
      <c r="N652" s="130"/>
      <c r="O652" s="135"/>
      <c r="P652" s="135"/>
      <c r="R652" s="8"/>
      <c r="S652" s="1"/>
      <c r="T652" s="1"/>
      <c r="U652" s="1"/>
      <c r="V652" s="1"/>
    </row>
    <row r="653" customFormat="false" ht="12.75" hidden="false" customHeight="false" outlineLevel="0" collapsed="false">
      <c r="B653" s="134"/>
      <c r="C653" s="125"/>
      <c r="D653" s="125"/>
      <c r="E653" s="125"/>
      <c r="F653" s="125"/>
      <c r="G653" s="125"/>
      <c r="H653" s="125"/>
      <c r="I653" s="126"/>
      <c r="J653" s="126"/>
      <c r="K653" s="126"/>
      <c r="L653" s="126"/>
      <c r="M653" s="129"/>
      <c r="N653" s="130"/>
      <c r="O653" s="135"/>
      <c r="P653" s="135"/>
      <c r="R653" s="8"/>
      <c r="S653" s="1"/>
      <c r="T653" s="1"/>
      <c r="U653" s="1"/>
      <c r="V653" s="1"/>
    </row>
    <row r="654" customFormat="false" ht="12.75" hidden="false" customHeight="false" outlineLevel="0" collapsed="false">
      <c r="B654" s="134"/>
      <c r="C654" s="125"/>
      <c r="D654" s="125"/>
      <c r="E654" s="125"/>
      <c r="F654" s="125"/>
      <c r="G654" s="125"/>
      <c r="H654" s="125"/>
      <c r="I654" s="126"/>
      <c r="J654" s="126"/>
      <c r="K654" s="126"/>
      <c r="L654" s="126"/>
      <c r="M654" s="129"/>
      <c r="N654" s="130"/>
      <c r="O654" s="135"/>
      <c r="P654" s="135"/>
      <c r="R654" s="8"/>
      <c r="S654" s="1"/>
      <c r="T654" s="1"/>
      <c r="U654" s="1"/>
      <c r="V654" s="1"/>
    </row>
    <row r="655" customFormat="false" ht="12.75" hidden="false" customHeight="false" outlineLevel="0" collapsed="false">
      <c r="B655" s="134"/>
      <c r="C655" s="125"/>
      <c r="D655" s="125"/>
      <c r="E655" s="125"/>
      <c r="F655" s="125"/>
      <c r="G655" s="125"/>
      <c r="H655" s="125"/>
      <c r="I655" s="126"/>
      <c r="J655" s="126"/>
      <c r="K655" s="126"/>
      <c r="L655" s="126"/>
      <c r="M655" s="129"/>
      <c r="N655" s="130"/>
      <c r="O655" s="135"/>
      <c r="P655" s="135"/>
      <c r="R655" s="8"/>
      <c r="S655" s="1"/>
      <c r="T655" s="1"/>
      <c r="U655" s="1"/>
      <c r="V655" s="1"/>
    </row>
    <row r="656" customFormat="false" ht="12.75" hidden="false" customHeight="false" outlineLevel="0" collapsed="false">
      <c r="B656" s="134"/>
      <c r="C656" s="125"/>
      <c r="D656" s="125"/>
      <c r="E656" s="125"/>
      <c r="F656" s="125"/>
      <c r="G656" s="125"/>
      <c r="H656" s="125"/>
      <c r="I656" s="126"/>
      <c r="J656" s="126"/>
      <c r="K656" s="126"/>
      <c r="L656" s="126"/>
      <c r="M656" s="129"/>
      <c r="N656" s="130"/>
      <c r="O656" s="135"/>
      <c r="P656" s="135"/>
      <c r="R656" s="8"/>
      <c r="S656" s="1"/>
      <c r="T656" s="1"/>
      <c r="U656" s="1"/>
      <c r="V656" s="1"/>
    </row>
    <row r="657" customFormat="false" ht="12.75" hidden="false" customHeight="false" outlineLevel="0" collapsed="false">
      <c r="B657" s="134"/>
      <c r="C657" s="125"/>
      <c r="D657" s="125"/>
      <c r="E657" s="125"/>
      <c r="F657" s="125"/>
      <c r="G657" s="125"/>
      <c r="H657" s="125"/>
      <c r="I657" s="126"/>
      <c r="J657" s="126"/>
      <c r="K657" s="126"/>
      <c r="L657" s="126"/>
      <c r="M657" s="129"/>
      <c r="N657" s="130"/>
      <c r="O657" s="135"/>
      <c r="P657" s="135"/>
      <c r="R657" s="8"/>
      <c r="S657" s="1"/>
      <c r="T657" s="1"/>
      <c r="U657" s="1"/>
      <c r="V657" s="1"/>
    </row>
    <row r="658" customFormat="false" ht="12.75" hidden="false" customHeight="false" outlineLevel="0" collapsed="false">
      <c r="B658" s="134"/>
      <c r="C658" s="125"/>
      <c r="D658" s="125"/>
      <c r="E658" s="125"/>
      <c r="F658" s="125"/>
      <c r="G658" s="125"/>
      <c r="H658" s="125"/>
      <c r="I658" s="126"/>
      <c r="J658" s="126"/>
      <c r="K658" s="126"/>
      <c r="L658" s="126"/>
      <c r="M658" s="129"/>
      <c r="N658" s="130"/>
      <c r="O658" s="135"/>
      <c r="P658" s="135"/>
      <c r="R658" s="8"/>
      <c r="S658" s="1"/>
      <c r="T658" s="1"/>
      <c r="U658" s="1"/>
      <c r="V658" s="1"/>
    </row>
    <row r="659" customFormat="false" ht="12.75" hidden="false" customHeight="false" outlineLevel="0" collapsed="false">
      <c r="B659" s="134"/>
      <c r="C659" s="125"/>
      <c r="D659" s="125"/>
      <c r="E659" s="125"/>
      <c r="F659" s="125"/>
      <c r="G659" s="125"/>
      <c r="H659" s="125"/>
      <c r="I659" s="126"/>
      <c r="J659" s="126"/>
      <c r="K659" s="126"/>
      <c r="L659" s="126"/>
      <c r="M659" s="129"/>
      <c r="N659" s="130"/>
      <c r="O659" s="135"/>
      <c r="P659" s="135"/>
      <c r="R659" s="8"/>
      <c r="S659" s="1"/>
      <c r="T659" s="1"/>
      <c r="U659" s="1"/>
      <c r="V659" s="1"/>
    </row>
    <row r="660" customFormat="false" ht="12.75" hidden="false" customHeight="false" outlineLevel="0" collapsed="false">
      <c r="B660" s="134"/>
      <c r="C660" s="125"/>
      <c r="D660" s="125"/>
      <c r="E660" s="125"/>
      <c r="F660" s="125"/>
      <c r="G660" s="125"/>
      <c r="H660" s="125"/>
      <c r="I660" s="126"/>
      <c r="J660" s="126"/>
      <c r="K660" s="126"/>
      <c r="L660" s="126"/>
      <c r="M660" s="129"/>
      <c r="N660" s="130"/>
      <c r="O660" s="135"/>
      <c r="P660" s="135"/>
      <c r="R660" s="8"/>
      <c r="S660" s="1"/>
      <c r="T660" s="1"/>
      <c r="U660" s="1"/>
      <c r="V660" s="1"/>
    </row>
    <row r="661" customFormat="false" ht="12.75" hidden="false" customHeight="false" outlineLevel="0" collapsed="false">
      <c r="B661" s="134"/>
      <c r="C661" s="125"/>
      <c r="D661" s="125"/>
      <c r="E661" s="125"/>
      <c r="F661" s="125"/>
      <c r="G661" s="125"/>
      <c r="H661" s="125"/>
      <c r="I661" s="126"/>
      <c r="J661" s="126"/>
      <c r="K661" s="126"/>
      <c r="L661" s="126"/>
      <c r="M661" s="129"/>
      <c r="N661" s="130"/>
      <c r="O661" s="135"/>
      <c r="P661" s="135"/>
      <c r="R661" s="8"/>
      <c r="S661" s="1"/>
      <c r="T661" s="1"/>
      <c r="U661" s="1"/>
      <c r="V661" s="1"/>
    </row>
    <row r="662" customFormat="false" ht="12.75" hidden="false" customHeight="false" outlineLevel="0" collapsed="false">
      <c r="B662" s="134"/>
      <c r="C662" s="125"/>
      <c r="D662" s="125"/>
      <c r="E662" s="125"/>
      <c r="F662" s="125"/>
      <c r="G662" s="125"/>
      <c r="H662" s="125"/>
      <c r="I662" s="126"/>
      <c r="J662" s="126"/>
      <c r="K662" s="126"/>
      <c r="L662" s="126"/>
      <c r="M662" s="129"/>
      <c r="N662" s="130"/>
      <c r="O662" s="135"/>
      <c r="P662" s="135"/>
      <c r="R662" s="8"/>
      <c r="S662" s="1"/>
      <c r="T662" s="1"/>
      <c r="U662" s="1"/>
      <c r="V662" s="1"/>
    </row>
    <row r="663" customFormat="false" ht="12.75" hidden="false" customHeight="false" outlineLevel="0" collapsed="false">
      <c r="B663" s="134"/>
      <c r="C663" s="142"/>
      <c r="D663" s="142"/>
      <c r="E663" s="142"/>
      <c r="F663" s="142"/>
      <c r="G663" s="142"/>
      <c r="H663" s="142"/>
      <c r="I663" s="137"/>
      <c r="J663" s="126"/>
      <c r="K663" s="136"/>
      <c r="L663" s="136"/>
      <c r="M663" s="136"/>
      <c r="N663" s="149"/>
      <c r="O663" s="139"/>
      <c r="P663" s="139"/>
      <c r="R663" s="8"/>
      <c r="S663" s="1"/>
      <c r="T663" s="1"/>
      <c r="U663" s="1"/>
      <c r="V663" s="1"/>
    </row>
    <row r="664" customFormat="false" ht="12.75" hidden="false" customHeight="false" outlineLevel="0" collapsed="false">
      <c r="B664" s="134"/>
      <c r="C664" s="142"/>
      <c r="D664" s="142"/>
      <c r="E664" s="142"/>
      <c r="F664" s="142"/>
      <c r="G664" s="142"/>
      <c r="H664" s="142"/>
      <c r="I664" s="137"/>
      <c r="J664" s="136"/>
      <c r="K664" s="136"/>
      <c r="L664" s="136"/>
      <c r="M664" s="136"/>
      <c r="N664" s="149"/>
      <c r="O664" s="139"/>
      <c r="P664" s="139"/>
      <c r="R664" s="8"/>
      <c r="S664" s="1"/>
      <c r="T664" s="1"/>
      <c r="U664" s="1"/>
      <c r="V664" s="1"/>
    </row>
    <row r="665" customFormat="false" ht="12.75" hidden="false" customHeight="false" outlineLevel="0" collapsed="false">
      <c r="B665" s="148"/>
      <c r="C665" s="142"/>
      <c r="D665" s="142"/>
      <c r="E665" s="142"/>
      <c r="F665" s="142"/>
      <c r="G665" s="142"/>
      <c r="H665" s="142"/>
      <c r="I665" s="137"/>
      <c r="J665" s="136"/>
      <c r="K665" s="136"/>
      <c r="L665" s="136"/>
      <c r="M665" s="136"/>
      <c r="N665" s="149"/>
      <c r="O665" s="139"/>
      <c r="P665" s="139"/>
      <c r="R665" s="8"/>
      <c r="S665" s="1"/>
      <c r="T665" s="1"/>
      <c r="U665" s="1"/>
      <c r="V665" s="1"/>
    </row>
    <row r="666" customFormat="false" ht="12.75" hidden="false" customHeight="false" outlineLevel="0" collapsed="false">
      <c r="B666" s="148"/>
      <c r="C666" s="142"/>
      <c r="D666" s="142"/>
      <c r="E666" s="142"/>
      <c r="F666" s="142"/>
      <c r="G666" s="142"/>
      <c r="H666" s="142"/>
      <c r="I666" s="137"/>
      <c r="J666" s="136"/>
      <c r="K666" s="136"/>
      <c r="L666" s="136"/>
      <c r="M666" s="136"/>
      <c r="N666" s="150"/>
      <c r="O666" s="139"/>
      <c r="P666" s="139"/>
      <c r="R666" s="8"/>
      <c r="S666" s="1"/>
      <c r="T666" s="1"/>
      <c r="U666" s="1"/>
      <c r="V666" s="1"/>
    </row>
    <row r="667" customFormat="false" ht="15" hidden="false" customHeight="false" outlineLevel="0" collapsed="false">
      <c r="B667" s="151"/>
      <c r="C667" s="152"/>
      <c r="D667" s="152"/>
      <c r="E667" s="152"/>
      <c r="F667" s="152"/>
      <c r="G667" s="152"/>
      <c r="H667" s="152"/>
      <c r="I667" s="153"/>
      <c r="J667" s="154"/>
      <c r="K667" s="154"/>
      <c r="L667" s="154"/>
      <c r="M667" s="154"/>
      <c r="N667" s="155"/>
      <c r="O667" s="156"/>
      <c r="P667" s="156"/>
      <c r="R667" s="8"/>
      <c r="S667" s="1"/>
      <c r="T667" s="1"/>
      <c r="U667" s="1"/>
      <c r="V667" s="1"/>
    </row>
    <row r="668" customFormat="false" ht="15" hidden="false" customHeight="false" outlineLevel="0" collapsed="false">
      <c r="B668" s="151"/>
      <c r="C668" s="152"/>
      <c r="D668" s="152"/>
      <c r="E668" s="152"/>
      <c r="F668" s="152"/>
      <c r="G668" s="152"/>
      <c r="H668" s="152"/>
      <c r="I668" s="153"/>
      <c r="J668" s="154"/>
      <c r="K668" s="154"/>
      <c r="L668" s="154"/>
      <c r="M668" s="154"/>
      <c r="N668" s="155"/>
      <c r="O668" s="156"/>
      <c r="P668" s="156"/>
      <c r="R668" s="8"/>
      <c r="S668" s="1"/>
      <c r="T668" s="1"/>
      <c r="U668" s="1"/>
      <c r="V668" s="1"/>
    </row>
    <row r="669" customFormat="false" ht="15" hidden="false" customHeight="false" outlineLevel="0" collapsed="false">
      <c r="B669" s="151"/>
      <c r="C669" s="152"/>
      <c r="D669" s="152"/>
      <c r="E669" s="152"/>
      <c r="F669" s="152"/>
      <c r="G669" s="152"/>
      <c r="H669" s="152"/>
      <c r="I669" s="153"/>
      <c r="J669" s="154"/>
      <c r="K669" s="154"/>
      <c r="L669" s="154"/>
      <c r="M669" s="154"/>
      <c r="N669" s="155"/>
      <c r="O669" s="156"/>
      <c r="P669" s="156"/>
      <c r="R669" s="8"/>
      <c r="S669" s="1"/>
      <c r="T669" s="1"/>
      <c r="U669" s="1"/>
      <c r="V669" s="1"/>
    </row>
    <row r="670" customFormat="false" ht="15" hidden="false" customHeight="false" outlineLevel="0" collapsed="false">
      <c r="B670" s="151"/>
      <c r="C670" s="152"/>
      <c r="D670" s="152"/>
      <c r="E670" s="152"/>
      <c r="F670" s="152"/>
      <c r="G670" s="152"/>
      <c r="H670" s="152"/>
      <c r="I670" s="153"/>
      <c r="J670" s="154"/>
      <c r="K670" s="154"/>
      <c r="L670" s="154"/>
      <c r="M670" s="154"/>
      <c r="N670" s="155"/>
      <c r="O670" s="156"/>
      <c r="P670" s="156"/>
      <c r="R670" s="8"/>
      <c r="S670" s="1"/>
      <c r="T670" s="1"/>
      <c r="U670" s="1"/>
      <c r="V670" s="1"/>
    </row>
    <row r="671" customFormat="false" ht="15" hidden="false" customHeight="false" outlineLevel="0" collapsed="false">
      <c r="B671" s="157"/>
      <c r="C671" s="158"/>
      <c r="D671" s="158"/>
      <c r="E671" s="158"/>
      <c r="F671" s="158"/>
      <c r="G671" s="158"/>
      <c r="H671" s="158"/>
      <c r="I671" s="159"/>
      <c r="J671" s="160"/>
      <c r="K671" s="160"/>
      <c r="L671" s="160"/>
      <c r="M671" s="160"/>
      <c r="N671" s="155"/>
      <c r="O671" s="161"/>
      <c r="P671" s="161"/>
      <c r="R671" s="8"/>
      <c r="S671" s="1"/>
      <c r="T671" s="1"/>
      <c r="U671" s="1"/>
      <c r="V671" s="1"/>
    </row>
    <row r="672" customFormat="false" ht="15" hidden="false" customHeight="false" outlineLevel="0" collapsed="false">
      <c r="B672" s="157"/>
      <c r="C672" s="158"/>
      <c r="D672" s="158"/>
      <c r="E672" s="158"/>
      <c r="F672" s="158"/>
      <c r="G672" s="158"/>
      <c r="H672" s="158"/>
      <c r="I672" s="159"/>
      <c r="J672" s="160"/>
      <c r="K672" s="160"/>
      <c r="L672" s="160"/>
      <c r="M672" s="160"/>
      <c r="N672" s="155"/>
      <c r="O672" s="161"/>
      <c r="P672" s="161"/>
      <c r="R672" s="8"/>
      <c r="S672" s="1"/>
      <c r="T672" s="1"/>
      <c r="U672" s="1"/>
      <c r="V672" s="1"/>
    </row>
    <row r="673" customFormat="false" ht="15" hidden="false" customHeight="false" outlineLevel="0" collapsed="false">
      <c r="B673" s="157"/>
      <c r="C673" s="158"/>
      <c r="D673" s="158"/>
      <c r="E673" s="158"/>
      <c r="F673" s="158"/>
      <c r="G673" s="158"/>
      <c r="H673" s="158"/>
      <c r="I673" s="159"/>
      <c r="J673" s="159"/>
      <c r="K673" s="159"/>
      <c r="L673" s="159"/>
      <c r="M673" s="160"/>
      <c r="N673" s="162"/>
      <c r="O673" s="161"/>
      <c r="P673" s="161"/>
      <c r="R673" s="8"/>
      <c r="S673" s="1"/>
      <c r="T673" s="1"/>
      <c r="U673" s="1"/>
      <c r="V673" s="1"/>
    </row>
    <row r="674" customFormat="false" ht="15" hidden="false" customHeight="false" outlineLevel="0" collapsed="false">
      <c r="B674" s="157"/>
      <c r="C674" s="158"/>
      <c r="D674" s="158"/>
      <c r="E674" s="158"/>
      <c r="F674" s="158"/>
      <c r="G674" s="158"/>
      <c r="H674" s="158"/>
      <c r="I674" s="159"/>
      <c r="J674" s="159"/>
      <c r="K674" s="159"/>
      <c r="L674" s="159"/>
      <c r="M674" s="160"/>
      <c r="N674" s="162"/>
      <c r="O674" s="161"/>
      <c r="P674" s="161"/>
      <c r="R674" s="8"/>
      <c r="S674" s="1"/>
      <c r="T674" s="1"/>
      <c r="U674" s="1"/>
      <c r="V674" s="1"/>
    </row>
    <row r="675" customFormat="false" ht="15" hidden="false" customHeight="false" outlineLevel="0" collapsed="false">
      <c r="B675" s="157"/>
      <c r="C675" s="158"/>
      <c r="D675" s="158"/>
      <c r="E675" s="158"/>
      <c r="F675" s="158"/>
      <c r="G675" s="158"/>
      <c r="H675" s="158"/>
      <c r="I675" s="159"/>
      <c r="J675" s="159"/>
      <c r="K675" s="159"/>
      <c r="L675" s="159"/>
      <c r="M675" s="160"/>
      <c r="N675" s="162"/>
      <c r="O675" s="161"/>
      <c r="P675" s="161"/>
      <c r="R675" s="8"/>
      <c r="S675" s="1"/>
      <c r="T675" s="1"/>
      <c r="U675" s="1"/>
      <c r="V675" s="1"/>
    </row>
    <row r="676" customFormat="false" ht="15" hidden="false" customHeight="false" outlineLevel="0" collapsed="false">
      <c r="B676" s="157"/>
      <c r="C676" s="8"/>
      <c r="D676" s="8"/>
      <c r="E676" s="8"/>
      <c r="F676" s="8"/>
      <c r="G676" s="8"/>
      <c r="H676" s="8"/>
      <c r="I676" s="17"/>
      <c r="J676" s="17"/>
      <c r="K676" s="17"/>
      <c r="L676" s="17"/>
      <c r="M676" s="163"/>
      <c r="N676" s="130"/>
      <c r="O676" s="164"/>
      <c r="P676" s="164"/>
      <c r="R676" s="8"/>
      <c r="S676" s="1"/>
      <c r="T676" s="1"/>
      <c r="U676" s="1"/>
      <c r="V676" s="1"/>
    </row>
    <row r="677" customFormat="false" ht="15" hidden="false" customHeight="false" outlineLevel="0" collapsed="false">
      <c r="B677" s="157"/>
      <c r="C677" s="8"/>
      <c r="D677" s="8"/>
      <c r="E677" s="8"/>
      <c r="F677" s="8"/>
      <c r="G677" s="8"/>
      <c r="H677" s="8"/>
      <c r="I677" s="17"/>
      <c r="J677" s="17"/>
      <c r="K677" s="17"/>
      <c r="L677" s="17"/>
      <c r="M677" s="163"/>
      <c r="N677" s="130"/>
      <c r="O677" s="164"/>
      <c r="P677" s="164"/>
      <c r="R677" s="8"/>
      <c r="S677" s="1"/>
      <c r="T677" s="1"/>
      <c r="U677" s="1"/>
      <c r="V677" s="1"/>
    </row>
    <row r="678" customFormat="false" ht="12.75" hidden="false" customHeight="false" outlineLevel="0" collapsed="false">
      <c r="B678" s="165"/>
      <c r="C678" s="8"/>
      <c r="D678" s="8"/>
      <c r="E678" s="8"/>
      <c r="F678" s="8"/>
      <c r="G678" s="8"/>
      <c r="H678" s="8"/>
      <c r="I678" s="17"/>
      <c r="J678" s="17"/>
      <c r="K678" s="17"/>
      <c r="L678" s="17"/>
      <c r="M678" s="163"/>
      <c r="N678" s="130"/>
      <c r="O678" s="164"/>
      <c r="P678" s="164"/>
      <c r="R678" s="8"/>
      <c r="S678" s="1"/>
      <c r="T678" s="1"/>
      <c r="U678" s="1"/>
      <c r="V678" s="1"/>
    </row>
    <row r="679" customFormat="false" ht="12.75" hidden="false" customHeight="false" outlineLevel="0" collapsed="false">
      <c r="B679" s="165"/>
      <c r="C679" s="8"/>
      <c r="D679" s="8"/>
      <c r="E679" s="8"/>
      <c r="F679" s="8"/>
      <c r="G679" s="8"/>
      <c r="H679" s="8"/>
      <c r="I679" s="17"/>
      <c r="J679" s="17"/>
      <c r="K679" s="17"/>
      <c r="L679" s="17"/>
      <c r="M679" s="163"/>
      <c r="N679" s="130"/>
      <c r="O679" s="164"/>
      <c r="P679" s="164"/>
      <c r="R679" s="8"/>
      <c r="S679" s="1"/>
      <c r="T679" s="1"/>
      <c r="U679" s="1"/>
      <c r="V679" s="1"/>
    </row>
    <row r="680" customFormat="false" ht="12.75" hidden="false" customHeight="false" outlineLevel="0" collapsed="false">
      <c r="B680" s="165"/>
      <c r="C680" s="8"/>
      <c r="D680" s="8"/>
      <c r="E680" s="8"/>
      <c r="F680" s="8"/>
      <c r="G680" s="8"/>
      <c r="H680" s="8"/>
      <c r="I680" s="17"/>
      <c r="J680" s="17"/>
      <c r="K680" s="17"/>
      <c r="L680" s="17"/>
      <c r="M680" s="163"/>
      <c r="N680" s="130"/>
      <c r="O680" s="164"/>
      <c r="P680" s="164"/>
      <c r="R680" s="8"/>
      <c r="S680" s="1"/>
      <c r="T680" s="1"/>
      <c r="U680" s="1"/>
      <c r="V680" s="1"/>
    </row>
    <row r="681" customFormat="false" ht="12.75" hidden="false" customHeight="false" outlineLevel="0" collapsed="false">
      <c r="B681" s="165"/>
      <c r="C681" s="8"/>
      <c r="D681" s="8"/>
      <c r="E681" s="8"/>
      <c r="F681" s="8"/>
      <c r="G681" s="8"/>
      <c r="H681" s="8"/>
      <c r="I681" s="17"/>
      <c r="J681" s="17"/>
      <c r="K681" s="17"/>
      <c r="L681" s="17"/>
      <c r="M681" s="163"/>
      <c r="N681" s="130"/>
      <c r="O681" s="164"/>
      <c r="P681" s="164"/>
      <c r="R681" s="8"/>
      <c r="S681" s="1"/>
      <c r="T681" s="1"/>
      <c r="U681" s="1"/>
      <c r="V681" s="1"/>
    </row>
    <row r="682" customFormat="false" ht="12.75" hidden="false" customHeight="false" outlineLevel="0" collapsed="false">
      <c r="B682" s="165"/>
      <c r="C682" s="8"/>
      <c r="D682" s="8"/>
      <c r="E682" s="8"/>
      <c r="F682" s="8"/>
      <c r="G682" s="8"/>
      <c r="H682" s="8"/>
      <c r="I682" s="17"/>
      <c r="J682" s="17"/>
      <c r="K682" s="17"/>
      <c r="L682" s="17"/>
      <c r="M682" s="163"/>
      <c r="N682" s="130"/>
      <c r="O682" s="164"/>
      <c r="P682" s="164"/>
      <c r="R682" s="8"/>
      <c r="S682" s="1"/>
      <c r="T682" s="1"/>
      <c r="U682" s="1"/>
      <c r="V682" s="1"/>
    </row>
    <row r="683" customFormat="false" ht="12.75" hidden="false" customHeight="false" outlineLevel="0" collapsed="false">
      <c r="B683" s="165"/>
      <c r="C683" s="8"/>
      <c r="D683" s="8"/>
      <c r="E683" s="8"/>
      <c r="F683" s="8"/>
      <c r="G683" s="8"/>
      <c r="H683" s="8"/>
      <c r="I683" s="17"/>
      <c r="J683" s="17"/>
      <c r="K683" s="17"/>
      <c r="L683" s="17"/>
      <c r="M683" s="163"/>
      <c r="N683" s="130"/>
      <c r="O683" s="164"/>
      <c r="P683" s="164"/>
      <c r="R683" s="8"/>
      <c r="S683" s="1"/>
      <c r="T683" s="1"/>
      <c r="U683" s="1"/>
      <c r="V683" s="1"/>
    </row>
    <row r="684" customFormat="false" ht="12.75" hidden="false" customHeight="false" outlineLevel="0" collapsed="false">
      <c r="B684" s="165"/>
      <c r="C684" s="8"/>
      <c r="D684" s="8"/>
      <c r="E684" s="8"/>
      <c r="F684" s="8"/>
      <c r="G684" s="8"/>
      <c r="H684" s="8"/>
      <c r="I684" s="17"/>
      <c r="J684" s="17"/>
      <c r="K684" s="17"/>
      <c r="L684" s="17"/>
      <c r="M684" s="163"/>
      <c r="N684" s="130"/>
      <c r="O684" s="164"/>
      <c r="P684" s="164"/>
      <c r="R684" s="8"/>
      <c r="S684" s="1"/>
      <c r="T684" s="1"/>
      <c r="U684" s="1"/>
      <c r="V684" s="1"/>
    </row>
    <row r="685" customFormat="false" ht="12.75" hidden="false" customHeight="false" outlineLevel="0" collapsed="false">
      <c r="B685" s="165"/>
      <c r="C685" s="8"/>
      <c r="D685" s="8"/>
      <c r="E685" s="8"/>
      <c r="F685" s="8"/>
      <c r="G685" s="8"/>
      <c r="H685" s="8"/>
      <c r="I685" s="17"/>
      <c r="J685" s="17"/>
      <c r="K685" s="17"/>
      <c r="L685" s="17"/>
      <c r="M685" s="163"/>
      <c r="N685" s="130"/>
      <c r="O685" s="164"/>
      <c r="P685" s="164"/>
      <c r="R685" s="8"/>
      <c r="S685" s="1"/>
      <c r="T685" s="1"/>
      <c r="U685" s="1"/>
      <c r="V685" s="1"/>
    </row>
    <row r="686" customFormat="false" ht="12.75" hidden="false" customHeight="false" outlineLevel="0" collapsed="false">
      <c r="B686" s="165"/>
      <c r="C686" s="8"/>
      <c r="D686" s="8"/>
      <c r="E686" s="8"/>
      <c r="F686" s="8"/>
      <c r="G686" s="8"/>
      <c r="H686" s="8"/>
      <c r="I686" s="17"/>
      <c r="J686" s="17"/>
      <c r="K686" s="17"/>
      <c r="L686" s="17"/>
      <c r="M686" s="163"/>
      <c r="N686" s="130"/>
      <c r="O686" s="164"/>
      <c r="P686" s="164"/>
      <c r="Q686" s="8"/>
      <c r="R686" s="8"/>
      <c r="S686" s="1"/>
      <c r="T686" s="1"/>
      <c r="U686" s="1"/>
      <c r="V686" s="1"/>
    </row>
    <row r="687" customFormat="false" ht="12.75" hidden="false" customHeight="false" outlineLevel="0" collapsed="false">
      <c r="B687" s="165"/>
      <c r="C687" s="8"/>
      <c r="D687" s="8"/>
      <c r="E687" s="8"/>
      <c r="F687" s="8"/>
      <c r="G687" s="8"/>
      <c r="H687" s="8"/>
      <c r="I687" s="17"/>
      <c r="J687" s="17"/>
      <c r="K687" s="17"/>
      <c r="L687" s="17"/>
      <c r="M687" s="163"/>
      <c r="N687" s="130"/>
      <c r="O687" s="164"/>
      <c r="P687" s="164"/>
      <c r="R687" s="8"/>
      <c r="S687" s="1"/>
      <c r="T687" s="1"/>
      <c r="U687" s="1"/>
      <c r="V687" s="1"/>
    </row>
    <row r="688" customFormat="false" ht="12.75" hidden="false" customHeight="false" outlineLevel="0" collapsed="false">
      <c r="B688" s="165"/>
      <c r="C688" s="8"/>
      <c r="D688" s="8"/>
      <c r="E688" s="8"/>
      <c r="F688" s="8"/>
      <c r="G688" s="8"/>
      <c r="H688" s="8"/>
      <c r="I688" s="17"/>
      <c r="J688" s="17"/>
      <c r="K688" s="17"/>
      <c r="L688" s="17"/>
      <c r="M688" s="163"/>
      <c r="N688" s="130"/>
      <c r="O688" s="164"/>
      <c r="P688" s="164"/>
      <c r="R688" s="8"/>
      <c r="S688" s="1"/>
      <c r="T688" s="1"/>
      <c r="U688" s="1"/>
      <c r="V688" s="1"/>
    </row>
    <row r="689" customFormat="false" ht="12.75" hidden="false" customHeight="false" outlineLevel="0" collapsed="false">
      <c r="B689" s="165"/>
      <c r="C689" s="8"/>
      <c r="D689" s="8"/>
      <c r="E689" s="8"/>
      <c r="F689" s="8"/>
      <c r="G689" s="8"/>
      <c r="H689" s="8"/>
      <c r="I689" s="17"/>
      <c r="J689" s="17"/>
      <c r="K689" s="17"/>
      <c r="L689" s="17"/>
      <c r="M689" s="163"/>
      <c r="N689" s="130"/>
      <c r="O689" s="164"/>
      <c r="P689" s="164"/>
      <c r="R689" s="8"/>
      <c r="S689" s="1"/>
      <c r="T689" s="1"/>
      <c r="U689" s="1"/>
      <c r="V689" s="1"/>
    </row>
    <row r="690" customFormat="false" ht="12.75" hidden="false" customHeight="false" outlineLevel="0" collapsed="false">
      <c r="B690" s="165"/>
      <c r="C690" s="8"/>
      <c r="D690" s="8"/>
      <c r="E690" s="8"/>
      <c r="F690" s="8"/>
      <c r="G690" s="8"/>
      <c r="H690" s="8"/>
      <c r="I690" s="17"/>
      <c r="J690" s="17"/>
      <c r="K690" s="17"/>
      <c r="L690" s="17"/>
      <c r="M690" s="163"/>
      <c r="N690" s="130"/>
      <c r="O690" s="164"/>
      <c r="P690" s="164"/>
      <c r="R690" s="8"/>
      <c r="S690" s="1"/>
      <c r="T690" s="1"/>
      <c r="U690" s="1"/>
      <c r="V690" s="1"/>
    </row>
    <row r="691" customFormat="false" ht="12.75" hidden="false" customHeight="false" outlineLevel="0" collapsed="false">
      <c r="B691" s="165"/>
      <c r="C691" s="8"/>
      <c r="D691" s="8"/>
      <c r="E691" s="8"/>
      <c r="F691" s="8"/>
      <c r="G691" s="8"/>
      <c r="H691" s="8"/>
      <c r="I691" s="17"/>
      <c r="J691" s="17"/>
      <c r="K691" s="17"/>
      <c r="L691" s="17"/>
      <c r="M691" s="163"/>
      <c r="N691" s="130"/>
      <c r="O691" s="164"/>
      <c r="P691" s="164"/>
      <c r="R691" s="8"/>
      <c r="S691" s="1"/>
      <c r="T691" s="1"/>
      <c r="U691" s="1"/>
      <c r="V691" s="1"/>
    </row>
    <row r="692" customFormat="false" ht="12.75" hidden="false" customHeight="false" outlineLevel="0" collapsed="false">
      <c r="B692" s="165"/>
      <c r="C692" s="8"/>
      <c r="D692" s="8"/>
      <c r="E692" s="8"/>
      <c r="F692" s="8"/>
      <c r="G692" s="8"/>
      <c r="H692" s="8"/>
      <c r="I692" s="17"/>
      <c r="J692" s="17"/>
      <c r="K692" s="17"/>
      <c r="L692" s="17"/>
      <c r="M692" s="163"/>
      <c r="N692" s="130"/>
      <c r="O692" s="164"/>
      <c r="P692" s="164"/>
      <c r="Q692" s="1"/>
      <c r="R692" s="1"/>
      <c r="S692" s="1"/>
      <c r="T692" s="1"/>
      <c r="U692" s="1"/>
      <c r="V692" s="1"/>
    </row>
    <row r="693" customFormat="false" ht="12.75" hidden="false" customHeight="false" outlineLevel="0" collapsed="false">
      <c r="B693" s="165"/>
      <c r="C693" s="8"/>
      <c r="D693" s="8"/>
      <c r="E693" s="8"/>
      <c r="F693" s="8"/>
      <c r="G693" s="8"/>
      <c r="H693" s="8"/>
      <c r="I693" s="17"/>
      <c r="J693" s="17"/>
      <c r="K693" s="17"/>
      <c r="L693" s="17"/>
      <c r="M693" s="163"/>
      <c r="N693" s="130"/>
      <c r="O693" s="164"/>
      <c r="P693" s="164"/>
      <c r="Q693" s="1"/>
      <c r="R693" s="1"/>
      <c r="S693" s="1"/>
      <c r="T693" s="1"/>
      <c r="U693" s="1"/>
      <c r="V693" s="1"/>
    </row>
    <row r="694" customFormat="false" ht="12.75" hidden="false" customHeight="false" outlineLevel="0" collapsed="false">
      <c r="B694" s="165"/>
      <c r="C694" s="8"/>
      <c r="D694" s="8"/>
      <c r="E694" s="8"/>
      <c r="F694" s="8"/>
      <c r="G694" s="8"/>
      <c r="H694" s="8"/>
      <c r="I694" s="17"/>
      <c r="J694" s="17"/>
      <c r="K694" s="17"/>
      <c r="L694" s="17"/>
      <c r="M694" s="163"/>
      <c r="N694" s="130"/>
      <c r="O694" s="164"/>
      <c r="P694" s="164"/>
      <c r="Q694" s="1"/>
      <c r="R694" s="1"/>
      <c r="S694" s="1"/>
      <c r="T694" s="1"/>
      <c r="U694" s="1"/>
      <c r="V694" s="1"/>
    </row>
    <row r="695" customFormat="false" ht="12.75" hidden="false" customHeight="false" outlineLevel="0" collapsed="false">
      <c r="B695" s="165"/>
      <c r="C695" s="8"/>
      <c r="D695" s="8"/>
      <c r="E695" s="8"/>
      <c r="F695" s="8"/>
      <c r="G695" s="8"/>
      <c r="H695" s="8"/>
      <c r="I695" s="17"/>
      <c r="J695" s="17"/>
      <c r="K695" s="17"/>
      <c r="L695" s="17"/>
      <c r="M695" s="163"/>
      <c r="N695" s="130"/>
      <c r="O695" s="164"/>
      <c r="P695" s="164"/>
      <c r="Q695" s="1"/>
      <c r="R695" s="1"/>
      <c r="S695" s="1"/>
      <c r="T695" s="1"/>
      <c r="U695" s="1"/>
      <c r="V695" s="1"/>
    </row>
    <row r="696" customFormat="false" ht="12.75" hidden="false" customHeight="false" outlineLevel="0" collapsed="false">
      <c r="B696" s="165"/>
      <c r="C696" s="8"/>
      <c r="D696" s="8"/>
      <c r="E696" s="8"/>
      <c r="F696" s="8"/>
      <c r="G696" s="8"/>
      <c r="H696" s="8"/>
      <c r="I696" s="17"/>
      <c r="J696" s="17"/>
      <c r="K696" s="17"/>
      <c r="L696" s="17"/>
      <c r="M696" s="163"/>
      <c r="N696" s="130"/>
      <c r="O696" s="164"/>
      <c r="P696" s="164"/>
      <c r="Q696" s="1"/>
      <c r="R696" s="1"/>
      <c r="S696" s="1"/>
      <c r="T696" s="1"/>
      <c r="U696" s="1"/>
      <c r="V696" s="1"/>
    </row>
    <row r="697" customFormat="false" ht="12.75" hidden="false" customHeight="false" outlineLevel="0" collapsed="false">
      <c r="B697" s="165"/>
      <c r="Q697" s="1"/>
      <c r="R697" s="1"/>
      <c r="S697" s="1"/>
      <c r="T697" s="1"/>
      <c r="U697" s="1"/>
      <c r="V697" s="1"/>
    </row>
    <row r="698" customFormat="false" ht="12.75" hidden="false" customHeight="false" outlineLevel="0" collapsed="false">
      <c r="B698" s="165"/>
      <c r="Q698" s="1"/>
      <c r="R698" s="1"/>
      <c r="S698" s="1"/>
      <c r="T698" s="1"/>
      <c r="U698" s="1"/>
      <c r="V698" s="1"/>
    </row>
  </sheetData>
  <autoFilter ref="B4:Q626"/>
  <mergeCells count="3">
    <mergeCell ref="L1:O1"/>
    <mergeCell ref="L2:O2"/>
    <mergeCell ref="B3:O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ЛистуноваЮ</cp:lastModifiedBy>
  <cp:lastPrinted>2021-09-06T02:05:42Z</cp:lastPrinted>
  <dcterms:modified xsi:type="dcterms:W3CDTF">2021-09-06T02:05:57Z</dcterms:modified>
  <cp:revision>0</cp:revision>
  <dc:subject/>
  <dc:title/>
</cp:coreProperties>
</file>