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Area" vbProcedure="false">'Приложение 8.1'!$A$1:$L$579</definedName>
    <definedName function="false" hidden="false" localSheetId="0" name="_xlnm.Print_Titles" vbProcedure="false">'Приложение 8.1'!$8:$9</definedName>
    <definedName function="false" hidden="true" localSheetId="0" name="_xlnm._FilterDatabase" vbProcedure="false">'Приложение 8.1'!$A$9:$FL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460">
  <si>
    <t xml:space="preserve">Приложение 7.1</t>
  </si>
  <si>
    <r>
      <rPr>
        <sz val="10"/>
        <rFont val="Times New Roman"/>
        <family val="1"/>
        <charset val="204"/>
      </rPr>
      <t xml:space="preserve">к решению  Совета депутатов МО "Муйский район" от "____ " </t>
    </r>
    <r>
      <rPr>
        <u val="single"/>
        <sz val="10"/>
        <rFont val="Times New Roman"/>
        <family val="1"/>
        <charset val="204"/>
      </rPr>
      <t xml:space="preserve">ноября</t>
    </r>
    <r>
      <rPr>
        <sz val="10"/>
        <rFont val="Times New Roman"/>
        <family val="1"/>
        <charset val="204"/>
      </rPr>
      <t xml:space="preserve"> 2018 г. №____ «О бюджете  муниципального образования Муйский район" на 2019 год и плановый период 2020 и 2021 годов"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20 г.</t>
  </si>
  <si>
    <t xml:space="preserve">2021 г.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Подпрограмма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Исполнение расходных обязательств 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ремии и гранты</t>
  </si>
  <si>
    <t xml:space="preserve">35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07 3 01 S2140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09 2 02 72А30</t>
  </si>
  <si>
    <t xml:space="preserve">Обеспечение расходных обязательств  поселений</t>
  </si>
  <si>
    <t xml:space="preserve">09 2 02 72160</t>
  </si>
  <si>
    <t xml:space="preserve">Подпрограмма 3 "Управление муниципальным долгом"</t>
  </si>
  <si>
    <t xml:space="preserve">09 3 00 00000</t>
  </si>
  <si>
    <t xml:space="preserve">09 3 01 87010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Жилищное хозяйство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Условно утвержденные расходы</t>
  </si>
  <si>
    <t xml:space="preserve">99 9 99 00000</t>
  </si>
  <si>
    <t xml:space="preserve">999</t>
  </si>
  <si>
    <t xml:space="preserve">99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General"/>
    <numFmt numFmtId="170" formatCode="0.0000"/>
    <numFmt numFmtId="171" formatCode="0.00"/>
    <numFmt numFmtId="172" formatCode="0.0"/>
    <numFmt numFmtId="173" formatCode="#,##0.00000_р_."/>
    <numFmt numFmtId="174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2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82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95" zoomScalePageLayoutView="118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true" outlineLevel="0" max="3" min="3" style="1" width="10.85"/>
    <col collapsed="false" customWidth="true" hidden="true" outlineLevel="0" max="4" min="4" style="1" width="8.56"/>
    <col collapsed="false" customWidth="true" hidden="true" outlineLevel="0" max="5" min="5" style="1" width="10.28"/>
    <col collapsed="false" customWidth="true" hidden="false" outlineLevel="0" max="6" min="6" style="2" width="12.56"/>
    <col collapsed="false" customWidth="true" hidden="false" outlineLevel="0" max="7" min="7" style="3" width="6.41"/>
    <col collapsed="false" customWidth="true" hidden="false" outlineLevel="0" max="8" min="8" style="2" width="3.99"/>
    <col collapsed="false" customWidth="true" hidden="false" outlineLevel="0" max="9" min="9" style="2" width="3.28"/>
    <col collapsed="false" customWidth="true" hidden="false" outlineLevel="0" max="10" min="10" style="2" width="3.7"/>
    <col collapsed="false" customWidth="true" hidden="false" outlineLevel="0" max="11" min="11" style="2" width="12.7"/>
    <col collapsed="false" customWidth="true" hidden="false" outlineLevel="0" max="12" min="12" style="4" width="15.41"/>
    <col collapsed="false" customWidth="true" hidden="false" outlineLevel="0" max="13" min="13" style="5" width="12.56"/>
    <col collapsed="false" customWidth="true" hidden="false" outlineLevel="0" max="14" min="14" style="5" width="13.14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79" min="17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  <c r="K1" s="8"/>
      <c r="L1" s="8"/>
    </row>
    <row r="2" customFormat="false" ht="15" hidden="false" customHeight="true" outlineLevel="0" collapsed="false">
      <c r="F2" s="9" t="s">
        <v>1</v>
      </c>
      <c r="G2" s="9"/>
      <c r="H2" s="9"/>
      <c r="I2" s="9"/>
      <c r="J2" s="9"/>
      <c r="K2" s="9"/>
      <c r="L2" s="9"/>
    </row>
    <row r="3" customFormat="false" ht="57.75" hidden="false" customHeight="true" outlineLevel="0" collapsed="false">
      <c r="F3" s="9"/>
      <c r="G3" s="9"/>
      <c r="H3" s="9"/>
      <c r="I3" s="9"/>
      <c r="J3" s="9"/>
      <c r="K3" s="9"/>
      <c r="L3" s="9"/>
    </row>
    <row r="5" customFormat="false" ht="38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3</v>
      </c>
    </row>
    <row r="7" s="6" customFormat="true" ht="15" hidden="false" customHeight="true" outlineLevel="0" collapsed="false">
      <c r="A7" s="13" t="s">
        <v>4</v>
      </c>
      <c r="B7" s="13" t="s">
        <v>5</v>
      </c>
      <c r="C7" s="14"/>
      <c r="D7" s="14"/>
      <c r="E7" s="14"/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6" t="s">
        <v>12</v>
      </c>
      <c r="M7" s="5"/>
      <c r="N7" s="5"/>
    </row>
    <row r="8" s="6" customFormat="true" ht="15" hidden="false" customHeight="true" outlineLevel="0" collapsed="false">
      <c r="A8" s="13"/>
      <c r="B8" s="13"/>
      <c r="C8" s="13" t="s">
        <v>13</v>
      </c>
      <c r="D8" s="13"/>
      <c r="E8" s="13"/>
      <c r="F8" s="15"/>
      <c r="G8" s="15"/>
      <c r="H8" s="15"/>
      <c r="I8" s="15"/>
      <c r="J8" s="15"/>
      <c r="K8" s="15"/>
      <c r="L8" s="16"/>
      <c r="M8" s="5"/>
      <c r="N8" s="5"/>
    </row>
    <row r="9" s="6" customFormat="true" ht="24.75" hidden="false" customHeight="true" outlineLevel="0" collapsed="false">
      <c r="A9" s="13"/>
      <c r="B9" s="13"/>
      <c r="C9" s="13" t="s">
        <v>14</v>
      </c>
      <c r="D9" s="13" t="s">
        <v>15</v>
      </c>
      <c r="E9" s="13" t="s">
        <v>16</v>
      </c>
      <c r="F9" s="15"/>
      <c r="G9" s="15"/>
      <c r="H9" s="15"/>
      <c r="I9" s="15"/>
      <c r="J9" s="15"/>
      <c r="K9" s="15"/>
      <c r="L9" s="16"/>
      <c r="M9" s="5"/>
      <c r="N9" s="5"/>
    </row>
    <row r="10" s="6" customFormat="true" ht="15" hidden="false" customHeight="false" outlineLevel="0" collapsed="false">
      <c r="A10" s="17"/>
      <c r="B10" s="18" t="s">
        <v>17</v>
      </c>
      <c r="C10" s="19"/>
      <c r="D10" s="19"/>
      <c r="E10" s="19"/>
      <c r="F10" s="20"/>
      <c r="G10" s="21"/>
      <c r="H10" s="20"/>
      <c r="I10" s="20"/>
      <c r="J10" s="20"/>
      <c r="K10" s="22" t="n">
        <f aca="false">K11+K27+K35+K282+K437+K472+K480+K499+K512</f>
        <v>443055.67</v>
      </c>
      <c r="L10" s="22" t="n">
        <f aca="false">L11+L27+L35+L282+L437+L472+L480+L499+L512</f>
        <v>456416.55</v>
      </c>
      <c r="M10" s="5"/>
      <c r="N10" s="5"/>
    </row>
    <row r="11" s="32" customFormat="true" ht="25.5" hidden="false" customHeight="false" outlineLevel="0" collapsed="false">
      <c r="A11" s="23" t="n">
        <v>1</v>
      </c>
      <c r="B11" s="24" t="s">
        <v>18</v>
      </c>
      <c r="C11" s="25" t="e">
        <f aca="false">D11+E11+#REF!</f>
        <v>#REF!</v>
      </c>
      <c r="D11" s="26"/>
      <c r="E11" s="26"/>
      <c r="F11" s="27" t="s">
        <v>19</v>
      </c>
      <c r="G11" s="28"/>
      <c r="H11" s="29"/>
      <c r="I11" s="29"/>
      <c r="J11" s="29"/>
      <c r="K11" s="30" t="n">
        <f aca="false">K12</f>
        <v>390</v>
      </c>
      <c r="L11" s="30" t="n">
        <f aca="false">L12</f>
        <v>390</v>
      </c>
      <c r="M11" s="5"/>
      <c r="N11" s="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</row>
    <row r="12" s="40" customFormat="true" ht="25.5" hidden="false" customHeight="false" outlineLevel="0" collapsed="false">
      <c r="A12" s="23"/>
      <c r="B12" s="24" t="s">
        <v>20</v>
      </c>
      <c r="C12" s="33" t="e">
        <f aca="false">D12+E12+#REF!</f>
        <v>#REF!</v>
      </c>
      <c r="D12" s="34"/>
      <c r="E12" s="34"/>
      <c r="F12" s="27" t="s">
        <v>21</v>
      </c>
      <c r="G12" s="35"/>
      <c r="H12" s="27"/>
      <c r="I12" s="27"/>
      <c r="J12" s="27"/>
      <c r="K12" s="30" t="n">
        <f aca="false">K13+K20</f>
        <v>390</v>
      </c>
      <c r="L12" s="30" t="n">
        <f aca="false">L13+L20</f>
        <v>390</v>
      </c>
      <c r="M12" s="36"/>
      <c r="N12" s="37"/>
      <c r="O12" s="38"/>
      <c r="P12" s="3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</row>
    <row r="13" s="46" customFormat="true" ht="38.25" hidden="false" customHeight="false" outlineLevel="0" collapsed="false">
      <c r="A13" s="23"/>
      <c r="B13" s="41" t="s">
        <v>22</v>
      </c>
      <c r="C13" s="25" t="e">
        <f aca="false">D13+E13+#REF!</f>
        <v>#REF!</v>
      </c>
      <c r="D13" s="42"/>
      <c r="E13" s="42"/>
      <c r="F13" s="43" t="s">
        <v>23</v>
      </c>
      <c r="G13" s="44"/>
      <c r="H13" s="43"/>
      <c r="I13" s="43"/>
      <c r="J13" s="43"/>
      <c r="K13" s="45" t="n">
        <f aca="false">K14</f>
        <v>90</v>
      </c>
      <c r="L13" s="45" t="n">
        <f aca="false">L14</f>
        <v>90</v>
      </c>
      <c r="M13" s="5"/>
      <c r="N13" s="5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</row>
    <row r="14" s="47" customFormat="true" ht="25.5" hidden="false" customHeight="false" outlineLevel="0" collapsed="false">
      <c r="A14" s="23"/>
      <c r="B14" s="41" t="s">
        <v>24</v>
      </c>
      <c r="C14" s="25"/>
      <c r="D14" s="42"/>
      <c r="E14" s="42"/>
      <c r="F14" s="43" t="s">
        <v>25</v>
      </c>
      <c r="G14" s="44"/>
      <c r="H14" s="43"/>
      <c r="I14" s="43"/>
      <c r="J14" s="43"/>
      <c r="K14" s="45" t="n">
        <f aca="false">K15+K16</f>
        <v>90</v>
      </c>
      <c r="L14" s="45" t="n">
        <f aca="false">L15+L16</f>
        <v>90</v>
      </c>
      <c r="M14" s="5"/>
      <c r="N14" s="5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s="46" customFormat="true" ht="25.5" hidden="false" customHeight="false" outlineLevel="0" collapsed="false">
      <c r="A15" s="23"/>
      <c r="B15" s="41" t="s">
        <v>26</v>
      </c>
      <c r="C15" s="25"/>
      <c r="D15" s="42"/>
      <c r="E15" s="42"/>
      <c r="F15" s="43" t="s">
        <v>25</v>
      </c>
      <c r="G15" s="44" t="s">
        <v>27</v>
      </c>
      <c r="H15" s="43"/>
      <c r="I15" s="43"/>
      <c r="J15" s="43"/>
      <c r="K15" s="45" t="n">
        <v>69.125</v>
      </c>
      <c r="L15" s="45" t="n">
        <v>69.125</v>
      </c>
      <c r="M15" s="5" t="n">
        <v>0</v>
      </c>
      <c r="N15" s="48" t="n">
        <f aca="false">L15-M15</f>
        <v>69.125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</row>
    <row r="16" s="46" customFormat="true" ht="63.75" hidden="false" customHeight="false" outlineLevel="0" collapsed="false">
      <c r="A16" s="23"/>
      <c r="B16" s="41" t="s">
        <v>28</v>
      </c>
      <c r="C16" s="25"/>
      <c r="D16" s="42"/>
      <c r="E16" s="42"/>
      <c r="F16" s="43" t="s">
        <v>25</v>
      </c>
      <c r="G16" s="44" t="s">
        <v>29</v>
      </c>
      <c r="H16" s="43"/>
      <c r="I16" s="43"/>
      <c r="J16" s="43"/>
      <c r="K16" s="45" t="n">
        <v>20.875</v>
      </c>
      <c r="L16" s="45" t="n">
        <v>20.875</v>
      </c>
      <c r="M16" s="5" t="n">
        <v>11.00776</v>
      </c>
      <c r="N16" s="48" t="n">
        <f aca="false">L16-M16</f>
        <v>9.86724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</row>
    <row r="17" s="46" customFormat="true" ht="15" hidden="false" customHeight="false" outlineLevel="0" collapsed="false">
      <c r="A17" s="23"/>
      <c r="B17" s="41" t="s">
        <v>30</v>
      </c>
      <c r="C17" s="25"/>
      <c r="D17" s="42"/>
      <c r="E17" s="42"/>
      <c r="F17" s="43" t="s">
        <v>25</v>
      </c>
      <c r="G17" s="44" t="s">
        <v>31</v>
      </c>
      <c r="H17" s="43" t="s">
        <v>32</v>
      </c>
      <c r="I17" s="43"/>
      <c r="J17" s="43"/>
      <c r="K17" s="45" t="n">
        <f aca="false">K18</f>
        <v>90</v>
      </c>
      <c r="L17" s="45" t="n">
        <f aca="false">L18</f>
        <v>90</v>
      </c>
      <c r="M17" s="5"/>
      <c r="N17" s="48" t="n">
        <f aca="false">L17-M17</f>
        <v>9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</row>
    <row r="18" s="46" customFormat="true" ht="15" hidden="false" customHeight="false" outlineLevel="0" collapsed="false">
      <c r="A18" s="23"/>
      <c r="B18" s="41" t="s">
        <v>33</v>
      </c>
      <c r="C18" s="25"/>
      <c r="D18" s="42"/>
      <c r="E18" s="42"/>
      <c r="F18" s="43" t="s">
        <v>25</v>
      </c>
      <c r="G18" s="44" t="s">
        <v>31</v>
      </c>
      <c r="H18" s="43" t="s">
        <v>32</v>
      </c>
      <c r="I18" s="43" t="s">
        <v>34</v>
      </c>
      <c r="J18" s="43"/>
      <c r="K18" s="45" t="n">
        <f aca="false">K19</f>
        <v>90</v>
      </c>
      <c r="L18" s="45" t="n">
        <f aca="false">L19</f>
        <v>90</v>
      </c>
      <c r="M18" s="5"/>
      <c r="N18" s="48" t="n">
        <f aca="false">L18-M18</f>
        <v>9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</row>
    <row r="19" s="46" customFormat="true" ht="25.5" hidden="false" customHeight="false" outlineLevel="0" collapsed="false">
      <c r="A19" s="23"/>
      <c r="B19" s="41" t="s">
        <v>35</v>
      </c>
      <c r="C19" s="25"/>
      <c r="D19" s="42"/>
      <c r="E19" s="42"/>
      <c r="F19" s="43" t="s">
        <v>25</v>
      </c>
      <c r="G19" s="44" t="s">
        <v>31</v>
      </c>
      <c r="H19" s="43" t="s">
        <v>32</v>
      </c>
      <c r="I19" s="43" t="s">
        <v>34</v>
      </c>
      <c r="J19" s="43" t="s">
        <v>36</v>
      </c>
      <c r="K19" s="45" t="n">
        <f aca="false">K14</f>
        <v>90</v>
      </c>
      <c r="L19" s="45" t="n">
        <f aca="false">L14</f>
        <v>90</v>
      </c>
      <c r="M19" s="5"/>
      <c r="N19" s="48" t="n">
        <f aca="false">L19-M19</f>
        <v>9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s="50" customFormat="true" ht="63.75" hidden="false" customHeight="false" outlineLevel="0" collapsed="false">
      <c r="A20" s="23"/>
      <c r="B20" s="41" t="s">
        <v>37</v>
      </c>
      <c r="C20" s="49" t="e">
        <f aca="false">D20+E20+#REF!</f>
        <v>#REF!</v>
      </c>
      <c r="D20" s="42"/>
      <c r="E20" s="42"/>
      <c r="F20" s="43" t="s">
        <v>38</v>
      </c>
      <c r="G20" s="44"/>
      <c r="H20" s="43"/>
      <c r="I20" s="43"/>
      <c r="J20" s="43"/>
      <c r="K20" s="45" t="n">
        <f aca="false">K21</f>
        <v>300</v>
      </c>
      <c r="L20" s="45" t="n">
        <f aca="false">L21</f>
        <v>300</v>
      </c>
      <c r="M20" s="5"/>
      <c r="N20" s="48" t="n">
        <f aca="false">L20-M20</f>
        <v>30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</row>
    <row r="21" s="47" customFormat="true" ht="76.5" hidden="false" customHeight="false" outlineLevel="0" collapsed="false">
      <c r="A21" s="23"/>
      <c r="B21" s="41" t="s">
        <v>39</v>
      </c>
      <c r="C21" s="25"/>
      <c r="D21" s="42"/>
      <c r="E21" s="42"/>
      <c r="F21" s="43" t="s">
        <v>40</v>
      </c>
      <c r="G21" s="44"/>
      <c r="H21" s="43"/>
      <c r="I21" s="43"/>
      <c r="J21" s="43"/>
      <c r="K21" s="45" t="n">
        <f aca="false">K22+K23</f>
        <v>300</v>
      </c>
      <c r="L21" s="45" t="n">
        <f aca="false">L22+L23</f>
        <v>300</v>
      </c>
      <c r="M21" s="5"/>
      <c r="N21" s="48" t="n">
        <f aca="false">L21-M21</f>
        <v>30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</row>
    <row r="22" s="46" customFormat="true" ht="25.5" hidden="false" customHeight="false" outlineLevel="0" collapsed="false">
      <c r="A22" s="23"/>
      <c r="B22" s="41" t="s">
        <v>26</v>
      </c>
      <c r="C22" s="25"/>
      <c r="D22" s="42"/>
      <c r="E22" s="42"/>
      <c r="F22" s="43" t="s">
        <v>40</v>
      </c>
      <c r="G22" s="44" t="s">
        <v>27</v>
      </c>
      <c r="H22" s="43"/>
      <c r="I22" s="43"/>
      <c r="J22" s="43"/>
      <c r="K22" s="45" t="n">
        <v>230.415</v>
      </c>
      <c r="L22" s="45" t="n">
        <v>230.415</v>
      </c>
      <c r="M22" s="5" t="n">
        <v>0</v>
      </c>
      <c r="N22" s="48" t="n">
        <f aca="false">L22-M22</f>
        <v>230.415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</row>
    <row r="23" s="46" customFormat="true" ht="63.75" hidden="false" customHeight="false" outlineLevel="0" collapsed="false">
      <c r="A23" s="23"/>
      <c r="B23" s="41" t="s">
        <v>28</v>
      </c>
      <c r="C23" s="25"/>
      <c r="D23" s="42"/>
      <c r="E23" s="42"/>
      <c r="F23" s="43" t="s">
        <v>40</v>
      </c>
      <c r="G23" s="44" t="s">
        <v>29</v>
      </c>
      <c r="H23" s="43"/>
      <c r="I23" s="43"/>
      <c r="J23" s="43"/>
      <c r="K23" s="45" t="n">
        <v>69.585</v>
      </c>
      <c r="L23" s="45" t="n">
        <v>69.585</v>
      </c>
      <c r="M23" s="5" t="n">
        <v>2.77292</v>
      </c>
      <c r="N23" s="48" t="n">
        <f aca="false">L23-M23</f>
        <v>66.81208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</row>
    <row r="24" s="46" customFormat="true" ht="15" hidden="false" customHeight="false" outlineLevel="0" collapsed="false">
      <c r="A24" s="23"/>
      <c r="B24" s="41" t="s">
        <v>30</v>
      </c>
      <c r="C24" s="25"/>
      <c r="D24" s="42"/>
      <c r="E24" s="42"/>
      <c r="F24" s="43" t="s">
        <v>40</v>
      </c>
      <c r="G24" s="44" t="s">
        <v>31</v>
      </c>
      <c r="H24" s="43" t="s">
        <v>32</v>
      </c>
      <c r="I24" s="43"/>
      <c r="J24" s="43"/>
      <c r="K24" s="45" t="n">
        <f aca="false">K25</f>
        <v>300</v>
      </c>
      <c r="L24" s="45" t="n">
        <f aca="false">L25</f>
        <v>300</v>
      </c>
      <c r="M24" s="5"/>
      <c r="N24" s="48" t="n">
        <f aca="false">L24-M24</f>
        <v>30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</row>
    <row r="25" s="46" customFormat="true" ht="15" hidden="false" customHeight="false" outlineLevel="0" collapsed="false">
      <c r="A25" s="23"/>
      <c r="B25" s="41" t="s">
        <v>33</v>
      </c>
      <c r="C25" s="25"/>
      <c r="D25" s="42"/>
      <c r="E25" s="42"/>
      <c r="F25" s="43" t="s">
        <v>40</v>
      </c>
      <c r="G25" s="44" t="s">
        <v>31</v>
      </c>
      <c r="H25" s="43" t="s">
        <v>32</v>
      </c>
      <c r="I25" s="43" t="s">
        <v>34</v>
      </c>
      <c r="J25" s="43"/>
      <c r="K25" s="45" t="n">
        <f aca="false">K26</f>
        <v>300</v>
      </c>
      <c r="L25" s="45" t="n">
        <f aca="false">L26</f>
        <v>300</v>
      </c>
      <c r="M25" s="5"/>
      <c r="N25" s="48" t="n">
        <f aca="false">L25-M25</f>
        <v>30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</row>
    <row r="26" s="46" customFormat="true" ht="25.5" hidden="false" customHeight="false" outlineLevel="0" collapsed="false">
      <c r="A26" s="23"/>
      <c r="B26" s="41" t="s">
        <v>35</v>
      </c>
      <c r="C26" s="25"/>
      <c r="D26" s="42"/>
      <c r="E26" s="42"/>
      <c r="F26" s="43" t="s">
        <v>40</v>
      </c>
      <c r="G26" s="44" t="s">
        <v>31</v>
      </c>
      <c r="H26" s="43" t="s">
        <v>32</v>
      </c>
      <c r="I26" s="43" t="s">
        <v>34</v>
      </c>
      <c r="J26" s="43" t="s">
        <v>36</v>
      </c>
      <c r="K26" s="45" t="n">
        <f aca="false">K21</f>
        <v>300</v>
      </c>
      <c r="L26" s="45" t="n">
        <f aca="false">L21</f>
        <v>300</v>
      </c>
      <c r="M26" s="5"/>
      <c r="N26" s="48" t="n">
        <f aca="false">L26-M26</f>
        <v>30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</row>
    <row r="27" s="51" customFormat="true" ht="38.25" hidden="false" customHeight="false" outlineLevel="0" collapsed="false">
      <c r="A27" s="23" t="n">
        <v>2</v>
      </c>
      <c r="B27" s="24" t="s">
        <v>41</v>
      </c>
      <c r="C27" s="25" t="e">
        <f aca="false">D27+E27+#REF!</f>
        <v>#REF!</v>
      </c>
      <c r="D27" s="42"/>
      <c r="E27" s="42"/>
      <c r="F27" s="27" t="s">
        <v>42</v>
      </c>
      <c r="G27" s="28"/>
      <c r="H27" s="29"/>
      <c r="I27" s="29"/>
      <c r="J27" s="29"/>
      <c r="K27" s="30" t="n">
        <f aca="false">K28</f>
        <v>100</v>
      </c>
      <c r="L27" s="30" t="n">
        <f aca="false">L28</f>
        <v>100</v>
      </c>
      <c r="M27" s="5"/>
      <c r="N27" s="48" t="n">
        <f aca="false">L27-M27</f>
        <v>10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</row>
    <row r="28" s="52" customFormat="true" ht="25.5" hidden="false" customHeight="false" outlineLevel="0" collapsed="false">
      <c r="A28" s="23"/>
      <c r="B28" s="24" t="s">
        <v>43</v>
      </c>
      <c r="C28" s="25" t="e">
        <f aca="false">D28+E28+#REF!</f>
        <v>#REF!</v>
      </c>
      <c r="D28" s="42"/>
      <c r="E28" s="42"/>
      <c r="F28" s="27" t="s">
        <v>44</v>
      </c>
      <c r="G28" s="35"/>
      <c r="H28" s="27"/>
      <c r="I28" s="27"/>
      <c r="J28" s="27"/>
      <c r="K28" s="30" t="n">
        <f aca="false">K29</f>
        <v>100</v>
      </c>
      <c r="L28" s="30" t="n">
        <f aca="false">L29</f>
        <v>100</v>
      </c>
      <c r="M28" s="5"/>
      <c r="N28" s="48" t="n">
        <f aca="false">L28-M28</f>
        <v>10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</row>
    <row r="29" s="50" customFormat="true" ht="76.5" hidden="false" customHeight="false" outlineLevel="0" collapsed="false">
      <c r="A29" s="23"/>
      <c r="B29" s="41" t="s">
        <v>45</v>
      </c>
      <c r="C29" s="25" t="e">
        <f aca="false">D29+E29+#REF!</f>
        <v>#REF!</v>
      </c>
      <c r="D29" s="42"/>
      <c r="E29" s="42"/>
      <c r="F29" s="43" t="s">
        <v>46</v>
      </c>
      <c r="G29" s="44"/>
      <c r="H29" s="43"/>
      <c r="I29" s="43"/>
      <c r="J29" s="43"/>
      <c r="K29" s="45" t="n">
        <f aca="false">K30</f>
        <v>100</v>
      </c>
      <c r="L29" s="45" t="n">
        <f aca="false">L30</f>
        <v>100</v>
      </c>
      <c r="M29" s="5"/>
      <c r="N29" s="48" t="n">
        <f aca="false">L29-M29</f>
        <v>100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</row>
    <row r="30" s="47" customFormat="true" ht="51" hidden="false" customHeight="false" outlineLevel="0" collapsed="false">
      <c r="A30" s="23"/>
      <c r="B30" s="41" t="s">
        <v>47</v>
      </c>
      <c r="C30" s="25"/>
      <c r="D30" s="42"/>
      <c r="E30" s="42"/>
      <c r="F30" s="43" t="s">
        <v>48</v>
      </c>
      <c r="G30" s="44"/>
      <c r="H30" s="43"/>
      <c r="I30" s="43"/>
      <c r="J30" s="43"/>
      <c r="K30" s="45" t="n">
        <f aca="false">K31</f>
        <v>100</v>
      </c>
      <c r="L30" s="45" t="n">
        <f aca="false">L31</f>
        <v>100</v>
      </c>
      <c r="M30" s="5"/>
      <c r="N30" s="48" t="n">
        <f aca="false">L30-M30</f>
        <v>10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</row>
    <row r="31" s="46" customFormat="true" ht="51" hidden="false" customHeight="false" outlineLevel="0" collapsed="false">
      <c r="A31" s="23"/>
      <c r="B31" s="53" t="s">
        <v>49</v>
      </c>
      <c r="C31" s="25"/>
      <c r="D31" s="42"/>
      <c r="E31" s="42"/>
      <c r="F31" s="43" t="s">
        <v>48</v>
      </c>
      <c r="G31" s="44" t="s">
        <v>50</v>
      </c>
      <c r="H31" s="43"/>
      <c r="I31" s="43"/>
      <c r="J31" s="43"/>
      <c r="K31" s="45" t="n">
        <f aca="false">K32</f>
        <v>100</v>
      </c>
      <c r="L31" s="45" t="n">
        <f aca="false">L32</f>
        <v>100</v>
      </c>
      <c r="M31" s="5"/>
      <c r="N31" s="48" t="n">
        <f aca="false">L31-M31</f>
        <v>100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</row>
    <row r="32" s="46" customFormat="true" ht="25.5" hidden="false" customHeight="false" outlineLevel="0" collapsed="false">
      <c r="A32" s="23"/>
      <c r="B32" s="41" t="s">
        <v>51</v>
      </c>
      <c r="C32" s="25"/>
      <c r="D32" s="42"/>
      <c r="E32" s="42"/>
      <c r="F32" s="43" t="s">
        <v>48</v>
      </c>
      <c r="G32" s="44" t="s">
        <v>50</v>
      </c>
      <c r="H32" s="43" t="s">
        <v>52</v>
      </c>
      <c r="I32" s="43"/>
      <c r="J32" s="43"/>
      <c r="K32" s="45" t="n">
        <f aca="false">K33</f>
        <v>100</v>
      </c>
      <c r="L32" s="45" t="n">
        <f aca="false">L33</f>
        <v>100</v>
      </c>
      <c r="M32" s="5"/>
      <c r="N32" s="48" t="n">
        <f aca="false">L32-M32</f>
        <v>100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</row>
    <row r="33" s="46" customFormat="true" ht="15" hidden="false" customHeight="false" outlineLevel="0" collapsed="false">
      <c r="A33" s="23"/>
      <c r="B33" s="41" t="s">
        <v>53</v>
      </c>
      <c r="C33" s="25"/>
      <c r="D33" s="42"/>
      <c r="E33" s="42"/>
      <c r="F33" s="43" t="s">
        <v>48</v>
      </c>
      <c r="G33" s="44" t="s">
        <v>50</v>
      </c>
      <c r="H33" s="43" t="s">
        <v>52</v>
      </c>
      <c r="I33" s="43" t="s">
        <v>54</v>
      </c>
      <c r="J33" s="43"/>
      <c r="K33" s="45" t="n">
        <f aca="false">K34</f>
        <v>100</v>
      </c>
      <c r="L33" s="45" t="n">
        <f aca="false">L34</f>
        <v>100</v>
      </c>
      <c r="M33" s="5"/>
      <c r="N33" s="48" t="n">
        <f aca="false">L33-M33</f>
        <v>100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</row>
    <row r="34" s="46" customFormat="true" ht="25.5" hidden="false" customHeight="false" outlineLevel="0" collapsed="false">
      <c r="A34" s="23"/>
      <c r="B34" s="41" t="s">
        <v>55</v>
      </c>
      <c r="C34" s="25"/>
      <c r="D34" s="42"/>
      <c r="E34" s="42"/>
      <c r="F34" s="43" t="s">
        <v>48</v>
      </c>
      <c r="G34" s="44" t="s">
        <v>50</v>
      </c>
      <c r="H34" s="43" t="s">
        <v>52</v>
      </c>
      <c r="I34" s="43" t="s">
        <v>54</v>
      </c>
      <c r="J34" s="43" t="s">
        <v>56</v>
      </c>
      <c r="K34" s="45" t="n">
        <v>100</v>
      </c>
      <c r="L34" s="45" t="n">
        <v>100</v>
      </c>
      <c r="M34" s="5"/>
      <c r="N34" s="48" t="n">
        <f aca="false">L34-M34</f>
        <v>100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</row>
    <row r="35" s="46" customFormat="true" ht="25.5" hidden="false" customHeight="false" outlineLevel="0" collapsed="false">
      <c r="A35" s="54" t="n">
        <v>3</v>
      </c>
      <c r="B35" s="24" t="s">
        <v>57</v>
      </c>
      <c r="C35" s="55" t="e">
        <f aca="false">D35+E35+#REF!</f>
        <v>#REF!</v>
      </c>
      <c r="D35" s="56" t="e">
        <f aca="false">D36+D52+D58+D70+D86+D92+#REF!</f>
        <v>#REF!</v>
      </c>
      <c r="E35" s="56" t="e">
        <f aca="false">E36+E52+E58+E70+E86+E92+#REF!</f>
        <v>#REF!</v>
      </c>
      <c r="F35" s="27" t="s">
        <v>58</v>
      </c>
      <c r="G35" s="57"/>
      <c r="H35" s="58"/>
      <c r="I35" s="58"/>
      <c r="J35" s="58"/>
      <c r="K35" s="30" t="n">
        <f aca="false">K36+K52+K58+K70+K86+K92+K106</f>
        <v>72725.791</v>
      </c>
      <c r="L35" s="30" t="n">
        <f aca="false">L36+L52+L58+L70+L86+L92+L106</f>
        <v>73144.146</v>
      </c>
      <c r="M35" s="5"/>
      <c r="N35" s="48" t="n">
        <f aca="false">L35-M35</f>
        <v>73144.146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  <row r="36" s="52" customFormat="true" ht="25.5" hidden="false" customHeight="false" outlineLevel="0" collapsed="false">
      <c r="A36" s="54"/>
      <c r="B36" s="24" t="s">
        <v>59</v>
      </c>
      <c r="C36" s="33" t="e">
        <f aca="false">D36+E36+#REF!</f>
        <v>#REF!</v>
      </c>
      <c r="D36" s="59"/>
      <c r="E36" s="33" t="e">
        <f aca="false">E37+#REF!+#REF!</f>
        <v>#REF!</v>
      </c>
      <c r="F36" s="27" t="s">
        <v>60</v>
      </c>
      <c r="G36" s="35"/>
      <c r="H36" s="27"/>
      <c r="I36" s="27"/>
      <c r="J36" s="27"/>
      <c r="K36" s="30" t="n">
        <f aca="false">K37</f>
        <v>83.3</v>
      </c>
      <c r="L36" s="30" t="n">
        <f aca="false">L37</f>
        <v>83.3</v>
      </c>
      <c r="M36" s="5"/>
      <c r="N36" s="48" t="n">
        <f aca="false">L36-M36</f>
        <v>83.3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</row>
    <row r="37" s="50" customFormat="true" ht="51" hidden="false" customHeight="false" outlineLevel="0" collapsed="false">
      <c r="A37" s="54"/>
      <c r="B37" s="41" t="s">
        <v>61</v>
      </c>
      <c r="C37" s="25" t="e">
        <f aca="false">D37+E37+#REF!</f>
        <v>#REF!</v>
      </c>
      <c r="D37" s="49"/>
      <c r="E37" s="49"/>
      <c r="F37" s="43" t="s">
        <v>62</v>
      </c>
      <c r="G37" s="44"/>
      <c r="H37" s="43"/>
      <c r="I37" s="43"/>
      <c r="J37" s="43"/>
      <c r="K37" s="45" t="n">
        <f aca="false">K38+K47</f>
        <v>83.3</v>
      </c>
      <c r="L37" s="45" t="n">
        <f aca="false">L38+L47</f>
        <v>83.3</v>
      </c>
      <c r="M37" s="5"/>
      <c r="N37" s="48" t="n">
        <f aca="false">L37-M37</f>
        <v>83.3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</row>
    <row r="38" s="60" customFormat="true" ht="63.75" hidden="false" customHeight="false" outlineLevel="0" collapsed="false">
      <c r="A38" s="54"/>
      <c r="B38" s="41" t="s">
        <v>63</v>
      </c>
      <c r="C38" s="25"/>
      <c r="D38" s="49"/>
      <c r="E38" s="49"/>
      <c r="F38" s="43" t="s">
        <v>64</v>
      </c>
      <c r="G38" s="44"/>
      <c r="H38" s="43"/>
      <c r="I38" s="43"/>
      <c r="J38" s="43"/>
      <c r="K38" s="45" t="n">
        <f aca="false">K39+K43</f>
        <v>43</v>
      </c>
      <c r="L38" s="45" t="n">
        <f aca="false">L39+L43</f>
        <v>43</v>
      </c>
      <c r="M38" s="5"/>
      <c r="N38" s="48" t="n">
        <f aca="false">L38-M38</f>
        <v>43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</row>
    <row r="39" s="60" customFormat="true" ht="51" hidden="false" customHeight="false" outlineLevel="0" collapsed="false">
      <c r="A39" s="54"/>
      <c r="B39" s="41" t="s">
        <v>65</v>
      </c>
      <c r="C39" s="25"/>
      <c r="D39" s="49"/>
      <c r="E39" s="49"/>
      <c r="F39" s="43" t="s">
        <v>64</v>
      </c>
      <c r="G39" s="44" t="s">
        <v>66</v>
      </c>
      <c r="H39" s="43"/>
      <c r="I39" s="43"/>
      <c r="J39" s="43"/>
      <c r="K39" s="45" t="n">
        <v>40.3</v>
      </c>
      <c r="L39" s="45" t="n">
        <v>40.3</v>
      </c>
      <c r="M39" s="5"/>
      <c r="N39" s="48" t="n">
        <f aca="false">L39-M39</f>
        <v>40.3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</row>
    <row r="40" s="60" customFormat="true" ht="25.5" hidden="false" customHeight="false" outlineLevel="0" collapsed="false">
      <c r="A40" s="54"/>
      <c r="B40" s="41" t="s">
        <v>51</v>
      </c>
      <c r="C40" s="25"/>
      <c r="D40" s="49"/>
      <c r="E40" s="49"/>
      <c r="F40" s="43" t="s">
        <v>64</v>
      </c>
      <c r="G40" s="44" t="s">
        <v>66</v>
      </c>
      <c r="H40" s="43" t="s">
        <v>52</v>
      </c>
      <c r="I40" s="43"/>
      <c r="J40" s="43"/>
      <c r="K40" s="45" t="n">
        <f aca="false">K41</f>
        <v>40.3</v>
      </c>
      <c r="L40" s="45" t="n">
        <f aca="false">L41</f>
        <v>40.3</v>
      </c>
      <c r="M40" s="5"/>
      <c r="N40" s="48" t="n">
        <f aca="false">L40-M40</f>
        <v>40.3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</row>
    <row r="41" s="60" customFormat="true" ht="15" hidden="false" customHeight="false" outlineLevel="0" collapsed="false">
      <c r="A41" s="54"/>
      <c r="B41" s="41" t="s">
        <v>33</v>
      </c>
      <c r="C41" s="25"/>
      <c r="D41" s="49"/>
      <c r="E41" s="49"/>
      <c r="F41" s="43" t="s">
        <v>64</v>
      </c>
      <c r="G41" s="44" t="s">
        <v>66</v>
      </c>
      <c r="H41" s="43" t="s">
        <v>52</v>
      </c>
      <c r="I41" s="43" t="s">
        <v>34</v>
      </c>
      <c r="J41" s="43"/>
      <c r="K41" s="45" t="n">
        <f aca="false">K42</f>
        <v>40.3</v>
      </c>
      <c r="L41" s="45" t="n">
        <f aca="false">L42</f>
        <v>40.3</v>
      </c>
      <c r="M41" s="5"/>
      <c r="N41" s="48" t="n">
        <f aca="false">L41-M41</f>
        <v>40.3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</row>
    <row r="42" s="60" customFormat="true" ht="38.25" hidden="false" customHeight="false" outlineLevel="0" collapsed="false">
      <c r="A42" s="54"/>
      <c r="B42" s="41" t="s">
        <v>67</v>
      </c>
      <c r="C42" s="25"/>
      <c r="D42" s="49"/>
      <c r="E42" s="49"/>
      <c r="F42" s="43" t="s">
        <v>64</v>
      </c>
      <c r="G42" s="44" t="s">
        <v>66</v>
      </c>
      <c r="H42" s="43" t="s">
        <v>52</v>
      </c>
      <c r="I42" s="43" t="s">
        <v>34</v>
      </c>
      <c r="J42" s="43" t="s">
        <v>68</v>
      </c>
      <c r="K42" s="45" t="n">
        <v>40.3</v>
      </c>
      <c r="L42" s="45" t="n">
        <v>40.3</v>
      </c>
      <c r="M42" s="5"/>
      <c r="N42" s="48" t="n">
        <f aca="false">L42-M42</f>
        <v>40.3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</row>
    <row r="43" s="60" customFormat="true" ht="15" hidden="false" customHeight="false" outlineLevel="0" collapsed="false">
      <c r="A43" s="54"/>
      <c r="B43" s="41" t="s">
        <v>69</v>
      </c>
      <c r="C43" s="25"/>
      <c r="D43" s="49"/>
      <c r="E43" s="49"/>
      <c r="F43" s="43" t="s">
        <v>64</v>
      </c>
      <c r="G43" s="44" t="s">
        <v>70</v>
      </c>
      <c r="H43" s="43"/>
      <c r="I43" s="43"/>
      <c r="J43" s="43"/>
      <c r="K43" s="45" t="n">
        <f aca="false">K44</f>
        <v>2.7</v>
      </c>
      <c r="L43" s="45" t="n">
        <f aca="false">L44</f>
        <v>2.7</v>
      </c>
      <c r="M43" s="5"/>
      <c r="N43" s="48" t="n">
        <f aca="false">L43-M43</f>
        <v>2.7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</row>
    <row r="44" s="60" customFormat="true" ht="25.5" hidden="false" customHeight="false" outlineLevel="0" collapsed="false">
      <c r="A44" s="54"/>
      <c r="B44" s="41" t="s">
        <v>51</v>
      </c>
      <c r="C44" s="25"/>
      <c r="D44" s="49"/>
      <c r="E44" s="49"/>
      <c r="F44" s="43" t="s">
        <v>64</v>
      </c>
      <c r="G44" s="44" t="s">
        <v>70</v>
      </c>
      <c r="H44" s="43" t="s">
        <v>52</v>
      </c>
      <c r="I44" s="43"/>
      <c r="J44" s="43"/>
      <c r="K44" s="45" t="n">
        <f aca="false">K45</f>
        <v>2.7</v>
      </c>
      <c r="L44" s="45" t="n">
        <f aca="false">L45</f>
        <v>2.7</v>
      </c>
      <c r="M44" s="5"/>
      <c r="N44" s="48" t="n">
        <f aca="false">L44-M44</f>
        <v>2.7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</row>
    <row r="45" s="60" customFormat="true" ht="38.25" hidden="false" customHeight="false" outlineLevel="0" collapsed="false">
      <c r="A45" s="54"/>
      <c r="B45" s="41" t="s">
        <v>71</v>
      </c>
      <c r="C45" s="25"/>
      <c r="D45" s="49"/>
      <c r="E45" s="49"/>
      <c r="F45" s="43" t="s">
        <v>64</v>
      </c>
      <c r="G45" s="44" t="s">
        <v>70</v>
      </c>
      <c r="H45" s="43" t="s">
        <v>52</v>
      </c>
      <c r="I45" s="43" t="s">
        <v>72</v>
      </c>
      <c r="J45" s="43"/>
      <c r="K45" s="45" t="n">
        <f aca="false">K46</f>
        <v>2.7</v>
      </c>
      <c r="L45" s="45" t="n">
        <f aca="false">L46</f>
        <v>2.7</v>
      </c>
      <c r="M45" s="5"/>
      <c r="N45" s="48" t="n">
        <f aca="false">L45-M45</f>
        <v>2.7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</row>
    <row r="46" s="60" customFormat="true" ht="25.5" hidden="false" customHeight="false" outlineLevel="0" collapsed="false">
      <c r="A46" s="54"/>
      <c r="B46" s="41" t="s">
        <v>73</v>
      </c>
      <c r="C46" s="25"/>
      <c r="D46" s="49"/>
      <c r="E46" s="49"/>
      <c r="F46" s="43" t="s">
        <v>64</v>
      </c>
      <c r="G46" s="44" t="s">
        <v>70</v>
      </c>
      <c r="H46" s="43" t="s">
        <v>52</v>
      </c>
      <c r="I46" s="43" t="s">
        <v>72</v>
      </c>
      <c r="J46" s="43" t="s">
        <v>74</v>
      </c>
      <c r="K46" s="45" t="n">
        <v>2.7</v>
      </c>
      <c r="L46" s="45" t="n">
        <v>2.7</v>
      </c>
      <c r="M46" s="5"/>
      <c r="N46" s="48" t="n">
        <f aca="false">L46-M46</f>
        <v>2.7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</row>
    <row r="47" s="60" customFormat="true" ht="76.5" hidden="false" customHeight="false" outlineLevel="0" collapsed="false">
      <c r="A47" s="54"/>
      <c r="B47" s="41" t="s">
        <v>75</v>
      </c>
      <c r="C47" s="25"/>
      <c r="D47" s="49"/>
      <c r="E47" s="49"/>
      <c r="F47" s="43" t="s">
        <v>76</v>
      </c>
      <c r="G47" s="28"/>
      <c r="H47" s="29"/>
      <c r="I47" s="29"/>
      <c r="J47" s="29"/>
      <c r="K47" s="45" t="n">
        <f aca="false">K48</f>
        <v>40.3</v>
      </c>
      <c r="L47" s="45" t="n">
        <f aca="false">L48</f>
        <v>40.3</v>
      </c>
      <c r="M47" s="5"/>
      <c r="N47" s="48" t="n">
        <f aca="false">L47-M47</f>
        <v>40.3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</row>
    <row r="48" s="60" customFormat="true" ht="51" hidden="false" customHeight="false" outlineLevel="0" collapsed="false">
      <c r="A48" s="54"/>
      <c r="B48" s="41" t="s">
        <v>65</v>
      </c>
      <c r="C48" s="25"/>
      <c r="D48" s="49"/>
      <c r="E48" s="49"/>
      <c r="F48" s="43" t="s">
        <v>76</v>
      </c>
      <c r="G48" s="44" t="s">
        <v>66</v>
      </c>
      <c r="H48" s="43"/>
      <c r="I48" s="43"/>
      <c r="J48" s="43"/>
      <c r="K48" s="45" t="n">
        <f aca="false">K49</f>
        <v>40.3</v>
      </c>
      <c r="L48" s="45" t="n">
        <f aca="false">L49</f>
        <v>40.3</v>
      </c>
      <c r="M48" s="5"/>
      <c r="N48" s="48" t="n">
        <f aca="false">L48-M48</f>
        <v>40.3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s="60" customFormat="true" ht="25.5" hidden="false" customHeight="false" outlineLevel="0" collapsed="false">
      <c r="A49" s="54"/>
      <c r="B49" s="41" t="s">
        <v>51</v>
      </c>
      <c r="C49" s="25"/>
      <c r="D49" s="49"/>
      <c r="E49" s="49"/>
      <c r="F49" s="43" t="s">
        <v>76</v>
      </c>
      <c r="G49" s="44" t="s">
        <v>66</v>
      </c>
      <c r="H49" s="43" t="s">
        <v>52</v>
      </c>
      <c r="I49" s="43"/>
      <c r="J49" s="43"/>
      <c r="K49" s="45" t="n">
        <f aca="false">K50</f>
        <v>40.3</v>
      </c>
      <c r="L49" s="45" t="n">
        <f aca="false">L50</f>
        <v>40.3</v>
      </c>
      <c r="M49" s="5"/>
      <c r="N49" s="48" t="n">
        <f aca="false">L49-M49</f>
        <v>40.3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</row>
    <row r="50" s="60" customFormat="true" ht="15" hidden="false" customHeight="false" outlineLevel="0" collapsed="false">
      <c r="A50" s="54"/>
      <c r="B50" s="41" t="s">
        <v>33</v>
      </c>
      <c r="C50" s="25"/>
      <c r="D50" s="49"/>
      <c r="E50" s="49"/>
      <c r="F50" s="43" t="s">
        <v>76</v>
      </c>
      <c r="G50" s="44" t="s">
        <v>66</v>
      </c>
      <c r="H50" s="43" t="s">
        <v>52</v>
      </c>
      <c r="I50" s="43" t="s">
        <v>34</v>
      </c>
      <c r="J50" s="43"/>
      <c r="K50" s="45" t="n">
        <f aca="false">K51</f>
        <v>40.3</v>
      </c>
      <c r="L50" s="45" t="n">
        <f aca="false">L51</f>
        <v>40.3</v>
      </c>
      <c r="M50" s="5"/>
      <c r="N50" s="48" t="n">
        <f aca="false">L50-M50</f>
        <v>40.3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</row>
    <row r="51" s="60" customFormat="true" ht="38.25" hidden="false" customHeight="false" outlineLevel="0" collapsed="false">
      <c r="A51" s="54"/>
      <c r="B51" s="41" t="s">
        <v>67</v>
      </c>
      <c r="C51" s="25"/>
      <c r="D51" s="49"/>
      <c r="E51" s="49"/>
      <c r="F51" s="43" t="s">
        <v>76</v>
      </c>
      <c r="G51" s="44" t="s">
        <v>66</v>
      </c>
      <c r="H51" s="43" t="s">
        <v>52</v>
      </c>
      <c r="I51" s="43" t="s">
        <v>34</v>
      </c>
      <c r="J51" s="43" t="s">
        <v>68</v>
      </c>
      <c r="K51" s="45" t="n">
        <v>40.3</v>
      </c>
      <c r="L51" s="45" t="n">
        <v>40.3</v>
      </c>
      <c r="M51" s="5"/>
      <c r="N51" s="48" t="n">
        <f aca="false">L51-M51</f>
        <v>40.3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  <row r="52" s="52" customFormat="true" ht="25.5" hidden="false" customHeight="false" outlineLevel="0" collapsed="false">
      <c r="A52" s="54"/>
      <c r="B52" s="24" t="s">
        <v>77</v>
      </c>
      <c r="C52" s="33" t="e">
        <f aca="false">D52+E52+#REF!</f>
        <v>#REF!</v>
      </c>
      <c r="D52" s="34" t="n">
        <f aca="false">D53+D54</f>
        <v>0</v>
      </c>
      <c r="E52" s="34" t="n">
        <f aca="false">E53+E54</f>
        <v>0</v>
      </c>
      <c r="F52" s="27" t="s">
        <v>78</v>
      </c>
      <c r="G52" s="35"/>
      <c r="H52" s="27"/>
      <c r="I52" s="27"/>
      <c r="J52" s="27"/>
      <c r="K52" s="30" t="n">
        <f aca="false">K54</f>
        <v>100</v>
      </c>
      <c r="L52" s="30" t="n">
        <f aca="false">L54</f>
        <v>100</v>
      </c>
      <c r="M52" s="5"/>
      <c r="N52" s="48" t="n">
        <f aca="false">L52-M52</f>
        <v>100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</row>
    <row r="53" s="50" customFormat="true" ht="38.25" hidden="false" customHeight="false" outlineLevel="0" collapsed="false">
      <c r="A53" s="54"/>
      <c r="B53" s="41" t="s">
        <v>79</v>
      </c>
      <c r="C53" s="25" t="e">
        <f aca="false">D53+E53+#REF!</f>
        <v>#REF!</v>
      </c>
      <c r="D53" s="42"/>
      <c r="E53" s="42"/>
      <c r="F53" s="43" t="s">
        <v>80</v>
      </c>
      <c r="G53" s="44"/>
      <c r="H53" s="43"/>
      <c r="I53" s="43"/>
      <c r="J53" s="43"/>
      <c r="K53" s="45" t="n">
        <f aca="false">K54</f>
        <v>100</v>
      </c>
      <c r="L53" s="45" t="n">
        <f aca="false">L54</f>
        <v>100</v>
      </c>
      <c r="M53" s="5"/>
      <c r="N53" s="48" t="n">
        <f aca="false">L53-M53</f>
        <v>100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</row>
    <row r="54" s="60" customFormat="true" ht="51" hidden="false" customHeight="false" outlineLevel="0" collapsed="false">
      <c r="A54" s="54"/>
      <c r="B54" s="41" t="s">
        <v>65</v>
      </c>
      <c r="C54" s="25" t="e">
        <f aca="false">D54+E54+#REF!</f>
        <v>#REF!</v>
      </c>
      <c r="D54" s="42"/>
      <c r="E54" s="42"/>
      <c r="F54" s="43" t="s">
        <v>81</v>
      </c>
      <c r="G54" s="44" t="s">
        <v>66</v>
      </c>
      <c r="H54" s="43"/>
      <c r="I54" s="43"/>
      <c r="J54" s="43"/>
      <c r="K54" s="45" t="n">
        <f aca="false">K55</f>
        <v>100</v>
      </c>
      <c r="L54" s="45" t="n">
        <f aca="false">L55</f>
        <v>100</v>
      </c>
      <c r="M54" s="5"/>
      <c r="N54" s="48" t="n">
        <f aca="false">L54-M54</f>
        <v>100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</row>
    <row r="55" s="60" customFormat="true" ht="25.5" hidden="false" customHeight="false" outlineLevel="0" collapsed="false">
      <c r="A55" s="54"/>
      <c r="B55" s="41" t="s">
        <v>51</v>
      </c>
      <c r="C55" s="25"/>
      <c r="D55" s="49"/>
      <c r="E55" s="49"/>
      <c r="F55" s="43" t="s">
        <v>81</v>
      </c>
      <c r="G55" s="44" t="s">
        <v>66</v>
      </c>
      <c r="H55" s="43" t="s">
        <v>52</v>
      </c>
      <c r="I55" s="43"/>
      <c r="J55" s="43"/>
      <c r="K55" s="45" t="n">
        <f aca="false">K56</f>
        <v>100</v>
      </c>
      <c r="L55" s="45" t="n">
        <f aca="false">L56</f>
        <v>100</v>
      </c>
      <c r="M55" s="5"/>
      <c r="N55" s="48" t="n">
        <f aca="false">L55-M55</f>
        <v>100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</row>
    <row r="56" s="60" customFormat="true" ht="15" hidden="false" customHeight="false" outlineLevel="0" collapsed="false">
      <c r="A56" s="54"/>
      <c r="B56" s="41" t="s">
        <v>82</v>
      </c>
      <c r="C56" s="25"/>
      <c r="D56" s="42"/>
      <c r="E56" s="42"/>
      <c r="F56" s="43" t="s">
        <v>81</v>
      </c>
      <c r="G56" s="44" t="s">
        <v>66</v>
      </c>
      <c r="H56" s="43" t="s">
        <v>52</v>
      </c>
      <c r="I56" s="43" t="s">
        <v>83</v>
      </c>
      <c r="J56" s="43"/>
      <c r="K56" s="45" t="n">
        <f aca="false">K57</f>
        <v>100</v>
      </c>
      <c r="L56" s="45" t="n">
        <f aca="false">L57</f>
        <v>100</v>
      </c>
      <c r="M56" s="5"/>
      <c r="N56" s="48" t="n">
        <f aca="false">L56-M56</f>
        <v>100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</row>
    <row r="57" s="60" customFormat="true" ht="25.5" hidden="false" customHeight="false" outlineLevel="0" collapsed="false">
      <c r="A57" s="54"/>
      <c r="B57" s="41" t="s">
        <v>84</v>
      </c>
      <c r="C57" s="25"/>
      <c r="D57" s="42"/>
      <c r="E57" s="42"/>
      <c r="F57" s="42" t="s">
        <v>81</v>
      </c>
      <c r="G57" s="49" t="s">
        <v>66</v>
      </c>
      <c r="H57" s="42" t="s">
        <v>52</v>
      </c>
      <c r="I57" s="42" t="s">
        <v>83</v>
      </c>
      <c r="J57" s="42" t="s">
        <v>85</v>
      </c>
      <c r="K57" s="45" t="n">
        <v>100</v>
      </c>
      <c r="L57" s="45" t="n">
        <v>100</v>
      </c>
      <c r="M57" s="5"/>
      <c r="N57" s="48" t="n">
        <f aca="false">L57-M57</f>
        <v>100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</row>
    <row r="58" s="52" customFormat="true" ht="38.25" hidden="false" customHeight="false" outlineLevel="0" collapsed="false">
      <c r="A58" s="54"/>
      <c r="B58" s="24" t="s">
        <v>86</v>
      </c>
      <c r="C58" s="33" t="e">
        <f aca="false">D58+E58+#REF!</f>
        <v>#REF!</v>
      </c>
      <c r="D58" s="34" t="n">
        <f aca="false">D59+D65+D67+D69</f>
        <v>54260</v>
      </c>
      <c r="E58" s="34" t="n">
        <f aca="false">E59+E65+E67+E69</f>
        <v>13530</v>
      </c>
      <c r="F58" s="27" t="s">
        <v>87</v>
      </c>
      <c r="G58" s="35"/>
      <c r="H58" s="27"/>
      <c r="I58" s="27"/>
      <c r="J58" s="27"/>
      <c r="K58" s="30" t="n">
        <f aca="false">K59+K65</f>
        <v>18</v>
      </c>
      <c r="L58" s="30" t="n">
        <f aca="false">L59+L65</f>
        <v>18</v>
      </c>
      <c r="M58" s="5"/>
      <c r="N58" s="48" t="n">
        <f aca="false">L58-M58</f>
        <v>18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</row>
    <row r="59" s="50" customFormat="true" ht="25.5" hidden="false" customHeight="false" outlineLevel="0" collapsed="false">
      <c r="A59" s="54"/>
      <c r="B59" s="41" t="s">
        <v>88</v>
      </c>
      <c r="C59" s="25" t="e">
        <f aca="false">D59+E59+#REF!</f>
        <v>#REF!</v>
      </c>
      <c r="D59" s="42"/>
      <c r="E59" s="42"/>
      <c r="F59" s="43" t="s">
        <v>89</v>
      </c>
      <c r="G59" s="44"/>
      <c r="H59" s="43"/>
      <c r="I59" s="43"/>
      <c r="J59" s="43"/>
      <c r="K59" s="45" t="n">
        <f aca="false">K60</f>
        <v>15</v>
      </c>
      <c r="L59" s="45" t="n">
        <f aca="false">L60</f>
        <v>15</v>
      </c>
      <c r="M59" s="5"/>
      <c r="N59" s="48" t="n">
        <f aca="false">L59-M59</f>
        <v>15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</row>
    <row r="60" s="47" customFormat="true" ht="51" hidden="false" customHeight="false" outlineLevel="0" collapsed="false">
      <c r="A60" s="54"/>
      <c r="B60" s="41" t="s">
        <v>90</v>
      </c>
      <c r="C60" s="25"/>
      <c r="D60" s="42"/>
      <c r="E60" s="42"/>
      <c r="F60" s="43" t="s">
        <v>91</v>
      </c>
      <c r="G60" s="44"/>
      <c r="H60" s="43"/>
      <c r="I60" s="43"/>
      <c r="J60" s="43"/>
      <c r="K60" s="45" t="n">
        <f aca="false">K61</f>
        <v>15</v>
      </c>
      <c r="L60" s="45" t="n">
        <f aca="false">L61</f>
        <v>15</v>
      </c>
      <c r="M60" s="5"/>
      <c r="N60" s="48" t="n">
        <f aca="false">L60-M60</f>
        <v>15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</row>
    <row r="61" s="46" customFormat="true" ht="15" hidden="false" customHeight="false" outlineLevel="0" collapsed="false">
      <c r="A61" s="54"/>
      <c r="B61" s="53" t="s">
        <v>92</v>
      </c>
      <c r="C61" s="25"/>
      <c r="D61" s="42"/>
      <c r="E61" s="42"/>
      <c r="F61" s="43" t="s">
        <v>91</v>
      </c>
      <c r="G61" s="44" t="s">
        <v>93</v>
      </c>
      <c r="H61" s="43"/>
      <c r="I61" s="43"/>
      <c r="J61" s="43"/>
      <c r="K61" s="45" t="n">
        <f aca="false">K62</f>
        <v>15</v>
      </c>
      <c r="L61" s="45" t="n">
        <f aca="false">L62</f>
        <v>15</v>
      </c>
      <c r="M61" s="5"/>
      <c r="N61" s="48" t="n">
        <f aca="false">L61-M61</f>
        <v>15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</row>
    <row r="62" s="46" customFormat="true" ht="25.5" hidden="false" customHeight="false" outlineLevel="0" collapsed="false">
      <c r="A62" s="54"/>
      <c r="B62" s="41" t="s">
        <v>51</v>
      </c>
      <c r="C62" s="25"/>
      <c r="D62" s="42"/>
      <c r="E62" s="42"/>
      <c r="F62" s="43" t="s">
        <v>91</v>
      </c>
      <c r="G62" s="44" t="s">
        <v>93</v>
      </c>
      <c r="H62" s="43" t="s">
        <v>52</v>
      </c>
      <c r="I62" s="43"/>
      <c r="J62" s="43"/>
      <c r="K62" s="45" t="n">
        <f aca="false">K63</f>
        <v>15</v>
      </c>
      <c r="L62" s="45" t="n">
        <f aca="false">L63</f>
        <v>15</v>
      </c>
      <c r="M62" s="5"/>
      <c r="N62" s="48" t="n">
        <f aca="false">L62-M62</f>
        <v>15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</row>
    <row r="63" s="46" customFormat="true" ht="15" hidden="false" customHeight="false" outlineLevel="0" collapsed="false">
      <c r="A63" s="54"/>
      <c r="B63" s="41" t="s">
        <v>94</v>
      </c>
      <c r="C63" s="25"/>
      <c r="D63" s="42"/>
      <c r="E63" s="42"/>
      <c r="F63" s="43" t="s">
        <v>91</v>
      </c>
      <c r="G63" s="44" t="s">
        <v>93</v>
      </c>
      <c r="H63" s="43" t="s">
        <v>52</v>
      </c>
      <c r="I63" s="43" t="s">
        <v>95</v>
      </c>
      <c r="J63" s="43"/>
      <c r="K63" s="45" t="n">
        <f aca="false">K64</f>
        <v>15</v>
      </c>
      <c r="L63" s="45" t="n">
        <f aca="false">L64</f>
        <v>15</v>
      </c>
      <c r="M63" s="5"/>
      <c r="N63" s="48" t="n">
        <f aca="false">L63-M63</f>
        <v>15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</row>
    <row r="64" s="46" customFormat="true" ht="15" hidden="false" customHeight="false" outlineLevel="0" collapsed="false">
      <c r="A64" s="54"/>
      <c r="B64" s="41" t="s">
        <v>96</v>
      </c>
      <c r="C64" s="25"/>
      <c r="D64" s="42"/>
      <c r="E64" s="42"/>
      <c r="F64" s="43" t="s">
        <v>91</v>
      </c>
      <c r="G64" s="44" t="s">
        <v>93</v>
      </c>
      <c r="H64" s="43" t="s">
        <v>52</v>
      </c>
      <c r="I64" s="43" t="s">
        <v>95</v>
      </c>
      <c r="J64" s="43" t="s">
        <v>74</v>
      </c>
      <c r="K64" s="45" t="n">
        <v>15</v>
      </c>
      <c r="L64" s="45" t="n">
        <v>15</v>
      </c>
      <c r="M64" s="5"/>
      <c r="N64" s="48" t="n">
        <f aca="false">L64-M64</f>
        <v>15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</row>
    <row r="65" s="50" customFormat="true" ht="63.75" hidden="false" customHeight="false" outlineLevel="0" collapsed="false">
      <c r="A65" s="54"/>
      <c r="B65" s="41" t="s">
        <v>97</v>
      </c>
      <c r="C65" s="25" t="e">
        <f aca="false">D65+E65+#REF!</f>
        <v>#REF!</v>
      </c>
      <c r="D65" s="42"/>
      <c r="E65" s="42"/>
      <c r="F65" s="43" t="s">
        <v>98</v>
      </c>
      <c r="G65" s="44"/>
      <c r="H65" s="43"/>
      <c r="I65" s="43"/>
      <c r="J65" s="43"/>
      <c r="K65" s="45" t="n">
        <f aca="false">K66</f>
        <v>3</v>
      </c>
      <c r="L65" s="45" t="n">
        <f aca="false">L66</f>
        <v>3</v>
      </c>
      <c r="M65" s="5"/>
      <c r="N65" s="48" t="n">
        <f aca="false">L65-M65</f>
        <v>3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</row>
    <row r="66" s="46" customFormat="true" ht="51" hidden="false" customHeight="false" outlineLevel="0" collapsed="false">
      <c r="A66" s="54"/>
      <c r="B66" s="41" t="s">
        <v>65</v>
      </c>
      <c r="C66" s="25" t="e">
        <f aca="false">D66+E66+#REF!</f>
        <v>#REF!</v>
      </c>
      <c r="D66" s="42"/>
      <c r="E66" s="42"/>
      <c r="F66" s="43" t="s">
        <v>99</v>
      </c>
      <c r="G66" s="44" t="s">
        <v>66</v>
      </c>
      <c r="H66" s="43"/>
      <c r="I66" s="43"/>
      <c r="J66" s="43"/>
      <c r="K66" s="45" t="n">
        <f aca="false">K67</f>
        <v>3</v>
      </c>
      <c r="L66" s="45" t="n">
        <f aca="false">L67</f>
        <v>3</v>
      </c>
      <c r="M66" s="5"/>
      <c r="N66" s="48" t="n">
        <f aca="false">L66-M66</f>
        <v>3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</row>
    <row r="67" s="46" customFormat="true" ht="25.5" hidden="false" customHeight="false" outlineLevel="0" collapsed="false">
      <c r="A67" s="54"/>
      <c r="B67" s="41" t="s">
        <v>51</v>
      </c>
      <c r="C67" s="25" t="e">
        <f aca="false">D67+E67+#REF!</f>
        <v>#REF!</v>
      </c>
      <c r="D67" s="42"/>
      <c r="E67" s="49" t="n">
        <v>13530</v>
      </c>
      <c r="F67" s="43" t="s">
        <v>99</v>
      </c>
      <c r="G67" s="44" t="s">
        <v>66</v>
      </c>
      <c r="H67" s="43" t="s">
        <v>52</v>
      </c>
      <c r="I67" s="43"/>
      <c r="J67" s="43"/>
      <c r="K67" s="45" t="n">
        <f aca="false">K68</f>
        <v>3</v>
      </c>
      <c r="L67" s="45" t="n">
        <f aca="false">L68</f>
        <v>3</v>
      </c>
      <c r="M67" s="5"/>
      <c r="N67" s="48" t="n">
        <f aca="false">L67-M67</f>
        <v>3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</row>
    <row r="68" s="46" customFormat="true" ht="15" hidden="false" customHeight="false" outlineLevel="0" collapsed="false">
      <c r="A68" s="54"/>
      <c r="B68" s="41" t="s">
        <v>53</v>
      </c>
      <c r="C68" s="25"/>
      <c r="D68" s="42"/>
      <c r="E68" s="49"/>
      <c r="F68" s="43" t="s">
        <v>99</v>
      </c>
      <c r="G68" s="44" t="s">
        <v>66</v>
      </c>
      <c r="H68" s="43" t="s">
        <v>52</v>
      </c>
      <c r="I68" s="43" t="s">
        <v>54</v>
      </c>
      <c r="J68" s="43"/>
      <c r="K68" s="45" t="n">
        <f aca="false">K69</f>
        <v>3</v>
      </c>
      <c r="L68" s="45" t="n">
        <f aca="false">L69</f>
        <v>3</v>
      </c>
      <c r="M68" s="5"/>
      <c r="N68" s="48" t="n">
        <f aca="false">L68-M68</f>
        <v>3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</row>
    <row r="69" s="46" customFormat="true" ht="25.5" hidden="false" customHeight="false" outlineLevel="0" collapsed="false">
      <c r="A69" s="54"/>
      <c r="B69" s="41" t="s">
        <v>55</v>
      </c>
      <c r="C69" s="25" t="e">
        <f aca="false">D69+E69+#REF!</f>
        <v>#REF!</v>
      </c>
      <c r="D69" s="42" t="n">
        <v>54260</v>
      </c>
      <c r="E69" s="42"/>
      <c r="F69" s="43" t="s">
        <v>99</v>
      </c>
      <c r="G69" s="44" t="s">
        <v>66</v>
      </c>
      <c r="H69" s="43" t="s">
        <v>52</v>
      </c>
      <c r="I69" s="43" t="s">
        <v>54</v>
      </c>
      <c r="J69" s="43" t="s">
        <v>56</v>
      </c>
      <c r="K69" s="45" t="n">
        <v>3</v>
      </c>
      <c r="L69" s="45" t="n">
        <v>3</v>
      </c>
      <c r="M69" s="5"/>
      <c r="N69" s="48" t="n">
        <f aca="false">L69-M69</f>
        <v>3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</row>
    <row r="70" s="61" customFormat="true" ht="38.25" hidden="false" customHeight="false" outlineLevel="0" collapsed="false">
      <c r="A70" s="54"/>
      <c r="B70" s="24" t="s">
        <v>100</v>
      </c>
      <c r="C70" s="25" t="e">
        <f aca="false">D70+E70+#REF!</f>
        <v>#REF!</v>
      </c>
      <c r="D70" s="26"/>
      <c r="E70" s="26"/>
      <c r="F70" s="27" t="s">
        <v>101</v>
      </c>
      <c r="G70" s="35"/>
      <c r="H70" s="27"/>
      <c r="I70" s="27"/>
      <c r="J70" s="27"/>
      <c r="K70" s="30" t="n">
        <f aca="false">K71+K76+K81</f>
        <v>75</v>
      </c>
      <c r="L70" s="30" t="n">
        <f aca="false">L71+L76+L81</f>
        <v>75</v>
      </c>
      <c r="M70" s="5"/>
      <c r="N70" s="48" t="n">
        <f aca="false">L70-M70</f>
        <v>75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</row>
    <row r="71" s="50" customFormat="true" ht="38.25" hidden="false" customHeight="false" outlineLevel="0" collapsed="false">
      <c r="A71" s="54"/>
      <c r="B71" s="41" t="s">
        <v>102</v>
      </c>
      <c r="C71" s="25" t="e">
        <f aca="false">D71+E71+#REF!</f>
        <v>#REF!</v>
      </c>
      <c r="D71" s="42"/>
      <c r="E71" s="42"/>
      <c r="F71" s="43" t="s">
        <v>103</v>
      </c>
      <c r="G71" s="44"/>
      <c r="H71" s="43"/>
      <c r="I71" s="43"/>
      <c r="J71" s="43"/>
      <c r="K71" s="45" t="n">
        <f aca="false">K72</f>
        <v>25</v>
      </c>
      <c r="L71" s="45" t="n">
        <f aca="false">L72</f>
        <v>25</v>
      </c>
      <c r="M71" s="5"/>
      <c r="N71" s="48" t="n">
        <f aca="false">L71-M71</f>
        <v>25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</row>
    <row r="72" s="51" customFormat="true" ht="51" hidden="false" customHeight="false" outlineLevel="0" collapsed="false">
      <c r="A72" s="54"/>
      <c r="B72" s="41" t="s">
        <v>65</v>
      </c>
      <c r="C72" s="25"/>
      <c r="D72" s="42"/>
      <c r="E72" s="42"/>
      <c r="F72" s="43" t="s">
        <v>104</v>
      </c>
      <c r="G72" s="44" t="s">
        <v>66</v>
      </c>
      <c r="H72" s="43"/>
      <c r="I72" s="43"/>
      <c r="J72" s="43"/>
      <c r="K72" s="45" t="n">
        <f aca="false">K73</f>
        <v>25</v>
      </c>
      <c r="L72" s="45" t="n">
        <f aca="false">L73</f>
        <v>25</v>
      </c>
      <c r="M72" s="5"/>
      <c r="N72" s="48" t="n">
        <f aca="false">L72-M72</f>
        <v>25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</row>
    <row r="73" s="51" customFormat="true" ht="25.5" hidden="false" customHeight="false" outlineLevel="0" collapsed="false">
      <c r="A73" s="54"/>
      <c r="B73" s="41" t="s">
        <v>51</v>
      </c>
      <c r="C73" s="25"/>
      <c r="D73" s="42"/>
      <c r="E73" s="42"/>
      <c r="F73" s="43" t="s">
        <v>104</v>
      </c>
      <c r="G73" s="44" t="s">
        <v>66</v>
      </c>
      <c r="H73" s="43" t="s">
        <v>52</v>
      </c>
      <c r="I73" s="43"/>
      <c r="J73" s="43"/>
      <c r="K73" s="45" t="n">
        <f aca="false">K74</f>
        <v>25</v>
      </c>
      <c r="L73" s="45" t="n">
        <f aca="false">L74</f>
        <v>25</v>
      </c>
      <c r="M73" s="5"/>
      <c r="N73" s="48" t="n">
        <f aca="false">L73-M73</f>
        <v>25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</row>
    <row r="74" s="51" customFormat="true" ht="15" hidden="false" customHeight="false" outlineLevel="0" collapsed="false">
      <c r="A74" s="54"/>
      <c r="B74" s="41" t="s">
        <v>82</v>
      </c>
      <c r="C74" s="25"/>
      <c r="D74" s="42"/>
      <c r="E74" s="42"/>
      <c r="F74" s="43" t="s">
        <v>104</v>
      </c>
      <c r="G74" s="44" t="s">
        <v>66</v>
      </c>
      <c r="H74" s="43" t="s">
        <v>52</v>
      </c>
      <c r="I74" s="43" t="s">
        <v>83</v>
      </c>
      <c r="J74" s="43"/>
      <c r="K74" s="45" t="n">
        <f aca="false">K75</f>
        <v>25</v>
      </c>
      <c r="L74" s="45" t="n">
        <f aca="false">L75</f>
        <v>25</v>
      </c>
      <c r="M74" s="5"/>
      <c r="N74" s="48" t="n">
        <f aca="false">L74-M74</f>
        <v>25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</row>
    <row r="75" s="51" customFormat="true" ht="25.5" hidden="false" customHeight="false" outlineLevel="0" collapsed="false">
      <c r="A75" s="54"/>
      <c r="B75" s="41" t="s">
        <v>84</v>
      </c>
      <c r="C75" s="25"/>
      <c r="D75" s="42"/>
      <c r="E75" s="42"/>
      <c r="F75" s="43" t="s">
        <v>104</v>
      </c>
      <c r="G75" s="44" t="s">
        <v>66</v>
      </c>
      <c r="H75" s="43" t="s">
        <v>52</v>
      </c>
      <c r="I75" s="43" t="s">
        <v>83</v>
      </c>
      <c r="J75" s="43" t="s">
        <v>85</v>
      </c>
      <c r="K75" s="45" t="n">
        <v>25</v>
      </c>
      <c r="L75" s="45" t="n">
        <v>25</v>
      </c>
      <c r="M75" s="5"/>
      <c r="N75" s="48" t="n">
        <f aca="false">L75-M75</f>
        <v>25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</row>
    <row r="76" s="50" customFormat="true" ht="51" hidden="false" customHeight="false" outlineLevel="0" collapsed="false">
      <c r="A76" s="54"/>
      <c r="B76" s="41" t="s">
        <v>105</v>
      </c>
      <c r="C76" s="25" t="e">
        <f aca="false">D76+E76+#REF!</f>
        <v>#REF!</v>
      </c>
      <c r="D76" s="42"/>
      <c r="E76" s="42"/>
      <c r="F76" s="43" t="s">
        <v>106</v>
      </c>
      <c r="G76" s="44"/>
      <c r="H76" s="43"/>
      <c r="I76" s="43"/>
      <c r="J76" s="43"/>
      <c r="K76" s="45" t="n">
        <f aca="false">K77</f>
        <v>25</v>
      </c>
      <c r="L76" s="45" t="n">
        <f aca="false">L77</f>
        <v>25</v>
      </c>
      <c r="M76" s="5"/>
      <c r="N76" s="48" t="n">
        <f aca="false">L76-M76</f>
        <v>25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</row>
    <row r="77" s="51" customFormat="true" ht="51" hidden="false" customHeight="false" outlineLevel="0" collapsed="false">
      <c r="A77" s="54"/>
      <c r="B77" s="41" t="s">
        <v>65</v>
      </c>
      <c r="C77" s="25"/>
      <c r="D77" s="42"/>
      <c r="E77" s="42"/>
      <c r="F77" s="43" t="s">
        <v>107</v>
      </c>
      <c r="G77" s="44" t="s">
        <v>66</v>
      </c>
      <c r="H77" s="43"/>
      <c r="I77" s="43"/>
      <c r="J77" s="43"/>
      <c r="K77" s="45" t="n">
        <f aca="false">K78</f>
        <v>25</v>
      </c>
      <c r="L77" s="45" t="n">
        <f aca="false">L78</f>
        <v>25</v>
      </c>
      <c r="M77" s="5"/>
      <c r="N77" s="48" t="n">
        <f aca="false">L77-M77</f>
        <v>25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</row>
    <row r="78" s="51" customFormat="true" ht="15" hidden="false" customHeight="false" outlineLevel="0" collapsed="false">
      <c r="A78" s="54"/>
      <c r="B78" s="41" t="s">
        <v>30</v>
      </c>
      <c r="C78" s="25"/>
      <c r="D78" s="42"/>
      <c r="E78" s="42"/>
      <c r="F78" s="43" t="s">
        <v>107</v>
      </c>
      <c r="G78" s="44" t="s">
        <v>66</v>
      </c>
      <c r="H78" s="43" t="s">
        <v>32</v>
      </c>
      <c r="I78" s="43"/>
      <c r="J78" s="43"/>
      <c r="K78" s="45" t="n">
        <f aca="false">K79</f>
        <v>25</v>
      </c>
      <c r="L78" s="45" t="n">
        <f aca="false">L79</f>
        <v>25</v>
      </c>
      <c r="M78" s="5"/>
      <c r="N78" s="48" t="n">
        <f aca="false">L78-M78</f>
        <v>25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</row>
    <row r="79" s="51" customFormat="true" ht="15" hidden="false" customHeight="false" outlineLevel="0" collapsed="false">
      <c r="A79" s="54"/>
      <c r="B79" s="41" t="s">
        <v>33</v>
      </c>
      <c r="C79" s="25"/>
      <c r="D79" s="42"/>
      <c r="E79" s="42"/>
      <c r="F79" s="43" t="s">
        <v>107</v>
      </c>
      <c r="G79" s="44" t="s">
        <v>66</v>
      </c>
      <c r="H79" s="43" t="s">
        <v>32</v>
      </c>
      <c r="I79" s="43" t="s">
        <v>34</v>
      </c>
      <c r="J79" s="43"/>
      <c r="K79" s="45" t="n">
        <f aca="false">K80</f>
        <v>25</v>
      </c>
      <c r="L79" s="45" t="n">
        <f aca="false">L80</f>
        <v>25</v>
      </c>
      <c r="M79" s="5"/>
      <c r="N79" s="48" t="n">
        <f aca="false">L79-M79</f>
        <v>25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</row>
    <row r="80" s="51" customFormat="true" ht="25.5" hidden="false" customHeight="false" outlineLevel="0" collapsed="false">
      <c r="A80" s="54"/>
      <c r="B80" s="41" t="s">
        <v>35</v>
      </c>
      <c r="C80" s="49"/>
      <c r="D80" s="42"/>
      <c r="E80" s="42"/>
      <c r="F80" s="43" t="s">
        <v>107</v>
      </c>
      <c r="G80" s="44" t="s">
        <v>66</v>
      </c>
      <c r="H80" s="43" t="s">
        <v>32</v>
      </c>
      <c r="I80" s="43" t="s">
        <v>34</v>
      </c>
      <c r="J80" s="43" t="s">
        <v>36</v>
      </c>
      <c r="K80" s="45" t="n">
        <v>25</v>
      </c>
      <c r="L80" s="45" t="n">
        <v>25</v>
      </c>
      <c r="M80" s="5" t="n">
        <v>25.41</v>
      </c>
      <c r="N80" s="48" t="n">
        <f aca="false">L80-M80</f>
        <v>-0.41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</row>
    <row r="81" s="51" customFormat="true" ht="51" hidden="false" customHeight="false" outlineLevel="0" collapsed="false">
      <c r="A81" s="54"/>
      <c r="B81" s="41" t="s">
        <v>105</v>
      </c>
      <c r="C81" s="25" t="e">
        <f aca="false">D81+E81+#REF!</f>
        <v>#REF!</v>
      </c>
      <c r="D81" s="42"/>
      <c r="E81" s="42"/>
      <c r="F81" s="43" t="s">
        <v>106</v>
      </c>
      <c r="G81" s="44"/>
      <c r="H81" s="43"/>
      <c r="I81" s="43"/>
      <c r="J81" s="43"/>
      <c r="K81" s="45" t="n">
        <f aca="false">K82</f>
        <v>25</v>
      </c>
      <c r="L81" s="45" t="n">
        <f aca="false">L82</f>
        <v>25</v>
      </c>
      <c r="M81" s="5"/>
      <c r="N81" s="48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</row>
    <row r="82" s="51" customFormat="true" ht="25.5" hidden="false" customHeight="false" outlineLevel="0" collapsed="false">
      <c r="A82" s="54"/>
      <c r="B82" s="41" t="s">
        <v>108</v>
      </c>
      <c r="C82" s="25"/>
      <c r="D82" s="42"/>
      <c r="E82" s="42"/>
      <c r="F82" s="43" t="s">
        <v>107</v>
      </c>
      <c r="G82" s="44" t="s">
        <v>109</v>
      </c>
      <c r="H82" s="43"/>
      <c r="I82" s="43"/>
      <c r="J82" s="43"/>
      <c r="K82" s="45" t="n">
        <f aca="false">K83</f>
        <v>25</v>
      </c>
      <c r="L82" s="45" t="n">
        <f aca="false">L83</f>
        <v>25</v>
      </c>
      <c r="M82" s="5"/>
      <c r="N82" s="48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</row>
    <row r="83" s="51" customFormat="true" ht="15" hidden="false" customHeight="false" outlineLevel="0" collapsed="false">
      <c r="A83" s="54"/>
      <c r="B83" s="41" t="s">
        <v>30</v>
      </c>
      <c r="C83" s="25"/>
      <c r="D83" s="42"/>
      <c r="E83" s="42"/>
      <c r="F83" s="43" t="s">
        <v>107</v>
      </c>
      <c r="G83" s="44" t="s">
        <v>109</v>
      </c>
      <c r="H83" s="43" t="s">
        <v>32</v>
      </c>
      <c r="I83" s="43"/>
      <c r="J83" s="43"/>
      <c r="K83" s="45" t="n">
        <f aca="false">K84</f>
        <v>25</v>
      </c>
      <c r="L83" s="45" t="n">
        <f aca="false">L84</f>
        <v>25</v>
      </c>
      <c r="M83" s="5"/>
      <c r="N83" s="48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</row>
    <row r="84" s="51" customFormat="true" ht="15" hidden="false" customHeight="false" outlineLevel="0" collapsed="false">
      <c r="A84" s="54"/>
      <c r="B84" s="41" t="s">
        <v>33</v>
      </c>
      <c r="C84" s="25"/>
      <c r="D84" s="42"/>
      <c r="E84" s="42"/>
      <c r="F84" s="43" t="s">
        <v>107</v>
      </c>
      <c r="G84" s="44" t="s">
        <v>109</v>
      </c>
      <c r="H84" s="43" t="s">
        <v>32</v>
      </c>
      <c r="I84" s="43" t="s">
        <v>34</v>
      </c>
      <c r="J84" s="43"/>
      <c r="K84" s="45" t="n">
        <f aca="false">K85</f>
        <v>25</v>
      </c>
      <c r="L84" s="45" t="n">
        <f aca="false">L85</f>
        <v>25</v>
      </c>
      <c r="M84" s="5"/>
      <c r="N84" s="48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</row>
    <row r="85" s="51" customFormat="true" ht="15" hidden="false" customHeight="false" outlineLevel="0" collapsed="false">
      <c r="A85" s="54"/>
      <c r="B85" s="41" t="s">
        <v>110</v>
      </c>
      <c r="C85" s="49"/>
      <c r="D85" s="42"/>
      <c r="E85" s="42"/>
      <c r="F85" s="43" t="s">
        <v>107</v>
      </c>
      <c r="G85" s="44" t="s">
        <v>109</v>
      </c>
      <c r="H85" s="43" t="s">
        <v>32</v>
      </c>
      <c r="I85" s="43" t="s">
        <v>34</v>
      </c>
      <c r="J85" s="43" t="s">
        <v>74</v>
      </c>
      <c r="K85" s="62" t="n">
        <v>25</v>
      </c>
      <c r="L85" s="45" t="n">
        <v>25</v>
      </c>
      <c r="M85" s="5"/>
      <c r="N85" s="48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</row>
    <row r="86" s="61" customFormat="true" ht="25.5" hidden="false" customHeight="false" outlineLevel="0" collapsed="false">
      <c r="A86" s="54"/>
      <c r="B86" s="24" t="s">
        <v>111</v>
      </c>
      <c r="C86" s="25" t="e">
        <f aca="false">D86+E86+#REF!</f>
        <v>#REF!</v>
      </c>
      <c r="D86" s="26"/>
      <c r="E86" s="26"/>
      <c r="F86" s="27" t="s">
        <v>112</v>
      </c>
      <c r="G86" s="35"/>
      <c r="H86" s="27"/>
      <c r="I86" s="27"/>
      <c r="J86" s="27"/>
      <c r="K86" s="30" t="n">
        <f aca="false">K87</f>
        <v>25</v>
      </c>
      <c r="L86" s="30" t="n">
        <f aca="false">L87</f>
        <v>25</v>
      </c>
      <c r="M86" s="5"/>
      <c r="N86" s="48" t="n">
        <f aca="false">L86-M86</f>
        <v>25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</row>
    <row r="87" s="50" customFormat="true" ht="25.5" hidden="false" customHeight="false" outlineLevel="0" collapsed="false">
      <c r="A87" s="54"/>
      <c r="B87" s="41" t="s">
        <v>113</v>
      </c>
      <c r="C87" s="25" t="e">
        <f aca="false">D87+E87+#REF!</f>
        <v>#REF!</v>
      </c>
      <c r="D87" s="42"/>
      <c r="E87" s="42"/>
      <c r="F87" s="43" t="s">
        <v>114</v>
      </c>
      <c r="G87" s="44"/>
      <c r="H87" s="43"/>
      <c r="I87" s="43"/>
      <c r="J87" s="43"/>
      <c r="K87" s="45" t="n">
        <f aca="false">K88</f>
        <v>25</v>
      </c>
      <c r="L87" s="45" t="n">
        <f aca="false">L88</f>
        <v>25</v>
      </c>
      <c r="M87" s="5"/>
      <c r="N87" s="48" t="n">
        <f aca="false">L87-M87</f>
        <v>25</v>
      </c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</row>
    <row r="88" s="46" customFormat="true" ht="51" hidden="false" customHeight="false" outlineLevel="0" collapsed="false">
      <c r="A88" s="54"/>
      <c r="B88" s="41" t="s">
        <v>65</v>
      </c>
      <c r="C88" s="25"/>
      <c r="D88" s="42"/>
      <c r="E88" s="42"/>
      <c r="F88" s="43" t="s">
        <v>115</v>
      </c>
      <c r="G88" s="44" t="s">
        <v>66</v>
      </c>
      <c r="H88" s="43"/>
      <c r="I88" s="43"/>
      <c r="J88" s="43"/>
      <c r="K88" s="45" t="n">
        <f aca="false">K89</f>
        <v>25</v>
      </c>
      <c r="L88" s="45" t="n">
        <f aca="false">L89</f>
        <v>25</v>
      </c>
      <c r="M88" s="5"/>
      <c r="N88" s="48" t="n">
        <f aca="false">L88-M88</f>
        <v>25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</row>
    <row r="89" s="46" customFormat="true" ht="25.5" hidden="false" customHeight="false" outlineLevel="0" collapsed="false">
      <c r="A89" s="54"/>
      <c r="B89" s="41" t="s">
        <v>51</v>
      </c>
      <c r="C89" s="25"/>
      <c r="D89" s="42"/>
      <c r="E89" s="42"/>
      <c r="F89" s="43" t="s">
        <v>115</v>
      </c>
      <c r="G89" s="44" t="s">
        <v>66</v>
      </c>
      <c r="H89" s="43" t="s">
        <v>52</v>
      </c>
      <c r="I89" s="43"/>
      <c r="J89" s="43"/>
      <c r="K89" s="45" t="n">
        <f aca="false">K90</f>
        <v>25</v>
      </c>
      <c r="L89" s="45" t="n">
        <f aca="false">L90</f>
        <v>25</v>
      </c>
      <c r="M89" s="5"/>
      <c r="N89" s="48" t="n">
        <f aca="false">L89-M89</f>
        <v>25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</row>
    <row r="90" s="46" customFormat="true" ht="25.5" hidden="false" customHeight="false" outlineLevel="0" collapsed="false">
      <c r="A90" s="54"/>
      <c r="B90" s="41" t="s">
        <v>116</v>
      </c>
      <c r="C90" s="25"/>
      <c r="D90" s="42"/>
      <c r="E90" s="42"/>
      <c r="F90" s="43" t="s">
        <v>115</v>
      </c>
      <c r="G90" s="44" t="s">
        <v>66</v>
      </c>
      <c r="H90" s="43" t="s">
        <v>52</v>
      </c>
      <c r="I90" s="43" t="s">
        <v>74</v>
      </c>
      <c r="J90" s="43"/>
      <c r="K90" s="45" t="n">
        <f aca="false">K91</f>
        <v>25</v>
      </c>
      <c r="L90" s="45" t="n">
        <f aca="false">L91</f>
        <v>25</v>
      </c>
      <c r="M90" s="5"/>
      <c r="N90" s="48" t="n">
        <f aca="false">L90-M90</f>
        <v>25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</row>
    <row r="91" s="46" customFormat="true" ht="38.25" hidden="false" customHeight="false" outlineLevel="0" collapsed="false">
      <c r="A91" s="54"/>
      <c r="B91" s="41" t="s">
        <v>117</v>
      </c>
      <c r="C91" s="25"/>
      <c r="D91" s="42"/>
      <c r="E91" s="42"/>
      <c r="F91" s="43" t="s">
        <v>115</v>
      </c>
      <c r="G91" s="44" t="s">
        <v>66</v>
      </c>
      <c r="H91" s="43" t="s">
        <v>52</v>
      </c>
      <c r="I91" s="43" t="s">
        <v>74</v>
      </c>
      <c r="J91" s="43" t="s">
        <v>72</v>
      </c>
      <c r="K91" s="45" t="n">
        <v>25</v>
      </c>
      <c r="L91" s="45" t="n">
        <v>25</v>
      </c>
      <c r="M91" s="5"/>
      <c r="N91" s="48" t="n">
        <f aca="false">L91-M91</f>
        <v>25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</row>
    <row r="92" s="61" customFormat="true" ht="38.25" hidden="false" customHeight="false" outlineLevel="0" collapsed="false">
      <c r="A92" s="54"/>
      <c r="B92" s="24" t="s">
        <v>118</v>
      </c>
      <c r="C92" s="25" t="e">
        <f aca="false">D92+E92+#REF!</f>
        <v>#REF!</v>
      </c>
      <c r="D92" s="26"/>
      <c r="E92" s="26"/>
      <c r="F92" s="27" t="s">
        <v>119</v>
      </c>
      <c r="G92" s="35"/>
      <c r="H92" s="27"/>
      <c r="I92" s="27"/>
      <c r="J92" s="27"/>
      <c r="K92" s="30" t="n">
        <f aca="false">K93+K98+K103</f>
        <v>35</v>
      </c>
      <c r="L92" s="30" t="n">
        <f aca="false">L93+L98+L103</f>
        <v>35</v>
      </c>
      <c r="M92" s="5"/>
      <c r="N92" s="48" t="n">
        <f aca="false">L92-M92</f>
        <v>35</v>
      </c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</row>
    <row r="93" s="50" customFormat="true" ht="38.25" hidden="false" customHeight="false" outlineLevel="0" collapsed="false">
      <c r="A93" s="54"/>
      <c r="B93" s="41" t="s">
        <v>120</v>
      </c>
      <c r="C93" s="25" t="e">
        <f aca="false">D93+E93+#REF!</f>
        <v>#REF!</v>
      </c>
      <c r="D93" s="42"/>
      <c r="E93" s="42"/>
      <c r="F93" s="43" t="s">
        <v>121</v>
      </c>
      <c r="G93" s="44"/>
      <c r="H93" s="43"/>
      <c r="I93" s="43"/>
      <c r="J93" s="43"/>
      <c r="K93" s="45" t="n">
        <f aca="false">K94</f>
        <v>15</v>
      </c>
      <c r="L93" s="45" t="n">
        <f aca="false">L94</f>
        <v>15</v>
      </c>
      <c r="M93" s="5"/>
      <c r="N93" s="48" t="n">
        <f aca="false">L93-M93</f>
        <v>15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</row>
    <row r="94" s="51" customFormat="true" ht="51" hidden="false" customHeight="false" outlineLevel="0" collapsed="false">
      <c r="A94" s="54"/>
      <c r="B94" s="41" t="s">
        <v>65</v>
      </c>
      <c r="C94" s="25"/>
      <c r="D94" s="42"/>
      <c r="E94" s="42"/>
      <c r="F94" s="43" t="s">
        <v>122</v>
      </c>
      <c r="G94" s="44" t="s">
        <v>66</v>
      </c>
      <c r="H94" s="43"/>
      <c r="I94" s="43"/>
      <c r="J94" s="43"/>
      <c r="K94" s="45" t="n">
        <f aca="false">K95</f>
        <v>15</v>
      </c>
      <c r="L94" s="45" t="n">
        <f aca="false">L95</f>
        <v>15</v>
      </c>
      <c r="M94" s="5"/>
      <c r="N94" s="48" t="n">
        <f aca="false">L94-M94</f>
        <v>15</v>
      </c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</row>
    <row r="95" s="51" customFormat="true" ht="25.5" hidden="false" customHeight="false" outlineLevel="0" collapsed="false">
      <c r="A95" s="54"/>
      <c r="B95" s="41" t="s">
        <v>51</v>
      </c>
      <c r="C95" s="25"/>
      <c r="D95" s="42"/>
      <c r="E95" s="42"/>
      <c r="F95" s="43" t="s">
        <v>122</v>
      </c>
      <c r="G95" s="44" t="s">
        <v>66</v>
      </c>
      <c r="H95" s="43" t="s">
        <v>52</v>
      </c>
      <c r="I95" s="43"/>
      <c r="J95" s="43"/>
      <c r="K95" s="45" t="n">
        <f aca="false">K96</f>
        <v>15</v>
      </c>
      <c r="L95" s="45" t="n">
        <f aca="false">L96</f>
        <v>15</v>
      </c>
      <c r="M95" s="5"/>
      <c r="N95" s="48" t="n">
        <f aca="false">L95-M95</f>
        <v>15</v>
      </c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</row>
    <row r="96" s="51" customFormat="true" ht="25.5" hidden="false" customHeight="false" outlineLevel="0" collapsed="false">
      <c r="A96" s="54"/>
      <c r="B96" s="41" t="s">
        <v>116</v>
      </c>
      <c r="C96" s="25"/>
      <c r="D96" s="42"/>
      <c r="E96" s="42"/>
      <c r="F96" s="43" t="s">
        <v>122</v>
      </c>
      <c r="G96" s="44" t="s">
        <v>66</v>
      </c>
      <c r="H96" s="43" t="s">
        <v>52</v>
      </c>
      <c r="I96" s="43" t="s">
        <v>74</v>
      </c>
      <c r="J96" s="43"/>
      <c r="K96" s="45" t="n">
        <f aca="false">K97</f>
        <v>15</v>
      </c>
      <c r="L96" s="45" t="n">
        <f aca="false">L97</f>
        <v>15</v>
      </c>
      <c r="M96" s="5"/>
      <c r="N96" s="48" t="n">
        <f aca="false">L96-M96</f>
        <v>15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</row>
    <row r="97" s="51" customFormat="true" ht="38.25" hidden="false" customHeight="false" outlineLevel="0" collapsed="false">
      <c r="A97" s="54"/>
      <c r="B97" s="41" t="s">
        <v>117</v>
      </c>
      <c r="C97" s="25"/>
      <c r="D97" s="42"/>
      <c r="E97" s="42"/>
      <c r="F97" s="43" t="s">
        <v>122</v>
      </c>
      <c r="G97" s="44" t="s">
        <v>66</v>
      </c>
      <c r="H97" s="43" t="s">
        <v>52</v>
      </c>
      <c r="I97" s="43" t="s">
        <v>74</v>
      </c>
      <c r="J97" s="43" t="s">
        <v>72</v>
      </c>
      <c r="K97" s="45" t="n">
        <v>15</v>
      </c>
      <c r="L97" s="45" t="n">
        <v>15</v>
      </c>
      <c r="M97" s="5"/>
      <c r="N97" s="48" t="n">
        <f aca="false">L97-M97</f>
        <v>15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</row>
    <row r="98" s="50" customFormat="true" ht="51" hidden="false" customHeight="false" outlineLevel="0" collapsed="false">
      <c r="A98" s="54"/>
      <c r="B98" s="41" t="s">
        <v>123</v>
      </c>
      <c r="C98" s="25" t="e">
        <f aca="false">D98+E98+#REF!</f>
        <v>#REF!</v>
      </c>
      <c r="D98" s="42"/>
      <c r="E98" s="42"/>
      <c r="F98" s="43" t="s">
        <v>124</v>
      </c>
      <c r="G98" s="44"/>
      <c r="H98" s="43"/>
      <c r="I98" s="43"/>
      <c r="J98" s="43"/>
      <c r="K98" s="45" t="n">
        <f aca="false">K99</f>
        <v>10</v>
      </c>
      <c r="L98" s="45" t="n">
        <f aca="false">L99</f>
        <v>10</v>
      </c>
      <c r="M98" s="5"/>
      <c r="N98" s="48" t="n">
        <f aca="false">L98-M98</f>
        <v>10</v>
      </c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</row>
    <row r="99" s="51" customFormat="true" ht="51" hidden="false" customHeight="false" outlineLevel="0" collapsed="false">
      <c r="A99" s="54"/>
      <c r="B99" s="41" t="s">
        <v>65</v>
      </c>
      <c r="C99" s="25"/>
      <c r="D99" s="42"/>
      <c r="E99" s="42"/>
      <c r="F99" s="43" t="s">
        <v>124</v>
      </c>
      <c r="G99" s="44" t="s">
        <v>66</v>
      </c>
      <c r="H99" s="43"/>
      <c r="I99" s="43"/>
      <c r="J99" s="43"/>
      <c r="K99" s="45" t="n">
        <v>10</v>
      </c>
      <c r="L99" s="45" t="n">
        <v>10</v>
      </c>
      <c r="M99" s="5"/>
      <c r="N99" s="48" t="n">
        <f aca="false">L99-M99</f>
        <v>10</v>
      </c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</row>
    <row r="100" s="51" customFormat="true" ht="25.5" hidden="false" customHeight="false" outlineLevel="0" collapsed="false">
      <c r="A100" s="54"/>
      <c r="B100" s="41" t="s">
        <v>51</v>
      </c>
      <c r="C100" s="25"/>
      <c r="D100" s="42"/>
      <c r="E100" s="42"/>
      <c r="F100" s="43" t="s">
        <v>124</v>
      </c>
      <c r="G100" s="44" t="s">
        <v>31</v>
      </c>
      <c r="H100" s="43" t="s">
        <v>52</v>
      </c>
      <c r="I100" s="43"/>
      <c r="J100" s="43"/>
      <c r="K100" s="45" t="n">
        <f aca="false">K101</f>
        <v>10</v>
      </c>
      <c r="L100" s="45" t="n">
        <f aca="false">L101</f>
        <v>10</v>
      </c>
      <c r="M100" s="5"/>
      <c r="N100" s="48" t="n">
        <f aca="false">L100-M100</f>
        <v>10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</row>
    <row r="101" s="51" customFormat="true" ht="25.5" hidden="false" customHeight="false" outlineLevel="0" collapsed="false">
      <c r="A101" s="54"/>
      <c r="B101" s="41" t="s">
        <v>116</v>
      </c>
      <c r="C101" s="25"/>
      <c r="D101" s="42"/>
      <c r="E101" s="42"/>
      <c r="F101" s="43" t="s">
        <v>124</v>
      </c>
      <c r="G101" s="44" t="s">
        <v>31</v>
      </c>
      <c r="H101" s="43" t="s">
        <v>52</v>
      </c>
      <c r="I101" s="43" t="s">
        <v>74</v>
      </c>
      <c r="J101" s="43"/>
      <c r="K101" s="45" t="n">
        <f aca="false">K102</f>
        <v>10</v>
      </c>
      <c r="L101" s="45" t="n">
        <f aca="false">L102</f>
        <v>10</v>
      </c>
      <c r="M101" s="5"/>
      <c r="N101" s="48" t="n">
        <f aca="false">L101-M101</f>
        <v>10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</row>
    <row r="102" s="51" customFormat="true" ht="38.25" hidden="false" customHeight="false" outlineLevel="0" collapsed="false">
      <c r="A102" s="54"/>
      <c r="B102" s="41" t="s">
        <v>117</v>
      </c>
      <c r="C102" s="25"/>
      <c r="D102" s="42"/>
      <c r="E102" s="42"/>
      <c r="F102" s="43" t="s">
        <v>124</v>
      </c>
      <c r="G102" s="44" t="s">
        <v>31</v>
      </c>
      <c r="H102" s="43" t="s">
        <v>52</v>
      </c>
      <c r="I102" s="43" t="s">
        <v>74</v>
      </c>
      <c r="J102" s="43" t="s">
        <v>72</v>
      </c>
      <c r="K102" s="45" t="n">
        <f aca="false">K98</f>
        <v>10</v>
      </c>
      <c r="L102" s="45" t="n">
        <f aca="false">L98</f>
        <v>10</v>
      </c>
      <c r="M102" s="5"/>
      <c r="N102" s="48" t="n">
        <f aca="false">L102-M102</f>
        <v>10</v>
      </c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</row>
    <row r="103" s="51" customFormat="true" ht="63.75" hidden="false" customHeight="false" outlineLevel="0" collapsed="false">
      <c r="A103" s="54"/>
      <c r="B103" s="41" t="s">
        <v>125</v>
      </c>
      <c r="C103" s="25"/>
      <c r="D103" s="42"/>
      <c r="E103" s="42"/>
      <c r="F103" s="43" t="s">
        <v>126</v>
      </c>
      <c r="G103" s="44"/>
      <c r="H103" s="43"/>
      <c r="I103" s="43"/>
      <c r="J103" s="43"/>
      <c r="K103" s="45" t="n">
        <f aca="false">K104</f>
        <v>10</v>
      </c>
      <c r="L103" s="45" t="n">
        <f aca="false">L104</f>
        <v>10</v>
      </c>
      <c r="M103" s="5"/>
      <c r="N103" s="48" t="n">
        <f aca="false">L103-M103</f>
        <v>10</v>
      </c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</row>
    <row r="104" s="51" customFormat="true" ht="51" hidden="false" customHeight="false" outlineLevel="0" collapsed="false">
      <c r="A104" s="54"/>
      <c r="B104" s="53" t="s">
        <v>65</v>
      </c>
      <c r="C104" s="25"/>
      <c r="D104" s="42"/>
      <c r="E104" s="42"/>
      <c r="F104" s="43" t="s">
        <v>127</v>
      </c>
      <c r="G104" s="44" t="s">
        <v>66</v>
      </c>
      <c r="H104" s="43"/>
      <c r="I104" s="43"/>
      <c r="J104" s="43"/>
      <c r="K104" s="45" t="n">
        <v>10</v>
      </c>
      <c r="L104" s="45" t="n">
        <v>10</v>
      </c>
      <c r="M104" s="5"/>
      <c r="N104" s="48" t="n">
        <f aca="false">L104-M104</f>
        <v>10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</row>
    <row r="105" s="51" customFormat="true" ht="25.5" hidden="false" customHeight="false" outlineLevel="0" collapsed="false">
      <c r="A105" s="54"/>
      <c r="B105" s="41" t="s">
        <v>51</v>
      </c>
      <c r="C105" s="25"/>
      <c r="D105" s="42"/>
      <c r="E105" s="42"/>
      <c r="F105" s="43" t="s">
        <v>127</v>
      </c>
      <c r="G105" s="44" t="s">
        <v>66</v>
      </c>
      <c r="H105" s="43" t="s">
        <v>52</v>
      </c>
      <c r="I105" s="43" t="s">
        <v>74</v>
      </c>
      <c r="J105" s="43" t="s">
        <v>72</v>
      </c>
      <c r="K105" s="45" t="n">
        <f aca="false">K104</f>
        <v>10</v>
      </c>
      <c r="L105" s="45" t="n">
        <f aca="false">L104</f>
        <v>10</v>
      </c>
      <c r="M105" s="5"/>
      <c r="N105" s="48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</row>
    <row r="106" s="63" customFormat="true" ht="38.25" hidden="false" customHeight="false" outlineLevel="0" collapsed="false">
      <c r="A106" s="54"/>
      <c r="B106" s="24" t="s">
        <v>128</v>
      </c>
      <c r="C106" s="25"/>
      <c r="D106" s="26"/>
      <c r="E106" s="26"/>
      <c r="F106" s="27" t="s">
        <v>129</v>
      </c>
      <c r="G106" s="35"/>
      <c r="H106" s="27"/>
      <c r="I106" s="27"/>
      <c r="J106" s="27"/>
      <c r="K106" s="30" t="n">
        <f aca="false">K107+K122+K166+K229+K236+K242+K276</f>
        <v>72389.491</v>
      </c>
      <c r="L106" s="30" t="n">
        <f aca="false">L107+L122+L166+L229+L236+L242+L276</f>
        <v>72807.846</v>
      </c>
      <c r="M106" s="5"/>
      <c r="N106" s="48" t="n">
        <f aca="false">L106-M106</f>
        <v>72807.846</v>
      </c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</row>
    <row r="107" s="50" customFormat="true" ht="38.25" hidden="false" customHeight="false" outlineLevel="0" collapsed="false">
      <c r="A107" s="54"/>
      <c r="B107" s="41" t="s">
        <v>130</v>
      </c>
      <c r="C107" s="25"/>
      <c r="D107" s="42"/>
      <c r="E107" s="42"/>
      <c r="F107" s="43" t="s">
        <v>131</v>
      </c>
      <c r="G107" s="44"/>
      <c r="H107" s="43"/>
      <c r="I107" s="43"/>
      <c r="J107" s="43"/>
      <c r="K107" s="45" t="n">
        <f aca="false">K121</f>
        <v>31387.975</v>
      </c>
      <c r="L107" s="45" t="n">
        <f aca="false">L121</f>
        <v>31849.975</v>
      </c>
      <c r="M107" s="5"/>
      <c r="N107" s="48" t="n">
        <f aca="false">L107-M107</f>
        <v>31849.975</v>
      </c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</row>
    <row r="108" s="47" customFormat="true" ht="25.5" hidden="false" customHeight="false" outlineLevel="0" collapsed="false">
      <c r="A108" s="54"/>
      <c r="B108" s="41" t="s">
        <v>132</v>
      </c>
      <c r="C108" s="25"/>
      <c r="D108" s="42"/>
      <c r="E108" s="42"/>
      <c r="F108" s="43" t="s">
        <v>133</v>
      </c>
      <c r="G108" s="44"/>
      <c r="H108" s="43"/>
      <c r="I108" s="43"/>
      <c r="J108" s="43"/>
      <c r="K108" s="45" t="n">
        <f aca="false">SUM(K109:K117)</f>
        <v>31387.975</v>
      </c>
      <c r="L108" s="45" t="n">
        <f aca="false">SUM(L109:L117)</f>
        <v>31849.975</v>
      </c>
      <c r="M108" s="5"/>
      <c r="N108" s="48" t="n">
        <f aca="false">L108-M108</f>
        <v>31849.975</v>
      </c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</row>
    <row r="109" s="51" customFormat="true" ht="25.5" hidden="false" customHeight="false" outlineLevel="0" collapsed="false">
      <c r="A109" s="54"/>
      <c r="B109" s="41" t="s">
        <v>134</v>
      </c>
      <c r="C109" s="25"/>
      <c r="D109" s="42"/>
      <c r="E109" s="42"/>
      <c r="F109" s="43" t="s">
        <v>133</v>
      </c>
      <c r="G109" s="44" t="s">
        <v>135</v>
      </c>
      <c r="H109" s="43"/>
      <c r="I109" s="43"/>
      <c r="J109" s="43"/>
      <c r="K109" s="45" t="n">
        <v>23928.467</v>
      </c>
      <c r="L109" s="45" t="n">
        <v>23928.467</v>
      </c>
      <c r="M109" s="5" t="n">
        <v>21578.69</v>
      </c>
      <c r="N109" s="48" t="n">
        <f aca="false">L109-M109</f>
        <v>2349.777</v>
      </c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</row>
    <row r="110" s="51" customFormat="true" ht="51" hidden="false" customHeight="false" outlineLevel="0" collapsed="false">
      <c r="A110" s="54"/>
      <c r="B110" s="41" t="s">
        <v>136</v>
      </c>
      <c r="C110" s="25"/>
      <c r="D110" s="42"/>
      <c r="E110" s="42"/>
      <c r="F110" s="43" t="s">
        <v>133</v>
      </c>
      <c r="G110" s="44" t="s">
        <v>137</v>
      </c>
      <c r="H110" s="43"/>
      <c r="I110" s="43"/>
      <c r="J110" s="43"/>
      <c r="K110" s="45" t="n">
        <v>169.28</v>
      </c>
      <c r="L110" s="45" t="n">
        <v>169.28</v>
      </c>
      <c r="M110" s="5"/>
      <c r="N110" s="48" t="n">
        <f aca="false">L110-M110</f>
        <v>169.28</v>
      </c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</row>
    <row r="111" s="51" customFormat="true" ht="76.5" hidden="false" customHeight="false" outlineLevel="0" collapsed="false">
      <c r="A111" s="54"/>
      <c r="B111" s="41" t="s">
        <v>138</v>
      </c>
      <c r="C111" s="25"/>
      <c r="D111" s="42"/>
      <c r="E111" s="42"/>
      <c r="F111" s="43" t="s">
        <v>133</v>
      </c>
      <c r="G111" s="44" t="s">
        <v>139</v>
      </c>
      <c r="H111" s="43"/>
      <c r="I111" s="43"/>
      <c r="J111" s="43"/>
      <c r="K111" s="45" t="n">
        <v>6986.819</v>
      </c>
      <c r="L111" s="45" t="n">
        <v>6986.819</v>
      </c>
      <c r="M111" s="5" t="n">
        <v>6545.08</v>
      </c>
      <c r="N111" s="48" t="n">
        <f aca="false">L111-M111</f>
        <v>441.739000000001</v>
      </c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</row>
    <row r="112" s="51" customFormat="true" ht="38.25" hidden="false" customHeight="false" outlineLevel="0" collapsed="false">
      <c r="A112" s="54"/>
      <c r="B112" s="41" t="s">
        <v>140</v>
      </c>
      <c r="C112" s="25"/>
      <c r="D112" s="42"/>
      <c r="E112" s="42"/>
      <c r="F112" s="43" t="s">
        <v>133</v>
      </c>
      <c r="G112" s="44" t="s">
        <v>141</v>
      </c>
      <c r="H112" s="43"/>
      <c r="I112" s="43"/>
      <c r="J112" s="43"/>
      <c r="K112" s="45" t="n">
        <v>40.209</v>
      </c>
      <c r="L112" s="45" t="n">
        <v>40.209</v>
      </c>
      <c r="M112" s="5"/>
      <c r="N112" s="48" t="n">
        <f aca="false">L112-M112</f>
        <v>40.209</v>
      </c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</row>
    <row r="113" s="51" customFormat="true" ht="51" hidden="false" customHeight="false" outlineLevel="0" collapsed="false">
      <c r="A113" s="54"/>
      <c r="B113" s="41" t="s">
        <v>65</v>
      </c>
      <c r="C113" s="25"/>
      <c r="D113" s="42"/>
      <c r="E113" s="42"/>
      <c r="F113" s="43" t="s">
        <v>133</v>
      </c>
      <c r="G113" s="44" t="s">
        <v>66</v>
      </c>
      <c r="H113" s="43"/>
      <c r="I113" s="43"/>
      <c r="J113" s="43"/>
      <c r="K113" s="45" t="n">
        <v>5</v>
      </c>
      <c r="L113" s="45" t="n">
        <v>5</v>
      </c>
      <c r="M113" s="5"/>
      <c r="N113" s="48" t="n">
        <f aca="false">L113-M113</f>
        <v>5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</row>
    <row r="114" s="51" customFormat="true" ht="25.5" hidden="false" customHeight="false" outlineLevel="0" collapsed="false">
      <c r="A114" s="54"/>
      <c r="B114" s="43" t="s">
        <v>142</v>
      </c>
      <c r="C114" s="25"/>
      <c r="D114" s="42"/>
      <c r="E114" s="42"/>
      <c r="F114" s="43" t="s">
        <v>133</v>
      </c>
      <c r="G114" s="44" t="s">
        <v>143</v>
      </c>
      <c r="H114" s="43"/>
      <c r="I114" s="43"/>
      <c r="J114" s="43"/>
      <c r="K114" s="45" t="n">
        <v>67</v>
      </c>
      <c r="L114" s="45" t="n">
        <v>67</v>
      </c>
      <c r="M114" s="5"/>
      <c r="N114" s="48" t="n">
        <f aca="false">L114-M114</f>
        <v>67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</row>
    <row r="115" s="51" customFormat="true" ht="25.5" hidden="false" customHeight="false" outlineLevel="0" collapsed="false">
      <c r="A115" s="54"/>
      <c r="B115" s="41" t="s">
        <v>144</v>
      </c>
      <c r="C115" s="25"/>
      <c r="D115" s="42"/>
      <c r="E115" s="42"/>
      <c r="F115" s="43" t="s">
        <v>133</v>
      </c>
      <c r="G115" s="44" t="s">
        <v>145</v>
      </c>
      <c r="H115" s="43"/>
      <c r="I115" s="43"/>
      <c r="J115" s="43"/>
      <c r="K115" s="45" t="n">
        <v>8.2</v>
      </c>
      <c r="L115" s="45" t="n">
        <v>8.2</v>
      </c>
      <c r="M115" s="5"/>
      <c r="N115" s="48" t="n">
        <f aca="false">L115-M115</f>
        <v>8.2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</row>
    <row r="116" s="51" customFormat="true" ht="15" hidden="false" customHeight="false" outlineLevel="0" collapsed="false">
      <c r="A116" s="54"/>
      <c r="B116" s="43" t="s">
        <v>146</v>
      </c>
      <c r="C116" s="25"/>
      <c r="D116" s="42"/>
      <c r="E116" s="42"/>
      <c r="F116" s="43" t="s">
        <v>133</v>
      </c>
      <c r="G116" s="44" t="s">
        <v>147</v>
      </c>
      <c r="H116" s="43"/>
      <c r="I116" s="43"/>
      <c r="J116" s="43"/>
      <c r="K116" s="45" t="n">
        <v>1</v>
      </c>
      <c r="L116" s="45" t="n">
        <v>1</v>
      </c>
      <c r="M116" s="5"/>
      <c r="N116" s="48" t="n">
        <f aca="false">L116-M116</f>
        <v>1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</row>
    <row r="117" s="51" customFormat="true" ht="38.25" hidden="false" customHeight="false" outlineLevel="0" collapsed="false">
      <c r="A117" s="54"/>
      <c r="B117" s="41" t="s">
        <v>148</v>
      </c>
      <c r="C117" s="25"/>
      <c r="D117" s="42"/>
      <c r="E117" s="42"/>
      <c r="F117" s="43" t="s">
        <v>149</v>
      </c>
      <c r="G117" s="44"/>
      <c r="H117" s="43"/>
      <c r="I117" s="43"/>
      <c r="J117" s="43"/>
      <c r="K117" s="45" t="n">
        <f aca="false">K118</f>
        <v>182</v>
      </c>
      <c r="L117" s="45" t="n">
        <f aca="false">L118</f>
        <v>644</v>
      </c>
      <c r="M117" s="5"/>
      <c r="N117" s="48" t="n">
        <f aca="false">L117-M117</f>
        <v>644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</row>
    <row r="118" s="51" customFormat="true" ht="51" hidden="false" customHeight="false" outlineLevel="0" collapsed="false">
      <c r="A118" s="54"/>
      <c r="B118" s="41" t="s">
        <v>136</v>
      </c>
      <c r="C118" s="25"/>
      <c r="D118" s="42"/>
      <c r="E118" s="42"/>
      <c r="F118" s="43" t="s">
        <v>149</v>
      </c>
      <c r="G118" s="44" t="s">
        <v>137</v>
      </c>
      <c r="H118" s="43"/>
      <c r="I118" s="43"/>
      <c r="J118" s="43"/>
      <c r="K118" s="45" t="n">
        <v>182</v>
      </c>
      <c r="L118" s="45" t="n">
        <v>644</v>
      </c>
      <c r="M118" s="5" t="n">
        <v>506.55</v>
      </c>
      <c r="N118" s="48" t="n">
        <f aca="false">L118-M118</f>
        <v>137.45</v>
      </c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</row>
    <row r="119" s="51" customFormat="true" ht="25.5" hidden="false" customHeight="false" outlineLevel="0" collapsed="false">
      <c r="A119" s="54"/>
      <c r="B119" s="41" t="s">
        <v>51</v>
      </c>
      <c r="C119" s="25"/>
      <c r="D119" s="42"/>
      <c r="E119" s="42"/>
      <c r="F119" s="43" t="s">
        <v>133</v>
      </c>
      <c r="G119" s="44" t="s">
        <v>31</v>
      </c>
      <c r="H119" s="43" t="s">
        <v>52</v>
      </c>
      <c r="I119" s="43"/>
      <c r="J119" s="43"/>
      <c r="K119" s="45" t="n">
        <f aca="false">K120</f>
        <v>31387.975</v>
      </c>
      <c r="L119" s="45" t="n">
        <f aca="false">L120</f>
        <v>31849.975</v>
      </c>
      <c r="M119" s="5"/>
      <c r="N119" s="48" t="n">
        <f aca="false">L119-M119</f>
        <v>31849.975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</row>
    <row r="120" s="51" customFormat="true" ht="15" hidden="false" customHeight="false" outlineLevel="0" collapsed="false">
      <c r="A120" s="54"/>
      <c r="B120" s="41" t="s">
        <v>82</v>
      </c>
      <c r="C120" s="25"/>
      <c r="D120" s="42"/>
      <c r="E120" s="42"/>
      <c r="F120" s="43" t="s">
        <v>133</v>
      </c>
      <c r="G120" s="44" t="s">
        <v>31</v>
      </c>
      <c r="H120" s="43" t="s">
        <v>52</v>
      </c>
      <c r="I120" s="43" t="s">
        <v>83</v>
      </c>
      <c r="J120" s="43"/>
      <c r="K120" s="45" t="n">
        <f aca="false">K121</f>
        <v>31387.975</v>
      </c>
      <c r="L120" s="45" t="n">
        <f aca="false">L121</f>
        <v>31849.975</v>
      </c>
      <c r="M120" s="5"/>
      <c r="N120" s="48" t="n">
        <f aca="false">L120-M120</f>
        <v>31849.975</v>
      </c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</row>
    <row r="121" s="51" customFormat="true" ht="76.5" hidden="false" customHeight="true" outlineLevel="0" collapsed="false">
      <c r="A121" s="54"/>
      <c r="B121" s="64" t="s">
        <v>150</v>
      </c>
      <c r="C121" s="25"/>
      <c r="D121" s="42"/>
      <c r="E121" s="42"/>
      <c r="F121" s="43" t="s">
        <v>133</v>
      </c>
      <c r="G121" s="44" t="s">
        <v>31</v>
      </c>
      <c r="H121" s="43" t="s">
        <v>52</v>
      </c>
      <c r="I121" s="43" t="s">
        <v>83</v>
      </c>
      <c r="J121" s="43" t="s">
        <v>54</v>
      </c>
      <c r="K121" s="45" t="n">
        <f aca="false">K108</f>
        <v>31387.975</v>
      </c>
      <c r="L121" s="45" t="n">
        <f aca="false">L108</f>
        <v>31849.975</v>
      </c>
      <c r="M121" s="5"/>
      <c r="N121" s="48" t="n">
        <f aca="false">L121-M121</f>
        <v>31849.975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</row>
    <row r="122" s="50" customFormat="true" ht="51" hidden="false" customHeight="false" outlineLevel="0" collapsed="false">
      <c r="A122" s="54"/>
      <c r="B122" s="41" t="s">
        <v>151</v>
      </c>
      <c r="C122" s="25"/>
      <c r="D122" s="42"/>
      <c r="E122" s="42"/>
      <c r="F122" s="43" t="s">
        <v>152</v>
      </c>
      <c r="G122" s="44"/>
      <c r="H122" s="43"/>
      <c r="I122" s="43"/>
      <c r="J122" s="43"/>
      <c r="K122" s="45" t="n">
        <f aca="false">K131+K140+K151+K156+K163</f>
        <v>5584.425</v>
      </c>
      <c r="L122" s="45" t="n">
        <f aca="false">L131+L140+L151+L156+L163</f>
        <v>5584.425</v>
      </c>
      <c r="M122" s="5"/>
      <c r="N122" s="48" t="n">
        <f aca="false">L122-M122</f>
        <v>5584.425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</row>
    <row r="123" s="65" customFormat="true" ht="38.25" hidden="false" customHeight="false" outlineLevel="0" collapsed="false">
      <c r="A123" s="54"/>
      <c r="B123" s="41" t="s">
        <v>153</v>
      </c>
      <c r="C123" s="25"/>
      <c r="D123" s="42"/>
      <c r="E123" s="42"/>
      <c r="F123" s="43" t="s">
        <v>154</v>
      </c>
      <c r="G123" s="44"/>
      <c r="H123" s="43"/>
      <c r="I123" s="43"/>
      <c r="J123" s="43"/>
      <c r="K123" s="45" t="n">
        <f aca="false">SUM(K124:K127)</f>
        <v>2245.98</v>
      </c>
      <c r="L123" s="45" t="n">
        <f aca="false">SUM(L124:L127)</f>
        <v>2273.98</v>
      </c>
      <c r="M123" s="5"/>
      <c r="N123" s="48" t="n">
        <f aca="false">L123-M123</f>
        <v>2273.98</v>
      </c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</row>
    <row r="124" s="51" customFormat="true" ht="25.5" hidden="false" customHeight="false" outlineLevel="0" collapsed="false">
      <c r="A124" s="54"/>
      <c r="B124" s="41" t="s">
        <v>134</v>
      </c>
      <c r="C124" s="25"/>
      <c r="D124" s="42"/>
      <c r="E124" s="42"/>
      <c r="F124" s="43" t="s">
        <v>154</v>
      </c>
      <c r="G124" s="44" t="s">
        <v>135</v>
      </c>
      <c r="H124" s="43"/>
      <c r="I124" s="43"/>
      <c r="J124" s="43"/>
      <c r="K124" s="45" t="n">
        <v>1826.336</v>
      </c>
      <c r="L124" s="45" t="n">
        <v>1826.336</v>
      </c>
      <c r="M124" s="5"/>
      <c r="N124" s="48" t="n">
        <f aca="false">L124-M124</f>
        <v>1826.336</v>
      </c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</row>
    <row r="125" s="51" customFormat="true" ht="51" hidden="false" customHeight="false" outlineLevel="0" collapsed="false">
      <c r="A125" s="54"/>
      <c r="B125" s="41" t="s">
        <v>136</v>
      </c>
      <c r="C125" s="25"/>
      <c r="D125" s="42"/>
      <c r="E125" s="42"/>
      <c r="F125" s="43" t="s">
        <v>154</v>
      </c>
      <c r="G125" s="44" t="s">
        <v>137</v>
      </c>
      <c r="H125" s="43"/>
      <c r="I125" s="43"/>
      <c r="J125" s="43"/>
      <c r="K125" s="45" t="n">
        <v>199.92</v>
      </c>
      <c r="L125" s="45" t="n">
        <v>199.92</v>
      </c>
      <c r="M125" s="5"/>
      <c r="N125" s="48" t="n">
        <f aca="false">L125-M125</f>
        <v>199.92</v>
      </c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</row>
    <row r="126" s="51" customFormat="true" ht="76.5" hidden="false" customHeight="false" outlineLevel="0" collapsed="false">
      <c r="A126" s="54"/>
      <c r="B126" s="41" t="s">
        <v>138</v>
      </c>
      <c r="C126" s="25"/>
      <c r="D126" s="42"/>
      <c r="E126" s="42"/>
      <c r="F126" s="43" t="s">
        <v>154</v>
      </c>
      <c r="G126" s="44" t="s">
        <v>139</v>
      </c>
      <c r="H126" s="43"/>
      <c r="I126" s="43"/>
      <c r="J126" s="43"/>
      <c r="K126" s="45" t="n">
        <v>219.724</v>
      </c>
      <c r="L126" s="45" t="n">
        <v>219.724</v>
      </c>
      <c r="M126" s="5"/>
      <c r="N126" s="48" t="n">
        <f aca="false">L126-M126</f>
        <v>219.724</v>
      </c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</row>
    <row r="127" s="51" customFormat="true" ht="38.25" hidden="false" customHeight="false" outlineLevel="0" collapsed="false">
      <c r="A127" s="54"/>
      <c r="B127" s="41" t="s">
        <v>148</v>
      </c>
      <c r="C127" s="25"/>
      <c r="D127" s="42"/>
      <c r="E127" s="42"/>
      <c r="F127" s="43" t="s">
        <v>155</v>
      </c>
      <c r="G127" s="44"/>
      <c r="H127" s="43"/>
      <c r="I127" s="43"/>
      <c r="J127" s="43"/>
      <c r="K127" s="45" t="n">
        <f aca="false">K128</f>
        <v>0</v>
      </c>
      <c r="L127" s="45" t="n">
        <f aca="false">L128</f>
        <v>28</v>
      </c>
      <c r="M127" s="5"/>
      <c r="N127" s="48" t="n">
        <f aca="false">L127-M127</f>
        <v>28</v>
      </c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</row>
    <row r="128" s="51" customFormat="true" ht="51" hidden="false" customHeight="false" outlineLevel="0" collapsed="false">
      <c r="A128" s="54"/>
      <c r="B128" s="41" t="s">
        <v>136</v>
      </c>
      <c r="C128" s="25"/>
      <c r="D128" s="42"/>
      <c r="E128" s="42"/>
      <c r="F128" s="43" t="s">
        <v>155</v>
      </c>
      <c r="G128" s="44" t="s">
        <v>137</v>
      </c>
      <c r="H128" s="43"/>
      <c r="I128" s="43"/>
      <c r="J128" s="43"/>
      <c r="K128" s="45" t="n">
        <v>0</v>
      </c>
      <c r="L128" s="45" t="n">
        <v>28</v>
      </c>
      <c r="M128" s="5"/>
      <c r="N128" s="48" t="n">
        <f aca="false">L128-M128</f>
        <v>28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</row>
    <row r="129" s="51" customFormat="true" ht="25.5" hidden="false" customHeight="false" outlineLevel="0" collapsed="false">
      <c r="A129" s="54"/>
      <c r="B129" s="41" t="s">
        <v>51</v>
      </c>
      <c r="C129" s="25"/>
      <c r="D129" s="42"/>
      <c r="E129" s="42"/>
      <c r="F129" s="43" t="s">
        <v>154</v>
      </c>
      <c r="G129" s="44" t="s">
        <v>31</v>
      </c>
      <c r="H129" s="43" t="s">
        <v>52</v>
      </c>
      <c r="I129" s="43"/>
      <c r="J129" s="43"/>
      <c r="K129" s="45" t="n">
        <f aca="false">K130</f>
        <v>2245.98</v>
      </c>
      <c r="L129" s="45" t="n">
        <f aca="false">L130</f>
        <v>2273.98</v>
      </c>
      <c r="M129" s="5"/>
      <c r="N129" s="48" t="n">
        <f aca="false">L129-M129</f>
        <v>2273.98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</row>
    <row r="130" s="51" customFormat="true" ht="15" hidden="false" customHeight="false" outlineLevel="0" collapsed="false">
      <c r="A130" s="54"/>
      <c r="B130" s="41" t="s">
        <v>82</v>
      </c>
      <c r="C130" s="25"/>
      <c r="D130" s="42"/>
      <c r="E130" s="42"/>
      <c r="F130" s="43" t="s">
        <v>154</v>
      </c>
      <c r="G130" s="44" t="s">
        <v>31</v>
      </c>
      <c r="H130" s="43" t="s">
        <v>52</v>
      </c>
      <c r="I130" s="43" t="s">
        <v>83</v>
      </c>
      <c r="J130" s="43"/>
      <c r="K130" s="45" t="n">
        <f aca="false">K131</f>
        <v>2245.98</v>
      </c>
      <c r="L130" s="45" t="n">
        <f aca="false">L131</f>
        <v>2273.98</v>
      </c>
      <c r="M130" s="5"/>
      <c r="N130" s="48" t="n">
        <f aca="false">L130-M130</f>
        <v>2273.98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</row>
    <row r="131" s="31" customFormat="true" ht="51" hidden="false" customHeight="false" outlineLevel="0" collapsed="false">
      <c r="A131" s="54"/>
      <c r="B131" s="41" t="s">
        <v>156</v>
      </c>
      <c r="C131" s="25"/>
      <c r="D131" s="42"/>
      <c r="E131" s="42"/>
      <c r="F131" s="43" t="s">
        <v>154</v>
      </c>
      <c r="G131" s="44" t="s">
        <v>31</v>
      </c>
      <c r="H131" s="43" t="s">
        <v>52</v>
      </c>
      <c r="I131" s="43" t="s">
        <v>83</v>
      </c>
      <c r="J131" s="43" t="s">
        <v>157</v>
      </c>
      <c r="K131" s="45" t="n">
        <f aca="false">K123</f>
        <v>2245.98</v>
      </c>
      <c r="L131" s="45" t="n">
        <f aca="false">L123</f>
        <v>2273.98</v>
      </c>
      <c r="M131" s="5"/>
      <c r="N131" s="48" t="n">
        <f aca="false">L131-M131</f>
        <v>2273.98</v>
      </c>
    </row>
    <row r="132" s="65" customFormat="true" ht="63.75" hidden="false" customHeight="false" outlineLevel="0" collapsed="false">
      <c r="A132" s="54"/>
      <c r="B132" s="41" t="s">
        <v>158</v>
      </c>
      <c r="C132" s="25"/>
      <c r="D132" s="42"/>
      <c r="E132" s="42"/>
      <c r="F132" s="43" t="s">
        <v>159</v>
      </c>
      <c r="G132" s="44"/>
      <c r="H132" s="43"/>
      <c r="I132" s="43"/>
      <c r="J132" s="43"/>
      <c r="K132" s="45" t="n">
        <f aca="false">SUM(K133:K136)</f>
        <v>1329.414</v>
      </c>
      <c r="L132" s="45" t="n">
        <f aca="false">SUM(L133:L136)</f>
        <v>1315.414</v>
      </c>
      <c r="M132" s="5"/>
      <c r="N132" s="48" t="n">
        <f aca="false">L132-M132</f>
        <v>1315.414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</row>
    <row r="133" s="51" customFormat="true" ht="25.5" hidden="false" customHeight="false" outlineLevel="0" collapsed="false">
      <c r="A133" s="54"/>
      <c r="B133" s="41" t="s">
        <v>134</v>
      </c>
      <c r="C133" s="25"/>
      <c r="D133" s="42"/>
      <c r="E133" s="42"/>
      <c r="F133" s="43" t="s">
        <v>159</v>
      </c>
      <c r="G133" s="44" t="s">
        <v>135</v>
      </c>
      <c r="H133" s="43"/>
      <c r="I133" s="43"/>
      <c r="J133" s="43"/>
      <c r="K133" s="45" t="n">
        <v>930.072</v>
      </c>
      <c r="L133" s="45" t="n">
        <v>930.072</v>
      </c>
      <c r="M133" s="5"/>
      <c r="N133" s="48" t="n">
        <f aca="false">L133-M133</f>
        <v>930.072</v>
      </c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</row>
    <row r="134" s="51" customFormat="true" ht="51" hidden="false" customHeight="false" outlineLevel="0" collapsed="false">
      <c r="A134" s="54"/>
      <c r="B134" s="41" t="s">
        <v>136</v>
      </c>
      <c r="C134" s="25"/>
      <c r="D134" s="42"/>
      <c r="E134" s="42"/>
      <c r="F134" s="43" t="s">
        <v>159</v>
      </c>
      <c r="G134" s="44" t="s">
        <v>137</v>
      </c>
      <c r="H134" s="43"/>
      <c r="I134" s="43"/>
      <c r="J134" s="43"/>
      <c r="K134" s="45" t="n">
        <v>104.46</v>
      </c>
      <c r="L134" s="45" t="n">
        <v>104.46</v>
      </c>
      <c r="M134" s="5" t="n">
        <v>58</v>
      </c>
      <c r="N134" s="48" t="n">
        <f aca="false">L134-M134</f>
        <v>46.46</v>
      </c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</row>
    <row r="135" s="51" customFormat="true" ht="76.5" hidden="false" customHeight="false" outlineLevel="0" collapsed="false">
      <c r="A135" s="54"/>
      <c r="B135" s="41" t="s">
        <v>138</v>
      </c>
      <c r="C135" s="25"/>
      <c r="D135" s="42"/>
      <c r="E135" s="42"/>
      <c r="F135" s="43" t="s">
        <v>159</v>
      </c>
      <c r="G135" s="44" t="s">
        <v>139</v>
      </c>
      <c r="H135" s="43"/>
      <c r="I135" s="43"/>
      <c r="J135" s="43"/>
      <c r="K135" s="66" t="n">
        <v>280.882</v>
      </c>
      <c r="L135" s="66" t="n">
        <v>280.882</v>
      </c>
      <c r="M135" s="5"/>
      <c r="N135" s="48" t="n">
        <f aca="false">L135-M135</f>
        <v>280.882</v>
      </c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</row>
    <row r="136" s="51" customFormat="true" ht="38.25" hidden="false" customHeight="false" outlineLevel="0" collapsed="false">
      <c r="A136" s="54"/>
      <c r="B136" s="41" t="s">
        <v>148</v>
      </c>
      <c r="C136" s="25"/>
      <c r="D136" s="42"/>
      <c r="E136" s="42"/>
      <c r="F136" s="43" t="s">
        <v>160</v>
      </c>
      <c r="G136" s="44"/>
      <c r="H136" s="43"/>
      <c r="I136" s="43"/>
      <c r="J136" s="43"/>
      <c r="K136" s="45" t="n">
        <f aca="false">K137</f>
        <v>14</v>
      </c>
      <c r="L136" s="45" t="n">
        <f aca="false">L137</f>
        <v>0</v>
      </c>
      <c r="M136" s="5"/>
      <c r="N136" s="48" t="n">
        <f aca="false">L136-M136</f>
        <v>0</v>
      </c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</row>
    <row r="137" s="51" customFormat="true" ht="51" hidden="false" customHeight="false" outlineLevel="0" collapsed="false">
      <c r="A137" s="54"/>
      <c r="B137" s="41" t="s">
        <v>136</v>
      </c>
      <c r="C137" s="25"/>
      <c r="D137" s="42"/>
      <c r="E137" s="42"/>
      <c r="F137" s="43" t="s">
        <v>160</v>
      </c>
      <c r="G137" s="44" t="s">
        <v>137</v>
      </c>
      <c r="H137" s="43"/>
      <c r="I137" s="43"/>
      <c r="J137" s="43"/>
      <c r="K137" s="45" t="n">
        <v>14</v>
      </c>
      <c r="L137" s="45" t="n">
        <v>0</v>
      </c>
      <c r="M137" s="5"/>
      <c r="N137" s="48" t="n">
        <f aca="false">L137-M137</f>
        <v>0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</row>
    <row r="138" s="51" customFormat="true" ht="15" hidden="false" customHeight="false" outlineLevel="0" collapsed="false">
      <c r="A138" s="54"/>
      <c r="B138" s="41" t="s">
        <v>161</v>
      </c>
      <c r="C138" s="25"/>
      <c r="D138" s="42"/>
      <c r="E138" s="42"/>
      <c r="F138" s="43" t="s">
        <v>159</v>
      </c>
      <c r="G138" s="44" t="s">
        <v>31</v>
      </c>
      <c r="H138" s="43" t="s">
        <v>162</v>
      </c>
      <c r="I138" s="43"/>
      <c r="J138" s="43"/>
      <c r="K138" s="45" t="n">
        <f aca="false">K139</f>
        <v>1329.414</v>
      </c>
      <c r="L138" s="45" t="n">
        <f aca="false">L139</f>
        <v>1315.414</v>
      </c>
      <c r="M138" s="5"/>
      <c r="N138" s="48" t="n">
        <f aca="false">L138-M138</f>
        <v>1315.414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</row>
    <row r="139" s="51" customFormat="true" ht="15" hidden="false" customHeight="false" outlineLevel="0" collapsed="false">
      <c r="A139" s="54"/>
      <c r="B139" s="41" t="s">
        <v>82</v>
      </c>
      <c r="C139" s="25"/>
      <c r="D139" s="42"/>
      <c r="E139" s="42"/>
      <c r="F139" s="43" t="s">
        <v>159</v>
      </c>
      <c r="G139" s="44" t="s">
        <v>31</v>
      </c>
      <c r="H139" s="43" t="s">
        <v>162</v>
      </c>
      <c r="I139" s="43" t="s">
        <v>83</v>
      </c>
      <c r="J139" s="43"/>
      <c r="K139" s="45" t="n">
        <f aca="false">K140</f>
        <v>1329.414</v>
      </c>
      <c r="L139" s="45" t="n">
        <f aca="false">L140</f>
        <v>1315.414</v>
      </c>
      <c r="M139" s="5"/>
      <c r="N139" s="48" t="n">
        <f aca="false">L139-M139</f>
        <v>1315.414</v>
      </c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</row>
    <row r="140" s="51" customFormat="true" ht="63.75" hidden="false" customHeight="false" outlineLevel="0" collapsed="false">
      <c r="A140" s="54"/>
      <c r="B140" s="41" t="s">
        <v>163</v>
      </c>
      <c r="C140" s="25"/>
      <c r="D140" s="42"/>
      <c r="E140" s="42"/>
      <c r="F140" s="43" t="s">
        <v>159</v>
      </c>
      <c r="G140" s="44" t="s">
        <v>31</v>
      </c>
      <c r="H140" s="43" t="s">
        <v>162</v>
      </c>
      <c r="I140" s="43" t="s">
        <v>83</v>
      </c>
      <c r="J140" s="43" t="s">
        <v>74</v>
      </c>
      <c r="K140" s="45" t="n">
        <f aca="false">K132</f>
        <v>1329.414</v>
      </c>
      <c r="L140" s="45" t="n">
        <f aca="false">L132</f>
        <v>1315.414</v>
      </c>
      <c r="M140" s="5"/>
      <c r="N140" s="48" t="n">
        <f aca="false">L140-M140</f>
        <v>1315.414</v>
      </c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</row>
    <row r="141" s="65" customFormat="true" ht="38.25" hidden="false" customHeight="false" outlineLevel="0" collapsed="false">
      <c r="A141" s="54"/>
      <c r="B141" s="41" t="s">
        <v>164</v>
      </c>
      <c r="C141" s="25"/>
      <c r="D141" s="42"/>
      <c r="E141" s="42"/>
      <c r="F141" s="43" t="s">
        <v>165</v>
      </c>
      <c r="G141" s="44"/>
      <c r="H141" s="43"/>
      <c r="I141" s="43"/>
      <c r="J141" s="43"/>
      <c r="K141" s="45" t="n">
        <f aca="false">SUM(K142:K147)</f>
        <v>648.241</v>
      </c>
      <c r="L141" s="45" t="n">
        <f aca="false">SUM(L142:L147)</f>
        <v>676.241</v>
      </c>
      <c r="M141" s="5"/>
      <c r="N141" s="48" t="n">
        <f aca="false">L141-M141</f>
        <v>676.241</v>
      </c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</row>
    <row r="142" s="65" customFormat="true" ht="25.5" hidden="false" customHeight="false" outlineLevel="0" collapsed="false">
      <c r="A142" s="54"/>
      <c r="B142" s="41" t="s">
        <v>134</v>
      </c>
      <c r="C142" s="25"/>
      <c r="D142" s="42"/>
      <c r="E142" s="42"/>
      <c r="F142" s="43" t="s">
        <v>165</v>
      </c>
      <c r="G142" s="44" t="s">
        <v>135</v>
      </c>
      <c r="H142" s="43"/>
      <c r="I142" s="43"/>
      <c r="J142" s="43"/>
      <c r="K142" s="45" t="n">
        <v>427.706</v>
      </c>
      <c r="L142" s="45" t="n">
        <v>427.706</v>
      </c>
      <c r="M142" s="5" t="n">
        <v>385.7</v>
      </c>
      <c r="N142" s="48" t="n">
        <f aca="false">L142-M142</f>
        <v>42.006</v>
      </c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</row>
    <row r="143" s="65" customFormat="true" ht="51" hidden="false" customHeight="false" outlineLevel="0" collapsed="false">
      <c r="A143" s="54"/>
      <c r="B143" s="41" t="s">
        <v>136</v>
      </c>
      <c r="C143" s="25"/>
      <c r="D143" s="42"/>
      <c r="E143" s="42"/>
      <c r="F143" s="43" t="s">
        <v>165</v>
      </c>
      <c r="G143" s="44" t="s">
        <v>137</v>
      </c>
      <c r="H143" s="43"/>
      <c r="I143" s="43"/>
      <c r="J143" s="43"/>
      <c r="K143" s="45" t="n">
        <v>19.76</v>
      </c>
      <c r="L143" s="45" t="n">
        <v>19.76</v>
      </c>
      <c r="M143" s="5"/>
      <c r="N143" s="48" t="n">
        <f aca="false">L143-M143</f>
        <v>19.76</v>
      </c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</row>
    <row r="144" s="65" customFormat="true" ht="76.5" hidden="false" customHeight="false" outlineLevel="0" collapsed="false">
      <c r="A144" s="54"/>
      <c r="B144" s="41" t="s">
        <v>138</v>
      </c>
      <c r="C144" s="25"/>
      <c r="D144" s="42"/>
      <c r="E144" s="42"/>
      <c r="F144" s="43" t="s">
        <v>165</v>
      </c>
      <c r="G144" s="44" t="s">
        <v>139</v>
      </c>
      <c r="H144" s="43"/>
      <c r="I144" s="43"/>
      <c r="J144" s="43"/>
      <c r="K144" s="45" t="n">
        <v>127.959</v>
      </c>
      <c r="L144" s="45" t="n">
        <v>127.959</v>
      </c>
      <c r="M144" s="5" t="n">
        <v>114.55175</v>
      </c>
      <c r="N144" s="48" t="n">
        <f aca="false">L144-M144</f>
        <v>13.40725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</row>
    <row r="145" s="65" customFormat="true" ht="38.25" hidden="false" customHeight="false" outlineLevel="0" collapsed="false">
      <c r="A145" s="54"/>
      <c r="B145" s="41" t="s">
        <v>140</v>
      </c>
      <c r="C145" s="25"/>
      <c r="D145" s="42"/>
      <c r="E145" s="42"/>
      <c r="F145" s="43" t="s">
        <v>165</v>
      </c>
      <c r="G145" s="44" t="s">
        <v>141</v>
      </c>
      <c r="H145" s="43"/>
      <c r="I145" s="43"/>
      <c r="J145" s="43"/>
      <c r="K145" s="45" t="n">
        <v>20.136</v>
      </c>
      <c r="L145" s="45" t="n">
        <v>20.136</v>
      </c>
      <c r="M145" s="5"/>
      <c r="N145" s="48" t="n">
        <f aca="false">L145-M145</f>
        <v>20.136</v>
      </c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</row>
    <row r="146" s="65" customFormat="true" ht="51" hidden="false" customHeight="false" outlineLevel="0" collapsed="false">
      <c r="A146" s="54"/>
      <c r="B146" s="41" t="s">
        <v>65</v>
      </c>
      <c r="C146" s="25"/>
      <c r="D146" s="42"/>
      <c r="E146" s="42"/>
      <c r="F146" s="43" t="s">
        <v>165</v>
      </c>
      <c r="G146" s="44" t="s">
        <v>66</v>
      </c>
      <c r="H146" s="43"/>
      <c r="I146" s="43"/>
      <c r="J146" s="43"/>
      <c r="K146" s="45" t="n">
        <v>52.68</v>
      </c>
      <c r="L146" s="45" t="n">
        <v>52.68</v>
      </c>
      <c r="M146" s="5"/>
      <c r="N146" s="48" t="n">
        <f aca="false">L146-M146</f>
        <v>52.68</v>
      </c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</row>
    <row r="147" s="65" customFormat="true" ht="38.25" hidden="false" customHeight="false" outlineLevel="0" collapsed="false">
      <c r="A147" s="54"/>
      <c r="B147" s="41" t="s">
        <v>148</v>
      </c>
      <c r="C147" s="25"/>
      <c r="D147" s="42"/>
      <c r="E147" s="42"/>
      <c r="F147" s="43" t="s">
        <v>166</v>
      </c>
      <c r="G147" s="44"/>
      <c r="H147" s="43"/>
      <c r="I147" s="43"/>
      <c r="J147" s="43"/>
      <c r="K147" s="45" t="n">
        <f aca="false">K148</f>
        <v>0</v>
      </c>
      <c r="L147" s="45" t="n">
        <f aca="false">L148</f>
        <v>28</v>
      </c>
      <c r="M147" s="5"/>
      <c r="N147" s="48" t="n">
        <f aca="false">L147-M147</f>
        <v>28</v>
      </c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</row>
    <row r="148" s="65" customFormat="true" ht="51" hidden="false" customHeight="false" outlineLevel="0" collapsed="false">
      <c r="A148" s="54"/>
      <c r="B148" s="41" t="s">
        <v>136</v>
      </c>
      <c r="C148" s="25"/>
      <c r="D148" s="42"/>
      <c r="E148" s="42"/>
      <c r="F148" s="43" t="s">
        <v>166</v>
      </c>
      <c r="G148" s="44" t="s">
        <v>137</v>
      </c>
      <c r="H148" s="43"/>
      <c r="I148" s="43"/>
      <c r="J148" s="43"/>
      <c r="K148" s="45" t="n">
        <v>0</v>
      </c>
      <c r="L148" s="45" t="n">
        <v>28</v>
      </c>
      <c r="M148" s="5"/>
      <c r="N148" s="48" t="n">
        <f aca="false">L148-M148</f>
        <v>28</v>
      </c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</row>
    <row r="149" s="51" customFormat="true" ht="15" hidden="false" customHeight="false" outlineLevel="0" collapsed="false">
      <c r="A149" s="54"/>
      <c r="B149" s="41" t="s">
        <v>161</v>
      </c>
      <c r="C149" s="25"/>
      <c r="D149" s="42"/>
      <c r="E149" s="42"/>
      <c r="F149" s="43" t="s">
        <v>165</v>
      </c>
      <c r="G149" s="44" t="s">
        <v>31</v>
      </c>
      <c r="H149" s="43" t="s">
        <v>162</v>
      </c>
      <c r="I149" s="43"/>
      <c r="J149" s="43"/>
      <c r="K149" s="45" t="n">
        <f aca="false">K150</f>
        <v>648.241</v>
      </c>
      <c r="L149" s="45" t="n">
        <f aca="false">L150</f>
        <v>676.241</v>
      </c>
      <c r="M149" s="5"/>
      <c r="N149" s="48" t="n">
        <f aca="false">L149-M149</f>
        <v>676.241</v>
      </c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</row>
    <row r="150" s="51" customFormat="true" ht="15" hidden="false" customHeight="false" outlineLevel="0" collapsed="false">
      <c r="A150" s="54"/>
      <c r="B150" s="41" t="s">
        <v>82</v>
      </c>
      <c r="C150" s="25"/>
      <c r="D150" s="42"/>
      <c r="E150" s="42"/>
      <c r="F150" s="43" t="s">
        <v>165</v>
      </c>
      <c r="G150" s="44" t="s">
        <v>31</v>
      </c>
      <c r="H150" s="43" t="s">
        <v>162</v>
      </c>
      <c r="I150" s="43" t="s">
        <v>83</v>
      </c>
      <c r="J150" s="43"/>
      <c r="K150" s="45" t="n">
        <f aca="false">K151</f>
        <v>648.241</v>
      </c>
      <c r="L150" s="45" t="n">
        <f aca="false">L151</f>
        <v>676.241</v>
      </c>
      <c r="M150" s="5"/>
      <c r="N150" s="48" t="n">
        <f aca="false">L150-M150</f>
        <v>676.241</v>
      </c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</row>
    <row r="151" s="51" customFormat="true" ht="63.75" hidden="false" customHeight="false" outlineLevel="0" collapsed="false">
      <c r="A151" s="54"/>
      <c r="B151" s="41" t="s">
        <v>163</v>
      </c>
      <c r="C151" s="25"/>
      <c r="D151" s="42"/>
      <c r="E151" s="42"/>
      <c r="F151" s="43" t="s">
        <v>165</v>
      </c>
      <c r="G151" s="44" t="s">
        <v>31</v>
      </c>
      <c r="H151" s="43" t="s">
        <v>162</v>
      </c>
      <c r="I151" s="43" t="s">
        <v>83</v>
      </c>
      <c r="J151" s="43" t="s">
        <v>74</v>
      </c>
      <c r="K151" s="45" t="n">
        <f aca="false">K141</f>
        <v>648.241</v>
      </c>
      <c r="L151" s="45" t="n">
        <f aca="false">L141</f>
        <v>676.241</v>
      </c>
      <c r="M151" s="5"/>
      <c r="N151" s="48" t="n">
        <f aca="false">L151-M151</f>
        <v>676.241</v>
      </c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</row>
    <row r="152" s="67" customFormat="true" ht="38.25" hidden="false" customHeight="false" outlineLevel="0" collapsed="false">
      <c r="A152" s="54"/>
      <c r="B152" s="41" t="s">
        <v>167</v>
      </c>
      <c r="C152" s="25"/>
      <c r="D152" s="42"/>
      <c r="E152" s="42"/>
      <c r="F152" s="43" t="s">
        <v>168</v>
      </c>
      <c r="G152" s="44"/>
      <c r="H152" s="43"/>
      <c r="I152" s="43"/>
      <c r="J152" s="43"/>
      <c r="K152" s="45" t="n">
        <f aca="false">K156</f>
        <v>58.8</v>
      </c>
      <c r="L152" s="45" t="n">
        <f aca="false">L156</f>
        <v>58.8</v>
      </c>
      <c r="M152" s="5"/>
      <c r="N152" s="48" t="n">
        <f aca="false">L152-M152</f>
        <v>58.8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</row>
    <row r="153" s="51" customFormat="true" ht="76.5" hidden="false" customHeight="false" outlineLevel="0" collapsed="false">
      <c r="A153" s="54"/>
      <c r="B153" s="41" t="s">
        <v>169</v>
      </c>
      <c r="C153" s="25"/>
      <c r="D153" s="42"/>
      <c r="E153" s="42"/>
      <c r="F153" s="43" t="s">
        <v>168</v>
      </c>
      <c r="G153" s="44" t="s">
        <v>170</v>
      </c>
      <c r="H153" s="43"/>
      <c r="I153" s="43"/>
      <c r="J153" s="43"/>
      <c r="K153" s="45" t="n">
        <f aca="false">K154</f>
        <v>58.8</v>
      </c>
      <c r="L153" s="45" t="n">
        <f aca="false">L154</f>
        <v>58.8</v>
      </c>
      <c r="M153" s="5"/>
      <c r="N153" s="48" t="n">
        <f aca="false">L153-M153</f>
        <v>58.8</v>
      </c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</row>
    <row r="154" s="51" customFormat="true" ht="15" hidden="false" customHeight="false" outlineLevel="0" collapsed="false">
      <c r="A154" s="54"/>
      <c r="B154" s="41" t="s">
        <v>161</v>
      </c>
      <c r="C154" s="25"/>
      <c r="D154" s="42"/>
      <c r="E154" s="42"/>
      <c r="F154" s="43" t="s">
        <v>168</v>
      </c>
      <c r="G154" s="44" t="s">
        <v>170</v>
      </c>
      <c r="H154" s="43" t="s">
        <v>162</v>
      </c>
      <c r="I154" s="43"/>
      <c r="J154" s="43"/>
      <c r="K154" s="45" t="n">
        <f aca="false">K155</f>
        <v>58.8</v>
      </c>
      <c r="L154" s="45" t="n">
        <f aca="false">L155</f>
        <v>58.8</v>
      </c>
      <c r="M154" s="5"/>
      <c r="N154" s="48" t="n">
        <f aca="false">L154-M154</f>
        <v>58.8</v>
      </c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</row>
    <row r="155" s="51" customFormat="true" ht="15" hidden="false" customHeight="false" outlineLevel="0" collapsed="false">
      <c r="A155" s="54"/>
      <c r="B155" s="41" t="s">
        <v>82</v>
      </c>
      <c r="C155" s="25"/>
      <c r="D155" s="42"/>
      <c r="E155" s="42"/>
      <c r="F155" s="43" t="s">
        <v>168</v>
      </c>
      <c r="G155" s="44" t="s">
        <v>170</v>
      </c>
      <c r="H155" s="43" t="s">
        <v>162</v>
      </c>
      <c r="I155" s="43" t="s">
        <v>83</v>
      </c>
      <c r="J155" s="43"/>
      <c r="K155" s="45" t="n">
        <f aca="false">K156</f>
        <v>58.8</v>
      </c>
      <c r="L155" s="45" t="n">
        <f aca="false">L156</f>
        <v>58.8</v>
      </c>
      <c r="M155" s="5"/>
      <c r="N155" s="48" t="n">
        <f aca="false">L155-M155</f>
        <v>58.8</v>
      </c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</row>
    <row r="156" s="51" customFormat="true" ht="76.5" hidden="false" customHeight="false" outlineLevel="0" collapsed="false">
      <c r="A156" s="54"/>
      <c r="B156" s="64" t="s">
        <v>171</v>
      </c>
      <c r="C156" s="25"/>
      <c r="D156" s="42"/>
      <c r="E156" s="42"/>
      <c r="F156" s="43" t="s">
        <v>168</v>
      </c>
      <c r="G156" s="44" t="s">
        <v>170</v>
      </c>
      <c r="H156" s="43" t="s">
        <v>162</v>
      </c>
      <c r="I156" s="43" t="s">
        <v>83</v>
      </c>
      <c r="J156" s="43" t="s">
        <v>74</v>
      </c>
      <c r="K156" s="45" t="n">
        <v>58.8</v>
      </c>
      <c r="L156" s="45" t="n">
        <v>58.8</v>
      </c>
      <c r="M156" s="5"/>
      <c r="N156" s="48" t="n">
        <f aca="false">L156-M156</f>
        <v>58.8</v>
      </c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</row>
    <row r="157" s="47" customFormat="true" ht="51" hidden="false" customHeight="false" outlineLevel="0" collapsed="false">
      <c r="A157" s="54"/>
      <c r="B157" s="41" t="s">
        <v>172</v>
      </c>
      <c r="C157" s="25"/>
      <c r="D157" s="42"/>
      <c r="E157" s="42"/>
      <c r="F157" s="43" t="s">
        <v>173</v>
      </c>
      <c r="G157" s="44"/>
      <c r="H157" s="43"/>
      <c r="I157" s="43"/>
      <c r="J157" s="43"/>
      <c r="K157" s="45" t="n">
        <f aca="false">K163</f>
        <v>1301.99</v>
      </c>
      <c r="L157" s="45" t="n">
        <f aca="false">L163</f>
        <v>1259.99</v>
      </c>
      <c r="M157" s="5"/>
      <c r="N157" s="48" t="n">
        <f aca="false">L157-M157</f>
        <v>1259.99</v>
      </c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</row>
    <row r="158" s="51" customFormat="true" ht="25.5" hidden="false" customHeight="false" outlineLevel="0" collapsed="false">
      <c r="A158" s="54"/>
      <c r="B158" s="41" t="s">
        <v>134</v>
      </c>
      <c r="C158" s="25"/>
      <c r="D158" s="42"/>
      <c r="E158" s="42"/>
      <c r="F158" s="43" t="s">
        <v>173</v>
      </c>
      <c r="G158" s="44" t="s">
        <v>135</v>
      </c>
      <c r="H158" s="43"/>
      <c r="I158" s="43"/>
      <c r="J158" s="43"/>
      <c r="K158" s="45" t="n">
        <v>941.688</v>
      </c>
      <c r="L158" s="45" t="n">
        <v>941.688</v>
      </c>
      <c r="M158" s="5"/>
      <c r="N158" s="48" t="n">
        <f aca="false">L158-M158</f>
        <v>941.688</v>
      </c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</row>
    <row r="159" s="51" customFormat="true" ht="51" hidden="false" customHeight="false" outlineLevel="0" collapsed="false">
      <c r="A159" s="54"/>
      <c r="B159" s="41" t="s">
        <v>136</v>
      </c>
      <c r="C159" s="25"/>
      <c r="D159" s="42"/>
      <c r="E159" s="42"/>
      <c r="F159" s="43" t="s">
        <v>173</v>
      </c>
      <c r="G159" s="44" t="s">
        <v>137</v>
      </c>
      <c r="H159" s="43"/>
      <c r="I159" s="43"/>
      <c r="J159" s="43"/>
      <c r="K159" s="45" t="n">
        <v>35.12</v>
      </c>
      <c r="L159" s="45" t="n">
        <v>35.12</v>
      </c>
      <c r="M159" s="5"/>
      <c r="N159" s="48" t="n">
        <f aca="false">L159-M159</f>
        <v>35.12</v>
      </c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</row>
    <row r="160" s="51" customFormat="true" ht="76.5" hidden="false" customHeight="false" outlineLevel="0" collapsed="false">
      <c r="A160" s="54"/>
      <c r="B160" s="41" t="s">
        <v>138</v>
      </c>
      <c r="C160" s="25"/>
      <c r="D160" s="42"/>
      <c r="E160" s="42"/>
      <c r="F160" s="43" t="s">
        <v>173</v>
      </c>
      <c r="G160" s="44" t="s">
        <v>139</v>
      </c>
      <c r="H160" s="43"/>
      <c r="I160" s="43"/>
      <c r="J160" s="43"/>
      <c r="K160" s="45" t="n">
        <v>283.182</v>
      </c>
      <c r="L160" s="45" t="n">
        <v>283.182</v>
      </c>
      <c r="M160" s="5" t="n">
        <v>254.9</v>
      </c>
      <c r="N160" s="48" t="n">
        <f aca="false">L160-M160</f>
        <v>28.282</v>
      </c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</row>
    <row r="161" s="51" customFormat="true" ht="15" hidden="false" customHeight="false" outlineLevel="0" collapsed="false">
      <c r="A161" s="54"/>
      <c r="B161" s="41" t="s">
        <v>161</v>
      </c>
      <c r="C161" s="25"/>
      <c r="D161" s="42"/>
      <c r="E161" s="42"/>
      <c r="F161" s="43" t="s">
        <v>173</v>
      </c>
      <c r="G161" s="44" t="s">
        <v>31</v>
      </c>
      <c r="H161" s="43" t="s">
        <v>162</v>
      </c>
      <c r="I161" s="43"/>
      <c r="J161" s="43"/>
      <c r="K161" s="45" t="n">
        <f aca="false">K158+K159+K160+K164</f>
        <v>1301.99</v>
      </c>
      <c r="L161" s="45" t="n">
        <f aca="false">L158+L159+L160</f>
        <v>1259.99</v>
      </c>
      <c r="M161" s="5"/>
      <c r="N161" s="48" t="n">
        <f aca="false">L161-M161</f>
        <v>1259.99</v>
      </c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</row>
    <row r="162" s="51" customFormat="true" ht="15" hidden="false" customHeight="false" outlineLevel="0" collapsed="false">
      <c r="A162" s="54"/>
      <c r="B162" s="41" t="s">
        <v>82</v>
      </c>
      <c r="C162" s="25"/>
      <c r="D162" s="42"/>
      <c r="E162" s="42"/>
      <c r="F162" s="43" t="s">
        <v>173</v>
      </c>
      <c r="G162" s="44" t="s">
        <v>31</v>
      </c>
      <c r="H162" s="43" t="s">
        <v>162</v>
      </c>
      <c r="I162" s="43" t="s">
        <v>83</v>
      </c>
      <c r="J162" s="43"/>
      <c r="K162" s="45" t="n">
        <f aca="false">K161</f>
        <v>1301.99</v>
      </c>
      <c r="L162" s="45" t="n">
        <f aca="false">L161</f>
        <v>1259.99</v>
      </c>
      <c r="M162" s="5"/>
      <c r="N162" s="48" t="n">
        <f aca="false">L162-M162</f>
        <v>1259.99</v>
      </c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</row>
    <row r="163" s="51" customFormat="true" ht="63.75" hidden="false" customHeight="false" outlineLevel="0" collapsed="false">
      <c r="A163" s="54"/>
      <c r="B163" s="41" t="s">
        <v>174</v>
      </c>
      <c r="C163" s="25"/>
      <c r="D163" s="42"/>
      <c r="E163" s="42"/>
      <c r="F163" s="43" t="s">
        <v>173</v>
      </c>
      <c r="G163" s="44" t="s">
        <v>31</v>
      </c>
      <c r="H163" s="43" t="s">
        <v>162</v>
      </c>
      <c r="I163" s="43" t="s">
        <v>83</v>
      </c>
      <c r="J163" s="43" t="s">
        <v>175</v>
      </c>
      <c r="K163" s="45" t="n">
        <f aca="false">K160+K159+K158+K164</f>
        <v>1301.99</v>
      </c>
      <c r="L163" s="45" t="n">
        <f aca="false">L160+L159+L158+L164</f>
        <v>1259.99</v>
      </c>
      <c r="M163" s="5"/>
      <c r="N163" s="48" t="n">
        <f aca="false">L163-M163</f>
        <v>1259.99</v>
      </c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</row>
    <row r="164" s="51" customFormat="true" ht="38.25" hidden="false" customHeight="false" outlineLevel="0" collapsed="false">
      <c r="A164" s="54"/>
      <c r="B164" s="41" t="s">
        <v>176</v>
      </c>
      <c r="C164" s="25"/>
      <c r="D164" s="42"/>
      <c r="E164" s="42"/>
      <c r="F164" s="43" t="s">
        <v>177</v>
      </c>
      <c r="G164" s="44"/>
      <c r="H164" s="43"/>
      <c r="I164" s="43"/>
      <c r="J164" s="43"/>
      <c r="K164" s="45" t="n">
        <v>42</v>
      </c>
      <c r="L164" s="45" t="n">
        <v>0</v>
      </c>
      <c r="M164" s="5"/>
      <c r="N164" s="48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</row>
    <row r="165" s="51" customFormat="true" ht="51" hidden="false" customHeight="false" outlineLevel="0" collapsed="false">
      <c r="A165" s="54"/>
      <c r="B165" s="41" t="s">
        <v>136</v>
      </c>
      <c r="C165" s="25"/>
      <c r="D165" s="42"/>
      <c r="E165" s="42"/>
      <c r="F165" s="43" t="s">
        <v>177</v>
      </c>
      <c r="G165" s="44" t="s">
        <v>137</v>
      </c>
      <c r="H165" s="43"/>
      <c r="I165" s="43"/>
      <c r="J165" s="43"/>
      <c r="K165" s="45" t="n">
        <f aca="false">K164</f>
        <v>42</v>
      </c>
      <c r="L165" s="45" t="n">
        <f aca="false">L164</f>
        <v>0</v>
      </c>
      <c r="M165" s="5"/>
      <c r="N165" s="48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</row>
    <row r="166" s="50" customFormat="true" ht="38.25" hidden="false" customHeight="false" outlineLevel="0" collapsed="false">
      <c r="A166" s="54"/>
      <c r="B166" s="41" t="s">
        <v>178</v>
      </c>
      <c r="C166" s="25"/>
      <c r="D166" s="42"/>
      <c r="E166" s="42"/>
      <c r="F166" s="43" t="s">
        <v>179</v>
      </c>
      <c r="G166" s="44"/>
      <c r="H166" s="43"/>
      <c r="I166" s="43"/>
      <c r="J166" s="43"/>
      <c r="K166" s="45" t="n">
        <f aca="false">K172+K178+K185+K192+K201+K210+K219+K224+K167</f>
        <v>2620.8</v>
      </c>
      <c r="L166" s="45" t="n">
        <f aca="false">L172+L178+L185+L192+L201+L210+L219+L224+L167</f>
        <v>2620.8</v>
      </c>
      <c r="M166" s="5"/>
      <c r="N166" s="48" t="n">
        <f aca="false">L166-M166</f>
        <v>2620.8</v>
      </c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</row>
    <row r="167" s="50" customFormat="true" ht="51" hidden="false" customHeight="false" outlineLevel="0" collapsed="false">
      <c r="A167" s="54"/>
      <c r="B167" s="68" t="s">
        <v>180</v>
      </c>
      <c r="C167" s="25"/>
      <c r="D167" s="42"/>
      <c r="E167" s="42"/>
      <c r="F167" s="43" t="s">
        <v>181</v>
      </c>
      <c r="G167" s="44"/>
      <c r="H167" s="43"/>
      <c r="I167" s="43"/>
      <c r="J167" s="43"/>
      <c r="K167" s="45" t="n">
        <f aca="false">K171</f>
        <v>2.6</v>
      </c>
      <c r="L167" s="45" t="n">
        <f aca="false">L171</f>
        <v>2.6</v>
      </c>
      <c r="M167" s="5"/>
      <c r="N167" s="48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</row>
    <row r="168" s="50" customFormat="true" ht="51" hidden="false" customHeight="false" outlineLevel="0" collapsed="false">
      <c r="A168" s="54"/>
      <c r="B168" s="41" t="s">
        <v>65</v>
      </c>
      <c r="C168" s="25"/>
      <c r="D168" s="42"/>
      <c r="E168" s="42"/>
      <c r="F168" s="43" t="s">
        <v>181</v>
      </c>
      <c r="G168" s="44" t="s">
        <v>66</v>
      </c>
      <c r="H168" s="43"/>
      <c r="I168" s="43"/>
      <c r="J168" s="43"/>
      <c r="K168" s="45" t="n">
        <v>2.6</v>
      </c>
      <c r="L168" s="45" t="n">
        <v>2.6</v>
      </c>
      <c r="M168" s="5"/>
      <c r="N168" s="48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</row>
    <row r="169" s="50" customFormat="true" ht="25.5" hidden="false" customHeight="false" outlineLevel="0" collapsed="false">
      <c r="A169" s="54"/>
      <c r="B169" s="41" t="s">
        <v>51</v>
      </c>
      <c r="C169" s="25"/>
      <c r="D169" s="42"/>
      <c r="E169" s="42"/>
      <c r="F169" s="43" t="s">
        <v>181</v>
      </c>
      <c r="G169" s="44" t="s">
        <v>66</v>
      </c>
      <c r="H169" s="43" t="s">
        <v>52</v>
      </c>
      <c r="I169" s="43"/>
      <c r="J169" s="43"/>
      <c r="K169" s="45" t="n">
        <f aca="false">K170</f>
        <v>2.6</v>
      </c>
      <c r="L169" s="45" t="n">
        <f aca="false">L170</f>
        <v>2.6</v>
      </c>
      <c r="M169" s="5"/>
      <c r="N169" s="48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</row>
    <row r="170" s="50" customFormat="true" ht="15" hidden="false" customHeight="false" outlineLevel="0" collapsed="false">
      <c r="A170" s="54"/>
      <c r="B170" s="41" t="s">
        <v>82</v>
      </c>
      <c r="C170" s="25"/>
      <c r="D170" s="42"/>
      <c r="E170" s="42"/>
      <c r="F170" s="43" t="s">
        <v>181</v>
      </c>
      <c r="G170" s="44" t="s">
        <v>66</v>
      </c>
      <c r="H170" s="43" t="s">
        <v>52</v>
      </c>
      <c r="I170" s="43" t="s">
        <v>83</v>
      </c>
      <c r="J170" s="43"/>
      <c r="K170" s="45" t="n">
        <f aca="false">K171</f>
        <v>2.6</v>
      </c>
      <c r="L170" s="45" t="n">
        <f aca="false">L171</f>
        <v>2.6</v>
      </c>
      <c r="M170" s="5"/>
      <c r="N170" s="48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</row>
    <row r="171" s="50" customFormat="true" ht="15" hidden="false" customHeight="false" outlineLevel="0" collapsed="false">
      <c r="A171" s="54"/>
      <c r="B171" s="41" t="s">
        <v>182</v>
      </c>
      <c r="C171" s="25"/>
      <c r="D171" s="42"/>
      <c r="E171" s="42"/>
      <c r="F171" s="43" t="s">
        <v>181</v>
      </c>
      <c r="G171" s="44" t="s">
        <v>66</v>
      </c>
      <c r="H171" s="43" t="s">
        <v>52</v>
      </c>
      <c r="I171" s="43" t="s">
        <v>83</v>
      </c>
      <c r="J171" s="43" t="s">
        <v>68</v>
      </c>
      <c r="K171" s="45" t="n">
        <f aca="false">K168</f>
        <v>2.6</v>
      </c>
      <c r="L171" s="45" t="n">
        <f aca="false">L168</f>
        <v>2.6</v>
      </c>
      <c r="M171" s="5"/>
      <c r="N171" s="48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</row>
    <row r="172" s="47" customFormat="true" ht="102" hidden="false" customHeight="false" outlineLevel="0" collapsed="false">
      <c r="A172" s="54"/>
      <c r="B172" s="41" t="s">
        <v>183</v>
      </c>
      <c r="C172" s="25"/>
      <c r="D172" s="42"/>
      <c r="E172" s="42"/>
      <c r="F172" s="43" t="s">
        <v>184</v>
      </c>
      <c r="G172" s="44"/>
      <c r="H172" s="43"/>
      <c r="I172" s="43"/>
      <c r="J172" s="43"/>
      <c r="K172" s="45" t="n">
        <f aca="false">K173+K174</f>
        <v>2.6</v>
      </c>
      <c r="L172" s="45" t="n">
        <f aca="false">L173+L174</f>
        <v>2.6</v>
      </c>
      <c r="M172" s="5"/>
      <c r="N172" s="48" t="n">
        <f aca="false">L172-M172</f>
        <v>2.6</v>
      </c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</row>
    <row r="173" s="31" customFormat="true" ht="25.5" hidden="false" customHeight="false" outlineLevel="0" collapsed="false">
      <c r="A173" s="54"/>
      <c r="B173" s="41" t="s">
        <v>134</v>
      </c>
      <c r="C173" s="25"/>
      <c r="D173" s="42"/>
      <c r="E173" s="42"/>
      <c r="F173" s="43" t="s">
        <v>184</v>
      </c>
      <c r="G173" s="44" t="s">
        <v>135</v>
      </c>
      <c r="H173" s="43"/>
      <c r="I173" s="43"/>
      <c r="J173" s="43"/>
      <c r="K173" s="45" t="n">
        <v>1.997</v>
      </c>
      <c r="L173" s="45" t="n">
        <v>1.997</v>
      </c>
      <c r="M173" s="5"/>
      <c r="N173" s="48" t="n">
        <f aca="false">L173-M173</f>
        <v>1.997</v>
      </c>
    </row>
    <row r="174" s="31" customFormat="true" ht="76.5" hidden="false" customHeight="false" outlineLevel="0" collapsed="false">
      <c r="A174" s="54"/>
      <c r="B174" s="41" t="s">
        <v>138</v>
      </c>
      <c r="C174" s="25"/>
      <c r="D174" s="42"/>
      <c r="E174" s="42"/>
      <c r="F174" s="43" t="s">
        <v>184</v>
      </c>
      <c r="G174" s="44" t="s">
        <v>139</v>
      </c>
      <c r="H174" s="43"/>
      <c r="I174" s="43"/>
      <c r="J174" s="43"/>
      <c r="K174" s="45" t="n">
        <v>0.603</v>
      </c>
      <c r="L174" s="45" t="n">
        <v>0.603</v>
      </c>
      <c r="M174" s="5"/>
      <c r="N174" s="48"/>
    </row>
    <row r="175" s="31" customFormat="true" ht="25.5" hidden="false" customHeight="false" outlineLevel="0" collapsed="false">
      <c r="A175" s="54"/>
      <c r="B175" s="41" t="s">
        <v>51</v>
      </c>
      <c r="C175" s="25"/>
      <c r="D175" s="42"/>
      <c r="E175" s="42"/>
      <c r="F175" s="43" t="s">
        <v>184</v>
      </c>
      <c r="G175" s="44" t="s">
        <v>31</v>
      </c>
      <c r="H175" s="43" t="s">
        <v>52</v>
      </c>
      <c r="I175" s="43"/>
      <c r="J175" s="43"/>
      <c r="K175" s="45" t="n">
        <f aca="false">K173+K174</f>
        <v>2.6</v>
      </c>
      <c r="L175" s="45" t="n">
        <f aca="false">L173+L174</f>
        <v>2.6</v>
      </c>
      <c r="M175" s="5"/>
      <c r="N175" s="48" t="n">
        <f aca="false">L175-M175</f>
        <v>2.6</v>
      </c>
    </row>
    <row r="176" s="31" customFormat="true" ht="15" hidden="false" customHeight="false" outlineLevel="0" collapsed="false">
      <c r="A176" s="54"/>
      <c r="B176" s="41" t="s">
        <v>82</v>
      </c>
      <c r="C176" s="25"/>
      <c r="D176" s="42"/>
      <c r="E176" s="42"/>
      <c r="F176" s="43" t="s">
        <v>184</v>
      </c>
      <c r="G176" s="44" t="s">
        <v>31</v>
      </c>
      <c r="H176" s="43" t="s">
        <v>52</v>
      </c>
      <c r="I176" s="43" t="s">
        <v>83</v>
      </c>
      <c r="J176" s="43"/>
      <c r="K176" s="45" t="n">
        <f aca="false">K175</f>
        <v>2.6</v>
      </c>
      <c r="L176" s="45" t="n">
        <f aca="false">L175</f>
        <v>2.6</v>
      </c>
      <c r="M176" s="5"/>
      <c r="N176" s="48" t="n">
        <f aca="false">L176-M176</f>
        <v>2.6</v>
      </c>
    </row>
    <row r="177" s="31" customFormat="true" ht="25.5" hidden="false" customHeight="false" outlineLevel="0" collapsed="false">
      <c r="A177" s="54"/>
      <c r="B177" s="41" t="s">
        <v>84</v>
      </c>
      <c r="C177" s="25"/>
      <c r="D177" s="42"/>
      <c r="E177" s="42"/>
      <c r="F177" s="43" t="s">
        <v>184</v>
      </c>
      <c r="G177" s="44" t="s">
        <v>31</v>
      </c>
      <c r="H177" s="43" t="s">
        <v>52</v>
      </c>
      <c r="I177" s="43" t="s">
        <v>83</v>
      </c>
      <c r="J177" s="43" t="s">
        <v>85</v>
      </c>
      <c r="K177" s="45" t="n">
        <f aca="false">K176</f>
        <v>2.6</v>
      </c>
      <c r="L177" s="45" t="n">
        <f aca="false">L176</f>
        <v>2.6</v>
      </c>
      <c r="M177" s="5"/>
      <c r="N177" s="48" t="n">
        <f aca="false">L177-M177</f>
        <v>2.6</v>
      </c>
    </row>
    <row r="178" s="47" customFormat="true" ht="51" hidden="false" customHeight="false" outlineLevel="0" collapsed="false">
      <c r="A178" s="54"/>
      <c r="B178" s="41" t="s">
        <v>185</v>
      </c>
      <c r="C178" s="25"/>
      <c r="D178" s="42"/>
      <c r="E178" s="42"/>
      <c r="F178" s="43" t="s">
        <v>186</v>
      </c>
      <c r="G178" s="44"/>
      <c r="H178" s="43"/>
      <c r="I178" s="43"/>
      <c r="J178" s="43"/>
      <c r="K178" s="45" t="n">
        <f aca="false">K184</f>
        <v>72.7</v>
      </c>
      <c r="L178" s="45" t="n">
        <f aca="false">L184</f>
        <v>72.7</v>
      </c>
      <c r="M178" s="5"/>
      <c r="N178" s="48" t="n">
        <f aca="false">L178-M178</f>
        <v>72.7</v>
      </c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</row>
    <row r="179" s="31" customFormat="true" ht="25.5" hidden="false" customHeight="false" outlineLevel="0" collapsed="false">
      <c r="A179" s="54"/>
      <c r="B179" s="41" t="s">
        <v>134</v>
      </c>
      <c r="C179" s="25"/>
      <c r="D179" s="42"/>
      <c r="E179" s="42"/>
      <c r="F179" s="43" t="s">
        <v>186</v>
      </c>
      <c r="G179" s="44" t="s">
        <v>135</v>
      </c>
      <c r="H179" s="43"/>
      <c r="I179" s="43"/>
      <c r="J179" s="43"/>
      <c r="K179" s="45" t="n">
        <v>47.328</v>
      </c>
      <c r="L179" s="45" t="n">
        <v>47.328</v>
      </c>
      <c r="M179" s="5"/>
      <c r="N179" s="48" t="n">
        <f aca="false">L179-M179</f>
        <v>47.328</v>
      </c>
    </row>
    <row r="180" s="31" customFormat="true" ht="76.5" hidden="false" customHeight="false" outlineLevel="0" collapsed="false">
      <c r="A180" s="54"/>
      <c r="B180" s="41" t="s">
        <v>138</v>
      </c>
      <c r="C180" s="25"/>
      <c r="D180" s="42"/>
      <c r="E180" s="42"/>
      <c r="F180" s="43" t="s">
        <v>186</v>
      </c>
      <c r="G180" s="44" t="s">
        <v>139</v>
      </c>
      <c r="H180" s="43"/>
      <c r="I180" s="43"/>
      <c r="J180" s="43"/>
      <c r="K180" s="45" t="n">
        <v>14.294</v>
      </c>
      <c r="L180" s="45" t="n">
        <v>14.294</v>
      </c>
      <c r="M180" s="5"/>
      <c r="N180" s="48" t="n">
        <f aca="false">L180-M180</f>
        <v>14.294</v>
      </c>
    </row>
    <row r="181" s="31" customFormat="true" ht="51" hidden="false" customHeight="false" outlineLevel="0" collapsed="false">
      <c r="A181" s="54"/>
      <c r="B181" s="41" t="s">
        <v>65</v>
      </c>
      <c r="C181" s="25"/>
      <c r="D181" s="42"/>
      <c r="E181" s="42"/>
      <c r="F181" s="43" t="s">
        <v>186</v>
      </c>
      <c r="G181" s="44" t="s">
        <v>66</v>
      </c>
      <c r="H181" s="43"/>
      <c r="I181" s="43"/>
      <c r="J181" s="43"/>
      <c r="K181" s="45" t="n">
        <v>11.078</v>
      </c>
      <c r="L181" s="45" t="n">
        <v>11.078</v>
      </c>
      <c r="M181" s="5"/>
      <c r="N181" s="48" t="n">
        <f aca="false">L181-M181</f>
        <v>11.078</v>
      </c>
    </row>
    <row r="182" s="31" customFormat="true" ht="25.5" hidden="false" customHeight="false" outlineLevel="0" collapsed="false">
      <c r="A182" s="54"/>
      <c r="B182" s="41" t="s">
        <v>51</v>
      </c>
      <c r="C182" s="25"/>
      <c r="D182" s="42"/>
      <c r="E182" s="42"/>
      <c r="F182" s="43" t="s">
        <v>186</v>
      </c>
      <c r="G182" s="44" t="s">
        <v>31</v>
      </c>
      <c r="H182" s="43" t="s">
        <v>52</v>
      </c>
      <c r="I182" s="43"/>
      <c r="J182" s="43"/>
      <c r="K182" s="45" t="n">
        <f aca="false">SUM(K179:K181)</f>
        <v>72.7</v>
      </c>
      <c r="L182" s="45" t="n">
        <f aca="false">SUM(L179:L181)</f>
        <v>72.7</v>
      </c>
      <c r="M182" s="5"/>
      <c r="N182" s="48" t="n">
        <f aca="false">L182-M182</f>
        <v>72.7</v>
      </c>
    </row>
    <row r="183" s="31" customFormat="true" ht="15" hidden="false" customHeight="false" outlineLevel="0" collapsed="false">
      <c r="A183" s="54"/>
      <c r="B183" s="41" t="s">
        <v>82</v>
      </c>
      <c r="C183" s="25"/>
      <c r="D183" s="42"/>
      <c r="E183" s="42"/>
      <c r="F183" s="43" t="s">
        <v>186</v>
      </c>
      <c r="G183" s="44" t="s">
        <v>31</v>
      </c>
      <c r="H183" s="43" t="s">
        <v>52</v>
      </c>
      <c r="I183" s="43" t="s">
        <v>83</v>
      </c>
      <c r="J183" s="43"/>
      <c r="K183" s="45" t="n">
        <f aca="false">K182</f>
        <v>72.7</v>
      </c>
      <c r="L183" s="45" t="n">
        <f aca="false">L182</f>
        <v>72.7</v>
      </c>
      <c r="M183" s="5"/>
      <c r="N183" s="48" t="n">
        <f aca="false">L183-M183</f>
        <v>72.7</v>
      </c>
    </row>
    <row r="184" s="31" customFormat="true" ht="25.5" hidden="false" customHeight="false" outlineLevel="0" collapsed="false">
      <c r="A184" s="54"/>
      <c r="B184" s="41" t="s">
        <v>84</v>
      </c>
      <c r="C184" s="25"/>
      <c r="D184" s="42"/>
      <c r="E184" s="42"/>
      <c r="F184" s="43" t="s">
        <v>186</v>
      </c>
      <c r="G184" s="44" t="s">
        <v>31</v>
      </c>
      <c r="H184" s="43" t="s">
        <v>52</v>
      </c>
      <c r="I184" s="43" t="s">
        <v>83</v>
      </c>
      <c r="J184" s="43" t="s">
        <v>85</v>
      </c>
      <c r="K184" s="45" t="n">
        <f aca="false">K179+K180+K181</f>
        <v>72.7</v>
      </c>
      <c r="L184" s="45" t="n">
        <f aca="false">L179+L180+L181</f>
        <v>72.7</v>
      </c>
      <c r="M184" s="5"/>
      <c r="N184" s="48" t="n">
        <f aca="false">L184-M184</f>
        <v>72.7</v>
      </c>
    </row>
    <row r="185" s="47" customFormat="true" ht="63.75" hidden="false" customHeight="false" outlineLevel="0" collapsed="false">
      <c r="A185" s="54"/>
      <c r="B185" s="41" t="s">
        <v>187</v>
      </c>
      <c r="C185" s="25"/>
      <c r="D185" s="42"/>
      <c r="E185" s="42"/>
      <c r="F185" s="43" t="s">
        <v>188</v>
      </c>
      <c r="G185" s="44"/>
      <c r="H185" s="43"/>
      <c r="I185" s="43"/>
      <c r="J185" s="43"/>
      <c r="K185" s="45" t="n">
        <f aca="false">K191</f>
        <v>293.6</v>
      </c>
      <c r="L185" s="45" t="n">
        <f aca="false">L191</f>
        <v>293.6</v>
      </c>
      <c r="M185" s="5"/>
      <c r="N185" s="48" t="n">
        <f aca="false">L185-M185</f>
        <v>293.6</v>
      </c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</row>
    <row r="186" s="31" customFormat="true" ht="25.5" hidden="false" customHeight="false" outlineLevel="0" collapsed="false">
      <c r="A186" s="54"/>
      <c r="B186" s="41" t="s">
        <v>134</v>
      </c>
      <c r="C186" s="25"/>
      <c r="D186" s="42"/>
      <c r="E186" s="42"/>
      <c r="F186" s="43" t="s">
        <v>188</v>
      </c>
      <c r="G186" s="44" t="s">
        <v>135</v>
      </c>
      <c r="H186" s="43"/>
      <c r="I186" s="43"/>
      <c r="J186" s="43"/>
      <c r="K186" s="45" t="n">
        <v>207.305</v>
      </c>
      <c r="L186" s="45" t="n">
        <v>207.305</v>
      </c>
      <c r="M186" s="5"/>
      <c r="N186" s="48" t="n">
        <f aca="false">L186-M186</f>
        <v>207.305</v>
      </c>
    </row>
    <row r="187" s="31" customFormat="true" ht="76.5" hidden="false" customHeight="false" outlineLevel="0" collapsed="false">
      <c r="A187" s="54"/>
      <c r="B187" s="41" t="s">
        <v>138</v>
      </c>
      <c r="C187" s="25"/>
      <c r="D187" s="42"/>
      <c r="E187" s="42"/>
      <c r="F187" s="43" t="s">
        <v>188</v>
      </c>
      <c r="G187" s="44" t="s">
        <v>139</v>
      </c>
      <c r="H187" s="43"/>
      <c r="I187" s="43"/>
      <c r="J187" s="43"/>
      <c r="K187" s="45" t="n">
        <v>63.19</v>
      </c>
      <c r="L187" s="45" t="n">
        <v>63.19</v>
      </c>
      <c r="M187" s="5"/>
      <c r="N187" s="48" t="n">
        <f aca="false">L187-M187</f>
        <v>63.19</v>
      </c>
    </row>
    <row r="188" s="31" customFormat="true" ht="51" hidden="false" customHeight="false" outlineLevel="0" collapsed="false">
      <c r="A188" s="54"/>
      <c r="B188" s="41" t="s">
        <v>65</v>
      </c>
      <c r="C188" s="25"/>
      <c r="D188" s="42"/>
      <c r="E188" s="42"/>
      <c r="F188" s="43" t="s">
        <v>188</v>
      </c>
      <c r="G188" s="44" t="s">
        <v>66</v>
      </c>
      <c r="H188" s="43"/>
      <c r="I188" s="43"/>
      <c r="J188" s="43"/>
      <c r="K188" s="45" t="n">
        <v>23.105</v>
      </c>
      <c r="L188" s="45" t="n">
        <v>23.105</v>
      </c>
      <c r="M188" s="5"/>
      <c r="N188" s="48" t="n">
        <f aca="false">L188-M188</f>
        <v>23.105</v>
      </c>
    </row>
    <row r="189" s="31" customFormat="true" ht="25.5" hidden="false" customHeight="false" outlineLevel="0" collapsed="false">
      <c r="A189" s="54"/>
      <c r="B189" s="41" t="s">
        <v>51</v>
      </c>
      <c r="C189" s="25"/>
      <c r="D189" s="42"/>
      <c r="E189" s="42"/>
      <c r="F189" s="43" t="s">
        <v>188</v>
      </c>
      <c r="G189" s="44" t="s">
        <v>31</v>
      </c>
      <c r="H189" s="43" t="s">
        <v>52</v>
      </c>
      <c r="I189" s="43"/>
      <c r="J189" s="43"/>
      <c r="K189" s="45" t="n">
        <f aca="false">K190</f>
        <v>293.6</v>
      </c>
      <c r="L189" s="45" t="n">
        <f aca="false">L190</f>
        <v>293.6</v>
      </c>
      <c r="M189" s="5"/>
      <c r="N189" s="48" t="n">
        <f aca="false">L189-M189</f>
        <v>293.6</v>
      </c>
    </row>
    <row r="190" s="31" customFormat="true" ht="15" hidden="false" customHeight="false" outlineLevel="0" collapsed="false">
      <c r="A190" s="54"/>
      <c r="B190" s="41" t="s">
        <v>82</v>
      </c>
      <c r="C190" s="25"/>
      <c r="D190" s="42"/>
      <c r="E190" s="42"/>
      <c r="F190" s="43" t="s">
        <v>188</v>
      </c>
      <c r="G190" s="44" t="s">
        <v>31</v>
      </c>
      <c r="H190" s="43" t="s">
        <v>52</v>
      </c>
      <c r="I190" s="43" t="s">
        <v>83</v>
      </c>
      <c r="J190" s="43"/>
      <c r="K190" s="45" t="n">
        <f aca="false">K191</f>
        <v>293.6</v>
      </c>
      <c r="L190" s="45" t="n">
        <f aca="false">L191</f>
        <v>293.6</v>
      </c>
      <c r="M190" s="5"/>
      <c r="N190" s="48" t="n">
        <f aca="false">L190-M190</f>
        <v>293.6</v>
      </c>
    </row>
    <row r="191" s="31" customFormat="true" ht="25.5" hidden="false" customHeight="false" outlineLevel="0" collapsed="false">
      <c r="A191" s="54"/>
      <c r="B191" s="41" t="s">
        <v>84</v>
      </c>
      <c r="C191" s="25"/>
      <c r="D191" s="42"/>
      <c r="E191" s="42"/>
      <c r="F191" s="43" t="s">
        <v>188</v>
      </c>
      <c r="G191" s="44" t="s">
        <v>31</v>
      </c>
      <c r="H191" s="43" t="s">
        <v>52</v>
      </c>
      <c r="I191" s="43" t="s">
        <v>83</v>
      </c>
      <c r="J191" s="43" t="s">
        <v>85</v>
      </c>
      <c r="K191" s="45" t="n">
        <f aca="false">SUM(K186:K188)</f>
        <v>293.6</v>
      </c>
      <c r="L191" s="45" t="n">
        <f aca="false">SUM(L186:L188)</f>
        <v>293.6</v>
      </c>
      <c r="M191" s="5"/>
      <c r="N191" s="48" t="n">
        <f aca="false">L191-M191</f>
        <v>293.6</v>
      </c>
    </row>
    <row r="192" s="47" customFormat="true" ht="51" hidden="false" customHeight="false" outlineLevel="0" collapsed="false">
      <c r="A192" s="54"/>
      <c r="B192" s="41" t="s">
        <v>189</v>
      </c>
      <c r="C192" s="25"/>
      <c r="D192" s="42"/>
      <c r="E192" s="42"/>
      <c r="F192" s="43" t="s">
        <v>190</v>
      </c>
      <c r="G192" s="44"/>
      <c r="H192" s="43"/>
      <c r="I192" s="43"/>
      <c r="J192" s="43"/>
      <c r="K192" s="45" t="n">
        <f aca="false">K200</f>
        <v>151.3</v>
      </c>
      <c r="L192" s="45" t="n">
        <f aca="false">L200</f>
        <v>151.3</v>
      </c>
      <c r="M192" s="5"/>
      <c r="N192" s="48" t="n">
        <f aca="false">L192-M192</f>
        <v>151.3</v>
      </c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</row>
    <row r="193" s="31" customFormat="true" ht="25.5" hidden="false" customHeight="false" outlineLevel="0" collapsed="false">
      <c r="A193" s="54"/>
      <c r="B193" s="41" t="s">
        <v>134</v>
      </c>
      <c r="C193" s="25"/>
      <c r="D193" s="42"/>
      <c r="E193" s="42"/>
      <c r="F193" s="43" t="s">
        <v>190</v>
      </c>
      <c r="G193" s="44" t="s">
        <v>135</v>
      </c>
      <c r="H193" s="43"/>
      <c r="I193" s="43"/>
      <c r="J193" s="43"/>
      <c r="K193" s="45" t="n">
        <v>80.714</v>
      </c>
      <c r="L193" s="45" t="n">
        <v>80.714</v>
      </c>
      <c r="M193" s="5"/>
      <c r="N193" s="48" t="n">
        <f aca="false">L193-M193</f>
        <v>80.714</v>
      </c>
    </row>
    <row r="194" s="31" customFormat="true" ht="51" hidden="false" customHeight="false" outlineLevel="0" collapsed="false">
      <c r="A194" s="54"/>
      <c r="B194" s="41" t="s">
        <v>136</v>
      </c>
      <c r="C194" s="25"/>
      <c r="D194" s="42"/>
      <c r="E194" s="42"/>
      <c r="F194" s="43" t="s">
        <v>190</v>
      </c>
      <c r="G194" s="44" t="s">
        <v>137</v>
      </c>
      <c r="H194" s="43"/>
      <c r="I194" s="43"/>
      <c r="J194" s="43"/>
      <c r="K194" s="45" t="n">
        <v>31.46</v>
      </c>
      <c r="L194" s="45" t="n">
        <v>17.46</v>
      </c>
      <c r="M194" s="5"/>
      <c r="N194" s="48" t="n">
        <f aca="false">L194-M194</f>
        <v>17.46</v>
      </c>
    </row>
    <row r="195" s="31" customFormat="true" ht="76.5" hidden="false" customHeight="false" outlineLevel="0" collapsed="false">
      <c r="A195" s="54"/>
      <c r="B195" s="41" t="s">
        <v>138</v>
      </c>
      <c r="C195" s="25"/>
      <c r="D195" s="42"/>
      <c r="E195" s="42"/>
      <c r="F195" s="43" t="s">
        <v>190</v>
      </c>
      <c r="G195" s="44" t="s">
        <v>139</v>
      </c>
      <c r="H195" s="43"/>
      <c r="I195" s="43"/>
      <c r="J195" s="43"/>
      <c r="K195" s="45" t="n">
        <v>24.375</v>
      </c>
      <c r="L195" s="45" t="n">
        <v>24.375</v>
      </c>
      <c r="M195" s="5"/>
      <c r="N195" s="48" t="n">
        <f aca="false">L195-M195</f>
        <v>24.375</v>
      </c>
    </row>
    <row r="196" s="31" customFormat="true" ht="38.25" hidden="false" customHeight="false" outlineLevel="0" collapsed="false">
      <c r="A196" s="54"/>
      <c r="B196" s="41" t="s">
        <v>140</v>
      </c>
      <c r="C196" s="25"/>
      <c r="D196" s="42"/>
      <c r="E196" s="42"/>
      <c r="F196" s="43" t="s">
        <v>190</v>
      </c>
      <c r="G196" s="44" t="s">
        <v>141</v>
      </c>
      <c r="H196" s="43"/>
      <c r="I196" s="43"/>
      <c r="J196" s="43"/>
      <c r="K196" s="45" t="n">
        <v>9</v>
      </c>
      <c r="L196" s="45" t="n">
        <v>18</v>
      </c>
      <c r="M196" s="5"/>
      <c r="N196" s="48" t="n">
        <f aca="false">L196-M196</f>
        <v>18</v>
      </c>
    </row>
    <row r="197" s="31" customFormat="true" ht="51" hidden="false" customHeight="false" outlineLevel="0" collapsed="false">
      <c r="A197" s="54"/>
      <c r="B197" s="41" t="s">
        <v>65</v>
      </c>
      <c r="C197" s="25"/>
      <c r="D197" s="42"/>
      <c r="E197" s="42"/>
      <c r="F197" s="43" t="s">
        <v>190</v>
      </c>
      <c r="G197" s="44" t="s">
        <v>66</v>
      </c>
      <c r="H197" s="43"/>
      <c r="I197" s="43"/>
      <c r="J197" s="43"/>
      <c r="K197" s="45" t="n">
        <v>5.751</v>
      </c>
      <c r="L197" s="45" t="n">
        <v>10.751</v>
      </c>
      <c r="M197" s="5"/>
      <c r="N197" s="48" t="n">
        <f aca="false">L197-M197</f>
        <v>10.751</v>
      </c>
    </row>
    <row r="198" s="31" customFormat="true" ht="25.5" hidden="false" customHeight="false" outlineLevel="0" collapsed="false">
      <c r="A198" s="54"/>
      <c r="B198" s="41" t="s">
        <v>51</v>
      </c>
      <c r="C198" s="25"/>
      <c r="D198" s="42"/>
      <c r="E198" s="42"/>
      <c r="F198" s="43" t="s">
        <v>190</v>
      </c>
      <c r="G198" s="44" t="s">
        <v>31</v>
      </c>
      <c r="H198" s="43" t="s">
        <v>52</v>
      </c>
      <c r="I198" s="43"/>
      <c r="J198" s="43"/>
      <c r="K198" s="45" t="n">
        <f aca="false">K199</f>
        <v>151.3</v>
      </c>
      <c r="L198" s="45" t="n">
        <f aca="false">L199</f>
        <v>151.3</v>
      </c>
      <c r="M198" s="5"/>
      <c r="N198" s="48" t="n">
        <f aca="false">L198-M198</f>
        <v>151.3</v>
      </c>
    </row>
    <row r="199" s="31" customFormat="true" ht="15" hidden="false" customHeight="false" outlineLevel="0" collapsed="false">
      <c r="A199" s="54"/>
      <c r="B199" s="41" t="s">
        <v>82</v>
      </c>
      <c r="C199" s="25"/>
      <c r="D199" s="42"/>
      <c r="E199" s="42"/>
      <c r="F199" s="43" t="s">
        <v>190</v>
      </c>
      <c r="G199" s="44" t="s">
        <v>31</v>
      </c>
      <c r="H199" s="43" t="s">
        <v>52</v>
      </c>
      <c r="I199" s="43" t="s">
        <v>83</v>
      </c>
      <c r="J199" s="43"/>
      <c r="K199" s="45" t="n">
        <f aca="false">K200</f>
        <v>151.3</v>
      </c>
      <c r="L199" s="45" t="n">
        <f aca="false">L200</f>
        <v>151.3</v>
      </c>
      <c r="M199" s="5"/>
      <c r="N199" s="48" t="n">
        <f aca="false">L199-M199</f>
        <v>151.3</v>
      </c>
    </row>
    <row r="200" s="31" customFormat="true" ht="25.5" hidden="false" customHeight="false" outlineLevel="0" collapsed="false">
      <c r="A200" s="54"/>
      <c r="B200" s="41" t="s">
        <v>84</v>
      </c>
      <c r="C200" s="25"/>
      <c r="D200" s="42"/>
      <c r="E200" s="42"/>
      <c r="F200" s="43" t="s">
        <v>190</v>
      </c>
      <c r="G200" s="44" t="s">
        <v>31</v>
      </c>
      <c r="H200" s="43" t="s">
        <v>52</v>
      </c>
      <c r="I200" s="43" t="s">
        <v>83</v>
      </c>
      <c r="J200" s="43" t="s">
        <v>85</v>
      </c>
      <c r="K200" s="45" t="n">
        <f aca="false">SUM(K193:K197)</f>
        <v>151.3</v>
      </c>
      <c r="L200" s="45" t="n">
        <f aca="false">SUM(L193:L197)</f>
        <v>151.3</v>
      </c>
      <c r="M200" s="5"/>
      <c r="N200" s="48" t="n">
        <f aca="false">L200-M200</f>
        <v>151.3</v>
      </c>
    </row>
    <row r="201" s="47" customFormat="true" ht="63.75" hidden="false" customHeight="false" outlineLevel="0" collapsed="false">
      <c r="A201" s="54"/>
      <c r="B201" s="41" t="s">
        <v>191</v>
      </c>
      <c r="C201" s="25"/>
      <c r="D201" s="42"/>
      <c r="E201" s="42"/>
      <c r="F201" s="43" t="s">
        <v>192</v>
      </c>
      <c r="G201" s="44"/>
      <c r="H201" s="43"/>
      <c r="I201" s="43"/>
      <c r="J201" s="43"/>
      <c r="K201" s="45" t="n">
        <f aca="false">K209</f>
        <v>599.7</v>
      </c>
      <c r="L201" s="45" t="n">
        <f aca="false">L209</f>
        <v>599.7</v>
      </c>
      <c r="M201" s="5"/>
      <c r="N201" s="48" t="n">
        <f aca="false">L201-M201</f>
        <v>599.7</v>
      </c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</row>
    <row r="202" s="31" customFormat="true" ht="25.5" hidden="false" customHeight="false" outlineLevel="0" collapsed="false">
      <c r="A202" s="54"/>
      <c r="B202" s="41" t="s">
        <v>134</v>
      </c>
      <c r="C202" s="25"/>
      <c r="D202" s="42"/>
      <c r="E202" s="42"/>
      <c r="F202" s="43" t="s">
        <v>192</v>
      </c>
      <c r="G202" s="44" t="s">
        <v>135</v>
      </c>
      <c r="H202" s="43"/>
      <c r="I202" s="43"/>
      <c r="J202" s="43"/>
      <c r="K202" s="45" t="n">
        <v>415.435</v>
      </c>
      <c r="L202" s="45" t="n">
        <v>415.435</v>
      </c>
      <c r="M202" s="5"/>
      <c r="N202" s="48" t="n">
        <f aca="false">L202-M202</f>
        <v>415.435</v>
      </c>
    </row>
    <row r="203" s="31" customFormat="true" ht="51" hidden="false" customHeight="false" outlineLevel="0" collapsed="false">
      <c r="A203" s="54"/>
      <c r="B203" s="41" t="s">
        <v>136</v>
      </c>
      <c r="C203" s="25"/>
      <c r="D203" s="42"/>
      <c r="E203" s="42"/>
      <c r="F203" s="43" t="s">
        <v>192</v>
      </c>
      <c r="G203" s="44" t="s">
        <v>137</v>
      </c>
      <c r="H203" s="43"/>
      <c r="I203" s="43"/>
      <c r="J203" s="43"/>
      <c r="K203" s="45" t="n">
        <v>34.32</v>
      </c>
      <c r="L203" s="45" t="n">
        <v>48.32</v>
      </c>
      <c r="M203" s="5"/>
      <c r="N203" s="48" t="n">
        <f aca="false">L203-M203</f>
        <v>48.32</v>
      </c>
    </row>
    <row r="204" s="31" customFormat="true" ht="76.5" hidden="false" customHeight="false" outlineLevel="0" collapsed="false">
      <c r="A204" s="54"/>
      <c r="B204" s="41" t="s">
        <v>138</v>
      </c>
      <c r="C204" s="25"/>
      <c r="D204" s="42"/>
      <c r="E204" s="42"/>
      <c r="F204" s="43" t="s">
        <v>192</v>
      </c>
      <c r="G204" s="44" t="s">
        <v>139</v>
      </c>
      <c r="H204" s="43"/>
      <c r="I204" s="43"/>
      <c r="J204" s="43"/>
      <c r="K204" s="45" t="n">
        <v>125.462</v>
      </c>
      <c r="L204" s="45" t="n">
        <v>125.462</v>
      </c>
      <c r="M204" s="5"/>
      <c r="N204" s="48" t="n">
        <f aca="false">L204-M204</f>
        <v>125.462</v>
      </c>
    </row>
    <row r="205" s="31" customFormat="true" ht="38.25" hidden="false" customHeight="false" outlineLevel="0" collapsed="false">
      <c r="A205" s="54"/>
      <c r="B205" s="41" t="s">
        <v>140</v>
      </c>
      <c r="C205" s="25"/>
      <c r="D205" s="42"/>
      <c r="E205" s="42"/>
      <c r="F205" s="43" t="s">
        <v>192</v>
      </c>
      <c r="G205" s="44" t="s">
        <v>141</v>
      </c>
      <c r="H205" s="43"/>
      <c r="I205" s="43"/>
      <c r="J205" s="43"/>
      <c r="K205" s="45" t="n">
        <v>6.118</v>
      </c>
      <c r="L205" s="45" t="n">
        <v>6.118</v>
      </c>
      <c r="M205" s="5"/>
      <c r="N205" s="48" t="n">
        <f aca="false">L205-M205</f>
        <v>6.118</v>
      </c>
    </row>
    <row r="206" s="31" customFormat="true" ht="51" hidden="false" customHeight="false" outlineLevel="0" collapsed="false">
      <c r="A206" s="54"/>
      <c r="B206" s="41" t="s">
        <v>65</v>
      </c>
      <c r="C206" s="25"/>
      <c r="D206" s="42"/>
      <c r="E206" s="42"/>
      <c r="F206" s="43" t="s">
        <v>192</v>
      </c>
      <c r="G206" s="44" t="s">
        <v>66</v>
      </c>
      <c r="H206" s="43"/>
      <c r="I206" s="43"/>
      <c r="J206" s="43"/>
      <c r="K206" s="45" t="n">
        <v>18.365</v>
      </c>
      <c r="L206" s="69" t="n">
        <v>4.365</v>
      </c>
      <c r="M206" s="5"/>
      <c r="N206" s="48" t="n">
        <f aca="false">L206-M206</f>
        <v>4.365</v>
      </c>
    </row>
    <row r="207" s="31" customFormat="true" ht="25.5" hidden="false" customHeight="false" outlineLevel="0" collapsed="false">
      <c r="A207" s="54"/>
      <c r="B207" s="41" t="s">
        <v>51</v>
      </c>
      <c r="C207" s="25"/>
      <c r="D207" s="42"/>
      <c r="E207" s="42"/>
      <c r="F207" s="43" t="s">
        <v>192</v>
      </c>
      <c r="G207" s="44" t="s">
        <v>31</v>
      </c>
      <c r="H207" s="43" t="s">
        <v>52</v>
      </c>
      <c r="I207" s="43"/>
      <c r="J207" s="43"/>
      <c r="K207" s="45" t="n">
        <f aca="false">K208</f>
        <v>599.7</v>
      </c>
      <c r="L207" s="45" t="n">
        <f aca="false">L208</f>
        <v>599.7</v>
      </c>
      <c r="M207" s="5"/>
      <c r="N207" s="48" t="n">
        <f aca="false">L207-M207</f>
        <v>599.7</v>
      </c>
    </row>
    <row r="208" s="31" customFormat="true" ht="15" hidden="false" customHeight="false" outlineLevel="0" collapsed="false">
      <c r="A208" s="54"/>
      <c r="B208" s="41" t="s">
        <v>82</v>
      </c>
      <c r="C208" s="25"/>
      <c r="D208" s="42"/>
      <c r="E208" s="42"/>
      <c r="F208" s="43" t="s">
        <v>192</v>
      </c>
      <c r="G208" s="44" t="s">
        <v>31</v>
      </c>
      <c r="H208" s="43" t="s">
        <v>52</v>
      </c>
      <c r="I208" s="43" t="s">
        <v>83</v>
      </c>
      <c r="J208" s="43"/>
      <c r="K208" s="45" t="n">
        <f aca="false">K209</f>
        <v>599.7</v>
      </c>
      <c r="L208" s="45" t="n">
        <f aca="false">L209</f>
        <v>599.7</v>
      </c>
      <c r="M208" s="5"/>
      <c r="N208" s="48" t="n">
        <f aca="false">L208-M208</f>
        <v>599.7</v>
      </c>
    </row>
    <row r="209" s="31" customFormat="true" ht="25.5" hidden="false" customHeight="false" outlineLevel="0" collapsed="false">
      <c r="A209" s="54"/>
      <c r="B209" s="41" t="s">
        <v>84</v>
      </c>
      <c r="C209" s="25"/>
      <c r="D209" s="42"/>
      <c r="E209" s="42"/>
      <c r="F209" s="43" t="s">
        <v>192</v>
      </c>
      <c r="G209" s="44" t="s">
        <v>31</v>
      </c>
      <c r="H209" s="43" t="s">
        <v>52</v>
      </c>
      <c r="I209" s="43" t="s">
        <v>83</v>
      </c>
      <c r="J209" s="43" t="s">
        <v>85</v>
      </c>
      <c r="K209" s="45" t="n">
        <f aca="false">SUM(K202:K206)</f>
        <v>599.7</v>
      </c>
      <c r="L209" s="45" t="n">
        <f aca="false">SUM(L202:L206)</f>
        <v>599.7</v>
      </c>
      <c r="M209" s="5"/>
      <c r="N209" s="48" t="n">
        <f aca="false">L209-M209</f>
        <v>599.7</v>
      </c>
    </row>
    <row r="210" s="47" customFormat="true" ht="63.75" hidden="false" customHeight="false" outlineLevel="0" collapsed="false">
      <c r="A210" s="54"/>
      <c r="B210" s="41" t="s">
        <v>193</v>
      </c>
      <c r="C210" s="25"/>
      <c r="D210" s="42"/>
      <c r="E210" s="42"/>
      <c r="F210" s="43" t="s">
        <v>194</v>
      </c>
      <c r="G210" s="44"/>
      <c r="H210" s="43"/>
      <c r="I210" s="43"/>
      <c r="J210" s="43"/>
      <c r="K210" s="45" t="n">
        <f aca="false">K218</f>
        <v>1199.4</v>
      </c>
      <c r="L210" s="45" t="n">
        <f aca="false">L218</f>
        <v>1199.4</v>
      </c>
      <c r="M210" s="5"/>
      <c r="N210" s="48" t="n">
        <f aca="false">L210-M210</f>
        <v>1199.4</v>
      </c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</row>
    <row r="211" s="31" customFormat="true" ht="25.5" hidden="false" customHeight="false" outlineLevel="0" collapsed="false">
      <c r="A211" s="54"/>
      <c r="B211" s="41" t="s">
        <v>134</v>
      </c>
      <c r="C211" s="25"/>
      <c r="D211" s="42"/>
      <c r="E211" s="42"/>
      <c r="F211" s="43" t="s">
        <v>194</v>
      </c>
      <c r="G211" s="44" t="s">
        <v>135</v>
      </c>
      <c r="H211" s="43"/>
      <c r="I211" s="43"/>
      <c r="J211" s="43"/>
      <c r="K211" s="45" t="n">
        <v>830.871</v>
      </c>
      <c r="L211" s="45" t="n">
        <v>830.871</v>
      </c>
      <c r="M211" s="5"/>
      <c r="N211" s="48" t="n">
        <f aca="false">L211-M211</f>
        <v>830.871</v>
      </c>
    </row>
    <row r="212" s="31" customFormat="true" ht="51" hidden="false" customHeight="false" outlineLevel="0" collapsed="false">
      <c r="A212" s="54"/>
      <c r="B212" s="41" t="s">
        <v>136</v>
      </c>
      <c r="C212" s="25"/>
      <c r="D212" s="42"/>
      <c r="E212" s="42"/>
      <c r="F212" s="43" t="s">
        <v>194</v>
      </c>
      <c r="G212" s="44" t="s">
        <v>137</v>
      </c>
      <c r="H212" s="43"/>
      <c r="I212" s="43"/>
      <c r="J212" s="43"/>
      <c r="K212" s="45" t="n">
        <v>100.9</v>
      </c>
      <c r="L212" s="45" t="n">
        <v>100.9</v>
      </c>
      <c r="M212" s="5"/>
      <c r="N212" s="48" t="n">
        <f aca="false">L212-M212</f>
        <v>100.9</v>
      </c>
    </row>
    <row r="213" s="31" customFormat="true" ht="76.5" hidden="false" customHeight="false" outlineLevel="0" collapsed="false">
      <c r="A213" s="54"/>
      <c r="B213" s="41" t="s">
        <v>138</v>
      </c>
      <c r="C213" s="25"/>
      <c r="D213" s="42"/>
      <c r="E213" s="42"/>
      <c r="F213" s="43" t="s">
        <v>194</v>
      </c>
      <c r="G213" s="44" t="s">
        <v>139</v>
      </c>
      <c r="H213" s="43"/>
      <c r="I213" s="43"/>
      <c r="J213" s="43"/>
      <c r="K213" s="45" t="n">
        <v>250.923</v>
      </c>
      <c r="L213" s="45" t="n">
        <v>250.923</v>
      </c>
      <c r="M213" s="5"/>
      <c r="N213" s="48" t="n">
        <f aca="false">L213-M213</f>
        <v>250.923</v>
      </c>
    </row>
    <row r="214" s="31" customFormat="true" ht="38.25" hidden="false" customHeight="false" outlineLevel="0" collapsed="false">
      <c r="A214" s="54"/>
      <c r="B214" s="41" t="s">
        <v>140</v>
      </c>
      <c r="C214" s="25"/>
      <c r="D214" s="42"/>
      <c r="E214" s="42"/>
      <c r="F214" s="43" t="s">
        <v>194</v>
      </c>
      <c r="G214" s="44" t="s">
        <v>141</v>
      </c>
      <c r="H214" s="43"/>
      <c r="I214" s="43"/>
      <c r="J214" s="43"/>
      <c r="K214" s="45" t="n">
        <v>8.818</v>
      </c>
      <c r="L214" s="45" t="n">
        <v>8.818</v>
      </c>
      <c r="M214" s="5"/>
      <c r="N214" s="48" t="n">
        <f aca="false">L214-M214</f>
        <v>8.818</v>
      </c>
    </row>
    <row r="215" s="31" customFormat="true" ht="51" hidden="false" customHeight="false" outlineLevel="0" collapsed="false">
      <c r="A215" s="54"/>
      <c r="B215" s="41" t="s">
        <v>65</v>
      </c>
      <c r="C215" s="25"/>
      <c r="D215" s="42"/>
      <c r="E215" s="42"/>
      <c r="F215" s="43" t="s">
        <v>194</v>
      </c>
      <c r="G215" s="44" t="s">
        <v>66</v>
      </c>
      <c r="H215" s="43"/>
      <c r="I215" s="43"/>
      <c r="J215" s="43"/>
      <c r="K215" s="45" t="n">
        <v>7.888</v>
      </c>
      <c r="L215" s="45" t="n">
        <v>7.888</v>
      </c>
      <c r="M215" s="5"/>
      <c r="N215" s="48" t="n">
        <f aca="false">L215-M215</f>
        <v>7.888</v>
      </c>
    </row>
    <row r="216" s="31" customFormat="true" ht="25.5" hidden="false" customHeight="false" outlineLevel="0" collapsed="false">
      <c r="A216" s="54"/>
      <c r="B216" s="41" t="s">
        <v>51</v>
      </c>
      <c r="C216" s="25"/>
      <c r="D216" s="42"/>
      <c r="E216" s="42"/>
      <c r="F216" s="43" t="s">
        <v>194</v>
      </c>
      <c r="G216" s="44" t="s">
        <v>31</v>
      </c>
      <c r="H216" s="43" t="s">
        <v>52</v>
      </c>
      <c r="I216" s="43"/>
      <c r="J216" s="43"/>
      <c r="K216" s="45" t="n">
        <f aca="false">K217</f>
        <v>1199.4</v>
      </c>
      <c r="L216" s="45" t="n">
        <f aca="false">L217</f>
        <v>1199.4</v>
      </c>
      <c r="M216" s="5"/>
      <c r="N216" s="48" t="n">
        <f aca="false">L216-M216</f>
        <v>1199.4</v>
      </c>
    </row>
    <row r="217" s="31" customFormat="true" ht="15" hidden="false" customHeight="false" outlineLevel="0" collapsed="false">
      <c r="A217" s="54"/>
      <c r="B217" s="41" t="s">
        <v>82</v>
      </c>
      <c r="C217" s="25"/>
      <c r="D217" s="42"/>
      <c r="E217" s="42"/>
      <c r="F217" s="43" t="s">
        <v>194</v>
      </c>
      <c r="G217" s="44" t="s">
        <v>31</v>
      </c>
      <c r="H217" s="43" t="s">
        <v>52</v>
      </c>
      <c r="I217" s="43" t="s">
        <v>83</v>
      </c>
      <c r="J217" s="43"/>
      <c r="K217" s="45" t="n">
        <f aca="false">K218</f>
        <v>1199.4</v>
      </c>
      <c r="L217" s="45" t="n">
        <f aca="false">L218</f>
        <v>1199.4</v>
      </c>
      <c r="M217" s="5"/>
      <c r="N217" s="48" t="n">
        <f aca="false">L217-M217</f>
        <v>1199.4</v>
      </c>
    </row>
    <row r="218" s="31" customFormat="true" ht="25.5" hidden="false" customHeight="false" outlineLevel="0" collapsed="false">
      <c r="A218" s="54"/>
      <c r="B218" s="41" t="s">
        <v>84</v>
      </c>
      <c r="C218" s="25"/>
      <c r="D218" s="42"/>
      <c r="E218" s="42"/>
      <c r="F218" s="43" t="s">
        <v>194</v>
      </c>
      <c r="G218" s="44" t="s">
        <v>31</v>
      </c>
      <c r="H218" s="43" t="s">
        <v>52</v>
      </c>
      <c r="I218" s="43" t="s">
        <v>83</v>
      </c>
      <c r="J218" s="43" t="s">
        <v>85</v>
      </c>
      <c r="K218" s="45" t="n">
        <f aca="false">SUM(K211:K215)</f>
        <v>1199.4</v>
      </c>
      <c r="L218" s="45" t="n">
        <f aca="false">SUM(L211:L215)</f>
        <v>1199.4</v>
      </c>
      <c r="M218" s="5"/>
      <c r="N218" s="48" t="n">
        <f aca="false">L218-M218</f>
        <v>1199.4</v>
      </c>
    </row>
    <row r="219" s="47" customFormat="true" ht="63.75" hidden="false" customHeight="false" outlineLevel="0" collapsed="false">
      <c r="A219" s="54"/>
      <c r="B219" s="41" t="s">
        <v>195</v>
      </c>
      <c r="C219" s="25"/>
      <c r="D219" s="42"/>
      <c r="E219" s="42"/>
      <c r="F219" s="43" t="s">
        <v>196</v>
      </c>
      <c r="G219" s="44"/>
      <c r="H219" s="43"/>
      <c r="I219" s="43"/>
      <c r="J219" s="43"/>
      <c r="K219" s="45" t="n">
        <f aca="false">K220</f>
        <v>294.5</v>
      </c>
      <c r="L219" s="45" t="n">
        <f aca="false">L220</f>
        <v>294.5</v>
      </c>
      <c r="M219" s="5"/>
      <c r="N219" s="48" t="n">
        <f aca="false">L219-M219</f>
        <v>294.5</v>
      </c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</row>
    <row r="220" s="31" customFormat="true" ht="51" hidden="false" customHeight="false" outlineLevel="0" collapsed="false">
      <c r="A220" s="54"/>
      <c r="B220" s="41" t="s">
        <v>65</v>
      </c>
      <c r="C220" s="25"/>
      <c r="D220" s="42"/>
      <c r="E220" s="42"/>
      <c r="F220" s="43" t="s">
        <v>196</v>
      </c>
      <c r="G220" s="44" t="s">
        <v>66</v>
      </c>
      <c r="H220" s="43"/>
      <c r="I220" s="43"/>
      <c r="J220" s="43"/>
      <c r="K220" s="45" t="n">
        <v>294.5</v>
      </c>
      <c r="L220" s="45" t="n">
        <v>294.5</v>
      </c>
      <c r="M220" s="5"/>
      <c r="N220" s="48" t="n">
        <f aca="false">L220-M220</f>
        <v>294.5</v>
      </c>
    </row>
    <row r="221" s="31" customFormat="true" ht="25.5" hidden="false" customHeight="false" outlineLevel="0" collapsed="false">
      <c r="A221" s="54"/>
      <c r="B221" s="41" t="s">
        <v>51</v>
      </c>
      <c r="C221" s="25"/>
      <c r="D221" s="42"/>
      <c r="E221" s="42"/>
      <c r="F221" s="43" t="s">
        <v>196</v>
      </c>
      <c r="G221" s="44" t="s">
        <v>66</v>
      </c>
      <c r="H221" s="43" t="s">
        <v>52</v>
      </c>
      <c r="I221" s="43"/>
      <c r="J221" s="43"/>
      <c r="K221" s="45" t="n">
        <f aca="false">K220</f>
        <v>294.5</v>
      </c>
      <c r="L221" s="45" t="n">
        <f aca="false">L220</f>
        <v>294.5</v>
      </c>
      <c r="M221" s="5"/>
      <c r="N221" s="48" t="n">
        <f aca="false">L221-M221</f>
        <v>294.5</v>
      </c>
    </row>
    <row r="222" s="31" customFormat="true" ht="15" hidden="false" customHeight="false" outlineLevel="0" collapsed="false">
      <c r="A222" s="54"/>
      <c r="B222" s="41" t="s">
        <v>53</v>
      </c>
      <c r="C222" s="25"/>
      <c r="D222" s="42"/>
      <c r="E222" s="42"/>
      <c r="F222" s="43" t="s">
        <v>196</v>
      </c>
      <c r="G222" s="44" t="s">
        <v>66</v>
      </c>
      <c r="H222" s="43" t="s">
        <v>52</v>
      </c>
      <c r="I222" s="43" t="s">
        <v>54</v>
      </c>
      <c r="J222" s="43"/>
      <c r="K222" s="45" t="n">
        <f aca="false">K221</f>
        <v>294.5</v>
      </c>
      <c r="L222" s="45" t="n">
        <f aca="false">L221</f>
        <v>294.5</v>
      </c>
      <c r="M222" s="5"/>
      <c r="N222" s="48" t="n">
        <f aca="false">L222-M222</f>
        <v>294.5</v>
      </c>
    </row>
    <row r="223" s="31" customFormat="true" ht="15" hidden="false" customHeight="false" outlineLevel="0" collapsed="false">
      <c r="A223" s="54"/>
      <c r="B223" s="41" t="s">
        <v>197</v>
      </c>
      <c r="C223" s="25"/>
      <c r="D223" s="42"/>
      <c r="E223" s="42"/>
      <c r="F223" s="43" t="s">
        <v>196</v>
      </c>
      <c r="G223" s="44" t="s">
        <v>66</v>
      </c>
      <c r="H223" s="43" t="s">
        <v>52</v>
      </c>
      <c r="I223" s="43" t="s">
        <v>54</v>
      </c>
      <c r="J223" s="43" t="s">
        <v>68</v>
      </c>
      <c r="K223" s="45" t="n">
        <f aca="false">K222</f>
        <v>294.5</v>
      </c>
      <c r="L223" s="45" t="n">
        <f aca="false">L222</f>
        <v>294.5</v>
      </c>
      <c r="M223" s="5"/>
      <c r="N223" s="48" t="n">
        <f aca="false">L223-M223</f>
        <v>294.5</v>
      </c>
    </row>
    <row r="224" s="47" customFormat="true" ht="63.75" hidden="false" customHeight="false" outlineLevel="0" collapsed="false">
      <c r="A224" s="54"/>
      <c r="B224" s="41" t="s">
        <v>198</v>
      </c>
      <c r="C224" s="25"/>
      <c r="D224" s="42"/>
      <c r="E224" s="42"/>
      <c r="F224" s="43" t="s">
        <v>199</v>
      </c>
      <c r="G224" s="44"/>
      <c r="H224" s="43"/>
      <c r="I224" s="43"/>
      <c r="J224" s="43"/>
      <c r="K224" s="45" t="n">
        <f aca="false">K225</f>
        <v>4.4</v>
      </c>
      <c r="L224" s="45" t="n">
        <f aca="false">L225</f>
        <v>4.4</v>
      </c>
      <c r="M224" s="5"/>
      <c r="N224" s="48" t="n">
        <f aca="false">L224-M224</f>
        <v>4.4</v>
      </c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</row>
    <row r="225" s="31" customFormat="true" ht="51" hidden="false" customHeight="false" outlineLevel="0" collapsed="false">
      <c r="A225" s="54"/>
      <c r="B225" s="41" t="s">
        <v>65</v>
      </c>
      <c r="C225" s="25"/>
      <c r="D225" s="42"/>
      <c r="E225" s="42"/>
      <c r="F225" s="43" t="s">
        <v>199</v>
      </c>
      <c r="G225" s="44" t="s">
        <v>66</v>
      </c>
      <c r="H225" s="43"/>
      <c r="I225" s="43"/>
      <c r="J225" s="43"/>
      <c r="K225" s="45" t="n">
        <v>4.4</v>
      </c>
      <c r="L225" s="45" t="n">
        <v>4.4</v>
      </c>
      <c r="M225" s="5"/>
      <c r="N225" s="48" t="n">
        <f aca="false">L225-M225</f>
        <v>4.4</v>
      </c>
    </row>
    <row r="226" s="31" customFormat="true" ht="25.5" hidden="false" customHeight="false" outlineLevel="0" collapsed="false">
      <c r="A226" s="54"/>
      <c r="B226" s="41" t="s">
        <v>51</v>
      </c>
      <c r="C226" s="25"/>
      <c r="D226" s="42"/>
      <c r="E226" s="42"/>
      <c r="F226" s="43" t="s">
        <v>199</v>
      </c>
      <c r="G226" s="44" t="s">
        <v>66</v>
      </c>
      <c r="H226" s="43" t="s">
        <v>52</v>
      </c>
      <c r="I226" s="43"/>
      <c r="J226" s="43"/>
      <c r="K226" s="45" t="n">
        <f aca="false">K225</f>
        <v>4.4</v>
      </c>
      <c r="L226" s="45" t="n">
        <f aca="false">L225</f>
        <v>4.4</v>
      </c>
      <c r="M226" s="5"/>
      <c r="N226" s="48" t="n">
        <f aca="false">L226-M226</f>
        <v>4.4</v>
      </c>
    </row>
    <row r="227" s="31" customFormat="true" ht="15" hidden="false" customHeight="false" outlineLevel="0" collapsed="false">
      <c r="A227" s="54"/>
      <c r="B227" s="41" t="s">
        <v>53</v>
      </c>
      <c r="C227" s="25"/>
      <c r="D227" s="42"/>
      <c r="E227" s="42"/>
      <c r="F227" s="43" t="s">
        <v>199</v>
      </c>
      <c r="G227" s="44" t="s">
        <v>66</v>
      </c>
      <c r="H227" s="43" t="s">
        <v>52</v>
      </c>
      <c r="I227" s="43" t="s">
        <v>54</v>
      </c>
      <c r="J227" s="43"/>
      <c r="K227" s="45" t="n">
        <f aca="false">K226</f>
        <v>4.4</v>
      </c>
      <c r="L227" s="45" t="n">
        <f aca="false">L226</f>
        <v>4.4</v>
      </c>
      <c r="M227" s="5"/>
      <c r="N227" s="48" t="n">
        <f aca="false">L227-M227</f>
        <v>4.4</v>
      </c>
    </row>
    <row r="228" s="31" customFormat="true" ht="15" hidden="false" customHeight="false" outlineLevel="0" collapsed="false">
      <c r="A228" s="54"/>
      <c r="B228" s="41" t="s">
        <v>197</v>
      </c>
      <c r="C228" s="25"/>
      <c r="D228" s="42"/>
      <c r="E228" s="42"/>
      <c r="F228" s="43" t="s">
        <v>199</v>
      </c>
      <c r="G228" s="44" t="s">
        <v>66</v>
      </c>
      <c r="H228" s="43" t="s">
        <v>52</v>
      </c>
      <c r="I228" s="43" t="s">
        <v>54</v>
      </c>
      <c r="J228" s="43" t="s">
        <v>68</v>
      </c>
      <c r="K228" s="45" t="n">
        <f aca="false">K227</f>
        <v>4.4</v>
      </c>
      <c r="L228" s="45" t="n">
        <f aca="false">L227</f>
        <v>4.4</v>
      </c>
      <c r="M228" s="5"/>
      <c r="N228" s="48" t="n">
        <f aca="false">L228-M228</f>
        <v>4.4</v>
      </c>
    </row>
    <row r="229" s="50" customFormat="true" ht="51" hidden="false" customHeight="false" outlineLevel="0" collapsed="false">
      <c r="A229" s="54"/>
      <c r="B229" s="41" t="s">
        <v>200</v>
      </c>
      <c r="C229" s="25"/>
      <c r="D229" s="42"/>
      <c r="E229" s="42"/>
      <c r="F229" s="43" t="s">
        <v>201</v>
      </c>
      <c r="G229" s="44"/>
      <c r="H229" s="43"/>
      <c r="I229" s="43"/>
      <c r="J229" s="43"/>
      <c r="K229" s="45" t="n">
        <f aca="false">K230</f>
        <v>65</v>
      </c>
      <c r="L229" s="45" t="n">
        <f aca="false">L230</f>
        <v>65</v>
      </c>
      <c r="M229" s="5"/>
      <c r="N229" s="48" t="n">
        <f aca="false">L229-M229</f>
        <v>65</v>
      </c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</row>
    <row r="230" s="47" customFormat="true" ht="38.25" hidden="false" customHeight="false" outlineLevel="0" collapsed="false">
      <c r="A230" s="54"/>
      <c r="B230" s="41" t="s">
        <v>202</v>
      </c>
      <c r="C230" s="25"/>
      <c r="D230" s="42"/>
      <c r="E230" s="42"/>
      <c r="F230" s="43" t="s">
        <v>203</v>
      </c>
      <c r="G230" s="44"/>
      <c r="H230" s="43"/>
      <c r="I230" s="43"/>
      <c r="J230" s="43"/>
      <c r="K230" s="45" t="n">
        <f aca="false">K231+K232</f>
        <v>65</v>
      </c>
      <c r="L230" s="45" t="n">
        <f aca="false">L231+L232</f>
        <v>65</v>
      </c>
      <c r="M230" s="5"/>
      <c r="N230" s="48" t="n">
        <f aca="false">L230-M230</f>
        <v>65</v>
      </c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</row>
    <row r="231" s="51" customFormat="true" ht="25.5" hidden="false" customHeight="false" outlineLevel="0" collapsed="false">
      <c r="A231" s="54"/>
      <c r="B231" s="41" t="s">
        <v>134</v>
      </c>
      <c r="C231" s="25"/>
      <c r="D231" s="42"/>
      <c r="E231" s="42"/>
      <c r="F231" s="43" t="s">
        <v>203</v>
      </c>
      <c r="G231" s="44" t="s">
        <v>135</v>
      </c>
      <c r="H231" s="43"/>
      <c r="I231" s="43"/>
      <c r="J231" s="43"/>
      <c r="K231" s="45" t="n">
        <v>50</v>
      </c>
      <c r="L231" s="45" t="n">
        <v>50</v>
      </c>
      <c r="M231" s="5"/>
      <c r="N231" s="48" t="n">
        <f aca="false">L231-M231</f>
        <v>50</v>
      </c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</row>
    <row r="232" s="51" customFormat="true" ht="76.5" hidden="false" customHeight="false" outlineLevel="0" collapsed="false">
      <c r="A232" s="54"/>
      <c r="B232" s="41" t="s">
        <v>138</v>
      </c>
      <c r="C232" s="25"/>
      <c r="D232" s="42"/>
      <c r="E232" s="42"/>
      <c r="F232" s="43" t="s">
        <v>203</v>
      </c>
      <c r="G232" s="44" t="s">
        <v>139</v>
      </c>
      <c r="H232" s="43"/>
      <c r="I232" s="43"/>
      <c r="J232" s="43"/>
      <c r="K232" s="45" t="n">
        <v>15</v>
      </c>
      <c r="L232" s="45" t="n">
        <v>15</v>
      </c>
      <c r="M232" s="5"/>
      <c r="N232" s="48" t="n">
        <f aca="false">L232-M232</f>
        <v>15</v>
      </c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</row>
    <row r="233" s="51" customFormat="true" ht="15" hidden="false" customHeight="false" outlineLevel="0" collapsed="false">
      <c r="A233" s="54"/>
      <c r="B233" s="41" t="s">
        <v>161</v>
      </c>
      <c r="C233" s="25"/>
      <c r="D233" s="42"/>
      <c r="E233" s="42"/>
      <c r="F233" s="43" t="s">
        <v>203</v>
      </c>
      <c r="G233" s="44" t="s">
        <v>31</v>
      </c>
      <c r="H233" s="43" t="s">
        <v>162</v>
      </c>
      <c r="I233" s="43"/>
      <c r="J233" s="43"/>
      <c r="K233" s="45" t="n">
        <f aca="false">K231+K232</f>
        <v>65</v>
      </c>
      <c r="L233" s="45" t="n">
        <f aca="false">L231+L232</f>
        <v>65</v>
      </c>
      <c r="M233" s="5"/>
      <c r="N233" s="48" t="n">
        <f aca="false">L233-M233</f>
        <v>65</v>
      </c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</row>
    <row r="234" s="51" customFormat="true" ht="15" hidden="false" customHeight="false" outlineLevel="0" collapsed="false">
      <c r="A234" s="54"/>
      <c r="B234" s="41" t="s">
        <v>82</v>
      </c>
      <c r="C234" s="25"/>
      <c r="D234" s="42"/>
      <c r="E234" s="42"/>
      <c r="F234" s="43" t="s">
        <v>203</v>
      </c>
      <c r="G234" s="44" t="s">
        <v>31</v>
      </c>
      <c r="H234" s="43" t="s">
        <v>162</v>
      </c>
      <c r="I234" s="43" t="s">
        <v>83</v>
      </c>
      <c r="J234" s="43"/>
      <c r="K234" s="45" t="n">
        <f aca="false">K233</f>
        <v>65</v>
      </c>
      <c r="L234" s="45" t="n">
        <f aca="false">L233</f>
        <v>65</v>
      </c>
      <c r="M234" s="5"/>
      <c r="N234" s="48" t="n">
        <f aca="false">L234-M234</f>
        <v>65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</row>
    <row r="235" s="51" customFormat="true" ht="25.5" hidden="false" customHeight="false" outlineLevel="0" collapsed="false">
      <c r="A235" s="54"/>
      <c r="B235" s="41" t="s">
        <v>84</v>
      </c>
      <c r="C235" s="25"/>
      <c r="D235" s="42"/>
      <c r="E235" s="42"/>
      <c r="F235" s="43" t="s">
        <v>203</v>
      </c>
      <c r="G235" s="44" t="s">
        <v>31</v>
      </c>
      <c r="H235" s="43" t="s">
        <v>162</v>
      </c>
      <c r="I235" s="43" t="s">
        <v>83</v>
      </c>
      <c r="J235" s="43" t="s">
        <v>85</v>
      </c>
      <c r="K235" s="45" t="n">
        <f aca="false">K234</f>
        <v>65</v>
      </c>
      <c r="L235" s="45" t="n">
        <f aca="false">L234</f>
        <v>65</v>
      </c>
      <c r="M235" s="5"/>
      <c r="N235" s="48" t="n">
        <f aca="false">L235-M235</f>
        <v>65</v>
      </c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</row>
    <row r="236" s="50" customFormat="true" ht="63.75" hidden="false" customHeight="false" outlineLevel="0" collapsed="false">
      <c r="A236" s="54"/>
      <c r="B236" s="41" t="s">
        <v>204</v>
      </c>
      <c r="C236" s="49"/>
      <c r="D236" s="42"/>
      <c r="E236" s="42"/>
      <c r="F236" s="43" t="s">
        <v>205</v>
      </c>
      <c r="G236" s="44"/>
      <c r="H236" s="43"/>
      <c r="I236" s="43"/>
      <c r="J236" s="43"/>
      <c r="K236" s="45" t="n">
        <f aca="false">K237</f>
        <v>900</v>
      </c>
      <c r="L236" s="45" t="n">
        <f aca="false">L237</f>
        <v>500</v>
      </c>
      <c r="M236" s="5"/>
      <c r="N236" s="48" t="n">
        <f aca="false">L236-M236</f>
        <v>500</v>
      </c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</row>
    <row r="237" s="47" customFormat="true" ht="51" hidden="false" customHeight="false" outlineLevel="0" collapsed="false">
      <c r="A237" s="54"/>
      <c r="B237" s="41" t="s">
        <v>206</v>
      </c>
      <c r="C237" s="25"/>
      <c r="D237" s="42"/>
      <c r="E237" s="42"/>
      <c r="F237" s="43" t="s">
        <v>207</v>
      </c>
      <c r="G237" s="44"/>
      <c r="H237" s="43"/>
      <c r="I237" s="43"/>
      <c r="J237" s="43"/>
      <c r="K237" s="45" t="n">
        <f aca="false">K238</f>
        <v>900</v>
      </c>
      <c r="L237" s="45" t="n">
        <f aca="false">L238</f>
        <v>500</v>
      </c>
      <c r="M237" s="5"/>
      <c r="N237" s="48" t="n">
        <f aca="false">L237-M237</f>
        <v>500</v>
      </c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</row>
    <row r="238" s="31" customFormat="true" ht="51" hidden="false" customHeight="false" outlineLevel="0" collapsed="false">
      <c r="A238" s="54"/>
      <c r="B238" s="41" t="s">
        <v>65</v>
      </c>
      <c r="C238" s="25"/>
      <c r="D238" s="42"/>
      <c r="E238" s="42"/>
      <c r="F238" s="43" t="s">
        <v>207</v>
      </c>
      <c r="G238" s="44" t="s">
        <v>66</v>
      </c>
      <c r="H238" s="43"/>
      <c r="I238" s="43"/>
      <c r="J238" s="43"/>
      <c r="K238" s="45" t="n">
        <v>900</v>
      </c>
      <c r="L238" s="45" t="n">
        <v>500</v>
      </c>
      <c r="M238" s="5"/>
      <c r="N238" s="48" t="n">
        <f aca="false">L238-M238</f>
        <v>500</v>
      </c>
    </row>
    <row r="239" s="31" customFormat="true" ht="25.5" hidden="false" customHeight="false" outlineLevel="0" collapsed="false">
      <c r="A239" s="54"/>
      <c r="B239" s="41" t="s">
        <v>51</v>
      </c>
      <c r="C239" s="25"/>
      <c r="D239" s="42"/>
      <c r="E239" s="42"/>
      <c r="F239" s="43" t="s">
        <v>207</v>
      </c>
      <c r="G239" s="44" t="s">
        <v>66</v>
      </c>
      <c r="H239" s="43" t="s">
        <v>52</v>
      </c>
      <c r="I239" s="43"/>
      <c r="J239" s="43"/>
      <c r="K239" s="45" t="n">
        <f aca="false">K238</f>
        <v>900</v>
      </c>
      <c r="L239" s="45" t="n">
        <f aca="false">L238</f>
        <v>500</v>
      </c>
      <c r="M239" s="5"/>
      <c r="N239" s="48" t="n">
        <f aca="false">L239-M239</f>
        <v>500</v>
      </c>
    </row>
    <row r="240" s="31" customFormat="true" ht="15" hidden="false" customHeight="false" outlineLevel="0" collapsed="false">
      <c r="A240" s="54"/>
      <c r="B240" s="41" t="s">
        <v>82</v>
      </c>
      <c r="C240" s="25"/>
      <c r="D240" s="42"/>
      <c r="E240" s="42"/>
      <c r="F240" s="43" t="s">
        <v>207</v>
      </c>
      <c r="G240" s="44" t="s">
        <v>66</v>
      </c>
      <c r="H240" s="43" t="s">
        <v>52</v>
      </c>
      <c r="I240" s="43" t="s">
        <v>83</v>
      </c>
      <c r="J240" s="43"/>
      <c r="K240" s="45" t="n">
        <f aca="false">K239</f>
        <v>900</v>
      </c>
      <c r="L240" s="45" t="n">
        <f aca="false">L239</f>
        <v>500</v>
      </c>
      <c r="M240" s="5"/>
      <c r="N240" s="48" t="n">
        <f aca="false">L240-M240</f>
        <v>500</v>
      </c>
    </row>
    <row r="241" s="31" customFormat="true" ht="25.5" hidden="false" customHeight="false" outlineLevel="0" collapsed="false">
      <c r="A241" s="54"/>
      <c r="B241" s="41" t="s">
        <v>84</v>
      </c>
      <c r="C241" s="25"/>
      <c r="D241" s="42"/>
      <c r="E241" s="42"/>
      <c r="F241" s="43" t="s">
        <v>207</v>
      </c>
      <c r="G241" s="44" t="s">
        <v>66</v>
      </c>
      <c r="H241" s="43" t="s">
        <v>52</v>
      </c>
      <c r="I241" s="43" t="s">
        <v>83</v>
      </c>
      <c r="J241" s="43" t="s">
        <v>85</v>
      </c>
      <c r="K241" s="45" t="n">
        <f aca="false">K240</f>
        <v>900</v>
      </c>
      <c r="L241" s="45" t="n">
        <f aca="false">L240</f>
        <v>500</v>
      </c>
      <c r="M241" s="5"/>
      <c r="N241" s="48" t="n">
        <f aca="false">L241-M241</f>
        <v>500</v>
      </c>
    </row>
    <row r="242" s="50" customFormat="true" ht="76.5" hidden="false" customHeight="false" outlineLevel="0" collapsed="false">
      <c r="A242" s="54"/>
      <c r="B242" s="41" t="s">
        <v>208</v>
      </c>
      <c r="C242" s="25"/>
      <c r="D242" s="42"/>
      <c r="E242" s="42"/>
      <c r="F242" s="43" t="s">
        <v>209</v>
      </c>
      <c r="G242" s="44"/>
      <c r="H242" s="43"/>
      <c r="I242" s="43"/>
      <c r="J242" s="43"/>
      <c r="K242" s="45" t="n">
        <f aca="false">K243+K248+K253+K265</f>
        <v>28633.191</v>
      </c>
      <c r="L242" s="45" t="n">
        <f aca="false">L243+L248+L253+L265</f>
        <v>28661.191</v>
      </c>
      <c r="M242" s="5"/>
      <c r="N242" s="48" t="n">
        <f aca="false">L242-M242</f>
        <v>28661.191</v>
      </c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</row>
    <row r="243" s="50" customFormat="true" ht="15" hidden="false" customHeight="false" outlineLevel="0" collapsed="false">
      <c r="A243" s="54"/>
      <c r="B243" s="70" t="s">
        <v>210</v>
      </c>
      <c r="C243" s="25"/>
      <c r="D243" s="42"/>
      <c r="E243" s="42"/>
      <c r="F243" s="43" t="s">
        <v>211</v>
      </c>
      <c r="G243" s="44"/>
      <c r="H243" s="43"/>
      <c r="I243" s="43"/>
      <c r="J243" s="43"/>
      <c r="K243" s="45" t="n">
        <f aca="false">K244</f>
        <v>3700</v>
      </c>
      <c r="L243" s="45" t="n">
        <f aca="false">L244</f>
        <v>3700</v>
      </c>
      <c r="M243" s="5"/>
      <c r="N243" s="48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</row>
    <row r="244" s="50" customFormat="true" ht="25.5" hidden="false" customHeight="false" outlineLevel="0" collapsed="false">
      <c r="A244" s="54"/>
      <c r="B244" s="41" t="s">
        <v>26</v>
      </c>
      <c r="C244" s="25"/>
      <c r="D244" s="42"/>
      <c r="E244" s="42"/>
      <c r="F244" s="43" t="s">
        <v>211</v>
      </c>
      <c r="G244" s="44" t="s">
        <v>27</v>
      </c>
      <c r="H244" s="43"/>
      <c r="I244" s="43"/>
      <c r="J244" s="43"/>
      <c r="K244" s="45" t="n">
        <v>3700</v>
      </c>
      <c r="L244" s="45" t="n">
        <v>3700</v>
      </c>
      <c r="M244" s="5"/>
      <c r="N244" s="48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</row>
    <row r="245" s="50" customFormat="true" ht="25.5" hidden="false" customHeight="false" outlineLevel="0" collapsed="false">
      <c r="A245" s="54"/>
      <c r="B245" s="41" t="s">
        <v>51</v>
      </c>
      <c r="C245" s="25"/>
      <c r="D245" s="42"/>
      <c r="E245" s="42"/>
      <c r="F245" s="43" t="s">
        <v>211</v>
      </c>
      <c r="G245" s="44" t="s">
        <v>27</v>
      </c>
      <c r="H245" s="43" t="s">
        <v>52</v>
      </c>
      <c r="I245" s="43"/>
      <c r="J245" s="43"/>
      <c r="K245" s="45" t="n">
        <f aca="false">K244</f>
        <v>3700</v>
      </c>
      <c r="L245" s="45" t="n">
        <f aca="false">L244</f>
        <v>3700</v>
      </c>
      <c r="M245" s="5"/>
      <c r="N245" s="48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</row>
    <row r="246" s="50" customFormat="true" ht="15" hidden="false" customHeight="false" outlineLevel="0" collapsed="false">
      <c r="A246" s="54"/>
      <c r="B246" s="41" t="s">
        <v>82</v>
      </c>
      <c r="C246" s="25"/>
      <c r="D246" s="42"/>
      <c r="E246" s="42"/>
      <c r="F246" s="43" t="s">
        <v>211</v>
      </c>
      <c r="G246" s="44" t="s">
        <v>27</v>
      </c>
      <c r="H246" s="43" t="s">
        <v>52</v>
      </c>
      <c r="I246" s="43" t="s">
        <v>83</v>
      </c>
      <c r="J246" s="43"/>
      <c r="K246" s="45" t="n">
        <f aca="false">K245</f>
        <v>3700</v>
      </c>
      <c r="L246" s="45" t="n">
        <f aca="false">L245</f>
        <v>3700</v>
      </c>
      <c r="M246" s="5"/>
      <c r="N246" s="48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</row>
    <row r="247" s="50" customFormat="true" ht="25.5" hidden="false" customHeight="false" outlineLevel="0" collapsed="false">
      <c r="A247" s="54"/>
      <c r="B247" s="41" t="s">
        <v>84</v>
      </c>
      <c r="C247" s="25"/>
      <c r="D247" s="42"/>
      <c r="E247" s="42"/>
      <c r="F247" s="43" t="s">
        <v>211</v>
      </c>
      <c r="G247" s="44" t="s">
        <v>27</v>
      </c>
      <c r="H247" s="43" t="s">
        <v>52</v>
      </c>
      <c r="I247" s="43" t="s">
        <v>83</v>
      </c>
      <c r="J247" s="43" t="s">
        <v>85</v>
      </c>
      <c r="K247" s="45" t="n">
        <f aca="false">K246</f>
        <v>3700</v>
      </c>
      <c r="L247" s="45" t="n">
        <f aca="false">L246</f>
        <v>3700</v>
      </c>
      <c r="M247" s="5"/>
      <c r="N247" s="48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</row>
    <row r="248" s="50" customFormat="true" ht="129" hidden="false" customHeight="true" outlineLevel="0" collapsed="false">
      <c r="A248" s="54"/>
      <c r="B248" s="42" t="s">
        <v>212</v>
      </c>
      <c r="C248" s="25"/>
      <c r="D248" s="42"/>
      <c r="E248" s="42"/>
      <c r="F248" s="43" t="s">
        <v>213</v>
      </c>
      <c r="G248" s="44"/>
      <c r="H248" s="43"/>
      <c r="I248" s="43"/>
      <c r="J248" s="43"/>
      <c r="K248" s="45" t="n">
        <f aca="false">K249</f>
        <v>600</v>
      </c>
      <c r="L248" s="45" t="n">
        <f aca="false">L249</f>
        <v>600</v>
      </c>
      <c r="M248" s="5"/>
      <c r="N248" s="48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</row>
    <row r="249" s="50" customFormat="true" ht="25.5" hidden="false" customHeight="false" outlineLevel="0" collapsed="false">
      <c r="A249" s="54"/>
      <c r="B249" s="41" t="s">
        <v>26</v>
      </c>
      <c r="C249" s="25"/>
      <c r="D249" s="42"/>
      <c r="E249" s="42"/>
      <c r="F249" s="43" t="s">
        <v>213</v>
      </c>
      <c r="G249" s="44" t="s">
        <v>27</v>
      </c>
      <c r="H249" s="43"/>
      <c r="I249" s="43"/>
      <c r="J249" s="43"/>
      <c r="K249" s="45" t="n">
        <v>600</v>
      </c>
      <c r="L249" s="45" t="n">
        <v>600</v>
      </c>
      <c r="M249" s="5"/>
      <c r="N249" s="48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</row>
    <row r="250" s="50" customFormat="true" ht="25.5" hidden="false" customHeight="false" outlineLevel="0" collapsed="false">
      <c r="A250" s="54"/>
      <c r="B250" s="41" t="s">
        <v>51</v>
      </c>
      <c r="C250" s="25"/>
      <c r="D250" s="42"/>
      <c r="E250" s="42"/>
      <c r="F250" s="43" t="s">
        <v>213</v>
      </c>
      <c r="G250" s="44" t="s">
        <v>27</v>
      </c>
      <c r="H250" s="43" t="s">
        <v>52</v>
      </c>
      <c r="I250" s="43"/>
      <c r="J250" s="43"/>
      <c r="K250" s="45" t="n">
        <f aca="false">K249</f>
        <v>600</v>
      </c>
      <c r="L250" s="45" t="n">
        <f aca="false">L249</f>
        <v>600</v>
      </c>
      <c r="M250" s="5"/>
      <c r="N250" s="48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</row>
    <row r="251" s="50" customFormat="true" ht="15" hidden="false" customHeight="false" outlineLevel="0" collapsed="false">
      <c r="A251" s="54"/>
      <c r="B251" s="41" t="s">
        <v>82</v>
      </c>
      <c r="C251" s="25"/>
      <c r="D251" s="42"/>
      <c r="E251" s="42"/>
      <c r="F251" s="43" t="s">
        <v>213</v>
      </c>
      <c r="G251" s="44" t="s">
        <v>27</v>
      </c>
      <c r="H251" s="43" t="s">
        <v>52</v>
      </c>
      <c r="I251" s="43" t="s">
        <v>83</v>
      </c>
      <c r="J251" s="43"/>
      <c r="K251" s="45" t="n">
        <f aca="false">K250</f>
        <v>600</v>
      </c>
      <c r="L251" s="45" t="n">
        <f aca="false">L250</f>
        <v>600</v>
      </c>
      <c r="M251" s="5"/>
      <c r="N251" s="48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</row>
    <row r="252" s="50" customFormat="true" ht="25.5" hidden="false" customHeight="false" outlineLevel="0" collapsed="false">
      <c r="A252" s="54"/>
      <c r="B252" s="41" t="s">
        <v>84</v>
      </c>
      <c r="C252" s="25"/>
      <c r="D252" s="42"/>
      <c r="E252" s="42"/>
      <c r="F252" s="43" t="s">
        <v>213</v>
      </c>
      <c r="G252" s="44" t="s">
        <v>27</v>
      </c>
      <c r="H252" s="43" t="s">
        <v>52</v>
      </c>
      <c r="I252" s="43" t="s">
        <v>83</v>
      </c>
      <c r="J252" s="43" t="s">
        <v>85</v>
      </c>
      <c r="K252" s="45" t="n">
        <f aca="false">K251</f>
        <v>600</v>
      </c>
      <c r="L252" s="45" t="n">
        <f aca="false">L251</f>
        <v>600</v>
      </c>
      <c r="M252" s="5"/>
      <c r="N252" s="48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</row>
    <row r="253" s="47" customFormat="true" ht="63.75" hidden="false" customHeight="false" outlineLevel="0" collapsed="false">
      <c r="A253" s="54"/>
      <c r="B253" s="41" t="s">
        <v>214</v>
      </c>
      <c r="C253" s="25"/>
      <c r="D253" s="42"/>
      <c r="E253" s="42"/>
      <c r="F253" s="43" t="s">
        <v>215</v>
      </c>
      <c r="G253" s="44"/>
      <c r="H253" s="43"/>
      <c r="I253" s="43"/>
      <c r="J253" s="43"/>
      <c r="K253" s="45" t="n">
        <f aca="false">SUM(K254:K261)</f>
        <v>17989.309</v>
      </c>
      <c r="L253" s="45" t="n">
        <f aca="false">SUM(L254:L261)</f>
        <v>18255.309</v>
      </c>
      <c r="M253" s="5"/>
      <c r="N253" s="48" t="n">
        <f aca="false">L253-M253</f>
        <v>18255.309</v>
      </c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</row>
    <row r="254" s="31" customFormat="true" ht="25.5" hidden="false" customHeight="false" outlineLevel="0" collapsed="false">
      <c r="A254" s="54"/>
      <c r="B254" s="41" t="s">
        <v>26</v>
      </c>
      <c r="C254" s="25"/>
      <c r="D254" s="42"/>
      <c r="E254" s="42"/>
      <c r="F254" s="43" t="s">
        <v>215</v>
      </c>
      <c r="G254" s="44" t="s">
        <v>27</v>
      </c>
      <c r="H254" s="43"/>
      <c r="I254" s="43"/>
      <c r="J254" s="43"/>
      <c r="K254" s="45" t="n">
        <v>7650.367</v>
      </c>
      <c r="L254" s="45" t="n">
        <v>7650.367</v>
      </c>
      <c r="M254" s="5"/>
      <c r="N254" s="48" t="n">
        <f aca="false">L254-M254</f>
        <v>7650.367</v>
      </c>
    </row>
    <row r="255" s="31" customFormat="true" ht="38.25" hidden="false" customHeight="false" outlineLevel="0" collapsed="false">
      <c r="A255" s="54"/>
      <c r="B255" s="41" t="s">
        <v>216</v>
      </c>
      <c r="C255" s="25"/>
      <c r="D255" s="42"/>
      <c r="E255" s="42"/>
      <c r="F255" s="43" t="s">
        <v>215</v>
      </c>
      <c r="G255" s="44" t="s">
        <v>217</v>
      </c>
      <c r="H255" s="43"/>
      <c r="I255" s="43"/>
      <c r="J255" s="43"/>
      <c r="K255" s="45" t="n">
        <v>190.92</v>
      </c>
      <c r="L255" s="69" t="n">
        <f aca="false">420+36.92</f>
        <v>456.92</v>
      </c>
      <c r="M255" s="5"/>
      <c r="N255" s="48" t="n">
        <f aca="false">L255-M255</f>
        <v>456.92</v>
      </c>
    </row>
    <row r="256" s="31" customFormat="true" ht="63.75" hidden="false" customHeight="false" outlineLevel="0" collapsed="false">
      <c r="A256" s="54"/>
      <c r="B256" s="41" t="s">
        <v>28</v>
      </c>
      <c r="C256" s="25"/>
      <c r="D256" s="42"/>
      <c r="E256" s="42"/>
      <c r="F256" s="43" t="s">
        <v>215</v>
      </c>
      <c r="G256" s="44" t="s">
        <v>29</v>
      </c>
      <c r="H256" s="43"/>
      <c r="I256" s="43"/>
      <c r="J256" s="43"/>
      <c r="K256" s="66" t="n">
        <v>3211.579</v>
      </c>
      <c r="L256" s="66" t="n">
        <v>3211.579</v>
      </c>
      <c r="M256" s="5" t="n">
        <v>2333.53463</v>
      </c>
      <c r="N256" s="48" t="n">
        <f aca="false">L256-M256</f>
        <v>878.04437</v>
      </c>
    </row>
    <row r="257" s="31" customFormat="true" ht="38.25" hidden="false" customHeight="false" outlineLevel="0" collapsed="false">
      <c r="A257" s="54"/>
      <c r="B257" s="41" t="s">
        <v>140</v>
      </c>
      <c r="C257" s="25"/>
      <c r="D257" s="42"/>
      <c r="E257" s="42"/>
      <c r="F257" s="43" t="s">
        <v>215</v>
      </c>
      <c r="G257" s="44" t="s">
        <v>141</v>
      </c>
      <c r="H257" s="43"/>
      <c r="I257" s="43"/>
      <c r="J257" s="43"/>
      <c r="K257" s="66" t="n">
        <v>1356.707</v>
      </c>
      <c r="L257" s="66" t="n">
        <v>1356.707</v>
      </c>
      <c r="M257" s="5"/>
      <c r="N257" s="48" t="n">
        <f aca="false">L257-M257</f>
        <v>1356.707</v>
      </c>
      <c r="P257" s="71"/>
    </row>
    <row r="258" s="31" customFormat="true" ht="51" hidden="false" customHeight="false" outlineLevel="0" collapsed="false">
      <c r="A258" s="54"/>
      <c r="B258" s="41" t="s">
        <v>65</v>
      </c>
      <c r="C258" s="25"/>
      <c r="D258" s="42"/>
      <c r="E258" s="42"/>
      <c r="F258" s="43" t="s">
        <v>215</v>
      </c>
      <c r="G258" s="44" t="s">
        <v>66</v>
      </c>
      <c r="H258" s="43"/>
      <c r="I258" s="43"/>
      <c r="J258" s="43"/>
      <c r="K258" s="66" t="n">
        <v>5556.622</v>
      </c>
      <c r="L258" s="66" t="n">
        <v>5556.622</v>
      </c>
      <c r="M258" s="5"/>
      <c r="N258" s="48" t="n">
        <f aca="false">L258-M258</f>
        <v>5556.622</v>
      </c>
    </row>
    <row r="259" s="31" customFormat="true" ht="25.5" hidden="false" customHeight="false" outlineLevel="0" collapsed="false">
      <c r="A259" s="54"/>
      <c r="B259" s="43" t="s">
        <v>142</v>
      </c>
      <c r="C259" s="25"/>
      <c r="D259" s="42"/>
      <c r="E259" s="42"/>
      <c r="F259" s="43" t="s">
        <v>215</v>
      </c>
      <c r="G259" s="44" t="s">
        <v>143</v>
      </c>
      <c r="H259" s="43"/>
      <c r="I259" s="43"/>
      <c r="J259" s="43"/>
      <c r="K259" s="66" t="n">
        <v>6.114</v>
      </c>
      <c r="L259" s="66" t="n">
        <v>6.114</v>
      </c>
      <c r="M259" s="5"/>
      <c r="N259" s="48"/>
    </row>
    <row r="260" s="31" customFormat="true" ht="25.5" hidden="false" customHeight="false" outlineLevel="0" collapsed="false">
      <c r="A260" s="54"/>
      <c r="B260" s="41" t="s">
        <v>144</v>
      </c>
      <c r="C260" s="25"/>
      <c r="D260" s="42"/>
      <c r="E260" s="42"/>
      <c r="F260" s="43" t="s">
        <v>215</v>
      </c>
      <c r="G260" s="44" t="s">
        <v>145</v>
      </c>
      <c r="H260" s="43"/>
      <c r="I260" s="43"/>
      <c r="J260" s="43"/>
      <c r="K260" s="45" t="n">
        <v>12</v>
      </c>
      <c r="L260" s="45" t="n">
        <v>12</v>
      </c>
      <c r="M260" s="5" t="n">
        <v>52.73521</v>
      </c>
      <c r="N260" s="48" t="n">
        <f aca="false">L260-M260</f>
        <v>-40.73521</v>
      </c>
    </row>
    <row r="261" s="31" customFormat="true" ht="15" hidden="false" customHeight="false" outlineLevel="0" collapsed="false">
      <c r="A261" s="54"/>
      <c r="B261" s="43" t="s">
        <v>146</v>
      </c>
      <c r="C261" s="25"/>
      <c r="D261" s="42"/>
      <c r="E261" s="42"/>
      <c r="F261" s="43" t="s">
        <v>215</v>
      </c>
      <c r="G261" s="44" t="s">
        <v>147</v>
      </c>
      <c r="H261" s="43"/>
      <c r="I261" s="43"/>
      <c r="J261" s="43"/>
      <c r="K261" s="45" t="n">
        <v>5</v>
      </c>
      <c r="L261" s="45" t="n">
        <v>5</v>
      </c>
      <c r="M261" s="5"/>
      <c r="N261" s="48"/>
    </row>
    <row r="262" s="31" customFormat="true" ht="15" hidden="false" customHeight="false" outlineLevel="0" collapsed="false">
      <c r="A262" s="54"/>
      <c r="B262" s="41" t="s">
        <v>218</v>
      </c>
      <c r="C262" s="25"/>
      <c r="D262" s="42"/>
      <c r="E262" s="42"/>
      <c r="F262" s="43" t="s">
        <v>215</v>
      </c>
      <c r="G262" s="44" t="s">
        <v>31</v>
      </c>
      <c r="H262" s="43" t="s">
        <v>52</v>
      </c>
      <c r="I262" s="43"/>
      <c r="J262" s="43"/>
      <c r="K262" s="45" t="n">
        <f aca="false">SUM(K254:K261)</f>
        <v>17989.309</v>
      </c>
      <c r="L262" s="45" t="n">
        <f aca="false">SUM(L254:L261)</f>
        <v>18255.309</v>
      </c>
      <c r="M262" s="5"/>
      <c r="N262" s="48" t="n">
        <f aca="false">L262-M262</f>
        <v>18255.309</v>
      </c>
    </row>
    <row r="263" s="31" customFormat="true" ht="15" hidden="false" customHeight="false" outlineLevel="0" collapsed="false">
      <c r="A263" s="54"/>
      <c r="B263" s="41" t="s">
        <v>82</v>
      </c>
      <c r="C263" s="25"/>
      <c r="D263" s="42"/>
      <c r="E263" s="42"/>
      <c r="F263" s="43" t="s">
        <v>215</v>
      </c>
      <c r="G263" s="44" t="s">
        <v>31</v>
      </c>
      <c r="H263" s="43" t="s">
        <v>52</v>
      </c>
      <c r="I263" s="43" t="s">
        <v>83</v>
      </c>
      <c r="J263" s="43"/>
      <c r="K263" s="45" t="n">
        <f aca="false">K262</f>
        <v>17989.309</v>
      </c>
      <c r="L263" s="45" t="n">
        <f aca="false">L262</f>
        <v>18255.309</v>
      </c>
      <c r="M263" s="5"/>
      <c r="N263" s="48" t="n">
        <f aca="false">L263-M263</f>
        <v>18255.309</v>
      </c>
    </row>
    <row r="264" s="31" customFormat="true" ht="25.5" hidden="false" customHeight="false" outlineLevel="0" collapsed="false">
      <c r="A264" s="54"/>
      <c r="B264" s="41" t="s">
        <v>84</v>
      </c>
      <c r="C264" s="25"/>
      <c r="D264" s="42"/>
      <c r="E264" s="42"/>
      <c r="F264" s="43" t="s">
        <v>215</v>
      </c>
      <c r="G264" s="44" t="s">
        <v>31</v>
      </c>
      <c r="H264" s="43" t="s">
        <v>52</v>
      </c>
      <c r="I264" s="43" t="s">
        <v>83</v>
      </c>
      <c r="J264" s="43" t="s">
        <v>85</v>
      </c>
      <c r="K264" s="45" t="n">
        <f aca="false">K263</f>
        <v>17989.309</v>
      </c>
      <c r="L264" s="45" t="n">
        <f aca="false">L263</f>
        <v>18255.309</v>
      </c>
      <c r="M264" s="5"/>
      <c r="N264" s="48" t="n">
        <f aca="false">L264-M264</f>
        <v>18255.309</v>
      </c>
    </row>
    <row r="265" s="31" customFormat="true" ht="38.25" hidden="false" customHeight="false" outlineLevel="0" collapsed="false">
      <c r="A265" s="54"/>
      <c r="B265" s="43" t="s">
        <v>219</v>
      </c>
      <c r="C265" s="25"/>
      <c r="D265" s="42"/>
      <c r="E265" s="42"/>
      <c r="F265" s="43" t="s">
        <v>220</v>
      </c>
      <c r="G265" s="44"/>
      <c r="H265" s="43"/>
      <c r="I265" s="43"/>
      <c r="J265" s="43"/>
      <c r="K265" s="45" t="n">
        <f aca="false">K266+K267+K268+K269+K270+K271+K272</f>
        <v>6343.882</v>
      </c>
      <c r="L265" s="45" t="n">
        <f aca="false">L266+L267+L268+L269+L270+L271+L272</f>
        <v>6105.882</v>
      </c>
      <c r="M265" s="5"/>
      <c r="N265" s="48"/>
    </row>
    <row r="266" s="31" customFormat="true" ht="25.5" hidden="false" customHeight="false" outlineLevel="0" collapsed="false">
      <c r="A266" s="54"/>
      <c r="B266" s="41" t="s">
        <v>26</v>
      </c>
      <c r="C266" s="25"/>
      <c r="D266" s="42"/>
      <c r="E266" s="42"/>
      <c r="F266" s="43" t="s">
        <v>220</v>
      </c>
      <c r="G266" s="44" t="s">
        <v>27</v>
      </c>
      <c r="H266" s="43"/>
      <c r="I266" s="43"/>
      <c r="J266" s="43"/>
      <c r="K266" s="45" t="n">
        <v>3355.912</v>
      </c>
      <c r="L266" s="45" t="n">
        <v>3355.912</v>
      </c>
      <c r="M266" s="5"/>
      <c r="N266" s="48"/>
    </row>
    <row r="267" s="31" customFormat="true" ht="38.25" hidden="false" customHeight="false" outlineLevel="0" collapsed="false">
      <c r="A267" s="54"/>
      <c r="B267" s="41" t="s">
        <v>216</v>
      </c>
      <c r="C267" s="25"/>
      <c r="D267" s="42"/>
      <c r="E267" s="42"/>
      <c r="F267" s="43" t="s">
        <v>220</v>
      </c>
      <c r="G267" s="44" t="s">
        <v>217</v>
      </c>
      <c r="H267" s="43"/>
      <c r="I267" s="43"/>
      <c r="J267" s="43"/>
      <c r="K267" s="45" t="n">
        <v>238</v>
      </c>
      <c r="L267" s="45" t="n">
        <v>0</v>
      </c>
      <c r="M267" s="5"/>
      <c r="N267" s="48"/>
    </row>
    <row r="268" s="31" customFormat="true" ht="63.75" hidden="false" customHeight="false" outlineLevel="0" collapsed="false">
      <c r="A268" s="54"/>
      <c r="B268" s="41" t="s">
        <v>28</v>
      </c>
      <c r="C268" s="25"/>
      <c r="D268" s="42"/>
      <c r="E268" s="42"/>
      <c r="F268" s="43" t="s">
        <v>220</v>
      </c>
      <c r="G268" s="44" t="s">
        <v>29</v>
      </c>
      <c r="H268" s="43"/>
      <c r="I268" s="43"/>
      <c r="J268" s="43"/>
      <c r="K268" s="45" t="n">
        <v>1375.885</v>
      </c>
      <c r="L268" s="45" t="n">
        <v>1375.885</v>
      </c>
      <c r="M268" s="5"/>
      <c r="N268" s="48"/>
    </row>
    <row r="269" s="31" customFormat="true" ht="38.25" hidden="false" customHeight="false" outlineLevel="0" collapsed="false">
      <c r="A269" s="54"/>
      <c r="B269" s="43" t="s">
        <v>140</v>
      </c>
      <c r="C269" s="25"/>
      <c r="D269" s="42"/>
      <c r="E269" s="42"/>
      <c r="F269" s="43" t="s">
        <v>220</v>
      </c>
      <c r="G269" s="44" t="s">
        <v>141</v>
      </c>
      <c r="H269" s="43"/>
      <c r="I269" s="43"/>
      <c r="J269" s="43"/>
      <c r="K269" s="45" t="n">
        <v>145</v>
      </c>
      <c r="L269" s="45" t="n">
        <v>145</v>
      </c>
      <c r="M269" s="5"/>
      <c r="N269" s="48"/>
    </row>
    <row r="270" s="31" customFormat="true" ht="51" hidden="false" customHeight="false" outlineLevel="0" collapsed="false">
      <c r="A270" s="54"/>
      <c r="B270" s="43" t="s">
        <v>65</v>
      </c>
      <c r="C270" s="25"/>
      <c r="D270" s="42"/>
      <c r="E270" s="42"/>
      <c r="F270" s="43" t="s">
        <v>220</v>
      </c>
      <c r="G270" s="44" t="s">
        <v>66</v>
      </c>
      <c r="H270" s="43"/>
      <c r="I270" s="43"/>
      <c r="J270" s="43"/>
      <c r="K270" s="72" t="n">
        <v>1188.985</v>
      </c>
      <c r="L270" s="72" t="n">
        <v>1188.985</v>
      </c>
      <c r="M270" s="5"/>
      <c r="N270" s="48"/>
    </row>
    <row r="271" s="31" customFormat="true" ht="25.5" hidden="false" customHeight="false" outlineLevel="0" collapsed="false">
      <c r="A271" s="54"/>
      <c r="B271" s="43" t="s">
        <v>142</v>
      </c>
      <c r="C271" s="25"/>
      <c r="D271" s="42"/>
      <c r="E271" s="42"/>
      <c r="F271" s="43" t="s">
        <v>220</v>
      </c>
      <c r="G271" s="44" t="s">
        <v>143</v>
      </c>
      <c r="H271" s="43"/>
      <c r="I271" s="43"/>
      <c r="J271" s="43"/>
      <c r="K271" s="45" t="n">
        <v>38</v>
      </c>
      <c r="L271" s="45" t="n">
        <v>38</v>
      </c>
      <c r="M271" s="5"/>
      <c r="N271" s="48"/>
    </row>
    <row r="272" s="31" customFormat="true" ht="15" hidden="false" customHeight="false" outlineLevel="0" collapsed="false">
      <c r="A272" s="54"/>
      <c r="B272" s="43" t="s">
        <v>146</v>
      </c>
      <c r="C272" s="25"/>
      <c r="D272" s="42"/>
      <c r="E272" s="42"/>
      <c r="F272" s="43" t="s">
        <v>220</v>
      </c>
      <c r="G272" s="44" t="s">
        <v>147</v>
      </c>
      <c r="H272" s="43"/>
      <c r="I272" s="43"/>
      <c r="J272" s="43"/>
      <c r="K272" s="45" t="n">
        <v>2.1</v>
      </c>
      <c r="L272" s="45" t="n">
        <v>2.1</v>
      </c>
      <c r="M272" s="5"/>
      <c r="N272" s="48"/>
    </row>
    <row r="273" s="31" customFormat="true" ht="25.5" hidden="false" customHeight="false" outlineLevel="0" collapsed="false">
      <c r="A273" s="54"/>
      <c r="B273" s="41" t="s">
        <v>51</v>
      </c>
      <c r="C273" s="25"/>
      <c r="D273" s="42"/>
      <c r="E273" s="42"/>
      <c r="F273" s="43" t="s">
        <v>209</v>
      </c>
      <c r="G273" s="44" t="s">
        <v>31</v>
      </c>
      <c r="H273" s="43" t="s">
        <v>52</v>
      </c>
      <c r="I273" s="43"/>
      <c r="J273" s="43"/>
      <c r="K273" s="45" t="n">
        <f aca="false">K265</f>
        <v>6343.882</v>
      </c>
      <c r="L273" s="45" t="n">
        <f aca="false">L265</f>
        <v>6105.882</v>
      </c>
      <c r="M273" s="5"/>
      <c r="N273" s="48"/>
    </row>
    <row r="274" s="31" customFormat="true" ht="15" hidden="false" customHeight="false" outlineLevel="0" collapsed="false">
      <c r="A274" s="54"/>
      <c r="B274" s="41" t="s">
        <v>82</v>
      </c>
      <c r="C274" s="25"/>
      <c r="D274" s="42"/>
      <c r="E274" s="42"/>
      <c r="F274" s="43" t="s">
        <v>209</v>
      </c>
      <c r="G274" s="44" t="s">
        <v>31</v>
      </c>
      <c r="H274" s="43" t="s">
        <v>52</v>
      </c>
      <c r="I274" s="43" t="s">
        <v>83</v>
      </c>
      <c r="J274" s="43"/>
      <c r="K274" s="45" t="n">
        <f aca="false">K273</f>
        <v>6343.882</v>
      </c>
      <c r="L274" s="45" t="n">
        <f aca="false">L273</f>
        <v>6105.882</v>
      </c>
      <c r="M274" s="5"/>
      <c r="N274" s="48"/>
    </row>
    <row r="275" s="31" customFormat="true" ht="25.5" hidden="false" customHeight="false" outlineLevel="0" collapsed="false">
      <c r="A275" s="54"/>
      <c r="B275" s="41" t="s">
        <v>84</v>
      </c>
      <c r="C275" s="25"/>
      <c r="D275" s="42"/>
      <c r="E275" s="42"/>
      <c r="F275" s="43" t="s">
        <v>209</v>
      </c>
      <c r="G275" s="44" t="s">
        <v>31</v>
      </c>
      <c r="H275" s="43" t="s">
        <v>52</v>
      </c>
      <c r="I275" s="43" t="s">
        <v>83</v>
      </c>
      <c r="J275" s="43" t="s">
        <v>85</v>
      </c>
      <c r="K275" s="45" t="n">
        <f aca="false">K274</f>
        <v>6343.882</v>
      </c>
      <c r="L275" s="45" t="n">
        <f aca="false">L274</f>
        <v>6105.882</v>
      </c>
      <c r="M275" s="5"/>
      <c r="N275" s="48"/>
    </row>
    <row r="276" s="31" customFormat="true" ht="38.25" hidden="false" customHeight="false" outlineLevel="0" collapsed="false">
      <c r="A276" s="54"/>
      <c r="B276" s="73" t="s">
        <v>221</v>
      </c>
      <c r="C276" s="74"/>
      <c r="D276" s="74"/>
      <c r="E276" s="74"/>
      <c r="F276" s="75" t="s">
        <v>222</v>
      </c>
      <c r="G276" s="76"/>
      <c r="H276" s="27"/>
      <c r="I276" s="27"/>
      <c r="J276" s="27"/>
      <c r="K276" s="30" t="n">
        <f aca="false">K277</f>
        <v>3198.1</v>
      </c>
      <c r="L276" s="30" t="n">
        <f aca="false">L277</f>
        <v>3526.455</v>
      </c>
      <c r="M276" s="5"/>
      <c r="N276" s="48" t="n">
        <f aca="false">L276-M276</f>
        <v>3526.455</v>
      </c>
    </row>
    <row r="277" s="47" customFormat="true" ht="25.5" hidden="false" customHeight="false" outlineLevel="0" collapsed="false">
      <c r="A277" s="54"/>
      <c r="B277" s="77" t="s">
        <v>223</v>
      </c>
      <c r="C277" s="78"/>
      <c r="D277" s="78"/>
      <c r="E277" s="78"/>
      <c r="F277" s="77" t="s">
        <v>224</v>
      </c>
      <c r="G277" s="79"/>
      <c r="H277" s="53"/>
      <c r="I277" s="53"/>
      <c r="J277" s="53"/>
      <c r="K277" s="45" t="n">
        <f aca="false">K278</f>
        <v>3198.1</v>
      </c>
      <c r="L277" s="45" t="n">
        <f aca="false">L278</f>
        <v>3526.455</v>
      </c>
      <c r="M277" s="5"/>
      <c r="N277" s="48" t="n">
        <f aca="false">L277-M277</f>
        <v>3526.455</v>
      </c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</row>
    <row r="278" s="31" customFormat="true" ht="25.5" hidden="false" customHeight="false" outlineLevel="0" collapsed="false">
      <c r="A278" s="54"/>
      <c r="B278" s="53" t="s">
        <v>225</v>
      </c>
      <c r="C278" s="78"/>
      <c r="D278" s="78"/>
      <c r="E278" s="78"/>
      <c r="F278" s="80" t="s">
        <v>224</v>
      </c>
      <c r="G278" s="79" t="n">
        <v>321</v>
      </c>
      <c r="H278" s="53"/>
      <c r="I278" s="53"/>
      <c r="J278" s="53"/>
      <c r="K278" s="45" t="n">
        <v>3198.1</v>
      </c>
      <c r="L278" s="45" t="n">
        <v>3526.455</v>
      </c>
      <c r="M278" s="5"/>
      <c r="N278" s="48" t="n">
        <f aca="false">L278-M278</f>
        <v>3526.455</v>
      </c>
    </row>
    <row r="279" s="31" customFormat="true" ht="25.5" hidden="false" customHeight="false" outlineLevel="0" collapsed="false">
      <c r="A279" s="54"/>
      <c r="B279" s="41" t="s">
        <v>51</v>
      </c>
      <c r="C279" s="78"/>
      <c r="D279" s="78"/>
      <c r="E279" s="78"/>
      <c r="F279" s="80" t="s">
        <v>224</v>
      </c>
      <c r="G279" s="79" t="n">
        <v>321</v>
      </c>
      <c r="H279" s="53" t="s">
        <v>52</v>
      </c>
      <c r="I279" s="53"/>
      <c r="J279" s="53"/>
      <c r="K279" s="45" t="n">
        <f aca="false">K276</f>
        <v>3198.1</v>
      </c>
      <c r="L279" s="45" t="n">
        <f aca="false">L276</f>
        <v>3526.455</v>
      </c>
      <c r="M279" s="5"/>
      <c r="N279" s="48" t="n">
        <f aca="false">L279-M279</f>
        <v>3526.455</v>
      </c>
    </row>
    <row r="280" s="31" customFormat="true" ht="15" hidden="false" customHeight="false" outlineLevel="0" collapsed="false">
      <c r="A280" s="54"/>
      <c r="B280" s="77" t="s">
        <v>94</v>
      </c>
      <c r="C280" s="78"/>
      <c r="D280" s="78"/>
      <c r="E280" s="78"/>
      <c r="F280" s="80" t="s">
        <v>224</v>
      </c>
      <c r="G280" s="79" t="n">
        <v>321</v>
      </c>
      <c r="H280" s="53" t="s">
        <v>52</v>
      </c>
      <c r="I280" s="53" t="s">
        <v>95</v>
      </c>
      <c r="J280" s="53"/>
      <c r="K280" s="45" t="n">
        <f aca="false">K279</f>
        <v>3198.1</v>
      </c>
      <c r="L280" s="45" t="n">
        <f aca="false">L279</f>
        <v>3526.455</v>
      </c>
      <c r="M280" s="5"/>
      <c r="N280" s="48" t="n">
        <f aca="false">L280-M280</f>
        <v>3526.455</v>
      </c>
    </row>
    <row r="281" s="31" customFormat="true" ht="15" hidden="false" customHeight="false" outlineLevel="0" collapsed="false">
      <c r="A281" s="54"/>
      <c r="B281" s="77" t="s">
        <v>226</v>
      </c>
      <c r="C281" s="78"/>
      <c r="D281" s="78"/>
      <c r="E281" s="78"/>
      <c r="F281" s="81" t="s">
        <v>224</v>
      </c>
      <c r="G281" s="82" t="s">
        <v>227</v>
      </c>
      <c r="H281" s="81" t="s">
        <v>52</v>
      </c>
      <c r="I281" s="81" t="s">
        <v>95</v>
      </c>
      <c r="J281" s="81" t="s">
        <v>83</v>
      </c>
      <c r="K281" s="83" t="n">
        <f aca="false">K280</f>
        <v>3198.1</v>
      </c>
      <c r="L281" s="83" t="n">
        <f aca="false">L280</f>
        <v>3526.455</v>
      </c>
      <c r="M281" s="5"/>
      <c r="N281" s="48" t="n">
        <f aca="false">L281-M281</f>
        <v>3526.455</v>
      </c>
    </row>
    <row r="282" s="88" customFormat="true" ht="25.5" hidden="false" customHeight="true" outlineLevel="0" collapsed="false">
      <c r="A282" s="84" t="n">
        <v>4</v>
      </c>
      <c r="B282" s="85" t="s">
        <v>228</v>
      </c>
      <c r="C282" s="86" t="e">
        <f aca="false">D282+E282+#REF!</f>
        <v>#REF!</v>
      </c>
      <c r="D282" s="87" t="e">
        <f aca="false">D306+D329+D370+D390+D283</f>
        <v>#REF!</v>
      </c>
      <c r="E282" s="87" t="e">
        <f aca="false">E306+E329+E370+E390+E283</f>
        <v>#REF!</v>
      </c>
      <c r="F282" s="26" t="s">
        <v>229</v>
      </c>
      <c r="G282" s="25"/>
      <c r="H282" s="26"/>
      <c r="I282" s="26"/>
      <c r="J282" s="26"/>
      <c r="K282" s="30" t="n">
        <f aca="false">K283+K306+K329+K370+K390+K428</f>
        <v>337038.428</v>
      </c>
      <c r="L282" s="30" t="n">
        <f aca="false">L283+L306+L329+L370+L390+L428</f>
        <v>350702.253</v>
      </c>
      <c r="M282" s="5"/>
      <c r="N282" s="48" t="n">
        <f aca="false">L282-M282</f>
        <v>350702.253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</row>
    <row r="283" s="93" customFormat="true" ht="25.5" hidden="false" customHeight="false" outlineLevel="0" collapsed="false">
      <c r="A283" s="84"/>
      <c r="B283" s="24" t="s">
        <v>230</v>
      </c>
      <c r="C283" s="26" t="e">
        <f aca="false">D283+E283+#REF!</f>
        <v>#REF!</v>
      </c>
      <c r="D283" s="26" t="e">
        <f aca="false">D285+#REF!+D284+#REF!+#REF!</f>
        <v>#REF!</v>
      </c>
      <c r="E283" s="26" t="e">
        <f aca="false">E285+#REF!+E284+#REF!+#REF!</f>
        <v>#REF!</v>
      </c>
      <c r="F283" s="89" t="s">
        <v>231</v>
      </c>
      <c r="G283" s="90"/>
      <c r="H283" s="89"/>
      <c r="I283" s="89"/>
      <c r="J283" s="89"/>
      <c r="K283" s="91" t="n">
        <f aca="false">K284</f>
        <v>79492.999</v>
      </c>
      <c r="L283" s="91" t="n">
        <f aca="false">L284</f>
        <v>83912.555</v>
      </c>
      <c r="M283" s="92"/>
      <c r="N283" s="48" t="n">
        <f aca="false">L283-M283</f>
        <v>83912.555</v>
      </c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</row>
    <row r="284" s="50" customFormat="true" ht="38.25" hidden="false" customHeight="false" outlineLevel="0" collapsed="false">
      <c r="A284" s="84"/>
      <c r="B284" s="94" t="s">
        <v>232</v>
      </c>
      <c r="C284" s="95" t="e">
        <f aca="false">D284+E284+#REF!</f>
        <v>#REF!</v>
      </c>
      <c r="D284" s="96"/>
      <c r="E284" s="96"/>
      <c r="F284" s="43" t="s">
        <v>233</v>
      </c>
      <c r="G284" s="44"/>
      <c r="H284" s="43"/>
      <c r="I284" s="43"/>
      <c r="J284" s="43"/>
      <c r="K284" s="45" t="n">
        <f aca="false">K285+K292+K297+K301</f>
        <v>79492.999</v>
      </c>
      <c r="L284" s="45" t="n">
        <f aca="false">L285+L292+L297+L301</f>
        <v>83912.555</v>
      </c>
      <c r="M284" s="5"/>
      <c r="N284" s="48" t="n">
        <f aca="false">L284-M284</f>
        <v>83912.555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</row>
    <row r="285" s="47" customFormat="true" ht="51" hidden="false" customHeight="false" outlineLevel="0" collapsed="false">
      <c r="A285" s="84"/>
      <c r="B285" s="41" t="s">
        <v>234</v>
      </c>
      <c r="C285" s="25" t="e">
        <f aca="false">D285+E285+#REF!</f>
        <v>#REF!</v>
      </c>
      <c r="D285" s="42" t="n">
        <v>798.7</v>
      </c>
      <c r="E285" s="42"/>
      <c r="F285" s="43" t="s">
        <v>235</v>
      </c>
      <c r="G285" s="44"/>
      <c r="H285" s="43"/>
      <c r="I285" s="43"/>
      <c r="J285" s="43"/>
      <c r="K285" s="97" t="n">
        <f aca="false">SUM(K286:K287)</f>
        <v>22526.815</v>
      </c>
      <c r="L285" s="97" t="n">
        <f aca="false">SUM(L286:L287)</f>
        <v>26946.371</v>
      </c>
      <c r="M285" s="5"/>
      <c r="N285" s="48" t="n">
        <f aca="false">L285-M285</f>
        <v>26946.371</v>
      </c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</row>
    <row r="286" s="31" customFormat="true" ht="76.5" hidden="false" customHeight="false" outlineLevel="0" collapsed="false">
      <c r="A286" s="84"/>
      <c r="B286" s="41" t="s">
        <v>236</v>
      </c>
      <c r="C286" s="25"/>
      <c r="D286" s="42"/>
      <c r="E286" s="42"/>
      <c r="F286" s="43" t="s">
        <v>235</v>
      </c>
      <c r="G286" s="44" t="s">
        <v>237</v>
      </c>
      <c r="H286" s="43"/>
      <c r="I286" s="43"/>
      <c r="J286" s="43"/>
      <c r="K286" s="97" t="n">
        <v>15561.44</v>
      </c>
      <c r="L286" s="97" t="n">
        <v>19980.996</v>
      </c>
      <c r="M286" s="5" t="n">
        <v>25450.24282</v>
      </c>
      <c r="N286" s="48" t="n">
        <f aca="false">L286-M286</f>
        <v>-5469.24682</v>
      </c>
    </row>
    <row r="287" s="31" customFormat="true" ht="25.5" hidden="false" customHeight="false" outlineLevel="0" collapsed="false">
      <c r="A287" s="84"/>
      <c r="B287" s="41" t="s">
        <v>108</v>
      </c>
      <c r="C287" s="25"/>
      <c r="D287" s="42"/>
      <c r="E287" s="42"/>
      <c r="F287" s="43" t="s">
        <v>235</v>
      </c>
      <c r="G287" s="44" t="s">
        <v>109</v>
      </c>
      <c r="H287" s="43"/>
      <c r="I287" s="43"/>
      <c r="J287" s="43"/>
      <c r="K287" s="45" t="n">
        <v>6965.375</v>
      </c>
      <c r="L287" s="45" t="n">
        <v>6965.375</v>
      </c>
      <c r="M287" s="5" t="n">
        <v>6270.78218</v>
      </c>
      <c r="N287" s="48" t="n">
        <f aca="false">L287-M287</f>
        <v>694.59282</v>
      </c>
    </row>
    <row r="288" s="31" customFormat="true" ht="15" hidden="false" customHeight="false" outlineLevel="0" collapsed="false">
      <c r="A288" s="84"/>
      <c r="B288" s="41" t="s">
        <v>30</v>
      </c>
      <c r="C288" s="25"/>
      <c r="D288" s="42"/>
      <c r="E288" s="42"/>
      <c r="F288" s="43" t="s">
        <v>235</v>
      </c>
      <c r="G288" s="44" t="s">
        <v>31</v>
      </c>
      <c r="H288" s="43" t="s">
        <v>32</v>
      </c>
      <c r="I288" s="43"/>
      <c r="J288" s="43"/>
      <c r="K288" s="45" t="n">
        <f aca="false">K289</f>
        <v>22526.815</v>
      </c>
      <c r="L288" s="45" t="n">
        <f aca="false">L289</f>
        <v>26946.371</v>
      </c>
      <c r="M288" s="5"/>
      <c r="N288" s="48" t="n">
        <f aca="false">L288-M288</f>
        <v>26946.371</v>
      </c>
    </row>
    <row r="289" s="31" customFormat="true" ht="15" hidden="false" customHeight="false" outlineLevel="0" collapsed="false">
      <c r="A289" s="84"/>
      <c r="B289" s="41" t="s">
        <v>33</v>
      </c>
      <c r="C289" s="25"/>
      <c r="D289" s="42"/>
      <c r="E289" s="42"/>
      <c r="F289" s="43" t="s">
        <v>235</v>
      </c>
      <c r="G289" s="44" t="s">
        <v>31</v>
      </c>
      <c r="H289" s="43" t="s">
        <v>32</v>
      </c>
      <c r="I289" s="43" t="s">
        <v>34</v>
      </c>
      <c r="J289" s="43"/>
      <c r="K289" s="45" t="n">
        <f aca="false">K290</f>
        <v>22526.815</v>
      </c>
      <c r="L289" s="45" t="n">
        <f aca="false">L290</f>
        <v>26946.371</v>
      </c>
      <c r="M289" s="5"/>
      <c r="N289" s="48" t="n">
        <f aca="false">L289-M289</f>
        <v>26946.371</v>
      </c>
    </row>
    <row r="290" s="31" customFormat="true" ht="15" hidden="false" customHeight="false" outlineLevel="0" collapsed="false">
      <c r="A290" s="84"/>
      <c r="B290" s="41" t="s">
        <v>238</v>
      </c>
      <c r="C290" s="25"/>
      <c r="D290" s="42"/>
      <c r="E290" s="42"/>
      <c r="F290" s="42" t="s">
        <v>235</v>
      </c>
      <c r="G290" s="44" t="s">
        <v>31</v>
      </c>
      <c r="H290" s="43" t="s">
        <v>32</v>
      </c>
      <c r="I290" s="43" t="s">
        <v>34</v>
      </c>
      <c r="J290" s="43" t="s">
        <v>83</v>
      </c>
      <c r="K290" s="98" t="n">
        <f aca="false">SUM(K286:K287)</f>
        <v>22526.815</v>
      </c>
      <c r="L290" s="97" t="n">
        <f aca="false">SUM(L286:L287)</f>
        <v>26946.371</v>
      </c>
      <c r="M290" s="5"/>
      <c r="N290" s="48" t="n">
        <f aca="false">L290-M290</f>
        <v>26946.371</v>
      </c>
    </row>
    <row r="291" s="31" customFormat="true" ht="38.25" hidden="false" customHeight="false" outlineLevel="0" collapsed="false">
      <c r="A291" s="84"/>
      <c r="B291" s="70" t="s">
        <v>239</v>
      </c>
      <c r="C291" s="95"/>
      <c r="D291" s="96"/>
      <c r="E291" s="96"/>
      <c r="F291" s="42" t="s">
        <v>240</v>
      </c>
      <c r="G291" s="44"/>
      <c r="H291" s="43"/>
      <c r="I291" s="43"/>
      <c r="J291" s="43"/>
      <c r="K291" s="97" t="n">
        <f aca="false">K292</f>
        <v>4480.784</v>
      </c>
      <c r="L291" s="97" t="n">
        <f aca="false">L292</f>
        <v>4480.784</v>
      </c>
      <c r="M291" s="5"/>
      <c r="N291" s="48"/>
    </row>
    <row r="292" s="31" customFormat="true" ht="25.5" hidden="false" customHeight="false" outlineLevel="0" collapsed="false">
      <c r="A292" s="84"/>
      <c r="B292" s="41" t="s">
        <v>108</v>
      </c>
      <c r="C292" s="95"/>
      <c r="D292" s="96"/>
      <c r="E292" s="96"/>
      <c r="F292" s="42" t="s">
        <v>240</v>
      </c>
      <c r="G292" s="44" t="s">
        <v>109</v>
      </c>
      <c r="H292" s="43"/>
      <c r="I292" s="43"/>
      <c r="J292" s="43"/>
      <c r="K292" s="97" t="n">
        <v>4480.784</v>
      </c>
      <c r="L292" s="97" t="n">
        <v>4480.784</v>
      </c>
      <c r="M292" s="5"/>
      <c r="N292" s="48"/>
    </row>
    <row r="293" s="31" customFormat="true" ht="15" hidden="false" customHeight="false" outlineLevel="0" collapsed="false">
      <c r="A293" s="84"/>
      <c r="B293" s="41" t="s">
        <v>30</v>
      </c>
      <c r="C293" s="95"/>
      <c r="D293" s="96"/>
      <c r="E293" s="96"/>
      <c r="F293" s="42" t="s">
        <v>240</v>
      </c>
      <c r="G293" s="44" t="s">
        <v>31</v>
      </c>
      <c r="H293" s="43" t="s">
        <v>32</v>
      </c>
      <c r="I293" s="43"/>
      <c r="J293" s="43"/>
      <c r="K293" s="97" t="n">
        <f aca="false">K292</f>
        <v>4480.784</v>
      </c>
      <c r="L293" s="97" t="n">
        <f aca="false">L292</f>
        <v>4480.784</v>
      </c>
      <c r="M293" s="5"/>
      <c r="N293" s="48"/>
    </row>
    <row r="294" s="31" customFormat="true" ht="15" hidden="false" customHeight="false" outlineLevel="0" collapsed="false">
      <c r="A294" s="84"/>
      <c r="B294" s="41" t="s">
        <v>33</v>
      </c>
      <c r="C294" s="95"/>
      <c r="D294" s="96"/>
      <c r="E294" s="96"/>
      <c r="F294" s="42" t="s">
        <v>240</v>
      </c>
      <c r="G294" s="44" t="s">
        <v>31</v>
      </c>
      <c r="H294" s="43" t="s">
        <v>32</v>
      </c>
      <c r="I294" s="43" t="s">
        <v>34</v>
      </c>
      <c r="J294" s="43"/>
      <c r="K294" s="97" t="n">
        <f aca="false">K293</f>
        <v>4480.784</v>
      </c>
      <c r="L294" s="97" t="n">
        <f aca="false">L293</f>
        <v>4480.784</v>
      </c>
      <c r="M294" s="5"/>
      <c r="N294" s="48"/>
    </row>
    <row r="295" s="31" customFormat="true" ht="15" hidden="false" customHeight="false" outlineLevel="0" collapsed="false">
      <c r="A295" s="84"/>
      <c r="B295" s="41" t="s">
        <v>238</v>
      </c>
      <c r="C295" s="95"/>
      <c r="D295" s="96"/>
      <c r="E295" s="96"/>
      <c r="F295" s="42" t="s">
        <v>240</v>
      </c>
      <c r="G295" s="44" t="s">
        <v>31</v>
      </c>
      <c r="H295" s="43" t="s">
        <v>32</v>
      </c>
      <c r="I295" s="43" t="s">
        <v>34</v>
      </c>
      <c r="J295" s="43" t="s">
        <v>83</v>
      </c>
      <c r="K295" s="98" t="n">
        <f aca="false">K294</f>
        <v>4480.784</v>
      </c>
      <c r="L295" s="97" t="n">
        <f aca="false">L294</f>
        <v>4480.784</v>
      </c>
      <c r="M295" s="5"/>
      <c r="N295" s="48"/>
    </row>
    <row r="296" s="31" customFormat="true" ht="129.75" hidden="false" customHeight="true" outlineLevel="0" collapsed="false">
      <c r="A296" s="84"/>
      <c r="B296" s="42" t="s">
        <v>212</v>
      </c>
      <c r="C296" s="95"/>
      <c r="D296" s="96"/>
      <c r="E296" s="96"/>
      <c r="F296" s="42" t="s">
        <v>241</v>
      </c>
      <c r="G296" s="44"/>
      <c r="H296" s="43"/>
      <c r="I296" s="43"/>
      <c r="J296" s="43"/>
      <c r="K296" s="97" t="n">
        <f aca="false">K297</f>
        <v>8132.2</v>
      </c>
      <c r="L296" s="97" t="n">
        <f aca="false">L297</f>
        <v>8132.2</v>
      </c>
      <c r="M296" s="5"/>
      <c r="N296" s="48"/>
    </row>
    <row r="297" s="31" customFormat="true" ht="76.5" hidden="false" customHeight="false" outlineLevel="0" collapsed="false">
      <c r="A297" s="84"/>
      <c r="B297" s="41" t="s">
        <v>236</v>
      </c>
      <c r="C297" s="95"/>
      <c r="D297" s="96"/>
      <c r="E297" s="96"/>
      <c r="F297" s="42" t="s">
        <v>241</v>
      </c>
      <c r="G297" s="44" t="s">
        <v>237</v>
      </c>
      <c r="H297" s="43"/>
      <c r="I297" s="43"/>
      <c r="J297" s="43"/>
      <c r="K297" s="99" t="n">
        <f aca="false">5610.4+2221.8+300</f>
        <v>8132.2</v>
      </c>
      <c r="L297" s="99" t="n">
        <f aca="false">5610.4+2221.8+300</f>
        <v>8132.2</v>
      </c>
      <c r="M297" s="5"/>
      <c r="N297" s="48"/>
    </row>
    <row r="298" s="31" customFormat="true" ht="15" hidden="false" customHeight="false" outlineLevel="0" collapsed="false">
      <c r="A298" s="84"/>
      <c r="B298" s="41" t="s">
        <v>30</v>
      </c>
      <c r="C298" s="95"/>
      <c r="D298" s="96"/>
      <c r="E298" s="96"/>
      <c r="F298" s="42" t="s">
        <v>241</v>
      </c>
      <c r="G298" s="44" t="s">
        <v>31</v>
      </c>
      <c r="H298" s="43" t="s">
        <v>32</v>
      </c>
      <c r="I298" s="43"/>
      <c r="J298" s="43"/>
      <c r="K298" s="97" t="n">
        <f aca="false">K297</f>
        <v>8132.2</v>
      </c>
      <c r="L298" s="97" t="n">
        <f aca="false">L297</f>
        <v>8132.2</v>
      </c>
      <c r="M298" s="5"/>
      <c r="N298" s="48"/>
    </row>
    <row r="299" s="31" customFormat="true" ht="15" hidden="false" customHeight="false" outlineLevel="0" collapsed="false">
      <c r="A299" s="84"/>
      <c r="B299" s="41" t="s">
        <v>33</v>
      </c>
      <c r="C299" s="95"/>
      <c r="D299" s="96"/>
      <c r="E299" s="96"/>
      <c r="F299" s="42" t="s">
        <v>241</v>
      </c>
      <c r="G299" s="44" t="s">
        <v>31</v>
      </c>
      <c r="H299" s="43" t="s">
        <v>32</v>
      </c>
      <c r="I299" s="43" t="s">
        <v>34</v>
      </c>
      <c r="J299" s="43"/>
      <c r="K299" s="97" t="n">
        <f aca="false">K298</f>
        <v>8132.2</v>
      </c>
      <c r="L299" s="97" t="n">
        <f aca="false">L298</f>
        <v>8132.2</v>
      </c>
      <c r="M299" s="5"/>
      <c r="N299" s="48"/>
    </row>
    <row r="300" s="31" customFormat="true" ht="15" hidden="false" customHeight="false" outlineLevel="0" collapsed="false">
      <c r="A300" s="84"/>
      <c r="B300" s="41" t="s">
        <v>238</v>
      </c>
      <c r="C300" s="95"/>
      <c r="D300" s="96"/>
      <c r="E300" s="96"/>
      <c r="F300" s="42" t="s">
        <v>241</v>
      </c>
      <c r="G300" s="44" t="s">
        <v>31</v>
      </c>
      <c r="H300" s="43" t="s">
        <v>32</v>
      </c>
      <c r="I300" s="43" t="s">
        <v>34</v>
      </c>
      <c r="J300" s="43" t="s">
        <v>83</v>
      </c>
      <c r="K300" s="98" t="n">
        <f aca="false">K299</f>
        <v>8132.2</v>
      </c>
      <c r="L300" s="97" t="n">
        <f aca="false">L299</f>
        <v>8132.2</v>
      </c>
      <c r="M300" s="5"/>
      <c r="N300" s="48"/>
    </row>
    <row r="301" s="47" customFormat="true" ht="51" hidden="false" customHeight="false" outlineLevel="0" collapsed="false">
      <c r="A301" s="84"/>
      <c r="B301" s="94" t="s">
        <v>242</v>
      </c>
      <c r="C301" s="95"/>
      <c r="D301" s="96"/>
      <c r="E301" s="96"/>
      <c r="F301" s="43" t="s">
        <v>243</v>
      </c>
      <c r="G301" s="44"/>
      <c r="H301" s="43"/>
      <c r="I301" s="43"/>
      <c r="J301" s="43"/>
      <c r="K301" s="45" t="n">
        <f aca="false">K302</f>
        <v>44353.2</v>
      </c>
      <c r="L301" s="45" t="n">
        <f aca="false">L302</f>
        <v>44353.2</v>
      </c>
      <c r="M301" s="100"/>
      <c r="N301" s="48" t="n">
        <f aca="false">L301-M301</f>
        <v>44353.2</v>
      </c>
      <c r="O301" s="101"/>
      <c r="P301" s="101"/>
      <c r="Q301" s="10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</row>
    <row r="302" s="31" customFormat="true" ht="76.5" hidden="false" customHeight="false" outlineLevel="0" collapsed="false">
      <c r="A302" s="84"/>
      <c r="B302" s="41" t="s">
        <v>236</v>
      </c>
      <c r="C302" s="25"/>
      <c r="D302" s="42"/>
      <c r="E302" s="42"/>
      <c r="F302" s="43" t="s">
        <v>243</v>
      </c>
      <c r="G302" s="44" t="s">
        <v>237</v>
      </c>
      <c r="H302" s="43"/>
      <c r="I302" s="43"/>
      <c r="J302" s="43"/>
      <c r="K302" s="45" t="n">
        <v>44353.2</v>
      </c>
      <c r="L302" s="45" t="n">
        <v>44353.2</v>
      </c>
      <c r="M302" s="5" t="n">
        <v>40454.3</v>
      </c>
      <c r="N302" s="48" t="n">
        <f aca="false">L302-M302</f>
        <v>3898.89999999999</v>
      </c>
    </row>
    <row r="303" s="31" customFormat="true" ht="15" hidden="false" customHeight="false" outlineLevel="0" collapsed="false">
      <c r="A303" s="84"/>
      <c r="B303" s="41" t="s">
        <v>30</v>
      </c>
      <c r="C303" s="25"/>
      <c r="D303" s="42"/>
      <c r="E303" s="42"/>
      <c r="F303" s="43" t="s">
        <v>243</v>
      </c>
      <c r="G303" s="44" t="s">
        <v>237</v>
      </c>
      <c r="H303" s="43" t="s">
        <v>32</v>
      </c>
      <c r="I303" s="43"/>
      <c r="J303" s="43"/>
      <c r="K303" s="45" t="n">
        <f aca="false">K302</f>
        <v>44353.2</v>
      </c>
      <c r="L303" s="45" t="n">
        <f aca="false">L302</f>
        <v>44353.2</v>
      </c>
      <c r="M303" s="5"/>
      <c r="N303" s="48" t="n">
        <f aca="false">L303-M303</f>
        <v>44353.2</v>
      </c>
    </row>
    <row r="304" s="31" customFormat="true" ht="15" hidden="false" customHeight="false" outlineLevel="0" collapsed="false">
      <c r="A304" s="84"/>
      <c r="B304" s="41" t="s">
        <v>33</v>
      </c>
      <c r="C304" s="25"/>
      <c r="D304" s="42"/>
      <c r="E304" s="42"/>
      <c r="F304" s="43" t="s">
        <v>243</v>
      </c>
      <c r="G304" s="44" t="s">
        <v>237</v>
      </c>
      <c r="H304" s="43" t="s">
        <v>32</v>
      </c>
      <c r="I304" s="43" t="s">
        <v>34</v>
      </c>
      <c r="J304" s="43"/>
      <c r="K304" s="45" t="n">
        <f aca="false">K303</f>
        <v>44353.2</v>
      </c>
      <c r="L304" s="45" t="n">
        <f aca="false">L303</f>
        <v>44353.2</v>
      </c>
      <c r="M304" s="5"/>
      <c r="N304" s="48" t="n">
        <f aca="false">L304-M304</f>
        <v>44353.2</v>
      </c>
    </row>
    <row r="305" s="31" customFormat="true" ht="15" hidden="false" customHeight="false" outlineLevel="0" collapsed="false">
      <c r="A305" s="84"/>
      <c r="B305" s="41" t="s">
        <v>238</v>
      </c>
      <c r="C305" s="49"/>
      <c r="D305" s="42"/>
      <c r="E305" s="42"/>
      <c r="F305" s="43" t="s">
        <v>243</v>
      </c>
      <c r="G305" s="44" t="s">
        <v>237</v>
      </c>
      <c r="H305" s="43" t="s">
        <v>32</v>
      </c>
      <c r="I305" s="43" t="s">
        <v>34</v>
      </c>
      <c r="J305" s="43" t="s">
        <v>83</v>
      </c>
      <c r="K305" s="62" t="n">
        <f aca="false">K304</f>
        <v>44353.2</v>
      </c>
      <c r="L305" s="45" t="n">
        <f aca="false">L304</f>
        <v>44353.2</v>
      </c>
      <c r="M305" s="5"/>
      <c r="N305" s="48" t="n">
        <f aca="false">L305-M305</f>
        <v>44353.2</v>
      </c>
    </row>
    <row r="306" customFormat="false" ht="25.5" hidden="false" customHeight="false" outlineLevel="0" collapsed="false">
      <c r="A306" s="84"/>
      <c r="B306" s="18" t="s">
        <v>244</v>
      </c>
      <c r="C306" s="102" t="e">
        <f aca="false">D306+E306+#REF!</f>
        <v>#REF!</v>
      </c>
      <c r="D306" s="103" t="e">
        <f aca="false">D307+D321+D322+D328+D323+#REF!+D308+D316+D317+D315</f>
        <v>#REF!</v>
      </c>
      <c r="E306" s="103" t="e">
        <f aca="false">E307+E321+E322+E328+E323+#REF!+E308+E316+E317+E315</f>
        <v>#REF!</v>
      </c>
      <c r="F306" s="20" t="s">
        <v>245</v>
      </c>
      <c r="G306" s="21"/>
      <c r="H306" s="20"/>
      <c r="I306" s="20"/>
      <c r="J306" s="20"/>
      <c r="K306" s="22" t="n">
        <f aca="false">K307+K321</f>
        <v>147937.761</v>
      </c>
      <c r="L306" s="22" t="n">
        <f aca="false">L307+L321</f>
        <v>147937.761</v>
      </c>
      <c r="N306" s="48" t="n">
        <f aca="false">L306-M306</f>
        <v>147937.761</v>
      </c>
    </row>
    <row r="307" s="50" customFormat="true" ht="63.75" hidden="false" customHeight="false" outlineLevel="0" collapsed="false">
      <c r="A307" s="84"/>
      <c r="B307" s="41" t="s">
        <v>246</v>
      </c>
      <c r="C307" s="25" t="e">
        <f aca="false">D307+E307+#REF!</f>
        <v>#REF!</v>
      </c>
      <c r="D307" s="42"/>
      <c r="E307" s="42"/>
      <c r="F307" s="43" t="s">
        <v>247</v>
      </c>
      <c r="G307" s="44"/>
      <c r="H307" s="43"/>
      <c r="I307" s="43"/>
      <c r="J307" s="43"/>
      <c r="K307" s="45" t="n">
        <f aca="false">K308+K311+K314+K316</f>
        <v>144795.611</v>
      </c>
      <c r="L307" s="45" t="n">
        <f aca="false">L308+L311+L314+L316</f>
        <v>144795.611</v>
      </c>
      <c r="M307" s="5"/>
      <c r="N307" s="48" t="n">
        <f aca="false">L307-M307</f>
        <v>144795.611</v>
      </c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</row>
    <row r="308" s="47" customFormat="true" ht="63.75" hidden="false" customHeight="false" outlineLevel="0" collapsed="false">
      <c r="A308" s="84"/>
      <c r="B308" s="41" t="s">
        <v>248</v>
      </c>
      <c r="C308" s="25" t="e">
        <f aca="false">D308+E308+#REF!</f>
        <v>#REF!</v>
      </c>
      <c r="D308" s="42"/>
      <c r="E308" s="42"/>
      <c r="F308" s="43" t="s">
        <v>249</v>
      </c>
      <c r="G308" s="44"/>
      <c r="H308" s="43"/>
      <c r="I308" s="43"/>
      <c r="J308" s="43"/>
      <c r="K308" s="45" t="n">
        <f aca="false">SUM(K309:K310)</f>
        <v>19251.618</v>
      </c>
      <c r="L308" s="45" t="n">
        <f aca="false">SUM(L309:L310)</f>
        <v>19251.618</v>
      </c>
      <c r="M308" s="5"/>
      <c r="N308" s="48" t="n">
        <f aca="false">L308-M308</f>
        <v>19251.618</v>
      </c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</row>
    <row r="309" s="51" customFormat="true" ht="76.5" hidden="false" customHeight="false" outlineLevel="0" collapsed="false">
      <c r="A309" s="84"/>
      <c r="B309" s="41" t="s">
        <v>236</v>
      </c>
      <c r="C309" s="25"/>
      <c r="D309" s="42"/>
      <c r="E309" s="42"/>
      <c r="F309" s="43" t="s">
        <v>249</v>
      </c>
      <c r="G309" s="44" t="s">
        <v>237</v>
      </c>
      <c r="H309" s="43"/>
      <c r="I309" s="43"/>
      <c r="J309" s="43"/>
      <c r="K309" s="97" t="n">
        <v>9834.849</v>
      </c>
      <c r="L309" s="97" t="n">
        <v>9834.849</v>
      </c>
      <c r="M309" s="5" t="n">
        <v>10377.46256</v>
      </c>
      <c r="N309" s="48" t="n">
        <f aca="false">L309-M309</f>
        <v>-542.61356</v>
      </c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</row>
    <row r="310" s="51" customFormat="true" ht="25.5" hidden="false" customHeight="false" outlineLevel="0" collapsed="false">
      <c r="A310" s="84"/>
      <c r="B310" s="41" t="s">
        <v>108</v>
      </c>
      <c r="C310" s="25"/>
      <c r="D310" s="42"/>
      <c r="E310" s="42"/>
      <c r="F310" s="43" t="s">
        <v>249</v>
      </c>
      <c r="G310" s="44" t="s">
        <v>109</v>
      </c>
      <c r="H310" s="43"/>
      <c r="I310" s="43"/>
      <c r="J310" s="43"/>
      <c r="K310" s="97" t="n">
        <v>9416.769</v>
      </c>
      <c r="L310" s="97" t="n">
        <v>9416.769</v>
      </c>
      <c r="M310" s="5" t="n">
        <v>13136.27541</v>
      </c>
      <c r="N310" s="48" t="n">
        <f aca="false">L310-M310</f>
        <v>-3719.50641</v>
      </c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</row>
    <row r="311" s="51" customFormat="true" ht="51" hidden="false" customHeight="false" outlineLevel="0" collapsed="false">
      <c r="A311" s="84"/>
      <c r="B311" s="104" t="s">
        <v>250</v>
      </c>
      <c r="C311" s="25"/>
      <c r="D311" s="42"/>
      <c r="E311" s="42"/>
      <c r="F311" s="43" t="s">
        <v>251</v>
      </c>
      <c r="G311" s="44"/>
      <c r="H311" s="43"/>
      <c r="I311" s="43"/>
      <c r="J311" s="43"/>
      <c r="K311" s="97" t="n">
        <f aca="false">K312+K313</f>
        <v>36736.793</v>
      </c>
      <c r="L311" s="97" t="n">
        <f aca="false">L312+L313</f>
        <v>36736.793</v>
      </c>
      <c r="M311" s="5"/>
      <c r="N311" s="48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</row>
    <row r="312" s="51" customFormat="true" ht="76.5" hidden="false" customHeight="false" outlineLevel="0" collapsed="false">
      <c r="A312" s="84"/>
      <c r="B312" s="41" t="s">
        <v>236</v>
      </c>
      <c r="C312" s="25"/>
      <c r="D312" s="42"/>
      <c r="E312" s="42"/>
      <c r="F312" s="43" t="s">
        <v>251</v>
      </c>
      <c r="G312" s="44" t="s">
        <v>237</v>
      </c>
      <c r="H312" s="43"/>
      <c r="I312" s="43"/>
      <c r="J312" s="43"/>
      <c r="K312" s="97" t="n">
        <v>31920.391</v>
      </c>
      <c r="L312" s="97" t="n">
        <v>31920.391</v>
      </c>
      <c r="M312" s="5"/>
      <c r="N312" s="48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</row>
    <row r="313" s="51" customFormat="true" ht="25.5" hidden="false" customHeight="false" outlineLevel="0" collapsed="false">
      <c r="A313" s="84"/>
      <c r="B313" s="41" t="s">
        <v>108</v>
      </c>
      <c r="C313" s="25"/>
      <c r="D313" s="42"/>
      <c r="E313" s="42"/>
      <c r="F313" s="43" t="s">
        <v>251</v>
      </c>
      <c r="G313" s="44" t="s">
        <v>109</v>
      </c>
      <c r="H313" s="43"/>
      <c r="I313" s="43"/>
      <c r="J313" s="43"/>
      <c r="K313" s="97" t="n">
        <v>4816.402</v>
      </c>
      <c r="L313" s="97" t="n">
        <v>4816.402</v>
      </c>
      <c r="M313" s="5"/>
      <c r="N313" s="48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</row>
    <row r="314" s="47" customFormat="true" ht="63.75" hidden="false" customHeight="false" outlineLevel="0" collapsed="false">
      <c r="A314" s="84"/>
      <c r="B314" s="41" t="s">
        <v>252</v>
      </c>
      <c r="C314" s="25"/>
      <c r="D314" s="42"/>
      <c r="E314" s="42"/>
      <c r="F314" s="43" t="s">
        <v>253</v>
      </c>
      <c r="G314" s="44"/>
      <c r="H314" s="43"/>
      <c r="I314" s="43"/>
      <c r="J314" s="43"/>
      <c r="K314" s="45" t="n">
        <f aca="false">K315</f>
        <v>86531</v>
      </c>
      <c r="L314" s="45" t="n">
        <f aca="false">L315</f>
        <v>86531</v>
      </c>
      <c r="M314" s="5"/>
      <c r="N314" s="48" t="n">
        <f aca="false">L314-M314</f>
        <v>86531</v>
      </c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</row>
    <row r="315" s="51" customFormat="true" ht="76.5" hidden="false" customHeight="false" outlineLevel="0" collapsed="false">
      <c r="A315" s="84"/>
      <c r="B315" s="41" t="s">
        <v>236</v>
      </c>
      <c r="C315" s="25" t="e">
        <f aca="false">D315+E315+#REF!</f>
        <v>#REF!</v>
      </c>
      <c r="D315" s="42"/>
      <c r="E315" s="42" t="n">
        <v>723.05</v>
      </c>
      <c r="F315" s="43" t="s">
        <v>253</v>
      </c>
      <c r="G315" s="44" t="s">
        <v>237</v>
      </c>
      <c r="H315" s="43"/>
      <c r="I315" s="43"/>
      <c r="J315" s="43"/>
      <c r="K315" s="45" t="n">
        <v>86531</v>
      </c>
      <c r="L315" s="45" t="n">
        <v>86531</v>
      </c>
      <c r="M315" s="5" t="n">
        <v>78272.1</v>
      </c>
      <c r="N315" s="48" t="n">
        <f aca="false">L315-M315</f>
        <v>8258.89999999999</v>
      </c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</row>
    <row r="316" s="47" customFormat="true" ht="38.25" hidden="false" customHeight="false" outlineLevel="0" collapsed="false">
      <c r="A316" s="84"/>
      <c r="B316" s="41" t="s">
        <v>254</v>
      </c>
      <c r="C316" s="25" t="e">
        <f aca="false">D316+E316+#REF!</f>
        <v>#REF!</v>
      </c>
      <c r="D316" s="42" t="n">
        <v>1687.1</v>
      </c>
      <c r="E316" s="42"/>
      <c r="F316" s="43" t="s">
        <v>255</v>
      </c>
      <c r="G316" s="44"/>
      <c r="H316" s="43"/>
      <c r="I316" s="43"/>
      <c r="J316" s="43"/>
      <c r="K316" s="45" t="n">
        <f aca="false">K317</f>
        <v>2276.2</v>
      </c>
      <c r="L316" s="45" t="n">
        <f aca="false">L317</f>
        <v>2276.2</v>
      </c>
      <c r="M316" s="5"/>
      <c r="N316" s="48" t="n">
        <f aca="false">L316-M316</f>
        <v>2276.2</v>
      </c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</row>
    <row r="317" s="51" customFormat="true" ht="76.5" hidden="false" customHeight="false" outlineLevel="0" collapsed="false">
      <c r="A317" s="84"/>
      <c r="B317" s="41" t="s">
        <v>236</v>
      </c>
      <c r="C317" s="25" t="e">
        <f aca="false">D317+E317+#REF!</f>
        <v>#REF!</v>
      </c>
      <c r="D317" s="42"/>
      <c r="E317" s="42" t="n">
        <v>6003.68</v>
      </c>
      <c r="F317" s="43" t="s">
        <v>255</v>
      </c>
      <c r="G317" s="44" t="s">
        <v>237</v>
      </c>
      <c r="H317" s="43"/>
      <c r="I317" s="43"/>
      <c r="J317" s="43"/>
      <c r="K317" s="45" t="n">
        <v>2276.2</v>
      </c>
      <c r="L317" s="45" t="n">
        <v>2276.2</v>
      </c>
      <c r="M317" s="5"/>
      <c r="N317" s="48" t="n">
        <f aca="false">L317-M317</f>
        <v>2276.2</v>
      </c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</row>
    <row r="318" s="51" customFormat="true" ht="15" hidden="false" customHeight="false" outlineLevel="0" collapsed="false">
      <c r="A318" s="84"/>
      <c r="B318" s="41" t="s">
        <v>30</v>
      </c>
      <c r="C318" s="25"/>
      <c r="D318" s="42"/>
      <c r="E318" s="42"/>
      <c r="F318" s="43" t="s">
        <v>247</v>
      </c>
      <c r="G318" s="44" t="s">
        <v>31</v>
      </c>
      <c r="H318" s="43" t="s">
        <v>32</v>
      </c>
      <c r="I318" s="43"/>
      <c r="J318" s="43"/>
      <c r="K318" s="45" t="n">
        <f aca="false">K307</f>
        <v>144795.611</v>
      </c>
      <c r="L318" s="45" t="n">
        <f aca="false">L307</f>
        <v>144795.611</v>
      </c>
      <c r="M318" s="5"/>
      <c r="N318" s="48" t="n">
        <f aca="false">L318-M318</f>
        <v>144795.611</v>
      </c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</row>
    <row r="319" s="51" customFormat="true" ht="15" hidden="false" customHeight="false" outlineLevel="0" collapsed="false">
      <c r="A319" s="84"/>
      <c r="B319" s="41" t="s">
        <v>33</v>
      </c>
      <c r="C319" s="25"/>
      <c r="D319" s="42"/>
      <c r="E319" s="42"/>
      <c r="F319" s="43" t="s">
        <v>247</v>
      </c>
      <c r="G319" s="44" t="s">
        <v>256</v>
      </c>
      <c r="H319" s="43" t="s">
        <v>32</v>
      </c>
      <c r="I319" s="43" t="s">
        <v>34</v>
      </c>
      <c r="J319" s="43"/>
      <c r="K319" s="45" t="n">
        <f aca="false">K318</f>
        <v>144795.611</v>
      </c>
      <c r="L319" s="45" t="n">
        <f aca="false">L318</f>
        <v>144795.611</v>
      </c>
      <c r="M319" s="5"/>
      <c r="N319" s="48" t="n">
        <f aca="false">L319-M319</f>
        <v>144795.611</v>
      </c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</row>
    <row r="320" s="51" customFormat="true" ht="15" hidden="false" customHeight="false" outlineLevel="0" collapsed="false">
      <c r="A320" s="84"/>
      <c r="B320" s="41" t="s">
        <v>257</v>
      </c>
      <c r="C320" s="25"/>
      <c r="D320" s="42"/>
      <c r="E320" s="42"/>
      <c r="F320" s="43" t="s">
        <v>247</v>
      </c>
      <c r="G320" s="44" t="s">
        <v>31</v>
      </c>
      <c r="H320" s="43" t="s">
        <v>32</v>
      </c>
      <c r="I320" s="43" t="s">
        <v>34</v>
      </c>
      <c r="J320" s="43" t="s">
        <v>157</v>
      </c>
      <c r="K320" s="62" t="n">
        <f aca="false">K319</f>
        <v>144795.611</v>
      </c>
      <c r="L320" s="45" t="n">
        <f aca="false">L319</f>
        <v>144795.611</v>
      </c>
      <c r="M320" s="5"/>
      <c r="N320" s="48" t="n">
        <f aca="false">L320-M320</f>
        <v>144795.611</v>
      </c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</row>
    <row r="321" s="105" customFormat="true" ht="38.25" hidden="false" customHeight="false" outlineLevel="0" collapsed="false">
      <c r="A321" s="84"/>
      <c r="B321" s="41" t="s">
        <v>258</v>
      </c>
      <c r="C321" s="25" t="e">
        <f aca="false">D321+E321+#REF!</f>
        <v>#REF!</v>
      </c>
      <c r="D321" s="42"/>
      <c r="E321" s="42" t="n">
        <v>75468.7</v>
      </c>
      <c r="F321" s="43" t="s">
        <v>259</v>
      </c>
      <c r="G321" s="44"/>
      <c r="H321" s="43"/>
      <c r="I321" s="43"/>
      <c r="J321" s="43"/>
      <c r="K321" s="45" t="n">
        <f aca="false">K322+K324</f>
        <v>3142.15</v>
      </c>
      <c r="L321" s="45" t="n">
        <f aca="false">L322+L324</f>
        <v>3142.15</v>
      </c>
      <c r="M321" s="5"/>
      <c r="N321" s="48" t="n">
        <f aca="false">L321-M321</f>
        <v>3142.15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</row>
    <row r="322" s="106" customFormat="true" ht="38.25" hidden="false" customHeight="false" outlineLevel="0" collapsed="false">
      <c r="A322" s="84"/>
      <c r="B322" s="41" t="s">
        <v>260</v>
      </c>
      <c r="C322" s="25" t="e">
        <f aca="false">D322+E322+#REF!</f>
        <v>#REF!</v>
      </c>
      <c r="D322" s="42"/>
      <c r="E322" s="42" t="n">
        <v>2430.2</v>
      </c>
      <c r="F322" s="43" t="s">
        <v>261</v>
      </c>
      <c r="G322" s="44"/>
      <c r="H322" s="43"/>
      <c r="I322" s="43"/>
      <c r="J322" s="43"/>
      <c r="K322" s="45" t="n">
        <f aca="false">K323</f>
        <v>920</v>
      </c>
      <c r="L322" s="45" t="n">
        <f aca="false">L323</f>
        <v>920</v>
      </c>
      <c r="M322" s="5"/>
      <c r="N322" s="48" t="n">
        <f aca="false">L322-M322</f>
        <v>92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</row>
    <row r="323" customFormat="false" ht="25.5" hidden="false" customHeight="false" outlineLevel="0" collapsed="false">
      <c r="A323" s="84"/>
      <c r="B323" s="41" t="s">
        <v>108</v>
      </c>
      <c r="C323" s="25" t="e">
        <f aca="false">D323+E323+#REF!</f>
        <v>#REF!</v>
      </c>
      <c r="D323" s="42"/>
      <c r="E323" s="42"/>
      <c r="F323" s="43" t="s">
        <v>261</v>
      </c>
      <c r="G323" s="44" t="s">
        <v>109</v>
      </c>
      <c r="H323" s="43"/>
      <c r="I323" s="43"/>
      <c r="J323" s="43"/>
      <c r="K323" s="45" t="n">
        <v>920</v>
      </c>
      <c r="L323" s="45" t="n">
        <v>920</v>
      </c>
      <c r="N323" s="48" t="n">
        <f aca="false">L323-M323</f>
        <v>920</v>
      </c>
    </row>
    <row r="324" s="106" customFormat="true" ht="38.25" hidden="false" customHeight="false" outlineLevel="0" collapsed="false">
      <c r="A324" s="84"/>
      <c r="B324" s="41" t="s">
        <v>262</v>
      </c>
      <c r="C324" s="25"/>
      <c r="D324" s="42"/>
      <c r="E324" s="42"/>
      <c r="F324" s="43" t="s">
        <v>263</v>
      </c>
      <c r="G324" s="44"/>
      <c r="H324" s="43"/>
      <c r="I324" s="43"/>
      <c r="J324" s="43"/>
      <c r="K324" s="45" t="n">
        <f aca="false">K325</f>
        <v>2222.15</v>
      </c>
      <c r="L324" s="45" t="n">
        <f aca="false">L325</f>
        <v>2222.15</v>
      </c>
      <c r="M324" s="5"/>
      <c r="N324" s="48" t="n">
        <f aca="false">L324-M324</f>
        <v>2222.15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</row>
    <row r="325" customFormat="false" ht="25.5" hidden="false" customHeight="false" outlineLevel="0" collapsed="false">
      <c r="A325" s="84"/>
      <c r="B325" s="41" t="s">
        <v>108</v>
      </c>
      <c r="C325" s="25" t="e">
        <f aca="false">D325+E325+#REF!</f>
        <v>#REF!</v>
      </c>
      <c r="D325" s="42"/>
      <c r="E325" s="42"/>
      <c r="F325" s="43" t="s">
        <v>263</v>
      </c>
      <c r="G325" s="44" t="s">
        <v>109</v>
      </c>
      <c r="H325" s="43"/>
      <c r="I325" s="43"/>
      <c r="J325" s="43"/>
      <c r="K325" s="45" t="n">
        <f aca="false">2222.15</f>
        <v>2222.15</v>
      </c>
      <c r="L325" s="45" t="n">
        <f aca="false">2222.15</f>
        <v>2222.15</v>
      </c>
      <c r="N325" s="48" t="n">
        <f aca="false">L325-M325</f>
        <v>2222.15</v>
      </c>
    </row>
    <row r="326" customFormat="false" ht="15" hidden="false" customHeight="false" outlineLevel="0" collapsed="false">
      <c r="A326" s="84"/>
      <c r="B326" s="41" t="s">
        <v>30</v>
      </c>
      <c r="C326" s="25"/>
      <c r="D326" s="42"/>
      <c r="E326" s="42"/>
      <c r="F326" s="43" t="s">
        <v>259</v>
      </c>
      <c r="G326" s="44" t="s">
        <v>31</v>
      </c>
      <c r="H326" s="43" t="s">
        <v>32</v>
      </c>
      <c r="I326" s="43"/>
      <c r="J326" s="43"/>
      <c r="K326" s="45" t="n">
        <f aca="false">K321</f>
        <v>3142.15</v>
      </c>
      <c r="L326" s="45" t="n">
        <f aca="false">L321</f>
        <v>3142.15</v>
      </c>
      <c r="N326" s="48" t="n">
        <f aca="false">L326-M326</f>
        <v>3142.15</v>
      </c>
    </row>
    <row r="327" customFormat="false" ht="15" hidden="false" customHeight="false" outlineLevel="0" collapsed="false">
      <c r="A327" s="84"/>
      <c r="B327" s="41" t="s">
        <v>33</v>
      </c>
      <c r="C327" s="25"/>
      <c r="D327" s="42"/>
      <c r="E327" s="42"/>
      <c r="F327" s="43" t="s">
        <v>259</v>
      </c>
      <c r="G327" s="44" t="s">
        <v>256</v>
      </c>
      <c r="H327" s="43" t="s">
        <v>32</v>
      </c>
      <c r="I327" s="43" t="s">
        <v>34</v>
      </c>
      <c r="J327" s="43"/>
      <c r="K327" s="45" t="n">
        <f aca="false">K326</f>
        <v>3142.15</v>
      </c>
      <c r="L327" s="45" t="n">
        <f aca="false">L326</f>
        <v>3142.15</v>
      </c>
      <c r="N327" s="48" t="n">
        <f aca="false">L327-M327</f>
        <v>3142.15</v>
      </c>
    </row>
    <row r="328" customFormat="false" ht="15" hidden="false" customHeight="false" outlineLevel="0" collapsed="false">
      <c r="A328" s="84"/>
      <c r="B328" s="41" t="s">
        <v>257</v>
      </c>
      <c r="C328" s="25"/>
      <c r="D328" s="42"/>
      <c r="E328" s="42"/>
      <c r="F328" s="43" t="s">
        <v>259</v>
      </c>
      <c r="G328" s="44" t="s">
        <v>31</v>
      </c>
      <c r="H328" s="43" t="s">
        <v>32</v>
      </c>
      <c r="I328" s="43" t="s">
        <v>34</v>
      </c>
      <c r="J328" s="43" t="s">
        <v>157</v>
      </c>
      <c r="K328" s="62" t="n">
        <f aca="false">K327</f>
        <v>3142.15</v>
      </c>
      <c r="L328" s="45" t="n">
        <f aca="false">L327</f>
        <v>3142.15</v>
      </c>
      <c r="N328" s="48" t="n">
        <f aca="false">L328-M328</f>
        <v>3142.15</v>
      </c>
    </row>
    <row r="329" customFormat="false" ht="25.5" hidden="false" customHeight="false" outlineLevel="0" collapsed="false">
      <c r="A329" s="84"/>
      <c r="B329" s="24" t="s">
        <v>264</v>
      </c>
      <c r="C329" s="25" t="e">
        <f aca="false">D329+E329+#REF!</f>
        <v>#REF!</v>
      </c>
      <c r="D329" s="26"/>
      <c r="E329" s="107" t="e">
        <f aca="false">E331+#REF!+E357+E356</f>
        <v>#REF!</v>
      </c>
      <c r="F329" s="27" t="s">
        <v>265</v>
      </c>
      <c r="G329" s="35"/>
      <c r="H329" s="27"/>
      <c r="I329" s="27"/>
      <c r="J329" s="27"/>
      <c r="K329" s="30" t="n">
        <f aca="false">K330+K352+K358</f>
        <v>66562.736</v>
      </c>
      <c r="L329" s="30" t="n">
        <f aca="false">L330+L352+L358</f>
        <v>75807.005</v>
      </c>
      <c r="N329" s="48" t="n">
        <f aca="false">L329-M329</f>
        <v>75807.005</v>
      </c>
    </row>
    <row r="330" s="105" customFormat="true" ht="51" hidden="false" customHeight="false" outlineLevel="0" collapsed="false">
      <c r="A330" s="84"/>
      <c r="B330" s="41" t="s">
        <v>266</v>
      </c>
      <c r="C330" s="49"/>
      <c r="D330" s="42"/>
      <c r="E330" s="108"/>
      <c r="F330" s="43" t="s">
        <v>267</v>
      </c>
      <c r="G330" s="44"/>
      <c r="H330" s="43"/>
      <c r="I330" s="43"/>
      <c r="J330" s="43"/>
      <c r="K330" s="45" t="n">
        <f aca="false">K331+K337+K342+K347</f>
        <v>51865.441</v>
      </c>
      <c r="L330" s="45" t="n">
        <f aca="false">L331+L337+L342+L347</f>
        <v>59109.71</v>
      </c>
      <c r="M330" s="5"/>
      <c r="N330" s="48" t="n">
        <f aca="false">L330-M330</f>
        <v>59109.7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</row>
    <row r="331" s="106" customFormat="true" ht="76.5" hidden="false" customHeight="false" outlineLevel="0" collapsed="false">
      <c r="A331" s="84"/>
      <c r="B331" s="41" t="s">
        <v>268</v>
      </c>
      <c r="C331" s="25" t="e">
        <f aca="false">D331+E331+#REF!</f>
        <v>#REF!</v>
      </c>
      <c r="D331" s="42"/>
      <c r="E331" s="108" t="n">
        <v>24607.267</v>
      </c>
      <c r="F331" s="43" t="s">
        <v>269</v>
      </c>
      <c r="G331" s="44"/>
      <c r="H331" s="43"/>
      <c r="I331" s="43"/>
      <c r="J331" s="43"/>
      <c r="K331" s="97" t="n">
        <f aca="false">SUM(K332:K333)</f>
        <v>23661.325</v>
      </c>
      <c r="L331" s="97" t="n">
        <f aca="false">SUM(L332:L333)</f>
        <v>30905.594</v>
      </c>
      <c r="M331" s="5"/>
      <c r="N331" s="48" t="n">
        <f aca="false">L331-M331</f>
        <v>30905.594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</row>
    <row r="332" s="6" customFormat="true" ht="76.5" hidden="false" customHeight="false" outlineLevel="0" collapsed="false">
      <c r="A332" s="84"/>
      <c r="B332" s="41" t="s">
        <v>236</v>
      </c>
      <c r="C332" s="25"/>
      <c r="D332" s="42"/>
      <c r="E332" s="108"/>
      <c r="F332" s="43" t="s">
        <v>269</v>
      </c>
      <c r="G332" s="44" t="s">
        <v>237</v>
      </c>
      <c r="H332" s="43"/>
      <c r="I332" s="43"/>
      <c r="J332" s="43"/>
      <c r="K332" s="97" t="n">
        <v>20486.582</v>
      </c>
      <c r="L332" s="97" t="n">
        <v>27730.851</v>
      </c>
      <c r="M332" s="5" t="n">
        <v>27677.36304</v>
      </c>
      <c r="N332" s="48" t="n">
        <f aca="false">L332-M332</f>
        <v>53.4879599999986</v>
      </c>
    </row>
    <row r="333" s="6" customFormat="true" ht="25.5" hidden="false" customHeight="false" outlineLevel="0" collapsed="false">
      <c r="A333" s="84"/>
      <c r="B333" s="41" t="s">
        <v>108</v>
      </c>
      <c r="C333" s="25"/>
      <c r="D333" s="42"/>
      <c r="E333" s="108"/>
      <c r="F333" s="43" t="s">
        <v>269</v>
      </c>
      <c r="G333" s="44" t="s">
        <v>109</v>
      </c>
      <c r="H333" s="43"/>
      <c r="I333" s="43"/>
      <c r="J333" s="43"/>
      <c r="K333" s="97" t="n">
        <v>3174.743</v>
      </c>
      <c r="L333" s="97" t="n">
        <v>3174.743</v>
      </c>
      <c r="M333" s="5" t="n">
        <v>3372.29855</v>
      </c>
      <c r="N333" s="48" t="n">
        <f aca="false">L333-M333</f>
        <v>-197.55555</v>
      </c>
    </row>
    <row r="334" s="6" customFormat="true" ht="15" hidden="false" customHeight="false" outlineLevel="0" collapsed="false">
      <c r="A334" s="84"/>
      <c r="B334" s="41" t="s">
        <v>30</v>
      </c>
      <c r="C334" s="25"/>
      <c r="D334" s="42"/>
      <c r="E334" s="108"/>
      <c r="F334" s="43" t="s">
        <v>269</v>
      </c>
      <c r="G334" s="44" t="s">
        <v>31</v>
      </c>
      <c r="H334" s="43" t="s">
        <v>32</v>
      </c>
      <c r="I334" s="43"/>
      <c r="J334" s="43"/>
      <c r="K334" s="97" t="n">
        <f aca="false">K331</f>
        <v>23661.325</v>
      </c>
      <c r="L334" s="97" t="n">
        <f aca="false">L331</f>
        <v>30905.594</v>
      </c>
      <c r="M334" s="5"/>
      <c r="N334" s="48"/>
    </row>
    <row r="335" s="6" customFormat="true" ht="15" hidden="false" customHeight="false" outlineLevel="0" collapsed="false">
      <c r="A335" s="84"/>
      <c r="B335" s="41" t="s">
        <v>33</v>
      </c>
      <c r="C335" s="25"/>
      <c r="D335" s="42"/>
      <c r="E335" s="108"/>
      <c r="F335" s="43" t="s">
        <v>269</v>
      </c>
      <c r="G335" s="44" t="s">
        <v>31</v>
      </c>
      <c r="H335" s="43" t="s">
        <v>32</v>
      </c>
      <c r="I335" s="43" t="s">
        <v>34</v>
      </c>
      <c r="J335" s="43"/>
      <c r="K335" s="97" t="n">
        <f aca="false">K334</f>
        <v>23661.325</v>
      </c>
      <c r="L335" s="97" t="n">
        <f aca="false">L334</f>
        <v>30905.594</v>
      </c>
      <c r="M335" s="5"/>
      <c r="N335" s="48"/>
    </row>
    <row r="336" s="6" customFormat="true" ht="15" hidden="false" customHeight="false" outlineLevel="0" collapsed="false">
      <c r="A336" s="84"/>
      <c r="B336" s="41" t="s">
        <v>110</v>
      </c>
      <c r="C336" s="25"/>
      <c r="D336" s="42"/>
      <c r="E336" s="108"/>
      <c r="F336" s="43" t="s">
        <v>269</v>
      </c>
      <c r="G336" s="44" t="s">
        <v>31</v>
      </c>
      <c r="H336" s="43" t="s">
        <v>32</v>
      </c>
      <c r="I336" s="43" t="s">
        <v>34</v>
      </c>
      <c r="J336" s="43" t="s">
        <v>74</v>
      </c>
      <c r="K336" s="98" t="n">
        <f aca="false">K335</f>
        <v>23661.325</v>
      </c>
      <c r="L336" s="97" t="n">
        <f aca="false">L335</f>
        <v>30905.594</v>
      </c>
      <c r="M336" s="5"/>
      <c r="N336" s="48"/>
    </row>
    <row r="337" s="106" customFormat="true" ht="51" hidden="false" customHeight="false" outlineLevel="0" collapsed="false">
      <c r="A337" s="84"/>
      <c r="B337" s="41" t="s">
        <v>270</v>
      </c>
      <c r="C337" s="25"/>
      <c r="D337" s="42"/>
      <c r="E337" s="108"/>
      <c r="F337" s="43" t="s">
        <v>271</v>
      </c>
      <c r="G337" s="44"/>
      <c r="H337" s="43"/>
      <c r="I337" s="43"/>
      <c r="J337" s="43"/>
      <c r="K337" s="45" t="n">
        <f aca="false">K338</f>
        <v>20352.6</v>
      </c>
      <c r="L337" s="45" t="n">
        <f aca="false">L338</f>
        <v>20352.6</v>
      </c>
      <c r="M337" s="5"/>
      <c r="N337" s="48" t="n">
        <f aca="false">L337-M337</f>
        <v>20352.6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</row>
    <row r="338" s="6" customFormat="true" ht="76.5" hidden="false" customHeight="false" outlineLevel="0" collapsed="false">
      <c r="A338" s="84"/>
      <c r="B338" s="41" t="s">
        <v>236</v>
      </c>
      <c r="C338" s="25"/>
      <c r="D338" s="42"/>
      <c r="E338" s="108"/>
      <c r="F338" s="43" t="s">
        <v>271</v>
      </c>
      <c r="G338" s="44" t="s">
        <v>237</v>
      </c>
      <c r="H338" s="43"/>
      <c r="I338" s="43"/>
      <c r="J338" s="43"/>
      <c r="K338" s="45" t="n">
        <v>20352.6</v>
      </c>
      <c r="L338" s="45" t="n">
        <v>20352.6</v>
      </c>
      <c r="M338" s="5"/>
      <c r="N338" s="48" t="n">
        <f aca="false">L338-M338</f>
        <v>20352.6</v>
      </c>
    </row>
    <row r="339" s="6" customFormat="true" ht="15" hidden="false" customHeight="false" outlineLevel="0" collapsed="false">
      <c r="A339" s="84"/>
      <c r="B339" s="41" t="s">
        <v>30</v>
      </c>
      <c r="C339" s="25"/>
      <c r="D339" s="42"/>
      <c r="E339" s="108"/>
      <c r="F339" s="43" t="s">
        <v>271</v>
      </c>
      <c r="G339" s="44" t="s">
        <v>31</v>
      </c>
      <c r="H339" s="43" t="s">
        <v>32</v>
      </c>
      <c r="I339" s="43"/>
      <c r="J339" s="43"/>
      <c r="K339" s="45" t="n">
        <f aca="false">K338</f>
        <v>20352.6</v>
      </c>
      <c r="L339" s="45" t="n">
        <f aca="false">L338</f>
        <v>20352.6</v>
      </c>
      <c r="M339" s="5"/>
      <c r="N339" s="48"/>
    </row>
    <row r="340" s="6" customFormat="true" ht="15" hidden="false" customHeight="false" outlineLevel="0" collapsed="false">
      <c r="A340" s="84"/>
      <c r="B340" s="41" t="s">
        <v>33</v>
      </c>
      <c r="C340" s="25"/>
      <c r="D340" s="42"/>
      <c r="E340" s="108"/>
      <c r="F340" s="43" t="s">
        <v>271</v>
      </c>
      <c r="G340" s="44" t="s">
        <v>31</v>
      </c>
      <c r="H340" s="43" t="s">
        <v>32</v>
      </c>
      <c r="I340" s="43" t="s">
        <v>34</v>
      </c>
      <c r="J340" s="43"/>
      <c r="K340" s="45" t="n">
        <f aca="false">K339</f>
        <v>20352.6</v>
      </c>
      <c r="L340" s="45" t="n">
        <f aca="false">L339</f>
        <v>20352.6</v>
      </c>
      <c r="M340" s="5"/>
      <c r="N340" s="48"/>
    </row>
    <row r="341" s="6" customFormat="true" ht="15" hidden="false" customHeight="false" outlineLevel="0" collapsed="false">
      <c r="A341" s="84"/>
      <c r="B341" s="41" t="s">
        <v>110</v>
      </c>
      <c r="C341" s="25"/>
      <c r="D341" s="42"/>
      <c r="E341" s="108"/>
      <c r="F341" s="43" t="s">
        <v>271</v>
      </c>
      <c r="G341" s="44" t="s">
        <v>31</v>
      </c>
      <c r="H341" s="43" t="s">
        <v>32</v>
      </c>
      <c r="I341" s="43" t="s">
        <v>34</v>
      </c>
      <c r="J341" s="43" t="s">
        <v>74</v>
      </c>
      <c r="K341" s="62" t="n">
        <f aca="false">K340</f>
        <v>20352.6</v>
      </c>
      <c r="L341" s="45" t="n">
        <f aca="false">L340</f>
        <v>20352.6</v>
      </c>
      <c r="M341" s="5"/>
      <c r="N341" s="48"/>
    </row>
    <row r="342" s="6" customFormat="true" ht="63.75" hidden="false" customHeight="false" outlineLevel="0" collapsed="false">
      <c r="A342" s="84"/>
      <c r="B342" s="104" t="s">
        <v>272</v>
      </c>
      <c r="C342" s="25"/>
      <c r="D342" s="42"/>
      <c r="E342" s="108"/>
      <c r="F342" s="43" t="s">
        <v>273</v>
      </c>
      <c r="G342" s="44"/>
      <c r="H342" s="43"/>
      <c r="I342" s="43"/>
      <c r="J342" s="43"/>
      <c r="K342" s="45" t="n">
        <f aca="false">K343</f>
        <v>1095.716</v>
      </c>
      <c r="L342" s="45" t="n">
        <f aca="false">L343</f>
        <v>1095.716</v>
      </c>
      <c r="M342" s="5"/>
      <c r="N342" s="48"/>
    </row>
    <row r="343" s="6" customFormat="true" ht="25.5" hidden="false" customHeight="false" outlineLevel="0" collapsed="false">
      <c r="A343" s="84"/>
      <c r="B343" s="41" t="s">
        <v>108</v>
      </c>
      <c r="C343" s="25"/>
      <c r="D343" s="42"/>
      <c r="E343" s="108"/>
      <c r="F343" s="43" t="s">
        <v>273</v>
      </c>
      <c r="G343" s="44" t="s">
        <v>109</v>
      </c>
      <c r="H343" s="43"/>
      <c r="I343" s="43"/>
      <c r="J343" s="43"/>
      <c r="K343" s="45" t="n">
        <v>1095.716</v>
      </c>
      <c r="L343" s="45" t="n">
        <v>1095.716</v>
      </c>
      <c r="M343" s="5"/>
      <c r="N343" s="48"/>
    </row>
    <row r="344" s="6" customFormat="true" ht="15" hidden="false" customHeight="false" outlineLevel="0" collapsed="false">
      <c r="A344" s="84"/>
      <c r="B344" s="41" t="s">
        <v>30</v>
      </c>
      <c r="C344" s="25"/>
      <c r="D344" s="42"/>
      <c r="E344" s="108"/>
      <c r="F344" s="43" t="s">
        <v>273</v>
      </c>
      <c r="G344" s="44" t="s">
        <v>31</v>
      </c>
      <c r="H344" s="43" t="s">
        <v>32</v>
      </c>
      <c r="I344" s="43"/>
      <c r="J344" s="43"/>
      <c r="K344" s="45" t="n">
        <f aca="false">K343</f>
        <v>1095.716</v>
      </c>
      <c r="L344" s="45" t="n">
        <f aca="false">L343</f>
        <v>1095.716</v>
      </c>
      <c r="M344" s="5"/>
      <c r="N344" s="48"/>
    </row>
    <row r="345" s="6" customFormat="true" ht="15" hidden="false" customHeight="false" outlineLevel="0" collapsed="false">
      <c r="A345" s="84"/>
      <c r="B345" s="41" t="s">
        <v>33</v>
      </c>
      <c r="C345" s="25"/>
      <c r="D345" s="42"/>
      <c r="E345" s="108"/>
      <c r="F345" s="43" t="s">
        <v>273</v>
      </c>
      <c r="G345" s="44" t="s">
        <v>31</v>
      </c>
      <c r="H345" s="43" t="s">
        <v>32</v>
      </c>
      <c r="I345" s="43" t="s">
        <v>34</v>
      </c>
      <c r="J345" s="43"/>
      <c r="K345" s="45" t="n">
        <f aca="false">K344</f>
        <v>1095.716</v>
      </c>
      <c r="L345" s="45" t="n">
        <f aca="false">L344</f>
        <v>1095.716</v>
      </c>
      <c r="M345" s="5"/>
      <c r="N345" s="48"/>
    </row>
    <row r="346" s="6" customFormat="true" ht="15" hidden="false" customHeight="false" outlineLevel="0" collapsed="false">
      <c r="A346" s="84"/>
      <c r="B346" s="41" t="s">
        <v>110</v>
      </c>
      <c r="C346" s="25"/>
      <c r="D346" s="42"/>
      <c r="E346" s="108"/>
      <c r="F346" s="43" t="s">
        <v>273</v>
      </c>
      <c r="G346" s="44" t="s">
        <v>31</v>
      </c>
      <c r="H346" s="43" t="s">
        <v>32</v>
      </c>
      <c r="I346" s="43" t="s">
        <v>34</v>
      </c>
      <c r="J346" s="43" t="s">
        <v>74</v>
      </c>
      <c r="K346" s="62" t="n">
        <f aca="false">K345</f>
        <v>1095.716</v>
      </c>
      <c r="L346" s="45" t="n">
        <f aca="false">L345</f>
        <v>1095.716</v>
      </c>
      <c r="M346" s="5"/>
      <c r="N346" s="48"/>
    </row>
    <row r="347" s="6" customFormat="true" ht="127.5" hidden="false" customHeight="true" outlineLevel="0" collapsed="false">
      <c r="A347" s="84"/>
      <c r="B347" s="42" t="s">
        <v>212</v>
      </c>
      <c r="C347" s="25"/>
      <c r="D347" s="42"/>
      <c r="E347" s="108"/>
      <c r="F347" s="43" t="s">
        <v>274</v>
      </c>
      <c r="G347" s="44"/>
      <c r="H347" s="43"/>
      <c r="I347" s="43"/>
      <c r="J347" s="43"/>
      <c r="K347" s="45" t="n">
        <f aca="false">K348</f>
        <v>6755.8</v>
      </c>
      <c r="L347" s="45" t="n">
        <f aca="false">L348</f>
        <v>6755.8</v>
      </c>
      <c r="M347" s="5"/>
      <c r="N347" s="48"/>
    </row>
    <row r="348" s="6" customFormat="true" ht="76.5" hidden="false" customHeight="false" outlineLevel="0" collapsed="false">
      <c r="A348" s="84"/>
      <c r="B348" s="41" t="s">
        <v>236</v>
      </c>
      <c r="C348" s="25"/>
      <c r="D348" s="42"/>
      <c r="E348" s="108"/>
      <c r="F348" s="43" t="s">
        <v>274</v>
      </c>
      <c r="G348" s="44" t="s">
        <v>237</v>
      </c>
      <c r="H348" s="43"/>
      <c r="I348" s="43"/>
      <c r="J348" s="43"/>
      <c r="K348" s="45" t="n">
        <v>6755.8</v>
      </c>
      <c r="L348" s="45" t="n">
        <v>6755.8</v>
      </c>
      <c r="M348" s="5"/>
      <c r="N348" s="48"/>
    </row>
    <row r="349" s="6" customFormat="true" ht="15" hidden="false" customHeight="false" outlineLevel="0" collapsed="false">
      <c r="A349" s="84"/>
      <c r="B349" s="41" t="s">
        <v>30</v>
      </c>
      <c r="C349" s="25"/>
      <c r="D349" s="42"/>
      <c r="E349" s="108"/>
      <c r="F349" s="43" t="s">
        <v>274</v>
      </c>
      <c r="G349" s="44" t="s">
        <v>31</v>
      </c>
      <c r="H349" s="43" t="s">
        <v>32</v>
      </c>
      <c r="I349" s="43"/>
      <c r="J349" s="43"/>
      <c r="K349" s="45" t="n">
        <f aca="false">K348</f>
        <v>6755.8</v>
      </c>
      <c r="L349" s="45" t="n">
        <f aca="false">L348</f>
        <v>6755.8</v>
      </c>
      <c r="M349" s="5"/>
      <c r="N349" s="48"/>
    </row>
    <row r="350" s="6" customFormat="true" ht="15" hidden="false" customHeight="false" outlineLevel="0" collapsed="false">
      <c r="A350" s="84"/>
      <c r="B350" s="41" t="s">
        <v>33</v>
      </c>
      <c r="C350" s="25"/>
      <c r="D350" s="42"/>
      <c r="E350" s="108"/>
      <c r="F350" s="43" t="s">
        <v>274</v>
      </c>
      <c r="G350" s="44" t="s">
        <v>31</v>
      </c>
      <c r="H350" s="43" t="s">
        <v>32</v>
      </c>
      <c r="I350" s="43" t="s">
        <v>34</v>
      </c>
      <c r="J350" s="43"/>
      <c r="K350" s="45" t="n">
        <f aca="false">K349</f>
        <v>6755.8</v>
      </c>
      <c r="L350" s="45" t="n">
        <f aca="false">L349</f>
        <v>6755.8</v>
      </c>
      <c r="M350" s="5"/>
      <c r="N350" s="48"/>
    </row>
    <row r="351" s="6" customFormat="true" ht="15" hidden="false" customHeight="false" outlineLevel="0" collapsed="false">
      <c r="A351" s="84"/>
      <c r="B351" s="41" t="s">
        <v>110</v>
      </c>
      <c r="C351" s="25"/>
      <c r="D351" s="42"/>
      <c r="E351" s="108"/>
      <c r="F351" s="43" t="s">
        <v>274</v>
      </c>
      <c r="G351" s="44" t="s">
        <v>31</v>
      </c>
      <c r="H351" s="43" t="s">
        <v>32</v>
      </c>
      <c r="I351" s="43" t="s">
        <v>34</v>
      </c>
      <c r="J351" s="43" t="s">
        <v>74</v>
      </c>
      <c r="K351" s="62" t="n">
        <f aca="false">K350</f>
        <v>6755.8</v>
      </c>
      <c r="L351" s="45" t="n">
        <f aca="false">L350</f>
        <v>6755.8</v>
      </c>
      <c r="M351" s="5"/>
      <c r="N351" s="48"/>
    </row>
    <row r="352" s="105" customFormat="true" ht="38.25" hidden="false" customHeight="false" outlineLevel="0" collapsed="false">
      <c r="A352" s="84"/>
      <c r="B352" s="41" t="s">
        <v>275</v>
      </c>
      <c r="C352" s="25"/>
      <c r="D352" s="42"/>
      <c r="E352" s="108"/>
      <c r="F352" s="43" t="s">
        <v>276</v>
      </c>
      <c r="G352" s="44"/>
      <c r="H352" s="43"/>
      <c r="I352" s="43"/>
      <c r="J352" s="43"/>
      <c r="K352" s="45" t="n">
        <f aca="false">K353</f>
        <v>3940.695</v>
      </c>
      <c r="L352" s="45" t="n">
        <f aca="false">L353</f>
        <v>5940.695</v>
      </c>
      <c r="M352" s="5"/>
      <c r="N352" s="48" t="n">
        <f aca="false">L352-M352</f>
        <v>5940.695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</row>
    <row r="353" s="106" customFormat="true" ht="51" hidden="false" customHeight="false" outlineLevel="0" collapsed="false">
      <c r="A353" s="84"/>
      <c r="B353" s="41" t="s">
        <v>277</v>
      </c>
      <c r="C353" s="25"/>
      <c r="D353" s="42"/>
      <c r="E353" s="108"/>
      <c r="F353" s="43" t="s">
        <v>276</v>
      </c>
      <c r="G353" s="44"/>
      <c r="H353" s="43"/>
      <c r="I353" s="43"/>
      <c r="J353" s="43"/>
      <c r="K353" s="45" t="n">
        <f aca="false">K354</f>
        <v>3940.695</v>
      </c>
      <c r="L353" s="45" t="n">
        <f aca="false">L354</f>
        <v>5940.695</v>
      </c>
      <c r="M353" s="5"/>
      <c r="N353" s="48" t="n">
        <f aca="false">L353-M353</f>
        <v>5940.695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</row>
    <row r="354" s="6" customFormat="true" ht="25.5" hidden="false" customHeight="false" outlineLevel="0" collapsed="false">
      <c r="A354" s="84"/>
      <c r="B354" s="41" t="s">
        <v>108</v>
      </c>
      <c r="C354" s="25"/>
      <c r="D354" s="42"/>
      <c r="E354" s="108"/>
      <c r="F354" s="43" t="s">
        <v>276</v>
      </c>
      <c r="G354" s="44" t="s">
        <v>109</v>
      </c>
      <c r="H354" s="43"/>
      <c r="I354" s="43"/>
      <c r="J354" s="43"/>
      <c r="K354" s="45" t="n">
        <v>3940.695</v>
      </c>
      <c r="L354" s="45" t="n">
        <v>5940.695</v>
      </c>
      <c r="M354" s="5"/>
      <c r="N354" s="48" t="n">
        <f aca="false">L354-M354</f>
        <v>5940.695</v>
      </c>
    </row>
    <row r="355" s="6" customFormat="true" ht="15" hidden="false" customHeight="false" outlineLevel="0" collapsed="false">
      <c r="A355" s="84"/>
      <c r="B355" s="41" t="s">
        <v>30</v>
      </c>
      <c r="C355" s="25"/>
      <c r="D355" s="42"/>
      <c r="E355" s="108"/>
      <c r="F355" s="43" t="s">
        <v>276</v>
      </c>
      <c r="G355" s="44" t="s">
        <v>31</v>
      </c>
      <c r="H355" s="43" t="s">
        <v>32</v>
      </c>
      <c r="I355" s="43"/>
      <c r="J355" s="43"/>
      <c r="K355" s="45" t="n">
        <f aca="false">K352</f>
        <v>3940.695</v>
      </c>
      <c r="L355" s="45" t="n">
        <f aca="false">L352</f>
        <v>5940.695</v>
      </c>
      <c r="M355" s="5"/>
      <c r="N355" s="48" t="n">
        <f aca="false">L355-M355</f>
        <v>5940.695</v>
      </c>
    </row>
    <row r="356" s="6" customFormat="true" ht="15" hidden="false" customHeight="false" outlineLevel="0" collapsed="false">
      <c r="A356" s="84"/>
      <c r="B356" s="41" t="s">
        <v>33</v>
      </c>
      <c r="C356" s="25"/>
      <c r="D356" s="42"/>
      <c r="E356" s="108"/>
      <c r="F356" s="43" t="s">
        <v>276</v>
      </c>
      <c r="G356" s="44" t="s">
        <v>31</v>
      </c>
      <c r="H356" s="43" t="s">
        <v>32</v>
      </c>
      <c r="I356" s="43" t="s">
        <v>34</v>
      </c>
      <c r="J356" s="43"/>
      <c r="K356" s="45" t="n">
        <f aca="false">K355</f>
        <v>3940.695</v>
      </c>
      <c r="L356" s="45" t="n">
        <f aca="false">L355</f>
        <v>5940.695</v>
      </c>
      <c r="M356" s="5"/>
      <c r="N356" s="48" t="n">
        <f aca="false">L356-M356</f>
        <v>5940.695</v>
      </c>
    </row>
    <row r="357" customFormat="false" ht="15" hidden="false" customHeight="false" outlineLevel="0" collapsed="false">
      <c r="A357" s="84"/>
      <c r="B357" s="41" t="s">
        <v>110</v>
      </c>
      <c r="C357" s="25"/>
      <c r="D357" s="42"/>
      <c r="E357" s="108"/>
      <c r="F357" s="43" t="s">
        <v>276</v>
      </c>
      <c r="G357" s="44" t="s">
        <v>31</v>
      </c>
      <c r="H357" s="43" t="s">
        <v>32</v>
      </c>
      <c r="I357" s="43" t="s">
        <v>34</v>
      </c>
      <c r="J357" s="43" t="s">
        <v>74</v>
      </c>
      <c r="K357" s="62" t="n">
        <f aca="false">K356</f>
        <v>3940.695</v>
      </c>
      <c r="L357" s="45" t="n">
        <f aca="false">L356</f>
        <v>5940.695</v>
      </c>
      <c r="N357" s="48" t="n">
        <f aca="false">L357-M357</f>
        <v>5940.695</v>
      </c>
    </row>
    <row r="358" s="105" customFormat="true" ht="51" hidden="false" customHeight="false" outlineLevel="0" collapsed="false">
      <c r="A358" s="84"/>
      <c r="B358" s="41" t="s">
        <v>278</v>
      </c>
      <c r="C358" s="49"/>
      <c r="D358" s="42"/>
      <c r="E358" s="108"/>
      <c r="F358" s="43" t="s">
        <v>279</v>
      </c>
      <c r="G358" s="44"/>
      <c r="H358" s="43"/>
      <c r="I358" s="43"/>
      <c r="J358" s="43"/>
      <c r="K358" s="45" t="n">
        <f aca="false">K359+K365</f>
        <v>10756.6</v>
      </c>
      <c r="L358" s="45" t="n">
        <f aca="false">L359+L365</f>
        <v>10756.6</v>
      </c>
      <c r="M358" s="5"/>
      <c r="N358" s="48" t="n">
        <f aca="false">L358-M358</f>
        <v>10756.6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</row>
    <row r="359" s="106" customFormat="true" ht="76.5" hidden="false" customHeight="false" outlineLevel="0" collapsed="false">
      <c r="A359" s="84"/>
      <c r="B359" s="41" t="s">
        <v>280</v>
      </c>
      <c r="C359" s="25"/>
      <c r="D359" s="42"/>
      <c r="E359" s="108"/>
      <c r="F359" s="43" t="s">
        <v>281</v>
      </c>
      <c r="G359" s="44"/>
      <c r="H359" s="43"/>
      <c r="I359" s="43"/>
      <c r="J359" s="43"/>
      <c r="K359" s="45" t="n">
        <f aca="false">K360+K361</f>
        <v>8400</v>
      </c>
      <c r="L359" s="45" t="n">
        <f aca="false">L360+L361</f>
        <v>8400</v>
      </c>
      <c r="M359" s="5"/>
      <c r="N359" s="48" t="n">
        <f aca="false">L359-M359</f>
        <v>8400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</row>
    <row r="360" s="6" customFormat="true" ht="76.5" hidden="false" customHeight="false" outlineLevel="0" collapsed="false">
      <c r="A360" s="84"/>
      <c r="B360" s="41" t="s">
        <v>236</v>
      </c>
      <c r="C360" s="25"/>
      <c r="D360" s="42"/>
      <c r="E360" s="108"/>
      <c r="F360" s="43" t="s">
        <v>281</v>
      </c>
      <c r="G360" s="44" t="s">
        <v>237</v>
      </c>
      <c r="H360" s="43"/>
      <c r="I360" s="43"/>
      <c r="J360" s="43"/>
      <c r="K360" s="45" t="n">
        <v>7300</v>
      </c>
      <c r="L360" s="45" t="n">
        <v>7300</v>
      </c>
      <c r="M360" s="5"/>
      <c r="N360" s="48" t="n">
        <f aca="false">L360-M360</f>
        <v>7300</v>
      </c>
    </row>
    <row r="361" customFormat="false" ht="25.5" hidden="false" customHeight="false" outlineLevel="0" collapsed="false">
      <c r="A361" s="84"/>
      <c r="B361" s="41" t="s">
        <v>108</v>
      </c>
      <c r="C361" s="25"/>
      <c r="D361" s="42"/>
      <c r="E361" s="108"/>
      <c r="F361" s="43" t="s">
        <v>281</v>
      </c>
      <c r="G361" s="44" t="s">
        <v>109</v>
      </c>
      <c r="H361" s="43"/>
      <c r="I361" s="43"/>
      <c r="J361" s="43"/>
      <c r="K361" s="45" t="n">
        <v>1100</v>
      </c>
      <c r="L361" s="45" t="n">
        <v>1100</v>
      </c>
      <c r="N361" s="48" t="n">
        <f aca="false">L361-M361</f>
        <v>1100</v>
      </c>
    </row>
    <row r="362" customFormat="false" ht="15" hidden="false" customHeight="false" outlineLevel="0" collapsed="false">
      <c r="A362" s="84"/>
      <c r="B362" s="41" t="s">
        <v>30</v>
      </c>
      <c r="C362" s="25"/>
      <c r="D362" s="42"/>
      <c r="E362" s="108"/>
      <c r="F362" s="43" t="s">
        <v>281</v>
      </c>
      <c r="G362" s="44" t="s">
        <v>31</v>
      </c>
      <c r="H362" s="43" t="s">
        <v>32</v>
      </c>
      <c r="I362" s="43"/>
      <c r="J362" s="43"/>
      <c r="K362" s="45" t="n">
        <f aca="false">K359</f>
        <v>8400</v>
      </c>
      <c r="L362" s="45" t="n">
        <f aca="false">L359</f>
        <v>8400</v>
      </c>
      <c r="N362" s="48" t="n">
        <f aca="false">L362-M362</f>
        <v>8400</v>
      </c>
    </row>
    <row r="363" customFormat="false" ht="15" hidden="false" customHeight="false" outlineLevel="0" collapsed="false">
      <c r="A363" s="84"/>
      <c r="B363" s="41" t="s">
        <v>33</v>
      </c>
      <c r="C363" s="25"/>
      <c r="D363" s="42"/>
      <c r="E363" s="108"/>
      <c r="F363" s="43" t="s">
        <v>281</v>
      </c>
      <c r="G363" s="44" t="s">
        <v>31</v>
      </c>
      <c r="H363" s="43" t="s">
        <v>32</v>
      </c>
      <c r="I363" s="43" t="s">
        <v>34</v>
      </c>
      <c r="J363" s="43"/>
      <c r="K363" s="45" t="n">
        <f aca="false">K362</f>
        <v>8400</v>
      </c>
      <c r="L363" s="45" t="n">
        <f aca="false">L362</f>
        <v>8400</v>
      </c>
      <c r="N363" s="48" t="n">
        <f aca="false">L363-M363</f>
        <v>8400</v>
      </c>
    </row>
    <row r="364" customFormat="false" ht="15" hidden="false" customHeight="false" outlineLevel="0" collapsed="false">
      <c r="A364" s="84"/>
      <c r="B364" s="41" t="s">
        <v>110</v>
      </c>
      <c r="C364" s="25"/>
      <c r="D364" s="42"/>
      <c r="E364" s="108"/>
      <c r="F364" s="43" t="s">
        <v>281</v>
      </c>
      <c r="G364" s="44" t="s">
        <v>31</v>
      </c>
      <c r="H364" s="43" t="s">
        <v>32</v>
      </c>
      <c r="I364" s="43" t="s">
        <v>34</v>
      </c>
      <c r="J364" s="43" t="s">
        <v>74</v>
      </c>
      <c r="K364" s="45" t="n">
        <f aca="false">K363</f>
        <v>8400</v>
      </c>
      <c r="L364" s="45" t="n">
        <f aca="false">L363</f>
        <v>8400</v>
      </c>
      <c r="N364" s="48" t="n">
        <f aca="false">L364-M364</f>
        <v>8400</v>
      </c>
    </row>
    <row r="365" customFormat="false" ht="139.5" hidden="false" customHeight="true" outlineLevel="0" collapsed="false">
      <c r="A365" s="84"/>
      <c r="B365" s="77" t="s">
        <v>282</v>
      </c>
      <c r="C365" s="25"/>
      <c r="D365" s="42"/>
      <c r="E365" s="108"/>
      <c r="F365" s="43" t="s">
        <v>283</v>
      </c>
      <c r="G365" s="44"/>
      <c r="H365" s="43"/>
      <c r="I365" s="43"/>
      <c r="J365" s="43"/>
      <c r="K365" s="45" t="n">
        <f aca="false">K366</f>
        <v>2356.6</v>
      </c>
      <c r="L365" s="45" t="n">
        <f aca="false">L366</f>
        <v>2356.6</v>
      </c>
      <c r="N365" s="48" t="n">
        <f aca="false">L365-M365</f>
        <v>2356.6</v>
      </c>
    </row>
    <row r="366" customFormat="false" ht="76.5" hidden="false" customHeight="false" outlineLevel="0" collapsed="false">
      <c r="A366" s="84"/>
      <c r="B366" s="41" t="s">
        <v>236</v>
      </c>
      <c r="C366" s="25"/>
      <c r="D366" s="42"/>
      <c r="E366" s="108"/>
      <c r="F366" s="43" t="s">
        <v>283</v>
      </c>
      <c r="G366" s="44" t="s">
        <v>237</v>
      </c>
      <c r="H366" s="43"/>
      <c r="I366" s="43"/>
      <c r="J366" s="43"/>
      <c r="K366" s="45" t="n">
        <v>2356.6</v>
      </c>
      <c r="L366" s="45" t="n">
        <v>2356.6</v>
      </c>
      <c r="N366" s="48" t="n">
        <f aca="false">L366-M366</f>
        <v>2356.6</v>
      </c>
    </row>
    <row r="367" customFormat="false" ht="15" hidden="false" customHeight="false" outlineLevel="0" collapsed="false">
      <c r="A367" s="84"/>
      <c r="B367" s="41" t="s">
        <v>30</v>
      </c>
      <c r="C367" s="25"/>
      <c r="D367" s="42"/>
      <c r="E367" s="108"/>
      <c r="F367" s="43" t="s">
        <v>283</v>
      </c>
      <c r="G367" s="44" t="s">
        <v>237</v>
      </c>
      <c r="H367" s="43" t="s">
        <v>32</v>
      </c>
      <c r="I367" s="43"/>
      <c r="J367" s="43"/>
      <c r="K367" s="45" t="n">
        <f aca="false">K365</f>
        <v>2356.6</v>
      </c>
      <c r="L367" s="45" t="n">
        <f aca="false">L365</f>
        <v>2356.6</v>
      </c>
      <c r="N367" s="48" t="n">
        <f aca="false">L367-M367</f>
        <v>2356.6</v>
      </c>
    </row>
    <row r="368" customFormat="false" ht="15" hidden="false" customHeight="false" outlineLevel="0" collapsed="false">
      <c r="A368" s="84"/>
      <c r="B368" s="41" t="s">
        <v>33</v>
      </c>
      <c r="C368" s="25"/>
      <c r="D368" s="42"/>
      <c r="E368" s="108"/>
      <c r="F368" s="43" t="s">
        <v>283</v>
      </c>
      <c r="G368" s="44" t="s">
        <v>237</v>
      </c>
      <c r="H368" s="43" t="s">
        <v>32</v>
      </c>
      <c r="I368" s="43" t="s">
        <v>34</v>
      </c>
      <c r="J368" s="43"/>
      <c r="K368" s="45" t="n">
        <f aca="false">K367</f>
        <v>2356.6</v>
      </c>
      <c r="L368" s="45" t="n">
        <f aca="false">L367</f>
        <v>2356.6</v>
      </c>
      <c r="N368" s="48" t="n">
        <f aca="false">L368-M368</f>
        <v>2356.6</v>
      </c>
    </row>
    <row r="369" customFormat="false" ht="15" hidden="false" customHeight="false" outlineLevel="0" collapsed="false">
      <c r="A369" s="84"/>
      <c r="B369" s="41" t="s">
        <v>110</v>
      </c>
      <c r="C369" s="25"/>
      <c r="D369" s="42"/>
      <c r="E369" s="108"/>
      <c r="F369" s="43" t="s">
        <v>283</v>
      </c>
      <c r="G369" s="44" t="s">
        <v>237</v>
      </c>
      <c r="H369" s="43" t="s">
        <v>32</v>
      </c>
      <c r="I369" s="43" t="s">
        <v>34</v>
      </c>
      <c r="J369" s="43" t="s">
        <v>74</v>
      </c>
      <c r="K369" s="45" t="n">
        <f aca="false">K368</f>
        <v>2356.6</v>
      </c>
      <c r="L369" s="45" t="n">
        <f aca="false">L368</f>
        <v>2356.6</v>
      </c>
      <c r="N369" s="48" t="n">
        <f aca="false">L369-M369</f>
        <v>2356.6</v>
      </c>
    </row>
    <row r="370" customFormat="false" ht="51" hidden="false" customHeight="false" outlineLevel="0" collapsed="false">
      <c r="A370" s="84"/>
      <c r="B370" s="24" t="s">
        <v>284</v>
      </c>
      <c r="C370" s="25" t="e">
        <f aca="false">D370+E370+#REF!</f>
        <v>#REF!</v>
      </c>
      <c r="D370" s="26" t="e">
        <f aca="false">#REF!+D371+D376+D383+D384</f>
        <v>#REF!</v>
      </c>
      <c r="E370" s="26" t="e">
        <f aca="false">#REF!+E371+E376+E383+E384</f>
        <v>#REF!</v>
      </c>
      <c r="F370" s="27" t="s">
        <v>285</v>
      </c>
      <c r="G370" s="35"/>
      <c r="H370" s="27"/>
      <c r="I370" s="27"/>
      <c r="J370" s="27"/>
      <c r="K370" s="30" t="n">
        <f aca="false">K371+K383</f>
        <v>2451.2</v>
      </c>
      <c r="L370" s="30" t="n">
        <f aca="false">L371+L383</f>
        <v>2451.2</v>
      </c>
      <c r="N370" s="48" t="n">
        <f aca="false">L370-M370</f>
        <v>2451.2</v>
      </c>
    </row>
    <row r="371" s="105" customFormat="true" ht="38.25" hidden="false" customHeight="false" outlineLevel="0" collapsed="false">
      <c r="A371" s="84"/>
      <c r="B371" s="41" t="s">
        <v>286</v>
      </c>
      <c r="C371" s="25" t="e">
        <f aca="false">D371+E371+#REF!</f>
        <v>#REF!</v>
      </c>
      <c r="D371" s="42"/>
      <c r="E371" s="42" t="n">
        <v>641.1</v>
      </c>
      <c r="F371" s="43" t="s">
        <v>287</v>
      </c>
      <c r="G371" s="44"/>
      <c r="H371" s="43"/>
      <c r="I371" s="43"/>
      <c r="J371" s="43"/>
      <c r="K371" s="45" t="n">
        <f aca="false">K372+K376+K378+K374</f>
        <v>2251.2</v>
      </c>
      <c r="L371" s="45" t="n">
        <f aca="false">L372+L376+L378+L374</f>
        <v>2251.2</v>
      </c>
      <c r="M371" s="5"/>
      <c r="N371" s="48" t="n">
        <f aca="false">L371-M371</f>
        <v>2251.2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</row>
    <row r="372" s="106" customFormat="true" ht="38.25" hidden="false" customHeight="false" outlineLevel="0" collapsed="false">
      <c r="A372" s="84"/>
      <c r="B372" s="41" t="s">
        <v>288</v>
      </c>
      <c r="C372" s="25"/>
      <c r="D372" s="42"/>
      <c r="E372" s="42"/>
      <c r="F372" s="43" t="s">
        <v>289</v>
      </c>
      <c r="G372" s="44"/>
      <c r="H372" s="43"/>
      <c r="I372" s="43"/>
      <c r="J372" s="43"/>
      <c r="K372" s="45" t="n">
        <f aca="false">K373</f>
        <v>526.6</v>
      </c>
      <c r="L372" s="45" t="n">
        <f aca="false">L373</f>
        <v>526.6</v>
      </c>
      <c r="M372" s="5"/>
      <c r="N372" s="48" t="n">
        <f aca="false">L372-M372</f>
        <v>526.6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</row>
    <row r="373" s="6" customFormat="true" ht="25.5" hidden="false" customHeight="false" outlineLevel="0" collapsed="false">
      <c r="A373" s="84"/>
      <c r="B373" s="41" t="s">
        <v>108</v>
      </c>
      <c r="C373" s="25"/>
      <c r="D373" s="42"/>
      <c r="E373" s="42"/>
      <c r="F373" s="43" t="s">
        <v>289</v>
      </c>
      <c r="G373" s="44" t="s">
        <v>109</v>
      </c>
      <c r="H373" s="43"/>
      <c r="I373" s="43"/>
      <c r="J373" s="43"/>
      <c r="K373" s="45" t="n">
        <v>526.6</v>
      </c>
      <c r="L373" s="45" t="n">
        <v>526.6</v>
      </c>
      <c r="M373" s="5" t="n">
        <v>452.9</v>
      </c>
      <c r="N373" s="48" t="n">
        <f aca="false">L373-M373</f>
        <v>73.7000000000001</v>
      </c>
    </row>
    <row r="374" s="109" customFormat="true" ht="51" hidden="false" customHeight="false" outlineLevel="0" collapsed="false">
      <c r="A374" s="84"/>
      <c r="B374" s="41" t="s">
        <v>290</v>
      </c>
      <c r="C374" s="25"/>
      <c r="D374" s="42"/>
      <c r="E374" s="42"/>
      <c r="F374" s="43" t="s">
        <v>291</v>
      </c>
      <c r="G374" s="44"/>
      <c r="H374" s="43"/>
      <c r="I374" s="43"/>
      <c r="J374" s="43"/>
      <c r="K374" s="45" t="n">
        <f aca="false">K375</f>
        <v>7.9</v>
      </c>
      <c r="L374" s="45" t="n">
        <f aca="false">L375</f>
        <v>7.9</v>
      </c>
      <c r="M374" s="5"/>
      <c r="N374" s="48" t="n">
        <f aca="false">L374-M374</f>
        <v>7.9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</row>
    <row r="375" s="6" customFormat="true" ht="51" hidden="false" customHeight="false" outlineLevel="0" collapsed="false">
      <c r="A375" s="84"/>
      <c r="B375" s="41" t="s">
        <v>65</v>
      </c>
      <c r="C375" s="25"/>
      <c r="D375" s="42"/>
      <c r="E375" s="42"/>
      <c r="F375" s="43" t="s">
        <v>291</v>
      </c>
      <c r="G375" s="44" t="s">
        <v>66</v>
      </c>
      <c r="H375" s="43"/>
      <c r="I375" s="43"/>
      <c r="J375" s="43"/>
      <c r="K375" s="45" t="n">
        <v>7.9</v>
      </c>
      <c r="L375" s="45" t="n">
        <v>7.9</v>
      </c>
      <c r="M375" s="5"/>
      <c r="N375" s="48" t="n">
        <f aca="false">L375-M375</f>
        <v>7.9</v>
      </c>
    </row>
    <row r="376" s="106" customFormat="true" ht="63.75" hidden="false" customHeight="false" outlineLevel="0" collapsed="false">
      <c r="A376" s="84"/>
      <c r="B376" s="41" t="s">
        <v>292</v>
      </c>
      <c r="C376" s="25" t="e">
        <f aca="false">D376+E376+#REF!</f>
        <v>#REF!</v>
      </c>
      <c r="D376" s="42"/>
      <c r="E376" s="42" t="n">
        <v>410.4</v>
      </c>
      <c r="F376" s="43" t="s">
        <v>293</v>
      </c>
      <c r="G376" s="44"/>
      <c r="H376" s="43"/>
      <c r="I376" s="43"/>
      <c r="J376" s="43"/>
      <c r="K376" s="45" t="n">
        <f aca="false">K377</f>
        <v>610.6</v>
      </c>
      <c r="L376" s="45" t="n">
        <f aca="false">L377</f>
        <v>610.6</v>
      </c>
      <c r="M376" s="5"/>
      <c r="N376" s="48" t="n">
        <f aca="false">L376-M376</f>
        <v>610.6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</row>
    <row r="377" customFormat="false" ht="25.5" hidden="false" customHeight="false" outlineLevel="0" collapsed="false">
      <c r="A377" s="84"/>
      <c r="B377" s="41" t="s">
        <v>108</v>
      </c>
      <c r="C377" s="25"/>
      <c r="D377" s="42"/>
      <c r="E377" s="42"/>
      <c r="F377" s="43" t="s">
        <v>293</v>
      </c>
      <c r="G377" s="44" t="s">
        <v>109</v>
      </c>
      <c r="H377" s="43"/>
      <c r="I377" s="43"/>
      <c r="J377" s="43"/>
      <c r="K377" s="45" t="n">
        <v>610.6</v>
      </c>
      <c r="L377" s="45" t="n">
        <v>610.6</v>
      </c>
      <c r="N377" s="48" t="n">
        <f aca="false">L377-M377</f>
        <v>610.6</v>
      </c>
    </row>
    <row r="378" s="106" customFormat="true" ht="25.5" hidden="false" customHeight="false" outlineLevel="0" collapsed="false">
      <c r="A378" s="84"/>
      <c r="B378" s="41" t="s">
        <v>294</v>
      </c>
      <c r="C378" s="25"/>
      <c r="D378" s="42"/>
      <c r="E378" s="42"/>
      <c r="F378" s="43" t="s">
        <v>295</v>
      </c>
      <c r="G378" s="44"/>
      <c r="H378" s="43"/>
      <c r="I378" s="43"/>
      <c r="J378" s="43"/>
      <c r="K378" s="45" t="n">
        <f aca="false">K379</f>
        <v>1106.1</v>
      </c>
      <c r="L378" s="45" t="n">
        <f aca="false">L379</f>
        <v>1106.1</v>
      </c>
      <c r="M378" s="5"/>
      <c r="N378" s="48" t="n">
        <f aca="false">L378-M378</f>
        <v>1106.1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</row>
    <row r="379" customFormat="false" ht="25.5" hidden="false" customHeight="false" outlineLevel="0" collapsed="false">
      <c r="A379" s="84"/>
      <c r="B379" s="41" t="s">
        <v>108</v>
      </c>
      <c r="C379" s="25"/>
      <c r="D379" s="42"/>
      <c r="E379" s="42"/>
      <c r="F379" s="43" t="s">
        <v>295</v>
      </c>
      <c r="G379" s="44" t="s">
        <v>109</v>
      </c>
      <c r="H379" s="43"/>
      <c r="I379" s="43"/>
      <c r="J379" s="43"/>
      <c r="K379" s="45" t="n">
        <v>1106.1</v>
      </c>
      <c r="L379" s="45" t="n">
        <v>1106.1</v>
      </c>
      <c r="M379" s="5" t="n">
        <v>1070.1825</v>
      </c>
      <c r="N379" s="48" t="n">
        <f aca="false">L379-M379</f>
        <v>35.9175</v>
      </c>
    </row>
    <row r="380" customFormat="false" ht="15" hidden="false" customHeight="false" outlineLevel="0" collapsed="false">
      <c r="A380" s="84"/>
      <c r="B380" s="41" t="s">
        <v>30</v>
      </c>
      <c r="C380" s="25"/>
      <c r="D380" s="42"/>
      <c r="E380" s="42"/>
      <c r="F380" s="43" t="s">
        <v>287</v>
      </c>
      <c r="G380" s="44" t="s">
        <v>31</v>
      </c>
      <c r="H380" s="43" t="s">
        <v>32</v>
      </c>
      <c r="I380" s="43"/>
      <c r="J380" s="43"/>
      <c r="K380" s="45" t="n">
        <f aca="false">K371</f>
        <v>2251.2</v>
      </c>
      <c r="L380" s="45" t="n">
        <f aca="false">L371</f>
        <v>2251.2</v>
      </c>
      <c r="N380" s="48" t="n">
        <f aca="false">L380-M380</f>
        <v>2251.2</v>
      </c>
    </row>
    <row r="381" customFormat="false" ht="15" hidden="false" customHeight="false" outlineLevel="0" collapsed="false">
      <c r="A381" s="84"/>
      <c r="B381" s="41" t="s">
        <v>33</v>
      </c>
      <c r="C381" s="25"/>
      <c r="D381" s="42"/>
      <c r="E381" s="42"/>
      <c r="F381" s="43" t="s">
        <v>287</v>
      </c>
      <c r="G381" s="44" t="s">
        <v>31</v>
      </c>
      <c r="H381" s="43" t="s">
        <v>32</v>
      </c>
      <c r="I381" s="43" t="s">
        <v>34</v>
      </c>
      <c r="J381" s="43"/>
      <c r="K381" s="45" t="n">
        <f aca="false">K380</f>
        <v>2251.2</v>
      </c>
      <c r="L381" s="45" t="n">
        <f aca="false">L380</f>
        <v>2251.2</v>
      </c>
      <c r="N381" s="48" t="n">
        <f aca="false">L381-M381</f>
        <v>2251.2</v>
      </c>
    </row>
    <row r="382" customFormat="false" ht="15" hidden="false" customHeight="false" outlineLevel="0" collapsed="false">
      <c r="A382" s="84"/>
      <c r="B382" s="41" t="s">
        <v>296</v>
      </c>
      <c r="C382" s="25"/>
      <c r="D382" s="42"/>
      <c r="E382" s="42"/>
      <c r="F382" s="43" t="s">
        <v>287</v>
      </c>
      <c r="G382" s="44" t="s">
        <v>31</v>
      </c>
      <c r="H382" s="43" t="s">
        <v>32</v>
      </c>
      <c r="I382" s="43" t="s">
        <v>34</v>
      </c>
      <c r="J382" s="43" t="s">
        <v>34</v>
      </c>
      <c r="K382" s="45" t="n">
        <f aca="false">K381</f>
        <v>2251.2</v>
      </c>
      <c r="L382" s="45" t="n">
        <f aca="false">L381</f>
        <v>2251.2</v>
      </c>
      <c r="N382" s="48" t="n">
        <f aca="false">L382-M382</f>
        <v>2251.2</v>
      </c>
    </row>
    <row r="383" s="105" customFormat="true" ht="25.5" hidden="false" customHeight="false" outlineLevel="0" collapsed="false">
      <c r="A383" s="84"/>
      <c r="B383" s="41" t="s">
        <v>297</v>
      </c>
      <c r="C383" s="25" t="e">
        <f aca="false">D383+E383+#REF!</f>
        <v>#REF!</v>
      </c>
      <c r="D383" s="42"/>
      <c r="E383" s="42"/>
      <c r="F383" s="43" t="s">
        <v>298</v>
      </c>
      <c r="G383" s="44"/>
      <c r="H383" s="43"/>
      <c r="I383" s="43"/>
      <c r="J383" s="43"/>
      <c r="K383" s="45" t="n">
        <f aca="false">K384</f>
        <v>200</v>
      </c>
      <c r="L383" s="45" t="n">
        <f aca="false">L384</f>
        <v>200</v>
      </c>
      <c r="M383" s="5"/>
      <c r="N383" s="48" t="n">
        <f aca="false">L383-M383</f>
        <v>200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</row>
    <row r="384" s="106" customFormat="true" ht="25.5" hidden="false" customHeight="false" outlineLevel="0" collapsed="false">
      <c r="A384" s="84"/>
      <c r="B384" s="41" t="s">
        <v>299</v>
      </c>
      <c r="C384" s="25" t="e">
        <f aca="false">D384+E384+#REF!</f>
        <v>#REF!</v>
      </c>
      <c r="D384" s="42"/>
      <c r="E384" s="42"/>
      <c r="F384" s="43" t="s">
        <v>300</v>
      </c>
      <c r="G384" s="44"/>
      <c r="H384" s="43"/>
      <c r="I384" s="43"/>
      <c r="J384" s="43"/>
      <c r="K384" s="45" t="n">
        <f aca="false">K385+K386</f>
        <v>200</v>
      </c>
      <c r="L384" s="45" t="n">
        <f aca="false">L385+L386</f>
        <v>200</v>
      </c>
      <c r="M384" s="5"/>
      <c r="N384" s="48" t="n">
        <f aca="false">L384-M384</f>
        <v>200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</row>
    <row r="385" s="6" customFormat="true" ht="51" hidden="false" customHeight="false" outlineLevel="0" collapsed="false">
      <c r="A385" s="84"/>
      <c r="B385" s="41" t="s">
        <v>65</v>
      </c>
      <c r="C385" s="25"/>
      <c r="D385" s="42"/>
      <c r="E385" s="42"/>
      <c r="F385" s="43" t="s">
        <v>300</v>
      </c>
      <c r="G385" s="44" t="s">
        <v>66</v>
      </c>
      <c r="H385" s="43"/>
      <c r="I385" s="43"/>
      <c r="J385" s="43"/>
      <c r="K385" s="45" t="n">
        <v>116</v>
      </c>
      <c r="L385" s="45" t="n">
        <v>116</v>
      </c>
      <c r="M385" s="5"/>
      <c r="N385" s="48" t="n">
        <f aca="false">L385-M385</f>
        <v>116</v>
      </c>
    </row>
    <row r="386" s="6" customFormat="true" ht="15" hidden="false" customHeight="false" outlineLevel="0" collapsed="false">
      <c r="A386" s="84"/>
      <c r="B386" s="104" t="s">
        <v>301</v>
      </c>
      <c r="C386" s="25"/>
      <c r="D386" s="42"/>
      <c r="E386" s="42"/>
      <c r="F386" s="43" t="s">
        <v>300</v>
      </c>
      <c r="G386" s="44" t="s">
        <v>302</v>
      </c>
      <c r="H386" s="43"/>
      <c r="I386" s="43"/>
      <c r="J386" s="43"/>
      <c r="K386" s="45" t="n">
        <v>84</v>
      </c>
      <c r="L386" s="45" t="n">
        <v>84</v>
      </c>
      <c r="M386" s="5"/>
      <c r="N386" s="48" t="n">
        <f aca="false">L386-M386</f>
        <v>84</v>
      </c>
    </row>
    <row r="387" s="6" customFormat="true" ht="15" hidden="false" customHeight="false" outlineLevel="0" collapsed="false">
      <c r="A387" s="84"/>
      <c r="B387" s="41" t="s">
        <v>30</v>
      </c>
      <c r="C387" s="25"/>
      <c r="D387" s="42"/>
      <c r="E387" s="42"/>
      <c r="F387" s="43" t="s">
        <v>300</v>
      </c>
      <c r="G387" s="44" t="s">
        <v>31</v>
      </c>
      <c r="H387" s="43" t="s">
        <v>32</v>
      </c>
      <c r="I387" s="43"/>
      <c r="J387" s="43"/>
      <c r="K387" s="45" t="n">
        <f aca="false">K388</f>
        <v>200</v>
      </c>
      <c r="L387" s="45" t="n">
        <f aca="false">L388</f>
        <v>200</v>
      </c>
      <c r="M387" s="5"/>
      <c r="N387" s="48" t="n">
        <f aca="false">L387-M387</f>
        <v>200</v>
      </c>
    </row>
    <row r="388" s="6" customFormat="true" ht="15" hidden="false" customHeight="false" outlineLevel="0" collapsed="false">
      <c r="A388" s="84"/>
      <c r="B388" s="41" t="s">
        <v>33</v>
      </c>
      <c r="C388" s="25"/>
      <c r="D388" s="42"/>
      <c r="E388" s="42"/>
      <c r="F388" s="43" t="s">
        <v>300</v>
      </c>
      <c r="G388" s="44" t="s">
        <v>31</v>
      </c>
      <c r="H388" s="43" t="s">
        <v>32</v>
      </c>
      <c r="I388" s="43" t="s">
        <v>34</v>
      </c>
      <c r="J388" s="43"/>
      <c r="K388" s="45" t="n">
        <f aca="false">K389</f>
        <v>200</v>
      </c>
      <c r="L388" s="45" t="n">
        <f aca="false">L389</f>
        <v>200</v>
      </c>
      <c r="M388" s="5"/>
      <c r="N388" s="48" t="n">
        <f aca="false">L388-M388</f>
        <v>200</v>
      </c>
    </row>
    <row r="389" s="6" customFormat="true" ht="15" hidden="false" customHeight="false" outlineLevel="0" collapsed="false">
      <c r="A389" s="84"/>
      <c r="B389" s="41" t="s">
        <v>296</v>
      </c>
      <c r="C389" s="25"/>
      <c r="D389" s="42"/>
      <c r="E389" s="42"/>
      <c r="F389" s="43" t="s">
        <v>300</v>
      </c>
      <c r="G389" s="44" t="s">
        <v>31</v>
      </c>
      <c r="H389" s="43" t="s">
        <v>32</v>
      </c>
      <c r="I389" s="43" t="s">
        <v>34</v>
      </c>
      <c r="J389" s="43" t="s">
        <v>34</v>
      </c>
      <c r="K389" s="45" t="n">
        <f aca="false">SUM(K385:K386)</f>
        <v>200</v>
      </c>
      <c r="L389" s="45" t="n">
        <f aca="false">SUM(L385:L386)</f>
        <v>200</v>
      </c>
      <c r="M389" s="5"/>
      <c r="N389" s="48" t="n">
        <f aca="false">L389-M389</f>
        <v>200</v>
      </c>
    </row>
    <row r="390" customFormat="false" ht="89.25" hidden="false" customHeight="false" outlineLevel="0" collapsed="false">
      <c r="A390" s="84"/>
      <c r="B390" s="24" t="s">
        <v>303</v>
      </c>
      <c r="C390" s="110" t="e">
        <f aca="false">D390+E390+#REF!</f>
        <v>#REF!</v>
      </c>
      <c r="D390" s="26"/>
      <c r="E390" s="56" t="e">
        <f aca="false">#REF!+E392+E391+#REF!+#REF!+#REF!</f>
        <v>#REF!</v>
      </c>
      <c r="F390" s="27" t="s">
        <v>304</v>
      </c>
      <c r="G390" s="35"/>
      <c r="H390" s="27"/>
      <c r="I390" s="27"/>
      <c r="J390" s="27"/>
      <c r="K390" s="30" t="n">
        <f aca="false">K391+K396+K416+K422</f>
        <v>40263.732</v>
      </c>
      <c r="L390" s="30" t="n">
        <f aca="false">L391+L396+L416+L422</f>
        <v>40263.732</v>
      </c>
      <c r="N390" s="48" t="n">
        <f aca="false">L390-M390</f>
        <v>40263.732</v>
      </c>
    </row>
    <row r="391" s="105" customFormat="true" ht="102" hidden="false" customHeight="false" outlineLevel="0" collapsed="false">
      <c r="A391" s="84"/>
      <c r="B391" s="41" t="s">
        <v>305</v>
      </c>
      <c r="C391" s="25" t="e">
        <f aca="false">D391+E391+#REF!</f>
        <v>#REF!</v>
      </c>
      <c r="D391" s="42"/>
      <c r="E391" s="49"/>
      <c r="F391" s="43" t="s">
        <v>306</v>
      </c>
      <c r="G391" s="44"/>
      <c r="H391" s="43"/>
      <c r="I391" s="43"/>
      <c r="J391" s="43"/>
      <c r="K391" s="45" t="n">
        <f aca="false">K395</f>
        <v>42.46</v>
      </c>
      <c r="L391" s="45" t="n">
        <f aca="false">L395</f>
        <v>42.46</v>
      </c>
      <c r="M391" s="5"/>
      <c r="N391" s="48" t="n">
        <f aca="false">L391-M391</f>
        <v>42.46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</row>
    <row r="392" customFormat="false" ht="51" hidden="false" customHeight="false" outlineLevel="0" collapsed="false">
      <c r="A392" s="84"/>
      <c r="B392" s="41" t="s">
        <v>65</v>
      </c>
      <c r="C392" s="25" t="e">
        <f aca="false">D392+E392+#REF!</f>
        <v>#REF!</v>
      </c>
      <c r="D392" s="42"/>
      <c r="E392" s="49"/>
      <c r="F392" s="43" t="s">
        <v>306</v>
      </c>
      <c r="G392" s="44" t="s">
        <v>66</v>
      </c>
      <c r="H392" s="43"/>
      <c r="I392" s="43"/>
      <c r="J392" s="43"/>
      <c r="K392" s="45" t="n">
        <v>42.46</v>
      </c>
      <c r="L392" s="45" t="n">
        <v>42.46</v>
      </c>
      <c r="N392" s="48" t="n">
        <f aca="false">L392-M392</f>
        <v>42.46</v>
      </c>
    </row>
    <row r="393" customFormat="false" ht="15" hidden="false" customHeight="false" outlineLevel="0" collapsed="false">
      <c r="A393" s="84"/>
      <c r="B393" s="41" t="s">
        <v>30</v>
      </c>
      <c r="C393" s="25"/>
      <c r="D393" s="42"/>
      <c r="E393" s="49"/>
      <c r="F393" s="43" t="s">
        <v>306</v>
      </c>
      <c r="G393" s="44" t="s">
        <v>66</v>
      </c>
      <c r="H393" s="43" t="s">
        <v>32</v>
      </c>
      <c r="I393" s="43"/>
      <c r="J393" s="43"/>
      <c r="K393" s="45" t="n">
        <f aca="false">K392</f>
        <v>42.46</v>
      </c>
      <c r="L393" s="45" t="n">
        <f aca="false">L392</f>
        <v>42.46</v>
      </c>
      <c r="N393" s="48" t="n">
        <f aca="false">L393-M393</f>
        <v>42.46</v>
      </c>
    </row>
    <row r="394" customFormat="false" ht="15" hidden="false" customHeight="false" outlineLevel="0" collapsed="false">
      <c r="A394" s="84"/>
      <c r="B394" s="41" t="s">
        <v>33</v>
      </c>
      <c r="C394" s="25"/>
      <c r="D394" s="42"/>
      <c r="E394" s="49"/>
      <c r="F394" s="43" t="s">
        <v>306</v>
      </c>
      <c r="G394" s="44" t="s">
        <v>66</v>
      </c>
      <c r="H394" s="43" t="s">
        <v>32</v>
      </c>
      <c r="I394" s="43" t="s">
        <v>34</v>
      </c>
      <c r="J394" s="43"/>
      <c r="K394" s="45" t="n">
        <f aca="false">K393</f>
        <v>42.46</v>
      </c>
      <c r="L394" s="45" t="n">
        <f aca="false">L393</f>
        <v>42.46</v>
      </c>
      <c r="N394" s="48" t="n">
        <f aca="false">L394-M394</f>
        <v>42.46</v>
      </c>
    </row>
    <row r="395" customFormat="false" ht="38.25" hidden="false" customHeight="false" outlineLevel="0" collapsed="false">
      <c r="A395" s="84"/>
      <c r="B395" s="41" t="s">
        <v>307</v>
      </c>
      <c r="C395" s="25"/>
      <c r="D395" s="42"/>
      <c r="E395" s="49"/>
      <c r="F395" s="43" t="s">
        <v>306</v>
      </c>
      <c r="G395" s="44" t="s">
        <v>66</v>
      </c>
      <c r="H395" s="43" t="s">
        <v>32</v>
      </c>
      <c r="I395" s="43" t="s">
        <v>34</v>
      </c>
      <c r="J395" s="43" t="s">
        <v>68</v>
      </c>
      <c r="K395" s="45" t="n">
        <f aca="false">K394</f>
        <v>42.46</v>
      </c>
      <c r="L395" s="45" t="n">
        <f aca="false">L394</f>
        <v>42.46</v>
      </c>
      <c r="N395" s="48" t="n">
        <f aca="false">L395-M395</f>
        <v>42.46</v>
      </c>
    </row>
    <row r="396" s="105" customFormat="true" ht="38.25" hidden="false" customHeight="false" outlineLevel="0" collapsed="false">
      <c r="A396" s="84"/>
      <c r="B396" s="41" t="s">
        <v>308</v>
      </c>
      <c r="C396" s="25"/>
      <c r="D396" s="42"/>
      <c r="E396" s="49"/>
      <c r="F396" s="43" t="s">
        <v>309</v>
      </c>
      <c r="G396" s="44"/>
      <c r="H396" s="43"/>
      <c r="I396" s="43"/>
      <c r="J396" s="43"/>
      <c r="K396" s="45" t="n">
        <f aca="false">K397+K406+K411+K409</f>
        <v>27857.872</v>
      </c>
      <c r="L396" s="45" t="n">
        <f aca="false">L397+L406+L411+L409</f>
        <v>27857.872</v>
      </c>
      <c r="M396" s="5"/>
      <c r="N396" s="48" t="n">
        <f aca="false">L396-M396</f>
        <v>27857.872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</row>
    <row r="397" s="106" customFormat="true" ht="25.5" hidden="false" customHeight="false" outlineLevel="0" collapsed="false">
      <c r="A397" s="84"/>
      <c r="B397" s="41" t="s">
        <v>310</v>
      </c>
      <c r="C397" s="25"/>
      <c r="D397" s="42"/>
      <c r="E397" s="49"/>
      <c r="F397" s="43" t="s">
        <v>311</v>
      </c>
      <c r="G397" s="44"/>
      <c r="H397" s="43"/>
      <c r="I397" s="43"/>
      <c r="J397" s="43"/>
      <c r="K397" s="45" t="n">
        <f aca="false">SUM(K398:K405)</f>
        <v>24858.972</v>
      </c>
      <c r="L397" s="45" t="n">
        <f aca="false">SUM(L398:L405)</f>
        <v>24858.972</v>
      </c>
      <c r="M397" s="5"/>
      <c r="N397" s="48" t="n">
        <f aca="false">L397-M397</f>
        <v>24858.972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</row>
    <row r="398" s="6" customFormat="true" ht="25.5" hidden="false" customHeight="false" outlineLevel="0" collapsed="false">
      <c r="A398" s="84"/>
      <c r="B398" s="41" t="s">
        <v>26</v>
      </c>
      <c r="C398" s="25"/>
      <c r="D398" s="42"/>
      <c r="E398" s="49"/>
      <c r="F398" s="43" t="s">
        <v>311</v>
      </c>
      <c r="G398" s="44" t="s">
        <v>27</v>
      </c>
      <c r="H398" s="43"/>
      <c r="I398" s="43"/>
      <c r="J398" s="43"/>
      <c r="K398" s="45" t="n">
        <v>16253.861</v>
      </c>
      <c r="L398" s="45" t="n">
        <v>16253.861</v>
      </c>
      <c r="M398" s="5" t="n">
        <v>11729.578</v>
      </c>
      <c r="N398" s="48" t="n">
        <f aca="false">L398-M398</f>
        <v>4524.283</v>
      </c>
    </row>
    <row r="399" s="6" customFormat="true" ht="38.25" hidden="false" customHeight="false" outlineLevel="0" collapsed="false">
      <c r="A399" s="84"/>
      <c r="B399" s="41" t="s">
        <v>216</v>
      </c>
      <c r="C399" s="25"/>
      <c r="D399" s="42"/>
      <c r="E399" s="49"/>
      <c r="F399" s="43" t="s">
        <v>311</v>
      </c>
      <c r="G399" s="44" t="s">
        <v>217</v>
      </c>
      <c r="H399" s="43"/>
      <c r="I399" s="43"/>
      <c r="J399" s="43"/>
      <c r="K399" s="45" t="n">
        <v>620</v>
      </c>
      <c r="L399" s="45" t="n">
        <v>620</v>
      </c>
      <c r="M399" s="5"/>
      <c r="N399" s="48" t="n">
        <f aca="false">L399-M399</f>
        <v>620</v>
      </c>
    </row>
    <row r="400" s="6" customFormat="true" ht="63.75" hidden="false" customHeight="false" outlineLevel="0" collapsed="false">
      <c r="A400" s="84"/>
      <c r="B400" s="41" t="s">
        <v>28</v>
      </c>
      <c r="C400" s="25"/>
      <c r="D400" s="42"/>
      <c r="E400" s="49"/>
      <c r="F400" s="43" t="s">
        <v>311</v>
      </c>
      <c r="G400" s="44" t="s">
        <v>29</v>
      </c>
      <c r="H400" s="43"/>
      <c r="I400" s="43"/>
      <c r="J400" s="43"/>
      <c r="K400" s="45" t="n">
        <v>4923.323</v>
      </c>
      <c r="L400" s="45" t="n">
        <v>4923.323</v>
      </c>
      <c r="M400" s="5" t="n">
        <v>3793.09144</v>
      </c>
      <c r="N400" s="48" t="n">
        <f aca="false">L400-M400</f>
        <v>1130.23156</v>
      </c>
    </row>
    <row r="401" s="6" customFormat="true" ht="38.25" hidden="false" customHeight="false" outlineLevel="0" collapsed="false">
      <c r="A401" s="84"/>
      <c r="B401" s="41" t="s">
        <v>140</v>
      </c>
      <c r="C401" s="25"/>
      <c r="D401" s="42"/>
      <c r="E401" s="49"/>
      <c r="F401" s="43" t="s">
        <v>311</v>
      </c>
      <c r="G401" s="44" t="s">
        <v>141</v>
      </c>
      <c r="H401" s="43"/>
      <c r="I401" s="43"/>
      <c r="J401" s="43"/>
      <c r="K401" s="45" t="n">
        <v>574.864</v>
      </c>
      <c r="L401" s="45" t="n">
        <v>574.864</v>
      </c>
      <c r="M401" s="5"/>
      <c r="N401" s="48" t="n">
        <f aca="false">L401-M401</f>
        <v>574.864</v>
      </c>
    </row>
    <row r="402" s="6" customFormat="true" ht="51" hidden="false" customHeight="false" outlineLevel="0" collapsed="false">
      <c r="A402" s="84"/>
      <c r="B402" s="41" t="s">
        <v>65</v>
      </c>
      <c r="C402" s="25"/>
      <c r="D402" s="42"/>
      <c r="E402" s="49"/>
      <c r="F402" s="43" t="s">
        <v>311</v>
      </c>
      <c r="G402" s="44" t="s">
        <v>66</v>
      </c>
      <c r="H402" s="43"/>
      <c r="I402" s="43"/>
      <c r="J402" s="43"/>
      <c r="K402" s="45" t="n">
        <v>2231.26</v>
      </c>
      <c r="L402" s="45" t="n">
        <v>2231.26</v>
      </c>
      <c r="M402" s="5"/>
      <c r="N402" s="48" t="n">
        <f aca="false">L402-M402</f>
        <v>2231.26</v>
      </c>
    </row>
    <row r="403" s="6" customFormat="true" ht="15" hidden="false" customHeight="false" outlineLevel="0" collapsed="false">
      <c r="A403" s="84"/>
      <c r="B403" s="41" t="s">
        <v>301</v>
      </c>
      <c r="C403" s="25"/>
      <c r="D403" s="42"/>
      <c r="E403" s="49"/>
      <c r="F403" s="43" t="s">
        <v>311</v>
      </c>
      <c r="G403" s="44" t="s">
        <v>302</v>
      </c>
      <c r="H403" s="43"/>
      <c r="I403" s="43"/>
      <c r="J403" s="43"/>
      <c r="K403" s="45" t="n">
        <v>217.8</v>
      </c>
      <c r="L403" s="45" t="n">
        <v>217.8</v>
      </c>
      <c r="M403" s="5"/>
      <c r="N403" s="48" t="n">
        <f aca="false">L403-M403</f>
        <v>217.8</v>
      </c>
    </row>
    <row r="404" s="6" customFormat="true" ht="25.5" hidden="false" customHeight="false" outlineLevel="0" collapsed="false">
      <c r="A404" s="84"/>
      <c r="B404" s="41" t="s">
        <v>142</v>
      </c>
      <c r="C404" s="25"/>
      <c r="D404" s="42"/>
      <c r="E404" s="49"/>
      <c r="F404" s="43" t="s">
        <v>311</v>
      </c>
      <c r="G404" s="44" t="s">
        <v>143</v>
      </c>
      <c r="H404" s="43"/>
      <c r="I404" s="43"/>
      <c r="J404" s="43"/>
      <c r="K404" s="45" t="n">
        <f aca="false">15.864+1.8</f>
        <v>17.664</v>
      </c>
      <c r="L404" s="45" t="n">
        <f aca="false">15.864+1.8</f>
        <v>17.664</v>
      </c>
      <c r="M404" s="5" t="n">
        <v>17.664</v>
      </c>
      <c r="N404" s="48" t="n">
        <f aca="false">L404-M404</f>
        <v>0</v>
      </c>
    </row>
    <row r="405" s="6" customFormat="true" ht="25.5" hidden="false" customHeight="false" outlineLevel="0" collapsed="false">
      <c r="A405" s="84"/>
      <c r="B405" s="41" t="s">
        <v>144</v>
      </c>
      <c r="C405" s="25"/>
      <c r="D405" s="42"/>
      <c r="E405" s="49"/>
      <c r="F405" s="43" t="s">
        <v>311</v>
      </c>
      <c r="G405" s="44" t="s">
        <v>145</v>
      </c>
      <c r="H405" s="43"/>
      <c r="I405" s="43"/>
      <c r="J405" s="43"/>
      <c r="K405" s="45" t="n">
        <v>20.2</v>
      </c>
      <c r="L405" s="45" t="n">
        <v>20.2</v>
      </c>
      <c r="M405" s="5" t="n">
        <v>6.35975</v>
      </c>
      <c r="N405" s="48" t="n">
        <f aca="false">L405-M405</f>
        <v>13.84025</v>
      </c>
    </row>
    <row r="406" s="6" customFormat="true" ht="126.75" hidden="false" customHeight="true" outlineLevel="0" collapsed="false">
      <c r="A406" s="84"/>
      <c r="B406" s="42" t="s">
        <v>212</v>
      </c>
      <c r="C406" s="25"/>
      <c r="D406" s="42"/>
      <c r="E406" s="49"/>
      <c r="F406" s="43" t="s">
        <v>312</v>
      </c>
      <c r="G406" s="44"/>
      <c r="H406" s="43"/>
      <c r="I406" s="43"/>
      <c r="J406" s="43"/>
      <c r="K406" s="45" t="n">
        <f aca="false">K407+K408</f>
        <v>2955.6</v>
      </c>
      <c r="L406" s="45" t="n">
        <f aca="false">L407+L408</f>
        <v>2955.6</v>
      </c>
      <c r="M406" s="5"/>
      <c r="N406" s="48"/>
    </row>
    <row r="407" s="6" customFormat="true" ht="25.5" hidden="false" customHeight="false" outlineLevel="0" collapsed="false">
      <c r="A407" s="84"/>
      <c r="B407" s="104" t="s">
        <v>26</v>
      </c>
      <c r="C407" s="25"/>
      <c r="D407" s="42"/>
      <c r="E407" s="49"/>
      <c r="F407" s="43" t="s">
        <v>312</v>
      </c>
      <c r="G407" s="44" t="s">
        <v>27</v>
      </c>
      <c r="H407" s="43"/>
      <c r="I407" s="43"/>
      <c r="J407" s="43"/>
      <c r="K407" s="45" t="n">
        <v>2268.5</v>
      </c>
      <c r="L407" s="45" t="n">
        <v>2268.5</v>
      </c>
      <c r="M407" s="5"/>
      <c r="N407" s="48"/>
    </row>
    <row r="408" s="6" customFormat="true" ht="63.75" hidden="false" customHeight="false" outlineLevel="0" collapsed="false">
      <c r="A408" s="84"/>
      <c r="B408" s="104" t="s">
        <v>313</v>
      </c>
      <c r="C408" s="25"/>
      <c r="D408" s="42"/>
      <c r="E408" s="49"/>
      <c r="F408" s="43" t="s">
        <v>312</v>
      </c>
      <c r="G408" s="44" t="s">
        <v>29</v>
      </c>
      <c r="H408" s="43"/>
      <c r="I408" s="43"/>
      <c r="J408" s="43"/>
      <c r="K408" s="99" t="n">
        <v>687.1</v>
      </c>
      <c r="L408" s="99" t="n">
        <v>687.1</v>
      </c>
      <c r="M408" s="5"/>
      <c r="N408" s="48"/>
    </row>
    <row r="409" s="6" customFormat="true" ht="229.5" hidden="false" customHeight="false" outlineLevel="0" collapsed="false">
      <c r="A409" s="84"/>
      <c r="B409" s="41" t="s">
        <v>314</v>
      </c>
      <c r="C409" s="25"/>
      <c r="D409" s="42"/>
      <c r="E409" s="49"/>
      <c r="F409" s="43" t="s">
        <v>315</v>
      </c>
      <c r="G409" s="44"/>
      <c r="H409" s="43"/>
      <c r="I409" s="43"/>
      <c r="J409" s="43"/>
      <c r="K409" s="45" t="n">
        <f aca="false">K410</f>
        <v>9.2</v>
      </c>
      <c r="L409" s="45" t="n">
        <f aca="false">L410</f>
        <v>9.2</v>
      </c>
      <c r="M409" s="5"/>
      <c r="N409" s="48" t="n">
        <f aca="false">L409-M409</f>
        <v>9.2</v>
      </c>
    </row>
    <row r="410" s="6" customFormat="true" ht="51" hidden="false" customHeight="false" outlineLevel="0" collapsed="false">
      <c r="A410" s="84"/>
      <c r="B410" s="41" t="s">
        <v>65</v>
      </c>
      <c r="C410" s="25"/>
      <c r="D410" s="42"/>
      <c r="E410" s="49"/>
      <c r="F410" s="43" t="s">
        <v>315</v>
      </c>
      <c r="G410" s="44" t="s">
        <v>66</v>
      </c>
      <c r="H410" s="43"/>
      <c r="I410" s="43"/>
      <c r="J410" s="43"/>
      <c r="K410" s="45" t="n">
        <v>9.2</v>
      </c>
      <c r="L410" s="45" t="n">
        <v>9.2</v>
      </c>
      <c r="M410" s="5"/>
      <c r="N410" s="48" t="n">
        <f aca="false">L410-M410</f>
        <v>9.2</v>
      </c>
    </row>
    <row r="411" s="106" customFormat="true" ht="140.25" hidden="false" customHeight="false" outlineLevel="0" collapsed="false">
      <c r="A411" s="84"/>
      <c r="B411" s="41" t="s">
        <v>316</v>
      </c>
      <c r="C411" s="25"/>
      <c r="D411" s="42"/>
      <c r="E411" s="49"/>
      <c r="F411" s="43" t="s">
        <v>317</v>
      </c>
      <c r="G411" s="44"/>
      <c r="H411" s="43"/>
      <c r="I411" s="43"/>
      <c r="J411" s="43"/>
      <c r="K411" s="45" t="n">
        <f aca="false">K412</f>
        <v>34.1</v>
      </c>
      <c r="L411" s="45" t="n">
        <f aca="false">L412</f>
        <v>34.1</v>
      </c>
      <c r="M411" s="5"/>
      <c r="N411" s="48" t="n">
        <f aca="false">L411-M411</f>
        <v>34.1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</row>
    <row r="412" s="6" customFormat="true" ht="51" hidden="false" customHeight="false" outlineLevel="0" collapsed="false">
      <c r="A412" s="84"/>
      <c r="B412" s="41" t="s">
        <v>65</v>
      </c>
      <c r="C412" s="25"/>
      <c r="D412" s="42"/>
      <c r="E412" s="49"/>
      <c r="F412" s="43" t="s">
        <v>317</v>
      </c>
      <c r="G412" s="44" t="s">
        <v>66</v>
      </c>
      <c r="H412" s="43"/>
      <c r="I412" s="43"/>
      <c r="J412" s="43"/>
      <c r="K412" s="45" t="n">
        <v>34.1</v>
      </c>
      <c r="L412" s="45" t="n">
        <v>34.1</v>
      </c>
      <c r="M412" s="5"/>
      <c r="N412" s="48" t="n">
        <f aca="false">L412-M412</f>
        <v>34.1</v>
      </c>
    </row>
    <row r="413" s="6" customFormat="true" ht="15" hidden="false" customHeight="false" outlineLevel="0" collapsed="false">
      <c r="A413" s="84"/>
      <c r="B413" s="41" t="s">
        <v>30</v>
      </c>
      <c r="C413" s="25"/>
      <c r="D413" s="42"/>
      <c r="E413" s="49"/>
      <c r="F413" s="43" t="s">
        <v>309</v>
      </c>
      <c r="G413" s="44" t="s">
        <v>31</v>
      </c>
      <c r="H413" s="43" t="s">
        <v>32</v>
      </c>
      <c r="I413" s="43"/>
      <c r="J413" s="43"/>
      <c r="K413" s="45" t="n">
        <f aca="false">K414</f>
        <v>27857.872</v>
      </c>
      <c r="L413" s="45" t="n">
        <f aca="false">L414</f>
        <v>27857.872</v>
      </c>
      <c r="M413" s="5"/>
      <c r="N413" s="48" t="n">
        <f aca="false">L413-M413</f>
        <v>27857.872</v>
      </c>
    </row>
    <row r="414" s="6" customFormat="true" ht="15" hidden="false" customHeight="false" outlineLevel="0" collapsed="false">
      <c r="A414" s="84"/>
      <c r="B414" s="41" t="s">
        <v>33</v>
      </c>
      <c r="C414" s="25"/>
      <c r="D414" s="42"/>
      <c r="E414" s="49"/>
      <c r="F414" s="43" t="s">
        <v>309</v>
      </c>
      <c r="G414" s="44" t="s">
        <v>31</v>
      </c>
      <c r="H414" s="43" t="s">
        <v>32</v>
      </c>
      <c r="I414" s="43" t="s">
        <v>34</v>
      </c>
      <c r="J414" s="43"/>
      <c r="K414" s="45" t="n">
        <f aca="false">K415</f>
        <v>27857.872</v>
      </c>
      <c r="L414" s="45" t="n">
        <f aca="false">L415</f>
        <v>27857.872</v>
      </c>
      <c r="M414" s="5"/>
      <c r="N414" s="48" t="n">
        <f aca="false">L414-M414</f>
        <v>27857.872</v>
      </c>
    </row>
    <row r="415" s="6" customFormat="true" ht="25.5" hidden="false" customHeight="false" outlineLevel="0" collapsed="false">
      <c r="A415" s="84"/>
      <c r="B415" s="41" t="s">
        <v>35</v>
      </c>
      <c r="C415" s="25"/>
      <c r="D415" s="42"/>
      <c r="E415" s="49"/>
      <c r="F415" s="43" t="s">
        <v>309</v>
      </c>
      <c r="G415" s="44" t="s">
        <v>31</v>
      </c>
      <c r="H415" s="43" t="s">
        <v>32</v>
      </c>
      <c r="I415" s="43" t="s">
        <v>34</v>
      </c>
      <c r="J415" s="43" t="s">
        <v>36</v>
      </c>
      <c r="K415" s="45" t="n">
        <f aca="false">K396</f>
        <v>27857.872</v>
      </c>
      <c r="L415" s="45" t="n">
        <f aca="false">L396</f>
        <v>27857.872</v>
      </c>
      <c r="M415" s="5"/>
      <c r="N415" s="48" t="n">
        <f aca="false">L415-M415</f>
        <v>27857.872</v>
      </c>
    </row>
    <row r="416" s="6" customFormat="true" ht="38.25" hidden="false" customHeight="false" outlineLevel="0" collapsed="false">
      <c r="A416" s="84"/>
      <c r="B416" s="41" t="s">
        <v>318</v>
      </c>
      <c r="C416" s="25"/>
      <c r="D416" s="42"/>
      <c r="E416" s="49"/>
      <c r="F416" s="43" t="s">
        <v>319</v>
      </c>
      <c r="G416" s="44"/>
      <c r="H416" s="43"/>
      <c r="I416" s="43"/>
      <c r="J416" s="43"/>
      <c r="K416" s="45" t="n">
        <f aca="false">K417</f>
        <v>11918.1</v>
      </c>
      <c r="L416" s="45" t="n">
        <f aca="false">L417</f>
        <v>11918.1</v>
      </c>
      <c r="M416" s="5"/>
      <c r="N416" s="48" t="n">
        <f aca="false">L416-M416</f>
        <v>11918.1</v>
      </c>
    </row>
    <row r="417" s="6" customFormat="true" ht="127.5" hidden="false" customHeight="false" outlineLevel="0" collapsed="false">
      <c r="A417" s="84"/>
      <c r="B417" s="41" t="s">
        <v>320</v>
      </c>
      <c r="C417" s="25"/>
      <c r="D417" s="42"/>
      <c r="E417" s="49"/>
      <c r="F417" s="43" t="s">
        <v>321</v>
      </c>
      <c r="G417" s="44"/>
      <c r="H417" s="43"/>
      <c r="I417" s="43"/>
      <c r="J417" s="43"/>
      <c r="K417" s="45" t="n">
        <f aca="false">K418</f>
        <v>11918.1</v>
      </c>
      <c r="L417" s="45" t="n">
        <f aca="false">L418</f>
        <v>11918.1</v>
      </c>
      <c r="M417" s="5"/>
      <c r="N417" s="48" t="n">
        <f aca="false">L417-M417</f>
        <v>11918.1</v>
      </c>
    </row>
    <row r="418" s="6" customFormat="true" ht="51" hidden="false" customHeight="false" outlineLevel="0" collapsed="false">
      <c r="A418" s="84"/>
      <c r="B418" s="41" t="s">
        <v>322</v>
      </c>
      <c r="C418" s="25"/>
      <c r="D418" s="42"/>
      <c r="E418" s="49"/>
      <c r="F418" s="43" t="s">
        <v>321</v>
      </c>
      <c r="G418" s="44" t="s">
        <v>217</v>
      </c>
      <c r="H418" s="43"/>
      <c r="I418" s="43"/>
      <c r="J418" s="43"/>
      <c r="K418" s="45" t="n">
        <v>11918.1</v>
      </c>
      <c r="L418" s="45" t="n">
        <v>11918.1</v>
      </c>
      <c r="M418" s="5" t="n">
        <v>4336.69765</v>
      </c>
      <c r="N418" s="48" t="n">
        <f aca="false">L418-M418</f>
        <v>7581.40235</v>
      </c>
    </row>
    <row r="419" s="6" customFormat="true" ht="15" hidden="false" customHeight="false" outlineLevel="0" collapsed="false">
      <c r="A419" s="84"/>
      <c r="B419" s="41" t="s">
        <v>30</v>
      </c>
      <c r="C419" s="25"/>
      <c r="D419" s="42"/>
      <c r="E419" s="49"/>
      <c r="F419" s="43" t="s">
        <v>321</v>
      </c>
      <c r="G419" s="44" t="s">
        <v>31</v>
      </c>
      <c r="H419" s="43" t="s">
        <v>32</v>
      </c>
      <c r="I419" s="43"/>
      <c r="J419" s="43"/>
      <c r="K419" s="45" t="n">
        <f aca="false">K418</f>
        <v>11918.1</v>
      </c>
      <c r="L419" s="45" t="n">
        <f aca="false">L418</f>
        <v>11918.1</v>
      </c>
      <c r="M419" s="5"/>
      <c r="N419" s="48" t="n">
        <f aca="false">L419-M419</f>
        <v>11918.1</v>
      </c>
    </row>
    <row r="420" s="6" customFormat="true" ht="15" hidden="false" customHeight="false" outlineLevel="0" collapsed="false">
      <c r="A420" s="84"/>
      <c r="B420" s="41" t="s">
        <v>94</v>
      </c>
      <c r="C420" s="25"/>
      <c r="D420" s="42"/>
      <c r="E420" s="49"/>
      <c r="F420" s="43" t="s">
        <v>321</v>
      </c>
      <c r="G420" s="44" t="s">
        <v>31</v>
      </c>
      <c r="H420" s="43" t="s">
        <v>32</v>
      </c>
      <c r="I420" s="43" t="s">
        <v>95</v>
      </c>
      <c r="J420" s="43"/>
      <c r="K420" s="45" t="n">
        <f aca="false">K419</f>
        <v>11918.1</v>
      </c>
      <c r="L420" s="45" t="n">
        <f aca="false">L419</f>
        <v>11918.1</v>
      </c>
      <c r="M420" s="5"/>
      <c r="N420" s="48" t="n">
        <f aca="false">L420-M420</f>
        <v>11918.1</v>
      </c>
    </row>
    <row r="421" s="6" customFormat="true" ht="15" hidden="false" customHeight="false" outlineLevel="0" collapsed="false">
      <c r="A421" s="84"/>
      <c r="B421" s="41" t="s">
        <v>96</v>
      </c>
      <c r="C421" s="25"/>
      <c r="D421" s="42"/>
      <c r="E421" s="49"/>
      <c r="F421" s="43" t="s">
        <v>321</v>
      </c>
      <c r="G421" s="44" t="s">
        <v>31</v>
      </c>
      <c r="H421" s="43" t="s">
        <v>32</v>
      </c>
      <c r="I421" s="43" t="s">
        <v>95</v>
      </c>
      <c r="J421" s="43" t="s">
        <v>74</v>
      </c>
      <c r="K421" s="45" t="n">
        <f aca="false">K420</f>
        <v>11918.1</v>
      </c>
      <c r="L421" s="45" t="n">
        <f aca="false">L420</f>
        <v>11918.1</v>
      </c>
      <c r="M421" s="5"/>
      <c r="N421" s="48" t="n">
        <f aca="false">L421-M421</f>
        <v>11918.1</v>
      </c>
    </row>
    <row r="422" s="6" customFormat="true" ht="38.25" hidden="false" customHeight="false" outlineLevel="0" collapsed="false">
      <c r="A422" s="84"/>
      <c r="B422" s="41" t="s">
        <v>323</v>
      </c>
      <c r="C422" s="25"/>
      <c r="D422" s="42"/>
      <c r="E422" s="49"/>
      <c r="F422" s="43" t="s">
        <v>324</v>
      </c>
      <c r="G422" s="44"/>
      <c r="H422" s="43"/>
      <c r="I422" s="43"/>
      <c r="J422" s="43"/>
      <c r="K422" s="45" t="n">
        <f aca="false">K424</f>
        <v>445.3</v>
      </c>
      <c r="L422" s="45" t="n">
        <f aca="false">L424</f>
        <v>445.3</v>
      </c>
      <c r="M422" s="5"/>
      <c r="N422" s="48" t="n">
        <f aca="false">L422-M422</f>
        <v>445.3</v>
      </c>
    </row>
    <row r="423" s="6" customFormat="true" ht="127.5" hidden="false" customHeight="false" outlineLevel="0" collapsed="false">
      <c r="A423" s="84"/>
      <c r="B423" s="41" t="s">
        <v>325</v>
      </c>
      <c r="C423" s="25"/>
      <c r="D423" s="42"/>
      <c r="E423" s="49"/>
      <c r="F423" s="43" t="s">
        <v>326</v>
      </c>
      <c r="G423" s="44"/>
      <c r="H423" s="43"/>
      <c r="I423" s="43"/>
      <c r="J423" s="43"/>
      <c r="K423" s="45" t="n">
        <f aca="false">K424</f>
        <v>445.3</v>
      </c>
      <c r="L423" s="45" t="n">
        <f aca="false">L424</f>
        <v>445.3</v>
      </c>
      <c r="M423" s="5"/>
      <c r="N423" s="48" t="n">
        <f aca="false">L423-M423</f>
        <v>445.3</v>
      </c>
    </row>
    <row r="424" s="6" customFormat="true" ht="25.5" hidden="false" customHeight="false" outlineLevel="0" collapsed="false">
      <c r="A424" s="84"/>
      <c r="B424" s="41" t="s">
        <v>108</v>
      </c>
      <c r="C424" s="25"/>
      <c r="D424" s="42"/>
      <c r="E424" s="49"/>
      <c r="F424" s="43" t="s">
        <v>326</v>
      </c>
      <c r="G424" s="44" t="s">
        <v>109</v>
      </c>
      <c r="H424" s="43"/>
      <c r="I424" s="43"/>
      <c r="J424" s="43"/>
      <c r="K424" s="45" t="n">
        <v>445.3</v>
      </c>
      <c r="L424" s="45" t="n">
        <v>445.3</v>
      </c>
      <c r="M424" s="5" t="n">
        <v>381.372</v>
      </c>
      <c r="N424" s="48" t="n">
        <f aca="false">L424-M424</f>
        <v>63.928</v>
      </c>
    </row>
    <row r="425" s="6" customFormat="true" ht="15" hidden="false" customHeight="false" outlineLevel="0" collapsed="false">
      <c r="A425" s="84"/>
      <c r="B425" s="41" t="s">
        <v>30</v>
      </c>
      <c r="C425" s="25"/>
      <c r="D425" s="42"/>
      <c r="E425" s="49"/>
      <c r="F425" s="43" t="s">
        <v>326</v>
      </c>
      <c r="G425" s="44" t="s">
        <v>109</v>
      </c>
      <c r="H425" s="43" t="s">
        <v>32</v>
      </c>
      <c r="I425" s="43"/>
      <c r="J425" s="43"/>
      <c r="K425" s="45" t="n">
        <f aca="false">K424</f>
        <v>445.3</v>
      </c>
      <c r="L425" s="45" t="n">
        <f aca="false">L424</f>
        <v>445.3</v>
      </c>
      <c r="M425" s="5"/>
      <c r="N425" s="48" t="n">
        <f aca="false">L425-M425</f>
        <v>445.3</v>
      </c>
    </row>
    <row r="426" s="6" customFormat="true" ht="15" hidden="false" customHeight="false" outlineLevel="0" collapsed="false">
      <c r="A426" s="84"/>
      <c r="B426" s="41" t="s">
        <v>94</v>
      </c>
      <c r="C426" s="25"/>
      <c r="D426" s="42"/>
      <c r="E426" s="49"/>
      <c r="F426" s="43" t="s">
        <v>326</v>
      </c>
      <c r="G426" s="44" t="s">
        <v>109</v>
      </c>
      <c r="H426" s="43" t="s">
        <v>32</v>
      </c>
      <c r="I426" s="43" t="s">
        <v>95</v>
      </c>
      <c r="J426" s="43"/>
      <c r="K426" s="45" t="n">
        <f aca="false">K425</f>
        <v>445.3</v>
      </c>
      <c r="L426" s="45" t="n">
        <f aca="false">L425</f>
        <v>445.3</v>
      </c>
      <c r="M426" s="5"/>
      <c r="N426" s="48" t="n">
        <f aca="false">L426-M426</f>
        <v>445.3</v>
      </c>
    </row>
    <row r="427" s="6" customFormat="true" ht="15" hidden="false" customHeight="false" outlineLevel="0" collapsed="false">
      <c r="A427" s="84"/>
      <c r="B427" s="41" t="s">
        <v>96</v>
      </c>
      <c r="C427" s="25"/>
      <c r="D427" s="42"/>
      <c r="E427" s="49"/>
      <c r="F427" s="43" t="s">
        <v>326</v>
      </c>
      <c r="G427" s="44" t="s">
        <v>109</v>
      </c>
      <c r="H427" s="43" t="s">
        <v>32</v>
      </c>
      <c r="I427" s="43" t="s">
        <v>95</v>
      </c>
      <c r="J427" s="43" t="s">
        <v>74</v>
      </c>
      <c r="K427" s="45" t="n">
        <f aca="false">K426</f>
        <v>445.3</v>
      </c>
      <c r="L427" s="45" t="n">
        <f aca="false">L426</f>
        <v>445.3</v>
      </c>
      <c r="M427" s="5"/>
      <c r="N427" s="48" t="n">
        <f aca="false">L427-M427</f>
        <v>445.3</v>
      </c>
    </row>
    <row r="428" s="6" customFormat="true" ht="38.25" hidden="false" customHeight="false" outlineLevel="0" collapsed="false">
      <c r="A428" s="84"/>
      <c r="B428" s="24" t="s">
        <v>327</v>
      </c>
      <c r="C428" s="110" t="e">
        <f aca="false">D428+E428+#REF!</f>
        <v>#REF!</v>
      </c>
      <c r="D428" s="26"/>
      <c r="E428" s="56" t="n">
        <f aca="false">E430+E432</f>
        <v>0</v>
      </c>
      <c r="F428" s="27" t="s">
        <v>328</v>
      </c>
      <c r="G428" s="35"/>
      <c r="H428" s="27"/>
      <c r="I428" s="27"/>
      <c r="J428" s="27"/>
      <c r="K428" s="30" t="n">
        <f aca="false">K430+K432</f>
        <v>330</v>
      </c>
      <c r="L428" s="30" t="n">
        <f aca="false">L430+L432</f>
        <v>330</v>
      </c>
      <c r="M428" s="5"/>
      <c r="N428" s="48" t="n">
        <f aca="false">L428-M428</f>
        <v>330</v>
      </c>
    </row>
    <row r="429" s="6" customFormat="true" ht="38.25" hidden="false" customHeight="false" outlineLevel="0" collapsed="false">
      <c r="A429" s="84"/>
      <c r="B429" s="41" t="s">
        <v>329</v>
      </c>
      <c r="C429" s="111"/>
      <c r="D429" s="42"/>
      <c r="E429" s="112"/>
      <c r="F429" s="43" t="s">
        <v>330</v>
      </c>
      <c r="G429" s="44"/>
      <c r="H429" s="43"/>
      <c r="I429" s="43"/>
      <c r="J429" s="43"/>
      <c r="K429" s="45" t="n">
        <f aca="false">K430+K432</f>
        <v>330</v>
      </c>
      <c r="L429" s="45" t="n">
        <f aca="false">L430+L432</f>
        <v>330</v>
      </c>
      <c r="M429" s="5"/>
      <c r="N429" s="48" t="n">
        <f aca="false">L429-M429</f>
        <v>330</v>
      </c>
    </row>
    <row r="430" s="6" customFormat="true" ht="25.5" hidden="false" customHeight="false" outlineLevel="0" collapsed="false">
      <c r="A430" s="84"/>
      <c r="B430" s="41" t="s">
        <v>331</v>
      </c>
      <c r="C430" s="25" t="e">
        <f aca="false">D430+E430+#REF!</f>
        <v>#REF!</v>
      </c>
      <c r="D430" s="42"/>
      <c r="E430" s="49"/>
      <c r="F430" s="43" t="s">
        <v>332</v>
      </c>
      <c r="G430" s="44"/>
      <c r="H430" s="43"/>
      <c r="I430" s="43"/>
      <c r="J430" s="43"/>
      <c r="K430" s="45" t="n">
        <f aca="false">K431</f>
        <v>150</v>
      </c>
      <c r="L430" s="45" t="n">
        <f aca="false">L431</f>
        <v>150</v>
      </c>
      <c r="M430" s="5"/>
      <c r="N430" s="48" t="n">
        <f aca="false">L430-M430</f>
        <v>150</v>
      </c>
    </row>
    <row r="431" s="6" customFormat="true" ht="25.5" hidden="false" customHeight="false" outlineLevel="0" collapsed="false">
      <c r="A431" s="84"/>
      <c r="B431" s="41" t="s">
        <v>108</v>
      </c>
      <c r="C431" s="25"/>
      <c r="D431" s="42"/>
      <c r="E431" s="49"/>
      <c r="F431" s="43" t="s">
        <v>332</v>
      </c>
      <c r="G431" s="44" t="s">
        <v>109</v>
      </c>
      <c r="H431" s="43"/>
      <c r="I431" s="43"/>
      <c r="J431" s="43"/>
      <c r="K431" s="45" t="n">
        <v>150</v>
      </c>
      <c r="L431" s="45" t="n">
        <v>150</v>
      </c>
      <c r="M431" s="5"/>
      <c r="N431" s="48" t="n">
        <f aca="false">L431-M431</f>
        <v>150</v>
      </c>
    </row>
    <row r="432" s="6" customFormat="true" ht="38.25" hidden="false" customHeight="false" outlineLevel="0" collapsed="false">
      <c r="A432" s="84"/>
      <c r="B432" s="41" t="s">
        <v>333</v>
      </c>
      <c r="C432" s="25" t="e">
        <f aca="false">D432+E432+#REF!</f>
        <v>#REF!</v>
      </c>
      <c r="D432" s="42"/>
      <c r="E432" s="49"/>
      <c r="F432" s="43" t="s">
        <v>334</v>
      </c>
      <c r="G432" s="44"/>
      <c r="H432" s="43"/>
      <c r="I432" s="43"/>
      <c r="J432" s="43"/>
      <c r="K432" s="45" t="n">
        <f aca="false">K433</f>
        <v>180</v>
      </c>
      <c r="L432" s="45" t="n">
        <f aca="false">L433</f>
        <v>180</v>
      </c>
      <c r="M432" s="5"/>
      <c r="N432" s="48" t="n">
        <f aca="false">L432-M432</f>
        <v>180</v>
      </c>
    </row>
    <row r="433" s="6" customFormat="true" ht="25.5" hidden="false" customHeight="false" outlineLevel="0" collapsed="false">
      <c r="A433" s="84"/>
      <c r="B433" s="41" t="s">
        <v>108</v>
      </c>
      <c r="C433" s="25"/>
      <c r="D433" s="42"/>
      <c r="E433" s="49"/>
      <c r="F433" s="43" t="s">
        <v>334</v>
      </c>
      <c r="G433" s="44" t="s">
        <v>109</v>
      </c>
      <c r="H433" s="43"/>
      <c r="I433" s="43"/>
      <c r="J433" s="43"/>
      <c r="K433" s="45" t="n">
        <v>180</v>
      </c>
      <c r="L433" s="45" t="n">
        <v>180</v>
      </c>
      <c r="M433" s="5"/>
      <c r="N433" s="48" t="n">
        <f aca="false">L433-M433</f>
        <v>180</v>
      </c>
    </row>
    <row r="434" s="6" customFormat="true" ht="15" hidden="false" customHeight="false" outlineLevel="0" collapsed="false">
      <c r="A434" s="84"/>
      <c r="B434" s="41" t="s">
        <v>30</v>
      </c>
      <c r="C434" s="25"/>
      <c r="D434" s="42"/>
      <c r="E434" s="49"/>
      <c r="F434" s="43" t="s">
        <v>330</v>
      </c>
      <c r="G434" s="44" t="s">
        <v>31</v>
      </c>
      <c r="H434" s="43" t="s">
        <v>32</v>
      </c>
      <c r="I434" s="43"/>
      <c r="J434" s="43"/>
      <c r="K434" s="45" t="n">
        <f aca="false">K428</f>
        <v>330</v>
      </c>
      <c r="L434" s="45" t="n">
        <f aca="false">L428</f>
        <v>330</v>
      </c>
      <c r="M434" s="5"/>
      <c r="N434" s="48" t="n">
        <f aca="false">L434-M434</f>
        <v>330</v>
      </c>
    </row>
    <row r="435" s="6" customFormat="true" ht="15" hidden="false" customHeight="false" outlineLevel="0" collapsed="false">
      <c r="A435" s="84"/>
      <c r="B435" s="41" t="s">
        <v>33</v>
      </c>
      <c r="C435" s="25"/>
      <c r="D435" s="42"/>
      <c r="E435" s="49"/>
      <c r="F435" s="43" t="s">
        <v>330</v>
      </c>
      <c r="G435" s="44" t="s">
        <v>31</v>
      </c>
      <c r="H435" s="43" t="s">
        <v>32</v>
      </c>
      <c r="I435" s="43" t="s">
        <v>34</v>
      </c>
      <c r="J435" s="43"/>
      <c r="K435" s="45" t="n">
        <f aca="false">K434</f>
        <v>330</v>
      </c>
      <c r="L435" s="45" t="n">
        <f aca="false">L434</f>
        <v>330</v>
      </c>
      <c r="M435" s="5"/>
      <c r="N435" s="48" t="n">
        <f aca="false">L435-M435</f>
        <v>330</v>
      </c>
    </row>
    <row r="436" s="6" customFormat="true" ht="15" hidden="false" customHeight="false" outlineLevel="0" collapsed="false">
      <c r="A436" s="84"/>
      <c r="B436" s="41" t="s">
        <v>257</v>
      </c>
      <c r="C436" s="49"/>
      <c r="D436" s="42"/>
      <c r="E436" s="49"/>
      <c r="F436" s="43" t="s">
        <v>330</v>
      </c>
      <c r="G436" s="44" t="s">
        <v>31</v>
      </c>
      <c r="H436" s="43" t="s">
        <v>32</v>
      </c>
      <c r="I436" s="43" t="s">
        <v>34</v>
      </c>
      <c r="J436" s="43" t="s">
        <v>157</v>
      </c>
      <c r="K436" s="45" t="n">
        <f aca="false">K435</f>
        <v>330</v>
      </c>
      <c r="L436" s="45" t="n">
        <f aca="false">L435</f>
        <v>330</v>
      </c>
      <c r="M436" s="5"/>
      <c r="N436" s="48" t="n">
        <f aca="false">L436-M436</f>
        <v>330</v>
      </c>
    </row>
    <row r="437" s="6" customFormat="true" ht="25.5" hidden="false" customHeight="false" outlineLevel="0" collapsed="false">
      <c r="A437" s="54" t="n">
        <v>5</v>
      </c>
      <c r="B437" s="24" t="s">
        <v>335</v>
      </c>
      <c r="C437" s="25" t="e">
        <f aca="false">D437+E437+#REF!</f>
        <v>#REF!</v>
      </c>
      <c r="D437" s="25"/>
      <c r="E437" s="56" t="e">
        <f aca="false">E438+E465</f>
        <v>#REF!</v>
      </c>
      <c r="F437" s="27" t="s">
        <v>336</v>
      </c>
      <c r="G437" s="35"/>
      <c r="H437" s="27"/>
      <c r="I437" s="27"/>
      <c r="J437" s="27"/>
      <c r="K437" s="30" t="n">
        <f aca="false">K438+K465</f>
        <v>1876.044</v>
      </c>
      <c r="L437" s="30" t="n">
        <f aca="false">L438+L465</f>
        <v>1876.044</v>
      </c>
      <c r="M437" s="5"/>
      <c r="N437" s="48" t="n">
        <f aca="false">L437-M437</f>
        <v>1876.044</v>
      </c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</row>
    <row r="438" s="6" customFormat="true" ht="25.5" hidden="false" customHeight="false" outlineLevel="0" collapsed="false">
      <c r="A438" s="54"/>
      <c r="B438" s="24" t="s">
        <v>337</v>
      </c>
      <c r="C438" s="25" t="e">
        <f aca="false">D438+E438+#REF!</f>
        <v>#REF!</v>
      </c>
      <c r="D438" s="25"/>
      <c r="E438" s="56" t="e">
        <f aca="false">E440+#REF!+E464+#REF!+#REF!</f>
        <v>#REF!</v>
      </c>
      <c r="F438" s="27" t="s">
        <v>338</v>
      </c>
      <c r="G438" s="35"/>
      <c r="H438" s="27"/>
      <c r="I438" s="27"/>
      <c r="J438" s="27"/>
      <c r="K438" s="30" t="n">
        <f aca="false">K439</f>
        <v>1555.044</v>
      </c>
      <c r="L438" s="30" t="n">
        <f aca="false">L439</f>
        <v>1555.044</v>
      </c>
      <c r="M438" s="5"/>
      <c r="N438" s="48" t="n">
        <f aca="false">L438-M438</f>
        <v>1555.044</v>
      </c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</row>
    <row r="439" s="6" customFormat="true" ht="38.25" hidden="false" customHeight="false" outlineLevel="0" collapsed="false">
      <c r="A439" s="54"/>
      <c r="B439" s="41" t="s">
        <v>339</v>
      </c>
      <c r="C439" s="49"/>
      <c r="D439" s="49"/>
      <c r="E439" s="112"/>
      <c r="F439" s="43" t="s">
        <v>340</v>
      </c>
      <c r="G439" s="44"/>
      <c r="H439" s="43"/>
      <c r="I439" s="43"/>
      <c r="J439" s="43"/>
      <c r="K439" s="45" t="n">
        <f aca="false">K440+K446+K452+K458</f>
        <v>1555.044</v>
      </c>
      <c r="L439" s="45" t="n">
        <f aca="false">L440+L446+L452+L458</f>
        <v>1555.044</v>
      </c>
      <c r="M439" s="5"/>
      <c r="N439" s="48" t="n">
        <f aca="false">L439-M439</f>
        <v>1555.044</v>
      </c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</row>
    <row r="440" s="6" customFormat="true" ht="25.5" hidden="false" customHeight="false" outlineLevel="0" collapsed="false">
      <c r="A440" s="54"/>
      <c r="B440" s="41" t="s">
        <v>341</v>
      </c>
      <c r="C440" s="25" t="e">
        <f aca="false">D440+E440+#REF!</f>
        <v>#REF!</v>
      </c>
      <c r="D440" s="49"/>
      <c r="E440" s="49"/>
      <c r="F440" s="43" t="s">
        <v>342</v>
      </c>
      <c r="G440" s="44"/>
      <c r="H440" s="43"/>
      <c r="I440" s="43"/>
      <c r="J440" s="43"/>
      <c r="K440" s="45" t="n">
        <f aca="false">K445</f>
        <v>731.244</v>
      </c>
      <c r="L440" s="45" t="n">
        <f aca="false">L445</f>
        <v>731.244</v>
      </c>
      <c r="M440" s="5"/>
      <c r="N440" s="48" t="n">
        <f aca="false">L440-M440</f>
        <v>731.244</v>
      </c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</row>
    <row r="441" s="6" customFormat="true" ht="25.5" hidden="false" customHeight="false" outlineLevel="0" collapsed="false">
      <c r="A441" s="54"/>
      <c r="B441" s="41" t="s">
        <v>26</v>
      </c>
      <c r="C441" s="25"/>
      <c r="D441" s="49"/>
      <c r="E441" s="49"/>
      <c r="F441" s="43" t="s">
        <v>342</v>
      </c>
      <c r="G441" s="44" t="s">
        <v>27</v>
      </c>
      <c r="H441" s="43"/>
      <c r="I441" s="43"/>
      <c r="J441" s="43"/>
      <c r="K441" s="45" t="n">
        <v>532.801</v>
      </c>
      <c r="L441" s="45" t="n">
        <v>532.801</v>
      </c>
      <c r="M441" s="5"/>
      <c r="N441" s="48" t="n">
        <f aca="false">L441-M441</f>
        <v>532.801</v>
      </c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</row>
    <row r="442" s="6" customFormat="true" ht="63.75" hidden="false" customHeight="false" outlineLevel="0" collapsed="false">
      <c r="A442" s="54"/>
      <c r="B442" s="41" t="s">
        <v>28</v>
      </c>
      <c r="C442" s="25"/>
      <c r="D442" s="49"/>
      <c r="E442" s="49"/>
      <c r="F442" s="43" t="s">
        <v>342</v>
      </c>
      <c r="G442" s="44" t="s">
        <v>29</v>
      </c>
      <c r="H442" s="43"/>
      <c r="I442" s="43"/>
      <c r="J442" s="43"/>
      <c r="K442" s="45" t="n">
        <v>198.443</v>
      </c>
      <c r="L442" s="45" t="n">
        <v>198.443</v>
      </c>
      <c r="M442" s="5"/>
      <c r="N442" s="48" t="n">
        <f aca="false">L442-M442</f>
        <v>198.443</v>
      </c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</row>
    <row r="443" s="6" customFormat="true" ht="15" hidden="false" customHeight="false" outlineLevel="0" collapsed="false">
      <c r="A443" s="54"/>
      <c r="B443" s="41" t="s">
        <v>30</v>
      </c>
      <c r="C443" s="25"/>
      <c r="D443" s="49"/>
      <c r="E443" s="49"/>
      <c r="F443" s="43" t="s">
        <v>342</v>
      </c>
      <c r="G443" s="44" t="s">
        <v>31</v>
      </c>
      <c r="H443" s="43" t="s">
        <v>32</v>
      </c>
      <c r="I443" s="43"/>
      <c r="J443" s="43"/>
      <c r="K443" s="45" t="n">
        <f aca="false">K444</f>
        <v>731.244</v>
      </c>
      <c r="L443" s="45" t="n">
        <f aca="false">L444</f>
        <v>731.244</v>
      </c>
      <c r="M443" s="5"/>
      <c r="N443" s="48" t="n">
        <f aca="false">L443-M443</f>
        <v>731.244</v>
      </c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</row>
    <row r="444" s="6" customFormat="true" ht="15" hidden="false" customHeight="false" outlineLevel="0" collapsed="false">
      <c r="A444" s="54"/>
      <c r="B444" s="77" t="s">
        <v>343</v>
      </c>
      <c r="C444" s="25"/>
      <c r="D444" s="49"/>
      <c r="E444" s="49"/>
      <c r="F444" s="43" t="s">
        <v>342</v>
      </c>
      <c r="G444" s="44" t="s">
        <v>31</v>
      </c>
      <c r="H444" s="43" t="s">
        <v>32</v>
      </c>
      <c r="I444" s="43" t="s">
        <v>344</v>
      </c>
      <c r="J444" s="43"/>
      <c r="K444" s="45" t="n">
        <f aca="false">K445</f>
        <v>731.244</v>
      </c>
      <c r="L444" s="45" t="n">
        <f aca="false">L445</f>
        <v>731.244</v>
      </c>
      <c r="M444" s="5"/>
      <c r="N444" s="48" t="n">
        <f aca="false">L444-M444</f>
        <v>731.244</v>
      </c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</row>
    <row r="445" s="6" customFormat="true" ht="15" hidden="false" customHeight="false" outlineLevel="0" collapsed="false">
      <c r="A445" s="54"/>
      <c r="B445" s="77" t="s">
        <v>345</v>
      </c>
      <c r="C445" s="25"/>
      <c r="D445" s="49"/>
      <c r="E445" s="49"/>
      <c r="F445" s="43" t="s">
        <v>342</v>
      </c>
      <c r="G445" s="44" t="s">
        <v>31</v>
      </c>
      <c r="H445" s="43" t="s">
        <v>32</v>
      </c>
      <c r="I445" s="43" t="s">
        <v>344</v>
      </c>
      <c r="J445" s="43" t="s">
        <v>157</v>
      </c>
      <c r="K445" s="45" t="n">
        <f aca="false">SUM(K441:K442)</f>
        <v>731.244</v>
      </c>
      <c r="L445" s="45" t="n">
        <f aca="false">SUM(L441:L442)</f>
        <v>731.244</v>
      </c>
      <c r="M445" s="5"/>
      <c r="N445" s="48" t="n">
        <f aca="false">L445-M445</f>
        <v>731.244</v>
      </c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</row>
    <row r="446" s="6" customFormat="true" ht="25.5" hidden="false" customHeight="false" outlineLevel="0" collapsed="false">
      <c r="A446" s="54"/>
      <c r="B446" s="41" t="s">
        <v>341</v>
      </c>
      <c r="C446" s="25"/>
      <c r="D446" s="49"/>
      <c r="E446" s="49"/>
      <c r="F446" s="43" t="s">
        <v>346</v>
      </c>
      <c r="G446" s="44"/>
      <c r="H446" s="43"/>
      <c r="I446" s="43"/>
      <c r="J446" s="43"/>
      <c r="K446" s="45" t="n">
        <f aca="false">K451</f>
        <v>159.4</v>
      </c>
      <c r="L446" s="45" t="n">
        <f aca="false">L451</f>
        <v>159.4</v>
      </c>
      <c r="M446" s="5"/>
      <c r="N446" s="48" t="n">
        <f aca="false">L446-M446</f>
        <v>159.4</v>
      </c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</row>
    <row r="447" s="6" customFormat="true" ht="25.5" hidden="false" customHeight="false" outlineLevel="0" collapsed="false">
      <c r="A447" s="54"/>
      <c r="B447" s="41" t="s">
        <v>26</v>
      </c>
      <c r="C447" s="25"/>
      <c r="D447" s="49"/>
      <c r="E447" s="49"/>
      <c r="F447" s="43" t="s">
        <v>346</v>
      </c>
      <c r="G447" s="44" t="s">
        <v>27</v>
      </c>
      <c r="H447" s="43"/>
      <c r="I447" s="43"/>
      <c r="J447" s="43"/>
      <c r="K447" s="45" t="n">
        <v>122.342</v>
      </c>
      <c r="L447" s="45" t="n">
        <v>122.342</v>
      </c>
      <c r="M447" s="5"/>
      <c r="N447" s="48" t="n">
        <f aca="false">L447-M447</f>
        <v>122.342</v>
      </c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</row>
    <row r="448" s="6" customFormat="true" ht="63.75" hidden="false" customHeight="false" outlineLevel="0" collapsed="false">
      <c r="A448" s="54"/>
      <c r="B448" s="41" t="s">
        <v>28</v>
      </c>
      <c r="C448" s="25"/>
      <c r="D448" s="49"/>
      <c r="E448" s="49"/>
      <c r="F448" s="43" t="s">
        <v>346</v>
      </c>
      <c r="G448" s="44" t="s">
        <v>29</v>
      </c>
      <c r="H448" s="43"/>
      <c r="I448" s="43"/>
      <c r="J448" s="43"/>
      <c r="K448" s="45" t="n">
        <v>37.058</v>
      </c>
      <c r="L448" s="45" t="n">
        <v>37.058</v>
      </c>
      <c r="M448" s="5"/>
      <c r="N448" s="48" t="n">
        <f aca="false">L448-M448</f>
        <v>37.058</v>
      </c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</row>
    <row r="449" s="6" customFormat="true" ht="15" hidden="false" customHeight="false" outlineLevel="0" collapsed="false">
      <c r="A449" s="54"/>
      <c r="B449" s="41" t="s">
        <v>30</v>
      </c>
      <c r="C449" s="25"/>
      <c r="D449" s="49"/>
      <c r="E449" s="49"/>
      <c r="F449" s="43" t="s">
        <v>346</v>
      </c>
      <c r="G449" s="44" t="s">
        <v>31</v>
      </c>
      <c r="H449" s="43" t="s">
        <v>32</v>
      </c>
      <c r="I449" s="43"/>
      <c r="J449" s="43"/>
      <c r="K449" s="45" t="n">
        <f aca="false">K450</f>
        <v>159.4</v>
      </c>
      <c r="L449" s="45" t="n">
        <f aca="false">L450</f>
        <v>159.4</v>
      </c>
      <c r="M449" s="5"/>
      <c r="N449" s="48" t="n">
        <f aca="false">L449-M449</f>
        <v>159.4</v>
      </c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</row>
    <row r="450" s="6" customFormat="true" ht="15" hidden="false" customHeight="false" outlineLevel="0" collapsed="false">
      <c r="A450" s="54"/>
      <c r="B450" s="77" t="s">
        <v>343</v>
      </c>
      <c r="C450" s="25"/>
      <c r="D450" s="49"/>
      <c r="E450" s="49"/>
      <c r="F450" s="43" t="s">
        <v>346</v>
      </c>
      <c r="G450" s="44" t="s">
        <v>31</v>
      </c>
      <c r="H450" s="43" t="s">
        <v>32</v>
      </c>
      <c r="I450" s="43" t="s">
        <v>344</v>
      </c>
      <c r="J450" s="43"/>
      <c r="K450" s="45" t="n">
        <f aca="false">K451</f>
        <v>159.4</v>
      </c>
      <c r="L450" s="45" t="n">
        <f aca="false">L451</f>
        <v>159.4</v>
      </c>
      <c r="M450" s="5"/>
      <c r="N450" s="48" t="n">
        <f aca="false">L450-M450</f>
        <v>159.4</v>
      </c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</row>
    <row r="451" s="6" customFormat="true" ht="15" hidden="false" customHeight="false" outlineLevel="0" collapsed="false">
      <c r="A451" s="54"/>
      <c r="B451" s="77" t="s">
        <v>345</v>
      </c>
      <c r="C451" s="25"/>
      <c r="D451" s="49"/>
      <c r="E451" s="49"/>
      <c r="F451" s="43" t="s">
        <v>346</v>
      </c>
      <c r="G451" s="44" t="s">
        <v>31</v>
      </c>
      <c r="H451" s="43" t="s">
        <v>32</v>
      </c>
      <c r="I451" s="43" t="s">
        <v>344</v>
      </c>
      <c r="J451" s="43" t="s">
        <v>157</v>
      </c>
      <c r="K451" s="45" t="n">
        <f aca="false">SUM(K447:K448)</f>
        <v>159.4</v>
      </c>
      <c r="L451" s="45" t="n">
        <f aca="false">SUM(L447:L448)</f>
        <v>159.4</v>
      </c>
      <c r="M451" s="5"/>
      <c r="N451" s="48" t="n">
        <f aca="false">L451-M451</f>
        <v>159.4</v>
      </c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</row>
    <row r="452" s="6" customFormat="true" ht="25.5" hidden="false" customHeight="false" outlineLevel="0" collapsed="false">
      <c r="A452" s="54"/>
      <c r="B452" s="41" t="s">
        <v>347</v>
      </c>
      <c r="C452" s="25"/>
      <c r="D452" s="49"/>
      <c r="E452" s="49"/>
      <c r="F452" s="43" t="s">
        <v>348</v>
      </c>
      <c r="G452" s="44"/>
      <c r="H452" s="43"/>
      <c r="I452" s="43"/>
      <c r="J452" s="43"/>
      <c r="K452" s="45" t="n">
        <f aca="false">K457</f>
        <v>310.215</v>
      </c>
      <c r="L452" s="45" t="n">
        <f aca="false">L457</f>
        <v>310.215</v>
      </c>
      <c r="M452" s="5"/>
      <c r="N452" s="48" t="n">
        <f aca="false">L452-M452</f>
        <v>310.215</v>
      </c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</row>
    <row r="453" s="6" customFormat="true" ht="25.5" hidden="false" customHeight="false" outlineLevel="0" collapsed="false">
      <c r="A453" s="54"/>
      <c r="B453" s="41" t="s">
        <v>26</v>
      </c>
      <c r="C453" s="25"/>
      <c r="D453" s="49"/>
      <c r="E453" s="49"/>
      <c r="F453" s="43" t="s">
        <v>348</v>
      </c>
      <c r="G453" s="44" t="s">
        <v>27</v>
      </c>
      <c r="H453" s="43"/>
      <c r="I453" s="43"/>
      <c r="J453" s="43"/>
      <c r="K453" s="45" t="n">
        <v>238.26</v>
      </c>
      <c r="L453" s="62" t="n">
        <v>238.26</v>
      </c>
      <c r="M453" s="5"/>
      <c r="N453" s="48" t="n">
        <f aca="false">L453-M453</f>
        <v>238.26</v>
      </c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</row>
    <row r="454" s="6" customFormat="true" ht="63.75" hidden="false" customHeight="false" outlineLevel="0" collapsed="false">
      <c r="A454" s="54"/>
      <c r="B454" s="41" t="s">
        <v>28</v>
      </c>
      <c r="C454" s="25"/>
      <c r="D454" s="49"/>
      <c r="E454" s="49"/>
      <c r="F454" s="43" t="s">
        <v>348</v>
      </c>
      <c r="G454" s="44" t="s">
        <v>29</v>
      </c>
      <c r="H454" s="43"/>
      <c r="I454" s="43"/>
      <c r="J454" s="43"/>
      <c r="K454" s="45" t="n">
        <v>71.955</v>
      </c>
      <c r="L454" s="62" t="n">
        <v>71.955</v>
      </c>
      <c r="M454" s="5"/>
      <c r="N454" s="48" t="n">
        <f aca="false">L454-M454</f>
        <v>71.955</v>
      </c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</row>
    <row r="455" s="6" customFormat="true" ht="25.5" hidden="false" customHeight="false" outlineLevel="0" collapsed="false">
      <c r="A455" s="54"/>
      <c r="B455" s="41" t="s">
        <v>51</v>
      </c>
      <c r="C455" s="25"/>
      <c r="D455" s="49"/>
      <c r="E455" s="49"/>
      <c r="F455" s="43" t="s">
        <v>348</v>
      </c>
      <c r="G455" s="44" t="s">
        <v>31</v>
      </c>
      <c r="H455" s="43" t="s">
        <v>52</v>
      </c>
      <c r="I455" s="43"/>
      <c r="J455" s="43"/>
      <c r="K455" s="45" t="n">
        <f aca="false">K456</f>
        <v>310.215</v>
      </c>
      <c r="L455" s="45" t="n">
        <f aca="false">L456</f>
        <v>310.215</v>
      </c>
      <c r="M455" s="5"/>
      <c r="N455" s="48" t="n">
        <f aca="false">L455-M455</f>
        <v>310.215</v>
      </c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</row>
    <row r="456" s="6" customFormat="true" ht="15" hidden="false" customHeight="false" outlineLevel="0" collapsed="false">
      <c r="A456" s="54"/>
      <c r="B456" s="77" t="s">
        <v>343</v>
      </c>
      <c r="C456" s="25"/>
      <c r="D456" s="49"/>
      <c r="E456" s="49"/>
      <c r="F456" s="43" t="s">
        <v>348</v>
      </c>
      <c r="G456" s="44" t="s">
        <v>31</v>
      </c>
      <c r="H456" s="43" t="s">
        <v>52</v>
      </c>
      <c r="I456" s="43" t="s">
        <v>344</v>
      </c>
      <c r="J456" s="43"/>
      <c r="K456" s="45" t="n">
        <f aca="false">K457</f>
        <v>310.215</v>
      </c>
      <c r="L456" s="45" t="n">
        <f aca="false">L457</f>
        <v>310.215</v>
      </c>
      <c r="M456" s="5"/>
      <c r="N456" s="48" t="n">
        <f aca="false">L456-M456</f>
        <v>310.215</v>
      </c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</row>
    <row r="457" s="6" customFormat="true" ht="15" hidden="false" customHeight="false" outlineLevel="0" collapsed="false">
      <c r="A457" s="54"/>
      <c r="B457" s="77" t="s">
        <v>345</v>
      </c>
      <c r="C457" s="25"/>
      <c r="D457" s="49"/>
      <c r="E457" s="49"/>
      <c r="F457" s="43" t="s">
        <v>348</v>
      </c>
      <c r="G457" s="44" t="s">
        <v>31</v>
      </c>
      <c r="H457" s="43" t="s">
        <v>52</v>
      </c>
      <c r="I457" s="43" t="s">
        <v>344</v>
      </c>
      <c r="J457" s="43" t="s">
        <v>157</v>
      </c>
      <c r="K457" s="45" t="n">
        <f aca="false">SUM(K453:K454)</f>
        <v>310.215</v>
      </c>
      <c r="L457" s="45" t="n">
        <f aca="false">SUM(L453:L454)</f>
        <v>310.215</v>
      </c>
      <c r="M457" s="5"/>
      <c r="N457" s="48" t="n">
        <f aca="false">L457-M457</f>
        <v>310.215</v>
      </c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</row>
    <row r="458" s="6" customFormat="true" ht="25.5" hidden="false" customHeight="false" outlineLevel="0" collapsed="false">
      <c r="A458" s="54"/>
      <c r="B458" s="77" t="s">
        <v>349</v>
      </c>
      <c r="C458" s="25"/>
      <c r="D458" s="49"/>
      <c r="E458" s="49"/>
      <c r="F458" s="43" t="s">
        <v>350</v>
      </c>
      <c r="G458" s="44"/>
      <c r="H458" s="43"/>
      <c r="I458" s="43"/>
      <c r="J458" s="43"/>
      <c r="K458" s="45" t="n">
        <f aca="false">K464</f>
        <v>354.185</v>
      </c>
      <c r="L458" s="45" t="n">
        <f aca="false">L464</f>
        <v>354.185</v>
      </c>
      <c r="M458" s="5"/>
      <c r="N458" s="48" t="n">
        <f aca="false">L458-M458</f>
        <v>354.185</v>
      </c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</row>
    <row r="459" s="6" customFormat="true" ht="38.25" hidden="false" customHeight="false" outlineLevel="0" collapsed="false">
      <c r="A459" s="54"/>
      <c r="B459" s="77" t="s">
        <v>351</v>
      </c>
      <c r="C459" s="25"/>
      <c r="D459" s="49"/>
      <c r="E459" s="49"/>
      <c r="F459" s="43" t="s">
        <v>352</v>
      </c>
      <c r="G459" s="44" t="s">
        <v>217</v>
      </c>
      <c r="H459" s="43"/>
      <c r="I459" s="43"/>
      <c r="J459" s="43"/>
      <c r="K459" s="45" t="n">
        <v>19.27</v>
      </c>
      <c r="L459" s="62" t="n">
        <v>19.27</v>
      </c>
      <c r="M459" s="5"/>
      <c r="N459" s="48" t="n">
        <f aca="false">L459-M459</f>
        <v>19.27</v>
      </c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</row>
    <row r="460" s="6" customFormat="true" ht="76.5" hidden="false" customHeight="false" outlineLevel="0" collapsed="false">
      <c r="A460" s="54"/>
      <c r="B460" s="77" t="s">
        <v>353</v>
      </c>
      <c r="C460" s="25"/>
      <c r="D460" s="49"/>
      <c r="E460" s="49"/>
      <c r="F460" s="43" t="s">
        <v>352</v>
      </c>
      <c r="G460" s="44" t="s">
        <v>354</v>
      </c>
      <c r="H460" s="43"/>
      <c r="I460" s="43"/>
      <c r="J460" s="43"/>
      <c r="K460" s="45" t="n">
        <v>4.2</v>
      </c>
      <c r="L460" s="62" t="n">
        <v>4.2</v>
      </c>
      <c r="M460" s="5" t="n">
        <v>37.2</v>
      </c>
      <c r="N460" s="48" t="n">
        <f aca="false">L460-M460</f>
        <v>-33</v>
      </c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</row>
    <row r="461" s="6" customFormat="true" ht="51" hidden="false" customHeight="false" outlineLevel="0" collapsed="false">
      <c r="A461" s="54"/>
      <c r="B461" s="41" t="s">
        <v>65</v>
      </c>
      <c r="C461" s="25"/>
      <c r="D461" s="49"/>
      <c r="E461" s="49"/>
      <c r="F461" s="43" t="s">
        <v>352</v>
      </c>
      <c r="G461" s="44" t="s">
        <v>66</v>
      </c>
      <c r="H461" s="43"/>
      <c r="I461" s="43"/>
      <c r="J461" s="43"/>
      <c r="K461" s="45" t="n">
        <v>330.715</v>
      </c>
      <c r="L461" s="62" t="n">
        <v>330.715</v>
      </c>
      <c r="M461" s="5" t="n">
        <v>139.985</v>
      </c>
      <c r="N461" s="48" t="n">
        <f aca="false">L461-M461</f>
        <v>190.73</v>
      </c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</row>
    <row r="462" s="6" customFormat="true" ht="25.5" hidden="false" customHeight="false" outlineLevel="0" collapsed="false">
      <c r="A462" s="54"/>
      <c r="B462" s="41" t="s">
        <v>51</v>
      </c>
      <c r="C462" s="25"/>
      <c r="D462" s="49"/>
      <c r="E462" s="49"/>
      <c r="F462" s="43" t="s">
        <v>352</v>
      </c>
      <c r="G462" s="44" t="s">
        <v>31</v>
      </c>
      <c r="H462" s="43" t="s">
        <v>52</v>
      </c>
      <c r="I462" s="43"/>
      <c r="J462" s="43"/>
      <c r="K462" s="45" t="n">
        <f aca="false">K463</f>
        <v>354.185</v>
      </c>
      <c r="L462" s="45" t="n">
        <f aca="false">L463</f>
        <v>354.185</v>
      </c>
      <c r="M462" s="5"/>
      <c r="N462" s="48" t="n">
        <f aca="false">L462-M462</f>
        <v>354.185</v>
      </c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</row>
    <row r="463" s="6" customFormat="true" ht="15" hidden="false" customHeight="false" outlineLevel="0" collapsed="false">
      <c r="A463" s="54"/>
      <c r="B463" s="77" t="s">
        <v>343</v>
      </c>
      <c r="C463" s="25"/>
      <c r="D463" s="49"/>
      <c r="E463" s="49"/>
      <c r="F463" s="43" t="s">
        <v>352</v>
      </c>
      <c r="G463" s="44" t="s">
        <v>31</v>
      </c>
      <c r="H463" s="43" t="s">
        <v>52</v>
      </c>
      <c r="I463" s="43" t="s">
        <v>344</v>
      </c>
      <c r="J463" s="43"/>
      <c r="K463" s="45" t="n">
        <f aca="false">K464</f>
        <v>354.185</v>
      </c>
      <c r="L463" s="45" t="n">
        <f aca="false">L464</f>
        <v>354.185</v>
      </c>
      <c r="M463" s="5"/>
      <c r="N463" s="48" t="n">
        <f aca="false">L463-M463</f>
        <v>354.185</v>
      </c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</row>
    <row r="464" s="6" customFormat="true" ht="15" hidden="false" customHeight="false" outlineLevel="0" collapsed="false">
      <c r="A464" s="54"/>
      <c r="B464" s="77" t="s">
        <v>345</v>
      </c>
      <c r="C464" s="49"/>
      <c r="D464" s="49"/>
      <c r="E464" s="49"/>
      <c r="F464" s="43" t="s">
        <v>352</v>
      </c>
      <c r="G464" s="44" t="s">
        <v>31</v>
      </c>
      <c r="H464" s="43" t="s">
        <v>52</v>
      </c>
      <c r="I464" s="43" t="s">
        <v>344</v>
      </c>
      <c r="J464" s="43" t="s">
        <v>157</v>
      </c>
      <c r="K464" s="45" t="n">
        <f aca="false">SUM(K459:K461)</f>
        <v>354.185</v>
      </c>
      <c r="L464" s="45" t="n">
        <f aca="false">SUM(L459:L461)</f>
        <v>354.185</v>
      </c>
      <c r="M464" s="5"/>
      <c r="N464" s="48" t="n">
        <f aca="false">L464-M464</f>
        <v>354.185</v>
      </c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</row>
    <row r="465" s="6" customFormat="true" ht="25.5" hidden="false" customHeight="false" outlineLevel="0" collapsed="false">
      <c r="A465" s="54"/>
      <c r="B465" s="24" t="s">
        <v>355</v>
      </c>
      <c r="C465" s="25" t="e">
        <f aca="false">D465+E465+#REF!</f>
        <v>#REF!</v>
      </c>
      <c r="D465" s="25"/>
      <c r="E465" s="25"/>
      <c r="F465" s="27" t="s">
        <v>356</v>
      </c>
      <c r="G465" s="35"/>
      <c r="H465" s="27"/>
      <c r="I465" s="27"/>
      <c r="J465" s="27"/>
      <c r="K465" s="30" t="n">
        <f aca="false">K466</f>
        <v>321</v>
      </c>
      <c r="L465" s="30" t="n">
        <f aca="false">L466</f>
        <v>321</v>
      </c>
      <c r="M465" s="5"/>
      <c r="N465" s="48" t="n">
        <f aca="false">L465-M465</f>
        <v>321</v>
      </c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</row>
    <row r="466" s="6" customFormat="true" ht="51" hidden="false" customHeight="false" outlineLevel="0" collapsed="false">
      <c r="A466" s="54"/>
      <c r="B466" s="41" t="s">
        <v>357</v>
      </c>
      <c r="C466" s="25" t="e">
        <f aca="false">D466+E466+#REF!</f>
        <v>#REF!</v>
      </c>
      <c r="D466" s="49"/>
      <c r="E466" s="49"/>
      <c r="F466" s="43" t="s">
        <v>358</v>
      </c>
      <c r="G466" s="44"/>
      <c r="H466" s="43"/>
      <c r="I466" s="43"/>
      <c r="J466" s="43"/>
      <c r="K466" s="45" t="n">
        <f aca="false">K467</f>
        <v>321</v>
      </c>
      <c r="L466" s="45" t="n">
        <f aca="false">L467</f>
        <v>321</v>
      </c>
      <c r="M466" s="5"/>
      <c r="N466" s="48" t="n">
        <f aca="false">L466-M466</f>
        <v>321</v>
      </c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</row>
    <row r="467" s="6" customFormat="true" ht="25.5" hidden="false" customHeight="false" outlineLevel="0" collapsed="false">
      <c r="A467" s="54"/>
      <c r="B467" s="77" t="s">
        <v>349</v>
      </c>
      <c r="C467" s="25"/>
      <c r="D467" s="49"/>
      <c r="E467" s="49"/>
      <c r="F467" s="43" t="s">
        <v>358</v>
      </c>
      <c r="G467" s="44"/>
      <c r="H467" s="43"/>
      <c r="I467" s="43"/>
      <c r="J467" s="43"/>
      <c r="K467" s="45" t="n">
        <f aca="false">K468</f>
        <v>321</v>
      </c>
      <c r="L467" s="45" t="n">
        <f aca="false">L468</f>
        <v>321</v>
      </c>
      <c r="M467" s="5"/>
      <c r="N467" s="48" t="n">
        <f aca="false">L467-M467</f>
        <v>321</v>
      </c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</row>
    <row r="468" s="6" customFormat="true" ht="25.5" hidden="false" customHeight="false" outlineLevel="0" collapsed="false">
      <c r="A468" s="54"/>
      <c r="B468" s="41" t="s">
        <v>108</v>
      </c>
      <c r="C468" s="25"/>
      <c r="D468" s="49"/>
      <c r="E468" s="49"/>
      <c r="F468" s="43" t="s">
        <v>358</v>
      </c>
      <c r="G468" s="44" t="s">
        <v>109</v>
      </c>
      <c r="H468" s="43"/>
      <c r="I468" s="43"/>
      <c r="J468" s="43"/>
      <c r="K468" s="45" t="n">
        <v>321</v>
      </c>
      <c r="L468" s="45" t="n">
        <v>321</v>
      </c>
      <c r="M468" s="5"/>
      <c r="N468" s="48" t="n">
        <f aca="false">L468-M468</f>
        <v>321</v>
      </c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</row>
    <row r="469" s="6" customFormat="true" ht="15" hidden="false" customHeight="false" outlineLevel="0" collapsed="false">
      <c r="A469" s="54"/>
      <c r="B469" s="41" t="s">
        <v>30</v>
      </c>
      <c r="C469" s="25"/>
      <c r="D469" s="49"/>
      <c r="E469" s="49"/>
      <c r="F469" s="43" t="s">
        <v>358</v>
      </c>
      <c r="G469" s="44" t="s">
        <v>109</v>
      </c>
      <c r="H469" s="43" t="s">
        <v>32</v>
      </c>
      <c r="I469" s="43"/>
      <c r="J469" s="43"/>
      <c r="K469" s="45" t="n">
        <f aca="false">K466</f>
        <v>321</v>
      </c>
      <c r="L469" s="45" t="n">
        <f aca="false">L466</f>
        <v>321</v>
      </c>
      <c r="M469" s="5"/>
      <c r="N469" s="48" t="n">
        <f aca="false">L469-M469</f>
        <v>321</v>
      </c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</row>
    <row r="470" s="6" customFormat="true" ht="15" hidden="false" customHeight="false" outlineLevel="0" collapsed="false">
      <c r="A470" s="54"/>
      <c r="B470" s="77" t="s">
        <v>343</v>
      </c>
      <c r="C470" s="25"/>
      <c r="D470" s="49"/>
      <c r="E470" s="49"/>
      <c r="F470" s="43" t="s">
        <v>358</v>
      </c>
      <c r="G470" s="44" t="s">
        <v>109</v>
      </c>
      <c r="H470" s="43" t="s">
        <v>32</v>
      </c>
      <c r="I470" s="43" t="s">
        <v>344</v>
      </c>
      <c r="J470" s="43"/>
      <c r="K470" s="45" t="n">
        <f aca="false">K469</f>
        <v>321</v>
      </c>
      <c r="L470" s="45" t="n">
        <f aca="false">L469</f>
        <v>321</v>
      </c>
      <c r="M470" s="5"/>
      <c r="N470" s="48" t="n">
        <f aca="false">L470-M470</f>
        <v>321</v>
      </c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</row>
    <row r="471" s="6" customFormat="true" ht="15" hidden="false" customHeight="false" outlineLevel="0" collapsed="false">
      <c r="A471" s="54"/>
      <c r="B471" s="77" t="s">
        <v>345</v>
      </c>
      <c r="C471" s="25"/>
      <c r="D471" s="49"/>
      <c r="E471" s="49"/>
      <c r="F471" s="43" t="s">
        <v>358</v>
      </c>
      <c r="G471" s="44" t="s">
        <v>109</v>
      </c>
      <c r="H471" s="43" t="s">
        <v>32</v>
      </c>
      <c r="I471" s="43" t="s">
        <v>344</v>
      </c>
      <c r="J471" s="43" t="s">
        <v>157</v>
      </c>
      <c r="K471" s="45" t="n">
        <f aca="false">K470</f>
        <v>321</v>
      </c>
      <c r="L471" s="45" t="n">
        <f aca="false">L470</f>
        <v>321</v>
      </c>
      <c r="M471" s="5"/>
      <c r="N471" s="48" t="n">
        <f aca="false">L471-M471</f>
        <v>321</v>
      </c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</row>
    <row r="472" s="6" customFormat="true" ht="25.5" hidden="false" customHeight="false" outlineLevel="0" collapsed="false">
      <c r="A472" s="23" t="n">
        <v>6</v>
      </c>
      <c r="B472" s="24" t="s">
        <v>359</v>
      </c>
      <c r="C472" s="25" t="e">
        <f aca="false">D472+E472+#REF!</f>
        <v>#REF!</v>
      </c>
      <c r="D472" s="26"/>
      <c r="E472" s="25"/>
      <c r="F472" s="27" t="s">
        <v>360</v>
      </c>
      <c r="G472" s="35"/>
      <c r="H472" s="27"/>
      <c r="I472" s="27"/>
      <c r="J472" s="27"/>
      <c r="K472" s="30" t="n">
        <f aca="false">K473</f>
        <v>1917.6</v>
      </c>
      <c r="L472" s="30" t="n">
        <f aca="false">L473</f>
        <v>1917.6</v>
      </c>
      <c r="M472" s="5"/>
      <c r="N472" s="48" t="n">
        <f aca="false">L472-M472</f>
        <v>1917.6</v>
      </c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</row>
    <row r="473" s="6" customFormat="true" ht="25.5" hidden="false" customHeight="false" outlineLevel="0" collapsed="false">
      <c r="A473" s="23"/>
      <c r="B473" s="24" t="s">
        <v>361</v>
      </c>
      <c r="C473" s="25" t="e">
        <f aca="false">D473+E473+#REF!</f>
        <v>#REF!</v>
      </c>
      <c r="D473" s="26"/>
      <c r="E473" s="26"/>
      <c r="F473" s="27" t="s">
        <v>362</v>
      </c>
      <c r="G473" s="35"/>
      <c r="H473" s="27"/>
      <c r="I473" s="27"/>
      <c r="J473" s="27"/>
      <c r="K473" s="30" t="n">
        <f aca="false">K474</f>
        <v>1917.6</v>
      </c>
      <c r="L473" s="30" t="n">
        <f aca="false">L474</f>
        <v>1917.6</v>
      </c>
      <c r="M473" s="5"/>
      <c r="N473" s="48" t="n">
        <f aca="false">L473-M473</f>
        <v>1917.6</v>
      </c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</row>
    <row r="474" s="6" customFormat="true" ht="51" hidden="false" customHeight="false" outlineLevel="0" collapsed="false">
      <c r="A474" s="23"/>
      <c r="B474" s="41" t="s">
        <v>363</v>
      </c>
      <c r="C474" s="25"/>
      <c r="D474" s="42"/>
      <c r="E474" s="42"/>
      <c r="F474" s="43" t="s">
        <v>364</v>
      </c>
      <c r="G474" s="44"/>
      <c r="H474" s="43"/>
      <c r="I474" s="43"/>
      <c r="J474" s="43"/>
      <c r="K474" s="45" t="n">
        <f aca="false">K475</f>
        <v>1917.6</v>
      </c>
      <c r="L474" s="45" t="n">
        <f aca="false">L475</f>
        <v>1917.6</v>
      </c>
      <c r="M474" s="5"/>
      <c r="N474" s="48" t="n">
        <f aca="false">L474-M474</f>
        <v>1917.6</v>
      </c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</row>
    <row r="475" s="6" customFormat="true" ht="25.5" hidden="false" customHeight="false" outlineLevel="0" collapsed="false">
      <c r="A475" s="23"/>
      <c r="B475" s="41" t="s">
        <v>365</v>
      </c>
      <c r="C475" s="25"/>
      <c r="D475" s="42"/>
      <c r="E475" s="42"/>
      <c r="F475" s="43" t="s">
        <v>364</v>
      </c>
      <c r="G475" s="44"/>
      <c r="H475" s="43"/>
      <c r="I475" s="43"/>
      <c r="J475" s="43"/>
      <c r="K475" s="45" t="n">
        <f aca="false">K479</f>
        <v>1917.6</v>
      </c>
      <c r="L475" s="45" t="n">
        <f aca="false">L479</f>
        <v>1917.6</v>
      </c>
      <c r="M475" s="5"/>
      <c r="N475" s="48" t="n">
        <f aca="false">L475-M475</f>
        <v>1917.6</v>
      </c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</row>
    <row r="476" s="6" customFormat="true" ht="51" hidden="false" customHeight="false" outlineLevel="0" collapsed="false">
      <c r="A476" s="23"/>
      <c r="B476" s="41" t="s">
        <v>65</v>
      </c>
      <c r="C476" s="25"/>
      <c r="D476" s="42"/>
      <c r="E476" s="42"/>
      <c r="F476" s="43" t="s">
        <v>364</v>
      </c>
      <c r="G476" s="44" t="s">
        <v>66</v>
      </c>
      <c r="H476" s="43"/>
      <c r="I476" s="43"/>
      <c r="J476" s="43"/>
      <c r="K476" s="45" t="n">
        <v>1917.6</v>
      </c>
      <c r="L476" s="45" t="n">
        <v>1917.6</v>
      </c>
      <c r="M476" s="5" t="n">
        <v>2976.96408</v>
      </c>
      <c r="N476" s="48" t="n">
        <f aca="false">L476-M476</f>
        <v>-1059.36408</v>
      </c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</row>
    <row r="477" s="6" customFormat="true" ht="25.5" hidden="false" customHeight="false" outlineLevel="0" collapsed="false">
      <c r="A477" s="23"/>
      <c r="B477" s="41" t="s">
        <v>51</v>
      </c>
      <c r="C477" s="25"/>
      <c r="D477" s="42"/>
      <c r="E477" s="42"/>
      <c r="F477" s="43" t="s">
        <v>364</v>
      </c>
      <c r="G477" s="44" t="s">
        <v>66</v>
      </c>
      <c r="H477" s="43" t="s">
        <v>52</v>
      </c>
      <c r="I477" s="43"/>
      <c r="J477" s="43"/>
      <c r="K477" s="45" t="n">
        <f aca="false">K478</f>
        <v>1917.6</v>
      </c>
      <c r="L477" s="45" t="n">
        <f aca="false">L478</f>
        <v>1917.6</v>
      </c>
      <c r="M477" s="5"/>
      <c r="N477" s="48" t="n">
        <f aca="false">L477-M477</f>
        <v>1917.6</v>
      </c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</row>
    <row r="478" s="6" customFormat="true" ht="15" hidden="false" customHeight="false" outlineLevel="0" collapsed="false">
      <c r="A478" s="23"/>
      <c r="B478" s="41" t="s">
        <v>53</v>
      </c>
      <c r="C478" s="25"/>
      <c r="D478" s="42"/>
      <c r="E478" s="42"/>
      <c r="F478" s="43" t="s">
        <v>364</v>
      </c>
      <c r="G478" s="44" t="s">
        <v>66</v>
      </c>
      <c r="H478" s="43" t="s">
        <v>52</v>
      </c>
      <c r="I478" s="43" t="s">
        <v>54</v>
      </c>
      <c r="J478" s="43"/>
      <c r="K478" s="45" t="n">
        <f aca="false">K479</f>
        <v>1917.6</v>
      </c>
      <c r="L478" s="45" t="n">
        <f aca="false">L479</f>
        <v>1917.6</v>
      </c>
      <c r="M478" s="5"/>
      <c r="N478" s="48" t="n">
        <f aca="false">L478-M478</f>
        <v>1917.6</v>
      </c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</row>
    <row r="479" s="6" customFormat="true" ht="25.5" hidden="false" customHeight="false" outlineLevel="0" collapsed="false">
      <c r="A479" s="23"/>
      <c r="B479" s="41" t="s">
        <v>366</v>
      </c>
      <c r="C479" s="25"/>
      <c r="D479" s="42"/>
      <c r="E479" s="42"/>
      <c r="F479" s="43" t="s">
        <v>364</v>
      </c>
      <c r="G479" s="44" t="s">
        <v>66</v>
      </c>
      <c r="H479" s="43" t="s">
        <v>52</v>
      </c>
      <c r="I479" s="43" t="s">
        <v>54</v>
      </c>
      <c r="J479" s="43" t="s">
        <v>36</v>
      </c>
      <c r="K479" s="45" t="n">
        <f aca="false">K476</f>
        <v>1917.6</v>
      </c>
      <c r="L479" s="45" t="n">
        <f aca="false">L476</f>
        <v>1917.6</v>
      </c>
      <c r="M479" s="5"/>
      <c r="N479" s="48" t="n">
        <f aca="false">L479-M479</f>
        <v>1917.6</v>
      </c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</row>
    <row r="480" s="6" customFormat="true" ht="38.25" hidden="false" customHeight="false" outlineLevel="0" collapsed="false">
      <c r="A480" s="54" t="n">
        <v>7</v>
      </c>
      <c r="B480" s="24" t="s">
        <v>367</v>
      </c>
      <c r="C480" s="110" t="e">
        <f aca="false">D480+E480+#REF!</f>
        <v>#REF!</v>
      </c>
      <c r="D480" s="26" t="e">
        <f aca="false">#REF!+D481+#REF!+#REF!+#REF!+#REF!+#REF!</f>
        <v>#REF!</v>
      </c>
      <c r="E480" s="25" t="e">
        <f aca="false">#REF!+E481+#REF!+#REF!+#REF!+#REF!+#REF!</f>
        <v>#REF!</v>
      </c>
      <c r="F480" s="27" t="s">
        <v>368</v>
      </c>
      <c r="G480" s="35"/>
      <c r="H480" s="27"/>
      <c r="I480" s="27"/>
      <c r="J480" s="27"/>
      <c r="K480" s="30" t="n">
        <f aca="false">K481+K487</f>
        <v>2919.2</v>
      </c>
      <c r="L480" s="30" t="n">
        <f aca="false">L481+L487</f>
        <v>2119.2</v>
      </c>
      <c r="M480" s="5"/>
      <c r="N480" s="48" t="n">
        <f aca="false">L480-M480</f>
        <v>2119.2</v>
      </c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</row>
    <row r="481" s="6" customFormat="true" ht="25.5" hidden="false" customHeight="false" outlineLevel="0" collapsed="false">
      <c r="A481" s="54"/>
      <c r="B481" s="24" t="s">
        <v>369</v>
      </c>
      <c r="C481" s="25" t="e">
        <f aca="false">D481+E481+#REF!</f>
        <v>#REF!</v>
      </c>
      <c r="D481" s="26" t="e">
        <f aca="false">D482+#REF!+D483</f>
        <v>#REF!</v>
      </c>
      <c r="E481" s="26" t="e">
        <f aca="false">E482+#REF!+E483</f>
        <v>#REF!</v>
      </c>
      <c r="F481" s="27" t="s">
        <v>370</v>
      </c>
      <c r="G481" s="35"/>
      <c r="H481" s="27"/>
      <c r="I481" s="27"/>
      <c r="J481" s="27"/>
      <c r="K481" s="30" t="n">
        <f aca="false">K482</f>
        <v>800</v>
      </c>
      <c r="L481" s="30" t="n">
        <f aca="false">L482</f>
        <v>0</v>
      </c>
      <c r="M481" s="5"/>
      <c r="N481" s="48" t="n">
        <f aca="false">L481-M481</f>
        <v>0</v>
      </c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</row>
    <row r="482" s="6" customFormat="true" ht="114.75" hidden="false" customHeight="false" outlineLevel="0" collapsed="false">
      <c r="A482" s="54"/>
      <c r="B482" s="41" t="s">
        <v>371</v>
      </c>
      <c r="C482" s="49" t="e">
        <f aca="false">D482+E482+#REF!</f>
        <v>#REF!</v>
      </c>
      <c r="D482" s="42"/>
      <c r="E482" s="42"/>
      <c r="F482" s="43" t="s">
        <v>372</v>
      </c>
      <c r="G482" s="44"/>
      <c r="H482" s="43"/>
      <c r="I482" s="43"/>
      <c r="J482" s="43"/>
      <c r="K482" s="45" t="n">
        <f aca="false">K483</f>
        <v>800</v>
      </c>
      <c r="L482" s="45" t="n">
        <f aca="false">L483</f>
        <v>0</v>
      </c>
      <c r="M482" s="5"/>
      <c r="N482" s="48" t="n">
        <f aca="false">L482-M482</f>
        <v>0</v>
      </c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</row>
    <row r="483" s="6" customFormat="true" ht="25.5" hidden="false" customHeight="false" outlineLevel="0" collapsed="false">
      <c r="A483" s="54"/>
      <c r="B483" s="77" t="s">
        <v>373</v>
      </c>
      <c r="C483" s="49" t="e">
        <f aca="false">D483+E483+#REF!</f>
        <v>#REF!</v>
      </c>
      <c r="D483" s="42"/>
      <c r="E483" s="42"/>
      <c r="F483" s="43" t="s">
        <v>372</v>
      </c>
      <c r="G483" s="44" t="s">
        <v>374</v>
      </c>
      <c r="H483" s="43"/>
      <c r="I483" s="43"/>
      <c r="J483" s="43"/>
      <c r="K483" s="45" t="n">
        <v>800</v>
      </c>
      <c r="L483" s="45" t="n">
        <v>0</v>
      </c>
      <c r="M483" s="5"/>
      <c r="N483" s="48" t="n">
        <f aca="false">L483-M483</f>
        <v>0</v>
      </c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</row>
    <row r="484" s="6" customFormat="true" ht="25.5" hidden="false" customHeight="false" outlineLevel="0" collapsed="false">
      <c r="A484" s="54"/>
      <c r="B484" s="41" t="s">
        <v>51</v>
      </c>
      <c r="C484" s="49"/>
      <c r="D484" s="42"/>
      <c r="E484" s="42"/>
      <c r="F484" s="43" t="s">
        <v>372</v>
      </c>
      <c r="G484" s="44" t="s">
        <v>374</v>
      </c>
      <c r="H484" s="43" t="s">
        <v>52</v>
      </c>
      <c r="I484" s="43"/>
      <c r="J484" s="43"/>
      <c r="K484" s="45" t="n">
        <f aca="false">K482</f>
        <v>800</v>
      </c>
      <c r="L484" s="45" t="n">
        <f aca="false">L482</f>
        <v>0</v>
      </c>
      <c r="M484" s="5"/>
      <c r="N484" s="48" t="n">
        <f aca="false">L484-M484</f>
        <v>0</v>
      </c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</row>
    <row r="485" s="6" customFormat="true" ht="15" hidden="false" customHeight="false" outlineLevel="0" collapsed="false">
      <c r="A485" s="54"/>
      <c r="B485" s="41" t="s">
        <v>94</v>
      </c>
      <c r="C485" s="49"/>
      <c r="D485" s="42"/>
      <c r="E485" s="42"/>
      <c r="F485" s="43" t="s">
        <v>372</v>
      </c>
      <c r="G485" s="44" t="s">
        <v>374</v>
      </c>
      <c r="H485" s="43" t="s">
        <v>52</v>
      </c>
      <c r="I485" s="43" t="s">
        <v>95</v>
      </c>
      <c r="J485" s="43"/>
      <c r="K485" s="45" t="n">
        <f aca="false">K484</f>
        <v>800</v>
      </c>
      <c r="L485" s="45" t="n">
        <f aca="false">L484</f>
        <v>0</v>
      </c>
      <c r="M485" s="5"/>
      <c r="N485" s="48" t="n">
        <f aca="false">L485-M485</f>
        <v>0</v>
      </c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</row>
    <row r="486" s="6" customFormat="true" ht="15" hidden="false" customHeight="false" outlineLevel="0" collapsed="false">
      <c r="A486" s="54"/>
      <c r="B486" s="41" t="s">
        <v>96</v>
      </c>
      <c r="C486" s="49"/>
      <c r="D486" s="42"/>
      <c r="E486" s="42"/>
      <c r="F486" s="43" t="s">
        <v>372</v>
      </c>
      <c r="G486" s="44" t="s">
        <v>374</v>
      </c>
      <c r="H486" s="43" t="s">
        <v>52</v>
      </c>
      <c r="I486" s="43" t="s">
        <v>95</v>
      </c>
      <c r="J486" s="43" t="s">
        <v>74</v>
      </c>
      <c r="K486" s="45" t="n">
        <f aca="false">K485</f>
        <v>800</v>
      </c>
      <c r="L486" s="45" t="n">
        <f aca="false">L485</f>
        <v>0</v>
      </c>
      <c r="M486" s="5"/>
      <c r="N486" s="48" t="n">
        <f aca="false">L486-M486</f>
        <v>0</v>
      </c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</row>
    <row r="487" s="6" customFormat="true" ht="38.25" hidden="false" customHeight="false" outlineLevel="0" collapsed="false">
      <c r="A487" s="54"/>
      <c r="B487" s="24" t="s">
        <v>375</v>
      </c>
      <c r="C487" s="25"/>
      <c r="D487" s="26"/>
      <c r="E487" s="26"/>
      <c r="F487" s="27" t="s">
        <v>376</v>
      </c>
      <c r="G487" s="35"/>
      <c r="H487" s="27"/>
      <c r="I487" s="27"/>
      <c r="J487" s="27"/>
      <c r="K487" s="30" t="n">
        <f aca="false">K488</f>
        <v>2119.2</v>
      </c>
      <c r="L487" s="30" t="n">
        <f aca="false">L488</f>
        <v>2119.2</v>
      </c>
      <c r="M487" s="5"/>
      <c r="N487" s="48" t="n">
        <f aca="false">L487-M487</f>
        <v>2119.2</v>
      </c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</row>
    <row r="488" s="6" customFormat="true" ht="25.5" hidden="false" customHeight="false" outlineLevel="0" collapsed="false">
      <c r="A488" s="54"/>
      <c r="B488" s="41" t="s">
        <v>377</v>
      </c>
      <c r="C488" s="49"/>
      <c r="D488" s="42"/>
      <c r="E488" s="42"/>
      <c r="F488" s="43" t="s">
        <v>378</v>
      </c>
      <c r="G488" s="44"/>
      <c r="H488" s="43"/>
      <c r="I488" s="43"/>
      <c r="J488" s="43"/>
      <c r="K488" s="45" t="n">
        <f aca="false">K493+K498</f>
        <v>2119.2</v>
      </c>
      <c r="L488" s="45" t="n">
        <f aca="false">L493+L498</f>
        <v>2119.2</v>
      </c>
      <c r="M488" s="5"/>
      <c r="N488" s="48" t="n">
        <f aca="false">L488-M488</f>
        <v>2119.2</v>
      </c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</row>
    <row r="489" s="6" customFormat="true" ht="89.25" hidden="false" customHeight="false" outlineLevel="0" collapsed="false">
      <c r="A489" s="54"/>
      <c r="B489" s="113" t="s">
        <v>379</v>
      </c>
      <c r="C489" s="49"/>
      <c r="D489" s="42"/>
      <c r="E489" s="42"/>
      <c r="F489" s="43" t="s">
        <v>380</v>
      </c>
      <c r="G489" s="44"/>
      <c r="H489" s="43"/>
      <c r="I489" s="43"/>
      <c r="J489" s="43"/>
      <c r="K489" s="45" t="n">
        <f aca="false">K490</f>
        <v>2013.2</v>
      </c>
      <c r="L489" s="45" t="n">
        <f aca="false">L490</f>
        <v>2013.2</v>
      </c>
      <c r="M489" s="5"/>
      <c r="N489" s="48" t="n">
        <f aca="false">L489-M489</f>
        <v>2013.2</v>
      </c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</row>
    <row r="490" s="6" customFormat="true" ht="51" hidden="false" customHeight="false" outlineLevel="0" collapsed="false">
      <c r="A490" s="54"/>
      <c r="B490" s="41" t="s">
        <v>381</v>
      </c>
      <c r="C490" s="49"/>
      <c r="D490" s="42"/>
      <c r="E490" s="42"/>
      <c r="F490" s="43" t="s">
        <v>380</v>
      </c>
      <c r="G490" s="44" t="s">
        <v>382</v>
      </c>
      <c r="H490" s="43"/>
      <c r="I490" s="43"/>
      <c r="J490" s="43"/>
      <c r="K490" s="45" t="n">
        <v>2013.2</v>
      </c>
      <c r="L490" s="45" t="n">
        <v>2013.2</v>
      </c>
      <c r="M490" s="5"/>
      <c r="N490" s="48" t="n">
        <f aca="false">L490-M490</f>
        <v>2013.2</v>
      </c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</row>
    <row r="491" s="6" customFormat="true" ht="25.5" hidden="false" customHeight="false" outlineLevel="0" collapsed="false">
      <c r="A491" s="54"/>
      <c r="B491" s="41" t="s">
        <v>51</v>
      </c>
      <c r="C491" s="49"/>
      <c r="D491" s="42"/>
      <c r="E491" s="42"/>
      <c r="F491" s="43" t="s">
        <v>380</v>
      </c>
      <c r="G491" s="44" t="s">
        <v>382</v>
      </c>
      <c r="H491" s="43" t="s">
        <v>52</v>
      </c>
      <c r="I491" s="43"/>
      <c r="J491" s="43"/>
      <c r="K491" s="45" t="n">
        <f aca="false">K490</f>
        <v>2013.2</v>
      </c>
      <c r="L491" s="45" t="n">
        <f aca="false">L490</f>
        <v>2013.2</v>
      </c>
      <c r="M491" s="5"/>
      <c r="N491" s="48" t="n">
        <f aca="false">L491-M491</f>
        <v>2013.2</v>
      </c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</row>
    <row r="492" s="6" customFormat="true" ht="15" hidden="false" customHeight="false" outlineLevel="0" collapsed="false">
      <c r="A492" s="54"/>
      <c r="B492" s="41" t="s">
        <v>383</v>
      </c>
      <c r="C492" s="49"/>
      <c r="D492" s="42"/>
      <c r="E492" s="42"/>
      <c r="F492" s="43" t="s">
        <v>380</v>
      </c>
      <c r="G492" s="44" t="s">
        <v>382</v>
      </c>
      <c r="H492" s="43" t="s">
        <v>52</v>
      </c>
      <c r="I492" s="43" t="s">
        <v>68</v>
      </c>
      <c r="J492" s="43"/>
      <c r="K492" s="45" t="n">
        <f aca="false">K491</f>
        <v>2013.2</v>
      </c>
      <c r="L492" s="45" t="n">
        <f aca="false">L491</f>
        <v>2013.2</v>
      </c>
      <c r="M492" s="5"/>
      <c r="N492" s="48" t="n">
        <f aca="false">L492-M492</f>
        <v>2013.2</v>
      </c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</row>
    <row r="493" s="6" customFormat="true" ht="15" hidden="false" customHeight="false" outlineLevel="0" collapsed="false">
      <c r="A493" s="54"/>
      <c r="B493" s="41" t="s">
        <v>384</v>
      </c>
      <c r="C493" s="49"/>
      <c r="D493" s="42"/>
      <c r="E493" s="42"/>
      <c r="F493" s="43" t="s">
        <v>380</v>
      </c>
      <c r="G493" s="44" t="s">
        <v>382</v>
      </c>
      <c r="H493" s="43" t="s">
        <v>52</v>
      </c>
      <c r="I493" s="43" t="s">
        <v>68</v>
      </c>
      <c r="J493" s="43" t="s">
        <v>157</v>
      </c>
      <c r="K493" s="45" t="n">
        <f aca="false">K492</f>
        <v>2013.2</v>
      </c>
      <c r="L493" s="45" t="n">
        <f aca="false">L492</f>
        <v>2013.2</v>
      </c>
      <c r="M493" s="5"/>
      <c r="N493" s="48" t="n">
        <f aca="false">L493-M493</f>
        <v>2013.2</v>
      </c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</row>
    <row r="494" s="6" customFormat="true" ht="165.75" hidden="false" customHeight="false" outlineLevel="0" collapsed="false">
      <c r="A494" s="54"/>
      <c r="B494" s="53" t="s">
        <v>385</v>
      </c>
      <c r="C494" s="49"/>
      <c r="D494" s="42"/>
      <c r="E494" s="42"/>
      <c r="F494" s="43" t="s">
        <v>386</v>
      </c>
      <c r="G494" s="43"/>
      <c r="H494" s="43"/>
      <c r="I494" s="43"/>
      <c r="J494" s="43"/>
      <c r="K494" s="45" t="n">
        <f aca="false">K495</f>
        <v>106</v>
      </c>
      <c r="L494" s="45" t="n">
        <f aca="false">L495</f>
        <v>106</v>
      </c>
      <c r="M494" s="5"/>
      <c r="N494" s="48" t="n">
        <f aca="false">L494-M494</f>
        <v>106</v>
      </c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</row>
    <row r="495" s="6" customFormat="true" ht="51" hidden="false" customHeight="false" outlineLevel="0" collapsed="false">
      <c r="A495" s="54"/>
      <c r="B495" s="53" t="s">
        <v>381</v>
      </c>
      <c r="C495" s="49"/>
      <c r="D495" s="42"/>
      <c r="E495" s="42"/>
      <c r="F495" s="43" t="s">
        <v>386</v>
      </c>
      <c r="G495" s="44" t="s">
        <v>382</v>
      </c>
      <c r="H495" s="44"/>
      <c r="I495" s="43"/>
      <c r="J495" s="43"/>
      <c r="K495" s="45" t="n">
        <v>106</v>
      </c>
      <c r="L495" s="45" t="n">
        <v>106</v>
      </c>
      <c r="M495" s="5"/>
      <c r="N495" s="48" t="n">
        <f aca="false">L495-M495</f>
        <v>106</v>
      </c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</row>
    <row r="496" s="6" customFormat="true" ht="25.5" hidden="false" customHeight="false" outlineLevel="0" collapsed="false">
      <c r="A496" s="54"/>
      <c r="B496" s="41" t="s">
        <v>51</v>
      </c>
      <c r="C496" s="49"/>
      <c r="D496" s="42"/>
      <c r="E496" s="42"/>
      <c r="F496" s="43" t="s">
        <v>378</v>
      </c>
      <c r="G496" s="44" t="s">
        <v>382</v>
      </c>
      <c r="H496" s="44" t="s">
        <v>52</v>
      </c>
      <c r="I496" s="43"/>
      <c r="J496" s="43"/>
      <c r="K496" s="45" t="n">
        <f aca="false">K495</f>
        <v>106</v>
      </c>
      <c r="L496" s="45" t="n">
        <f aca="false">L495</f>
        <v>106</v>
      </c>
      <c r="M496" s="5"/>
      <c r="N496" s="48" t="n">
        <f aca="false">L496-M496</f>
        <v>106</v>
      </c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</row>
    <row r="497" s="6" customFormat="true" ht="15" hidden="false" customHeight="false" outlineLevel="0" collapsed="false">
      <c r="A497" s="54"/>
      <c r="B497" s="41" t="s">
        <v>383</v>
      </c>
      <c r="C497" s="49"/>
      <c r="D497" s="42"/>
      <c r="E497" s="42"/>
      <c r="F497" s="43" t="s">
        <v>378</v>
      </c>
      <c r="G497" s="44" t="s">
        <v>382</v>
      </c>
      <c r="H497" s="44" t="s">
        <v>52</v>
      </c>
      <c r="I497" s="43" t="s">
        <v>68</v>
      </c>
      <c r="J497" s="43"/>
      <c r="K497" s="45" t="n">
        <f aca="false">K496</f>
        <v>106</v>
      </c>
      <c r="L497" s="45" t="n">
        <f aca="false">L496</f>
        <v>106</v>
      </c>
      <c r="M497" s="5"/>
      <c r="N497" s="48" t="n">
        <f aca="false">L497-M497</f>
        <v>106</v>
      </c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</row>
    <row r="498" s="6" customFormat="true" ht="15" hidden="false" customHeight="false" outlineLevel="0" collapsed="false">
      <c r="A498" s="54"/>
      <c r="B498" s="41" t="s">
        <v>384</v>
      </c>
      <c r="C498" s="49"/>
      <c r="D498" s="42"/>
      <c r="E498" s="42"/>
      <c r="F498" s="43" t="s">
        <v>378</v>
      </c>
      <c r="G498" s="44" t="s">
        <v>382</v>
      </c>
      <c r="H498" s="53" t="s">
        <v>52</v>
      </c>
      <c r="I498" s="43" t="s">
        <v>68</v>
      </c>
      <c r="J498" s="43" t="s">
        <v>157</v>
      </c>
      <c r="K498" s="45" t="n">
        <f aca="false">K497</f>
        <v>106</v>
      </c>
      <c r="L498" s="45" t="n">
        <f aca="false">L497</f>
        <v>106</v>
      </c>
      <c r="M498" s="5"/>
      <c r="N498" s="48" t="n">
        <f aca="false">L498-M498</f>
        <v>106</v>
      </c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</row>
    <row r="499" s="115" customFormat="true" ht="15" hidden="false" customHeight="false" outlineLevel="0" collapsed="false">
      <c r="A499" s="54" t="n">
        <v>8</v>
      </c>
      <c r="B499" s="114" t="s">
        <v>387</v>
      </c>
      <c r="C499" s="25"/>
      <c r="D499" s="26"/>
      <c r="E499" s="25"/>
      <c r="F499" s="27" t="s">
        <v>388</v>
      </c>
      <c r="G499" s="35"/>
      <c r="H499" s="27"/>
      <c r="I499" s="27"/>
      <c r="J499" s="27"/>
      <c r="K499" s="30" t="n">
        <f aca="false">K500+K506</f>
        <v>10</v>
      </c>
      <c r="L499" s="30" t="n">
        <f aca="false">L500+L506</f>
        <v>0</v>
      </c>
      <c r="M499" s="5"/>
      <c r="N499" s="48" t="n">
        <f aca="false">L499-M499</f>
        <v>0</v>
      </c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</row>
    <row r="500" s="116" customFormat="true" ht="25.5" hidden="false" customHeight="false" outlineLevel="0" collapsed="false">
      <c r="A500" s="54"/>
      <c r="B500" s="114" t="s">
        <v>389</v>
      </c>
      <c r="C500" s="33"/>
      <c r="D500" s="34"/>
      <c r="E500" s="33"/>
      <c r="F500" s="27" t="s">
        <v>390</v>
      </c>
      <c r="G500" s="35"/>
      <c r="H500" s="27"/>
      <c r="I500" s="27"/>
      <c r="J500" s="27"/>
      <c r="K500" s="30" t="n">
        <f aca="false">K501</f>
        <v>5</v>
      </c>
      <c r="L500" s="30" t="n">
        <f aca="false">L501</f>
        <v>0</v>
      </c>
      <c r="M500" s="5"/>
      <c r="N500" s="48" t="n">
        <f aca="false">L500-M500</f>
        <v>0</v>
      </c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</row>
    <row r="501" s="105" customFormat="true" ht="38.25" hidden="false" customHeight="false" outlineLevel="0" collapsed="false">
      <c r="A501" s="54"/>
      <c r="B501" s="41" t="s">
        <v>391</v>
      </c>
      <c r="C501" s="25"/>
      <c r="D501" s="42"/>
      <c r="E501" s="49"/>
      <c r="F501" s="43" t="s">
        <v>392</v>
      </c>
      <c r="G501" s="44"/>
      <c r="H501" s="43"/>
      <c r="I501" s="43"/>
      <c r="J501" s="43"/>
      <c r="K501" s="45" t="n">
        <f aca="false">K502</f>
        <v>5</v>
      </c>
      <c r="L501" s="45" t="n">
        <f aca="false">L502</f>
        <v>0</v>
      </c>
      <c r="M501" s="5"/>
      <c r="N501" s="48" t="n">
        <f aca="false">L501-M501</f>
        <v>0</v>
      </c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</row>
    <row r="502" customFormat="false" ht="51" hidden="false" customHeight="false" outlineLevel="0" collapsed="false">
      <c r="A502" s="54"/>
      <c r="B502" s="41" t="s">
        <v>65</v>
      </c>
      <c r="C502" s="25"/>
      <c r="D502" s="42"/>
      <c r="E502" s="49"/>
      <c r="F502" s="43" t="s">
        <v>392</v>
      </c>
      <c r="G502" s="44" t="s">
        <v>66</v>
      </c>
      <c r="H502" s="43"/>
      <c r="I502" s="43"/>
      <c r="J502" s="43"/>
      <c r="K502" s="45" t="n">
        <v>5</v>
      </c>
      <c r="L502" s="45" t="n">
        <v>0</v>
      </c>
      <c r="N502" s="48" t="n">
        <f aca="false">L502-M502</f>
        <v>0</v>
      </c>
    </row>
    <row r="503" customFormat="false" ht="25.5" hidden="false" customHeight="false" outlineLevel="0" collapsed="false">
      <c r="A503" s="54"/>
      <c r="B503" s="41" t="s">
        <v>51</v>
      </c>
      <c r="C503" s="25"/>
      <c r="D503" s="42"/>
      <c r="E503" s="49"/>
      <c r="F503" s="43" t="s">
        <v>392</v>
      </c>
      <c r="G503" s="44" t="s">
        <v>66</v>
      </c>
      <c r="H503" s="43" t="s">
        <v>52</v>
      </c>
      <c r="I503" s="43"/>
      <c r="J503" s="43"/>
      <c r="K503" s="45" t="n">
        <f aca="false">K502</f>
        <v>5</v>
      </c>
      <c r="L503" s="45" t="n">
        <f aca="false">L502</f>
        <v>0</v>
      </c>
      <c r="N503" s="48" t="n">
        <f aca="false">L503-M503</f>
        <v>0</v>
      </c>
    </row>
    <row r="504" customFormat="false" ht="15" hidden="false" customHeight="false" outlineLevel="0" collapsed="false">
      <c r="A504" s="54"/>
      <c r="B504" s="41" t="s">
        <v>53</v>
      </c>
      <c r="C504" s="25"/>
      <c r="D504" s="42"/>
      <c r="E504" s="49"/>
      <c r="F504" s="43" t="s">
        <v>392</v>
      </c>
      <c r="G504" s="44" t="s">
        <v>66</v>
      </c>
      <c r="H504" s="43" t="s">
        <v>52</v>
      </c>
      <c r="I504" s="43" t="s">
        <v>54</v>
      </c>
      <c r="J504" s="43"/>
      <c r="K504" s="45" t="n">
        <f aca="false">K503</f>
        <v>5</v>
      </c>
      <c r="L504" s="45" t="n">
        <f aca="false">L503</f>
        <v>0</v>
      </c>
      <c r="N504" s="48" t="n">
        <f aca="false">L504-M504</f>
        <v>0</v>
      </c>
    </row>
    <row r="505" customFormat="false" ht="25.5" hidden="false" customHeight="false" outlineLevel="0" collapsed="false">
      <c r="A505" s="54"/>
      <c r="B505" s="41" t="s">
        <v>55</v>
      </c>
      <c r="C505" s="25"/>
      <c r="D505" s="42"/>
      <c r="E505" s="49"/>
      <c r="F505" s="43" t="s">
        <v>392</v>
      </c>
      <c r="G505" s="44" t="s">
        <v>66</v>
      </c>
      <c r="H505" s="43" t="s">
        <v>52</v>
      </c>
      <c r="I505" s="43" t="s">
        <v>54</v>
      </c>
      <c r="J505" s="43" t="s">
        <v>56</v>
      </c>
      <c r="K505" s="45" t="n">
        <f aca="false">K504</f>
        <v>5</v>
      </c>
      <c r="L505" s="45" t="n">
        <f aca="false">L504</f>
        <v>0</v>
      </c>
      <c r="N505" s="48" t="n">
        <f aca="false">L505-M505</f>
        <v>0</v>
      </c>
    </row>
    <row r="506" customFormat="false" ht="38.25" hidden="false" customHeight="false" outlineLevel="0" collapsed="false">
      <c r="A506" s="54"/>
      <c r="B506" s="24" t="s">
        <v>393</v>
      </c>
      <c r="C506" s="25"/>
      <c r="D506" s="26"/>
      <c r="E506" s="25"/>
      <c r="F506" s="117" t="s">
        <v>394</v>
      </c>
      <c r="G506" s="118"/>
      <c r="H506" s="117"/>
      <c r="I506" s="117"/>
      <c r="J506" s="117"/>
      <c r="K506" s="119" t="n">
        <f aca="false">K507</f>
        <v>5</v>
      </c>
      <c r="L506" s="119" t="n">
        <f aca="false">L507</f>
        <v>0</v>
      </c>
      <c r="N506" s="48"/>
    </row>
    <row r="507" customFormat="false" ht="76.5" hidden="false" customHeight="false" outlineLevel="0" collapsed="false">
      <c r="A507" s="54"/>
      <c r="B507" s="24" t="s">
        <v>395</v>
      </c>
      <c r="C507" s="25"/>
      <c r="D507" s="42"/>
      <c r="E507" s="49"/>
      <c r="F507" s="117" t="s">
        <v>396</v>
      </c>
      <c r="G507" s="118"/>
      <c r="H507" s="117"/>
      <c r="I507" s="117"/>
      <c r="J507" s="117"/>
      <c r="K507" s="119" t="n">
        <f aca="false">K511</f>
        <v>5</v>
      </c>
      <c r="L507" s="119" t="n">
        <f aca="false">L511</f>
        <v>0</v>
      </c>
      <c r="N507" s="48"/>
    </row>
    <row r="508" customFormat="false" ht="51" hidden="false" customHeight="false" outlineLevel="0" collapsed="false">
      <c r="A508" s="54"/>
      <c r="B508" s="41" t="s">
        <v>65</v>
      </c>
      <c r="C508" s="25"/>
      <c r="D508" s="42"/>
      <c r="E508" s="49"/>
      <c r="F508" s="120" t="s">
        <v>396</v>
      </c>
      <c r="G508" s="121" t="s">
        <v>66</v>
      </c>
      <c r="H508" s="120"/>
      <c r="I508" s="120"/>
      <c r="J508" s="120"/>
      <c r="K508" s="122" t="n">
        <v>5</v>
      </c>
      <c r="L508" s="122" t="n">
        <v>0</v>
      </c>
      <c r="N508" s="48"/>
    </row>
    <row r="509" customFormat="false" ht="25.5" hidden="false" customHeight="false" outlineLevel="0" collapsed="false">
      <c r="A509" s="54"/>
      <c r="B509" s="41" t="s">
        <v>51</v>
      </c>
      <c r="C509" s="25"/>
      <c r="D509" s="42"/>
      <c r="E509" s="49"/>
      <c r="F509" s="120" t="s">
        <v>396</v>
      </c>
      <c r="G509" s="121" t="s">
        <v>66</v>
      </c>
      <c r="H509" s="120" t="s">
        <v>52</v>
      </c>
      <c r="I509" s="120"/>
      <c r="J509" s="120"/>
      <c r="K509" s="122" t="n">
        <f aca="false">K508</f>
        <v>5</v>
      </c>
      <c r="L509" s="122" t="n">
        <f aca="false">L508</f>
        <v>0</v>
      </c>
      <c r="N509" s="48"/>
    </row>
    <row r="510" customFormat="false" ht="15" hidden="false" customHeight="false" outlineLevel="0" collapsed="false">
      <c r="A510" s="54"/>
      <c r="B510" s="41" t="s">
        <v>53</v>
      </c>
      <c r="C510" s="25"/>
      <c r="D510" s="42"/>
      <c r="E510" s="49"/>
      <c r="F510" s="120" t="s">
        <v>396</v>
      </c>
      <c r="G510" s="121" t="s">
        <v>66</v>
      </c>
      <c r="H510" s="120" t="s">
        <v>52</v>
      </c>
      <c r="I510" s="120" t="s">
        <v>54</v>
      </c>
      <c r="J510" s="120"/>
      <c r="K510" s="122" t="n">
        <f aca="false">K509</f>
        <v>5</v>
      </c>
      <c r="L510" s="122" t="n">
        <f aca="false">L509</f>
        <v>0</v>
      </c>
      <c r="N510" s="48"/>
    </row>
    <row r="511" customFormat="false" ht="25.5" hidden="false" customHeight="false" outlineLevel="0" collapsed="false">
      <c r="A511" s="54"/>
      <c r="B511" s="41" t="s">
        <v>55</v>
      </c>
      <c r="C511" s="25"/>
      <c r="D511" s="42"/>
      <c r="E511" s="49"/>
      <c r="F511" s="120" t="s">
        <v>396</v>
      </c>
      <c r="G511" s="121" t="s">
        <v>66</v>
      </c>
      <c r="H511" s="120" t="s">
        <v>52</v>
      </c>
      <c r="I511" s="120" t="s">
        <v>54</v>
      </c>
      <c r="J511" s="120" t="s">
        <v>56</v>
      </c>
      <c r="K511" s="122" t="n">
        <f aca="false">K510</f>
        <v>5</v>
      </c>
      <c r="L511" s="122" t="n">
        <f aca="false">L510</f>
        <v>0</v>
      </c>
      <c r="N511" s="48"/>
    </row>
    <row r="512" s="51" customFormat="true" ht="15" hidden="false" customHeight="false" outlineLevel="0" collapsed="false">
      <c r="A512" s="123" t="n">
        <v>9</v>
      </c>
      <c r="B512" s="124" t="s">
        <v>397</v>
      </c>
      <c r="C512" s="25" t="e">
        <f aca="false">D512+E512+#REF!</f>
        <v>#REF!</v>
      </c>
      <c r="D512" s="125" t="e">
        <f aca="false">#REF!+D513+D536</f>
        <v>#REF!</v>
      </c>
      <c r="E512" s="125" t="e">
        <f aca="false">#REF!+E513+E536</f>
        <v>#REF!</v>
      </c>
      <c r="F512" s="117" t="s">
        <v>398</v>
      </c>
      <c r="G512" s="118"/>
      <c r="H512" s="117"/>
      <c r="I512" s="117"/>
      <c r="J512" s="117"/>
      <c r="K512" s="119" t="n">
        <f aca="false">K513+K536</f>
        <v>26078.607</v>
      </c>
      <c r="L512" s="119" t="n">
        <f aca="false">L513+L536</f>
        <v>26167.307</v>
      </c>
      <c r="M512" s="5"/>
      <c r="N512" s="48" t="n">
        <f aca="false">L512-M512</f>
        <v>26167.307</v>
      </c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</row>
    <row r="513" s="51" customFormat="true" ht="15" hidden="false" customHeight="false" outlineLevel="0" collapsed="false">
      <c r="A513" s="123"/>
      <c r="B513" s="124" t="s">
        <v>399</v>
      </c>
      <c r="C513" s="25" t="e">
        <f aca="false">D513+E513+#REF!</f>
        <v>#REF!</v>
      </c>
      <c r="D513" s="125" t="e">
        <f aca="false">#REF!+D514</f>
        <v>#REF!</v>
      </c>
      <c r="E513" s="125" t="e">
        <f aca="false">#REF!+E514</f>
        <v>#REF!</v>
      </c>
      <c r="F513" s="117" t="s">
        <v>400</v>
      </c>
      <c r="G513" s="118"/>
      <c r="H513" s="117"/>
      <c r="I513" s="117"/>
      <c r="J513" s="117"/>
      <c r="K513" s="119" t="n">
        <f aca="false">K514+K522</f>
        <v>25778.607</v>
      </c>
      <c r="L513" s="119" t="n">
        <f aca="false">L514+L522</f>
        <v>26036.107</v>
      </c>
      <c r="M513" s="5"/>
      <c r="N513" s="48" t="n">
        <f aca="false">L513-M513</f>
        <v>26036.107</v>
      </c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</row>
    <row r="514" s="51" customFormat="true" ht="15" hidden="false" customHeight="false" outlineLevel="0" collapsed="false">
      <c r="A514" s="123"/>
      <c r="B514" s="126" t="s">
        <v>401</v>
      </c>
      <c r="C514" s="25" t="e">
        <f aca="false">D514+E514+#REF!</f>
        <v>#REF!</v>
      </c>
      <c r="D514" s="127"/>
      <c r="E514" s="127"/>
      <c r="F514" s="120" t="s">
        <v>402</v>
      </c>
      <c r="G514" s="121"/>
      <c r="H514" s="120"/>
      <c r="I514" s="120"/>
      <c r="J514" s="120"/>
      <c r="K514" s="122" t="n">
        <f aca="false">K516+K518</f>
        <v>3693.5</v>
      </c>
      <c r="L514" s="122" t="n">
        <f aca="false">L516+L518</f>
        <v>3951</v>
      </c>
      <c r="M514" s="5"/>
      <c r="N514" s="48" t="n">
        <f aca="false">L514-M514</f>
        <v>3951</v>
      </c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</row>
    <row r="515" s="51" customFormat="true" ht="51" hidden="false" customHeight="false" outlineLevel="0" collapsed="false">
      <c r="A515" s="123"/>
      <c r="B515" s="77" t="s">
        <v>403</v>
      </c>
      <c r="C515" s="25"/>
      <c r="D515" s="127"/>
      <c r="E515" s="127"/>
      <c r="F515" s="120" t="s">
        <v>404</v>
      </c>
      <c r="G515" s="121"/>
      <c r="H515" s="120"/>
      <c r="I515" s="120"/>
      <c r="J515" s="120"/>
      <c r="K515" s="122" t="n">
        <f aca="false">K516</f>
        <v>3650.9</v>
      </c>
      <c r="L515" s="122" t="n">
        <f aca="false">L516</f>
        <v>3906.7</v>
      </c>
      <c r="M515" s="5"/>
      <c r="N515" s="48" t="n">
        <f aca="false">L515-M515</f>
        <v>3906.7</v>
      </c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</row>
    <row r="516" s="51" customFormat="true" ht="25.5" hidden="false" customHeight="false" outlineLevel="0" collapsed="false">
      <c r="A516" s="123"/>
      <c r="B516" s="77" t="s">
        <v>405</v>
      </c>
      <c r="C516" s="25"/>
      <c r="D516" s="127"/>
      <c r="E516" s="127"/>
      <c r="F516" s="120" t="s">
        <v>404</v>
      </c>
      <c r="G516" s="121" t="s">
        <v>406</v>
      </c>
      <c r="H516" s="120"/>
      <c r="I516" s="120"/>
      <c r="J516" s="120"/>
      <c r="K516" s="122" t="n">
        <v>3650.9</v>
      </c>
      <c r="L516" s="122" t="n">
        <v>3906.7</v>
      </c>
      <c r="M516" s="5"/>
      <c r="N516" s="48" t="n">
        <f aca="false">L516-M516</f>
        <v>3906.7</v>
      </c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</row>
    <row r="517" s="51" customFormat="true" ht="51" hidden="false" customHeight="false" outlineLevel="0" collapsed="false">
      <c r="A517" s="123"/>
      <c r="B517" s="77" t="s">
        <v>407</v>
      </c>
      <c r="C517" s="25"/>
      <c r="D517" s="127"/>
      <c r="E517" s="127"/>
      <c r="F517" s="120" t="s">
        <v>408</v>
      </c>
      <c r="G517" s="121"/>
      <c r="H517" s="120"/>
      <c r="I517" s="120"/>
      <c r="J517" s="120"/>
      <c r="K517" s="122" t="n">
        <f aca="false">K518</f>
        <v>42.6</v>
      </c>
      <c r="L517" s="122" t="n">
        <f aca="false">L518</f>
        <v>44.3</v>
      </c>
      <c r="M517" s="5"/>
      <c r="N517" s="48" t="n">
        <f aca="false">L517-M517</f>
        <v>44.3</v>
      </c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</row>
    <row r="518" s="51" customFormat="true" ht="15" hidden="false" customHeight="false" outlineLevel="0" collapsed="false">
      <c r="A518" s="123"/>
      <c r="B518" s="126" t="s">
        <v>405</v>
      </c>
      <c r="C518" s="25"/>
      <c r="D518" s="127"/>
      <c r="E518" s="127"/>
      <c r="F518" s="120" t="s">
        <v>408</v>
      </c>
      <c r="G518" s="121" t="s">
        <v>406</v>
      </c>
      <c r="H518" s="120"/>
      <c r="I518" s="120"/>
      <c r="J518" s="120"/>
      <c r="K518" s="122" t="n">
        <v>42.6</v>
      </c>
      <c r="L518" s="122" t="n">
        <v>44.3</v>
      </c>
      <c r="M518" s="5"/>
      <c r="N518" s="48" t="n">
        <f aca="false">L518-M518</f>
        <v>44.3</v>
      </c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</row>
    <row r="519" s="51" customFormat="true" ht="15" hidden="false" customHeight="false" outlineLevel="0" collapsed="false">
      <c r="A519" s="123"/>
      <c r="B519" s="126" t="s">
        <v>51</v>
      </c>
      <c r="C519" s="25"/>
      <c r="D519" s="127"/>
      <c r="E519" s="127"/>
      <c r="F519" s="120" t="s">
        <v>402</v>
      </c>
      <c r="G519" s="121" t="s">
        <v>31</v>
      </c>
      <c r="H519" s="120" t="s">
        <v>52</v>
      </c>
      <c r="I519" s="120"/>
      <c r="J519" s="120"/>
      <c r="K519" s="122" t="n">
        <f aca="false">K516+K518</f>
        <v>3693.5</v>
      </c>
      <c r="L519" s="122" t="n">
        <f aca="false">L516+L518</f>
        <v>3951</v>
      </c>
      <c r="M519" s="5"/>
      <c r="N519" s="48" t="n">
        <f aca="false">L519-M519</f>
        <v>3951</v>
      </c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</row>
    <row r="520" s="51" customFormat="true" ht="15" hidden="false" customHeight="false" outlineLevel="0" collapsed="false">
      <c r="A520" s="123"/>
      <c r="B520" s="126" t="s">
        <v>71</v>
      </c>
      <c r="C520" s="25"/>
      <c r="D520" s="127"/>
      <c r="E520" s="127"/>
      <c r="F520" s="120" t="s">
        <v>402</v>
      </c>
      <c r="G520" s="121" t="s">
        <v>31</v>
      </c>
      <c r="H520" s="120" t="s">
        <v>52</v>
      </c>
      <c r="I520" s="120" t="s">
        <v>72</v>
      </c>
      <c r="J520" s="120"/>
      <c r="K520" s="122" t="n">
        <f aca="false">K519</f>
        <v>3693.5</v>
      </c>
      <c r="L520" s="122" t="n">
        <f aca="false">L519</f>
        <v>3951</v>
      </c>
      <c r="M520" s="5"/>
      <c r="N520" s="48" t="n">
        <f aca="false">L520-M520</f>
        <v>3951</v>
      </c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</row>
    <row r="521" s="51" customFormat="true" ht="15" hidden="false" customHeight="false" outlineLevel="0" collapsed="false">
      <c r="A521" s="123"/>
      <c r="B521" s="126" t="s">
        <v>403</v>
      </c>
      <c r="C521" s="25"/>
      <c r="D521" s="127"/>
      <c r="E521" s="127"/>
      <c r="F521" s="120" t="s">
        <v>402</v>
      </c>
      <c r="G521" s="121" t="s">
        <v>31</v>
      </c>
      <c r="H521" s="120" t="s">
        <v>52</v>
      </c>
      <c r="I521" s="120" t="s">
        <v>72</v>
      </c>
      <c r="J521" s="120" t="s">
        <v>83</v>
      </c>
      <c r="K521" s="122" t="n">
        <f aca="false">K518+K516</f>
        <v>3693.5</v>
      </c>
      <c r="L521" s="122" t="n">
        <f aca="false">L518+L516</f>
        <v>3951</v>
      </c>
      <c r="M521" s="5"/>
      <c r="N521" s="48" t="n">
        <f aca="false">L521-M521</f>
        <v>3951</v>
      </c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</row>
    <row r="522" s="50" customFormat="true" ht="69" hidden="false" customHeight="true" outlineLevel="0" collapsed="false">
      <c r="A522" s="123"/>
      <c r="B522" s="24" t="s">
        <v>409</v>
      </c>
      <c r="C522" s="25"/>
      <c r="D522" s="125"/>
      <c r="E522" s="125"/>
      <c r="F522" s="117" t="s">
        <v>410</v>
      </c>
      <c r="G522" s="118"/>
      <c r="H522" s="117"/>
      <c r="I522" s="117"/>
      <c r="J522" s="117"/>
      <c r="K522" s="119" t="n">
        <f aca="false">K523+K525+K527+K529+K532+K534</f>
        <v>22085.107</v>
      </c>
      <c r="L522" s="119" t="n">
        <f aca="false">L523+L525+L527+L529+L532+L534</f>
        <v>22085.107</v>
      </c>
      <c r="M522" s="5"/>
      <c r="N522" s="48" t="n">
        <f aca="false">L522-M522</f>
        <v>22085.107</v>
      </c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</row>
    <row r="523" s="51" customFormat="true" ht="25.5" hidden="false" customHeight="false" outlineLevel="0" collapsed="false">
      <c r="A523" s="123"/>
      <c r="B523" s="77" t="s">
        <v>411</v>
      </c>
      <c r="C523" s="25"/>
      <c r="D523" s="127"/>
      <c r="E523" s="127"/>
      <c r="F523" s="120" t="s">
        <v>412</v>
      </c>
      <c r="G523" s="121"/>
      <c r="H523" s="120"/>
      <c r="I523" s="120"/>
      <c r="J523" s="120"/>
      <c r="K523" s="122" t="n">
        <f aca="false">K524</f>
        <v>4797.7</v>
      </c>
      <c r="L523" s="122" t="n">
        <f aca="false">L524</f>
        <v>4797.7</v>
      </c>
      <c r="M523" s="5"/>
      <c r="N523" s="48" t="n">
        <f aca="false">L523-M523</f>
        <v>4797.7</v>
      </c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</row>
    <row r="524" s="51" customFormat="true" ht="15" hidden="false" customHeight="false" outlineLevel="0" collapsed="false">
      <c r="A524" s="123"/>
      <c r="B524" s="77" t="s">
        <v>69</v>
      </c>
      <c r="C524" s="25"/>
      <c r="D524" s="127"/>
      <c r="E524" s="127"/>
      <c r="F524" s="120" t="s">
        <v>412</v>
      </c>
      <c r="G524" s="121" t="s">
        <v>70</v>
      </c>
      <c r="H524" s="120" t="s">
        <v>52</v>
      </c>
      <c r="I524" s="120" t="s">
        <v>72</v>
      </c>
      <c r="J524" s="120" t="s">
        <v>74</v>
      </c>
      <c r="K524" s="122" t="n">
        <v>4797.7</v>
      </c>
      <c r="L524" s="122" t="n">
        <v>4797.7</v>
      </c>
      <c r="M524" s="5" t="n">
        <v>6065.448</v>
      </c>
      <c r="N524" s="48" t="n">
        <f aca="false">L524-M524</f>
        <v>-1267.748</v>
      </c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</row>
    <row r="525" s="51" customFormat="true" ht="114.75" hidden="false" customHeight="false" outlineLevel="0" collapsed="false">
      <c r="A525" s="123"/>
      <c r="B525" s="77" t="s">
        <v>413</v>
      </c>
      <c r="C525" s="25"/>
      <c r="D525" s="127"/>
      <c r="E525" s="127"/>
      <c r="F525" s="120" t="s">
        <v>414</v>
      </c>
      <c r="G525" s="121"/>
      <c r="H525" s="120"/>
      <c r="I525" s="120"/>
      <c r="J525" s="120"/>
      <c r="K525" s="122" t="n">
        <f aca="false">K526</f>
        <v>445.3</v>
      </c>
      <c r="L525" s="122" t="n">
        <f aca="false">L526</f>
        <v>445.3</v>
      </c>
      <c r="M525" s="5"/>
      <c r="N525" s="48" t="n">
        <f aca="false">L525-M525</f>
        <v>445.3</v>
      </c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</row>
    <row r="526" s="51" customFormat="true" ht="15" hidden="false" customHeight="false" outlineLevel="0" collapsed="false">
      <c r="A526" s="123"/>
      <c r="B526" s="77" t="s">
        <v>69</v>
      </c>
      <c r="C526" s="25"/>
      <c r="D526" s="127"/>
      <c r="E526" s="127"/>
      <c r="F526" s="120" t="s">
        <v>414</v>
      </c>
      <c r="G526" s="121" t="s">
        <v>70</v>
      </c>
      <c r="H526" s="120" t="s">
        <v>52</v>
      </c>
      <c r="I526" s="120" t="s">
        <v>72</v>
      </c>
      <c r="J526" s="120" t="s">
        <v>74</v>
      </c>
      <c r="K526" s="122" t="n">
        <v>445.3</v>
      </c>
      <c r="L526" s="122" t="n">
        <v>445.3</v>
      </c>
      <c r="M526" s="5"/>
      <c r="N526" s="48" t="n">
        <f aca="false">L526-M526</f>
        <v>445.3</v>
      </c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</row>
    <row r="527" s="51" customFormat="true" ht="15" hidden="false" customHeight="false" outlineLevel="0" collapsed="false">
      <c r="A527" s="123"/>
      <c r="B527" s="126" t="s">
        <v>415</v>
      </c>
      <c r="C527" s="25"/>
      <c r="D527" s="127"/>
      <c r="E527" s="127"/>
      <c r="F527" s="120" t="s">
        <v>416</v>
      </c>
      <c r="G527" s="121"/>
      <c r="H527" s="120"/>
      <c r="I527" s="120"/>
      <c r="J527" s="120"/>
      <c r="K527" s="122" t="n">
        <f aca="false">K528</f>
        <v>8935.8</v>
      </c>
      <c r="L527" s="122" t="n">
        <f aca="false">L528</f>
        <v>8935.8</v>
      </c>
      <c r="M527" s="5"/>
      <c r="N527" s="48" t="n">
        <f aca="false">L527-M527</f>
        <v>8935.8</v>
      </c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</row>
    <row r="528" s="51" customFormat="true" ht="15" hidden="false" customHeight="false" outlineLevel="0" collapsed="false">
      <c r="A528" s="123"/>
      <c r="B528" s="77" t="s">
        <v>69</v>
      </c>
      <c r="C528" s="25"/>
      <c r="D528" s="127"/>
      <c r="E528" s="127"/>
      <c r="F528" s="120" t="s">
        <v>416</v>
      </c>
      <c r="G528" s="121" t="s">
        <v>70</v>
      </c>
      <c r="H528" s="120" t="s">
        <v>52</v>
      </c>
      <c r="I528" s="120" t="s">
        <v>72</v>
      </c>
      <c r="J528" s="120" t="s">
        <v>74</v>
      </c>
      <c r="K528" s="122" t="n">
        <v>8935.8</v>
      </c>
      <c r="L528" s="122" t="n">
        <v>8935.8</v>
      </c>
      <c r="M528" s="5" t="n">
        <v>4587</v>
      </c>
      <c r="N528" s="48" t="n">
        <f aca="false">L528-M528</f>
        <v>4348.8</v>
      </c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</row>
    <row r="529" s="47" customFormat="true" ht="51" hidden="false" customHeight="false" outlineLevel="0" collapsed="false">
      <c r="A529" s="123"/>
      <c r="B529" s="77" t="s">
        <v>417</v>
      </c>
      <c r="C529" s="25"/>
      <c r="D529" s="127"/>
      <c r="E529" s="127"/>
      <c r="F529" s="120" t="s">
        <v>410</v>
      </c>
      <c r="G529" s="121"/>
      <c r="H529" s="120"/>
      <c r="I529" s="120"/>
      <c r="J529" s="120"/>
      <c r="K529" s="122" t="n">
        <f aca="false">K530</f>
        <v>776.1</v>
      </c>
      <c r="L529" s="122" t="n">
        <f aca="false">L530</f>
        <v>776.1</v>
      </c>
      <c r="M529" s="5"/>
      <c r="N529" s="48" t="n">
        <f aca="false">L529-M529</f>
        <v>776.1</v>
      </c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</row>
    <row r="530" s="51" customFormat="true" ht="63.75" hidden="false" customHeight="false" outlineLevel="0" collapsed="false">
      <c r="A530" s="123"/>
      <c r="B530" s="77" t="s">
        <v>418</v>
      </c>
      <c r="C530" s="25"/>
      <c r="D530" s="127"/>
      <c r="E530" s="127"/>
      <c r="F530" s="120" t="s">
        <v>419</v>
      </c>
      <c r="G530" s="121"/>
      <c r="H530" s="120"/>
      <c r="I530" s="120"/>
      <c r="J530" s="120"/>
      <c r="K530" s="122" t="n">
        <f aca="false">K531</f>
        <v>776.1</v>
      </c>
      <c r="L530" s="122" t="n">
        <f aca="false">L531</f>
        <v>776.1</v>
      </c>
      <c r="M530" s="5"/>
      <c r="N530" s="48" t="n">
        <f aca="false">L530-M530</f>
        <v>776.1</v>
      </c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</row>
    <row r="531" s="51" customFormat="true" ht="15" hidden="false" customHeight="false" outlineLevel="0" collapsed="false">
      <c r="A531" s="123"/>
      <c r="B531" s="77" t="s">
        <v>69</v>
      </c>
      <c r="C531" s="25"/>
      <c r="D531" s="127"/>
      <c r="E531" s="127"/>
      <c r="F531" s="120" t="s">
        <v>419</v>
      </c>
      <c r="G531" s="121" t="s">
        <v>70</v>
      </c>
      <c r="H531" s="120" t="s">
        <v>52</v>
      </c>
      <c r="I531" s="120" t="s">
        <v>72</v>
      </c>
      <c r="J531" s="120" t="s">
        <v>74</v>
      </c>
      <c r="K531" s="122" t="n">
        <v>776.1</v>
      </c>
      <c r="L531" s="122" t="n">
        <v>776.1</v>
      </c>
      <c r="M531" s="5"/>
      <c r="N531" s="48" t="n">
        <f aca="false">L531-M531</f>
        <v>776.1</v>
      </c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</row>
    <row r="532" s="51" customFormat="true" ht="129.75" hidden="false" customHeight="true" outlineLevel="0" collapsed="false">
      <c r="A532" s="123"/>
      <c r="B532" s="42" t="s">
        <v>212</v>
      </c>
      <c r="C532" s="25"/>
      <c r="D532" s="127"/>
      <c r="E532" s="127"/>
      <c r="F532" s="120" t="s">
        <v>420</v>
      </c>
      <c r="G532" s="121"/>
      <c r="H532" s="120"/>
      <c r="I532" s="120"/>
      <c r="J532" s="120"/>
      <c r="K532" s="122" t="n">
        <f aca="false">K533</f>
        <v>569</v>
      </c>
      <c r="L532" s="122" t="n">
        <f aca="false">L533</f>
        <v>569</v>
      </c>
      <c r="M532" s="5"/>
      <c r="N532" s="48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</row>
    <row r="533" s="51" customFormat="true" ht="15" hidden="false" customHeight="false" outlineLevel="0" collapsed="false">
      <c r="A533" s="123"/>
      <c r="B533" s="77" t="s">
        <v>69</v>
      </c>
      <c r="C533" s="25"/>
      <c r="D533" s="127"/>
      <c r="E533" s="127"/>
      <c r="F533" s="120" t="s">
        <v>420</v>
      </c>
      <c r="G533" s="121" t="s">
        <v>70</v>
      </c>
      <c r="H533" s="120" t="s">
        <v>52</v>
      </c>
      <c r="I533" s="120" t="s">
        <v>72</v>
      </c>
      <c r="J533" s="120" t="s">
        <v>74</v>
      </c>
      <c r="K533" s="122" t="n">
        <v>569</v>
      </c>
      <c r="L533" s="122" t="n">
        <v>569</v>
      </c>
      <c r="M533" s="5"/>
      <c r="N533" s="48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</row>
    <row r="534" s="51" customFormat="true" ht="25.5" hidden="false" customHeight="false" outlineLevel="0" collapsed="false">
      <c r="A534" s="123"/>
      <c r="B534" s="104" t="s">
        <v>421</v>
      </c>
      <c r="C534" s="25"/>
      <c r="D534" s="127"/>
      <c r="E534" s="127"/>
      <c r="F534" s="120" t="s">
        <v>422</v>
      </c>
      <c r="G534" s="121"/>
      <c r="H534" s="120"/>
      <c r="I534" s="120"/>
      <c r="J534" s="120"/>
      <c r="K534" s="122" t="n">
        <f aca="false">K535</f>
        <v>6561.207</v>
      </c>
      <c r="L534" s="122" t="n">
        <f aca="false">L535</f>
        <v>6561.207</v>
      </c>
      <c r="M534" s="5"/>
      <c r="N534" s="48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</row>
    <row r="535" s="51" customFormat="true" ht="15" hidden="false" customHeight="false" outlineLevel="0" collapsed="false">
      <c r="A535" s="123"/>
      <c r="B535" s="77" t="s">
        <v>69</v>
      </c>
      <c r="C535" s="25"/>
      <c r="D535" s="127"/>
      <c r="E535" s="127"/>
      <c r="F535" s="120" t="s">
        <v>422</v>
      </c>
      <c r="G535" s="121" t="s">
        <v>70</v>
      </c>
      <c r="H535" s="121" t="s">
        <v>52</v>
      </c>
      <c r="I535" s="121" t="s">
        <v>72</v>
      </c>
      <c r="J535" s="121" t="s">
        <v>74</v>
      </c>
      <c r="K535" s="122" t="n">
        <v>6561.207</v>
      </c>
      <c r="L535" s="122" t="n">
        <v>6561.207</v>
      </c>
      <c r="M535" s="5"/>
      <c r="N535" s="48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</row>
    <row r="536" s="51" customFormat="true" ht="15" hidden="false" customHeight="false" outlineLevel="0" collapsed="false">
      <c r="A536" s="123"/>
      <c r="B536" s="124" t="s">
        <v>423</v>
      </c>
      <c r="C536" s="25" t="e">
        <f aca="false">D536+E536+#REF!</f>
        <v>#REF!</v>
      </c>
      <c r="D536" s="125" t="e">
        <f aca="false">#REF!+#REF!</f>
        <v>#REF!</v>
      </c>
      <c r="E536" s="125" t="e">
        <f aca="false">#REF!+#REF!</f>
        <v>#REF!</v>
      </c>
      <c r="F536" s="117" t="s">
        <v>424</v>
      </c>
      <c r="G536" s="118"/>
      <c r="H536" s="117"/>
      <c r="I536" s="117"/>
      <c r="J536" s="117"/>
      <c r="K536" s="119" t="n">
        <f aca="false">K537</f>
        <v>300</v>
      </c>
      <c r="L536" s="119" t="n">
        <f aca="false">L537</f>
        <v>131.2</v>
      </c>
      <c r="M536" s="5"/>
      <c r="N536" s="48" t="n">
        <f aca="false">L536-M536</f>
        <v>131.2</v>
      </c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</row>
    <row r="537" s="51" customFormat="true" ht="25.5" hidden="false" customHeight="false" outlineLevel="0" collapsed="false">
      <c r="A537" s="123"/>
      <c r="B537" s="77" t="s">
        <v>51</v>
      </c>
      <c r="C537" s="25"/>
      <c r="D537" s="127"/>
      <c r="E537" s="127"/>
      <c r="F537" s="120" t="s">
        <v>425</v>
      </c>
      <c r="G537" s="121" t="s">
        <v>426</v>
      </c>
      <c r="H537" s="120" t="s">
        <v>52</v>
      </c>
      <c r="I537" s="120"/>
      <c r="J537" s="120"/>
      <c r="K537" s="122" t="n">
        <v>300</v>
      </c>
      <c r="L537" s="122" t="n">
        <v>131.2</v>
      </c>
      <c r="M537" s="5"/>
      <c r="N537" s="48" t="n">
        <f aca="false">L537-M537</f>
        <v>131.2</v>
      </c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</row>
    <row r="538" s="51" customFormat="true" ht="25.5" hidden="false" customHeight="false" outlineLevel="0" collapsed="false">
      <c r="A538" s="123"/>
      <c r="B538" s="77" t="s">
        <v>427</v>
      </c>
      <c r="C538" s="25"/>
      <c r="D538" s="127"/>
      <c r="E538" s="127"/>
      <c r="F538" s="120" t="s">
        <v>425</v>
      </c>
      <c r="G538" s="121" t="s">
        <v>426</v>
      </c>
      <c r="H538" s="120" t="s">
        <v>52</v>
      </c>
      <c r="I538" s="120" t="s">
        <v>85</v>
      </c>
      <c r="J538" s="120"/>
      <c r="K538" s="122" t="n">
        <f aca="false">K537</f>
        <v>300</v>
      </c>
      <c r="L538" s="122" t="n">
        <f aca="false">L537</f>
        <v>131.2</v>
      </c>
      <c r="M538" s="5"/>
      <c r="N538" s="48" t="n">
        <f aca="false">L538-M538</f>
        <v>131.2</v>
      </c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</row>
    <row r="539" s="51" customFormat="true" ht="38.25" hidden="false" customHeight="false" outlineLevel="0" collapsed="false">
      <c r="A539" s="123"/>
      <c r="B539" s="77" t="s">
        <v>428</v>
      </c>
      <c r="C539" s="25"/>
      <c r="D539" s="127"/>
      <c r="E539" s="127"/>
      <c r="F539" s="120" t="s">
        <v>425</v>
      </c>
      <c r="G539" s="121" t="s">
        <v>426</v>
      </c>
      <c r="H539" s="120" t="s">
        <v>52</v>
      </c>
      <c r="I539" s="120" t="s">
        <v>85</v>
      </c>
      <c r="J539" s="120" t="s">
        <v>83</v>
      </c>
      <c r="K539" s="122" t="n">
        <f aca="false">K538</f>
        <v>300</v>
      </c>
      <c r="L539" s="122" t="n">
        <f aca="false">L538</f>
        <v>131.2</v>
      </c>
      <c r="M539" s="5"/>
      <c r="N539" s="48" t="n">
        <f aca="false">L539-M539</f>
        <v>131.2</v>
      </c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</row>
    <row r="540" s="32" customFormat="true" ht="51" hidden="false" customHeight="false" outlineLevel="0" collapsed="false">
      <c r="A540" s="128"/>
      <c r="B540" s="73" t="s">
        <v>429</v>
      </c>
      <c r="C540" s="25"/>
      <c r="D540" s="125"/>
      <c r="E540" s="125"/>
      <c r="F540" s="75" t="s">
        <v>430</v>
      </c>
      <c r="G540" s="76"/>
      <c r="H540" s="27"/>
      <c r="I540" s="27"/>
      <c r="J540" s="27"/>
      <c r="K540" s="30" t="n">
        <f aca="false">K541+K546+K552+K557+K563+K568</f>
        <v>1652.17</v>
      </c>
      <c r="L540" s="30" t="n">
        <f aca="false">L541+L546+L552+L557+L563+L568</f>
        <v>1270</v>
      </c>
      <c r="M540" s="5"/>
      <c r="N540" s="48" t="n">
        <f aca="false">L540-M540</f>
        <v>1270</v>
      </c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</row>
    <row r="541" s="129" customFormat="true" ht="38.25" hidden="false" customHeight="false" outlineLevel="0" collapsed="false">
      <c r="A541" s="128"/>
      <c r="B541" s="73" t="s">
        <v>431</v>
      </c>
      <c r="C541" s="74"/>
      <c r="D541" s="74"/>
      <c r="E541" s="74"/>
      <c r="F541" s="75" t="s">
        <v>432</v>
      </c>
      <c r="G541" s="76"/>
      <c r="H541" s="27"/>
      <c r="I541" s="27"/>
      <c r="J541" s="27"/>
      <c r="K541" s="30" t="n">
        <f aca="false">K542</f>
        <v>100</v>
      </c>
      <c r="L541" s="30" t="n">
        <f aca="false">L542</f>
        <v>0</v>
      </c>
      <c r="M541" s="100"/>
      <c r="N541" s="48" t="n">
        <f aca="false">L541-M541</f>
        <v>0</v>
      </c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  <c r="BP541" s="101"/>
      <c r="BQ541" s="101"/>
      <c r="BR541" s="101"/>
      <c r="BS541" s="101"/>
      <c r="BT541" s="101"/>
      <c r="BU541" s="101"/>
      <c r="BV541" s="101"/>
      <c r="BW541" s="101"/>
      <c r="BX541" s="101"/>
      <c r="BY541" s="101"/>
      <c r="BZ541" s="101"/>
      <c r="CA541" s="101"/>
    </row>
    <row r="542" s="101" customFormat="true" ht="15" hidden="false" customHeight="false" outlineLevel="0" collapsed="false">
      <c r="A542" s="128"/>
      <c r="B542" s="77" t="s">
        <v>433</v>
      </c>
      <c r="C542" s="78"/>
      <c r="D542" s="78"/>
      <c r="E542" s="78"/>
      <c r="F542" s="77" t="s">
        <v>434</v>
      </c>
      <c r="G542" s="79" t="n">
        <v>870</v>
      </c>
      <c r="H542" s="43"/>
      <c r="I542" s="43"/>
      <c r="J542" s="43"/>
      <c r="K542" s="45" t="n">
        <f aca="false">K543</f>
        <v>100</v>
      </c>
      <c r="L542" s="45" t="n">
        <v>0</v>
      </c>
      <c r="M542" s="100" t="n">
        <v>50.87287</v>
      </c>
      <c r="N542" s="48" t="n">
        <f aca="false">L542-M542</f>
        <v>-50.87287</v>
      </c>
    </row>
    <row r="543" s="101" customFormat="true" ht="25.5" hidden="false" customHeight="false" outlineLevel="0" collapsed="false">
      <c r="A543" s="128"/>
      <c r="B543" s="41" t="s">
        <v>51</v>
      </c>
      <c r="C543" s="78"/>
      <c r="D543" s="78"/>
      <c r="E543" s="78"/>
      <c r="F543" s="80" t="s">
        <v>434</v>
      </c>
      <c r="G543" s="79" t="n">
        <v>870</v>
      </c>
      <c r="H543" s="43" t="s">
        <v>52</v>
      </c>
      <c r="I543" s="43"/>
      <c r="J543" s="43"/>
      <c r="K543" s="45" t="n">
        <f aca="false">K544</f>
        <v>100</v>
      </c>
      <c r="L543" s="45" t="n">
        <f aca="false">L544</f>
        <v>0</v>
      </c>
      <c r="M543" s="100"/>
      <c r="N543" s="48" t="n">
        <f aca="false">L543-M543</f>
        <v>0</v>
      </c>
    </row>
    <row r="544" s="101" customFormat="true" ht="15" hidden="false" customHeight="false" outlineLevel="0" collapsed="false">
      <c r="A544" s="128"/>
      <c r="B544" s="77" t="s">
        <v>82</v>
      </c>
      <c r="C544" s="78"/>
      <c r="D544" s="78"/>
      <c r="E544" s="78"/>
      <c r="F544" s="80" t="s">
        <v>434</v>
      </c>
      <c r="G544" s="79" t="n">
        <v>870</v>
      </c>
      <c r="H544" s="43" t="s">
        <v>52</v>
      </c>
      <c r="I544" s="43" t="s">
        <v>83</v>
      </c>
      <c r="J544" s="43"/>
      <c r="K544" s="45" t="n">
        <f aca="false">K545</f>
        <v>100</v>
      </c>
      <c r="L544" s="45" t="n">
        <f aca="false">L545</f>
        <v>0</v>
      </c>
      <c r="M544" s="100"/>
      <c r="N544" s="48" t="n">
        <f aca="false">L544-M544</f>
        <v>0</v>
      </c>
    </row>
    <row r="545" s="101" customFormat="true" ht="15" hidden="false" customHeight="false" outlineLevel="0" collapsed="false">
      <c r="A545" s="128"/>
      <c r="B545" s="77" t="s">
        <v>435</v>
      </c>
      <c r="C545" s="78"/>
      <c r="D545" s="78"/>
      <c r="E545" s="78"/>
      <c r="F545" s="80" t="s">
        <v>434</v>
      </c>
      <c r="G545" s="79" t="n">
        <v>870</v>
      </c>
      <c r="H545" s="43" t="s">
        <v>52</v>
      </c>
      <c r="I545" s="43" t="s">
        <v>83</v>
      </c>
      <c r="J545" s="43" t="s">
        <v>344</v>
      </c>
      <c r="K545" s="45" t="n">
        <v>100</v>
      </c>
      <c r="L545" s="45" t="n">
        <v>0</v>
      </c>
      <c r="M545" s="100" t="n">
        <v>163.87287</v>
      </c>
      <c r="N545" s="48" t="n">
        <f aca="false">L545-M545</f>
        <v>-163.87287</v>
      </c>
    </row>
    <row r="546" s="50" customFormat="true" ht="140.25" hidden="false" customHeight="false" outlineLevel="0" collapsed="false">
      <c r="A546" s="128"/>
      <c r="B546" s="73" t="s">
        <v>436</v>
      </c>
      <c r="C546" s="33"/>
      <c r="D546" s="130"/>
      <c r="E546" s="130"/>
      <c r="F546" s="117" t="s">
        <v>437</v>
      </c>
      <c r="G546" s="118"/>
      <c r="H546" s="117"/>
      <c r="I546" s="117"/>
      <c r="J546" s="117"/>
      <c r="K546" s="119" t="n">
        <f aca="false">K547</f>
        <v>1200</v>
      </c>
      <c r="L546" s="119" t="n">
        <f aca="false">L547</f>
        <v>1000</v>
      </c>
      <c r="M546" s="5"/>
      <c r="N546" s="48" t="n">
        <f aca="false">L546-M546</f>
        <v>1000</v>
      </c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</row>
    <row r="547" s="51" customFormat="true" ht="25.5" hidden="false" customHeight="false" outlineLevel="0" collapsed="false">
      <c r="A547" s="128"/>
      <c r="B547" s="77" t="s">
        <v>438</v>
      </c>
      <c r="C547" s="25"/>
      <c r="D547" s="127"/>
      <c r="E547" s="127"/>
      <c r="F547" s="120" t="s">
        <v>439</v>
      </c>
      <c r="G547" s="121"/>
      <c r="H547" s="120"/>
      <c r="I547" s="120"/>
      <c r="J547" s="120"/>
      <c r="K547" s="122" t="n">
        <f aca="false">K548</f>
        <v>1200</v>
      </c>
      <c r="L547" s="122" t="n">
        <f aca="false">L548</f>
        <v>1000</v>
      </c>
      <c r="M547" s="5"/>
      <c r="N547" s="48" t="n">
        <f aca="false">L547-M547</f>
        <v>1000</v>
      </c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</row>
    <row r="548" s="51" customFormat="true" ht="51" hidden="false" customHeight="false" outlineLevel="0" collapsed="false">
      <c r="A548" s="128"/>
      <c r="B548" s="41" t="s">
        <v>65</v>
      </c>
      <c r="C548" s="25"/>
      <c r="D548" s="127"/>
      <c r="E548" s="127"/>
      <c r="F548" s="120" t="s">
        <v>439</v>
      </c>
      <c r="G548" s="121" t="s">
        <v>440</v>
      </c>
      <c r="H548" s="120"/>
      <c r="I548" s="120"/>
      <c r="J548" s="120"/>
      <c r="K548" s="122" t="n">
        <v>1200</v>
      </c>
      <c r="L548" s="122" t="n">
        <v>1000</v>
      </c>
      <c r="M548" s="5" t="n">
        <v>9125.1868</v>
      </c>
      <c r="N548" s="48" t="n">
        <f aca="false">L548-M548</f>
        <v>-8125.1868</v>
      </c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</row>
    <row r="549" s="51" customFormat="true" ht="25.5" hidden="false" customHeight="false" outlineLevel="0" collapsed="false">
      <c r="A549" s="128"/>
      <c r="B549" s="41" t="s">
        <v>51</v>
      </c>
      <c r="C549" s="25"/>
      <c r="D549" s="127"/>
      <c r="E549" s="127"/>
      <c r="F549" s="120" t="s">
        <v>437</v>
      </c>
      <c r="G549" s="121" t="s">
        <v>31</v>
      </c>
      <c r="H549" s="120" t="s">
        <v>52</v>
      </c>
      <c r="I549" s="120"/>
      <c r="J549" s="120"/>
      <c r="K549" s="122" t="n">
        <f aca="false">K547</f>
        <v>1200</v>
      </c>
      <c r="L549" s="122" t="n">
        <f aca="false">L547</f>
        <v>1000</v>
      </c>
      <c r="M549" s="5"/>
      <c r="N549" s="48" t="n">
        <f aca="false">L549-M549</f>
        <v>1000</v>
      </c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</row>
    <row r="550" s="51" customFormat="true" ht="15" hidden="false" customHeight="false" outlineLevel="0" collapsed="false">
      <c r="A550" s="128"/>
      <c r="B550" s="77" t="s">
        <v>82</v>
      </c>
      <c r="C550" s="25"/>
      <c r="D550" s="127"/>
      <c r="E550" s="127"/>
      <c r="F550" s="120" t="s">
        <v>437</v>
      </c>
      <c r="G550" s="121" t="s">
        <v>31</v>
      </c>
      <c r="H550" s="120" t="s">
        <v>52</v>
      </c>
      <c r="I550" s="120" t="s">
        <v>83</v>
      </c>
      <c r="J550" s="120"/>
      <c r="K550" s="122" t="n">
        <f aca="false">K549</f>
        <v>1200</v>
      </c>
      <c r="L550" s="122" t="n">
        <f aca="false">L549</f>
        <v>1000</v>
      </c>
      <c r="M550" s="5"/>
      <c r="N550" s="48" t="n">
        <f aca="false">L550-M550</f>
        <v>1000</v>
      </c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</row>
    <row r="551" s="51" customFormat="true" ht="25.5" hidden="false" customHeight="false" outlineLevel="0" collapsed="false">
      <c r="A551" s="128"/>
      <c r="B551" s="77" t="s">
        <v>84</v>
      </c>
      <c r="C551" s="49"/>
      <c r="D551" s="127"/>
      <c r="E551" s="127"/>
      <c r="F551" s="120" t="s">
        <v>437</v>
      </c>
      <c r="G551" s="121" t="s">
        <v>31</v>
      </c>
      <c r="H551" s="120" t="s">
        <v>52</v>
      </c>
      <c r="I551" s="120" t="s">
        <v>83</v>
      </c>
      <c r="J551" s="120" t="s">
        <v>85</v>
      </c>
      <c r="K551" s="122" t="n">
        <f aca="false">K550</f>
        <v>1200</v>
      </c>
      <c r="L551" s="122" t="n">
        <f aca="false">L550</f>
        <v>1000</v>
      </c>
      <c r="M551" s="5"/>
      <c r="N551" s="48" t="n">
        <f aca="false">L551-M551</f>
        <v>1000</v>
      </c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</row>
    <row r="552" s="50" customFormat="true" ht="63.75" hidden="false" customHeight="false" outlineLevel="0" collapsed="false">
      <c r="A552" s="128"/>
      <c r="B552" s="73" t="s">
        <v>441</v>
      </c>
      <c r="C552" s="25"/>
      <c r="D552" s="125"/>
      <c r="E552" s="125"/>
      <c r="F552" s="117" t="s">
        <v>442</v>
      </c>
      <c r="G552" s="118"/>
      <c r="H552" s="117"/>
      <c r="I552" s="117"/>
      <c r="J552" s="117"/>
      <c r="K552" s="119" t="n">
        <f aca="false">K553</f>
        <v>82.17</v>
      </c>
      <c r="L552" s="119" t="n">
        <f aca="false">L553</f>
        <v>0</v>
      </c>
      <c r="M552" s="5"/>
      <c r="N552" s="48" t="n">
        <f aca="false">L552-M552</f>
        <v>0</v>
      </c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</row>
    <row r="553" s="51" customFormat="true" ht="51" hidden="false" customHeight="false" outlineLevel="0" collapsed="false">
      <c r="A553" s="128"/>
      <c r="B553" s="41" t="s">
        <v>65</v>
      </c>
      <c r="C553" s="25"/>
      <c r="D553" s="127"/>
      <c r="E553" s="127"/>
      <c r="F553" s="120" t="s">
        <v>442</v>
      </c>
      <c r="G553" s="121" t="s">
        <v>66</v>
      </c>
      <c r="H553" s="120"/>
      <c r="I553" s="120"/>
      <c r="J553" s="120"/>
      <c r="K553" s="122" t="n">
        <v>82.17</v>
      </c>
      <c r="L553" s="122" t="n">
        <v>0</v>
      </c>
      <c r="M553" s="5" t="n">
        <v>386.51555</v>
      </c>
      <c r="N553" s="48" t="n">
        <f aca="false">L553-M553</f>
        <v>-386.51555</v>
      </c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</row>
    <row r="554" s="51" customFormat="true" ht="25.5" hidden="false" customHeight="false" outlineLevel="0" collapsed="false">
      <c r="A554" s="128"/>
      <c r="B554" s="41" t="s">
        <v>51</v>
      </c>
      <c r="C554" s="25"/>
      <c r="D554" s="127"/>
      <c r="E554" s="127"/>
      <c r="F554" s="120" t="s">
        <v>442</v>
      </c>
      <c r="G554" s="121" t="s">
        <v>31</v>
      </c>
      <c r="H554" s="120" t="s">
        <v>52</v>
      </c>
      <c r="I554" s="120"/>
      <c r="J554" s="120"/>
      <c r="K554" s="122" t="n">
        <f aca="false">K553</f>
        <v>82.17</v>
      </c>
      <c r="L554" s="122" t="n">
        <f aca="false">L553</f>
        <v>0</v>
      </c>
      <c r="M554" s="5"/>
      <c r="N554" s="48" t="n">
        <f aca="false">L554-M554</f>
        <v>0</v>
      </c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</row>
    <row r="555" s="51" customFormat="true" ht="15" hidden="false" customHeight="false" outlineLevel="0" collapsed="false">
      <c r="A555" s="128"/>
      <c r="B555" s="77" t="s">
        <v>82</v>
      </c>
      <c r="C555" s="25"/>
      <c r="D555" s="127"/>
      <c r="E555" s="127"/>
      <c r="F555" s="120" t="s">
        <v>442</v>
      </c>
      <c r="G555" s="121" t="s">
        <v>31</v>
      </c>
      <c r="H555" s="120" t="s">
        <v>52</v>
      </c>
      <c r="I555" s="120" t="s">
        <v>83</v>
      </c>
      <c r="J555" s="120"/>
      <c r="K555" s="122" t="n">
        <f aca="false">K554</f>
        <v>82.17</v>
      </c>
      <c r="L555" s="122" t="n">
        <f aca="false">L554</f>
        <v>0</v>
      </c>
      <c r="M555" s="5"/>
      <c r="N555" s="48" t="n">
        <f aca="false">L555-M555</f>
        <v>0</v>
      </c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</row>
    <row r="556" s="51" customFormat="true" ht="25.5" hidden="false" customHeight="false" outlineLevel="0" collapsed="false">
      <c r="A556" s="128"/>
      <c r="B556" s="77" t="s">
        <v>84</v>
      </c>
      <c r="C556" s="25"/>
      <c r="D556" s="127"/>
      <c r="E556" s="127"/>
      <c r="F556" s="43" t="s">
        <v>442</v>
      </c>
      <c r="G556" s="121" t="s">
        <v>31</v>
      </c>
      <c r="H556" s="120" t="s">
        <v>52</v>
      </c>
      <c r="I556" s="120" t="s">
        <v>83</v>
      </c>
      <c r="J556" s="120" t="s">
        <v>85</v>
      </c>
      <c r="K556" s="122" t="n">
        <f aca="false">K555</f>
        <v>82.17</v>
      </c>
      <c r="L556" s="122" t="n">
        <f aca="false">L555</f>
        <v>0</v>
      </c>
      <c r="M556" s="5"/>
      <c r="N556" s="48" t="n">
        <f aca="false">L556-M556</f>
        <v>0</v>
      </c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</row>
    <row r="557" s="50" customFormat="true" ht="63.75" hidden="false" customHeight="false" outlineLevel="0" collapsed="false">
      <c r="A557" s="128"/>
      <c r="B557" s="73" t="s">
        <v>443</v>
      </c>
      <c r="C557" s="74"/>
      <c r="D557" s="74"/>
      <c r="E557" s="74"/>
      <c r="F557" s="75" t="s">
        <v>444</v>
      </c>
      <c r="G557" s="76"/>
      <c r="H557" s="114"/>
      <c r="I557" s="114"/>
      <c r="J557" s="114"/>
      <c r="K557" s="30" t="n">
        <f aca="false">K558</f>
        <v>20</v>
      </c>
      <c r="L557" s="30" t="n">
        <f aca="false">L558</f>
        <v>20</v>
      </c>
      <c r="M557" s="5"/>
      <c r="N557" s="48" t="n">
        <f aca="false">L557-M557</f>
        <v>20</v>
      </c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</row>
    <row r="558" s="31" customFormat="true" ht="95.25" hidden="false" customHeight="true" outlineLevel="0" collapsed="false">
      <c r="A558" s="128"/>
      <c r="B558" s="77" t="s">
        <v>445</v>
      </c>
      <c r="C558" s="78"/>
      <c r="D558" s="78"/>
      <c r="E558" s="78"/>
      <c r="F558" s="80" t="s">
        <v>446</v>
      </c>
      <c r="G558" s="79"/>
      <c r="H558" s="53"/>
      <c r="I558" s="53"/>
      <c r="J558" s="53"/>
      <c r="K558" s="45" t="n">
        <f aca="false">K559</f>
        <v>20</v>
      </c>
      <c r="L558" s="45" t="n">
        <f aca="false">L559</f>
        <v>20</v>
      </c>
      <c r="M558" s="5"/>
      <c r="N558" s="48" t="n">
        <f aca="false">L558-M558</f>
        <v>20</v>
      </c>
    </row>
    <row r="559" s="31" customFormat="true" ht="51" hidden="false" customHeight="false" outlineLevel="0" collapsed="false">
      <c r="A559" s="128"/>
      <c r="B559" s="41" t="s">
        <v>65</v>
      </c>
      <c r="C559" s="78"/>
      <c r="D559" s="78"/>
      <c r="E559" s="78"/>
      <c r="F559" s="80" t="s">
        <v>446</v>
      </c>
      <c r="G559" s="79" t="n">
        <v>244</v>
      </c>
      <c r="H559" s="53"/>
      <c r="I559" s="53"/>
      <c r="J559" s="53"/>
      <c r="K559" s="45" t="n">
        <v>20</v>
      </c>
      <c r="L559" s="45" t="n">
        <v>20</v>
      </c>
      <c r="M559" s="5"/>
      <c r="N559" s="48" t="n">
        <f aca="false">L559-M559</f>
        <v>20</v>
      </c>
    </row>
    <row r="560" s="31" customFormat="true" ht="25.5" hidden="false" customHeight="false" outlineLevel="0" collapsed="false">
      <c r="A560" s="128"/>
      <c r="B560" s="41" t="s">
        <v>51</v>
      </c>
      <c r="C560" s="78"/>
      <c r="D560" s="78"/>
      <c r="E560" s="78"/>
      <c r="F560" s="80" t="s">
        <v>446</v>
      </c>
      <c r="G560" s="79" t="n">
        <v>244</v>
      </c>
      <c r="H560" s="53" t="s">
        <v>52</v>
      </c>
      <c r="I560" s="53"/>
      <c r="J560" s="53"/>
      <c r="K560" s="45" t="n">
        <f aca="false">K557</f>
        <v>20</v>
      </c>
      <c r="L560" s="45" t="n">
        <f aca="false">L557</f>
        <v>20</v>
      </c>
      <c r="M560" s="5"/>
      <c r="N560" s="48" t="n">
        <f aca="false">L560-M560</f>
        <v>20</v>
      </c>
    </row>
    <row r="561" s="31" customFormat="true" ht="25.5" hidden="false" customHeight="false" outlineLevel="0" collapsed="false">
      <c r="A561" s="128"/>
      <c r="B561" s="41" t="s">
        <v>116</v>
      </c>
      <c r="C561" s="78"/>
      <c r="D561" s="78"/>
      <c r="E561" s="78"/>
      <c r="F561" s="80" t="s">
        <v>446</v>
      </c>
      <c r="G561" s="79" t="n">
        <v>244</v>
      </c>
      <c r="H561" s="53" t="s">
        <v>52</v>
      </c>
      <c r="I561" s="53" t="s">
        <v>74</v>
      </c>
      <c r="J561" s="53"/>
      <c r="K561" s="45" t="n">
        <f aca="false">K560</f>
        <v>20</v>
      </c>
      <c r="L561" s="45" t="n">
        <f aca="false">L560</f>
        <v>20</v>
      </c>
      <c r="M561" s="5" t="n">
        <v>55.1873</v>
      </c>
      <c r="N561" s="48" t="n">
        <f aca="false">L561-M561</f>
        <v>-35.1873</v>
      </c>
    </row>
    <row r="562" s="31" customFormat="true" ht="51" hidden="false" customHeight="false" outlineLevel="0" collapsed="false">
      <c r="A562" s="128"/>
      <c r="B562" s="41" t="s">
        <v>447</v>
      </c>
      <c r="C562" s="78"/>
      <c r="D562" s="78"/>
      <c r="E562" s="78"/>
      <c r="F562" s="120" t="s">
        <v>446</v>
      </c>
      <c r="G562" s="121" t="n">
        <v>244</v>
      </c>
      <c r="H562" s="120" t="s">
        <v>52</v>
      </c>
      <c r="I562" s="120" t="s">
        <v>74</v>
      </c>
      <c r="J562" s="120" t="s">
        <v>36</v>
      </c>
      <c r="K562" s="122" t="n">
        <f aca="false">K561</f>
        <v>20</v>
      </c>
      <c r="L562" s="122" t="n">
        <f aca="false">L561</f>
        <v>20</v>
      </c>
      <c r="M562" s="5"/>
      <c r="N562" s="48" t="n">
        <f aca="false">L562-M562</f>
        <v>20</v>
      </c>
    </row>
    <row r="563" s="50" customFormat="true" ht="63.75" hidden="false" customHeight="false" outlineLevel="0" collapsed="false">
      <c r="A563" s="128"/>
      <c r="B563" s="73" t="s">
        <v>448</v>
      </c>
      <c r="C563" s="25"/>
      <c r="D563" s="125"/>
      <c r="E563" s="125"/>
      <c r="F563" s="117" t="s">
        <v>449</v>
      </c>
      <c r="G563" s="118"/>
      <c r="H563" s="117"/>
      <c r="I563" s="117"/>
      <c r="J563" s="117"/>
      <c r="K563" s="119" t="n">
        <f aca="false">K564</f>
        <v>150</v>
      </c>
      <c r="L563" s="119" t="n">
        <f aca="false">L564</f>
        <v>150</v>
      </c>
      <c r="M563" s="5"/>
      <c r="N563" s="48" t="n">
        <f aca="false">L563-M563</f>
        <v>150</v>
      </c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</row>
    <row r="564" s="51" customFormat="true" ht="51" hidden="false" customHeight="false" outlineLevel="0" collapsed="false">
      <c r="A564" s="128"/>
      <c r="B564" s="77" t="s">
        <v>65</v>
      </c>
      <c r="C564" s="25"/>
      <c r="D564" s="127"/>
      <c r="E564" s="127"/>
      <c r="F564" s="120" t="s">
        <v>449</v>
      </c>
      <c r="G564" s="121" t="s">
        <v>66</v>
      </c>
      <c r="H564" s="120"/>
      <c r="I564" s="120"/>
      <c r="J564" s="120"/>
      <c r="K564" s="122" t="n">
        <v>150</v>
      </c>
      <c r="L564" s="122" t="n">
        <v>150</v>
      </c>
      <c r="M564" s="5"/>
      <c r="N564" s="48" t="n">
        <f aca="false">L564-M564</f>
        <v>150</v>
      </c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</row>
    <row r="565" s="51" customFormat="true" ht="25.5" hidden="false" customHeight="false" outlineLevel="0" collapsed="false">
      <c r="A565" s="128"/>
      <c r="B565" s="41" t="s">
        <v>51</v>
      </c>
      <c r="C565" s="25"/>
      <c r="D565" s="127"/>
      <c r="E565" s="127"/>
      <c r="F565" s="120" t="s">
        <v>449</v>
      </c>
      <c r="G565" s="121" t="s">
        <v>66</v>
      </c>
      <c r="H565" s="120" t="s">
        <v>52</v>
      </c>
      <c r="I565" s="120"/>
      <c r="J565" s="120"/>
      <c r="K565" s="122" t="n">
        <f aca="false">K564</f>
        <v>150</v>
      </c>
      <c r="L565" s="122" t="n">
        <f aca="false">L564</f>
        <v>150</v>
      </c>
      <c r="M565" s="5"/>
      <c r="N565" s="48" t="n">
        <f aca="false">L565-M565</f>
        <v>150</v>
      </c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</row>
    <row r="566" s="51" customFormat="true" ht="15" hidden="false" customHeight="false" outlineLevel="0" collapsed="false">
      <c r="A566" s="128"/>
      <c r="B566" s="41" t="s">
        <v>383</v>
      </c>
      <c r="C566" s="25"/>
      <c r="D566" s="127"/>
      <c r="E566" s="127"/>
      <c r="F566" s="120" t="s">
        <v>449</v>
      </c>
      <c r="G566" s="121" t="s">
        <v>66</v>
      </c>
      <c r="H566" s="120" t="s">
        <v>52</v>
      </c>
      <c r="I566" s="120" t="s">
        <v>68</v>
      </c>
      <c r="J566" s="120"/>
      <c r="K566" s="122" t="n">
        <f aca="false">K565</f>
        <v>150</v>
      </c>
      <c r="L566" s="122" t="n">
        <f aca="false">L565</f>
        <v>150</v>
      </c>
      <c r="M566" s="5"/>
      <c r="N566" s="48" t="n">
        <f aca="false">L566-M566</f>
        <v>150</v>
      </c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</row>
    <row r="567" s="51" customFormat="true" ht="15" hidden="false" customHeight="false" outlineLevel="0" collapsed="false">
      <c r="A567" s="128"/>
      <c r="B567" s="41" t="s">
        <v>450</v>
      </c>
      <c r="C567" s="25"/>
      <c r="D567" s="127"/>
      <c r="E567" s="127"/>
      <c r="F567" s="120" t="s">
        <v>449</v>
      </c>
      <c r="G567" s="121" t="s">
        <v>66</v>
      </c>
      <c r="H567" s="120" t="s">
        <v>52</v>
      </c>
      <c r="I567" s="120" t="s">
        <v>68</v>
      </c>
      <c r="J567" s="120" t="s">
        <v>83</v>
      </c>
      <c r="K567" s="122" t="n">
        <f aca="false">K566</f>
        <v>150</v>
      </c>
      <c r="L567" s="122" t="n">
        <f aca="false">L566</f>
        <v>150</v>
      </c>
      <c r="M567" s="5"/>
      <c r="N567" s="48" t="n">
        <f aca="false">L567-M567</f>
        <v>150</v>
      </c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</row>
    <row r="568" s="51" customFormat="true" ht="63.75" hidden="false" customHeight="false" outlineLevel="0" collapsed="false">
      <c r="A568" s="131"/>
      <c r="B568" s="104" t="s">
        <v>451</v>
      </c>
      <c r="C568" s="25"/>
      <c r="D568" s="127"/>
      <c r="E568" s="127"/>
      <c r="F568" s="120" t="s">
        <v>452</v>
      </c>
      <c r="G568" s="121"/>
      <c r="H568" s="120"/>
      <c r="I568" s="120"/>
      <c r="J568" s="120"/>
      <c r="K568" s="122" t="n">
        <f aca="false">K569</f>
        <v>100</v>
      </c>
      <c r="L568" s="122" t="n">
        <f aca="false">L569</f>
        <v>100</v>
      </c>
      <c r="M568" s="5"/>
      <c r="N568" s="48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</row>
    <row r="569" s="51" customFormat="true" ht="51" hidden="false" customHeight="false" outlineLevel="0" collapsed="false">
      <c r="A569" s="131"/>
      <c r="B569" s="77" t="s">
        <v>65</v>
      </c>
      <c r="C569" s="25"/>
      <c r="D569" s="127"/>
      <c r="E569" s="127"/>
      <c r="F569" s="120" t="s">
        <v>452</v>
      </c>
      <c r="G569" s="121" t="s">
        <v>66</v>
      </c>
      <c r="H569" s="120"/>
      <c r="I569" s="120"/>
      <c r="J569" s="120"/>
      <c r="K569" s="122" t="n">
        <v>100</v>
      </c>
      <c r="L569" s="122" t="n">
        <v>100</v>
      </c>
      <c r="M569" s="5"/>
      <c r="N569" s="48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</row>
    <row r="570" s="51" customFormat="true" ht="15" hidden="false" customHeight="false" outlineLevel="0" collapsed="false">
      <c r="A570" s="131"/>
      <c r="B570" s="41" t="s">
        <v>30</v>
      </c>
      <c r="C570" s="25"/>
      <c r="D570" s="127"/>
      <c r="E570" s="127"/>
      <c r="F570" s="120" t="s">
        <v>452</v>
      </c>
      <c r="G570" s="121" t="s">
        <v>66</v>
      </c>
      <c r="H570" s="120" t="s">
        <v>32</v>
      </c>
      <c r="I570" s="120"/>
      <c r="J570" s="120"/>
      <c r="K570" s="122" t="n">
        <f aca="false">K569</f>
        <v>100</v>
      </c>
      <c r="L570" s="122" t="n">
        <f aca="false">L569</f>
        <v>100</v>
      </c>
      <c r="M570" s="5"/>
      <c r="N570" s="48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</row>
    <row r="571" s="51" customFormat="true" ht="15" hidden="false" customHeight="false" outlineLevel="0" collapsed="false">
      <c r="A571" s="131"/>
      <c r="B571" s="41" t="s">
        <v>33</v>
      </c>
      <c r="C571" s="25"/>
      <c r="D571" s="127"/>
      <c r="E571" s="127"/>
      <c r="F571" s="120" t="s">
        <v>452</v>
      </c>
      <c r="G571" s="121" t="s">
        <v>66</v>
      </c>
      <c r="H571" s="120" t="s">
        <v>32</v>
      </c>
      <c r="I571" s="120" t="s">
        <v>34</v>
      </c>
      <c r="J571" s="120"/>
      <c r="K571" s="122" t="n">
        <f aca="false">K570</f>
        <v>100</v>
      </c>
      <c r="L571" s="122" t="n">
        <f aca="false">L570</f>
        <v>100</v>
      </c>
      <c r="M571" s="5"/>
      <c r="N571" s="48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</row>
    <row r="572" s="51" customFormat="true" ht="25.5" hidden="false" customHeight="false" outlineLevel="0" collapsed="false">
      <c r="A572" s="131"/>
      <c r="B572" s="41" t="s">
        <v>35</v>
      </c>
      <c r="C572" s="25"/>
      <c r="D572" s="127"/>
      <c r="E572" s="127"/>
      <c r="F572" s="120" t="s">
        <v>452</v>
      </c>
      <c r="G572" s="121" t="s">
        <v>66</v>
      </c>
      <c r="H572" s="120" t="s">
        <v>32</v>
      </c>
      <c r="I572" s="120" t="s">
        <v>34</v>
      </c>
      <c r="J572" s="120" t="s">
        <v>36</v>
      </c>
      <c r="K572" s="122" t="n">
        <f aca="false">K571</f>
        <v>100</v>
      </c>
      <c r="L572" s="122" t="n">
        <f aca="false">L571</f>
        <v>100</v>
      </c>
      <c r="M572" s="5"/>
      <c r="N572" s="48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</row>
    <row r="573" s="51" customFormat="true" ht="15" hidden="false" customHeight="false" outlineLevel="0" collapsed="false">
      <c r="A573" s="132"/>
      <c r="B573" s="133" t="s">
        <v>453</v>
      </c>
      <c r="C573" s="25"/>
      <c r="D573" s="127"/>
      <c r="E573" s="127"/>
      <c r="F573" s="134" t="s">
        <v>454</v>
      </c>
      <c r="G573" s="135"/>
      <c r="H573" s="134"/>
      <c r="I573" s="134"/>
      <c r="J573" s="134"/>
      <c r="K573" s="122" t="n">
        <f aca="false">K576</f>
        <v>5100.16</v>
      </c>
      <c r="L573" s="122" t="n">
        <f aca="false">L576</f>
        <v>10314.75</v>
      </c>
      <c r="M573" s="5"/>
      <c r="N573" s="48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</row>
    <row r="574" s="51" customFormat="true" ht="15" hidden="false" customHeight="false" outlineLevel="0" collapsed="false">
      <c r="A574" s="132"/>
      <c r="B574" s="133" t="s">
        <v>453</v>
      </c>
      <c r="C574" s="25"/>
      <c r="D574" s="127"/>
      <c r="E574" s="127"/>
      <c r="F574" s="134" t="s">
        <v>454</v>
      </c>
      <c r="G574" s="135" t="s">
        <v>455</v>
      </c>
      <c r="H574" s="134"/>
      <c r="I574" s="134"/>
      <c r="J574" s="134"/>
      <c r="K574" s="122" t="n">
        <f aca="false">5100.16</f>
        <v>5100.16</v>
      </c>
      <c r="L574" s="122" t="n">
        <v>10314.75</v>
      </c>
      <c r="M574" s="5"/>
      <c r="N574" s="48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</row>
    <row r="575" s="51" customFormat="true" ht="15" hidden="false" customHeight="false" outlineLevel="0" collapsed="false">
      <c r="A575" s="132"/>
      <c r="B575" s="133" t="s">
        <v>453</v>
      </c>
      <c r="C575" s="25"/>
      <c r="D575" s="127"/>
      <c r="E575" s="127"/>
      <c r="F575" s="134" t="s">
        <v>454</v>
      </c>
      <c r="G575" s="135" t="s">
        <v>455</v>
      </c>
      <c r="H575" s="134" t="s">
        <v>455</v>
      </c>
      <c r="I575" s="134"/>
      <c r="J575" s="134"/>
      <c r="K575" s="122" t="n">
        <f aca="false">K574</f>
        <v>5100.16</v>
      </c>
      <c r="L575" s="122" t="n">
        <f aca="false">L574</f>
        <v>10314.75</v>
      </c>
      <c r="M575" s="5"/>
      <c r="N575" s="48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</row>
    <row r="576" s="51" customFormat="true" ht="15" hidden="false" customHeight="false" outlineLevel="0" collapsed="false">
      <c r="A576" s="132"/>
      <c r="B576" s="133" t="s">
        <v>453</v>
      </c>
      <c r="C576" s="25"/>
      <c r="D576" s="127"/>
      <c r="E576" s="127"/>
      <c r="F576" s="134" t="s">
        <v>454</v>
      </c>
      <c r="G576" s="135" t="s">
        <v>455</v>
      </c>
      <c r="H576" s="134" t="s">
        <v>455</v>
      </c>
      <c r="I576" s="134" t="s">
        <v>456</v>
      </c>
      <c r="J576" s="134" t="s">
        <v>456</v>
      </c>
      <c r="K576" s="122" t="n">
        <f aca="false">K575</f>
        <v>5100.16</v>
      </c>
      <c r="L576" s="122" t="n">
        <f aca="false">L575</f>
        <v>10314.75</v>
      </c>
      <c r="M576" s="5"/>
      <c r="N576" s="48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</row>
    <row r="577" s="51" customFormat="true" ht="15" hidden="false" customHeight="false" outlineLevel="0" collapsed="false">
      <c r="A577" s="136"/>
      <c r="B577" s="73" t="s">
        <v>457</v>
      </c>
      <c r="C577" s="25"/>
      <c r="D577" s="125"/>
      <c r="E577" s="125"/>
      <c r="F577" s="117"/>
      <c r="G577" s="121"/>
      <c r="H577" s="120"/>
      <c r="I577" s="117"/>
      <c r="J577" s="117"/>
      <c r="K577" s="119" t="n">
        <f aca="false">K11+K27+K35+K282+K437+K472+K480+K499+K512</f>
        <v>443055.67</v>
      </c>
      <c r="L577" s="119" t="n">
        <f aca="false">L11+L27+L35+L282+L437+L472+L480+L499+L512</f>
        <v>456416.55</v>
      </c>
      <c r="M577" s="5"/>
      <c r="N577" s="48" t="n">
        <f aca="false">L577-M577</f>
        <v>456416.55</v>
      </c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</row>
    <row r="578" s="51" customFormat="true" ht="15" hidden="false" customHeight="false" outlineLevel="0" collapsed="false">
      <c r="A578" s="136"/>
      <c r="B578" s="73" t="s">
        <v>458</v>
      </c>
      <c r="C578" s="25"/>
      <c r="D578" s="125"/>
      <c r="E578" s="125"/>
      <c r="F578" s="117"/>
      <c r="G578" s="118"/>
      <c r="H578" s="117"/>
      <c r="I578" s="117"/>
      <c r="J578" s="117"/>
      <c r="K578" s="119" t="n">
        <f aca="false">K540+K573</f>
        <v>6752.33</v>
      </c>
      <c r="L578" s="119" t="n">
        <f aca="false">L540+L573</f>
        <v>11584.75</v>
      </c>
      <c r="M578" s="5"/>
      <c r="N578" s="48" t="n">
        <f aca="false">L578-M578</f>
        <v>11584.75</v>
      </c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</row>
    <row r="579" s="51" customFormat="true" ht="15" hidden="false" customHeight="false" outlineLevel="0" collapsed="false">
      <c r="A579" s="136"/>
      <c r="B579" s="73" t="s">
        <v>459</v>
      </c>
      <c r="C579" s="25"/>
      <c r="D579" s="125"/>
      <c r="E579" s="125"/>
      <c r="F579" s="120"/>
      <c r="G579" s="121"/>
      <c r="H579" s="120"/>
      <c r="I579" s="120"/>
      <c r="J579" s="120"/>
      <c r="K579" s="119" t="n">
        <f aca="false">K577+K578</f>
        <v>449808</v>
      </c>
      <c r="L579" s="119" t="n">
        <f aca="false">L577+L578</f>
        <v>468001.3</v>
      </c>
      <c r="M579" s="5"/>
      <c r="N579" s="48" t="n">
        <f aca="false">L579-M579</f>
        <v>468001.3</v>
      </c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</row>
    <row r="582" customFormat="false" ht="15" hidden="false" customHeight="false" outlineLevel="0" collapsed="false">
      <c r="C582" s="137"/>
    </row>
  </sheetData>
  <autoFilter ref="A9:FL580"/>
  <mergeCells count="24">
    <mergeCell ref="I1:L1"/>
    <mergeCell ref="F2:L3"/>
    <mergeCell ref="B5:L5"/>
    <mergeCell ref="A7:A9"/>
    <mergeCell ref="B7:B9"/>
    <mergeCell ref="F7:F9"/>
    <mergeCell ref="G7:G9"/>
    <mergeCell ref="H7:H9"/>
    <mergeCell ref="I7:I9"/>
    <mergeCell ref="J7:J9"/>
    <mergeCell ref="K7:K9"/>
    <mergeCell ref="L7:L9"/>
    <mergeCell ref="C8:E8"/>
    <mergeCell ref="A11:A26"/>
    <mergeCell ref="A27:A34"/>
    <mergeCell ref="A35:A281"/>
    <mergeCell ref="A282:A436"/>
    <mergeCell ref="A437:A471"/>
    <mergeCell ref="A472:A479"/>
    <mergeCell ref="A480:A498"/>
    <mergeCell ref="A499:A511"/>
    <mergeCell ref="A512:A539"/>
    <mergeCell ref="A540:A567"/>
    <mergeCell ref="A573:A576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8-11-15T08:27:35Z</cp:lastPrinted>
  <dcterms:modified xsi:type="dcterms:W3CDTF">2018-11-15T08:30:39Z</dcterms:modified>
  <cp:revision>0</cp:revision>
  <dc:subject/>
  <dc:title/>
</cp:coreProperties>
</file>