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H$627</definedName>
    <definedName function="false" hidden="false" localSheetId="0" name="_xlnm.Print_Titles" vbProcedure="false">'Приложение 8'!$7:$8</definedName>
    <definedName function="false" hidden="true" localSheetId="0" name="_xlnm._FilterDatabase" vbProcedure="false">'Приложение 8'!$A$8:$FH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456">
  <si>
    <t xml:space="preserve">Приложение 7</t>
  </si>
  <si>
    <r>
      <rPr>
        <sz val="10"/>
        <rFont val="Times New Roman"/>
        <family val="1"/>
        <charset val="204"/>
      </rPr>
      <t xml:space="preserve">к решению  Совета депутатов МО "Муйский район" от "____ " </t>
    </r>
    <r>
      <rPr>
        <u val="single"/>
        <sz val="10"/>
        <rFont val="Times New Roman"/>
        <family val="1"/>
        <charset val="204"/>
      </rPr>
      <t xml:space="preserve">ноября</t>
    </r>
    <r>
      <rPr>
        <sz val="10"/>
        <rFont val="Times New Roman"/>
        <family val="1"/>
        <charset val="204"/>
      </rPr>
      <t xml:space="preserve"> 2018 г. № ____ «О бюджете  муниципального образования Муйский район"  на 2019 год и плановый период 2020 и 2021 годов"</t>
    </r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19 год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 "Организация деятельности, направленной на проведение общественных работ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(гранты в форме субсидий)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632</t>
  </si>
  <si>
    <t xml:space="preserve">Администрация муниципального образования "Муйский район"</t>
  </si>
  <si>
    <t xml:space="preserve">938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728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йонный Совет депутатов</t>
  </si>
  <si>
    <t xml:space="preserve">201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7 год</t>
  </si>
  <si>
    <t xml:space="preserve">03 1 01 S28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612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разбить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Софинансирование мероприятий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S2660</t>
  </si>
  <si>
    <t xml:space="preserve">Финансирование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72660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03 6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6 05 14000</t>
  </si>
  <si>
    <t xml:space="preserve">814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Исполнение расходных обязательств (МКУ "Хозяйственник")</t>
  </si>
  <si>
    <t xml:space="preserve">03 8 06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72А30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321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Дошкольное образование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000 </t>
  </si>
  <si>
    <t xml:space="preserve">Общее образование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04 3 01 72А30</t>
  </si>
  <si>
    <t xml:space="preserve">Дополнительное образование детей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 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 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Мероприятие "Молодежная политика"</t>
  </si>
  <si>
    <t xml:space="preserve">04 4 02 00000</t>
  </si>
  <si>
    <t xml:space="preserve">Проведение мероприятий для детей и молодежи</t>
  </si>
  <si>
    <t xml:space="preserve">04 4 02 21000</t>
  </si>
  <si>
    <t xml:space="preserve">Премии и гранты</t>
  </si>
  <si>
    <t xml:space="preserve">350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07 1 00 00000</t>
  </si>
  <si>
    <t xml:space="preserve">07 1 02 29200</t>
  </si>
  <si>
    <t xml:space="preserve">Жилищно-коммунальное хозяйство</t>
  </si>
  <si>
    <t xml:space="preserve">Жилищное хозяйство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4970</t>
  </si>
  <si>
    <t xml:space="preserve">Субсидии гражданам на приобретение жилья</t>
  </si>
  <si>
    <t xml:space="preserve">322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Ликвидация несанкционированных свалок </t>
  </si>
  <si>
    <t xml:space="preserve">07 7 01 Н8294</t>
  </si>
  <si>
    <t xml:space="preserve">Коммунальное хозяйство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Обеспечение расходных обязательств  поселений</t>
  </si>
  <si>
    <t xml:space="preserve">09 2 02 7216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09 2 02 72А3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82100</t>
  </si>
  <si>
    <t xml:space="preserve">99 9 04 8297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99 9 04 62039</t>
  </si>
  <si>
    <t xml:space="preserve">99 9 04 8295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9 04 00000</t>
  </si>
  <si>
    <t xml:space="preserve">99 9 04 81600</t>
  </si>
  <si>
    <t xml:space="preserve">99 9 04 82770</t>
  </si>
  <si>
    <t xml:space="preserve">99 9 04 82990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0.0000"/>
    <numFmt numFmtId="170" formatCode="#,##0.00000_р_.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627"/>
  <sheetViews>
    <sheetView showFormulas="false" showGridLines="true" showRowColHeaders="true" showZeros="true" rightToLeft="false" tabSelected="true" showOutlineSymbols="true" defaultGridColor="true" view="pageBreakPreview" topLeftCell="A606" colorId="64" zoomScale="112" zoomScaleNormal="95" zoomScalePageLayoutView="112" workbookViewId="0">
      <selection pane="topLeft" activeCell="B4" activeCellId="0" sqref="B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7"/>
    <col collapsed="false" customWidth="true" hidden="false" outlineLevel="0" max="3" min="3" style="2" width="13.28"/>
    <col collapsed="false" customWidth="true" hidden="false" outlineLevel="0" max="4" min="4" style="3" width="8.28"/>
    <col collapsed="false" customWidth="true" hidden="false" outlineLevel="0" max="5" min="5" style="2" width="7.14"/>
    <col collapsed="false" customWidth="true" hidden="false" outlineLevel="0" max="6" min="6" style="2" width="6.13"/>
    <col collapsed="false" customWidth="true" hidden="false" outlineLevel="0" max="7" min="7" style="2" width="6.41"/>
    <col collapsed="false" customWidth="true" hidden="false" outlineLevel="0" max="8" min="8" style="4" width="14.99"/>
    <col collapsed="false" customWidth="true" hidden="false" outlineLevel="0" max="9" min="9" style="5" width="12.56"/>
    <col collapsed="false" customWidth="true" hidden="false" outlineLevel="0" max="10" min="10" style="5" width="13.14"/>
    <col collapsed="false" customWidth="true" hidden="false" outlineLevel="0" max="11" min="11" style="6" width="17.85"/>
    <col collapsed="false" customWidth="true" hidden="false" outlineLevel="0" max="12" min="12" style="6" width="12.85"/>
    <col collapsed="false" customWidth="true" hidden="false" outlineLevel="0" max="75" min="13" style="6" width="9.14"/>
  </cols>
  <sheetData>
    <row r="1" customFormat="false" ht="15" hidden="false" customHeight="true" outlineLevel="0" collapsed="false">
      <c r="C1" s="7"/>
      <c r="D1" s="7"/>
      <c r="E1" s="7"/>
      <c r="F1" s="8" t="s">
        <v>0</v>
      </c>
      <c r="G1" s="8"/>
      <c r="H1" s="8"/>
    </row>
    <row r="2" customFormat="false" ht="15" hidden="false" customHeight="true" outlineLevel="0" collapsed="false">
      <c r="C2" s="9" t="s">
        <v>1</v>
      </c>
      <c r="D2" s="9"/>
      <c r="E2" s="9"/>
      <c r="F2" s="9"/>
      <c r="G2" s="9"/>
      <c r="H2" s="9"/>
    </row>
    <row r="3" customFormat="false" ht="57.75" hidden="false" customHeight="true" outlineLevel="0" collapsed="false">
      <c r="C3" s="9"/>
      <c r="D3" s="9"/>
      <c r="E3" s="9"/>
      <c r="F3" s="9"/>
      <c r="G3" s="9"/>
      <c r="H3" s="9"/>
    </row>
    <row r="4" customFormat="false" ht="45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2" t="s">
        <v>3</v>
      </c>
    </row>
    <row r="6" s="6" customFormat="true" ht="1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5"/>
      <c r="J6" s="5"/>
    </row>
    <row r="7" s="6" customFormat="true" ht="46.5" hidden="false" customHeight="true" outlineLevel="0" collapsed="false">
      <c r="A7" s="13"/>
      <c r="B7" s="13"/>
      <c r="C7" s="14"/>
      <c r="D7" s="14"/>
      <c r="E7" s="14"/>
      <c r="F7" s="14"/>
      <c r="G7" s="14"/>
      <c r="H7" s="15"/>
      <c r="I7" s="5"/>
      <c r="J7" s="5"/>
    </row>
    <row r="8" s="6" customFormat="true" ht="13.5" hidden="false" customHeight="true" outlineLevel="0" collapsed="false">
      <c r="A8" s="13"/>
      <c r="B8" s="13"/>
      <c r="C8" s="14"/>
      <c r="D8" s="14"/>
      <c r="E8" s="14"/>
      <c r="F8" s="14"/>
      <c r="G8" s="14"/>
      <c r="H8" s="15"/>
      <c r="I8" s="5"/>
      <c r="J8" s="5"/>
    </row>
    <row r="9" s="6" customFormat="true" ht="15" hidden="false" customHeight="false" outlineLevel="0" collapsed="false">
      <c r="A9" s="16"/>
      <c r="B9" s="17" t="s">
        <v>12</v>
      </c>
      <c r="C9" s="18"/>
      <c r="D9" s="19"/>
      <c r="E9" s="18"/>
      <c r="F9" s="18"/>
      <c r="G9" s="18"/>
      <c r="H9" s="20" t="n">
        <f aca="false">H10+H26+H34+H292+H441+H477+H485+H505+H512</f>
        <v>460599.56503</v>
      </c>
      <c r="I9" s="5"/>
      <c r="J9" s="5"/>
    </row>
    <row r="10" s="28" customFormat="true" ht="15" hidden="false" customHeight="false" outlineLevel="0" collapsed="false">
      <c r="A10" s="21" t="n">
        <v>1</v>
      </c>
      <c r="B10" s="22" t="s">
        <v>13</v>
      </c>
      <c r="C10" s="23" t="s">
        <v>14</v>
      </c>
      <c r="D10" s="24"/>
      <c r="E10" s="25"/>
      <c r="F10" s="25"/>
      <c r="G10" s="25"/>
      <c r="H10" s="26" t="n">
        <f aca="false">H11</f>
        <v>390</v>
      </c>
      <c r="I10" s="5"/>
      <c r="J10" s="5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</row>
    <row r="11" s="36" customFormat="true" ht="25.5" hidden="false" customHeight="false" outlineLevel="0" collapsed="false">
      <c r="A11" s="21"/>
      <c r="B11" s="22" t="s">
        <v>15</v>
      </c>
      <c r="C11" s="29" t="s">
        <v>16</v>
      </c>
      <c r="D11" s="30"/>
      <c r="E11" s="29"/>
      <c r="F11" s="29"/>
      <c r="G11" s="29"/>
      <c r="H11" s="31" t="n">
        <f aca="false">H12+H19</f>
        <v>390</v>
      </c>
      <c r="I11" s="32"/>
      <c r="J11" s="33"/>
      <c r="K11" s="34"/>
      <c r="L11" s="35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</row>
    <row r="12" s="38" customFormat="true" ht="38.25" hidden="false" customHeight="false" outlineLevel="0" collapsed="false">
      <c r="A12" s="21"/>
      <c r="B12" s="37" t="s">
        <v>17</v>
      </c>
      <c r="C12" s="29" t="s">
        <v>18</v>
      </c>
      <c r="D12" s="30"/>
      <c r="E12" s="29"/>
      <c r="F12" s="29"/>
      <c r="G12" s="29"/>
      <c r="H12" s="31" t="n">
        <f aca="false">H13</f>
        <v>90</v>
      </c>
      <c r="I12" s="5"/>
      <c r="J12" s="5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</row>
    <row r="13" s="39" customFormat="true" ht="25.5" hidden="false" customHeight="false" outlineLevel="0" collapsed="false">
      <c r="A13" s="21"/>
      <c r="B13" s="37" t="s">
        <v>19</v>
      </c>
      <c r="C13" s="29" t="s">
        <v>20</v>
      </c>
      <c r="D13" s="30"/>
      <c r="E13" s="29"/>
      <c r="F13" s="29"/>
      <c r="G13" s="29"/>
      <c r="H13" s="31" t="n">
        <f aca="false">H14+H15</f>
        <v>90</v>
      </c>
      <c r="I13" s="5"/>
      <c r="J13" s="5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</row>
    <row r="14" s="38" customFormat="true" ht="15" hidden="false" customHeight="false" outlineLevel="0" collapsed="false">
      <c r="A14" s="21"/>
      <c r="B14" s="37" t="s">
        <v>21</v>
      </c>
      <c r="C14" s="29" t="s">
        <v>20</v>
      </c>
      <c r="D14" s="30" t="s">
        <v>22</v>
      </c>
      <c r="E14" s="29"/>
      <c r="F14" s="29"/>
      <c r="G14" s="29"/>
      <c r="H14" s="31" t="n">
        <v>69.125</v>
      </c>
      <c r="I14" s="5" t="n">
        <v>0</v>
      </c>
      <c r="J14" s="40" t="n">
        <f aca="false">H14-I14</f>
        <v>69.125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</row>
    <row r="15" s="38" customFormat="true" ht="51" hidden="false" customHeight="false" outlineLevel="0" collapsed="false">
      <c r="A15" s="21"/>
      <c r="B15" s="37" t="s">
        <v>23</v>
      </c>
      <c r="C15" s="29" t="s">
        <v>20</v>
      </c>
      <c r="D15" s="30" t="s">
        <v>24</v>
      </c>
      <c r="E15" s="29"/>
      <c r="F15" s="29"/>
      <c r="G15" s="29"/>
      <c r="H15" s="31" t="n">
        <v>20.875</v>
      </c>
      <c r="I15" s="5" t="n">
        <v>11.00776</v>
      </c>
      <c r="J15" s="40" t="n">
        <f aca="false">H15-I15</f>
        <v>9.86724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</row>
    <row r="16" s="38" customFormat="true" ht="15" hidden="false" customHeight="false" outlineLevel="0" collapsed="false">
      <c r="A16" s="21"/>
      <c r="B16" s="37" t="s">
        <v>25</v>
      </c>
      <c r="C16" s="29" t="s">
        <v>20</v>
      </c>
      <c r="D16" s="30" t="s">
        <v>26</v>
      </c>
      <c r="E16" s="29" t="s">
        <v>27</v>
      </c>
      <c r="F16" s="29"/>
      <c r="G16" s="29"/>
      <c r="H16" s="31" t="n">
        <f aca="false">H17</f>
        <v>90</v>
      </c>
      <c r="I16" s="5"/>
      <c r="J16" s="40" t="n">
        <f aca="false">H16-I16</f>
        <v>9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</row>
    <row r="17" s="38" customFormat="true" ht="15" hidden="false" customHeight="false" outlineLevel="0" collapsed="false">
      <c r="A17" s="21"/>
      <c r="B17" s="37" t="s">
        <v>28</v>
      </c>
      <c r="C17" s="29" t="s">
        <v>20</v>
      </c>
      <c r="D17" s="30" t="s">
        <v>26</v>
      </c>
      <c r="E17" s="29" t="s">
        <v>27</v>
      </c>
      <c r="F17" s="29" t="s">
        <v>29</v>
      </c>
      <c r="G17" s="29"/>
      <c r="H17" s="31" t="n">
        <f aca="false">H18</f>
        <v>90</v>
      </c>
      <c r="I17" s="5"/>
      <c r="J17" s="40" t="n">
        <f aca="false">H17-I17</f>
        <v>9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</row>
    <row r="18" s="38" customFormat="true" ht="15" hidden="false" customHeight="false" outlineLevel="0" collapsed="false">
      <c r="A18" s="21"/>
      <c r="B18" s="37" t="s">
        <v>30</v>
      </c>
      <c r="C18" s="29" t="s">
        <v>20</v>
      </c>
      <c r="D18" s="30" t="s">
        <v>26</v>
      </c>
      <c r="E18" s="29" t="s">
        <v>27</v>
      </c>
      <c r="F18" s="29" t="s">
        <v>29</v>
      </c>
      <c r="G18" s="29" t="s">
        <v>31</v>
      </c>
      <c r="H18" s="41" t="n">
        <f aca="false">H13</f>
        <v>90</v>
      </c>
      <c r="I18" s="5"/>
      <c r="J18" s="40" t="n">
        <f aca="false">H18-I18</f>
        <v>90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</row>
    <row r="19" s="42" customFormat="true" ht="51" hidden="false" customHeight="false" outlineLevel="0" collapsed="false">
      <c r="A19" s="21"/>
      <c r="B19" s="37" t="s">
        <v>32</v>
      </c>
      <c r="C19" s="29" t="s">
        <v>33</v>
      </c>
      <c r="D19" s="30"/>
      <c r="E19" s="29"/>
      <c r="F19" s="29"/>
      <c r="G19" s="29"/>
      <c r="H19" s="31" t="n">
        <f aca="false">H20</f>
        <v>300</v>
      </c>
      <c r="I19" s="5"/>
      <c r="J19" s="40" t="n">
        <f aca="false">H19-I19</f>
        <v>300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</row>
    <row r="20" s="39" customFormat="true" ht="51" hidden="false" customHeight="false" outlineLevel="0" collapsed="false">
      <c r="A20" s="21"/>
      <c r="B20" s="37" t="s">
        <v>34</v>
      </c>
      <c r="C20" s="29" t="s">
        <v>35</v>
      </c>
      <c r="D20" s="30"/>
      <c r="E20" s="29"/>
      <c r="F20" s="29"/>
      <c r="G20" s="29"/>
      <c r="H20" s="31" t="n">
        <f aca="false">H21+H22</f>
        <v>300</v>
      </c>
      <c r="I20" s="5"/>
      <c r="J20" s="40" t="n">
        <f aca="false">H20-I20</f>
        <v>300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</row>
    <row r="21" s="38" customFormat="true" ht="15" hidden="false" customHeight="false" outlineLevel="0" collapsed="false">
      <c r="A21" s="21"/>
      <c r="B21" s="37" t="s">
        <v>21</v>
      </c>
      <c r="C21" s="29" t="s">
        <v>35</v>
      </c>
      <c r="D21" s="30" t="s">
        <v>22</v>
      </c>
      <c r="E21" s="29"/>
      <c r="F21" s="29"/>
      <c r="G21" s="29"/>
      <c r="H21" s="31" t="n">
        <v>230.415</v>
      </c>
      <c r="I21" s="5" t="n">
        <v>0</v>
      </c>
      <c r="J21" s="40" t="n">
        <f aca="false">H21-I21</f>
        <v>230.415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s="38" customFormat="true" ht="51" hidden="false" customHeight="false" outlineLevel="0" collapsed="false">
      <c r="A22" s="21"/>
      <c r="B22" s="37" t="s">
        <v>23</v>
      </c>
      <c r="C22" s="29" t="s">
        <v>35</v>
      </c>
      <c r="D22" s="30" t="s">
        <v>24</v>
      </c>
      <c r="E22" s="29"/>
      <c r="F22" s="29"/>
      <c r="G22" s="29"/>
      <c r="H22" s="31" t="n">
        <v>69.585</v>
      </c>
      <c r="I22" s="5" t="n">
        <v>2.77292</v>
      </c>
      <c r="J22" s="40" t="n">
        <f aca="false">H22-I22</f>
        <v>66.81208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</row>
    <row r="23" s="38" customFormat="true" ht="15" hidden="false" customHeight="false" outlineLevel="0" collapsed="false">
      <c r="A23" s="21"/>
      <c r="B23" s="37" t="s">
        <v>25</v>
      </c>
      <c r="C23" s="29" t="s">
        <v>35</v>
      </c>
      <c r="D23" s="30" t="s">
        <v>26</v>
      </c>
      <c r="E23" s="29" t="s">
        <v>27</v>
      </c>
      <c r="F23" s="29"/>
      <c r="G23" s="29"/>
      <c r="H23" s="31" t="n">
        <f aca="false">H24</f>
        <v>300</v>
      </c>
      <c r="I23" s="5"/>
      <c r="J23" s="40" t="n">
        <f aca="false">H23-I23</f>
        <v>30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</row>
    <row r="24" s="38" customFormat="true" ht="15" hidden="false" customHeight="false" outlineLevel="0" collapsed="false">
      <c r="A24" s="21"/>
      <c r="B24" s="37" t="s">
        <v>28</v>
      </c>
      <c r="C24" s="29" t="s">
        <v>35</v>
      </c>
      <c r="D24" s="30" t="s">
        <v>26</v>
      </c>
      <c r="E24" s="29" t="s">
        <v>27</v>
      </c>
      <c r="F24" s="29" t="s">
        <v>29</v>
      </c>
      <c r="G24" s="29"/>
      <c r="H24" s="31" t="n">
        <f aca="false">H25</f>
        <v>300</v>
      </c>
      <c r="I24" s="5"/>
      <c r="J24" s="40" t="n">
        <f aca="false">H24-I24</f>
        <v>300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</row>
    <row r="25" s="38" customFormat="true" ht="15" hidden="false" customHeight="false" outlineLevel="0" collapsed="false">
      <c r="A25" s="21"/>
      <c r="B25" s="37" t="s">
        <v>30</v>
      </c>
      <c r="C25" s="29" t="s">
        <v>35</v>
      </c>
      <c r="D25" s="30" t="s">
        <v>26</v>
      </c>
      <c r="E25" s="29" t="s">
        <v>27</v>
      </c>
      <c r="F25" s="29" t="s">
        <v>29</v>
      </c>
      <c r="G25" s="29" t="s">
        <v>31</v>
      </c>
      <c r="H25" s="41" t="n">
        <f aca="false">H20</f>
        <v>300</v>
      </c>
      <c r="I25" s="5"/>
      <c r="J25" s="40" t="n">
        <f aca="false">H25-I25</f>
        <v>300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</row>
    <row r="26" s="43" customFormat="true" ht="38.25" hidden="false" customHeight="false" outlineLevel="0" collapsed="false">
      <c r="A26" s="21" t="n">
        <v>2</v>
      </c>
      <c r="B26" s="22" t="s">
        <v>36</v>
      </c>
      <c r="C26" s="23" t="s">
        <v>37</v>
      </c>
      <c r="D26" s="24"/>
      <c r="E26" s="25"/>
      <c r="F26" s="25"/>
      <c r="G26" s="25"/>
      <c r="H26" s="26" t="n">
        <f aca="false">H27</f>
        <v>100</v>
      </c>
      <c r="I26" s="5"/>
      <c r="J26" s="40" t="n">
        <f aca="false">H26-I26</f>
        <v>100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</row>
    <row r="27" s="44" customFormat="true" ht="25.5" hidden="false" customHeight="false" outlineLevel="0" collapsed="false">
      <c r="A27" s="21"/>
      <c r="B27" s="22" t="s">
        <v>38</v>
      </c>
      <c r="C27" s="29" t="s">
        <v>39</v>
      </c>
      <c r="D27" s="30"/>
      <c r="E27" s="29"/>
      <c r="F27" s="29"/>
      <c r="G27" s="29"/>
      <c r="H27" s="31" t="n">
        <f aca="false">H28</f>
        <v>100</v>
      </c>
      <c r="I27" s="5"/>
      <c r="J27" s="40" t="n">
        <f aca="false">H27-I27</f>
        <v>100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</row>
    <row r="28" s="42" customFormat="true" ht="51" hidden="false" customHeight="false" outlineLevel="0" collapsed="false">
      <c r="A28" s="21"/>
      <c r="B28" s="37" t="s">
        <v>40</v>
      </c>
      <c r="C28" s="29" t="s">
        <v>41</v>
      </c>
      <c r="D28" s="30"/>
      <c r="E28" s="29"/>
      <c r="F28" s="29"/>
      <c r="G28" s="29"/>
      <c r="H28" s="31" t="n">
        <f aca="false">H29</f>
        <v>100</v>
      </c>
      <c r="I28" s="5"/>
      <c r="J28" s="40" t="n">
        <f aca="false">H28-I28</f>
        <v>100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</row>
    <row r="29" s="39" customFormat="true" ht="38.25" hidden="false" customHeight="false" outlineLevel="0" collapsed="false">
      <c r="A29" s="21"/>
      <c r="B29" s="37" t="s">
        <v>42</v>
      </c>
      <c r="C29" s="29" t="s">
        <v>43</v>
      </c>
      <c r="D29" s="30"/>
      <c r="E29" s="29"/>
      <c r="F29" s="29"/>
      <c r="G29" s="29"/>
      <c r="H29" s="31" t="n">
        <f aca="false">H30</f>
        <v>100</v>
      </c>
      <c r="I29" s="5"/>
      <c r="J29" s="40" t="n">
        <f aca="false">H29-I29</f>
        <v>100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</row>
    <row r="30" s="38" customFormat="true" ht="153" hidden="false" customHeight="false" outlineLevel="0" collapsed="false">
      <c r="A30" s="21"/>
      <c r="B30" s="29" t="s">
        <v>44</v>
      </c>
      <c r="C30" s="29" t="s">
        <v>43</v>
      </c>
      <c r="D30" s="30" t="s">
        <v>45</v>
      </c>
      <c r="E30" s="29"/>
      <c r="F30" s="29"/>
      <c r="G30" s="29"/>
      <c r="H30" s="31" t="n">
        <f aca="false">H31</f>
        <v>100</v>
      </c>
      <c r="I30" s="5"/>
      <c r="J30" s="40" t="n">
        <f aca="false">H30-I30</f>
        <v>100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</row>
    <row r="31" s="38" customFormat="true" ht="25.5" hidden="false" customHeight="false" outlineLevel="0" collapsed="false">
      <c r="A31" s="21"/>
      <c r="B31" s="37" t="s">
        <v>46</v>
      </c>
      <c r="C31" s="29" t="s">
        <v>43</v>
      </c>
      <c r="D31" s="30" t="s">
        <v>45</v>
      </c>
      <c r="E31" s="29" t="s">
        <v>47</v>
      </c>
      <c r="F31" s="29"/>
      <c r="G31" s="29"/>
      <c r="H31" s="31" t="n">
        <f aca="false">H32</f>
        <v>100</v>
      </c>
      <c r="I31" s="5"/>
      <c r="J31" s="40" t="n">
        <f aca="false">H31-I31</f>
        <v>100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</row>
    <row r="32" s="38" customFormat="true" ht="15" hidden="false" customHeight="false" outlineLevel="0" collapsed="false">
      <c r="A32" s="21"/>
      <c r="B32" s="37" t="s">
        <v>48</v>
      </c>
      <c r="C32" s="29" t="s">
        <v>43</v>
      </c>
      <c r="D32" s="30" t="s">
        <v>45</v>
      </c>
      <c r="E32" s="29" t="s">
        <v>47</v>
      </c>
      <c r="F32" s="29" t="s">
        <v>49</v>
      </c>
      <c r="G32" s="29"/>
      <c r="H32" s="31" t="n">
        <f aca="false">H33</f>
        <v>100</v>
      </c>
      <c r="I32" s="5"/>
      <c r="J32" s="40" t="n">
        <f aca="false">H32-I32</f>
        <v>100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s="38" customFormat="true" ht="25.5" hidden="false" customHeight="false" outlineLevel="0" collapsed="false">
      <c r="A33" s="21"/>
      <c r="B33" s="37" t="s">
        <v>50</v>
      </c>
      <c r="C33" s="29" t="s">
        <v>43</v>
      </c>
      <c r="D33" s="30" t="s">
        <v>45</v>
      </c>
      <c r="E33" s="29" t="s">
        <v>47</v>
      </c>
      <c r="F33" s="29" t="s">
        <v>49</v>
      </c>
      <c r="G33" s="29" t="s">
        <v>51</v>
      </c>
      <c r="H33" s="41" t="n">
        <v>100</v>
      </c>
      <c r="I33" s="5"/>
      <c r="J33" s="40" t="n">
        <f aca="false">H33-I33</f>
        <v>100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</row>
    <row r="34" s="38" customFormat="true" ht="25.5" hidden="false" customHeight="false" outlineLevel="0" collapsed="false">
      <c r="A34" s="45" t="n">
        <v>3</v>
      </c>
      <c r="B34" s="22" t="s">
        <v>52</v>
      </c>
      <c r="C34" s="23" t="s">
        <v>53</v>
      </c>
      <c r="D34" s="46"/>
      <c r="E34" s="47"/>
      <c r="F34" s="47"/>
      <c r="G34" s="47"/>
      <c r="H34" s="26" t="n">
        <f aca="false">H35+H59+H65+H77+H93+H99+H123</f>
        <v>73245.323</v>
      </c>
      <c r="I34" s="5"/>
      <c r="J34" s="40" t="n">
        <f aca="false">H34-I34</f>
        <v>73245.323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</row>
    <row r="35" s="44" customFormat="true" ht="25.5" hidden="false" customHeight="false" outlineLevel="0" collapsed="false">
      <c r="A35" s="45"/>
      <c r="B35" s="22" t="s">
        <v>54</v>
      </c>
      <c r="C35" s="29" t="s">
        <v>55</v>
      </c>
      <c r="D35" s="30"/>
      <c r="E35" s="29"/>
      <c r="F35" s="29"/>
      <c r="G35" s="29"/>
      <c r="H35" s="31" t="n">
        <f aca="false">H36</f>
        <v>83.3</v>
      </c>
      <c r="I35" s="5"/>
      <c r="J35" s="40" t="n">
        <f aca="false">H35-I35</f>
        <v>83.3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s="42" customFormat="true" ht="51" hidden="false" customHeight="false" outlineLevel="0" collapsed="false">
      <c r="A36" s="45"/>
      <c r="B36" s="37" t="s">
        <v>56</v>
      </c>
      <c r="C36" s="29" t="s">
        <v>57</v>
      </c>
      <c r="D36" s="30"/>
      <c r="E36" s="29"/>
      <c r="F36" s="29"/>
      <c r="G36" s="29"/>
      <c r="H36" s="31" t="n">
        <f aca="false">H37</f>
        <v>83.3</v>
      </c>
      <c r="I36" s="5"/>
      <c r="J36" s="40" t="n">
        <f aca="false">H36-I36</f>
        <v>83.3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</row>
    <row r="37" s="48" customFormat="true" ht="51" hidden="false" customHeight="false" outlineLevel="0" collapsed="false">
      <c r="A37" s="45"/>
      <c r="B37" s="37" t="s">
        <v>58</v>
      </c>
      <c r="C37" s="29" t="s">
        <v>59</v>
      </c>
      <c r="D37" s="30"/>
      <c r="E37" s="29"/>
      <c r="F37" s="29"/>
      <c r="G37" s="29"/>
      <c r="H37" s="31" t="n">
        <f aca="false">H38+H45+H42+H49+H54</f>
        <v>83.3</v>
      </c>
      <c r="I37" s="5"/>
      <c r="J37" s="40" t="n">
        <f aca="false">H37-I37</f>
        <v>83.3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</row>
    <row r="38" s="48" customFormat="true" ht="38.25" hidden="false" customHeight="false" outlineLevel="0" collapsed="false">
      <c r="A38" s="45"/>
      <c r="B38" s="37" t="s">
        <v>60</v>
      </c>
      <c r="C38" s="29" t="s">
        <v>59</v>
      </c>
      <c r="D38" s="30" t="s">
        <v>61</v>
      </c>
      <c r="E38" s="29"/>
      <c r="F38" s="29"/>
      <c r="G38" s="29"/>
      <c r="H38" s="31" t="n">
        <v>35.8</v>
      </c>
      <c r="I38" s="5"/>
      <c r="J38" s="40" t="n">
        <f aca="false">H38-I38</f>
        <v>35.8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</row>
    <row r="39" s="48" customFormat="true" ht="25.5" hidden="false" customHeight="false" outlineLevel="0" collapsed="false">
      <c r="A39" s="45"/>
      <c r="B39" s="37" t="s">
        <v>46</v>
      </c>
      <c r="C39" s="29" t="s">
        <v>59</v>
      </c>
      <c r="D39" s="30" t="s">
        <v>61</v>
      </c>
      <c r="E39" s="29" t="s">
        <v>47</v>
      </c>
      <c r="F39" s="29"/>
      <c r="G39" s="29"/>
      <c r="H39" s="31" t="n">
        <f aca="false">H40</f>
        <v>35.8</v>
      </c>
      <c r="I39" s="5"/>
      <c r="J39" s="40" t="n">
        <f aca="false">H39-I39</f>
        <v>35.8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</row>
    <row r="40" s="48" customFormat="true" ht="15" hidden="false" customHeight="false" outlineLevel="0" collapsed="false">
      <c r="A40" s="45"/>
      <c r="B40" s="37" t="s">
        <v>28</v>
      </c>
      <c r="C40" s="29" t="s">
        <v>59</v>
      </c>
      <c r="D40" s="30" t="s">
        <v>61</v>
      </c>
      <c r="E40" s="29" t="s">
        <v>47</v>
      </c>
      <c r="F40" s="29" t="s">
        <v>29</v>
      </c>
      <c r="G40" s="29"/>
      <c r="H40" s="31" t="n">
        <f aca="false">H41</f>
        <v>35.8</v>
      </c>
      <c r="I40" s="5"/>
      <c r="J40" s="40" t="n">
        <f aca="false">H40-I40</f>
        <v>35.8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</row>
    <row r="41" s="48" customFormat="true" ht="25.5" hidden="false" customHeight="false" outlineLevel="0" collapsed="false">
      <c r="A41" s="45"/>
      <c r="B41" s="37" t="s">
        <v>62</v>
      </c>
      <c r="C41" s="29" t="s">
        <v>59</v>
      </c>
      <c r="D41" s="30" t="s">
        <v>61</v>
      </c>
      <c r="E41" s="29" t="s">
        <v>47</v>
      </c>
      <c r="F41" s="29" t="s">
        <v>29</v>
      </c>
      <c r="G41" s="29" t="s">
        <v>63</v>
      </c>
      <c r="H41" s="31" t="n">
        <v>35.8</v>
      </c>
      <c r="I41" s="5"/>
      <c r="J41" s="40" t="n">
        <f aca="false">H41-I41</f>
        <v>35.8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</row>
    <row r="42" s="48" customFormat="true" ht="15" hidden="false" customHeight="false" outlineLevel="0" collapsed="false">
      <c r="A42" s="45"/>
      <c r="B42" s="37" t="s">
        <v>64</v>
      </c>
      <c r="C42" s="29" t="s">
        <v>59</v>
      </c>
      <c r="D42" s="30" t="s">
        <v>61</v>
      </c>
      <c r="E42" s="29" t="s">
        <v>65</v>
      </c>
      <c r="F42" s="29"/>
      <c r="G42" s="29"/>
      <c r="H42" s="31" t="n">
        <f aca="false">H43</f>
        <v>4.5</v>
      </c>
      <c r="I42" s="5"/>
      <c r="J42" s="40" t="n">
        <f aca="false">H42-I42</f>
        <v>4.5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</row>
    <row r="43" s="48" customFormat="true" ht="15" hidden="false" customHeight="false" outlineLevel="0" collapsed="false">
      <c r="A43" s="45"/>
      <c r="B43" s="37" t="s">
        <v>28</v>
      </c>
      <c r="C43" s="29" t="s">
        <v>59</v>
      </c>
      <c r="D43" s="30" t="s">
        <v>61</v>
      </c>
      <c r="E43" s="29" t="s">
        <v>65</v>
      </c>
      <c r="F43" s="29" t="s">
        <v>29</v>
      </c>
      <c r="G43" s="29"/>
      <c r="H43" s="31" t="n">
        <f aca="false">H44</f>
        <v>4.5</v>
      </c>
      <c r="I43" s="5"/>
      <c r="J43" s="40" t="n">
        <f aca="false">H43-I43</f>
        <v>4.5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</row>
    <row r="44" s="48" customFormat="true" ht="25.5" hidden="false" customHeight="false" outlineLevel="0" collapsed="false">
      <c r="A44" s="45"/>
      <c r="B44" s="37" t="s">
        <v>62</v>
      </c>
      <c r="C44" s="29" t="s">
        <v>59</v>
      </c>
      <c r="D44" s="30" t="s">
        <v>61</v>
      </c>
      <c r="E44" s="29" t="s">
        <v>65</v>
      </c>
      <c r="F44" s="29" t="s">
        <v>29</v>
      </c>
      <c r="G44" s="29" t="s">
        <v>63</v>
      </c>
      <c r="H44" s="31" t="n">
        <v>4.5</v>
      </c>
      <c r="I44" s="5"/>
      <c r="J44" s="40" t="n">
        <f aca="false">H44-I44</f>
        <v>4.5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</row>
    <row r="45" s="48" customFormat="true" ht="15" hidden="false" customHeight="false" outlineLevel="0" collapsed="false">
      <c r="A45" s="45"/>
      <c r="B45" s="37" t="s">
        <v>66</v>
      </c>
      <c r="C45" s="29" t="s">
        <v>59</v>
      </c>
      <c r="D45" s="30" t="s">
        <v>67</v>
      </c>
      <c r="E45" s="29"/>
      <c r="F45" s="29"/>
      <c r="G45" s="29"/>
      <c r="H45" s="31" t="n">
        <f aca="false">H46</f>
        <v>2.7</v>
      </c>
      <c r="I45" s="5"/>
      <c r="J45" s="40" t="n">
        <f aca="false">H45-I45</f>
        <v>2.7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</row>
    <row r="46" s="48" customFormat="true" ht="25.5" hidden="false" customHeight="false" outlineLevel="0" collapsed="false">
      <c r="A46" s="45"/>
      <c r="B46" s="37" t="s">
        <v>46</v>
      </c>
      <c r="C46" s="29" t="s">
        <v>59</v>
      </c>
      <c r="D46" s="30" t="s">
        <v>67</v>
      </c>
      <c r="E46" s="29" t="s">
        <v>47</v>
      </c>
      <c r="F46" s="29"/>
      <c r="G46" s="29"/>
      <c r="H46" s="31" t="n">
        <f aca="false">H47</f>
        <v>2.7</v>
      </c>
      <c r="I46" s="5"/>
      <c r="J46" s="40" t="n">
        <f aca="false">H46-I46</f>
        <v>2.7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</row>
    <row r="47" s="48" customFormat="true" ht="38.25" hidden="false" customHeight="false" outlineLevel="0" collapsed="false">
      <c r="A47" s="45"/>
      <c r="B47" s="37" t="s">
        <v>68</v>
      </c>
      <c r="C47" s="29" t="s">
        <v>59</v>
      </c>
      <c r="D47" s="30" t="s">
        <v>67</v>
      </c>
      <c r="E47" s="29" t="s">
        <v>47</v>
      </c>
      <c r="F47" s="29" t="s">
        <v>69</v>
      </c>
      <c r="G47" s="29"/>
      <c r="H47" s="31" t="n">
        <f aca="false">H48</f>
        <v>2.7</v>
      </c>
      <c r="I47" s="5"/>
      <c r="J47" s="40" t="n">
        <f aca="false">H47-I47</f>
        <v>2.7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</row>
    <row r="48" s="48" customFormat="true" ht="25.5" hidden="false" customHeight="false" outlineLevel="0" collapsed="false">
      <c r="A48" s="45"/>
      <c r="B48" s="37" t="s">
        <v>70</v>
      </c>
      <c r="C48" s="29" t="s">
        <v>59</v>
      </c>
      <c r="D48" s="30" t="s">
        <v>67</v>
      </c>
      <c r="E48" s="29" t="s">
        <v>47</v>
      </c>
      <c r="F48" s="29" t="s">
        <v>69</v>
      </c>
      <c r="G48" s="29" t="s">
        <v>71</v>
      </c>
      <c r="H48" s="31" t="n">
        <v>2.7</v>
      </c>
      <c r="I48" s="5"/>
      <c r="J48" s="40" t="n">
        <f aca="false">H48-I48</f>
        <v>2.7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</row>
    <row r="49" s="48" customFormat="true" ht="63.75" hidden="false" customHeight="false" outlineLevel="0" collapsed="false">
      <c r="A49" s="45"/>
      <c r="B49" s="37" t="s">
        <v>72</v>
      </c>
      <c r="C49" s="29" t="s">
        <v>73</v>
      </c>
      <c r="D49" s="24"/>
      <c r="E49" s="25"/>
      <c r="F49" s="25"/>
      <c r="G49" s="25"/>
      <c r="H49" s="31" t="n">
        <f aca="false">H50</f>
        <v>35.8</v>
      </c>
      <c r="I49" s="5"/>
      <c r="J49" s="40" t="n">
        <f aca="false">H49-I49</f>
        <v>35.8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</row>
    <row r="50" s="48" customFormat="true" ht="38.25" hidden="false" customHeight="false" outlineLevel="0" collapsed="false">
      <c r="A50" s="45"/>
      <c r="B50" s="37" t="s">
        <v>60</v>
      </c>
      <c r="C50" s="29" t="s">
        <v>73</v>
      </c>
      <c r="D50" s="30" t="s">
        <v>61</v>
      </c>
      <c r="E50" s="29"/>
      <c r="F50" s="29"/>
      <c r="G50" s="29"/>
      <c r="H50" s="31" t="n">
        <f aca="false">H51</f>
        <v>35.8</v>
      </c>
      <c r="I50" s="5"/>
      <c r="J50" s="40" t="n">
        <f aca="false">H50-I50</f>
        <v>35.8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</row>
    <row r="51" s="48" customFormat="true" ht="25.5" hidden="false" customHeight="false" outlineLevel="0" collapsed="false">
      <c r="A51" s="45"/>
      <c r="B51" s="37" t="s">
        <v>46</v>
      </c>
      <c r="C51" s="29" t="s">
        <v>73</v>
      </c>
      <c r="D51" s="30" t="s">
        <v>61</v>
      </c>
      <c r="E51" s="29" t="s">
        <v>47</v>
      </c>
      <c r="F51" s="29"/>
      <c r="G51" s="29"/>
      <c r="H51" s="31" t="n">
        <f aca="false">H52</f>
        <v>35.8</v>
      </c>
      <c r="I51" s="5"/>
      <c r="J51" s="40" t="n">
        <f aca="false">H51-I51</f>
        <v>35.8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</row>
    <row r="52" s="48" customFormat="true" ht="15" hidden="false" customHeight="false" outlineLevel="0" collapsed="false">
      <c r="A52" s="45"/>
      <c r="B52" s="37" t="s">
        <v>28</v>
      </c>
      <c r="C52" s="29" t="s">
        <v>73</v>
      </c>
      <c r="D52" s="30" t="s">
        <v>61</v>
      </c>
      <c r="E52" s="29" t="s">
        <v>47</v>
      </c>
      <c r="F52" s="29" t="s">
        <v>29</v>
      </c>
      <c r="G52" s="29"/>
      <c r="H52" s="31" t="n">
        <f aca="false">H53</f>
        <v>35.8</v>
      </c>
      <c r="I52" s="5"/>
      <c r="J52" s="40" t="n">
        <f aca="false">H52-I52</f>
        <v>35.8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</row>
    <row r="53" s="48" customFormat="true" ht="25.5" hidden="false" customHeight="false" outlineLevel="0" collapsed="false">
      <c r="A53" s="45"/>
      <c r="B53" s="37" t="s">
        <v>62</v>
      </c>
      <c r="C53" s="29" t="s">
        <v>73</v>
      </c>
      <c r="D53" s="30" t="s">
        <v>61</v>
      </c>
      <c r="E53" s="29" t="s">
        <v>47</v>
      </c>
      <c r="F53" s="29" t="s">
        <v>29</v>
      </c>
      <c r="G53" s="29" t="s">
        <v>63</v>
      </c>
      <c r="H53" s="31" t="n">
        <v>35.8</v>
      </c>
      <c r="I53" s="5"/>
      <c r="J53" s="40" t="n">
        <f aca="false">H53-I53</f>
        <v>35.8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</row>
    <row r="54" s="48" customFormat="true" ht="63.75" hidden="false" customHeight="false" outlineLevel="0" collapsed="false">
      <c r="A54" s="45"/>
      <c r="B54" s="37" t="s">
        <v>72</v>
      </c>
      <c r="C54" s="29" t="s">
        <v>73</v>
      </c>
      <c r="D54" s="24"/>
      <c r="E54" s="25"/>
      <c r="F54" s="25"/>
      <c r="G54" s="25"/>
      <c r="H54" s="31" t="n">
        <f aca="false">H55</f>
        <v>4.5</v>
      </c>
      <c r="I54" s="5"/>
      <c r="J54" s="40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</row>
    <row r="55" s="48" customFormat="true" ht="38.25" hidden="false" customHeight="false" outlineLevel="0" collapsed="false">
      <c r="A55" s="45"/>
      <c r="B55" s="37" t="s">
        <v>60</v>
      </c>
      <c r="C55" s="29" t="s">
        <v>73</v>
      </c>
      <c r="D55" s="30" t="s">
        <v>61</v>
      </c>
      <c r="E55" s="29"/>
      <c r="F55" s="29"/>
      <c r="G55" s="29"/>
      <c r="H55" s="31" t="n">
        <f aca="false">H56</f>
        <v>4.5</v>
      </c>
      <c r="I55" s="5"/>
      <c r="J55" s="40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</row>
    <row r="56" s="48" customFormat="true" ht="25.5" hidden="false" customHeight="false" outlineLevel="0" collapsed="false">
      <c r="A56" s="45"/>
      <c r="B56" s="37" t="s">
        <v>46</v>
      </c>
      <c r="C56" s="29" t="s">
        <v>73</v>
      </c>
      <c r="D56" s="30" t="s">
        <v>61</v>
      </c>
      <c r="E56" s="29" t="s">
        <v>65</v>
      </c>
      <c r="F56" s="29"/>
      <c r="G56" s="29"/>
      <c r="H56" s="31" t="n">
        <f aca="false">H57</f>
        <v>4.5</v>
      </c>
      <c r="I56" s="5"/>
      <c r="J56" s="40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</row>
    <row r="57" s="48" customFormat="true" ht="15" hidden="false" customHeight="false" outlineLevel="0" collapsed="false">
      <c r="A57" s="45"/>
      <c r="B57" s="37" t="s">
        <v>28</v>
      </c>
      <c r="C57" s="29" t="s">
        <v>73</v>
      </c>
      <c r="D57" s="30" t="s">
        <v>61</v>
      </c>
      <c r="E57" s="29" t="s">
        <v>65</v>
      </c>
      <c r="F57" s="29" t="s">
        <v>29</v>
      </c>
      <c r="G57" s="29"/>
      <c r="H57" s="31" t="n">
        <f aca="false">H58</f>
        <v>4.5</v>
      </c>
      <c r="I57" s="5"/>
      <c r="J57" s="40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</row>
    <row r="58" s="48" customFormat="true" ht="25.5" hidden="false" customHeight="false" outlineLevel="0" collapsed="false">
      <c r="A58" s="45"/>
      <c r="B58" s="37" t="s">
        <v>62</v>
      </c>
      <c r="C58" s="29" t="s">
        <v>73</v>
      </c>
      <c r="D58" s="30" t="s">
        <v>61</v>
      </c>
      <c r="E58" s="29" t="s">
        <v>65</v>
      </c>
      <c r="F58" s="29" t="s">
        <v>29</v>
      </c>
      <c r="G58" s="29" t="s">
        <v>63</v>
      </c>
      <c r="H58" s="31" t="n">
        <v>4.5</v>
      </c>
      <c r="I58" s="5"/>
      <c r="J58" s="40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</row>
    <row r="59" s="44" customFormat="true" ht="25.5" hidden="false" customHeight="false" outlineLevel="0" collapsed="false">
      <c r="A59" s="45"/>
      <c r="B59" s="22" t="s">
        <v>74</v>
      </c>
      <c r="C59" s="23" t="s">
        <v>75</v>
      </c>
      <c r="D59" s="49"/>
      <c r="E59" s="23"/>
      <c r="F59" s="23"/>
      <c r="G59" s="23"/>
      <c r="H59" s="26" t="n">
        <f aca="false">H61</f>
        <v>100</v>
      </c>
      <c r="I59" s="5"/>
      <c r="J59" s="40" t="n">
        <f aca="false">H59-I59</f>
        <v>100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</row>
    <row r="60" s="42" customFormat="true" ht="38.25" hidden="false" customHeight="false" outlineLevel="0" collapsed="false">
      <c r="A60" s="45"/>
      <c r="B60" s="37" t="s">
        <v>76</v>
      </c>
      <c r="C60" s="29" t="s">
        <v>77</v>
      </c>
      <c r="D60" s="30"/>
      <c r="E60" s="29"/>
      <c r="F60" s="29"/>
      <c r="G60" s="29"/>
      <c r="H60" s="31" t="n">
        <f aca="false">H61</f>
        <v>100</v>
      </c>
      <c r="I60" s="5"/>
      <c r="J60" s="40" t="n">
        <f aca="false">H60-I60</f>
        <v>100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</row>
    <row r="61" s="48" customFormat="true" ht="38.25" hidden="false" customHeight="false" outlineLevel="0" collapsed="false">
      <c r="A61" s="45"/>
      <c r="B61" s="37" t="s">
        <v>60</v>
      </c>
      <c r="C61" s="29" t="s">
        <v>78</v>
      </c>
      <c r="D61" s="30" t="s">
        <v>61</v>
      </c>
      <c r="E61" s="29"/>
      <c r="F61" s="29"/>
      <c r="G61" s="29"/>
      <c r="H61" s="31" t="n">
        <f aca="false">H62</f>
        <v>100</v>
      </c>
      <c r="I61" s="5"/>
      <c r="J61" s="40" t="n">
        <f aca="false">H61-I61</f>
        <v>100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</row>
    <row r="62" s="48" customFormat="true" ht="25.5" hidden="false" customHeight="false" outlineLevel="0" collapsed="false">
      <c r="A62" s="45"/>
      <c r="B62" s="37" t="s">
        <v>46</v>
      </c>
      <c r="C62" s="29" t="s">
        <v>78</v>
      </c>
      <c r="D62" s="30" t="s">
        <v>61</v>
      </c>
      <c r="E62" s="29" t="s">
        <v>47</v>
      </c>
      <c r="F62" s="29"/>
      <c r="G62" s="29"/>
      <c r="H62" s="31" t="n">
        <f aca="false">H63</f>
        <v>100</v>
      </c>
      <c r="I62" s="5"/>
      <c r="J62" s="40" t="n">
        <f aca="false">H62-I62</f>
        <v>100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</row>
    <row r="63" s="48" customFormat="true" ht="15" hidden="false" customHeight="false" outlineLevel="0" collapsed="false">
      <c r="A63" s="45"/>
      <c r="B63" s="37" t="s">
        <v>79</v>
      </c>
      <c r="C63" s="29" t="s">
        <v>78</v>
      </c>
      <c r="D63" s="30" t="s">
        <v>61</v>
      </c>
      <c r="E63" s="29" t="s">
        <v>47</v>
      </c>
      <c r="F63" s="29" t="s">
        <v>80</v>
      </c>
      <c r="G63" s="29"/>
      <c r="H63" s="31" t="n">
        <f aca="false">H64</f>
        <v>100</v>
      </c>
      <c r="I63" s="5"/>
      <c r="J63" s="40" t="n">
        <f aca="false">H63-I63</f>
        <v>100</v>
      </c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</row>
    <row r="64" s="48" customFormat="true" ht="15" hidden="false" customHeight="false" outlineLevel="0" collapsed="false">
      <c r="A64" s="45"/>
      <c r="B64" s="37" t="s">
        <v>81</v>
      </c>
      <c r="C64" s="37" t="s">
        <v>78</v>
      </c>
      <c r="D64" s="50" t="s">
        <v>61</v>
      </c>
      <c r="E64" s="37" t="s">
        <v>47</v>
      </c>
      <c r="F64" s="37" t="s">
        <v>80</v>
      </c>
      <c r="G64" s="37" t="s">
        <v>82</v>
      </c>
      <c r="H64" s="31" t="n">
        <v>100</v>
      </c>
      <c r="I64" s="5"/>
      <c r="J64" s="40" t="n">
        <f aca="false">H64-I64</f>
        <v>100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</row>
    <row r="65" s="44" customFormat="true" ht="38.25" hidden="false" customHeight="false" outlineLevel="0" collapsed="false">
      <c r="A65" s="45"/>
      <c r="B65" s="22" t="s">
        <v>83</v>
      </c>
      <c r="C65" s="23" t="s">
        <v>84</v>
      </c>
      <c r="D65" s="49"/>
      <c r="E65" s="23"/>
      <c r="F65" s="23"/>
      <c r="G65" s="23"/>
      <c r="H65" s="26" t="n">
        <f aca="false">H66+H72</f>
        <v>30</v>
      </c>
      <c r="I65" s="5"/>
      <c r="J65" s="40" t="n">
        <f aca="false">H65-I65</f>
        <v>30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</row>
    <row r="66" s="42" customFormat="true" ht="25.5" hidden="false" customHeight="false" outlineLevel="0" collapsed="false">
      <c r="A66" s="45"/>
      <c r="B66" s="37" t="s">
        <v>85</v>
      </c>
      <c r="C66" s="29" t="s">
        <v>86</v>
      </c>
      <c r="D66" s="30"/>
      <c r="E66" s="29"/>
      <c r="F66" s="29"/>
      <c r="G66" s="29"/>
      <c r="H66" s="31" t="n">
        <f aca="false">H67</f>
        <v>15</v>
      </c>
      <c r="I66" s="5"/>
      <c r="J66" s="40" t="n">
        <f aca="false">H66-I66</f>
        <v>15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</row>
    <row r="67" s="39" customFormat="true" ht="51" hidden="false" customHeight="false" outlineLevel="0" collapsed="false">
      <c r="A67" s="45"/>
      <c r="B67" s="37" t="s">
        <v>87</v>
      </c>
      <c r="C67" s="29" t="s">
        <v>88</v>
      </c>
      <c r="D67" s="30"/>
      <c r="E67" s="29"/>
      <c r="F67" s="29"/>
      <c r="G67" s="29"/>
      <c r="H67" s="31" t="n">
        <f aca="false">H68</f>
        <v>15</v>
      </c>
      <c r="I67" s="5"/>
      <c r="J67" s="40" t="n">
        <f aca="false">H67-I67</f>
        <v>15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</row>
    <row r="68" s="38" customFormat="true" ht="15" hidden="false" customHeight="false" outlineLevel="0" collapsed="false">
      <c r="A68" s="45"/>
      <c r="B68" s="29" t="s">
        <v>89</v>
      </c>
      <c r="C68" s="29" t="s">
        <v>88</v>
      </c>
      <c r="D68" s="30" t="s">
        <v>90</v>
      </c>
      <c r="E68" s="29"/>
      <c r="F68" s="29"/>
      <c r="G68" s="29"/>
      <c r="H68" s="31" t="n">
        <f aca="false">H69</f>
        <v>15</v>
      </c>
      <c r="I68" s="5"/>
      <c r="J68" s="40" t="n">
        <f aca="false">H68-I68</f>
        <v>15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</row>
    <row r="69" s="38" customFormat="true" ht="25.5" hidden="false" customHeight="false" outlineLevel="0" collapsed="false">
      <c r="A69" s="45"/>
      <c r="B69" s="37" t="s">
        <v>46</v>
      </c>
      <c r="C69" s="29" t="s">
        <v>88</v>
      </c>
      <c r="D69" s="30" t="s">
        <v>90</v>
      </c>
      <c r="E69" s="29" t="s">
        <v>47</v>
      </c>
      <c r="F69" s="29"/>
      <c r="G69" s="29"/>
      <c r="H69" s="31" t="n">
        <f aca="false">H70</f>
        <v>15</v>
      </c>
      <c r="I69" s="5"/>
      <c r="J69" s="40" t="n">
        <f aca="false">H69-I69</f>
        <v>15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</row>
    <row r="70" s="38" customFormat="true" ht="15" hidden="false" customHeight="false" outlineLevel="0" collapsed="false">
      <c r="A70" s="45"/>
      <c r="B70" s="37" t="s">
        <v>91</v>
      </c>
      <c r="C70" s="29" t="s">
        <v>88</v>
      </c>
      <c r="D70" s="30" t="s">
        <v>90</v>
      </c>
      <c r="E70" s="29" t="s">
        <v>47</v>
      </c>
      <c r="F70" s="29" t="s">
        <v>92</v>
      </c>
      <c r="G70" s="29"/>
      <c r="H70" s="31" t="n">
        <f aca="false">H71</f>
        <v>15</v>
      </c>
      <c r="I70" s="5"/>
      <c r="J70" s="40" t="n">
        <f aca="false">H70-I70</f>
        <v>15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</row>
    <row r="71" s="38" customFormat="true" ht="15" hidden="false" customHeight="false" outlineLevel="0" collapsed="false">
      <c r="A71" s="45"/>
      <c r="B71" s="37" t="s">
        <v>93</v>
      </c>
      <c r="C71" s="29" t="s">
        <v>88</v>
      </c>
      <c r="D71" s="30" t="s">
        <v>90</v>
      </c>
      <c r="E71" s="29" t="s">
        <v>47</v>
      </c>
      <c r="F71" s="29" t="s">
        <v>92</v>
      </c>
      <c r="G71" s="29" t="s">
        <v>71</v>
      </c>
      <c r="H71" s="31" t="n">
        <v>15</v>
      </c>
      <c r="I71" s="5"/>
      <c r="J71" s="40" t="n">
        <f aca="false">H71-I71</f>
        <v>15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</row>
    <row r="72" s="42" customFormat="true" ht="51" hidden="false" customHeight="false" outlineLevel="0" collapsed="false">
      <c r="A72" s="45"/>
      <c r="B72" s="37" t="s">
        <v>94</v>
      </c>
      <c r="C72" s="29" t="s">
        <v>95</v>
      </c>
      <c r="D72" s="30"/>
      <c r="E72" s="29"/>
      <c r="F72" s="29"/>
      <c r="G72" s="29"/>
      <c r="H72" s="31" t="n">
        <f aca="false">H73</f>
        <v>15</v>
      </c>
      <c r="I72" s="5"/>
      <c r="J72" s="40" t="n">
        <f aca="false">H72-I72</f>
        <v>15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</row>
    <row r="73" s="38" customFormat="true" ht="38.25" hidden="false" customHeight="false" outlineLevel="0" collapsed="false">
      <c r="A73" s="45"/>
      <c r="B73" s="37" t="s">
        <v>60</v>
      </c>
      <c r="C73" s="29" t="s">
        <v>96</v>
      </c>
      <c r="D73" s="30" t="s">
        <v>61</v>
      </c>
      <c r="E73" s="29"/>
      <c r="F73" s="29"/>
      <c r="G73" s="29"/>
      <c r="H73" s="31" t="n">
        <f aca="false">H74</f>
        <v>15</v>
      </c>
      <c r="I73" s="5"/>
      <c r="J73" s="40" t="n">
        <f aca="false">H73-I73</f>
        <v>15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</row>
    <row r="74" s="38" customFormat="true" ht="25.5" hidden="false" customHeight="false" outlineLevel="0" collapsed="false">
      <c r="A74" s="45"/>
      <c r="B74" s="37" t="s">
        <v>46</v>
      </c>
      <c r="C74" s="29" t="s">
        <v>96</v>
      </c>
      <c r="D74" s="30" t="s">
        <v>61</v>
      </c>
      <c r="E74" s="29" t="s">
        <v>47</v>
      </c>
      <c r="F74" s="29"/>
      <c r="G74" s="29"/>
      <c r="H74" s="31" t="n">
        <f aca="false">H75</f>
        <v>15</v>
      </c>
      <c r="I74" s="5"/>
      <c r="J74" s="40" t="n">
        <f aca="false">H74-I74</f>
        <v>15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</row>
    <row r="75" s="38" customFormat="true" ht="15" hidden="false" customHeight="false" outlineLevel="0" collapsed="false">
      <c r="A75" s="45"/>
      <c r="B75" s="37" t="s">
        <v>48</v>
      </c>
      <c r="C75" s="29" t="s">
        <v>96</v>
      </c>
      <c r="D75" s="30" t="s">
        <v>61</v>
      </c>
      <c r="E75" s="29" t="s">
        <v>47</v>
      </c>
      <c r="F75" s="29" t="s">
        <v>49</v>
      </c>
      <c r="G75" s="29"/>
      <c r="H75" s="31" t="n">
        <f aca="false">H76</f>
        <v>15</v>
      </c>
      <c r="I75" s="5"/>
      <c r="J75" s="40" t="n">
        <f aca="false">H75-I75</f>
        <v>15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</row>
    <row r="76" s="38" customFormat="true" ht="25.5" hidden="false" customHeight="false" outlineLevel="0" collapsed="false">
      <c r="A76" s="45"/>
      <c r="B76" s="37" t="s">
        <v>50</v>
      </c>
      <c r="C76" s="29" t="s">
        <v>96</v>
      </c>
      <c r="D76" s="30" t="s">
        <v>61</v>
      </c>
      <c r="E76" s="29" t="s">
        <v>47</v>
      </c>
      <c r="F76" s="29" t="s">
        <v>49</v>
      </c>
      <c r="G76" s="29" t="s">
        <v>51</v>
      </c>
      <c r="H76" s="31" t="n">
        <v>15</v>
      </c>
      <c r="I76" s="5"/>
      <c r="J76" s="40" t="n">
        <f aca="false">H76-I76</f>
        <v>15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</row>
    <row r="77" s="51" customFormat="true" ht="25.5" hidden="false" customHeight="false" outlineLevel="0" collapsed="false">
      <c r="A77" s="45"/>
      <c r="B77" s="22" t="s">
        <v>97</v>
      </c>
      <c r="C77" s="23" t="s">
        <v>98</v>
      </c>
      <c r="D77" s="49"/>
      <c r="E77" s="23"/>
      <c r="F77" s="23"/>
      <c r="G77" s="23"/>
      <c r="H77" s="26" t="n">
        <f aca="false">H78+H83</f>
        <v>50</v>
      </c>
      <c r="I77" s="5"/>
      <c r="J77" s="40" t="n">
        <f aca="false">H77-I77</f>
        <v>50</v>
      </c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</row>
    <row r="78" s="42" customFormat="true" ht="25.5" hidden="false" customHeight="false" outlineLevel="0" collapsed="false">
      <c r="A78" s="45"/>
      <c r="B78" s="37" t="s">
        <v>99</v>
      </c>
      <c r="C78" s="29" t="s">
        <v>100</v>
      </c>
      <c r="D78" s="30"/>
      <c r="E78" s="29"/>
      <c r="F78" s="29"/>
      <c r="G78" s="29"/>
      <c r="H78" s="31" t="n">
        <f aca="false">H79</f>
        <v>25</v>
      </c>
      <c r="I78" s="5"/>
      <c r="J78" s="40" t="n">
        <f aca="false">H78-I78</f>
        <v>25</v>
      </c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</row>
    <row r="79" s="43" customFormat="true" ht="38.25" hidden="false" customHeight="false" outlineLevel="0" collapsed="false">
      <c r="A79" s="45"/>
      <c r="B79" s="37" t="s">
        <v>60</v>
      </c>
      <c r="C79" s="29" t="s">
        <v>101</v>
      </c>
      <c r="D79" s="30" t="s">
        <v>61</v>
      </c>
      <c r="E79" s="29"/>
      <c r="F79" s="29"/>
      <c r="G79" s="29"/>
      <c r="H79" s="31" t="n">
        <f aca="false">H80</f>
        <v>25</v>
      </c>
      <c r="I79" s="5"/>
      <c r="J79" s="40" t="n">
        <f aca="false">H79-I79</f>
        <v>25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</row>
    <row r="80" s="43" customFormat="true" ht="25.5" hidden="false" customHeight="false" outlineLevel="0" collapsed="false">
      <c r="A80" s="45"/>
      <c r="B80" s="37" t="s">
        <v>46</v>
      </c>
      <c r="C80" s="29" t="s">
        <v>101</v>
      </c>
      <c r="D80" s="30" t="s">
        <v>61</v>
      </c>
      <c r="E80" s="29" t="s">
        <v>47</v>
      </c>
      <c r="F80" s="29"/>
      <c r="G80" s="29"/>
      <c r="H80" s="31" t="n">
        <f aca="false">H81</f>
        <v>25</v>
      </c>
      <c r="I80" s="5"/>
      <c r="J80" s="40" t="n">
        <f aca="false">H80-I80</f>
        <v>25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</row>
    <row r="81" s="43" customFormat="true" ht="15" hidden="false" customHeight="false" outlineLevel="0" collapsed="false">
      <c r="A81" s="45"/>
      <c r="B81" s="37" t="s">
        <v>79</v>
      </c>
      <c r="C81" s="29" t="s">
        <v>101</v>
      </c>
      <c r="D81" s="30" t="s">
        <v>61</v>
      </c>
      <c r="E81" s="29" t="s">
        <v>47</v>
      </c>
      <c r="F81" s="29" t="s">
        <v>80</v>
      </c>
      <c r="G81" s="29"/>
      <c r="H81" s="31" t="n">
        <f aca="false">H82</f>
        <v>25</v>
      </c>
      <c r="I81" s="5"/>
      <c r="J81" s="40" t="n">
        <f aca="false">H81-I81</f>
        <v>25</v>
      </c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</row>
    <row r="82" s="43" customFormat="true" ht="15" hidden="false" customHeight="false" outlineLevel="0" collapsed="false">
      <c r="A82" s="45"/>
      <c r="B82" s="37" t="s">
        <v>81</v>
      </c>
      <c r="C82" s="29" t="s">
        <v>101</v>
      </c>
      <c r="D82" s="30" t="s">
        <v>61</v>
      </c>
      <c r="E82" s="29" t="s">
        <v>47</v>
      </c>
      <c r="F82" s="29" t="s">
        <v>80</v>
      </c>
      <c r="G82" s="29" t="s">
        <v>82</v>
      </c>
      <c r="H82" s="31" t="n">
        <v>25</v>
      </c>
      <c r="I82" s="5"/>
      <c r="J82" s="40" t="n">
        <f aca="false">H82-I82</f>
        <v>25</v>
      </c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</row>
    <row r="83" s="42" customFormat="true" ht="51" hidden="false" customHeight="false" outlineLevel="0" collapsed="false">
      <c r="A83" s="45"/>
      <c r="B83" s="37" t="s">
        <v>102</v>
      </c>
      <c r="C83" s="29" t="s">
        <v>103</v>
      </c>
      <c r="D83" s="30"/>
      <c r="E83" s="29"/>
      <c r="F83" s="29"/>
      <c r="G83" s="29"/>
      <c r="H83" s="31" t="n">
        <f aca="false">H84+H88</f>
        <v>25</v>
      </c>
      <c r="I83" s="5"/>
      <c r="J83" s="40" t="n">
        <f aca="false">H83-I83</f>
        <v>25</v>
      </c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</row>
    <row r="84" s="43" customFormat="true" ht="38.25" hidden="false" customHeight="false" outlineLevel="0" collapsed="false">
      <c r="A84" s="45"/>
      <c r="B84" s="37" t="s">
        <v>60</v>
      </c>
      <c r="C84" s="29" t="s">
        <v>104</v>
      </c>
      <c r="D84" s="30" t="s">
        <v>61</v>
      </c>
      <c r="E84" s="29"/>
      <c r="F84" s="29"/>
      <c r="G84" s="29"/>
      <c r="H84" s="31" t="n">
        <f aca="false">H85</f>
        <v>25</v>
      </c>
      <c r="I84" s="5"/>
      <c r="J84" s="40" t="n">
        <f aca="false">H84-I84</f>
        <v>25</v>
      </c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</row>
    <row r="85" s="43" customFormat="true" ht="15" hidden="false" customHeight="false" outlineLevel="0" collapsed="false">
      <c r="A85" s="45"/>
      <c r="B85" s="37" t="s">
        <v>25</v>
      </c>
      <c r="C85" s="29" t="s">
        <v>104</v>
      </c>
      <c r="D85" s="30" t="s">
        <v>61</v>
      </c>
      <c r="E85" s="29" t="s">
        <v>27</v>
      </c>
      <c r="F85" s="29"/>
      <c r="G85" s="29"/>
      <c r="H85" s="31" t="n">
        <f aca="false">H86</f>
        <v>25</v>
      </c>
      <c r="I85" s="5"/>
      <c r="J85" s="40" t="n">
        <f aca="false">H85-I85</f>
        <v>25</v>
      </c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</row>
    <row r="86" s="43" customFormat="true" ht="15" hidden="false" customHeight="false" outlineLevel="0" collapsed="false">
      <c r="A86" s="45"/>
      <c r="B86" s="37" t="s">
        <v>28</v>
      </c>
      <c r="C86" s="29" t="s">
        <v>104</v>
      </c>
      <c r="D86" s="30" t="s">
        <v>61</v>
      </c>
      <c r="E86" s="29" t="s">
        <v>27</v>
      </c>
      <c r="F86" s="29" t="s">
        <v>29</v>
      </c>
      <c r="G86" s="29"/>
      <c r="H86" s="31" t="n">
        <f aca="false">H87</f>
        <v>25</v>
      </c>
      <c r="I86" s="5"/>
      <c r="J86" s="40" t="n">
        <f aca="false">H86-I86</f>
        <v>25</v>
      </c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</row>
    <row r="87" s="43" customFormat="true" ht="15" hidden="false" customHeight="false" outlineLevel="0" collapsed="false">
      <c r="A87" s="45"/>
      <c r="B87" s="37" t="s">
        <v>30</v>
      </c>
      <c r="C87" s="29" t="s">
        <v>104</v>
      </c>
      <c r="D87" s="30" t="s">
        <v>61</v>
      </c>
      <c r="E87" s="29" t="s">
        <v>27</v>
      </c>
      <c r="F87" s="29" t="s">
        <v>29</v>
      </c>
      <c r="G87" s="29" t="s">
        <v>31</v>
      </c>
      <c r="H87" s="31" t="n">
        <v>25</v>
      </c>
      <c r="I87" s="5" t="n">
        <v>25.41</v>
      </c>
      <c r="J87" s="40" t="n">
        <f aca="false">H87-I87</f>
        <v>-0.41</v>
      </c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</row>
    <row r="88" s="43" customFormat="true" ht="51" hidden="false" customHeight="false" outlineLevel="0" collapsed="false">
      <c r="A88" s="45"/>
      <c r="B88" s="37" t="s">
        <v>102</v>
      </c>
      <c r="C88" s="29" t="s">
        <v>103</v>
      </c>
      <c r="D88" s="30"/>
      <c r="E88" s="29"/>
      <c r="F88" s="29"/>
      <c r="G88" s="29"/>
      <c r="H88" s="31" t="n">
        <f aca="false">H89</f>
        <v>0</v>
      </c>
      <c r="I88" s="5"/>
      <c r="J88" s="40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</row>
    <row r="89" s="43" customFormat="true" ht="38.25" hidden="false" customHeight="false" outlineLevel="0" collapsed="false">
      <c r="A89" s="45"/>
      <c r="B89" s="37" t="s">
        <v>60</v>
      </c>
      <c r="C89" s="29" t="s">
        <v>104</v>
      </c>
      <c r="D89" s="30" t="s">
        <v>105</v>
      </c>
      <c r="E89" s="29"/>
      <c r="F89" s="29"/>
      <c r="G89" s="29"/>
      <c r="H89" s="31" t="n">
        <f aca="false">H90</f>
        <v>0</v>
      </c>
      <c r="I89" s="5"/>
      <c r="J89" s="40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</row>
    <row r="90" s="43" customFormat="true" ht="15" hidden="false" customHeight="false" outlineLevel="0" collapsed="false">
      <c r="A90" s="45"/>
      <c r="B90" s="37" t="s">
        <v>25</v>
      </c>
      <c r="C90" s="29" t="s">
        <v>104</v>
      </c>
      <c r="D90" s="30" t="s">
        <v>105</v>
      </c>
      <c r="E90" s="29" t="s">
        <v>27</v>
      </c>
      <c r="F90" s="29"/>
      <c r="G90" s="29"/>
      <c r="H90" s="31" t="n">
        <f aca="false">H91</f>
        <v>0</v>
      </c>
      <c r="I90" s="5"/>
      <c r="J90" s="40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</row>
    <row r="91" s="43" customFormat="true" ht="15" hidden="false" customHeight="false" outlineLevel="0" collapsed="false">
      <c r="A91" s="45"/>
      <c r="B91" s="37" t="s">
        <v>28</v>
      </c>
      <c r="C91" s="29" t="s">
        <v>104</v>
      </c>
      <c r="D91" s="30" t="s">
        <v>105</v>
      </c>
      <c r="E91" s="29" t="s">
        <v>27</v>
      </c>
      <c r="F91" s="29" t="s">
        <v>29</v>
      </c>
      <c r="G91" s="29"/>
      <c r="H91" s="31" t="n">
        <f aca="false">H92</f>
        <v>0</v>
      </c>
      <c r="I91" s="5"/>
      <c r="J91" s="40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</row>
    <row r="92" s="43" customFormat="true" ht="15" hidden="false" customHeight="false" outlineLevel="0" collapsed="false">
      <c r="A92" s="45"/>
      <c r="B92" s="37" t="s">
        <v>30</v>
      </c>
      <c r="C92" s="29" t="s">
        <v>104</v>
      </c>
      <c r="D92" s="30" t="s">
        <v>105</v>
      </c>
      <c r="E92" s="29" t="s">
        <v>27</v>
      </c>
      <c r="F92" s="29" t="s">
        <v>29</v>
      </c>
      <c r="G92" s="29" t="s">
        <v>71</v>
      </c>
      <c r="H92" s="31" t="n">
        <f aca="false">25-25</f>
        <v>0</v>
      </c>
      <c r="I92" s="5"/>
      <c r="J92" s="40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</row>
    <row r="93" s="51" customFormat="true" ht="25.5" hidden="false" customHeight="false" outlineLevel="0" collapsed="false">
      <c r="A93" s="45"/>
      <c r="B93" s="22" t="s">
        <v>106</v>
      </c>
      <c r="C93" s="23" t="s">
        <v>107</v>
      </c>
      <c r="D93" s="49"/>
      <c r="E93" s="23"/>
      <c r="F93" s="23"/>
      <c r="G93" s="23"/>
      <c r="H93" s="26" t="n">
        <f aca="false">H94</f>
        <v>25</v>
      </c>
      <c r="I93" s="5"/>
      <c r="J93" s="40" t="n">
        <f aca="false">H93-I93</f>
        <v>25</v>
      </c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</row>
    <row r="94" s="42" customFormat="true" ht="25.5" hidden="false" customHeight="false" outlineLevel="0" collapsed="false">
      <c r="A94" s="45"/>
      <c r="B94" s="37" t="s">
        <v>108</v>
      </c>
      <c r="C94" s="29" t="s">
        <v>109</v>
      </c>
      <c r="D94" s="30"/>
      <c r="E94" s="29"/>
      <c r="F94" s="29"/>
      <c r="G94" s="29"/>
      <c r="H94" s="31" t="n">
        <f aca="false">H95</f>
        <v>25</v>
      </c>
      <c r="I94" s="5"/>
      <c r="J94" s="40" t="n">
        <f aca="false">H94-I94</f>
        <v>25</v>
      </c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</row>
    <row r="95" s="38" customFormat="true" ht="38.25" hidden="false" customHeight="false" outlineLevel="0" collapsed="false">
      <c r="A95" s="45"/>
      <c r="B95" s="37" t="s">
        <v>60</v>
      </c>
      <c r="C95" s="29" t="s">
        <v>110</v>
      </c>
      <c r="D95" s="30" t="s">
        <v>61</v>
      </c>
      <c r="E95" s="29"/>
      <c r="F95" s="29"/>
      <c r="G95" s="29"/>
      <c r="H95" s="31" t="n">
        <f aca="false">H96</f>
        <v>25</v>
      </c>
      <c r="I95" s="5"/>
      <c r="J95" s="40" t="n">
        <f aca="false">H95-I95</f>
        <v>25</v>
      </c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</row>
    <row r="96" s="38" customFormat="true" ht="25.5" hidden="false" customHeight="false" outlineLevel="0" collapsed="false">
      <c r="A96" s="45"/>
      <c r="B96" s="37" t="s">
        <v>46</v>
      </c>
      <c r="C96" s="29" t="s">
        <v>110</v>
      </c>
      <c r="D96" s="30" t="s">
        <v>61</v>
      </c>
      <c r="E96" s="29" t="s">
        <v>47</v>
      </c>
      <c r="F96" s="29"/>
      <c r="G96" s="29"/>
      <c r="H96" s="31" t="n">
        <f aca="false">H97</f>
        <v>25</v>
      </c>
      <c r="I96" s="5"/>
      <c r="J96" s="40" t="n">
        <f aca="false">H96-I96</f>
        <v>25</v>
      </c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</row>
    <row r="97" s="38" customFormat="true" ht="25.5" hidden="false" customHeight="false" outlineLevel="0" collapsed="false">
      <c r="A97" s="45"/>
      <c r="B97" s="37" t="s">
        <v>111</v>
      </c>
      <c r="C97" s="29" t="s">
        <v>110</v>
      </c>
      <c r="D97" s="30" t="s">
        <v>61</v>
      </c>
      <c r="E97" s="29" t="s">
        <v>47</v>
      </c>
      <c r="F97" s="29" t="s">
        <v>71</v>
      </c>
      <c r="G97" s="29"/>
      <c r="H97" s="31" t="n">
        <f aca="false">H98</f>
        <v>25</v>
      </c>
      <c r="I97" s="5"/>
      <c r="J97" s="40" t="n">
        <f aca="false">H97-I97</f>
        <v>25</v>
      </c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</row>
    <row r="98" s="38" customFormat="true" ht="38.25" hidden="false" customHeight="false" outlineLevel="0" collapsed="false">
      <c r="A98" s="45"/>
      <c r="B98" s="37" t="s">
        <v>112</v>
      </c>
      <c r="C98" s="29" t="s">
        <v>110</v>
      </c>
      <c r="D98" s="30" t="s">
        <v>61</v>
      </c>
      <c r="E98" s="29" t="s">
        <v>47</v>
      </c>
      <c r="F98" s="29" t="s">
        <v>71</v>
      </c>
      <c r="G98" s="29" t="s">
        <v>69</v>
      </c>
      <c r="H98" s="31" t="n">
        <f aca="false">10+15</f>
        <v>25</v>
      </c>
      <c r="I98" s="5"/>
      <c r="J98" s="40" t="n">
        <f aca="false">H98-I98</f>
        <v>25</v>
      </c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</row>
    <row r="99" s="51" customFormat="true" ht="25.5" hidden="false" customHeight="false" outlineLevel="0" collapsed="false">
      <c r="A99" s="45"/>
      <c r="B99" s="22" t="s">
        <v>113</v>
      </c>
      <c r="C99" s="23" t="s">
        <v>114</v>
      </c>
      <c r="D99" s="49"/>
      <c r="E99" s="23"/>
      <c r="F99" s="23"/>
      <c r="G99" s="23"/>
      <c r="H99" s="26" t="n">
        <f aca="false">H100+H105+H110+H121</f>
        <v>172</v>
      </c>
      <c r="I99" s="5"/>
      <c r="J99" s="40" t="n">
        <f aca="false">H99-I99</f>
        <v>172</v>
      </c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</row>
    <row r="100" s="42" customFormat="true" ht="25.5" hidden="false" customHeight="false" outlineLevel="0" collapsed="false">
      <c r="A100" s="45"/>
      <c r="B100" s="37" t="s">
        <v>115</v>
      </c>
      <c r="C100" s="29" t="s">
        <v>116</v>
      </c>
      <c r="D100" s="30"/>
      <c r="E100" s="29"/>
      <c r="F100" s="29"/>
      <c r="G100" s="29"/>
      <c r="H100" s="31" t="n">
        <f aca="false">H101</f>
        <v>72</v>
      </c>
      <c r="I100" s="5"/>
      <c r="J100" s="40" t="n">
        <f aca="false">H100-I100</f>
        <v>72</v>
      </c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</row>
    <row r="101" s="43" customFormat="true" ht="38.25" hidden="false" customHeight="false" outlineLevel="0" collapsed="false">
      <c r="A101" s="45"/>
      <c r="B101" s="37" t="s">
        <v>60</v>
      </c>
      <c r="C101" s="29" t="s">
        <v>117</v>
      </c>
      <c r="D101" s="30" t="s">
        <v>61</v>
      </c>
      <c r="E101" s="29"/>
      <c r="F101" s="29"/>
      <c r="G101" s="29"/>
      <c r="H101" s="31" t="n">
        <f aca="false">H102</f>
        <v>72</v>
      </c>
      <c r="I101" s="5"/>
      <c r="J101" s="40" t="n">
        <f aca="false">H101-I101</f>
        <v>72</v>
      </c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</row>
    <row r="102" s="43" customFormat="true" ht="25.5" hidden="false" customHeight="false" outlineLevel="0" collapsed="false">
      <c r="A102" s="45"/>
      <c r="B102" s="37" t="s">
        <v>46</v>
      </c>
      <c r="C102" s="29" t="s">
        <v>117</v>
      </c>
      <c r="D102" s="30" t="s">
        <v>61</v>
      </c>
      <c r="E102" s="29" t="s">
        <v>47</v>
      </c>
      <c r="F102" s="29"/>
      <c r="G102" s="29"/>
      <c r="H102" s="31" t="n">
        <f aca="false">H103</f>
        <v>72</v>
      </c>
      <c r="I102" s="5"/>
      <c r="J102" s="40" t="n">
        <f aca="false">H102-I102</f>
        <v>72</v>
      </c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</row>
    <row r="103" s="43" customFormat="true" ht="25.5" hidden="false" customHeight="false" outlineLevel="0" collapsed="false">
      <c r="A103" s="45"/>
      <c r="B103" s="37" t="s">
        <v>111</v>
      </c>
      <c r="C103" s="29" t="s">
        <v>117</v>
      </c>
      <c r="D103" s="30" t="s">
        <v>61</v>
      </c>
      <c r="E103" s="29" t="s">
        <v>47</v>
      </c>
      <c r="F103" s="29" t="s">
        <v>71</v>
      </c>
      <c r="G103" s="29"/>
      <c r="H103" s="31" t="n">
        <f aca="false">H104</f>
        <v>72</v>
      </c>
      <c r="I103" s="5"/>
      <c r="J103" s="40" t="n">
        <f aca="false">H103-I103</f>
        <v>72</v>
      </c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</row>
    <row r="104" s="43" customFormat="true" ht="38.25" hidden="false" customHeight="false" outlineLevel="0" collapsed="false">
      <c r="A104" s="45"/>
      <c r="B104" s="37" t="s">
        <v>112</v>
      </c>
      <c r="C104" s="29" t="s">
        <v>117</v>
      </c>
      <c r="D104" s="30" t="s">
        <v>61</v>
      </c>
      <c r="E104" s="29" t="s">
        <v>47</v>
      </c>
      <c r="F104" s="29" t="s">
        <v>71</v>
      </c>
      <c r="G104" s="29" t="s">
        <v>69</v>
      </c>
      <c r="H104" s="31" t="n">
        <v>72</v>
      </c>
      <c r="I104" s="5"/>
      <c r="J104" s="40" t="n">
        <f aca="false">H104-I104</f>
        <v>72</v>
      </c>
      <c r="K104" s="27" t="s">
        <v>118</v>
      </c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</row>
    <row r="105" s="42" customFormat="true" ht="38.25" hidden="false" customHeight="false" outlineLevel="0" collapsed="false">
      <c r="A105" s="45"/>
      <c r="B105" s="37" t="s">
        <v>119</v>
      </c>
      <c r="C105" s="29" t="s">
        <v>120</v>
      </c>
      <c r="D105" s="30"/>
      <c r="E105" s="29"/>
      <c r="F105" s="29"/>
      <c r="G105" s="29"/>
      <c r="H105" s="31" t="n">
        <f aca="false">H106</f>
        <v>30</v>
      </c>
      <c r="I105" s="5"/>
      <c r="J105" s="40" t="n">
        <f aca="false">H105-I105</f>
        <v>30</v>
      </c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</row>
    <row r="106" s="43" customFormat="true" ht="38.25" hidden="false" customHeight="false" outlineLevel="0" collapsed="false">
      <c r="A106" s="45"/>
      <c r="B106" s="37" t="s">
        <v>60</v>
      </c>
      <c r="C106" s="29" t="s">
        <v>120</v>
      </c>
      <c r="D106" s="30" t="s">
        <v>61</v>
      </c>
      <c r="E106" s="29"/>
      <c r="F106" s="29"/>
      <c r="G106" s="29"/>
      <c r="H106" s="31" t="n">
        <v>30</v>
      </c>
      <c r="I106" s="5"/>
      <c r="J106" s="40" t="n">
        <f aca="false">H106-I106</f>
        <v>30</v>
      </c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</row>
    <row r="107" s="43" customFormat="true" ht="25.5" hidden="false" customHeight="false" outlineLevel="0" collapsed="false">
      <c r="A107" s="45"/>
      <c r="B107" s="37" t="s">
        <v>46</v>
      </c>
      <c r="C107" s="29" t="s">
        <v>120</v>
      </c>
      <c r="D107" s="30" t="s">
        <v>26</v>
      </c>
      <c r="E107" s="29" t="s">
        <v>47</v>
      </c>
      <c r="F107" s="29"/>
      <c r="G107" s="29"/>
      <c r="H107" s="31" t="n">
        <f aca="false">H108</f>
        <v>30</v>
      </c>
      <c r="I107" s="5"/>
      <c r="J107" s="40" t="n">
        <f aca="false">H107-I107</f>
        <v>30</v>
      </c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</row>
    <row r="108" s="43" customFormat="true" ht="25.5" hidden="false" customHeight="false" outlineLevel="0" collapsed="false">
      <c r="A108" s="45"/>
      <c r="B108" s="37" t="s">
        <v>111</v>
      </c>
      <c r="C108" s="29" t="s">
        <v>120</v>
      </c>
      <c r="D108" s="30" t="s">
        <v>26</v>
      </c>
      <c r="E108" s="29" t="s">
        <v>47</v>
      </c>
      <c r="F108" s="29" t="s">
        <v>71</v>
      </c>
      <c r="G108" s="29"/>
      <c r="H108" s="31" t="n">
        <f aca="false">H109</f>
        <v>30</v>
      </c>
      <c r="I108" s="5"/>
      <c r="J108" s="40" t="n">
        <f aca="false">H108-I108</f>
        <v>30</v>
      </c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</row>
    <row r="109" s="43" customFormat="true" ht="38.25" hidden="false" customHeight="false" outlineLevel="0" collapsed="false">
      <c r="A109" s="45"/>
      <c r="B109" s="37" t="s">
        <v>112</v>
      </c>
      <c r="C109" s="29" t="s">
        <v>120</v>
      </c>
      <c r="D109" s="30" t="s">
        <v>26</v>
      </c>
      <c r="E109" s="29" t="s">
        <v>47</v>
      </c>
      <c r="F109" s="29" t="s">
        <v>71</v>
      </c>
      <c r="G109" s="29" t="s">
        <v>69</v>
      </c>
      <c r="H109" s="31" t="n">
        <f aca="false">H105</f>
        <v>30</v>
      </c>
      <c r="I109" s="5"/>
      <c r="J109" s="40" t="n">
        <f aca="false">H109-I109</f>
        <v>30</v>
      </c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</row>
    <row r="110" s="43" customFormat="true" ht="51" hidden="false" customHeight="false" outlineLevel="0" collapsed="false">
      <c r="A110" s="45"/>
      <c r="B110" s="37" t="s">
        <v>121</v>
      </c>
      <c r="C110" s="29" t="s">
        <v>122</v>
      </c>
      <c r="D110" s="30"/>
      <c r="E110" s="29"/>
      <c r="F110" s="29"/>
      <c r="G110" s="29"/>
      <c r="H110" s="31" t="n">
        <f aca="false">H112+H116</f>
        <v>20</v>
      </c>
      <c r="I110" s="5"/>
      <c r="J110" s="40" t="n">
        <f aca="false">H110-I110</f>
        <v>20</v>
      </c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</row>
    <row r="111" s="43" customFormat="true" ht="216.75" hidden="false" customHeight="false" outlineLevel="0" collapsed="false">
      <c r="A111" s="45"/>
      <c r="B111" s="37" t="s">
        <v>123</v>
      </c>
      <c r="C111" s="29" t="s">
        <v>124</v>
      </c>
      <c r="D111" s="30"/>
      <c r="E111" s="29"/>
      <c r="F111" s="29"/>
      <c r="G111" s="29"/>
      <c r="H111" s="31" t="n">
        <f aca="false">H112</f>
        <v>20</v>
      </c>
      <c r="I111" s="5"/>
      <c r="J111" s="40" t="n">
        <f aca="false">H111-I111</f>
        <v>20</v>
      </c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</row>
    <row r="112" s="43" customFormat="true" ht="38.25" hidden="false" customHeight="false" outlineLevel="0" collapsed="false">
      <c r="A112" s="45"/>
      <c r="B112" s="37" t="s">
        <v>60</v>
      </c>
      <c r="C112" s="29" t="s">
        <v>124</v>
      </c>
      <c r="D112" s="30" t="s">
        <v>61</v>
      </c>
      <c r="E112" s="29"/>
      <c r="F112" s="29"/>
      <c r="G112" s="29"/>
      <c r="H112" s="31" t="n">
        <f aca="false">H113</f>
        <v>20</v>
      </c>
      <c r="I112" s="5"/>
      <c r="J112" s="40" t="n">
        <f aca="false">H112-I112</f>
        <v>20</v>
      </c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</row>
    <row r="113" s="43" customFormat="true" ht="25.5" hidden="false" customHeight="false" outlineLevel="0" collapsed="false">
      <c r="A113" s="45"/>
      <c r="B113" s="37" t="s">
        <v>46</v>
      </c>
      <c r="C113" s="29" t="s">
        <v>124</v>
      </c>
      <c r="D113" s="30" t="s">
        <v>61</v>
      </c>
      <c r="E113" s="29" t="s">
        <v>47</v>
      </c>
      <c r="F113" s="29"/>
      <c r="G113" s="29"/>
      <c r="H113" s="31" t="n">
        <f aca="false">H114</f>
        <v>20</v>
      </c>
      <c r="I113" s="5"/>
      <c r="J113" s="40" t="n">
        <f aca="false">H113-I113</f>
        <v>20</v>
      </c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</row>
    <row r="114" s="43" customFormat="true" ht="25.5" hidden="false" customHeight="false" outlineLevel="0" collapsed="false">
      <c r="A114" s="45"/>
      <c r="B114" s="37" t="s">
        <v>111</v>
      </c>
      <c r="C114" s="29" t="s">
        <v>124</v>
      </c>
      <c r="D114" s="30" t="s">
        <v>61</v>
      </c>
      <c r="E114" s="29" t="s">
        <v>47</v>
      </c>
      <c r="F114" s="29" t="s">
        <v>71</v>
      </c>
      <c r="G114" s="29"/>
      <c r="H114" s="31" t="n">
        <f aca="false">H115</f>
        <v>20</v>
      </c>
      <c r="I114" s="5"/>
      <c r="J114" s="40" t="n">
        <f aca="false">H114-I114</f>
        <v>20</v>
      </c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</row>
    <row r="115" s="43" customFormat="true" ht="38.25" hidden="false" customHeight="false" outlineLevel="0" collapsed="false">
      <c r="A115" s="45"/>
      <c r="B115" s="37" t="s">
        <v>112</v>
      </c>
      <c r="C115" s="29" t="s">
        <v>124</v>
      </c>
      <c r="D115" s="30" t="s">
        <v>61</v>
      </c>
      <c r="E115" s="29" t="s">
        <v>47</v>
      </c>
      <c r="F115" s="29" t="s">
        <v>71</v>
      </c>
      <c r="G115" s="29" t="s">
        <v>69</v>
      </c>
      <c r="H115" s="31" t="n">
        <v>20</v>
      </c>
      <c r="I115" s="5"/>
      <c r="J115" s="40" t="n">
        <f aca="false">H115-I115</f>
        <v>20</v>
      </c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</row>
    <row r="116" s="43" customFormat="true" ht="204" hidden="false" customHeight="false" outlineLevel="0" collapsed="false">
      <c r="A116" s="45"/>
      <c r="B116" s="29" t="s">
        <v>125</v>
      </c>
      <c r="C116" s="29" t="s">
        <v>126</v>
      </c>
      <c r="D116" s="30"/>
      <c r="E116" s="29"/>
      <c r="F116" s="29"/>
      <c r="G116" s="29"/>
      <c r="H116" s="31" t="n">
        <f aca="false">H117</f>
        <v>0</v>
      </c>
      <c r="I116" s="5"/>
      <c r="J116" s="40" t="n">
        <f aca="false">H116-I116</f>
        <v>0</v>
      </c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</row>
    <row r="117" s="43" customFormat="true" ht="38.25" hidden="false" customHeight="false" outlineLevel="0" collapsed="false">
      <c r="A117" s="45"/>
      <c r="B117" s="29" t="s">
        <v>60</v>
      </c>
      <c r="C117" s="29" t="s">
        <v>126</v>
      </c>
      <c r="D117" s="30" t="s">
        <v>61</v>
      </c>
      <c r="E117" s="29"/>
      <c r="F117" s="29"/>
      <c r="G117" s="29"/>
      <c r="H117" s="31" t="n">
        <f aca="false">H118</f>
        <v>0</v>
      </c>
      <c r="I117" s="5"/>
      <c r="J117" s="40" t="n">
        <f aca="false">H117-I117</f>
        <v>0</v>
      </c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</row>
    <row r="118" s="43" customFormat="true" ht="25.5" hidden="false" customHeight="false" outlineLevel="0" collapsed="false">
      <c r="A118" s="45"/>
      <c r="B118" s="37" t="s">
        <v>46</v>
      </c>
      <c r="C118" s="29" t="s">
        <v>126</v>
      </c>
      <c r="D118" s="30" t="s">
        <v>61</v>
      </c>
      <c r="E118" s="29" t="s">
        <v>47</v>
      </c>
      <c r="F118" s="29"/>
      <c r="G118" s="29"/>
      <c r="H118" s="31" t="n">
        <f aca="false">H119</f>
        <v>0</v>
      </c>
      <c r="I118" s="5"/>
      <c r="J118" s="40" t="n">
        <f aca="false">H118-I118</f>
        <v>0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</row>
    <row r="119" s="43" customFormat="true" ht="25.5" hidden="false" customHeight="false" outlineLevel="0" collapsed="false">
      <c r="A119" s="45"/>
      <c r="B119" s="37" t="s">
        <v>111</v>
      </c>
      <c r="C119" s="29" t="s">
        <v>126</v>
      </c>
      <c r="D119" s="30" t="s">
        <v>61</v>
      </c>
      <c r="E119" s="29" t="s">
        <v>47</v>
      </c>
      <c r="F119" s="29" t="s">
        <v>71</v>
      </c>
      <c r="G119" s="29"/>
      <c r="H119" s="31" t="n">
        <f aca="false">H120</f>
        <v>0</v>
      </c>
      <c r="I119" s="5"/>
      <c r="J119" s="40" t="n">
        <f aca="false">H119-I119</f>
        <v>0</v>
      </c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</row>
    <row r="120" s="43" customFormat="true" ht="38.25" hidden="false" customHeight="false" outlineLevel="0" collapsed="false">
      <c r="A120" s="45"/>
      <c r="B120" s="37" t="s">
        <v>112</v>
      </c>
      <c r="C120" s="29" t="s">
        <v>126</v>
      </c>
      <c r="D120" s="30" t="s">
        <v>61</v>
      </c>
      <c r="E120" s="29" t="s">
        <v>47</v>
      </c>
      <c r="F120" s="29" t="s">
        <v>71</v>
      </c>
      <c r="G120" s="29" t="s">
        <v>69</v>
      </c>
      <c r="H120" s="31" t="n">
        <v>0</v>
      </c>
      <c r="I120" s="5"/>
      <c r="J120" s="40" t="n">
        <f aca="false">H120-I120</f>
        <v>0</v>
      </c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</row>
    <row r="121" s="43" customFormat="true" ht="51" hidden="false" customHeight="false" outlineLevel="0" collapsed="false">
      <c r="A121" s="45"/>
      <c r="B121" s="52" t="s">
        <v>127</v>
      </c>
      <c r="C121" s="52" t="s">
        <v>128</v>
      </c>
      <c r="D121" s="30" t="s">
        <v>26</v>
      </c>
      <c r="E121" s="29"/>
      <c r="F121" s="29"/>
      <c r="G121" s="29"/>
      <c r="H121" s="31" t="n">
        <f aca="false">H122</f>
        <v>50</v>
      </c>
      <c r="I121" s="5"/>
      <c r="J121" s="40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</row>
    <row r="122" s="43" customFormat="true" ht="63.75" hidden="false" customHeight="false" outlineLevel="0" collapsed="false">
      <c r="A122" s="45"/>
      <c r="B122" s="52" t="s">
        <v>129</v>
      </c>
      <c r="C122" s="52" t="s">
        <v>130</v>
      </c>
      <c r="D122" s="30" t="s">
        <v>131</v>
      </c>
      <c r="E122" s="29" t="s">
        <v>47</v>
      </c>
      <c r="F122" s="29" t="s">
        <v>71</v>
      </c>
      <c r="G122" s="29" t="s">
        <v>69</v>
      </c>
      <c r="H122" s="31" t="n">
        <f aca="false">50</f>
        <v>50</v>
      </c>
      <c r="I122" s="5"/>
      <c r="J122" s="40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</row>
    <row r="123" s="53" customFormat="true" ht="38.25" hidden="false" customHeight="false" outlineLevel="0" collapsed="false">
      <c r="A123" s="45"/>
      <c r="B123" s="22" t="s">
        <v>132</v>
      </c>
      <c r="C123" s="23" t="s">
        <v>133</v>
      </c>
      <c r="D123" s="49"/>
      <c r="E123" s="23"/>
      <c r="F123" s="23"/>
      <c r="G123" s="23"/>
      <c r="H123" s="26" t="n">
        <f aca="false">H124+H139+H179+H239+H246+H252+H286</f>
        <v>72785.023</v>
      </c>
      <c r="I123" s="5"/>
      <c r="J123" s="40" t="n">
        <f aca="false">H123-I123</f>
        <v>72785.023</v>
      </c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</row>
    <row r="124" s="42" customFormat="true" ht="25.5" hidden="false" customHeight="false" outlineLevel="0" collapsed="false">
      <c r="A124" s="45"/>
      <c r="B124" s="37" t="s">
        <v>134</v>
      </c>
      <c r="C124" s="29" t="s">
        <v>135</v>
      </c>
      <c r="D124" s="30"/>
      <c r="E124" s="29"/>
      <c r="F124" s="29"/>
      <c r="G124" s="29"/>
      <c r="H124" s="31" t="n">
        <f aca="false">H138</f>
        <v>31849.975</v>
      </c>
      <c r="I124" s="5"/>
      <c r="J124" s="40" t="n">
        <f aca="false">H124-I124</f>
        <v>31849.975</v>
      </c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</row>
    <row r="125" s="39" customFormat="true" ht="25.5" hidden="false" customHeight="false" outlineLevel="0" collapsed="false">
      <c r="A125" s="45"/>
      <c r="B125" s="37" t="s">
        <v>136</v>
      </c>
      <c r="C125" s="29" t="s">
        <v>137</v>
      </c>
      <c r="D125" s="30"/>
      <c r="E125" s="29"/>
      <c r="F125" s="29"/>
      <c r="G125" s="29"/>
      <c r="H125" s="31" t="n">
        <f aca="false">SUM(H126:H134)</f>
        <v>31849.975</v>
      </c>
      <c r="I125" s="5"/>
      <c r="J125" s="40" t="n">
        <f aca="false">H125-I125</f>
        <v>31849.975</v>
      </c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</row>
    <row r="126" s="43" customFormat="true" ht="25.5" hidden="false" customHeight="false" outlineLevel="0" collapsed="false">
      <c r="A126" s="45"/>
      <c r="B126" s="37" t="s">
        <v>138</v>
      </c>
      <c r="C126" s="29" t="s">
        <v>137</v>
      </c>
      <c r="D126" s="30" t="s">
        <v>139</v>
      </c>
      <c r="E126" s="29"/>
      <c r="F126" s="29"/>
      <c r="G126" s="29"/>
      <c r="H126" s="31" t="n">
        <v>23928.467</v>
      </c>
      <c r="I126" s="5" t="n">
        <v>21578.69</v>
      </c>
      <c r="J126" s="40" t="n">
        <f aca="false">H126-I126</f>
        <v>2349.777</v>
      </c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</row>
    <row r="127" s="43" customFormat="true" ht="38.25" hidden="false" customHeight="false" outlineLevel="0" collapsed="false">
      <c r="A127" s="45"/>
      <c r="B127" s="37" t="s">
        <v>140</v>
      </c>
      <c r="C127" s="29" t="s">
        <v>137</v>
      </c>
      <c r="D127" s="30" t="s">
        <v>141</v>
      </c>
      <c r="E127" s="29"/>
      <c r="F127" s="29"/>
      <c r="G127" s="29"/>
      <c r="H127" s="31" t="n">
        <v>169.28</v>
      </c>
      <c r="I127" s="5"/>
      <c r="J127" s="40" t="n">
        <f aca="false">H127-I127</f>
        <v>169.28</v>
      </c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</row>
    <row r="128" s="43" customFormat="true" ht="51" hidden="false" customHeight="false" outlineLevel="0" collapsed="false">
      <c r="A128" s="45"/>
      <c r="B128" s="37" t="s">
        <v>142</v>
      </c>
      <c r="C128" s="29" t="s">
        <v>137</v>
      </c>
      <c r="D128" s="30" t="s">
        <v>143</v>
      </c>
      <c r="E128" s="29"/>
      <c r="F128" s="29"/>
      <c r="G128" s="29"/>
      <c r="H128" s="31" t="n">
        <v>6986.819</v>
      </c>
      <c r="I128" s="5" t="n">
        <v>6545.08</v>
      </c>
      <c r="J128" s="40" t="n">
        <f aca="false">H128-I128</f>
        <v>441.739000000001</v>
      </c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</row>
    <row r="129" s="43" customFormat="true" ht="38.25" hidden="false" customHeight="false" outlineLevel="0" collapsed="false">
      <c r="A129" s="45"/>
      <c r="B129" s="37" t="s">
        <v>144</v>
      </c>
      <c r="C129" s="29" t="s">
        <v>137</v>
      </c>
      <c r="D129" s="30" t="s">
        <v>145</v>
      </c>
      <c r="E129" s="29"/>
      <c r="F129" s="29"/>
      <c r="G129" s="29"/>
      <c r="H129" s="31" t="n">
        <v>40.209</v>
      </c>
      <c r="I129" s="5"/>
      <c r="J129" s="40" t="n">
        <f aca="false">H129-I129</f>
        <v>40.209</v>
      </c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</row>
    <row r="130" s="43" customFormat="true" ht="38.25" hidden="false" customHeight="false" outlineLevel="0" collapsed="false">
      <c r="A130" s="45"/>
      <c r="B130" s="37" t="s">
        <v>60</v>
      </c>
      <c r="C130" s="29" t="s">
        <v>137</v>
      </c>
      <c r="D130" s="30" t="s">
        <v>61</v>
      </c>
      <c r="E130" s="29"/>
      <c r="F130" s="29"/>
      <c r="G130" s="29"/>
      <c r="H130" s="31" t="n">
        <v>5</v>
      </c>
      <c r="I130" s="5"/>
      <c r="J130" s="40" t="n">
        <f aca="false">H130-I130</f>
        <v>5</v>
      </c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</row>
    <row r="131" s="43" customFormat="true" ht="25.5" hidden="false" customHeight="false" outlineLevel="0" collapsed="false">
      <c r="A131" s="45"/>
      <c r="B131" s="54" t="s">
        <v>146</v>
      </c>
      <c r="C131" s="29" t="s">
        <v>137</v>
      </c>
      <c r="D131" s="30" t="s">
        <v>147</v>
      </c>
      <c r="E131" s="29"/>
      <c r="F131" s="29"/>
      <c r="G131" s="29"/>
      <c r="H131" s="31" t="n">
        <v>67</v>
      </c>
      <c r="I131" s="5"/>
      <c r="J131" s="40" t="n">
        <f aca="false">H131-I131</f>
        <v>67</v>
      </c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</row>
    <row r="132" s="43" customFormat="true" ht="25.5" hidden="false" customHeight="false" outlineLevel="0" collapsed="false">
      <c r="A132" s="45"/>
      <c r="B132" s="37" t="s">
        <v>148</v>
      </c>
      <c r="C132" s="29" t="s">
        <v>137</v>
      </c>
      <c r="D132" s="30" t="s">
        <v>149</v>
      </c>
      <c r="E132" s="29"/>
      <c r="F132" s="29"/>
      <c r="G132" s="29"/>
      <c r="H132" s="31" t="n">
        <v>8.2</v>
      </c>
      <c r="I132" s="5"/>
      <c r="J132" s="40" t="n">
        <f aca="false">H132-I132</f>
        <v>8.2</v>
      </c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</row>
    <row r="133" s="43" customFormat="true" ht="15" hidden="false" customHeight="false" outlineLevel="0" collapsed="false">
      <c r="A133" s="45"/>
      <c r="B133" s="54" t="s">
        <v>150</v>
      </c>
      <c r="C133" s="29" t="s">
        <v>137</v>
      </c>
      <c r="D133" s="30" t="s">
        <v>151</v>
      </c>
      <c r="E133" s="29"/>
      <c r="F133" s="29"/>
      <c r="G133" s="29"/>
      <c r="H133" s="31" t="n">
        <v>1</v>
      </c>
      <c r="I133" s="5"/>
      <c r="J133" s="40" t="n">
        <f aca="false">H133-I133</f>
        <v>1</v>
      </c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</row>
    <row r="134" s="43" customFormat="true" ht="25.5" hidden="false" customHeight="false" outlineLevel="0" collapsed="false">
      <c r="A134" s="45"/>
      <c r="B134" s="37" t="s">
        <v>152</v>
      </c>
      <c r="C134" s="29" t="s">
        <v>153</v>
      </c>
      <c r="D134" s="30"/>
      <c r="E134" s="29"/>
      <c r="F134" s="29"/>
      <c r="G134" s="29"/>
      <c r="H134" s="31" t="n">
        <f aca="false">H135</f>
        <v>644</v>
      </c>
      <c r="I134" s="5"/>
      <c r="J134" s="40" t="n">
        <f aca="false">H134-I134</f>
        <v>644</v>
      </c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</row>
    <row r="135" s="43" customFormat="true" ht="38.25" hidden="false" customHeight="false" outlineLevel="0" collapsed="false">
      <c r="A135" s="45"/>
      <c r="B135" s="37" t="s">
        <v>140</v>
      </c>
      <c r="C135" s="29" t="s">
        <v>153</v>
      </c>
      <c r="D135" s="30" t="s">
        <v>141</v>
      </c>
      <c r="E135" s="29"/>
      <c r="F135" s="29"/>
      <c r="G135" s="29"/>
      <c r="H135" s="31" t="n">
        <v>644</v>
      </c>
      <c r="I135" s="5" t="n">
        <v>506.55</v>
      </c>
      <c r="J135" s="40" t="n">
        <f aca="false">H135-I135</f>
        <v>137.45</v>
      </c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</row>
    <row r="136" s="43" customFormat="true" ht="25.5" hidden="false" customHeight="false" outlineLevel="0" collapsed="false">
      <c r="A136" s="45"/>
      <c r="B136" s="37" t="s">
        <v>46</v>
      </c>
      <c r="C136" s="29" t="s">
        <v>137</v>
      </c>
      <c r="D136" s="30" t="s">
        <v>26</v>
      </c>
      <c r="E136" s="29" t="s">
        <v>47</v>
      </c>
      <c r="F136" s="29"/>
      <c r="G136" s="29"/>
      <c r="H136" s="31" t="n">
        <f aca="false">H137</f>
        <v>31849.975</v>
      </c>
      <c r="I136" s="5"/>
      <c r="J136" s="40" t="n">
        <f aca="false">H136-I136</f>
        <v>31849.975</v>
      </c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</row>
    <row r="137" s="43" customFormat="true" ht="15" hidden="false" customHeight="false" outlineLevel="0" collapsed="false">
      <c r="A137" s="45"/>
      <c r="B137" s="37" t="s">
        <v>79</v>
      </c>
      <c r="C137" s="29" t="s">
        <v>137</v>
      </c>
      <c r="D137" s="30" t="s">
        <v>26</v>
      </c>
      <c r="E137" s="29" t="s">
        <v>47</v>
      </c>
      <c r="F137" s="29" t="s">
        <v>80</v>
      </c>
      <c r="G137" s="29"/>
      <c r="H137" s="31" t="n">
        <f aca="false">H138</f>
        <v>31849.975</v>
      </c>
      <c r="I137" s="5"/>
      <c r="J137" s="40" t="n">
        <f aca="false">H137-I137</f>
        <v>31849.975</v>
      </c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</row>
    <row r="138" s="43" customFormat="true" ht="76.5" hidden="false" customHeight="false" outlineLevel="0" collapsed="false">
      <c r="A138" s="45"/>
      <c r="B138" s="37" t="s">
        <v>154</v>
      </c>
      <c r="C138" s="29" t="s">
        <v>137</v>
      </c>
      <c r="D138" s="30" t="s">
        <v>26</v>
      </c>
      <c r="E138" s="29" t="s">
        <v>47</v>
      </c>
      <c r="F138" s="29" t="s">
        <v>80</v>
      </c>
      <c r="G138" s="29" t="s">
        <v>49</v>
      </c>
      <c r="H138" s="31" t="n">
        <f aca="false">H125</f>
        <v>31849.975</v>
      </c>
      <c r="I138" s="5"/>
      <c r="J138" s="40" t="n">
        <f aca="false">H138-I138</f>
        <v>31849.975</v>
      </c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</row>
    <row r="139" s="42" customFormat="true" ht="38.25" hidden="false" customHeight="false" outlineLevel="0" collapsed="false">
      <c r="A139" s="45"/>
      <c r="B139" s="37" t="s">
        <v>155</v>
      </c>
      <c r="C139" s="29" t="s">
        <v>156</v>
      </c>
      <c r="D139" s="30"/>
      <c r="E139" s="29"/>
      <c r="F139" s="29"/>
      <c r="G139" s="29"/>
      <c r="H139" s="31" t="n">
        <f aca="false">H148+H155+H166+H171+H178</f>
        <v>5584.425</v>
      </c>
      <c r="I139" s="5"/>
      <c r="J139" s="40" t="n">
        <f aca="false">H139-I139</f>
        <v>5584.425</v>
      </c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</row>
    <row r="140" s="55" customFormat="true" ht="38.25" hidden="false" customHeight="false" outlineLevel="0" collapsed="false">
      <c r="A140" s="45"/>
      <c r="B140" s="37" t="s">
        <v>157</v>
      </c>
      <c r="C140" s="29" t="s">
        <v>158</v>
      </c>
      <c r="D140" s="30"/>
      <c r="E140" s="29"/>
      <c r="F140" s="29"/>
      <c r="G140" s="29"/>
      <c r="H140" s="31" t="n">
        <f aca="false">SUM(H141:H144)</f>
        <v>2273.98</v>
      </c>
      <c r="I140" s="5"/>
      <c r="J140" s="40" t="n">
        <f aca="false">H140-I140</f>
        <v>2273.98</v>
      </c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</row>
    <row r="141" s="43" customFormat="true" ht="25.5" hidden="false" customHeight="false" outlineLevel="0" collapsed="false">
      <c r="A141" s="45"/>
      <c r="B141" s="37" t="s">
        <v>138</v>
      </c>
      <c r="C141" s="29" t="s">
        <v>158</v>
      </c>
      <c r="D141" s="30" t="s">
        <v>139</v>
      </c>
      <c r="E141" s="29"/>
      <c r="F141" s="29"/>
      <c r="G141" s="29"/>
      <c r="H141" s="31" t="n">
        <v>1826.336</v>
      </c>
      <c r="I141" s="5"/>
      <c r="J141" s="40" t="n">
        <f aca="false">H141-I141</f>
        <v>1826.336</v>
      </c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</row>
    <row r="142" s="43" customFormat="true" ht="38.25" hidden="false" customHeight="false" outlineLevel="0" collapsed="false">
      <c r="A142" s="45"/>
      <c r="B142" s="37" t="s">
        <v>140</v>
      </c>
      <c r="C142" s="29" t="s">
        <v>158</v>
      </c>
      <c r="D142" s="30" t="s">
        <v>141</v>
      </c>
      <c r="E142" s="29"/>
      <c r="F142" s="29"/>
      <c r="G142" s="29"/>
      <c r="H142" s="31" t="n">
        <v>199.92</v>
      </c>
      <c r="I142" s="5"/>
      <c r="J142" s="40" t="n">
        <f aca="false">H142-I142</f>
        <v>199.92</v>
      </c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</row>
    <row r="143" s="43" customFormat="true" ht="51" hidden="false" customHeight="false" outlineLevel="0" collapsed="false">
      <c r="A143" s="45"/>
      <c r="B143" s="37" t="s">
        <v>142</v>
      </c>
      <c r="C143" s="29" t="s">
        <v>158</v>
      </c>
      <c r="D143" s="30" t="s">
        <v>143</v>
      </c>
      <c r="E143" s="29"/>
      <c r="F143" s="29"/>
      <c r="G143" s="29"/>
      <c r="H143" s="31" t="n">
        <v>219.724</v>
      </c>
      <c r="I143" s="5"/>
      <c r="J143" s="40" t="n">
        <f aca="false">H143-I143</f>
        <v>219.724</v>
      </c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</row>
    <row r="144" s="43" customFormat="true" ht="25.5" hidden="false" customHeight="false" outlineLevel="0" collapsed="false">
      <c r="A144" s="45"/>
      <c r="B144" s="37" t="s">
        <v>152</v>
      </c>
      <c r="C144" s="29" t="s">
        <v>159</v>
      </c>
      <c r="D144" s="30"/>
      <c r="E144" s="29"/>
      <c r="F144" s="29"/>
      <c r="G144" s="29"/>
      <c r="H144" s="31" t="n">
        <f aca="false">H145</f>
        <v>28</v>
      </c>
      <c r="I144" s="5"/>
      <c r="J144" s="40" t="n">
        <f aca="false">H144-I144</f>
        <v>28</v>
      </c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</row>
    <row r="145" s="43" customFormat="true" ht="38.25" hidden="false" customHeight="false" outlineLevel="0" collapsed="false">
      <c r="A145" s="45"/>
      <c r="B145" s="37" t="s">
        <v>140</v>
      </c>
      <c r="C145" s="29" t="s">
        <v>159</v>
      </c>
      <c r="D145" s="30" t="s">
        <v>141</v>
      </c>
      <c r="E145" s="29"/>
      <c r="F145" s="29"/>
      <c r="G145" s="29"/>
      <c r="H145" s="31" t="n">
        <v>28</v>
      </c>
      <c r="I145" s="5"/>
      <c r="J145" s="40" t="n">
        <f aca="false">H145-I145</f>
        <v>28</v>
      </c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</row>
    <row r="146" s="43" customFormat="true" ht="15" hidden="false" customHeight="false" outlineLevel="0" collapsed="false">
      <c r="A146" s="45"/>
      <c r="B146" s="37" t="s">
        <v>64</v>
      </c>
      <c r="C146" s="29" t="s">
        <v>158</v>
      </c>
      <c r="D146" s="30" t="s">
        <v>26</v>
      </c>
      <c r="E146" s="29" t="s">
        <v>65</v>
      </c>
      <c r="F146" s="29"/>
      <c r="G146" s="29"/>
      <c r="H146" s="31" t="n">
        <f aca="false">H147</f>
        <v>2273.98</v>
      </c>
      <c r="I146" s="5"/>
      <c r="J146" s="40" t="n">
        <f aca="false">H146-I146</f>
        <v>2273.98</v>
      </c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</row>
    <row r="147" s="43" customFormat="true" ht="15" hidden="false" customHeight="false" outlineLevel="0" collapsed="false">
      <c r="A147" s="45"/>
      <c r="B147" s="37" t="s">
        <v>79</v>
      </c>
      <c r="C147" s="29" t="s">
        <v>158</v>
      </c>
      <c r="D147" s="30" t="s">
        <v>26</v>
      </c>
      <c r="E147" s="29" t="s">
        <v>65</v>
      </c>
      <c r="F147" s="29" t="s">
        <v>80</v>
      </c>
      <c r="G147" s="29"/>
      <c r="H147" s="31" t="n">
        <f aca="false">H148</f>
        <v>2273.98</v>
      </c>
      <c r="I147" s="5"/>
      <c r="J147" s="40" t="n">
        <f aca="false">H147-I147</f>
        <v>2273.98</v>
      </c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</row>
    <row r="148" s="27" customFormat="true" ht="38.25" hidden="false" customHeight="false" outlineLevel="0" collapsed="false">
      <c r="A148" s="45"/>
      <c r="B148" s="37" t="s">
        <v>160</v>
      </c>
      <c r="C148" s="29" t="s">
        <v>158</v>
      </c>
      <c r="D148" s="30" t="s">
        <v>26</v>
      </c>
      <c r="E148" s="29" t="s">
        <v>65</v>
      </c>
      <c r="F148" s="29" t="s">
        <v>80</v>
      </c>
      <c r="G148" s="29" t="s">
        <v>161</v>
      </c>
      <c r="H148" s="31" t="n">
        <f aca="false">H140</f>
        <v>2273.98</v>
      </c>
      <c r="I148" s="5"/>
      <c r="J148" s="40" t="n">
        <f aca="false">H148-I148</f>
        <v>2273.98</v>
      </c>
    </row>
    <row r="149" s="55" customFormat="true" ht="51" hidden="false" customHeight="false" outlineLevel="0" collapsed="false">
      <c r="A149" s="45"/>
      <c r="B149" s="37" t="s">
        <v>162</v>
      </c>
      <c r="C149" s="29" t="s">
        <v>163</v>
      </c>
      <c r="D149" s="30"/>
      <c r="E149" s="29"/>
      <c r="F149" s="29"/>
      <c r="G149" s="29"/>
      <c r="H149" s="31" t="n">
        <f aca="false">SUM(H150:H152)</f>
        <v>1315.414</v>
      </c>
      <c r="I149" s="5"/>
      <c r="J149" s="40" t="n">
        <f aca="false">H149-I149</f>
        <v>1315.414</v>
      </c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</row>
    <row r="150" s="43" customFormat="true" ht="25.5" hidden="false" customHeight="false" outlineLevel="0" collapsed="false">
      <c r="A150" s="45"/>
      <c r="B150" s="37" t="s">
        <v>138</v>
      </c>
      <c r="C150" s="29" t="s">
        <v>163</v>
      </c>
      <c r="D150" s="30" t="s">
        <v>139</v>
      </c>
      <c r="E150" s="29"/>
      <c r="F150" s="29"/>
      <c r="G150" s="29"/>
      <c r="H150" s="31" t="n">
        <v>930.072</v>
      </c>
      <c r="I150" s="5"/>
      <c r="J150" s="40" t="n">
        <f aca="false">H150-I150</f>
        <v>930.072</v>
      </c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</row>
    <row r="151" s="43" customFormat="true" ht="38.25" hidden="false" customHeight="false" outlineLevel="0" collapsed="false">
      <c r="A151" s="45"/>
      <c r="B151" s="37" t="s">
        <v>140</v>
      </c>
      <c r="C151" s="29" t="s">
        <v>163</v>
      </c>
      <c r="D151" s="30" t="s">
        <v>141</v>
      </c>
      <c r="E151" s="29"/>
      <c r="F151" s="29"/>
      <c r="G151" s="29"/>
      <c r="H151" s="31" t="n">
        <v>104.46</v>
      </c>
      <c r="I151" s="5" t="n">
        <v>58</v>
      </c>
      <c r="J151" s="40" t="n">
        <f aca="false">H151-I151</f>
        <v>46.46</v>
      </c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</row>
    <row r="152" s="43" customFormat="true" ht="51" hidden="false" customHeight="false" outlineLevel="0" collapsed="false">
      <c r="A152" s="45"/>
      <c r="B152" s="37" t="s">
        <v>142</v>
      </c>
      <c r="C152" s="29" t="s">
        <v>163</v>
      </c>
      <c r="D152" s="30" t="s">
        <v>143</v>
      </c>
      <c r="E152" s="29"/>
      <c r="F152" s="29"/>
      <c r="G152" s="29"/>
      <c r="H152" s="31" t="n">
        <v>280.882</v>
      </c>
      <c r="I152" s="5"/>
      <c r="J152" s="40" t="n">
        <f aca="false">H152-I152</f>
        <v>280.882</v>
      </c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</row>
    <row r="153" s="43" customFormat="true" ht="15" hidden="false" customHeight="false" outlineLevel="0" collapsed="false">
      <c r="A153" s="45"/>
      <c r="B153" s="37" t="s">
        <v>64</v>
      </c>
      <c r="C153" s="29" t="s">
        <v>163</v>
      </c>
      <c r="D153" s="30" t="s">
        <v>26</v>
      </c>
      <c r="E153" s="29" t="s">
        <v>65</v>
      </c>
      <c r="F153" s="29"/>
      <c r="G153" s="29"/>
      <c r="H153" s="31" t="n">
        <f aca="false">H154</f>
        <v>1315.414</v>
      </c>
      <c r="I153" s="5"/>
      <c r="J153" s="40" t="n">
        <f aca="false">H153-I153</f>
        <v>1315.414</v>
      </c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</row>
    <row r="154" s="43" customFormat="true" ht="15" hidden="false" customHeight="false" outlineLevel="0" collapsed="false">
      <c r="A154" s="45"/>
      <c r="B154" s="37" t="s">
        <v>79</v>
      </c>
      <c r="C154" s="29" t="s">
        <v>163</v>
      </c>
      <c r="D154" s="30" t="s">
        <v>26</v>
      </c>
      <c r="E154" s="29" t="s">
        <v>65</v>
      </c>
      <c r="F154" s="29" t="s">
        <v>80</v>
      </c>
      <c r="G154" s="29"/>
      <c r="H154" s="31" t="n">
        <f aca="false">H155</f>
        <v>1315.414</v>
      </c>
      <c r="I154" s="5"/>
      <c r="J154" s="40" t="n">
        <f aca="false">H154-I154</f>
        <v>1315.414</v>
      </c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</row>
    <row r="155" s="43" customFormat="true" ht="51" hidden="false" customHeight="false" outlineLevel="0" collapsed="false">
      <c r="A155" s="45"/>
      <c r="B155" s="37" t="s">
        <v>164</v>
      </c>
      <c r="C155" s="29" t="s">
        <v>163</v>
      </c>
      <c r="D155" s="30" t="s">
        <v>26</v>
      </c>
      <c r="E155" s="29" t="s">
        <v>65</v>
      </c>
      <c r="F155" s="29" t="s">
        <v>80</v>
      </c>
      <c r="G155" s="29" t="s">
        <v>71</v>
      </c>
      <c r="H155" s="31" t="n">
        <f aca="false">H149</f>
        <v>1315.414</v>
      </c>
      <c r="I155" s="5"/>
      <c r="J155" s="40" t="n">
        <f aca="false">H155-I155</f>
        <v>1315.414</v>
      </c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</row>
    <row r="156" s="55" customFormat="true" ht="38.25" hidden="false" customHeight="false" outlineLevel="0" collapsed="false">
      <c r="A156" s="45"/>
      <c r="B156" s="37" t="s">
        <v>165</v>
      </c>
      <c r="C156" s="29" t="s">
        <v>166</v>
      </c>
      <c r="D156" s="30"/>
      <c r="E156" s="29"/>
      <c r="F156" s="29"/>
      <c r="G156" s="29"/>
      <c r="H156" s="31" t="n">
        <f aca="false">SUM(H157:H162)</f>
        <v>676.241</v>
      </c>
      <c r="I156" s="5"/>
      <c r="J156" s="40" t="n">
        <f aca="false">H156-I156</f>
        <v>676.241</v>
      </c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</row>
    <row r="157" s="55" customFormat="true" ht="25.5" hidden="false" customHeight="false" outlineLevel="0" collapsed="false">
      <c r="A157" s="45"/>
      <c r="B157" s="37" t="s">
        <v>138</v>
      </c>
      <c r="C157" s="29" t="s">
        <v>166</v>
      </c>
      <c r="D157" s="30" t="s">
        <v>139</v>
      </c>
      <c r="E157" s="29"/>
      <c r="F157" s="29"/>
      <c r="G157" s="29"/>
      <c r="H157" s="31" t="n">
        <v>427.706</v>
      </c>
      <c r="I157" s="5" t="n">
        <v>385.7</v>
      </c>
      <c r="J157" s="40" t="n">
        <f aca="false">H157-I157</f>
        <v>42.006</v>
      </c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</row>
    <row r="158" s="55" customFormat="true" ht="38.25" hidden="false" customHeight="false" outlineLevel="0" collapsed="false">
      <c r="A158" s="45"/>
      <c r="B158" s="37" t="s">
        <v>140</v>
      </c>
      <c r="C158" s="29" t="s">
        <v>166</v>
      </c>
      <c r="D158" s="30" t="s">
        <v>141</v>
      </c>
      <c r="E158" s="29"/>
      <c r="F158" s="29"/>
      <c r="G158" s="29"/>
      <c r="H158" s="31" t="n">
        <v>19.76</v>
      </c>
      <c r="I158" s="5"/>
      <c r="J158" s="40" t="n">
        <f aca="false">H158-I158</f>
        <v>19.76</v>
      </c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</row>
    <row r="159" s="55" customFormat="true" ht="51" hidden="false" customHeight="false" outlineLevel="0" collapsed="false">
      <c r="A159" s="45"/>
      <c r="B159" s="37" t="s">
        <v>142</v>
      </c>
      <c r="C159" s="29" t="s">
        <v>166</v>
      </c>
      <c r="D159" s="30" t="s">
        <v>143</v>
      </c>
      <c r="E159" s="29"/>
      <c r="F159" s="29"/>
      <c r="G159" s="29"/>
      <c r="H159" s="31" t="n">
        <v>127.959</v>
      </c>
      <c r="I159" s="5" t="n">
        <v>114.55175</v>
      </c>
      <c r="J159" s="40" t="n">
        <f aca="false">H159-I159</f>
        <v>13.40725</v>
      </c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</row>
    <row r="160" s="55" customFormat="true" ht="38.25" hidden="false" customHeight="false" outlineLevel="0" collapsed="false">
      <c r="A160" s="45"/>
      <c r="B160" s="37" t="s">
        <v>144</v>
      </c>
      <c r="C160" s="29" t="s">
        <v>166</v>
      </c>
      <c r="D160" s="30" t="s">
        <v>145</v>
      </c>
      <c r="E160" s="29"/>
      <c r="F160" s="29"/>
      <c r="G160" s="29"/>
      <c r="H160" s="56" t="n">
        <v>20.136</v>
      </c>
      <c r="I160" s="5"/>
      <c r="J160" s="40" t="n">
        <f aca="false">H160-I160</f>
        <v>20.136</v>
      </c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</row>
    <row r="161" s="55" customFormat="true" ht="38.25" hidden="false" customHeight="false" outlineLevel="0" collapsed="false">
      <c r="A161" s="45"/>
      <c r="B161" s="37" t="s">
        <v>60</v>
      </c>
      <c r="C161" s="29" t="s">
        <v>166</v>
      </c>
      <c r="D161" s="30" t="s">
        <v>61</v>
      </c>
      <c r="E161" s="29"/>
      <c r="F161" s="29"/>
      <c r="G161" s="29"/>
      <c r="H161" s="56" t="n">
        <v>52.68</v>
      </c>
      <c r="I161" s="5"/>
      <c r="J161" s="40" t="n">
        <f aca="false">H161-I161</f>
        <v>52.68</v>
      </c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</row>
    <row r="162" s="55" customFormat="true" ht="25.5" hidden="false" customHeight="false" outlineLevel="0" collapsed="false">
      <c r="A162" s="45"/>
      <c r="B162" s="37" t="s">
        <v>152</v>
      </c>
      <c r="C162" s="29" t="s">
        <v>167</v>
      </c>
      <c r="D162" s="30" t="s">
        <v>141</v>
      </c>
      <c r="E162" s="29"/>
      <c r="F162" s="29"/>
      <c r="G162" s="29"/>
      <c r="H162" s="31" t="n">
        <f aca="false">H163</f>
        <v>28</v>
      </c>
      <c r="I162" s="5"/>
      <c r="J162" s="40" t="n">
        <f aca="false">H162-I162</f>
        <v>28</v>
      </c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</row>
    <row r="163" s="55" customFormat="true" ht="38.25" hidden="false" customHeight="false" outlineLevel="0" collapsed="false">
      <c r="A163" s="45"/>
      <c r="B163" s="37" t="s">
        <v>140</v>
      </c>
      <c r="C163" s="29" t="s">
        <v>167</v>
      </c>
      <c r="D163" s="30" t="s">
        <v>141</v>
      </c>
      <c r="E163" s="29"/>
      <c r="F163" s="29"/>
      <c r="G163" s="29"/>
      <c r="H163" s="31" t="n">
        <v>28</v>
      </c>
      <c r="I163" s="5"/>
      <c r="J163" s="40" t="n">
        <f aca="false">H163-I163</f>
        <v>28</v>
      </c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</row>
    <row r="164" s="43" customFormat="true" ht="15" hidden="false" customHeight="false" outlineLevel="0" collapsed="false">
      <c r="A164" s="45"/>
      <c r="B164" s="37" t="s">
        <v>64</v>
      </c>
      <c r="C164" s="29" t="s">
        <v>166</v>
      </c>
      <c r="D164" s="30" t="s">
        <v>26</v>
      </c>
      <c r="E164" s="29" t="s">
        <v>65</v>
      </c>
      <c r="F164" s="29"/>
      <c r="G164" s="29"/>
      <c r="H164" s="31" t="n">
        <f aca="false">H165</f>
        <v>676.241</v>
      </c>
      <c r="I164" s="5"/>
      <c r="J164" s="40" t="n">
        <f aca="false">H164-I164</f>
        <v>676.241</v>
      </c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</row>
    <row r="165" s="43" customFormat="true" ht="15" hidden="false" customHeight="false" outlineLevel="0" collapsed="false">
      <c r="A165" s="45"/>
      <c r="B165" s="37" t="s">
        <v>79</v>
      </c>
      <c r="C165" s="29" t="s">
        <v>166</v>
      </c>
      <c r="D165" s="30" t="s">
        <v>26</v>
      </c>
      <c r="E165" s="29" t="s">
        <v>65</v>
      </c>
      <c r="F165" s="29" t="s">
        <v>80</v>
      </c>
      <c r="G165" s="29"/>
      <c r="H165" s="31" t="n">
        <f aca="false">H166</f>
        <v>676.241</v>
      </c>
      <c r="I165" s="5"/>
      <c r="J165" s="40" t="n">
        <f aca="false">H165-I165</f>
        <v>676.241</v>
      </c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</row>
    <row r="166" s="43" customFormat="true" ht="51" hidden="false" customHeight="false" outlineLevel="0" collapsed="false">
      <c r="A166" s="45"/>
      <c r="B166" s="37" t="s">
        <v>164</v>
      </c>
      <c r="C166" s="29" t="s">
        <v>166</v>
      </c>
      <c r="D166" s="30" t="s">
        <v>26</v>
      </c>
      <c r="E166" s="29" t="s">
        <v>65</v>
      </c>
      <c r="F166" s="29" t="s">
        <v>80</v>
      </c>
      <c r="G166" s="29" t="s">
        <v>71</v>
      </c>
      <c r="H166" s="31" t="n">
        <f aca="false">H156</f>
        <v>676.241</v>
      </c>
      <c r="I166" s="5"/>
      <c r="J166" s="40" t="n">
        <f aca="false">H166-I166</f>
        <v>676.241</v>
      </c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</row>
    <row r="167" s="57" customFormat="true" ht="25.5" hidden="false" customHeight="false" outlineLevel="0" collapsed="false">
      <c r="A167" s="45"/>
      <c r="B167" s="37" t="s">
        <v>168</v>
      </c>
      <c r="C167" s="29" t="s">
        <v>169</v>
      </c>
      <c r="D167" s="30"/>
      <c r="E167" s="29"/>
      <c r="F167" s="29"/>
      <c r="G167" s="29"/>
      <c r="H167" s="31" t="n">
        <f aca="false">H171</f>
        <v>58.8</v>
      </c>
      <c r="I167" s="5"/>
      <c r="J167" s="40" t="n">
        <f aca="false">H167-I167</f>
        <v>58.8</v>
      </c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</row>
    <row r="168" s="43" customFormat="true" ht="63.75" hidden="false" customHeight="false" outlineLevel="0" collapsed="false">
      <c r="A168" s="45"/>
      <c r="B168" s="37" t="s">
        <v>170</v>
      </c>
      <c r="C168" s="29" t="s">
        <v>169</v>
      </c>
      <c r="D168" s="30" t="s">
        <v>171</v>
      </c>
      <c r="E168" s="29"/>
      <c r="F168" s="29"/>
      <c r="G168" s="29"/>
      <c r="H168" s="31" t="n">
        <f aca="false">H169</f>
        <v>58.8</v>
      </c>
      <c r="I168" s="5"/>
      <c r="J168" s="40" t="n">
        <f aca="false">H168-I168</f>
        <v>58.8</v>
      </c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</row>
    <row r="169" s="43" customFormat="true" ht="15" hidden="false" customHeight="false" outlineLevel="0" collapsed="false">
      <c r="A169" s="45"/>
      <c r="B169" s="37" t="s">
        <v>64</v>
      </c>
      <c r="C169" s="29" t="s">
        <v>169</v>
      </c>
      <c r="D169" s="30" t="s">
        <v>171</v>
      </c>
      <c r="E169" s="29" t="s">
        <v>65</v>
      </c>
      <c r="F169" s="29"/>
      <c r="G169" s="29"/>
      <c r="H169" s="31" t="n">
        <f aca="false">H170</f>
        <v>58.8</v>
      </c>
      <c r="I169" s="5"/>
      <c r="J169" s="40" t="n">
        <f aca="false">H169-I169</f>
        <v>58.8</v>
      </c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</row>
    <row r="170" s="43" customFormat="true" ht="15" hidden="false" customHeight="false" outlineLevel="0" collapsed="false">
      <c r="A170" s="45"/>
      <c r="B170" s="37" t="s">
        <v>79</v>
      </c>
      <c r="C170" s="29" t="s">
        <v>169</v>
      </c>
      <c r="D170" s="30" t="s">
        <v>171</v>
      </c>
      <c r="E170" s="29" t="s">
        <v>65</v>
      </c>
      <c r="F170" s="29" t="s">
        <v>80</v>
      </c>
      <c r="G170" s="29"/>
      <c r="H170" s="31" t="n">
        <f aca="false">H171</f>
        <v>58.8</v>
      </c>
      <c r="I170" s="5"/>
      <c r="J170" s="40" t="n">
        <f aca="false">H170-I170</f>
        <v>58.8</v>
      </c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</row>
    <row r="171" s="43" customFormat="true" ht="51.75" hidden="false" customHeight="true" outlineLevel="0" collapsed="false">
      <c r="A171" s="45"/>
      <c r="B171" s="58" t="s">
        <v>172</v>
      </c>
      <c r="C171" s="29" t="s">
        <v>169</v>
      </c>
      <c r="D171" s="30" t="s">
        <v>171</v>
      </c>
      <c r="E171" s="29" t="s">
        <v>65</v>
      </c>
      <c r="F171" s="29" t="s">
        <v>80</v>
      </c>
      <c r="G171" s="29" t="s">
        <v>71</v>
      </c>
      <c r="H171" s="31" t="n">
        <v>58.8</v>
      </c>
      <c r="I171" s="5"/>
      <c r="J171" s="40" t="n">
        <f aca="false">H171-I171</f>
        <v>58.8</v>
      </c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</row>
    <row r="172" s="39" customFormat="true" ht="38.25" hidden="false" customHeight="false" outlineLevel="0" collapsed="false">
      <c r="A172" s="45"/>
      <c r="B172" s="37" t="s">
        <v>173</v>
      </c>
      <c r="C172" s="29" t="s">
        <v>174</v>
      </c>
      <c r="D172" s="30"/>
      <c r="E172" s="29"/>
      <c r="F172" s="29"/>
      <c r="G172" s="29"/>
      <c r="H172" s="31" t="n">
        <f aca="false">H178</f>
        <v>1259.99</v>
      </c>
      <c r="I172" s="5"/>
      <c r="J172" s="40" t="n">
        <f aca="false">H172-I172</f>
        <v>1259.99</v>
      </c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</row>
    <row r="173" s="43" customFormat="true" ht="25.5" hidden="false" customHeight="false" outlineLevel="0" collapsed="false">
      <c r="A173" s="45"/>
      <c r="B173" s="37" t="s">
        <v>138</v>
      </c>
      <c r="C173" s="29" t="s">
        <v>174</v>
      </c>
      <c r="D173" s="30" t="s">
        <v>139</v>
      </c>
      <c r="E173" s="29"/>
      <c r="F173" s="29"/>
      <c r="G173" s="29"/>
      <c r="H173" s="31" t="n">
        <v>941.688</v>
      </c>
      <c r="I173" s="5"/>
      <c r="J173" s="40" t="n">
        <f aca="false">H173-I173</f>
        <v>941.688</v>
      </c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</row>
    <row r="174" s="43" customFormat="true" ht="38.25" hidden="false" customHeight="false" outlineLevel="0" collapsed="false">
      <c r="A174" s="45"/>
      <c r="B174" s="37" t="s">
        <v>140</v>
      </c>
      <c r="C174" s="29" t="s">
        <v>174</v>
      </c>
      <c r="D174" s="30" t="s">
        <v>141</v>
      </c>
      <c r="E174" s="29"/>
      <c r="F174" s="29"/>
      <c r="G174" s="29"/>
      <c r="H174" s="56" t="n">
        <v>35.12</v>
      </c>
      <c r="I174" s="5"/>
      <c r="J174" s="40" t="n">
        <f aca="false">H174-I174</f>
        <v>35.12</v>
      </c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</row>
    <row r="175" s="43" customFormat="true" ht="51" hidden="false" customHeight="false" outlineLevel="0" collapsed="false">
      <c r="A175" s="45"/>
      <c r="B175" s="37" t="s">
        <v>142</v>
      </c>
      <c r="C175" s="29" t="s">
        <v>174</v>
      </c>
      <c r="D175" s="30" t="s">
        <v>143</v>
      </c>
      <c r="E175" s="29"/>
      <c r="F175" s="29"/>
      <c r="G175" s="29"/>
      <c r="H175" s="56" t="n">
        <v>283.182</v>
      </c>
      <c r="I175" s="5" t="n">
        <v>254.9</v>
      </c>
      <c r="J175" s="40" t="n">
        <f aca="false">H175-I175</f>
        <v>28.282</v>
      </c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</row>
    <row r="176" s="43" customFormat="true" ht="15" hidden="false" customHeight="false" outlineLevel="0" collapsed="false">
      <c r="A176" s="45"/>
      <c r="B176" s="37" t="s">
        <v>64</v>
      </c>
      <c r="C176" s="29" t="s">
        <v>174</v>
      </c>
      <c r="D176" s="30" t="s">
        <v>26</v>
      </c>
      <c r="E176" s="29" t="s">
        <v>65</v>
      </c>
      <c r="F176" s="29"/>
      <c r="G176" s="29"/>
      <c r="H176" s="31" t="n">
        <f aca="false">H173+H174+H175</f>
        <v>1259.99</v>
      </c>
      <c r="I176" s="5"/>
      <c r="J176" s="40" t="n">
        <f aca="false">H176-I176</f>
        <v>1259.99</v>
      </c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</row>
    <row r="177" s="43" customFormat="true" ht="15" hidden="false" customHeight="false" outlineLevel="0" collapsed="false">
      <c r="A177" s="45"/>
      <c r="B177" s="37" t="s">
        <v>79</v>
      </c>
      <c r="C177" s="29" t="s">
        <v>174</v>
      </c>
      <c r="D177" s="30" t="s">
        <v>26</v>
      </c>
      <c r="E177" s="29" t="s">
        <v>65</v>
      </c>
      <c r="F177" s="29" t="s">
        <v>80</v>
      </c>
      <c r="G177" s="29"/>
      <c r="H177" s="31" t="n">
        <f aca="false">H176</f>
        <v>1259.99</v>
      </c>
      <c r="I177" s="5"/>
      <c r="J177" s="40" t="n">
        <f aca="false">H177-I177</f>
        <v>1259.99</v>
      </c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</row>
    <row r="178" s="43" customFormat="true" ht="51" hidden="false" customHeight="false" outlineLevel="0" collapsed="false">
      <c r="A178" s="45"/>
      <c r="B178" s="37" t="s">
        <v>175</v>
      </c>
      <c r="C178" s="29" t="s">
        <v>174</v>
      </c>
      <c r="D178" s="30" t="s">
        <v>26</v>
      </c>
      <c r="E178" s="29" t="s">
        <v>65</v>
      </c>
      <c r="F178" s="29" t="s">
        <v>80</v>
      </c>
      <c r="G178" s="29" t="s">
        <v>176</v>
      </c>
      <c r="H178" s="31" t="n">
        <f aca="false">H175+H174+H173</f>
        <v>1259.99</v>
      </c>
      <c r="I178" s="5"/>
      <c r="J178" s="40" t="n">
        <f aca="false">H178-I178</f>
        <v>1259.99</v>
      </c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</row>
    <row r="179" s="42" customFormat="true" ht="25.5" hidden="false" customHeight="false" outlineLevel="0" collapsed="false">
      <c r="A179" s="45"/>
      <c r="B179" s="37" t="s">
        <v>177</v>
      </c>
      <c r="C179" s="29" t="s">
        <v>178</v>
      </c>
      <c r="D179" s="30"/>
      <c r="E179" s="29"/>
      <c r="F179" s="29"/>
      <c r="G179" s="29"/>
      <c r="H179" s="31" t="n">
        <f aca="false">H182+H188+H195+H202+H211+H220+H229+H234+H180</f>
        <v>2621.1</v>
      </c>
      <c r="I179" s="5"/>
      <c r="J179" s="40" t="n">
        <f aca="false">H179-I179</f>
        <v>2621.1</v>
      </c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</row>
    <row r="180" s="42" customFormat="true" ht="38.25" hidden="false" customHeight="false" outlineLevel="0" collapsed="false">
      <c r="A180" s="45"/>
      <c r="B180" s="59" t="s">
        <v>179</v>
      </c>
      <c r="C180" s="29" t="s">
        <v>180</v>
      </c>
      <c r="D180" s="30"/>
      <c r="E180" s="29"/>
      <c r="F180" s="29"/>
      <c r="G180" s="29"/>
      <c r="H180" s="31" t="n">
        <f aca="false">H181</f>
        <v>3</v>
      </c>
      <c r="I180" s="5"/>
      <c r="J180" s="40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</row>
    <row r="181" s="42" customFormat="true" ht="38.25" hidden="false" customHeight="false" outlineLevel="0" collapsed="false">
      <c r="A181" s="45"/>
      <c r="B181" s="29" t="s">
        <v>60</v>
      </c>
      <c r="C181" s="29" t="s">
        <v>180</v>
      </c>
      <c r="D181" s="30" t="s">
        <v>61</v>
      </c>
      <c r="E181" s="29" t="s">
        <v>47</v>
      </c>
      <c r="F181" s="29" t="s">
        <v>80</v>
      </c>
      <c r="G181" s="29" t="s">
        <v>63</v>
      </c>
      <c r="H181" s="31" t="n">
        <v>3</v>
      </c>
      <c r="I181" s="5"/>
      <c r="J181" s="40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</row>
    <row r="182" s="39" customFormat="true" ht="76.5" hidden="false" customHeight="false" outlineLevel="0" collapsed="false">
      <c r="A182" s="45"/>
      <c r="B182" s="37" t="s">
        <v>181</v>
      </c>
      <c r="C182" s="29" t="s">
        <v>182</v>
      </c>
      <c r="D182" s="30"/>
      <c r="E182" s="29"/>
      <c r="F182" s="29"/>
      <c r="G182" s="29"/>
      <c r="H182" s="31" t="n">
        <f aca="false">H183+H184</f>
        <v>2.6</v>
      </c>
      <c r="I182" s="5"/>
      <c r="J182" s="40" t="n">
        <f aca="false">H182-I182</f>
        <v>2.6</v>
      </c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</row>
    <row r="183" s="27" customFormat="true" ht="25.5" hidden="false" customHeight="false" outlineLevel="0" collapsed="false">
      <c r="A183" s="45"/>
      <c r="B183" s="37" t="s">
        <v>138</v>
      </c>
      <c r="C183" s="29" t="s">
        <v>182</v>
      </c>
      <c r="D183" s="30" t="s">
        <v>139</v>
      </c>
      <c r="E183" s="29"/>
      <c r="F183" s="29"/>
      <c r="G183" s="29"/>
      <c r="H183" s="31" t="n">
        <v>1.997</v>
      </c>
      <c r="I183" s="5"/>
      <c r="J183" s="40" t="n">
        <f aca="false">H183-I183</f>
        <v>1.997</v>
      </c>
    </row>
    <row r="184" s="27" customFormat="true" ht="51" hidden="false" customHeight="false" outlineLevel="0" collapsed="false">
      <c r="A184" s="45"/>
      <c r="B184" s="37" t="s">
        <v>142</v>
      </c>
      <c r="C184" s="29" t="s">
        <v>182</v>
      </c>
      <c r="D184" s="30" t="s">
        <v>143</v>
      </c>
      <c r="E184" s="29"/>
      <c r="F184" s="29"/>
      <c r="G184" s="29"/>
      <c r="H184" s="31" t="n">
        <v>0.603</v>
      </c>
      <c r="I184" s="5"/>
      <c r="J184" s="40"/>
    </row>
    <row r="185" s="27" customFormat="true" ht="25.5" hidden="false" customHeight="false" outlineLevel="0" collapsed="false">
      <c r="A185" s="45"/>
      <c r="B185" s="37" t="s">
        <v>46</v>
      </c>
      <c r="C185" s="29" t="s">
        <v>182</v>
      </c>
      <c r="D185" s="30" t="s">
        <v>26</v>
      </c>
      <c r="E185" s="29" t="s">
        <v>47</v>
      </c>
      <c r="F185" s="29"/>
      <c r="G185" s="29"/>
      <c r="H185" s="31" t="n">
        <f aca="false">H182</f>
        <v>2.6</v>
      </c>
      <c r="I185" s="5"/>
      <c r="J185" s="40" t="n">
        <f aca="false">H185-I185</f>
        <v>2.6</v>
      </c>
    </row>
    <row r="186" s="27" customFormat="true" ht="15" hidden="false" customHeight="false" outlineLevel="0" collapsed="false">
      <c r="A186" s="45"/>
      <c r="B186" s="37" t="s">
        <v>79</v>
      </c>
      <c r="C186" s="29" t="s">
        <v>182</v>
      </c>
      <c r="D186" s="30" t="s">
        <v>26</v>
      </c>
      <c r="E186" s="29" t="s">
        <v>47</v>
      </c>
      <c r="F186" s="29" t="s">
        <v>80</v>
      </c>
      <c r="G186" s="29"/>
      <c r="H186" s="31" t="n">
        <f aca="false">H185</f>
        <v>2.6</v>
      </c>
      <c r="I186" s="5"/>
      <c r="J186" s="40" t="n">
        <f aca="false">H186-I186</f>
        <v>2.6</v>
      </c>
    </row>
    <row r="187" s="27" customFormat="true" ht="15" hidden="false" customHeight="false" outlineLevel="0" collapsed="false">
      <c r="A187" s="45"/>
      <c r="B187" s="37" t="s">
        <v>81</v>
      </c>
      <c r="C187" s="29" t="s">
        <v>182</v>
      </c>
      <c r="D187" s="30" t="s">
        <v>26</v>
      </c>
      <c r="E187" s="29" t="s">
        <v>47</v>
      </c>
      <c r="F187" s="29" t="s">
        <v>80</v>
      </c>
      <c r="G187" s="29" t="s">
        <v>82</v>
      </c>
      <c r="H187" s="31" t="n">
        <f aca="false">H186</f>
        <v>2.6</v>
      </c>
      <c r="I187" s="5"/>
      <c r="J187" s="40" t="n">
        <f aca="false">H187-I187</f>
        <v>2.6</v>
      </c>
    </row>
    <row r="188" s="39" customFormat="true" ht="38.25" hidden="false" customHeight="false" outlineLevel="0" collapsed="false">
      <c r="A188" s="45"/>
      <c r="B188" s="37" t="s">
        <v>183</v>
      </c>
      <c r="C188" s="29" t="s">
        <v>184</v>
      </c>
      <c r="D188" s="30"/>
      <c r="E188" s="29"/>
      <c r="F188" s="29"/>
      <c r="G188" s="29"/>
      <c r="H188" s="31" t="n">
        <f aca="false">H194</f>
        <v>72.7</v>
      </c>
      <c r="I188" s="5"/>
      <c r="J188" s="40" t="n">
        <f aca="false">H188-I188</f>
        <v>72.7</v>
      </c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</row>
    <row r="189" s="27" customFormat="true" ht="25.5" hidden="false" customHeight="false" outlineLevel="0" collapsed="false">
      <c r="A189" s="45"/>
      <c r="B189" s="37" t="s">
        <v>138</v>
      </c>
      <c r="C189" s="29" t="s">
        <v>184</v>
      </c>
      <c r="D189" s="30" t="s">
        <v>139</v>
      </c>
      <c r="E189" s="29"/>
      <c r="F189" s="29"/>
      <c r="G189" s="29"/>
      <c r="H189" s="31" t="n">
        <v>47.328</v>
      </c>
      <c r="I189" s="5"/>
      <c r="J189" s="40" t="n">
        <f aca="false">H189-I189</f>
        <v>47.328</v>
      </c>
    </row>
    <row r="190" s="27" customFormat="true" ht="51" hidden="false" customHeight="false" outlineLevel="0" collapsed="false">
      <c r="A190" s="45"/>
      <c r="B190" s="37" t="s">
        <v>142</v>
      </c>
      <c r="C190" s="29" t="s">
        <v>184</v>
      </c>
      <c r="D190" s="30" t="s">
        <v>143</v>
      </c>
      <c r="E190" s="29"/>
      <c r="F190" s="29"/>
      <c r="G190" s="29"/>
      <c r="H190" s="56" t="n">
        <v>14.294</v>
      </c>
      <c r="I190" s="5"/>
      <c r="J190" s="40" t="n">
        <f aca="false">H190-I190</f>
        <v>14.294</v>
      </c>
    </row>
    <row r="191" s="27" customFormat="true" ht="38.25" hidden="false" customHeight="false" outlineLevel="0" collapsed="false">
      <c r="A191" s="45"/>
      <c r="B191" s="37" t="s">
        <v>60</v>
      </c>
      <c r="C191" s="29" t="s">
        <v>184</v>
      </c>
      <c r="D191" s="30" t="s">
        <v>61</v>
      </c>
      <c r="E191" s="29"/>
      <c r="F191" s="29"/>
      <c r="G191" s="29"/>
      <c r="H191" s="56" t="n">
        <v>11.078</v>
      </c>
      <c r="I191" s="5"/>
      <c r="J191" s="40" t="n">
        <f aca="false">H191-I191</f>
        <v>11.078</v>
      </c>
    </row>
    <row r="192" s="27" customFormat="true" ht="25.5" hidden="false" customHeight="false" outlineLevel="0" collapsed="false">
      <c r="A192" s="45"/>
      <c r="B192" s="37" t="s">
        <v>46</v>
      </c>
      <c r="C192" s="29" t="s">
        <v>184</v>
      </c>
      <c r="D192" s="30" t="s">
        <v>26</v>
      </c>
      <c r="E192" s="29" t="s">
        <v>47</v>
      </c>
      <c r="F192" s="29"/>
      <c r="G192" s="29"/>
      <c r="H192" s="31" t="n">
        <f aca="false">SUM(H189:H191)</f>
        <v>72.7</v>
      </c>
      <c r="I192" s="5"/>
      <c r="J192" s="40" t="n">
        <f aca="false">H192-I192</f>
        <v>72.7</v>
      </c>
    </row>
    <row r="193" s="27" customFormat="true" ht="15" hidden="false" customHeight="false" outlineLevel="0" collapsed="false">
      <c r="A193" s="45"/>
      <c r="B193" s="37" t="s">
        <v>79</v>
      </c>
      <c r="C193" s="29" t="s">
        <v>184</v>
      </c>
      <c r="D193" s="30" t="s">
        <v>26</v>
      </c>
      <c r="E193" s="29" t="s">
        <v>47</v>
      </c>
      <c r="F193" s="29" t="s">
        <v>80</v>
      </c>
      <c r="G193" s="29"/>
      <c r="H193" s="31" t="n">
        <f aca="false">H192</f>
        <v>72.7</v>
      </c>
      <c r="I193" s="5"/>
      <c r="J193" s="40" t="n">
        <f aca="false">H193-I193</f>
        <v>72.7</v>
      </c>
    </row>
    <row r="194" s="27" customFormat="true" ht="15" hidden="false" customHeight="false" outlineLevel="0" collapsed="false">
      <c r="A194" s="45"/>
      <c r="B194" s="37" t="s">
        <v>81</v>
      </c>
      <c r="C194" s="29" t="s">
        <v>184</v>
      </c>
      <c r="D194" s="30" t="s">
        <v>26</v>
      </c>
      <c r="E194" s="29" t="s">
        <v>47</v>
      </c>
      <c r="F194" s="29" t="s">
        <v>80</v>
      </c>
      <c r="G194" s="29" t="s">
        <v>82</v>
      </c>
      <c r="H194" s="31" t="n">
        <f aca="false">H189+H190+H191</f>
        <v>72.7</v>
      </c>
      <c r="I194" s="5"/>
      <c r="J194" s="40" t="n">
        <f aca="false">H194-I194</f>
        <v>72.7</v>
      </c>
    </row>
    <row r="195" s="39" customFormat="true" ht="51" hidden="false" customHeight="false" outlineLevel="0" collapsed="false">
      <c r="A195" s="45"/>
      <c r="B195" s="37" t="s">
        <v>185</v>
      </c>
      <c r="C195" s="29" t="s">
        <v>186</v>
      </c>
      <c r="D195" s="30"/>
      <c r="E195" s="29"/>
      <c r="F195" s="29"/>
      <c r="G195" s="29"/>
      <c r="H195" s="31" t="n">
        <f aca="false">H201</f>
        <v>293.6</v>
      </c>
      <c r="I195" s="5"/>
      <c r="J195" s="40" t="n">
        <f aca="false">H195-I195</f>
        <v>293.6</v>
      </c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</row>
    <row r="196" s="27" customFormat="true" ht="25.5" hidden="false" customHeight="false" outlineLevel="0" collapsed="false">
      <c r="A196" s="45"/>
      <c r="B196" s="37" t="s">
        <v>138</v>
      </c>
      <c r="C196" s="29" t="s">
        <v>186</v>
      </c>
      <c r="D196" s="30" t="s">
        <v>139</v>
      </c>
      <c r="E196" s="29"/>
      <c r="F196" s="29"/>
      <c r="G196" s="29"/>
      <c r="H196" s="31" t="n">
        <v>207.305</v>
      </c>
      <c r="I196" s="5"/>
      <c r="J196" s="40" t="n">
        <f aca="false">H196-I196</f>
        <v>207.305</v>
      </c>
    </row>
    <row r="197" s="27" customFormat="true" ht="51" hidden="false" customHeight="false" outlineLevel="0" collapsed="false">
      <c r="A197" s="45"/>
      <c r="B197" s="37" t="s">
        <v>142</v>
      </c>
      <c r="C197" s="29" t="s">
        <v>186</v>
      </c>
      <c r="D197" s="30" t="s">
        <v>143</v>
      </c>
      <c r="E197" s="29"/>
      <c r="F197" s="29"/>
      <c r="G197" s="29"/>
      <c r="H197" s="56" t="n">
        <v>63.19</v>
      </c>
      <c r="I197" s="5"/>
      <c r="J197" s="40" t="n">
        <f aca="false">H197-I197</f>
        <v>63.19</v>
      </c>
    </row>
    <row r="198" s="27" customFormat="true" ht="38.25" hidden="false" customHeight="false" outlineLevel="0" collapsed="false">
      <c r="A198" s="45"/>
      <c r="B198" s="37" t="s">
        <v>60</v>
      </c>
      <c r="C198" s="29" t="s">
        <v>186</v>
      </c>
      <c r="D198" s="30" t="s">
        <v>61</v>
      </c>
      <c r="E198" s="29"/>
      <c r="F198" s="29"/>
      <c r="G198" s="29"/>
      <c r="H198" s="56" t="n">
        <v>23.105</v>
      </c>
      <c r="I198" s="5"/>
      <c r="J198" s="40" t="n">
        <f aca="false">H198-I198</f>
        <v>23.105</v>
      </c>
    </row>
    <row r="199" s="27" customFormat="true" ht="25.5" hidden="false" customHeight="false" outlineLevel="0" collapsed="false">
      <c r="A199" s="45"/>
      <c r="B199" s="37" t="s">
        <v>46</v>
      </c>
      <c r="C199" s="29" t="s">
        <v>186</v>
      </c>
      <c r="D199" s="30" t="s">
        <v>26</v>
      </c>
      <c r="E199" s="29" t="s">
        <v>47</v>
      </c>
      <c r="F199" s="29"/>
      <c r="G199" s="29"/>
      <c r="H199" s="31" t="n">
        <f aca="false">H200</f>
        <v>293.6</v>
      </c>
      <c r="I199" s="5"/>
      <c r="J199" s="40" t="n">
        <f aca="false">H199-I199</f>
        <v>293.6</v>
      </c>
    </row>
    <row r="200" s="27" customFormat="true" ht="15" hidden="false" customHeight="false" outlineLevel="0" collapsed="false">
      <c r="A200" s="45"/>
      <c r="B200" s="37" t="s">
        <v>79</v>
      </c>
      <c r="C200" s="29" t="s">
        <v>186</v>
      </c>
      <c r="D200" s="30" t="s">
        <v>26</v>
      </c>
      <c r="E200" s="29" t="s">
        <v>47</v>
      </c>
      <c r="F200" s="29" t="s">
        <v>80</v>
      </c>
      <c r="G200" s="29"/>
      <c r="H200" s="31" t="n">
        <f aca="false">H201</f>
        <v>293.6</v>
      </c>
      <c r="I200" s="5"/>
      <c r="J200" s="40" t="n">
        <f aca="false">H200-I200</f>
        <v>293.6</v>
      </c>
    </row>
    <row r="201" s="27" customFormat="true" ht="15" hidden="false" customHeight="false" outlineLevel="0" collapsed="false">
      <c r="A201" s="45"/>
      <c r="B201" s="37" t="s">
        <v>81</v>
      </c>
      <c r="C201" s="29" t="s">
        <v>186</v>
      </c>
      <c r="D201" s="30" t="s">
        <v>26</v>
      </c>
      <c r="E201" s="29" t="s">
        <v>47</v>
      </c>
      <c r="F201" s="29" t="s">
        <v>80</v>
      </c>
      <c r="G201" s="29" t="s">
        <v>82</v>
      </c>
      <c r="H201" s="31" t="n">
        <f aca="false">SUM(H196:H198)</f>
        <v>293.6</v>
      </c>
      <c r="I201" s="5"/>
      <c r="J201" s="40" t="n">
        <f aca="false">H201-I201</f>
        <v>293.6</v>
      </c>
    </row>
    <row r="202" s="39" customFormat="true" ht="38.25" hidden="false" customHeight="false" outlineLevel="0" collapsed="false">
      <c r="A202" s="45"/>
      <c r="B202" s="37" t="s">
        <v>187</v>
      </c>
      <c r="C202" s="29" t="s">
        <v>188</v>
      </c>
      <c r="D202" s="30"/>
      <c r="E202" s="29"/>
      <c r="F202" s="29"/>
      <c r="G202" s="29"/>
      <c r="H202" s="31" t="n">
        <f aca="false">H210</f>
        <v>151.3</v>
      </c>
      <c r="I202" s="5"/>
      <c r="J202" s="40" t="n">
        <f aca="false">H202-I202</f>
        <v>151.3</v>
      </c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</row>
    <row r="203" s="27" customFormat="true" ht="25.5" hidden="false" customHeight="false" outlineLevel="0" collapsed="false">
      <c r="A203" s="45"/>
      <c r="B203" s="37" t="s">
        <v>138</v>
      </c>
      <c r="C203" s="29" t="s">
        <v>188</v>
      </c>
      <c r="D203" s="30" t="s">
        <v>139</v>
      </c>
      <c r="E203" s="29"/>
      <c r="F203" s="29"/>
      <c r="G203" s="29"/>
      <c r="H203" s="31" t="n">
        <v>80.714</v>
      </c>
      <c r="I203" s="5"/>
      <c r="J203" s="40" t="n">
        <f aca="false">H203-I203</f>
        <v>80.714</v>
      </c>
    </row>
    <row r="204" s="27" customFormat="true" ht="38.25" hidden="false" customHeight="false" outlineLevel="0" collapsed="false">
      <c r="A204" s="45"/>
      <c r="B204" s="37" t="s">
        <v>140</v>
      </c>
      <c r="C204" s="29" t="s">
        <v>188</v>
      </c>
      <c r="D204" s="30" t="s">
        <v>141</v>
      </c>
      <c r="E204" s="29"/>
      <c r="F204" s="29"/>
      <c r="G204" s="29"/>
      <c r="H204" s="56" t="n">
        <v>17.46</v>
      </c>
      <c r="I204" s="5"/>
      <c r="J204" s="40" t="n">
        <f aca="false">H204-I204</f>
        <v>17.46</v>
      </c>
    </row>
    <row r="205" s="27" customFormat="true" ht="51" hidden="false" customHeight="false" outlineLevel="0" collapsed="false">
      <c r="A205" s="45"/>
      <c r="B205" s="37" t="s">
        <v>142</v>
      </c>
      <c r="C205" s="29" t="s">
        <v>188</v>
      </c>
      <c r="D205" s="30" t="s">
        <v>143</v>
      </c>
      <c r="E205" s="29"/>
      <c r="F205" s="29"/>
      <c r="G205" s="29"/>
      <c r="H205" s="56" t="n">
        <v>24.375</v>
      </c>
      <c r="I205" s="5"/>
      <c r="J205" s="40" t="n">
        <f aca="false">H205-I205</f>
        <v>24.375</v>
      </c>
    </row>
    <row r="206" s="27" customFormat="true" ht="38.25" hidden="false" customHeight="false" outlineLevel="0" collapsed="false">
      <c r="A206" s="45"/>
      <c r="B206" s="37" t="s">
        <v>144</v>
      </c>
      <c r="C206" s="29" t="s">
        <v>188</v>
      </c>
      <c r="D206" s="30" t="s">
        <v>145</v>
      </c>
      <c r="E206" s="29"/>
      <c r="F206" s="29"/>
      <c r="G206" s="29"/>
      <c r="H206" s="56" t="n">
        <v>18</v>
      </c>
      <c r="I206" s="5"/>
      <c r="J206" s="40" t="n">
        <f aca="false">H206-I206</f>
        <v>18</v>
      </c>
    </row>
    <row r="207" s="27" customFormat="true" ht="38.25" hidden="false" customHeight="false" outlineLevel="0" collapsed="false">
      <c r="A207" s="45"/>
      <c r="B207" s="37" t="s">
        <v>60</v>
      </c>
      <c r="C207" s="29" t="s">
        <v>188</v>
      </c>
      <c r="D207" s="30" t="s">
        <v>61</v>
      </c>
      <c r="E207" s="29"/>
      <c r="F207" s="29"/>
      <c r="G207" s="29"/>
      <c r="H207" s="56" t="n">
        <v>10.751</v>
      </c>
      <c r="I207" s="5"/>
      <c r="J207" s="40" t="n">
        <f aca="false">H207-I207</f>
        <v>10.751</v>
      </c>
    </row>
    <row r="208" s="27" customFormat="true" ht="25.5" hidden="false" customHeight="false" outlineLevel="0" collapsed="false">
      <c r="A208" s="45"/>
      <c r="B208" s="37" t="s">
        <v>46</v>
      </c>
      <c r="C208" s="29" t="s">
        <v>188</v>
      </c>
      <c r="D208" s="30" t="s">
        <v>26</v>
      </c>
      <c r="E208" s="29" t="s">
        <v>47</v>
      </c>
      <c r="F208" s="29"/>
      <c r="G208" s="29"/>
      <c r="H208" s="31" t="n">
        <f aca="false">H209</f>
        <v>151.3</v>
      </c>
      <c r="I208" s="5"/>
      <c r="J208" s="40" t="n">
        <f aca="false">H208-I208</f>
        <v>151.3</v>
      </c>
    </row>
    <row r="209" s="27" customFormat="true" ht="15" hidden="false" customHeight="false" outlineLevel="0" collapsed="false">
      <c r="A209" s="45"/>
      <c r="B209" s="37" t="s">
        <v>79</v>
      </c>
      <c r="C209" s="29" t="s">
        <v>188</v>
      </c>
      <c r="D209" s="30" t="s">
        <v>26</v>
      </c>
      <c r="E209" s="29" t="s">
        <v>47</v>
      </c>
      <c r="F209" s="29" t="s">
        <v>80</v>
      </c>
      <c r="G209" s="29"/>
      <c r="H209" s="31" t="n">
        <f aca="false">H210</f>
        <v>151.3</v>
      </c>
      <c r="I209" s="5"/>
      <c r="J209" s="40" t="n">
        <f aca="false">H209-I209</f>
        <v>151.3</v>
      </c>
    </row>
    <row r="210" s="27" customFormat="true" ht="15" hidden="false" customHeight="false" outlineLevel="0" collapsed="false">
      <c r="A210" s="45"/>
      <c r="B210" s="37" t="s">
        <v>81</v>
      </c>
      <c r="C210" s="29" t="s">
        <v>188</v>
      </c>
      <c r="D210" s="30" t="s">
        <v>26</v>
      </c>
      <c r="E210" s="29" t="s">
        <v>47</v>
      </c>
      <c r="F210" s="29" t="s">
        <v>80</v>
      </c>
      <c r="G210" s="29" t="s">
        <v>82</v>
      </c>
      <c r="H210" s="31" t="n">
        <f aca="false">SUM(H203:H207)</f>
        <v>151.3</v>
      </c>
      <c r="I210" s="5"/>
      <c r="J210" s="40" t="n">
        <f aca="false">H210-I210</f>
        <v>151.3</v>
      </c>
    </row>
    <row r="211" s="39" customFormat="true" ht="63.75" hidden="false" customHeight="false" outlineLevel="0" collapsed="false">
      <c r="A211" s="45"/>
      <c r="B211" s="37" t="s">
        <v>189</v>
      </c>
      <c r="C211" s="29" t="s">
        <v>190</v>
      </c>
      <c r="D211" s="30"/>
      <c r="E211" s="29"/>
      <c r="F211" s="29"/>
      <c r="G211" s="29"/>
      <c r="H211" s="31" t="n">
        <f aca="false">H219</f>
        <v>599.7</v>
      </c>
      <c r="I211" s="5"/>
      <c r="J211" s="40" t="n">
        <f aca="false">H211-I211</f>
        <v>599.7</v>
      </c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</row>
    <row r="212" s="27" customFormat="true" ht="25.5" hidden="false" customHeight="false" outlineLevel="0" collapsed="false">
      <c r="A212" s="45"/>
      <c r="B212" s="37" t="s">
        <v>138</v>
      </c>
      <c r="C212" s="29" t="s">
        <v>190</v>
      </c>
      <c r="D212" s="30" t="s">
        <v>139</v>
      </c>
      <c r="E212" s="29"/>
      <c r="F212" s="29"/>
      <c r="G212" s="29"/>
      <c r="H212" s="31" t="n">
        <f aca="false">399.46+15.975</f>
        <v>415.435</v>
      </c>
      <c r="I212" s="5"/>
      <c r="J212" s="40" t="n">
        <f aca="false">H212-I212</f>
        <v>415.435</v>
      </c>
    </row>
    <row r="213" s="27" customFormat="true" ht="38.25" hidden="false" customHeight="false" outlineLevel="0" collapsed="false">
      <c r="A213" s="45"/>
      <c r="B213" s="37" t="s">
        <v>140</v>
      </c>
      <c r="C213" s="29" t="s">
        <v>190</v>
      </c>
      <c r="D213" s="30" t="s">
        <v>141</v>
      </c>
      <c r="E213" s="29"/>
      <c r="F213" s="29"/>
      <c r="G213" s="29"/>
      <c r="H213" s="31" t="n">
        <v>48.32</v>
      </c>
      <c r="I213" s="5"/>
      <c r="J213" s="40" t="n">
        <f aca="false">H213-I213</f>
        <v>48.32</v>
      </c>
    </row>
    <row r="214" s="27" customFormat="true" ht="51" hidden="false" customHeight="false" outlineLevel="0" collapsed="false">
      <c r="A214" s="45"/>
      <c r="B214" s="37" t="s">
        <v>142</v>
      </c>
      <c r="C214" s="29" t="s">
        <v>190</v>
      </c>
      <c r="D214" s="30" t="s">
        <v>143</v>
      </c>
      <c r="E214" s="29"/>
      <c r="F214" s="29"/>
      <c r="G214" s="29"/>
      <c r="H214" s="56" t="n">
        <v>125.462</v>
      </c>
      <c r="I214" s="5"/>
      <c r="J214" s="40" t="n">
        <f aca="false">H214-I214</f>
        <v>125.462</v>
      </c>
    </row>
    <row r="215" s="27" customFormat="true" ht="38.25" hidden="false" customHeight="false" outlineLevel="0" collapsed="false">
      <c r="A215" s="45"/>
      <c r="B215" s="37" t="s">
        <v>144</v>
      </c>
      <c r="C215" s="29" t="s">
        <v>190</v>
      </c>
      <c r="D215" s="30" t="s">
        <v>145</v>
      </c>
      <c r="E215" s="29"/>
      <c r="F215" s="29"/>
      <c r="G215" s="29"/>
      <c r="H215" s="56" t="n">
        <v>6.118</v>
      </c>
      <c r="I215" s="5"/>
      <c r="J215" s="40" t="n">
        <f aca="false">H215-I215</f>
        <v>6.118</v>
      </c>
    </row>
    <row r="216" s="27" customFormat="true" ht="38.25" hidden="false" customHeight="false" outlineLevel="0" collapsed="false">
      <c r="A216" s="45"/>
      <c r="B216" s="37" t="s">
        <v>60</v>
      </c>
      <c r="C216" s="29" t="s">
        <v>190</v>
      </c>
      <c r="D216" s="30" t="s">
        <v>61</v>
      </c>
      <c r="E216" s="29"/>
      <c r="F216" s="29"/>
      <c r="G216" s="29"/>
      <c r="H216" s="56" t="n">
        <v>4.365</v>
      </c>
      <c r="I216" s="5"/>
      <c r="J216" s="40" t="n">
        <f aca="false">H216-I216</f>
        <v>4.365</v>
      </c>
    </row>
    <row r="217" s="27" customFormat="true" ht="25.5" hidden="false" customHeight="false" outlineLevel="0" collapsed="false">
      <c r="A217" s="45"/>
      <c r="B217" s="37" t="s">
        <v>46</v>
      </c>
      <c r="C217" s="29" t="s">
        <v>190</v>
      </c>
      <c r="D217" s="30" t="s">
        <v>26</v>
      </c>
      <c r="E217" s="29" t="s">
        <v>47</v>
      </c>
      <c r="F217" s="29"/>
      <c r="G217" s="29"/>
      <c r="H217" s="31" t="n">
        <f aca="false">H218</f>
        <v>599.7</v>
      </c>
      <c r="I217" s="5"/>
      <c r="J217" s="40" t="n">
        <f aca="false">H217-I217</f>
        <v>599.7</v>
      </c>
    </row>
    <row r="218" s="27" customFormat="true" ht="15" hidden="false" customHeight="false" outlineLevel="0" collapsed="false">
      <c r="A218" s="45"/>
      <c r="B218" s="37" t="s">
        <v>79</v>
      </c>
      <c r="C218" s="29" t="s">
        <v>190</v>
      </c>
      <c r="D218" s="30" t="s">
        <v>26</v>
      </c>
      <c r="E218" s="29" t="s">
        <v>47</v>
      </c>
      <c r="F218" s="29" t="s">
        <v>80</v>
      </c>
      <c r="G218" s="29"/>
      <c r="H218" s="31" t="n">
        <f aca="false">H219</f>
        <v>599.7</v>
      </c>
      <c r="I218" s="5"/>
      <c r="J218" s="40" t="n">
        <f aca="false">H218-I218</f>
        <v>599.7</v>
      </c>
    </row>
    <row r="219" s="27" customFormat="true" ht="15" hidden="false" customHeight="false" outlineLevel="0" collapsed="false">
      <c r="A219" s="45"/>
      <c r="B219" s="37" t="s">
        <v>81</v>
      </c>
      <c r="C219" s="29" t="s">
        <v>190</v>
      </c>
      <c r="D219" s="30" t="s">
        <v>26</v>
      </c>
      <c r="E219" s="29" t="s">
        <v>47</v>
      </c>
      <c r="F219" s="29" t="s">
        <v>80</v>
      </c>
      <c r="G219" s="29" t="s">
        <v>82</v>
      </c>
      <c r="H219" s="31" t="n">
        <f aca="false">SUM(H212:H216)</f>
        <v>599.7</v>
      </c>
      <c r="I219" s="5"/>
      <c r="J219" s="40" t="n">
        <f aca="false">H219-I219</f>
        <v>599.7</v>
      </c>
    </row>
    <row r="220" s="39" customFormat="true" ht="51" hidden="false" customHeight="false" outlineLevel="0" collapsed="false">
      <c r="A220" s="45"/>
      <c r="B220" s="37" t="s">
        <v>191</v>
      </c>
      <c r="C220" s="29" t="s">
        <v>192</v>
      </c>
      <c r="D220" s="30"/>
      <c r="E220" s="29"/>
      <c r="F220" s="29"/>
      <c r="G220" s="29"/>
      <c r="H220" s="31" t="n">
        <f aca="false">H228</f>
        <v>1199.4</v>
      </c>
      <c r="I220" s="5"/>
      <c r="J220" s="40" t="n">
        <f aca="false">H220-I220</f>
        <v>1199.4</v>
      </c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</row>
    <row r="221" s="27" customFormat="true" ht="25.5" hidden="false" customHeight="false" outlineLevel="0" collapsed="false">
      <c r="A221" s="45"/>
      <c r="B221" s="37" t="s">
        <v>138</v>
      </c>
      <c r="C221" s="29" t="s">
        <v>192</v>
      </c>
      <c r="D221" s="30" t="s">
        <v>139</v>
      </c>
      <c r="E221" s="29"/>
      <c r="F221" s="29"/>
      <c r="G221" s="29"/>
      <c r="H221" s="31" t="n">
        <v>830.871</v>
      </c>
      <c r="I221" s="5"/>
      <c r="J221" s="40" t="n">
        <f aca="false">H221-I221</f>
        <v>830.871</v>
      </c>
    </row>
    <row r="222" s="27" customFormat="true" ht="38.25" hidden="false" customHeight="false" outlineLevel="0" collapsed="false">
      <c r="A222" s="45"/>
      <c r="B222" s="37" t="s">
        <v>140</v>
      </c>
      <c r="C222" s="29" t="s">
        <v>192</v>
      </c>
      <c r="D222" s="30" t="s">
        <v>141</v>
      </c>
      <c r="E222" s="29"/>
      <c r="F222" s="29"/>
      <c r="G222" s="29"/>
      <c r="H222" s="56" t="n">
        <v>100.9</v>
      </c>
      <c r="I222" s="5"/>
      <c r="J222" s="40" t="n">
        <f aca="false">H222-I222</f>
        <v>100.9</v>
      </c>
    </row>
    <row r="223" s="27" customFormat="true" ht="51" hidden="false" customHeight="false" outlineLevel="0" collapsed="false">
      <c r="A223" s="45"/>
      <c r="B223" s="37" t="s">
        <v>142</v>
      </c>
      <c r="C223" s="29" t="s">
        <v>192</v>
      </c>
      <c r="D223" s="30" t="s">
        <v>143</v>
      </c>
      <c r="E223" s="29"/>
      <c r="F223" s="29"/>
      <c r="G223" s="29"/>
      <c r="H223" s="56" t="n">
        <v>250.923</v>
      </c>
      <c r="I223" s="5"/>
      <c r="J223" s="40" t="n">
        <f aca="false">H223-I223</f>
        <v>250.923</v>
      </c>
    </row>
    <row r="224" s="27" customFormat="true" ht="38.25" hidden="false" customHeight="false" outlineLevel="0" collapsed="false">
      <c r="A224" s="45"/>
      <c r="B224" s="37" t="s">
        <v>144</v>
      </c>
      <c r="C224" s="29" t="s">
        <v>192</v>
      </c>
      <c r="D224" s="30" t="s">
        <v>145</v>
      </c>
      <c r="E224" s="29"/>
      <c r="F224" s="29"/>
      <c r="G224" s="29"/>
      <c r="H224" s="56" t="n">
        <v>8.818</v>
      </c>
      <c r="I224" s="5"/>
      <c r="J224" s="40" t="n">
        <f aca="false">H224-I224</f>
        <v>8.818</v>
      </c>
    </row>
    <row r="225" s="27" customFormat="true" ht="38.25" hidden="false" customHeight="false" outlineLevel="0" collapsed="false">
      <c r="A225" s="45"/>
      <c r="B225" s="37" t="s">
        <v>60</v>
      </c>
      <c r="C225" s="29" t="s">
        <v>192</v>
      </c>
      <c r="D225" s="30" t="s">
        <v>61</v>
      </c>
      <c r="E225" s="29"/>
      <c r="F225" s="29"/>
      <c r="G225" s="29"/>
      <c r="H225" s="56" t="n">
        <v>7.888</v>
      </c>
      <c r="I225" s="5"/>
      <c r="J225" s="40" t="n">
        <f aca="false">H225-I225</f>
        <v>7.888</v>
      </c>
    </row>
    <row r="226" s="27" customFormat="true" ht="25.5" hidden="false" customHeight="false" outlineLevel="0" collapsed="false">
      <c r="A226" s="45"/>
      <c r="B226" s="37" t="s">
        <v>46</v>
      </c>
      <c r="C226" s="29" t="s">
        <v>192</v>
      </c>
      <c r="D226" s="30" t="s">
        <v>26</v>
      </c>
      <c r="E226" s="29" t="s">
        <v>47</v>
      </c>
      <c r="F226" s="29"/>
      <c r="G226" s="29"/>
      <c r="H226" s="31" t="n">
        <f aca="false">H227</f>
        <v>1199.4</v>
      </c>
      <c r="I226" s="5"/>
      <c r="J226" s="40" t="n">
        <f aca="false">H226-I226</f>
        <v>1199.4</v>
      </c>
    </row>
    <row r="227" s="27" customFormat="true" ht="15" hidden="false" customHeight="false" outlineLevel="0" collapsed="false">
      <c r="A227" s="45"/>
      <c r="B227" s="37" t="s">
        <v>79</v>
      </c>
      <c r="C227" s="29" t="s">
        <v>192</v>
      </c>
      <c r="D227" s="30" t="s">
        <v>26</v>
      </c>
      <c r="E227" s="29" t="s">
        <v>47</v>
      </c>
      <c r="F227" s="29" t="s">
        <v>80</v>
      </c>
      <c r="G227" s="29"/>
      <c r="H227" s="31" t="n">
        <f aca="false">H228</f>
        <v>1199.4</v>
      </c>
      <c r="I227" s="5"/>
      <c r="J227" s="40" t="n">
        <f aca="false">H227-I227</f>
        <v>1199.4</v>
      </c>
    </row>
    <row r="228" s="27" customFormat="true" ht="15" hidden="false" customHeight="false" outlineLevel="0" collapsed="false">
      <c r="A228" s="45"/>
      <c r="B228" s="37" t="s">
        <v>81</v>
      </c>
      <c r="C228" s="29" t="s">
        <v>192</v>
      </c>
      <c r="D228" s="30" t="s">
        <v>26</v>
      </c>
      <c r="E228" s="29" t="s">
        <v>47</v>
      </c>
      <c r="F228" s="29" t="s">
        <v>80</v>
      </c>
      <c r="G228" s="29" t="s">
        <v>82</v>
      </c>
      <c r="H228" s="31" t="n">
        <f aca="false">SUM(H221:H225)</f>
        <v>1199.4</v>
      </c>
      <c r="I228" s="5"/>
      <c r="J228" s="40" t="n">
        <f aca="false">H228-I228</f>
        <v>1199.4</v>
      </c>
    </row>
    <row r="229" s="39" customFormat="true" ht="51" hidden="false" customHeight="false" outlineLevel="0" collapsed="false">
      <c r="A229" s="45"/>
      <c r="B229" s="37" t="s">
        <v>193</v>
      </c>
      <c r="C229" s="29" t="s">
        <v>194</v>
      </c>
      <c r="D229" s="30"/>
      <c r="E229" s="29"/>
      <c r="F229" s="29"/>
      <c r="G229" s="29"/>
      <c r="H229" s="31" t="n">
        <f aca="false">H230</f>
        <v>294.4</v>
      </c>
      <c r="I229" s="5"/>
      <c r="J229" s="40" t="n">
        <f aca="false">H229-I229</f>
        <v>294.4</v>
      </c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</row>
    <row r="230" s="27" customFormat="true" ht="38.25" hidden="false" customHeight="false" outlineLevel="0" collapsed="false">
      <c r="A230" s="45"/>
      <c r="B230" s="37" t="s">
        <v>60</v>
      </c>
      <c r="C230" s="29" t="s">
        <v>194</v>
      </c>
      <c r="D230" s="30" t="s">
        <v>61</v>
      </c>
      <c r="E230" s="29"/>
      <c r="F230" s="29"/>
      <c r="G230" s="29"/>
      <c r="H230" s="31" t="n">
        <v>294.4</v>
      </c>
      <c r="I230" s="5"/>
      <c r="J230" s="40" t="n">
        <f aca="false">H230-I230</f>
        <v>294.4</v>
      </c>
    </row>
    <row r="231" s="27" customFormat="true" ht="25.5" hidden="false" customHeight="false" outlineLevel="0" collapsed="false">
      <c r="A231" s="45"/>
      <c r="B231" s="37" t="s">
        <v>46</v>
      </c>
      <c r="C231" s="29" t="s">
        <v>194</v>
      </c>
      <c r="D231" s="30" t="s">
        <v>61</v>
      </c>
      <c r="E231" s="29" t="s">
        <v>47</v>
      </c>
      <c r="F231" s="29"/>
      <c r="G231" s="29"/>
      <c r="H231" s="31" t="n">
        <f aca="false">H230</f>
        <v>294.4</v>
      </c>
      <c r="I231" s="5"/>
      <c r="J231" s="40" t="n">
        <f aca="false">H231-I231</f>
        <v>294.4</v>
      </c>
    </row>
    <row r="232" s="27" customFormat="true" ht="15" hidden="false" customHeight="false" outlineLevel="0" collapsed="false">
      <c r="A232" s="45"/>
      <c r="B232" s="37" t="s">
        <v>48</v>
      </c>
      <c r="C232" s="29" t="s">
        <v>194</v>
      </c>
      <c r="D232" s="30" t="s">
        <v>61</v>
      </c>
      <c r="E232" s="29" t="s">
        <v>47</v>
      </c>
      <c r="F232" s="29" t="s">
        <v>49</v>
      </c>
      <c r="G232" s="29"/>
      <c r="H232" s="31" t="n">
        <f aca="false">H231</f>
        <v>294.4</v>
      </c>
      <c r="I232" s="5"/>
      <c r="J232" s="40" t="n">
        <f aca="false">H232-I232</f>
        <v>294.4</v>
      </c>
    </row>
    <row r="233" s="27" customFormat="true" ht="15" hidden="false" customHeight="false" outlineLevel="0" collapsed="false">
      <c r="A233" s="45"/>
      <c r="B233" s="37" t="s">
        <v>195</v>
      </c>
      <c r="C233" s="29" t="s">
        <v>194</v>
      </c>
      <c r="D233" s="30" t="s">
        <v>61</v>
      </c>
      <c r="E233" s="29" t="s">
        <v>47</v>
      </c>
      <c r="F233" s="29" t="s">
        <v>49</v>
      </c>
      <c r="G233" s="29" t="s">
        <v>63</v>
      </c>
      <c r="H233" s="31" t="n">
        <f aca="false">H232</f>
        <v>294.4</v>
      </c>
      <c r="I233" s="5"/>
      <c r="J233" s="40" t="n">
        <f aca="false">H233-I233</f>
        <v>294.4</v>
      </c>
    </row>
    <row r="234" s="39" customFormat="true" ht="51" hidden="false" customHeight="false" outlineLevel="0" collapsed="false">
      <c r="A234" s="45"/>
      <c r="B234" s="37" t="s">
        <v>196</v>
      </c>
      <c r="C234" s="29" t="s">
        <v>197</v>
      </c>
      <c r="D234" s="30"/>
      <c r="E234" s="29"/>
      <c r="F234" s="29"/>
      <c r="G234" s="29"/>
      <c r="H234" s="31" t="n">
        <f aca="false">H235</f>
        <v>4.4</v>
      </c>
      <c r="I234" s="5"/>
      <c r="J234" s="40" t="n">
        <f aca="false">H234-I234</f>
        <v>4.4</v>
      </c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</row>
    <row r="235" s="27" customFormat="true" ht="38.25" hidden="false" customHeight="false" outlineLevel="0" collapsed="false">
      <c r="A235" s="45"/>
      <c r="B235" s="37" t="s">
        <v>60</v>
      </c>
      <c r="C235" s="29" t="s">
        <v>197</v>
      </c>
      <c r="D235" s="30" t="s">
        <v>61</v>
      </c>
      <c r="E235" s="29"/>
      <c r="F235" s="29"/>
      <c r="G235" s="29"/>
      <c r="H235" s="31" t="n">
        <v>4.4</v>
      </c>
      <c r="I235" s="5"/>
      <c r="J235" s="40" t="n">
        <f aca="false">H235-I235</f>
        <v>4.4</v>
      </c>
    </row>
    <row r="236" s="27" customFormat="true" ht="25.5" hidden="false" customHeight="false" outlineLevel="0" collapsed="false">
      <c r="A236" s="45"/>
      <c r="B236" s="37" t="s">
        <v>46</v>
      </c>
      <c r="C236" s="29" t="s">
        <v>197</v>
      </c>
      <c r="D236" s="30" t="s">
        <v>61</v>
      </c>
      <c r="E236" s="29" t="s">
        <v>47</v>
      </c>
      <c r="F236" s="29"/>
      <c r="G236" s="29"/>
      <c r="H236" s="31" t="n">
        <f aca="false">H235</f>
        <v>4.4</v>
      </c>
      <c r="I236" s="5"/>
      <c r="J236" s="40" t="n">
        <f aca="false">H236-I236</f>
        <v>4.4</v>
      </c>
    </row>
    <row r="237" s="27" customFormat="true" ht="15" hidden="false" customHeight="false" outlineLevel="0" collapsed="false">
      <c r="A237" s="45"/>
      <c r="B237" s="37" t="s">
        <v>48</v>
      </c>
      <c r="C237" s="29" t="s">
        <v>197</v>
      </c>
      <c r="D237" s="30" t="s">
        <v>61</v>
      </c>
      <c r="E237" s="29" t="s">
        <v>47</v>
      </c>
      <c r="F237" s="29" t="s">
        <v>49</v>
      </c>
      <c r="G237" s="29"/>
      <c r="H237" s="31" t="n">
        <f aca="false">H236</f>
        <v>4.4</v>
      </c>
      <c r="I237" s="5"/>
      <c r="J237" s="40" t="n">
        <f aca="false">H237-I237</f>
        <v>4.4</v>
      </c>
    </row>
    <row r="238" s="27" customFormat="true" ht="15" hidden="false" customHeight="false" outlineLevel="0" collapsed="false">
      <c r="A238" s="45"/>
      <c r="B238" s="37" t="s">
        <v>195</v>
      </c>
      <c r="C238" s="29" t="s">
        <v>197</v>
      </c>
      <c r="D238" s="30" t="s">
        <v>61</v>
      </c>
      <c r="E238" s="29" t="s">
        <v>47</v>
      </c>
      <c r="F238" s="29" t="s">
        <v>49</v>
      </c>
      <c r="G238" s="29" t="s">
        <v>63</v>
      </c>
      <c r="H238" s="31" t="n">
        <f aca="false">H237</f>
        <v>4.4</v>
      </c>
      <c r="I238" s="5"/>
      <c r="J238" s="40" t="n">
        <f aca="false">H238-I238</f>
        <v>4.4</v>
      </c>
    </row>
    <row r="239" s="42" customFormat="true" ht="38.25" hidden="false" customHeight="false" outlineLevel="0" collapsed="false">
      <c r="A239" s="45"/>
      <c r="B239" s="37" t="s">
        <v>198</v>
      </c>
      <c r="C239" s="29" t="s">
        <v>199</v>
      </c>
      <c r="D239" s="30"/>
      <c r="E239" s="29"/>
      <c r="F239" s="29"/>
      <c r="G239" s="29"/>
      <c r="H239" s="31" t="n">
        <f aca="false">H240</f>
        <v>65</v>
      </c>
      <c r="I239" s="5"/>
      <c r="J239" s="40" t="n">
        <f aca="false">H239-I239</f>
        <v>65</v>
      </c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</row>
    <row r="240" s="39" customFormat="true" ht="25.5" hidden="false" customHeight="false" outlineLevel="0" collapsed="false">
      <c r="A240" s="45"/>
      <c r="B240" s="37" t="s">
        <v>200</v>
      </c>
      <c r="C240" s="29" t="s">
        <v>201</v>
      </c>
      <c r="D240" s="30"/>
      <c r="E240" s="29"/>
      <c r="F240" s="29"/>
      <c r="G240" s="29"/>
      <c r="H240" s="31" t="n">
        <f aca="false">H241+H242</f>
        <v>65</v>
      </c>
      <c r="I240" s="5"/>
      <c r="J240" s="40" t="n">
        <f aca="false">H240-I240</f>
        <v>65</v>
      </c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</row>
    <row r="241" s="43" customFormat="true" ht="25.5" hidden="false" customHeight="false" outlineLevel="0" collapsed="false">
      <c r="A241" s="45"/>
      <c r="B241" s="37" t="s">
        <v>138</v>
      </c>
      <c r="C241" s="29" t="s">
        <v>201</v>
      </c>
      <c r="D241" s="30" t="s">
        <v>139</v>
      </c>
      <c r="E241" s="29"/>
      <c r="F241" s="29"/>
      <c r="G241" s="29"/>
      <c r="H241" s="31" t="n">
        <v>50</v>
      </c>
      <c r="I241" s="5"/>
      <c r="J241" s="40" t="n">
        <f aca="false">H241-I241</f>
        <v>50</v>
      </c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</row>
    <row r="242" s="43" customFormat="true" ht="51" hidden="false" customHeight="false" outlineLevel="0" collapsed="false">
      <c r="A242" s="45"/>
      <c r="B242" s="37" t="s">
        <v>142</v>
      </c>
      <c r="C242" s="29" t="s">
        <v>201</v>
      </c>
      <c r="D242" s="30" t="s">
        <v>143</v>
      </c>
      <c r="E242" s="29"/>
      <c r="F242" s="29"/>
      <c r="G242" s="29"/>
      <c r="H242" s="31" t="n">
        <v>15</v>
      </c>
      <c r="I242" s="5"/>
      <c r="J242" s="40" t="n">
        <f aca="false">H242-I242</f>
        <v>15</v>
      </c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</row>
    <row r="243" s="43" customFormat="true" ht="15" hidden="false" customHeight="false" outlineLevel="0" collapsed="false">
      <c r="A243" s="45"/>
      <c r="B243" s="37" t="s">
        <v>64</v>
      </c>
      <c r="C243" s="29" t="s">
        <v>201</v>
      </c>
      <c r="D243" s="30" t="s">
        <v>26</v>
      </c>
      <c r="E243" s="29" t="s">
        <v>65</v>
      </c>
      <c r="F243" s="29"/>
      <c r="G243" s="29"/>
      <c r="H243" s="31" t="n">
        <f aca="false">H241+H242</f>
        <v>65</v>
      </c>
      <c r="I243" s="5"/>
      <c r="J243" s="40" t="n">
        <f aca="false">H243-I243</f>
        <v>65</v>
      </c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</row>
    <row r="244" s="43" customFormat="true" ht="15" hidden="false" customHeight="false" outlineLevel="0" collapsed="false">
      <c r="A244" s="45"/>
      <c r="B244" s="37" t="s">
        <v>79</v>
      </c>
      <c r="C244" s="29" t="s">
        <v>201</v>
      </c>
      <c r="D244" s="30" t="s">
        <v>26</v>
      </c>
      <c r="E244" s="29" t="s">
        <v>65</v>
      </c>
      <c r="F244" s="29" t="s">
        <v>80</v>
      </c>
      <c r="G244" s="29"/>
      <c r="H244" s="31" t="n">
        <f aca="false">H243</f>
        <v>65</v>
      </c>
      <c r="I244" s="5"/>
      <c r="J244" s="40" t="n">
        <f aca="false">H244-I244</f>
        <v>65</v>
      </c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</row>
    <row r="245" s="43" customFormat="true" ht="15" hidden="false" customHeight="false" outlineLevel="0" collapsed="false">
      <c r="A245" s="45"/>
      <c r="B245" s="37" t="s">
        <v>81</v>
      </c>
      <c r="C245" s="29" t="s">
        <v>201</v>
      </c>
      <c r="D245" s="30" t="s">
        <v>26</v>
      </c>
      <c r="E245" s="29" t="s">
        <v>65</v>
      </c>
      <c r="F245" s="29" t="s">
        <v>80</v>
      </c>
      <c r="G245" s="29" t="s">
        <v>82</v>
      </c>
      <c r="H245" s="31" t="n">
        <f aca="false">H244</f>
        <v>65</v>
      </c>
      <c r="I245" s="5"/>
      <c r="J245" s="40" t="n">
        <f aca="false">H245-I245</f>
        <v>65</v>
      </c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</row>
    <row r="246" s="42" customFormat="true" ht="51" hidden="false" customHeight="false" outlineLevel="0" collapsed="false">
      <c r="A246" s="45"/>
      <c r="B246" s="37" t="s">
        <v>202</v>
      </c>
      <c r="C246" s="29" t="s">
        <v>203</v>
      </c>
      <c r="D246" s="30"/>
      <c r="E246" s="29"/>
      <c r="F246" s="29"/>
      <c r="G246" s="29"/>
      <c r="H246" s="31" t="n">
        <f aca="false">H247</f>
        <v>1000</v>
      </c>
      <c r="I246" s="5"/>
      <c r="J246" s="40" t="n">
        <f aca="false">H246-I246</f>
        <v>1000</v>
      </c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</row>
    <row r="247" s="39" customFormat="true" ht="51" hidden="false" customHeight="false" outlineLevel="0" collapsed="false">
      <c r="A247" s="45"/>
      <c r="B247" s="37" t="s">
        <v>204</v>
      </c>
      <c r="C247" s="29" t="s">
        <v>205</v>
      </c>
      <c r="D247" s="30"/>
      <c r="E247" s="29"/>
      <c r="F247" s="29"/>
      <c r="G247" s="29"/>
      <c r="H247" s="31" t="n">
        <f aca="false">H248</f>
        <v>1000</v>
      </c>
      <c r="I247" s="5"/>
      <c r="J247" s="40" t="n">
        <f aca="false">H247-I247</f>
        <v>1000</v>
      </c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</row>
    <row r="248" s="27" customFormat="true" ht="38.25" hidden="false" customHeight="false" outlineLevel="0" collapsed="false">
      <c r="A248" s="45"/>
      <c r="B248" s="37" t="s">
        <v>60</v>
      </c>
      <c r="C248" s="29" t="s">
        <v>205</v>
      </c>
      <c r="D248" s="30" t="s">
        <v>61</v>
      </c>
      <c r="E248" s="29"/>
      <c r="F248" s="29"/>
      <c r="G248" s="29"/>
      <c r="H248" s="31" t="n">
        <v>1000</v>
      </c>
      <c r="I248" s="5"/>
      <c r="J248" s="40" t="n">
        <f aca="false">H248-I248</f>
        <v>1000</v>
      </c>
    </row>
    <row r="249" s="27" customFormat="true" ht="25.5" hidden="false" customHeight="false" outlineLevel="0" collapsed="false">
      <c r="A249" s="45"/>
      <c r="B249" s="37" t="s">
        <v>46</v>
      </c>
      <c r="C249" s="29" t="s">
        <v>205</v>
      </c>
      <c r="D249" s="30" t="s">
        <v>61</v>
      </c>
      <c r="E249" s="29" t="s">
        <v>47</v>
      </c>
      <c r="F249" s="29"/>
      <c r="G249" s="29"/>
      <c r="H249" s="31" t="n">
        <f aca="false">H248</f>
        <v>1000</v>
      </c>
      <c r="I249" s="5"/>
      <c r="J249" s="40" t="n">
        <f aca="false">H249-I249</f>
        <v>1000</v>
      </c>
    </row>
    <row r="250" s="27" customFormat="true" ht="15" hidden="false" customHeight="false" outlineLevel="0" collapsed="false">
      <c r="A250" s="45"/>
      <c r="B250" s="37" t="s">
        <v>79</v>
      </c>
      <c r="C250" s="29" t="s">
        <v>205</v>
      </c>
      <c r="D250" s="30" t="s">
        <v>61</v>
      </c>
      <c r="E250" s="29" t="s">
        <v>47</v>
      </c>
      <c r="F250" s="29" t="s">
        <v>80</v>
      </c>
      <c r="G250" s="29"/>
      <c r="H250" s="31" t="n">
        <f aca="false">H249</f>
        <v>1000</v>
      </c>
      <c r="I250" s="5"/>
      <c r="J250" s="40" t="n">
        <f aca="false">H250-I250</f>
        <v>1000</v>
      </c>
    </row>
    <row r="251" s="27" customFormat="true" ht="15" hidden="false" customHeight="false" outlineLevel="0" collapsed="false">
      <c r="A251" s="45"/>
      <c r="B251" s="37" t="s">
        <v>81</v>
      </c>
      <c r="C251" s="29" t="s">
        <v>205</v>
      </c>
      <c r="D251" s="30" t="s">
        <v>61</v>
      </c>
      <c r="E251" s="29" t="s">
        <v>47</v>
      </c>
      <c r="F251" s="29" t="s">
        <v>80</v>
      </c>
      <c r="G251" s="29" t="s">
        <v>82</v>
      </c>
      <c r="H251" s="31" t="n">
        <f aca="false">H250</f>
        <v>1000</v>
      </c>
      <c r="I251" s="5"/>
      <c r="J251" s="40" t="n">
        <f aca="false">H251-I251</f>
        <v>1000</v>
      </c>
    </row>
    <row r="252" s="42" customFormat="true" ht="51" hidden="false" customHeight="false" outlineLevel="0" collapsed="false">
      <c r="A252" s="45"/>
      <c r="B252" s="37" t="s">
        <v>206</v>
      </c>
      <c r="C252" s="29" t="s">
        <v>207</v>
      </c>
      <c r="D252" s="30"/>
      <c r="E252" s="29"/>
      <c r="F252" s="29"/>
      <c r="G252" s="29"/>
      <c r="H252" s="31" t="n">
        <f aca="false">H253+H265+H275+H280</f>
        <v>28669.191</v>
      </c>
      <c r="I252" s="5"/>
      <c r="J252" s="40" t="n">
        <f aca="false">H252-I252</f>
        <v>28669.191</v>
      </c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</row>
    <row r="253" s="39" customFormat="true" ht="63.75" hidden="false" customHeight="false" outlineLevel="0" collapsed="false">
      <c r="A253" s="45"/>
      <c r="B253" s="37" t="s">
        <v>208</v>
      </c>
      <c r="C253" s="29" t="s">
        <v>209</v>
      </c>
      <c r="D253" s="30"/>
      <c r="E253" s="29"/>
      <c r="F253" s="29"/>
      <c r="G253" s="29"/>
      <c r="H253" s="31" t="n">
        <f aca="false">SUM(H254:H261)</f>
        <v>17355.309</v>
      </c>
      <c r="I253" s="5"/>
      <c r="J253" s="40" t="n">
        <f aca="false">H253-I253</f>
        <v>17355.309</v>
      </c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</row>
    <row r="254" s="27" customFormat="true" ht="15" hidden="false" customHeight="false" outlineLevel="0" collapsed="false">
      <c r="A254" s="45"/>
      <c r="B254" s="37" t="s">
        <v>21</v>
      </c>
      <c r="C254" s="29" t="s">
        <v>209</v>
      </c>
      <c r="D254" s="30" t="s">
        <v>22</v>
      </c>
      <c r="E254" s="29"/>
      <c r="F254" s="29"/>
      <c r="G254" s="29"/>
      <c r="H254" s="56" t="n">
        <f aca="false">8250.367-1152.074</f>
        <v>7098.293</v>
      </c>
      <c r="I254" s="5"/>
      <c r="J254" s="40" t="n">
        <f aca="false">H254-I254</f>
        <v>7098.293</v>
      </c>
    </row>
    <row r="255" s="27" customFormat="true" ht="38.25" hidden="false" customHeight="false" outlineLevel="0" collapsed="false">
      <c r="A255" s="45"/>
      <c r="B255" s="37" t="s">
        <v>210</v>
      </c>
      <c r="C255" s="29" t="s">
        <v>209</v>
      </c>
      <c r="D255" s="30" t="s">
        <v>211</v>
      </c>
      <c r="E255" s="29"/>
      <c r="F255" s="29"/>
      <c r="G255" s="29"/>
      <c r="H255" s="56" t="n">
        <f aca="false">36.92+420</f>
        <v>456.92</v>
      </c>
      <c r="I255" s="5"/>
      <c r="J255" s="40" t="n">
        <f aca="false">H255-I255</f>
        <v>456.92</v>
      </c>
    </row>
    <row r="256" s="27" customFormat="true" ht="51" hidden="false" customHeight="false" outlineLevel="0" collapsed="false">
      <c r="A256" s="45"/>
      <c r="B256" s="37" t="s">
        <v>23</v>
      </c>
      <c r="C256" s="29" t="s">
        <v>209</v>
      </c>
      <c r="D256" s="30" t="s">
        <v>24</v>
      </c>
      <c r="E256" s="29"/>
      <c r="F256" s="29"/>
      <c r="G256" s="29"/>
      <c r="H256" s="56" t="n">
        <f aca="false">3211.579-347.926</f>
        <v>2863.653</v>
      </c>
      <c r="I256" s="5" t="n">
        <v>2333.53463</v>
      </c>
      <c r="J256" s="40" t="n">
        <f aca="false">H256-I256</f>
        <v>530.11837</v>
      </c>
    </row>
    <row r="257" s="27" customFormat="true" ht="38.25" hidden="false" customHeight="false" outlineLevel="0" collapsed="false">
      <c r="A257" s="45"/>
      <c r="B257" s="37" t="s">
        <v>144</v>
      </c>
      <c r="C257" s="29" t="s">
        <v>209</v>
      </c>
      <c r="D257" s="30" t="s">
        <v>145</v>
      </c>
      <c r="E257" s="29"/>
      <c r="F257" s="29"/>
      <c r="G257" s="29"/>
      <c r="H257" s="56" t="n">
        <v>1356.707</v>
      </c>
      <c r="I257" s="5"/>
      <c r="J257" s="40" t="n">
        <f aca="false">H257-I257</f>
        <v>1356.707</v>
      </c>
    </row>
    <row r="258" s="27" customFormat="true" ht="38.25" hidden="false" customHeight="false" outlineLevel="0" collapsed="false">
      <c r="A258" s="45"/>
      <c r="B258" s="37" t="s">
        <v>60</v>
      </c>
      <c r="C258" s="29" t="s">
        <v>209</v>
      </c>
      <c r="D258" s="30" t="s">
        <v>61</v>
      </c>
      <c r="E258" s="29"/>
      <c r="F258" s="29"/>
      <c r="G258" s="29"/>
      <c r="H258" s="56" t="n">
        <v>5556.622</v>
      </c>
      <c r="I258" s="5"/>
      <c r="J258" s="40" t="n">
        <f aca="false">H258-I258</f>
        <v>5556.622</v>
      </c>
    </row>
    <row r="259" s="27" customFormat="true" ht="25.5" hidden="false" customHeight="false" outlineLevel="0" collapsed="false">
      <c r="A259" s="45"/>
      <c r="B259" s="54" t="s">
        <v>146</v>
      </c>
      <c r="C259" s="29" t="s">
        <v>209</v>
      </c>
      <c r="D259" s="30" t="s">
        <v>147</v>
      </c>
      <c r="E259" s="29"/>
      <c r="F259" s="29"/>
      <c r="G259" s="29"/>
      <c r="H259" s="56" t="n">
        <v>6.114</v>
      </c>
      <c r="I259" s="5"/>
      <c r="J259" s="40"/>
    </row>
    <row r="260" s="27" customFormat="true" ht="25.5" hidden="false" customHeight="false" outlineLevel="0" collapsed="false">
      <c r="A260" s="45"/>
      <c r="B260" s="37" t="s">
        <v>148</v>
      </c>
      <c r="C260" s="29" t="s">
        <v>209</v>
      </c>
      <c r="D260" s="30" t="s">
        <v>149</v>
      </c>
      <c r="E260" s="29"/>
      <c r="F260" s="29"/>
      <c r="G260" s="29"/>
      <c r="H260" s="31" t="n">
        <v>12</v>
      </c>
      <c r="I260" s="5" t="n">
        <v>52.73521</v>
      </c>
      <c r="J260" s="40" t="n">
        <f aca="false">H260-I260</f>
        <v>-40.73521</v>
      </c>
    </row>
    <row r="261" s="27" customFormat="true" ht="15" hidden="false" customHeight="false" outlineLevel="0" collapsed="false">
      <c r="A261" s="45"/>
      <c r="B261" s="54" t="s">
        <v>150</v>
      </c>
      <c r="C261" s="29" t="s">
        <v>209</v>
      </c>
      <c r="D261" s="30" t="s">
        <v>151</v>
      </c>
      <c r="E261" s="29"/>
      <c r="F261" s="29"/>
      <c r="G261" s="29"/>
      <c r="H261" s="31" t="n">
        <v>5</v>
      </c>
      <c r="I261" s="5"/>
      <c r="J261" s="40"/>
    </row>
    <row r="262" s="27" customFormat="true" ht="25.5" hidden="false" customHeight="false" outlineLevel="0" collapsed="false">
      <c r="A262" s="45"/>
      <c r="B262" s="37" t="s">
        <v>46</v>
      </c>
      <c r="C262" s="29" t="s">
        <v>209</v>
      </c>
      <c r="D262" s="30" t="s">
        <v>26</v>
      </c>
      <c r="E262" s="29" t="s">
        <v>47</v>
      </c>
      <c r="F262" s="29"/>
      <c r="G262" s="29"/>
      <c r="H262" s="31" t="n">
        <f aca="false">SUM(H254:H261)</f>
        <v>17355.309</v>
      </c>
      <c r="I262" s="5"/>
      <c r="J262" s="40" t="n">
        <f aca="false">H262-I262</f>
        <v>17355.309</v>
      </c>
    </row>
    <row r="263" s="27" customFormat="true" ht="15" hidden="false" customHeight="false" outlineLevel="0" collapsed="false">
      <c r="A263" s="45"/>
      <c r="B263" s="37" t="s">
        <v>79</v>
      </c>
      <c r="C263" s="29" t="s">
        <v>209</v>
      </c>
      <c r="D263" s="30" t="s">
        <v>26</v>
      </c>
      <c r="E263" s="29" t="s">
        <v>47</v>
      </c>
      <c r="F263" s="29" t="s">
        <v>80</v>
      </c>
      <c r="G263" s="29"/>
      <c r="H263" s="31" t="n">
        <f aca="false">H262</f>
        <v>17355.309</v>
      </c>
      <c r="I263" s="5"/>
      <c r="J263" s="40" t="n">
        <f aca="false">H263-I263</f>
        <v>17355.309</v>
      </c>
    </row>
    <row r="264" s="27" customFormat="true" ht="15" hidden="false" customHeight="false" outlineLevel="0" collapsed="false">
      <c r="A264" s="45"/>
      <c r="B264" s="37" t="s">
        <v>81</v>
      </c>
      <c r="C264" s="29" t="s">
        <v>209</v>
      </c>
      <c r="D264" s="30" t="s">
        <v>26</v>
      </c>
      <c r="E264" s="29" t="s">
        <v>47</v>
      </c>
      <c r="F264" s="29" t="s">
        <v>80</v>
      </c>
      <c r="G264" s="29" t="s">
        <v>82</v>
      </c>
      <c r="H264" s="31" t="n">
        <f aca="false">H263</f>
        <v>17355.309</v>
      </c>
      <c r="I264" s="5"/>
      <c r="J264" s="40" t="n">
        <f aca="false">H264-I264</f>
        <v>17355.309</v>
      </c>
    </row>
    <row r="265" s="27" customFormat="true" ht="38.25" hidden="false" customHeight="false" outlineLevel="0" collapsed="false">
      <c r="A265" s="45"/>
      <c r="B265" s="54" t="s">
        <v>212</v>
      </c>
      <c r="C265" s="29" t="s">
        <v>213</v>
      </c>
      <c r="D265" s="30"/>
      <c r="E265" s="29"/>
      <c r="F265" s="29"/>
      <c r="G265" s="29"/>
      <c r="H265" s="31" t="n">
        <f aca="false">H274</f>
        <v>6113.882</v>
      </c>
      <c r="I265" s="5"/>
      <c r="J265" s="40"/>
    </row>
    <row r="266" s="27" customFormat="true" ht="15" hidden="false" customHeight="false" outlineLevel="0" collapsed="false">
      <c r="A266" s="45"/>
      <c r="B266" s="37" t="s">
        <v>21</v>
      </c>
      <c r="C266" s="29" t="s">
        <v>213</v>
      </c>
      <c r="D266" s="30" t="s">
        <v>22</v>
      </c>
      <c r="E266" s="29"/>
      <c r="F266" s="29"/>
      <c r="G266" s="29"/>
      <c r="H266" s="56" t="n">
        <v>3355.912</v>
      </c>
      <c r="I266" s="5"/>
      <c r="J266" s="40"/>
    </row>
    <row r="267" s="27" customFormat="true" ht="51" hidden="false" customHeight="false" outlineLevel="0" collapsed="false">
      <c r="A267" s="45"/>
      <c r="B267" s="37" t="s">
        <v>23</v>
      </c>
      <c r="C267" s="29" t="s">
        <v>213</v>
      </c>
      <c r="D267" s="30" t="s">
        <v>24</v>
      </c>
      <c r="E267" s="29"/>
      <c r="F267" s="29"/>
      <c r="G267" s="29"/>
      <c r="H267" s="56" t="n">
        <v>1375.885</v>
      </c>
      <c r="I267" s="5"/>
      <c r="J267" s="40"/>
    </row>
    <row r="268" s="27" customFormat="true" ht="38.25" hidden="false" customHeight="false" outlineLevel="0" collapsed="false">
      <c r="A268" s="45"/>
      <c r="B268" s="37" t="s">
        <v>144</v>
      </c>
      <c r="C268" s="29" t="s">
        <v>213</v>
      </c>
      <c r="D268" s="30" t="s">
        <v>145</v>
      </c>
      <c r="E268" s="29"/>
      <c r="F268" s="29"/>
      <c r="G268" s="29"/>
      <c r="H268" s="31" t="n">
        <v>153</v>
      </c>
      <c r="I268" s="5"/>
      <c r="J268" s="40"/>
    </row>
    <row r="269" s="27" customFormat="true" ht="38.25" hidden="false" customHeight="false" outlineLevel="0" collapsed="false">
      <c r="A269" s="45"/>
      <c r="B269" s="37" t="s">
        <v>60</v>
      </c>
      <c r="C269" s="29" t="s">
        <v>213</v>
      </c>
      <c r="D269" s="30" t="s">
        <v>61</v>
      </c>
      <c r="E269" s="29"/>
      <c r="F269" s="29"/>
      <c r="G269" s="29"/>
      <c r="H269" s="56" t="n">
        <v>1188.985</v>
      </c>
      <c r="I269" s="5"/>
      <c r="J269" s="40"/>
    </row>
    <row r="270" s="27" customFormat="true" ht="25.5" hidden="false" customHeight="false" outlineLevel="0" collapsed="false">
      <c r="A270" s="45"/>
      <c r="B270" s="54" t="s">
        <v>146</v>
      </c>
      <c r="C270" s="29" t="s">
        <v>213</v>
      </c>
      <c r="D270" s="30" t="s">
        <v>147</v>
      </c>
      <c r="E270" s="29"/>
      <c r="F270" s="29"/>
      <c r="G270" s="29"/>
      <c r="H270" s="31" t="n">
        <v>38</v>
      </c>
      <c r="I270" s="5"/>
      <c r="J270" s="40"/>
    </row>
    <row r="271" s="27" customFormat="true" ht="15" hidden="false" customHeight="false" outlineLevel="0" collapsed="false">
      <c r="A271" s="45"/>
      <c r="B271" s="54" t="s">
        <v>150</v>
      </c>
      <c r="C271" s="29" t="s">
        <v>213</v>
      </c>
      <c r="D271" s="30" t="s">
        <v>151</v>
      </c>
      <c r="E271" s="29"/>
      <c r="F271" s="29"/>
      <c r="G271" s="29"/>
      <c r="H271" s="31" t="n">
        <v>2.1</v>
      </c>
      <c r="I271" s="5"/>
      <c r="J271" s="40"/>
    </row>
    <row r="272" s="27" customFormat="true" ht="25.5" hidden="false" customHeight="false" outlineLevel="0" collapsed="false">
      <c r="A272" s="45"/>
      <c r="B272" s="37" t="s">
        <v>46</v>
      </c>
      <c r="C272" s="29" t="s">
        <v>213</v>
      </c>
      <c r="D272" s="30" t="s">
        <v>26</v>
      </c>
      <c r="E272" s="29" t="s">
        <v>47</v>
      </c>
      <c r="F272" s="29"/>
      <c r="G272" s="29"/>
      <c r="H272" s="31" t="n">
        <f aca="false">SUM(H266:H271)</f>
        <v>6113.882</v>
      </c>
      <c r="I272" s="5"/>
      <c r="J272" s="40"/>
    </row>
    <row r="273" s="27" customFormat="true" ht="15" hidden="false" customHeight="false" outlineLevel="0" collapsed="false">
      <c r="A273" s="45"/>
      <c r="B273" s="37" t="s">
        <v>79</v>
      </c>
      <c r="C273" s="29" t="s">
        <v>213</v>
      </c>
      <c r="D273" s="30" t="s">
        <v>26</v>
      </c>
      <c r="E273" s="29" t="s">
        <v>47</v>
      </c>
      <c r="F273" s="29" t="s">
        <v>80</v>
      </c>
      <c r="G273" s="29"/>
      <c r="H273" s="31" t="n">
        <f aca="false">H272</f>
        <v>6113.882</v>
      </c>
      <c r="I273" s="5"/>
      <c r="J273" s="40"/>
    </row>
    <row r="274" s="27" customFormat="true" ht="15" hidden="false" customHeight="false" outlineLevel="0" collapsed="false">
      <c r="A274" s="45"/>
      <c r="B274" s="37" t="s">
        <v>81</v>
      </c>
      <c r="C274" s="29" t="s">
        <v>213</v>
      </c>
      <c r="D274" s="30" t="s">
        <v>26</v>
      </c>
      <c r="E274" s="29" t="s">
        <v>47</v>
      </c>
      <c r="F274" s="29" t="s">
        <v>80</v>
      </c>
      <c r="G274" s="29" t="s">
        <v>82</v>
      </c>
      <c r="H274" s="31" t="n">
        <f aca="false">H273</f>
        <v>6113.882</v>
      </c>
      <c r="I274" s="5"/>
      <c r="J274" s="40"/>
    </row>
    <row r="275" s="27" customFormat="true" ht="25.5" hidden="false" customHeight="false" outlineLevel="0" collapsed="false">
      <c r="A275" s="45"/>
      <c r="B275" s="37" t="s">
        <v>214</v>
      </c>
      <c r="C275" s="29" t="s">
        <v>215</v>
      </c>
      <c r="D275" s="30"/>
      <c r="E275" s="29"/>
      <c r="F275" s="29"/>
      <c r="G275" s="29"/>
      <c r="H275" s="31" t="n">
        <f aca="false">H277</f>
        <v>3700</v>
      </c>
      <c r="I275" s="5"/>
      <c r="J275" s="40" t="n">
        <f aca="false">H275-I275</f>
        <v>3700</v>
      </c>
    </row>
    <row r="276" s="27" customFormat="true" ht="15" hidden="false" customHeight="false" outlineLevel="0" collapsed="false">
      <c r="A276" s="45"/>
      <c r="B276" s="37" t="s">
        <v>21</v>
      </c>
      <c r="C276" s="29" t="s">
        <v>215</v>
      </c>
      <c r="D276" s="30" t="s">
        <v>22</v>
      </c>
      <c r="E276" s="29"/>
      <c r="F276" s="29"/>
      <c r="G276" s="29"/>
      <c r="H276" s="31" t="n">
        <f aca="false">H277</f>
        <v>3700</v>
      </c>
      <c r="I276" s="5"/>
      <c r="J276" s="40" t="n">
        <f aca="false">H276-I276</f>
        <v>3700</v>
      </c>
    </row>
    <row r="277" s="27" customFormat="true" ht="25.5" hidden="false" customHeight="false" outlineLevel="0" collapsed="false">
      <c r="A277" s="45"/>
      <c r="B277" s="37" t="s">
        <v>46</v>
      </c>
      <c r="C277" s="29" t="s">
        <v>215</v>
      </c>
      <c r="D277" s="30" t="s">
        <v>22</v>
      </c>
      <c r="E277" s="29" t="s">
        <v>47</v>
      </c>
      <c r="F277" s="29"/>
      <c r="G277" s="29"/>
      <c r="H277" s="31" t="n">
        <f aca="false">H278</f>
        <v>3700</v>
      </c>
      <c r="I277" s="5"/>
      <c r="J277" s="40" t="n">
        <f aca="false">H277-I277</f>
        <v>3700</v>
      </c>
    </row>
    <row r="278" s="27" customFormat="true" ht="15" hidden="false" customHeight="false" outlineLevel="0" collapsed="false">
      <c r="A278" s="45"/>
      <c r="B278" s="37" t="s">
        <v>79</v>
      </c>
      <c r="C278" s="29" t="s">
        <v>215</v>
      </c>
      <c r="D278" s="30" t="s">
        <v>22</v>
      </c>
      <c r="E278" s="29" t="s">
        <v>47</v>
      </c>
      <c r="F278" s="29" t="s">
        <v>80</v>
      </c>
      <c r="G278" s="29"/>
      <c r="H278" s="31" t="n">
        <f aca="false">H279</f>
        <v>3700</v>
      </c>
      <c r="I278" s="5"/>
      <c r="J278" s="40" t="n">
        <f aca="false">H278-I278</f>
        <v>3700</v>
      </c>
    </row>
    <row r="279" s="27" customFormat="true" ht="15" hidden="false" customHeight="false" outlineLevel="0" collapsed="false">
      <c r="A279" s="45"/>
      <c r="B279" s="37" t="s">
        <v>81</v>
      </c>
      <c r="C279" s="60" t="s">
        <v>215</v>
      </c>
      <c r="D279" s="61" t="s">
        <v>22</v>
      </c>
      <c r="E279" s="29" t="s">
        <v>47</v>
      </c>
      <c r="F279" s="29" t="s">
        <v>80</v>
      </c>
      <c r="G279" s="29" t="s">
        <v>82</v>
      </c>
      <c r="H279" s="31" t="n">
        <f aca="false">2500+1200</f>
        <v>3700</v>
      </c>
      <c r="I279" s="5"/>
      <c r="J279" s="40" t="n">
        <f aca="false">H279-I279</f>
        <v>3700</v>
      </c>
    </row>
    <row r="280" s="27" customFormat="true" ht="102" hidden="false" customHeight="false" outlineLevel="0" collapsed="false">
      <c r="A280" s="45"/>
      <c r="B280" s="37" t="s">
        <v>216</v>
      </c>
      <c r="C280" s="60" t="s">
        <v>217</v>
      </c>
      <c r="D280" s="61"/>
      <c r="E280" s="29"/>
      <c r="F280" s="29"/>
      <c r="G280" s="29"/>
      <c r="H280" s="31" t="n">
        <f aca="false">H283</f>
        <v>1500</v>
      </c>
      <c r="I280" s="5"/>
      <c r="J280" s="40"/>
    </row>
    <row r="281" s="27" customFormat="true" ht="15" hidden="false" customHeight="false" outlineLevel="0" collapsed="false">
      <c r="A281" s="45"/>
      <c r="B281" s="37" t="s">
        <v>21</v>
      </c>
      <c r="C281" s="60" t="s">
        <v>217</v>
      </c>
      <c r="D281" s="61" t="n">
        <v>111</v>
      </c>
      <c r="E281" s="29"/>
      <c r="F281" s="29"/>
      <c r="G281" s="29"/>
      <c r="H281" s="31" t="n">
        <v>1152.074</v>
      </c>
      <c r="I281" s="5"/>
      <c r="J281" s="40"/>
    </row>
    <row r="282" s="27" customFormat="true" ht="51" hidden="false" customHeight="false" outlineLevel="0" collapsed="false">
      <c r="A282" s="45"/>
      <c r="B282" s="37" t="s">
        <v>23</v>
      </c>
      <c r="C282" s="60" t="s">
        <v>217</v>
      </c>
      <c r="D282" s="61" t="n">
        <v>119</v>
      </c>
      <c r="E282" s="29"/>
      <c r="F282" s="29"/>
      <c r="G282" s="29"/>
      <c r="H282" s="56" t="n">
        <v>347.926</v>
      </c>
      <c r="I282" s="5"/>
      <c r="J282" s="40"/>
    </row>
    <row r="283" s="27" customFormat="true" ht="25.5" hidden="false" customHeight="false" outlineLevel="0" collapsed="false">
      <c r="A283" s="45"/>
      <c r="B283" s="37" t="s">
        <v>46</v>
      </c>
      <c r="C283" s="60" t="s">
        <v>217</v>
      </c>
      <c r="D283" s="30" t="s">
        <v>26</v>
      </c>
      <c r="E283" s="29" t="s">
        <v>47</v>
      </c>
      <c r="F283" s="29"/>
      <c r="G283" s="29"/>
      <c r="H283" s="31" t="n">
        <f aca="false">H284</f>
        <v>1500</v>
      </c>
      <c r="I283" s="5"/>
      <c r="J283" s="40"/>
    </row>
    <row r="284" s="27" customFormat="true" ht="15" hidden="false" customHeight="false" outlineLevel="0" collapsed="false">
      <c r="A284" s="45"/>
      <c r="B284" s="37" t="s">
        <v>79</v>
      </c>
      <c r="C284" s="60" t="s">
        <v>217</v>
      </c>
      <c r="D284" s="30" t="s">
        <v>26</v>
      </c>
      <c r="E284" s="29" t="s">
        <v>47</v>
      </c>
      <c r="F284" s="29" t="s">
        <v>80</v>
      </c>
      <c r="G284" s="29"/>
      <c r="H284" s="31" t="n">
        <f aca="false">H285</f>
        <v>1500</v>
      </c>
      <c r="I284" s="5"/>
      <c r="J284" s="40"/>
    </row>
    <row r="285" s="27" customFormat="true" ht="15" hidden="false" customHeight="false" outlineLevel="0" collapsed="false">
      <c r="A285" s="45"/>
      <c r="B285" s="37" t="s">
        <v>81</v>
      </c>
      <c r="C285" s="60" t="s">
        <v>217</v>
      </c>
      <c r="D285" s="30" t="s">
        <v>26</v>
      </c>
      <c r="E285" s="29" t="s">
        <v>47</v>
      </c>
      <c r="F285" s="29" t="s">
        <v>80</v>
      </c>
      <c r="G285" s="29" t="s">
        <v>82</v>
      </c>
      <c r="H285" s="31" t="n">
        <f aca="false">H281+H282</f>
        <v>1500</v>
      </c>
      <c r="I285" s="5"/>
      <c r="J285" s="40"/>
    </row>
    <row r="286" s="27" customFormat="true" ht="25.5" hidden="false" customHeight="false" outlineLevel="0" collapsed="false">
      <c r="A286" s="45"/>
      <c r="B286" s="62" t="s">
        <v>218</v>
      </c>
      <c r="C286" s="63" t="s">
        <v>219</v>
      </c>
      <c r="D286" s="61"/>
      <c r="E286" s="29"/>
      <c r="F286" s="29"/>
      <c r="G286" s="29"/>
      <c r="H286" s="31" t="n">
        <f aca="false">H287</f>
        <v>2995.332</v>
      </c>
      <c r="I286" s="5"/>
      <c r="J286" s="40" t="n">
        <f aca="false">H286-I286</f>
        <v>2995.332</v>
      </c>
    </row>
    <row r="287" s="39" customFormat="true" ht="25.5" hidden="false" customHeight="false" outlineLevel="0" collapsed="false">
      <c r="A287" s="45"/>
      <c r="B287" s="62" t="s">
        <v>220</v>
      </c>
      <c r="C287" s="60" t="s">
        <v>221</v>
      </c>
      <c r="D287" s="61"/>
      <c r="E287" s="64"/>
      <c r="F287" s="64"/>
      <c r="G287" s="64"/>
      <c r="H287" s="31" t="n">
        <f aca="false">H288</f>
        <v>2995.332</v>
      </c>
      <c r="I287" s="5"/>
      <c r="J287" s="40" t="n">
        <f aca="false">H287-I287</f>
        <v>2995.332</v>
      </c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</row>
    <row r="288" s="27" customFormat="true" ht="15" hidden="false" customHeight="false" outlineLevel="0" collapsed="false">
      <c r="A288" s="45"/>
      <c r="B288" s="29" t="s">
        <v>222</v>
      </c>
      <c r="C288" s="63" t="s">
        <v>221</v>
      </c>
      <c r="D288" s="61" t="n">
        <v>321</v>
      </c>
      <c r="E288" s="64"/>
      <c r="F288" s="64"/>
      <c r="G288" s="64"/>
      <c r="H288" s="31" t="n">
        <v>2995.332</v>
      </c>
      <c r="I288" s="5"/>
      <c r="J288" s="40" t="n">
        <f aca="false">H288-I288</f>
        <v>2995.332</v>
      </c>
    </row>
    <row r="289" s="27" customFormat="true" ht="25.5" hidden="false" customHeight="false" outlineLevel="0" collapsed="false">
      <c r="A289" s="45"/>
      <c r="B289" s="37" t="s">
        <v>46</v>
      </c>
      <c r="C289" s="63" t="s">
        <v>221</v>
      </c>
      <c r="D289" s="61" t="n">
        <v>321</v>
      </c>
      <c r="E289" s="64" t="s">
        <v>47</v>
      </c>
      <c r="F289" s="64"/>
      <c r="G289" s="64"/>
      <c r="H289" s="31" t="n">
        <f aca="false">H286</f>
        <v>2995.332</v>
      </c>
      <c r="I289" s="5"/>
      <c r="J289" s="40" t="n">
        <f aca="false">H289-I289</f>
        <v>2995.332</v>
      </c>
    </row>
    <row r="290" s="27" customFormat="true" ht="15" hidden="false" customHeight="false" outlineLevel="0" collapsed="false">
      <c r="A290" s="45"/>
      <c r="B290" s="65" t="s">
        <v>91</v>
      </c>
      <c r="C290" s="63" t="s">
        <v>221</v>
      </c>
      <c r="D290" s="61" t="n">
        <v>321</v>
      </c>
      <c r="E290" s="64" t="s">
        <v>47</v>
      </c>
      <c r="F290" s="64" t="s">
        <v>92</v>
      </c>
      <c r="G290" s="64"/>
      <c r="H290" s="31" t="n">
        <f aca="false">H289</f>
        <v>2995.332</v>
      </c>
      <c r="I290" s="5"/>
      <c r="J290" s="40" t="n">
        <f aca="false">H290-I290</f>
        <v>2995.332</v>
      </c>
    </row>
    <row r="291" s="27" customFormat="true" ht="15" hidden="false" customHeight="false" outlineLevel="0" collapsed="false">
      <c r="A291" s="45"/>
      <c r="B291" s="62" t="s">
        <v>223</v>
      </c>
      <c r="C291" s="66" t="s">
        <v>221</v>
      </c>
      <c r="D291" s="67" t="s">
        <v>224</v>
      </c>
      <c r="E291" s="66" t="s">
        <v>47</v>
      </c>
      <c r="F291" s="66" t="s">
        <v>92</v>
      </c>
      <c r="G291" s="66" t="s">
        <v>80</v>
      </c>
      <c r="H291" s="68" t="n">
        <f aca="false">H290</f>
        <v>2995.332</v>
      </c>
      <c r="I291" s="5"/>
      <c r="J291" s="40" t="n">
        <f aca="false">H291-I291</f>
        <v>2995.332</v>
      </c>
    </row>
    <row r="292" s="72" customFormat="true" ht="15" hidden="false" customHeight="false" outlineLevel="0" collapsed="false">
      <c r="A292" s="69" t="n">
        <v>4</v>
      </c>
      <c r="B292" s="70" t="s">
        <v>225</v>
      </c>
      <c r="C292" s="22" t="s">
        <v>226</v>
      </c>
      <c r="D292" s="71"/>
      <c r="E292" s="22"/>
      <c r="F292" s="22"/>
      <c r="G292" s="22"/>
      <c r="H292" s="26" t="n">
        <f aca="false">H293+H322+H345+H378+H398+H432</f>
        <v>355094.76781</v>
      </c>
      <c r="I292" s="5"/>
      <c r="J292" s="40" t="n">
        <f aca="false">H292-I292</f>
        <v>355094.76781</v>
      </c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</row>
    <row r="293" s="77" customFormat="true" ht="28.5" hidden="false" customHeight="true" outlineLevel="0" collapsed="false">
      <c r="A293" s="69"/>
      <c r="B293" s="22" t="s">
        <v>227</v>
      </c>
      <c r="C293" s="73" t="s">
        <v>228</v>
      </c>
      <c r="D293" s="74"/>
      <c r="E293" s="73"/>
      <c r="F293" s="73"/>
      <c r="G293" s="73"/>
      <c r="H293" s="75" t="n">
        <f aca="false">H294</f>
        <v>87077.19481</v>
      </c>
      <c r="I293" s="76"/>
      <c r="J293" s="40" t="n">
        <f aca="false">H293-I293</f>
        <v>87077.19481</v>
      </c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</row>
    <row r="294" s="42" customFormat="true" ht="25.5" hidden="false" customHeight="false" outlineLevel="0" collapsed="false">
      <c r="A294" s="69"/>
      <c r="B294" s="78" t="s">
        <v>229</v>
      </c>
      <c r="C294" s="29" t="s">
        <v>230</v>
      </c>
      <c r="D294" s="30"/>
      <c r="E294" s="29"/>
      <c r="F294" s="29"/>
      <c r="G294" s="29"/>
      <c r="H294" s="31" t="n">
        <f aca="false">H295+H301+H307+H312+H317</f>
        <v>87077.19481</v>
      </c>
      <c r="I294" s="5"/>
      <c r="J294" s="40" t="n">
        <f aca="false">H294-I294</f>
        <v>87077.19481</v>
      </c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</row>
    <row r="295" s="39" customFormat="true" ht="38.25" hidden="false" customHeight="false" outlineLevel="0" collapsed="false">
      <c r="A295" s="69"/>
      <c r="B295" s="37" t="s">
        <v>231</v>
      </c>
      <c r="C295" s="29" t="s">
        <v>232</v>
      </c>
      <c r="D295" s="30"/>
      <c r="E295" s="29"/>
      <c r="F295" s="29"/>
      <c r="G295" s="29"/>
      <c r="H295" s="79" t="n">
        <f aca="false">SUM(H296:H297)</f>
        <v>28397.81081</v>
      </c>
      <c r="I295" s="5"/>
      <c r="J295" s="40" t="n">
        <f aca="false">H295-I295</f>
        <v>28397.81081</v>
      </c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</row>
    <row r="296" s="27" customFormat="true" ht="63.75" hidden="false" customHeight="false" outlineLevel="0" collapsed="false">
      <c r="A296" s="69"/>
      <c r="B296" s="37" t="s">
        <v>233</v>
      </c>
      <c r="C296" s="29" t="s">
        <v>232</v>
      </c>
      <c r="D296" s="30" t="s">
        <v>234</v>
      </c>
      <c r="E296" s="29"/>
      <c r="F296" s="29"/>
      <c r="G296" s="29"/>
      <c r="H296" s="80" t="n">
        <f aca="false">35030.612-2221.8-10000-876.38+0.00381-500</f>
        <v>21432.43581</v>
      </c>
      <c r="I296" s="5" t="n">
        <v>25450.24282</v>
      </c>
      <c r="J296" s="40" t="n">
        <f aca="false">H296-I296</f>
        <v>-4017.80701</v>
      </c>
    </row>
    <row r="297" s="27" customFormat="true" ht="25.5" hidden="false" customHeight="false" outlineLevel="0" collapsed="false">
      <c r="A297" s="69"/>
      <c r="B297" s="37" t="s">
        <v>235</v>
      </c>
      <c r="C297" s="29" t="s">
        <v>232</v>
      </c>
      <c r="D297" s="30" t="s">
        <v>105</v>
      </c>
      <c r="E297" s="29"/>
      <c r="F297" s="29"/>
      <c r="G297" s="29"/>
      <c r="H297" s="31" t="n">
        <v>6965.375</v>
      </c>
      <c r="I297" s="5" t="n">
        <v>6270.78218</v>
      </c>
      <c r="J297" s="40" t="n">
        <f aca="false">H297-I297</f>
        <v>694.59282</v>
      </c>
    </row>
    <row r="298" s="27" customFormat="true" ht="15" hidden="false" customHeight="false" outlineLevel="0" collapsed="false">
      <c r="A298" s="69"/>
      <c r="B298" s="37" t="s">
        <v>25</v>
      </c>
      <c r="C298" s="29" t="s">
        <v>232</v>
      </c>
      <c r="D298" s="30" t="s">
        <v>26</v>
      </c>
      <c r="E298" s="29" t="s">
        <v>27</v>
      </c>
      <c r="F298" s="29"/>
      <c r="G298" s="29"/>
      <c r="H298" s="31" t="n">
        <f aca="false">H299</f>
        <v>28397.81081</v>
      </c>
      <c r="I298" s="5"/>
      <c r="J298" s="40" t="n">
        <f aca="false">H298-I298</f>
        <v>28397.81081</v>
      </c>
    </row>
    <row r="299" s="27" customFormat="true" ht="15" hidden="false" customHeight="false" outlineLevel="0" collapsed="false">
      <c r="A299" s="69"/>
      <c r="B299" s="37" t="s">
        <v>28</v>
      </c>
      <c r="C299" s="29" t="s">
        <v>232</v>
      </c>
      <c r="D299" s="30" t="s">
        <v>26</v>
      </c>
      <c r="E299" s="29" t="s">
        <v>27</v>
      </c>
      <c r="F299" s="29" t="s">
        <v>29</v>
      </c>
      <c r="G299" s="29"/>
      <c r="H299" s="31" t="n">
        <f aca="false">H300</f>
        <v>28397.81081</v>
      </c>
      <c r="I299" s="5"/>
      <c r="J299" s="40" t="n">
        <f aca="false">H299-I299</f>
        <v>28397.81081</v>
      </c>
    </row>
    <row r="300" s="27" customFormat="true" ht="15" hidden="false" customHeight="false" outlineLevel="0" collapsed="false">
      <c r="A300" s="69"/>
      <c r="B300" s="37" t="s">
        <v>236</v>
      </c>
      <c r="C300" s="37" t="s">
        <v>232</v>
      </c>
      <c r="D300" s="30" t="s">
        <v>26</v>
      </c>
      <c r="E300" s="29" t="s">
        <v>27</v>
      </c>
      <c r="F300" s="29" t="s">
        <v>29</v>
      </c>
      <c r="G300" s="29" t="s">
        <v>80</v>
      </c>
      <c r="H300" s="79" t="n">
        <f aca="false">SUM(H296:H297)</f>
        <v>28397.81081</v>
      </c>
      <c r="I300" s="5"/>
      <c r="J300" s="40" t="n">
        <f aca="false">H300-I300</f>
        <v>28397.81081</v>
      </c>
    </row>
    <row r="301" s="27" customFormat="true" ht="25.5" hidden="false" customHeight="false" outlineLevel="0" collapsed="false">
      <c r="A301" s="69"/>
      <c r="B301" s="37" t="s">
        <v>237</v>
      </c>
      <c r="C301" s="29" t="s">
        <v>238</v>
      </c>
      <c r="D301" s="30"/>
      <c r="E301" s="29"/>
      <c r="F301" s="29"/>
      <c r="G301" s="29"/>
      <c r="H301" s="79" t="n">
        <f aca="false">SUM(H302:H303)</f>
        <v>4480.784</v>
      </c>
      <c r="I301" s="5"/>
      <c r="J301" s="40" t="n">
        <f aca="false">H301-I301</f>
        <v>4480.784</v>
      </c>
    </row>
    <row r="302" s="27" customFormat="true" ht="63.75" hidden="false" customHeight="false" outlineLevel="0" collapsed="false">
      <c r="A302" s="69"/>
      <c r="B302" s="37" t="s">
        <v>233</v>
      </c>
      <c r="C302" s="29" t="s">
        <v>238</v>
      </c>
      <c r="D302" s="30" t="s">
        <v>234</v>
      </c>
      <c r="E302" s="29"/>
      <c r="F302" s="29"/>
      <c r="G302" s="29"/>
      <c r="H302" s="79" t="n">
        <v>0</v>
      </c>
      <c r="I302" s="5" t="n">
        <v>5835.06118</v>
      </c>
      <c r="J302" s="40" t="n">
        <f aca="false">H302-I302</f>
        <v>-5835.06118</v>
      </c>
    </row>
    <row r="303" s="86" customFormat="true" ht="25.5" hidden="false" customHeight="false" outlineLevel="0" collapsed="false">
      <c r="A303" s="69"/>
      <c r="B303" s="37" t="s">
        <v>235</v>
      </c>
      <c r="C303" s="81" t="s">
        <v>238</v>
      </c>
      <c r="D303" s="82" t="s">
        <v>105</v>
      </c>
      <c r="E303" s="83"/>
      <c r="F303" s="81"/>
      <c r="G303" s="81"/>
      <c r="H303" s="84" t="n">
        <v>4480.784</v>
      </c>
      <c r="I303" s="85" t="n">
        <v>6461.07882</v>
      </c>
      <c r="J303" s="40" t="n">
        <f aca="false">H303-I303</f>
        <v>-1980.29482</v>
      </c>
    </row>
    <row r="304" s="86" customFormat="true" ht="15" hidden="false" customHeight="false" outlineLevel="0" collapsed="false">
      <c r="A304" s="69"/>
      <c r="B304" s="87" t="s">
        <v>25</v>
      </c>
      <c r="C304" s="81" t="s">
        <v>238</v>
      </c>
      <c r="D304" s="82" t="s">
        <v>26</v>
      </c>
      <c r="E304" s="83" t="n">
        <v>859</v>
      </c>
      <c r="F304" s="88"/>
      <c r="G304" s="88"/>
      <c r="H304" s="84" t="n">
        <f aca="false">H305</f>
        <v>4480.784</v>
      </c>
      <c r="I304" s="85"/>
      <c r="J304" s="40" t="n">
        <f aca="false">H304-I304</f>
        <v>4480.784</v>
      </c>
    </row>
    <row r="305" s="86" customFormat="true" ht="15" hidden="false" customHeight="false" outlineLevel="0" collapsed="false">
      <c r="A305" s="69"/>
      <c r="B305" s="87" t="s">
        <v>28</v>
      </c>
      <c r="C305" s="81" t="s">
        <v>238</v>
      </c>
      <c r="D305" s="82" t="s">
        <v>26</v>
      </c>
      <c r="E305" s="83" t="n">
        <v>859</v>
      </c>
      <c r="F305" s="88" t="s">
        <v>29</v>
      </c>
      <c r="G305" s="88"/>
      <c r="H305" s="84" t="n">
        <f aca="false">H306</f>
        <v>4480.784</v>
      </c>
      <c r="I305" s="85"/>
      <c r="J305" s="40" t="n">
        <f aca="false">H305-I305</f>
        <v>4480.784</v>
      </c>
    </row>
    <row r="306" s="86" customFormat="true" ht="15" hidden="false" customHeight="false" outlineLevel="0" collapsed="false">
      <c r="A306" s="69"/>
      <c r="B306" s="87" t="s">
        <v>236</v>
      </c>
      <c r="C306" s="89" t="s">
        <v>238</v>
      </c>
      <c r="D306" s="90" t="s">
        <v>26</v>
      </c>
      <c r="E306" s="89" t="n">
        <v>859</v>
      </c>
      <c r="F306" s="89" t="s">
        <v>29</v>
      </c>
      <c r="G306" s="89" t="s">
        <v>80</v>
      </c>
      <c r="H306" s="91" t="n">
        <f aca="false">SUM(H302:H303)</f>
        <v>4480.784</v>
      </c>
      <c r="I306" s="85"/>
      <c r="J306" s="40" t="n">
        <f aca="false">H306-I306</f>
        <v>4480.784</v>
      </c>
    </row>
    <row r="307" s="86" customFormat="true" ht="102" hidden="false" customHeight="false" outlineLevel="0" collapsed="false">
      <c r="A307" s="69"/>
      <c r="B307" s="37" t="s">
        <v>216</v>
      </c>
      <c r="C307" s="89" t="s">
        <v>239</v>
      </c>
      <c r="D307" s="90"/>
      <c r="E307" s="89"/>
      <c r="F307" s="89"/>
      <c r="G307" s="89"/>
      <c r="H307" s="91" t="n">
        <f aca="false">H308</f>
        <v>7832.2</v>
      </c>
      <c r="I307" s="85"/>
      <c r="J307" s="40"/>
    </row>
    <row r="308" s="86" customFormat="true" ht="63.75" hidden="false" customHeight="false" outlineLevel="0" collapsed="false">
      <c r="A308" s="69"/>
      <c r="B308" s="37" t="s">
        <v>233</v>
      </c>
      <c r="C308" s="89" t="s">
        <v>239</v>
      </c>
      <c r="D308" s="90" t="s">
        <v>234</v>
      </c>
      <c r="E308" s="89"/>
      <c r="F308" s="89"/>
      <c r="G308" s="89"/>
      <c r="H308" s="91" t="n">
        <v>7832.2</v>
      </c>
      <c r="I308" s="85"/>
      <c r="J308" s="40"/>
    </row>
    <row r="309" s="86" customFormat="true" ht="15" hidden="false" customHeight="false" outlineLevel="0" collapsed="false">
      <c r="A309" s="69"/>
      <c r="B309" s="37" t="s">
        <v>25</v>
      </c>
      <c r="C309" s="89" t="s">
        <v>239</v>
      </c>
      <c r="D309" s="30" t="s">
        <v>234</v>
      </c>
      <c r="E309" s="29" t="s">
        <v>27</v>
      </c>
      <c r="F309" s="29"/>
      <c r="G309" s="29"/>
      <c r="H309" s="91" t="n">
        <f aca="false">H310</f>
        <v>7832.2</v>
      </c>
      <c r="I309" s="85"/>
      <c r="J309" s="40"/>
    </row>
    <row r="310" s="86" customFormat="true" ht="15" hidden="false" customHeight="false" outlineLevel="0" collapsed="false">
      <c r="A310" s="69"/>
      <c r="B310" s="37" t="s">
        <v>28</v>
      </c>
      <c r="C310" s="89" t="s">
        <v>239</v>
      </c>
      <c r="D310" s="30" t="s">
        <v>234</v>
      </c>
      <c r="E310" s="29" t="s">
        <v>27</v>
      </c>
      <c r="F310" s="29" t="s">
        <v>29</v>
      </c>
      <c r="G310" s="29"/>
      <c r="H310" s="91" t="n">
        <f aca="false">H311</f>
        <v>7832.2</v>
      </c>
      <c r="I310" s="85"/>
      <c r="J310" s="40"/>
    </row>
    <row r="311" s="86" customFormat="true" ht="15" hidden="false" customHeight="false" outlineLevel="0" collapsed="false">
      <c r="A311" s="69"/>
      <c r="B311" s="37" t="s">
        <v>236</v>
      </c>
      <c r="C311" s="89" t="s">
        <v>239</v>
      </c>
      <c r="D311" s="30" t="s">
        <v>234</v>
      </c>
      <c r="E311" s="29" t="s">
        <v>27</v>
      </c>
      <c r="F311" s="29" t="s">
        <v>29</v>
      </c>
      <c r="G311" s="29" t="s">
        <v>80</v>
      </c>
      <c r="H311" s="91" t="n">
        <f aca="false">H308</f>
        <v>7832.2</v>
      </c>
      <c r="I311" s="85"/>
      <c r="J311" s="40"/>
    </row>
    <row r="312" s="39" customFormat="true" ht="38.25" hidden="false" customHeight="false" outlineLevel="0" collapsed="false">
      <c r="A312" s="69"/>
      <c r="B312" s="78" t="s">
        <v>240</v>
      </c>
      <c r="C312" s="29" t="s">
        <v>241</v>
      </c>
      <c r="D312" s="30"/>
      <c r="E312" s="29"/>
      <c r="F312" s="29"/>
      <c r="G312" s="29"/>
      <c r="H312" s="31" t="n">
        <f aca="false">H313</f>
        <v>44353.2</v>
      </c>
      <c r="I312" s="85"/>
      <c r="J312" s="40" t="n">
        <f aca="false">H312-I312</f>
        <v>44353.2</v>
      </c>
      <c r="K312" s="86"/>
      <c r="L312" s="86"/>
      <c r="M312" s="86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</row>
    <row r="313" s="27" customFormat="true" ht="63.75" hidden="false" customHeight="false" outlineLevel="0" collapsed="false">
      <c r="A313" s="69"/>
      <c r="B313" s="37" t="s">
        <v>233</v>
      </c>
      <c r="C313" s="29" t="s">
        <v>241</v>
      </c>
      <c r="D313" s="30" t="s">
        <v>234</v>
      </c>
      <c r="E313" s="29"/>
      <c r="F313" s="29"/>
      <c r="G313" s="29"/>
      <c r="H313" s="31" t="n">
        <v>44353.2</v>
      </c>
      <c r="I313" s="5" t="n">
        <v>40454.3</v>
      </c>
      <c r="J313" s="40" t="n">
        <f aca="false">H313-I313</f>
        <v>3898.89999999999</v>
      </c>
    </row>
    <row r="314" s="27" customFormat="true" ht="15" hidden="false" customHeight="false" outlineLevel="0" collapsed="false">
      <c r="A314" s="69"/>
      <c r="B314" s="37" t="s">
        <v>25</v>
      </c>
      <c r="C314" s="29" t="s">
        <v>241</v>
      </c>
      <c r="D314" s="30" t="s">
        <v>234</v>
      </c>
      <c r="E314" s="29" t="s">
        <v>27</v>
      </c>
      <c r="F314" s="29"/>
      <c r="G314" s="29"/>
      <c r="H314" s="31" t="n">
        <f aca="false">H313</f>
        <v>44353.2</v>
      </c>
      <c r="I314" s="5"/>
      <c r="J314" s="40" t="n">
        <f aca="false">H314-I314</f>
        <v>44353.2</v>
      </c>
    </row>
    <row r="315" s="27" customFormat="true" ht="15" hidden="false" customHeight="false" outlineLevel="0" collapsed="false">
      <c r="A315" s="69"/>
      <c r="B315" s="37" t="s">
        <v>28</v>
      </c>
      <c r="C315" s="29" t="s">
        <v>241</v>
      </c>
      <c r="D315" s="30" t="s">
        <v>234</v>
      </c>
      <c r="E315" s="29" t="s">
        <v>27</v>
      </c>
      <c r="F315" s="29" t="s">
        <v>29</v>
      </c>
      <c r="G315" s="29"/>
      <c r="H315" s="31" t="n">
        <f aca="false">H314</f>
        <v>44353.2</v>
      </c>
      <c r="I315" s="5"/>
      <c r="J315" s="40" t="n">
        <f aca="false">H315-I315</f>
        <v>44353.2</v>
      </c>
    </row>
    <row r="316" s="27" customFormat="true" ht="15" hidden="false" customHeight="false" outlineLevel="0" collapsed="false">
      <c r="A316" s="69"/>
      <c r="B316" s="37" t="s">
        <v>236</v>
      </c>
      <c r="C316" s="29" t="s">
        <v>241</v>
      </c>
      <c r="D316" s="30" t="s">
        <v>234</v>
      </c>
      <c r="E316" s="29" t="s">
        <v>27</v>
      </c>
      <c r="F316" s="29" t="s">
        <v>29</v>
      </c>
      <c r="G316" s="29" t="s">
        <v>80</v>
      </c>
      <c r="H316" s="31" t="n">
        <f aca="false">H315</f>
        <v>44353.2</v>
      </c>
      <c r="I316" s="5"/>
      <c r="J316" s="40" t="n">
        <f aca="false">H316-I316</f>
        <v>44353.2</v>
      </c>
    </row>
    <row r="317" s="27" customFormat="true" ht="63.75" hidden="false" customHeight="false" outlineLevel="0" collapsed="false">
      <c r="A317" s="69"/>
      <c r="B317" s="54" t="s">
        <v>242</v>
      </c>
      <c r="C317" s="29" t="s">
        <v>243</v>
      </c>
      <c r="D317" s="30"/>
      <c r="E317" s="29"/>
      <c r="F317" s="29"/>
      <c r="G317" s="29"/>
      <c r="H317" s="31" t="n">
        <f aca="false">H318</f>
        <v>2013.2</v>
      </c>
      <c r="I317" s="5"/>
      <c r="J317" s="40"/>
    </row>
    <row r="318" s="27" customFormat="true" ht="25.5" hidden="false" customHeight="false" outlineLevel="0" collapsed="false">
      <c r="A318" s="69"/>
      <c r="B318" s="37" t="s">
        <v>235</v>
      </c>
      <c r="C318" s="29" t="s">
        <v>243</v>
      </c>
      <c r="D318" s="30" t="s">
        <v>105</v>
      </c>
      <c r="E318" s="29"/>
      <c r="F318" s="29"/>
      <c r="G318" s="29"/>
      <c r="H318" s="31" t="n">
        <v>2013.2</v>
      </c>
      <c r="I318" s="5"/>
      <c r="J318" s="40"/>
    </row>
    <row r="319" s="27" customFormat="true" ht="15" hidden="false" customHeight="false" outlineLevel="0" collapsed="false">
      <c r="A319" s="69"/>
      <c r="B319" s="37" t="s">
        <v>25</v>
      </c>
      <c r="C319" s="29" t="s">
        <v>243</v>
      </c>
      <c r="D319" s="30" t="s">
        <v>105</v>
      </c>
      <c r="E319" s="29" t="s">
        <v>27</v>
      </c>
      <c r="F319" s="29"/>
      <c r="G319" s="29"/>
      <c r="H319" s="31" t="n">
        <f aca="false">H318</f>
        <v>2013.2</v>
      </c>
      <c r="I319" s="5"/>
      <c r="J319" s="40"/>
    </row>
    <row r="320" s="27" customFormat="true" ht="15" hidden="false" customHeight="false" outlineLevel="0" collapsed="false">
      <c r="A320" s="69"/>
      <c r="B320" s="37" t="s">
        <v>28</v>
      </c>
      <c r="C320" s="29" t="s">
        <v>243</v>
      </c>
      <c r="D320" s="30" t="s">
        <v>105</v>
      </c>
      <c r="E320" s="29" t="s">
        <v>27</v>
      </c>
      <c r="F320" s="29" t="s">
        <v>29</v>
      </c>
      <c r="G320" s="29"/>
      <c r="H320" s="31" t="n">
        <f aca="false">H319</f>
        <v>2013.2</v>
      </c>
      <c r="I320" s="5"/>
      <c r="J320" s="40"/>
    </row>
    <row r="321" s="27" customFormat="true" ht="15" hidden="false" customHeight="false" outlineLevel="0" collapsed="false">
      <c r="A321" s="69"/>
      <c r="B321" s="37" t="s">
        <v>236</v>
      </c>
      <c r="C321" s="29" t="s">
        <v>243</v>
      </c>
      <c r="D321" s="30" t="s">
        <v>105</v>
      </c>
      <c r="E321" s="29" t="s">
        <v>27</v>
      </c>
      <c r="F321" s="29" t="s">
        <v>29</v>
      </c>
      <c r="G321" s="29" t="s">
        <v>80</v>
      </c>
      <c r="H321" s="31" t="n">
        <f aca="false">H320</f>
        <v>2013.2</v>
      </c>
      <c r="I321" s="5"/>
      <c r="J321" s="40"/>
    </row>
    <row r="322" customFormat="false" ht="15" hidden="false" customHeight="false" outlineLevel="0" collapsed="false">
      <c r="A322" s="69"/>
      <c r="B322" s="22" t="s">
        <v>244</v>
      </c>
      <c r="C322" s="23" t="s">
        <v>245</v>
      </c>
      <c r="D322" s="49"/>
      <c r="E322" s="23"/>
      <c r="F322" s="23"/>
      <c r="G322" s="23"/>
      <c r="H322" s="26" t="n">
        <f aca="false">H323+H337</f>
        <v>147937.761</v>
      </c>
      <c r="J322" s="40" t="n">
        <f aca="false">H322-I322</f>
        <v>147937.761</v>
      </c>
    </row>
    <row r="323" s="42" customFormat="true" ht="51" hidden="false" customHeight="false" outlineLevel="0" collapsed="false">
      <c r="A323" s="69"/>
      <c r="B323" s="37" t="s">
        <v>246</v>
      </c>
      <c r="C323" s="29" t="s">
        <v>247</v>
      </c>
      <c r="D323" s="30"/>
      <c r="E323" s="29"/>
      <c r="F323" s="29"/>
      <c r="G323" s="29"/>
      <c r="H323" s="31" t="n">
        <f aca="false">H324+H327+H330+H332</f>
        <v>144795.611</v>
      </c>
      <c r="I323" s="5"/>
      <c r="J323" s="40" t="n">
        <f aca="false">H323-I323</f>
        <v>144795.611</v>
      </c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</row>
    <row r="324" s="39" customFormat="true" ht="51" hidden="false" customHeight="false" outlineLevel="0" collapsed="false">
      <c r="A324" s="69"/>
      <c r="B324" s="37" t="s">
        <v>248</v>
      </c>
      <c r="C324" s="29" t="s">
        <v>249</v>
      </c>
      <c r="D324" s="30"/>
      <c r="E324" s="29"/>
      <c r="F324" s="29"/>
      <c r="G324" s="29"/>
      <c r="H324" s="31" t="n">
        <f aca="false">SUM(H325:H326)</f>
        <v>19251.618</v>
      </c>
      <c r="I324" s="5"/>
      <c r="J324" s="40" t="n">
        <f aca="false">H324-I324</f>
        <v>19251.618</v>
      </c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</row>
    <row r="325" s="43" customFormat="true" ht="63.75" hidden="false" customHeight="false" outlineLevel="0" collapsed="false">
      <c r="A325" s="69"/>
      <c r="B325" s="37" t="s">
        <v>233</v>
      </c>
      <c r="C325" s="29" t="s">
        <v>249</v>
      </c>
      <c r="D325" s="30" t="s">
        <v>234</v>
      </c>
      <c r="E325" s="29"/>
      <c r="F325" s="29"/>
      <c r="G325" s="29"/>
      <c r="H325" s="80" t="n">
        <f aca="false">16211.229-5000-876.38-500</f>
        <v>9834.849</v>
      </c>
      <c r="I325" s="5" t="n">
        <v>10377.46256</v>
      </c>
      <c r="J325" s="40" t="n">
        <f aca="false">H325-I325</f>
        <v>-542.61356</v>
      </c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</row>
    <row r="326" s="43" customFormat="true" ht="25.5" hidden="false" customHeight="false" outlineLevel="0" collapsed="false">
      <c r="A326" s="69"/>
      <c r="B326" s="37" t="s">
        <v>235</v>
      </c>
      <c r="C326" s="29" t="s">
        <v>249</v>
      </c>
      <c r="D326" s="30" t="s">
        <v>105</v>
      </c>
      <c r="E326" s="29"/>
      <c r="F326" s="29"/>
      <c r="G326" s="29"/>
      <c r="H326" s="79" t="n">
        <v>9416.769</v>
      </c>
      <c r="I326" s="5" t="n">
        <v>13136.27541</v>
      </c>
      <c r="J326" s="40" t="n">
        <f aca="false">H326-I326</f>
        <v>-3719.50641</v>
      </c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</row>
    <row r="327" s="43" customFormat="true" ht="38.25" hidden="false" customHeight="false" outlineLevel="0" collapsed="false">
      <c r="A327" s="69"/>
      <c r="B327" s="37" t="s">
        <v>250</v>
      </c>
      <c r="C327" s="29" t="s">
        <v>251</v>
      </c>
      <c r="D327" s="30"/>
      <c r="E327" s="29"/>
      <c r="F327" s="29"/>
      <c r="G327" s="29"/>
      <c r="H327" s="79" t="n">
        <f aca="false">H329+H328</f>
        <v>36736.793</v>
      </c>
      <c r="I327" s="5"/>
      <c r="J327" s="40" t="n">
        <f aca="false">H327-I327</f>
        <v>36736.793</v>
      </c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</row>
    <row r="328" s="43" customFormat="true" ht="63.75" hidden="false" customHeight="false" outlineLevel="0" collapsed="false">
      <c r="A328" s="69"/>
      <c r="B328" s="37" t="s">
        <v>233</v>
      </c>
      <c r="C328" s="29" t="s">
        <v>251</v>
      </c>
      <c r="D328" s="30" t="s">
        <v>234</v>
      </c>
      <c r="E328" s="29"/>
      <c r="F328" s="29"/>
      <c r="G328" s="29"/>
      <c r="H328" s="80" t="n">
        <f aca="false">34755.839-2835.448</f>
        <v>31920.391</v>
      </c>
      <c r="I328" s="5" t="n">
        <v>14736.99944</v>
      </c>
      <c r="J328" s="40" t="n">
        <f aca="false">H328-I328</f>
        <v>17183.39156</v>
      </c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</row>
    <row r="329" s="43" customFormat="true" ht="25.5" hidden="false" customHeight="false" outlineLevel="0" collapsed="false">
      <c r="A329" s="69"/>
      <c r="B329" s="37" t="s">
        <v>235</v>
      </c>
      <c r="C329" s="29" t="s">
        <v>251</v>
      </c>
      <c r="D329" s="30" t="s">
        <v>105</v>
      </c>
      <c r="E329" s="29"/>
      <c r="F329" s="29"/>
      <c r="G329" s="29"/>
      <c r="H329" s="31" t="n">
        <v>4816.402</v>
      </c>
      <c r="I329" s="5" t="n">
        <v>7004.36059</v>
      </c>
      <c r="J329" s="40" t="n">
        <f aca="false">H329-I329</f>
        <v>-2187.95859</v>
      </c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</row>
    <row r="330" s="39" customFormat="true" ht="51" hidden="false" customHeight="false" outlineLevel="0" collapsed="false">
      <c r="A330" s="69"/>
      <c r="B330" s="37" t="s">
        <v>252</v>
      </c>
      <c r="C330" s="29" t="s">
        <v>253</v>
      </c>
      <c r="D330" s="30"/>
      <c r="E330" s="29"/>
      <c r="F330" s="29"/>
      <c r="G330" s="29"/>
      <c r="H330" s="31" t="n">
        <f aca="false">H331</f>
        <v>86531</v>
      </c>
      <c r="I330" s="5"/>
      <c r="J330" s="40" t="n">
        <f aca="false">H330-I330</f>
        <v>86531</v>
      </c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</row>
    <row r="331" s="43" customFormat="true" ht="63.75" hidden="false" customHeight="false" outlineLevel="0" collapsed="false">
      <c r="A331" s="69"/>
      <c r="B331" s="37" t="s">
        <v>233</v>
      </c>
      <c r="C331" s="29" t="s">
        <v>253</v>
      </c>
      <c r="D331" s="30" t="s">
        <v>234</v>
      </c>
      <c r="E331" s="29"/>
      <c r="F331" s="29"/>
      <c r="G331" s="29"/>
      <c r="H331" s="80" t="n">
        <v>86531</v>
      </c>
      <c r="I331" s="5" t="n">
        <v>78272.1</v>
      </c>
      <c r="J331" s="40" t="n">
        <f aca="false">H331-I331</f>
        <v>8258.89999999999</v>
      </c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</row>
    <row r="332" s="39" customFormat="true" ht="25.5" hidden="false" customHeight="false" outlineLevel="0" collapsed="false">
      <c r="A332" s="69"/>
      <c r="B332" s="37" t="s">
        <v>254</v>
      </c>
      <c r="C332" s="29" t="s">
        <v>255</v>
      </c>
      <c r="D332" s="30"/>
      <c r="E332" s="29"/>
      <c r="F332" s="29"/>
      <c r="G332" s="29"/>
      <c r="H332" s="31" t="n">
        <f aca="false">H333</f>
        <v>2276.2</v>
      </c>
      <c r="I332" s="5"/>
      <c r="J332" s="40" t="n">
        <f aca="false">H332-I332</f>
        <v>2276.2</v>
      </c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</row>
    <row r="333" s="43" customFormat="true" ht="63.75" hidden="false" customHeight="false" outlineLevel="0" collapsed="false">
      <c r="A333" s="69"/>
      <c r="B333" s="37" t="s">
        <v>233</v>
      </c>
      <c r="C333" s="29" t="s">
        <v>255</v>
      </c>
      <c r="D333" s="30" t="s">
        <v>234</v>
      </c>
      <c r="E333" s="29"/>
      <c r="F333" s="29"/>
      <c r="G333" s="29"/>
      <c r="H333" s="80" t="n">
        <v>2276.2</v>
      </c>
      <c r="I333" s="5"/>
      <c r="J333" s="40" t="n">
        <f aca="false">H333-I333</f>
        <v>2276.2</v>
      </c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</row>
    <row r="334" s="43" customFormat="true" ht="15" hidden="false" customHeight="false" outlineLevel="0" collapsed="false">
      <c r="A334" s="69"/>
      <c r="B334" s="37" t="s">
        <v>25</v>
      </c>
      <c r="C334" s="29" t="s">
        <v>247</v>
      </c>
      <c r="D334" s="30" t="s">
        <v>26</v>
      </c>
      <c r="E334" s="29" t="s">
        <v>27</v>
      </c>
      <c r="F334" s="29"/>
      <c r="G334" s="29"/>
      <c r="H334" s="31" t="n">
        <f aca="false">H323</f>
        <v>144795.611</v>
      </c>
      <c r="I334" s="5"/>
      <c r="J334" s="40" t="n">
        <f aca="false">H334-I334</f>
        <v>144795.611</v>
      </c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</row>
    <row r="335" s="43" customFormat="true" ht="15" hidden="false" customHeight="false" outlineLevel="0" collapsed="false">
      <c r="A335" s="69"/>
      <c r="B335" s="37" t="s">
        <v>28</v>
      </c>
      <c r="C335" s="29" t="s">
        <v>247</v>
      </c>
      <c r="D335" s="30" t="s">
        <v>256</v>
      </c>
      <c r="E335" s="29" t="s">
        <v>27</v>
      </c>
      <c r="F335" s="29" t="s">
        <v>29</v>
      </c>
      <c r="G335" s="29"/>
      <c r="H335" s="31" t="n">
        <f aca="false">H334</f>
        <v>144795.611</v>
      </c>
      <c r="I335" s="5"/>
      <c r="J335" s="40" t="n">
        <f aca="false">H335-I335</f>
        <v>144795.611</v>
      </c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</row>
    <row r="336" s="43" customFormat="true" ht="15" hidden="false" customHeight="false" outlineLevel="0" collapsed="false">
      <c r="A336" s="69"/>
      <c r="B336" s="37" t="s">
        <v>257</v>
      </c>
      <c r="C336" s="29" t="s">
        <v>247</v>
      </c>
      <c r="D336" s="30" t="s">
        <v>26</v>
      </c>
      <c r="E336" s="29" t="s">
        <v>27</v>
      </c>
      <c r="F336" s="29" t="s">
        <v>29</v>
      </c>
      <c r="G336" s="29" t="s">
        <v>161</v>
      </c>
      <c r="H336" s="31" t="n">
        <f aca="false">H335</f>
        <v>144795.611</v>
      </c>
      <c r="I336" s="5"/>
      <c r="J336" s="40" t="n">
        <f aca="false">H336-I336</f>
        <v>144795.611</v>
      </c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</row>
    <row r="337" s="92" customFormat="true" ht="25.5" hidden="false" customHeight="false" outlineLevel="0" collapsed="false">
      <c r="A337" s="69"/>
      <c r="B337" s="37" t="s">
        <v>258</v>
      </c>
      <c r="C337" s="29" t="s">
        <v>259</v>
      </c>
      <c r="D337" s="30"/>
      <c r="E337" s="29"/>
      <c r="F337" s="29"/>
      <c r="G337" s="29"/>
      <c r="H337" s="31" t="n">
        <f aca="false">H338+H340</f>
        <v>3142.15</v>
      </c>
      <c r="I337" s="5"/>
      <c r="J337" s="40" t="n">
        <f aca="false">H337-I337</f>
        <v>3142.15</v>
      </c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</row>
    <row r="338" s="93" customFormat="true" ht="38.25" hidden="false" customHeight="false" outlineLevel="0" collapsed="false">
      <c r="A338" s="69"/>
      <c r="B338" s="37" t="s">
        <v>260</v>
      </c>
      <c r="C338" s="29" t="s">
        <v>261</v>
      </c>
      <c r="D338" s="30"/>
      <c r="E338" s="29"/>
      <c r="F338" s="29"/>
      <c r="G338" s="29"/>
      <c r="H338" s="31" t="n">
        <f aca="false">H339</f>
        <v>920</v>
      </c>
      <c r="I338" s="5"/>
      <c r="J338" s="40" t="n">
        <f aca="false">H338-I338</f>
        <v>920</v>
      </c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</row>
    <row r="339" customFormat="false" ht="25.5" hidden="false" customHeight="false" outlineLevel="0" collapsed="false">
      <c r="A339" s="69"/>
      <c r="B339" s="37" t="s">
        <v>235</v>
      </c>
      <c r="C339" s="29" t="s">
        <v>261</v>
      </c>
      <c r="D339" s="30" t="s">
        <v>105</v>
      </c>
      <c r="E339" s="29"/>
      <c r="F339" s="29"/>
      <c r="G339" s="29"/>
      <c r="H339" s="31" t="n">
        <v>920</v>
      </c>
      <c r="J339" s="40" t="n">
        <f aca="false">H339-I339</f>
        <v>920</v>
      </c>
    </row>
    <row r="340" s="93" customFormat="true" ht="38.25" hidden="false" customHeight="false" outlineLevel="0" collapsed="false">
      <c r="A340" s="69"/>
      <c r="B340" s="37" t="s">
        <v>262</v>
      </c>
      <c r="C340" s="29" t="s">
        <v>263</v>
      </c>
      <c r="D340" s="30"/>
      <c r="E340" s="29"/>
      <c r="F340" s="29"/>
      <c r="G340" s="29"/>
      <c r="H340" s="31" t="n">
        <f aca="false">H341</f>
        <v>2222.15</v>
      </c>
      <c r="I340" s="5"/>
      <c r="J340" s="40" t="n">
        <f aca="false">H340-I340</f>
        <v>2222.15</v>
      </c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</row>
    <row r="341" customFormat="false" ht="25.5" hidden="false" customHeight="false" outlineLevel="0" collapsed="false">
      <c r="A341" s="69"/>
      <c r="B341" s="37" t="s">
        <v>235</v>
      </c>
      <c r="C341" s="29" t="s">
        <v>263</v>
      </c>
      <c r="D341" s="30" t="s">
        <v>105</v>
      </c>
      <c r="E341" s="29"/>
      <c r="F341" s="29"/>
      <c r="G341" s="29"/>
      <c r="H341" s="80" t="n">
        <v>2222.15</v>
      </c>
      <c r="J341" s="40" t="n">
        <f aca="false">H341-I341</f>
        <v>2222.15</v>
      </c>
    </row>
    <row r="342" customFormat="false" ht="15" hidden="false" customHeight="false" outlineLevel="0" collapsed="false">
      <c r="A342" s="69"/>
      <c r="B342" s="37" t="s">
        <v>25</v>
      </c>
      <c r="C342" s="29" t="s">
        <v>259</v>
      </c>
      <c r="D342" s="30" t="s">
        <v>26</v>
      </c>
      <c r="E342" s="29" t="s">
        <v>27</v>
      </c>
      <c r="F342" s="29"/>
      <c r="G342" s="29"/>
      <c r="H342" s="31" t="n">
        <f aca="false">H337</f>
        <v>3142.15</v>
      </c>
      <c r="J342" s="40" t="n">
        <f aca="false">H342-I342</f>
        <v>3142.15</v>
      </c>
    </row>
    <row r="343" customFormat="false" ht="15" hidden="false" customHeight="false" outlineLevel="0" collapsed="false">
      <c r="A343" s="69"/>
      <c r="B343" s="37" t="s">
        <v>28</v>
      </c>
      <c r="C343" s="29" t="s">
        <v>259</v>
      </c>
      <c r="D343" s="30" t="s">
        <v>256</v>
      </c>
      <c r="E343" s="29" t="s">
        <v>27</v>
      </c>
      <c r="F343" s="29" t="s">
        <v>29</v>
      </c>
      <c r="G343" s="29"/>
      <c r="H343" s="31" t="n">
        <f aca="false">H342</f>
        <v>3142.15</v>
      </c>
      <c r="J343" s="40" t="n">
        <f aca="false">H343-I343</f>
        <v>3142.15</v>
      </c>
    </row>
    <row r="344" customFormat="false" ht="15" hidden="false" customHeight="false" outlineLevel="0" collapsed="false">
      <c r="A344" s="69"/>
      <c r="B344" s="37" t="s">
        <v>257</v>
      </c>
      <c r="C344" s="29" t="s">
        <v>259</v>
      </c>
      <c r="D344" s="30" t="s">
        <v>26</v>
      </c>
      <c r="E344" s="29" t="s">
        <v>27</v>
      </c>
      <c r="F344" s="29" t="s">
        <v>29</v>
      </c>
      <c r="G344" s="29" t="s">
        <v>161</v>
      </c>
      <c r="H344" s="31" t="n">
        <f aca="false">H343</f>
        <v>3142.15</v>
      </c>
      <c r="J344" s="40" t="n">
        <f aca="false">H344-I344</f>
        <v>3142.15</v>
      </c>
    </row>
    <row r="345" customFormat="false" ht="25.5" hidden="false" customHeight="false" outlineLevel="0" collapsed="false">
      <c r="A345" s="69"/>
      <c r="B345" s="22" t="s">
        <v>264</v>
      </c>
      <c r="C345" s="23" t="s">
        <v>265</v>
      </c>
      <c r="D345" s="49"/>
      <c r="E345" s="23"/>
      <c r="F345" s="23"/>
      <c r="G345" s="23"/>
      <c r="H345" s="26" t="n">
        <f aca="false">H346+H360+H366</f>
        <v>76161.68</v>
      </c>
      <c r="J345" s="40" t="n">
        <f aca="false">H345-I345</f>
        <v>76161.68</v>
      </c>
    </row>
    <row r="346" s="92" customFormat="true" ht="38.25" hidden="false" customHeight="false" outlineLevel="0" collapsed="false">
      <c r="A346" s="69"/>
      <c r="B346" s="37" t="s">
        <v>266</v>
      </c>
      <c r="C346" s="29" t="s">
        <v>267</v>
      </c>
      <c r="D346" s="30"/>
      <c r="E346" s="29"/>
      <c r="F346" s="29"/>
      <c r="G346" s="29"/>
      <c r="H346" s="31" t="n">
        <f aca="false">H347+H350+H353+H355</f>
        <v>59464.385</v>
      </c>
      <c r="I346" s="5"/>
      <c r="J346" s="40" t="n">
        <f aca="false">H346-I346</f>
        <v>59464.385</v>
      </c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</row>
    <row r="347" s="93" customFormat="true" ht="51" hidden="false" customHeight="false" outlineLevel="0" collapsed="false">
      <c r="A347" s="69"/>
      <c r="B347" s="37" t="s">
        <v>268</v>
      </c>
      <c r="C347" s="29" t="s">
        <v>269</v>
      </c>
      <c r="D347" s="30"/>
      <c r="E347" s="29"/>
      <c r="F347" s="29"/>
      <c r="G347" s="29"/>
      <c r="H347" s="79" t="n">
        <f aca="false">SUM(H348:H349)</f>
        <v>31860.269</v>
      </c>
      <c r="I347" s="5"/>
      <c r="J347" s="40" t="n">
        <f aca="false">H347-I347</f>
        <v>31860.269</v>
      </c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</row>
    <row r="348" s="6" customFormat="true" ht="63.75" hidden="false" customHeight="false" outlineLevel="0" collapsed="false">
      <c r="A348" s="69"/>
      <c r="B348" s="37" t="s">
        <v>233</v>
      </c>
      <c r="C348" s="29" t="s">
        <v>269</v>
      </c>
      <c r="D348" s="30" t="s">
        <v>234</v>
      </c>
      <c r="E348" s="29"/>
      <c r="F348" s="29"/>
      <c r="G348" s="29"/>
      <c r="H348" s="80" t="n">
        <f aca="false">38658.706-2221.8-6000-876.38-500-400+25</f>
        <v>28685.526</v>
      </c>
      <c r="I348" s="5" t="n">
        <v>27677.36304</v>
      </c>
      <c r="J348" s="40" t="n">
        <f aca="false">H348-I348</f>
        <v>1008.16295999999</v>
      </c>
    </row>
    <row r="349" s="6" customFormat="true" ht="25.5" hidden="false" customHeight="false" outlineLevel="0" collapsed="false">
      <c r="A349" s="69"/>
      <c r="B349" s="37" t="s">
        <v>235</v>
      </c>
      <c r="C349" s="29" t="s">
        <v>269</v>
      </c>
      <c r="D349" s="30" t="s">
        <v>105</v>
      </c>
      <c r="E349" s="29"/>
      <c r="F349" s="29"/>
      <c r="G349" s="29"/>
      <c r="H349" s="79" t="n">
        <v>3174.743</v>
      </c>
      <c r="I349" s="5" t="n">
        <v>3372.29855</v>
      </c>
      <c r="J349" s="40" t="n">
        <f aca="false">H349-I349</f>
        <v>-197.55555</v>
      </c>
    </row>
    <row r="350" s="6" customFormat="true" ht="51" hidden="false" customHeight="false" outlineLevel="0" collapsed="false">
      <c r="A350" s="69"/>
      <c r="B350" s="37" t="s">
        <v>270</v>
      </c>
      <c r="C350" s="29" t="s">
        <v>271</v>
      </c>
      <c r="D350" s="30"/>
      <c r="E350" s="29"/>
      <c r="F350" s="29"/>
      <c r="G350" s="29"/>
      <c r="H350" s="79" t="n">
        <f aca="false">SUM(H351:H352)</f>
        <v>1095.716</v>
      </c>
      <c r="I350" s="5"/>
      <c r="J350" s="40" t="n">
        <f aca="false">H350-I350</f>
        <v>1095.716</v>
      </c>
    </row>
    <row r="351" s="6" customFormat="true" ht="63.75" hidden="false" customHeight="false" outlineLevel="0" collapsed="false">
      <c r="A351" s="69"/>
      <c r="B351" s="37" t="s">
        <v>233</v>
      </c>
      <c r="C351" s="29" t="s">
        <v>271</v>
      </c>
      <c r="D351" s="30" t="s">
        <v>234</v>
      </c>
      <c r="E351" s="29"/>
      <c r="F351" s="29"/>
      <c r="G351" s="29"/>
      <c r="H351" s="79" t="n">
        <v>0</v>
      </c>
      <c r="I351" s="5" t="n">
        <v>8832.25596</v>
      </c>
      <c r="J351" s="40" t="n">
        <f aca="false">H351-I351</f>
        <v>-8832.25596</v>
      </c>
    </row>
    <row r="352" s="6" customFormat="true" ht="25.5" hidden="false" customHeight="false" outlineLevel="0" collapsed="false">
      <c r="A352" s="69"/>
      <c r="B352" s="37" t="s">
        <v>235</v>
      </c>
      <c r="C352" s="29" t="s">
        <v>271</v>
      </c>
      <c r="D352" s="30" t="s">
        <v>105</v>
      </c>
      <c r="E352" s="29"/>
      <c r="F352" s="29"/>
      <c r="G352" s="29"/>
      <c r="H352" s="31" t="n">
        <v>1095.716</v>
      </c>
      <c r="I352" s="5" t="n">
        <v>1963.63545</v>
      </c>
      <c r="J352" s="40" t="n">
        <f aca="false">H352-I352</f>
        <v>-867.91945</v>
      </c>
    </row>
    <row r="353" s="93" customFormat="true" ht="38.25" hidden="false" customHeight="false" outlineLevel="0" collapsed="false">
      <c r="A353" s="69"/>
      <c r="B353" s="37" t="s">
        <v>272</v>
      </c>
      <c r="C353" s="29" t="s">
        <v>273</v>
      </c>
      <c r="D353" s="30"/>
      <c r="E353" s="29"/>
      <c r="F353" s="29"/>
      <c r="G353" s="29"/>
      <c r="H353" s="31" t="n">
        <f aca="false">H354</f>
        <v>20352.6</v>
      </c>
      <c r="I353" s="5"/>
      <c r="J353" s="40" t="n">
        <f aca="false">H353-I353</f>
        <v>20352.6</v>
      </c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</row>
    <row r="354" s="6" customFormat="true" ht="63.75" hidden="false" customHeight="false" outlineLevel="0" collapsed="false">
      <c r="A354" s="69"/>
      <c r="B354" s="37" t="s">
        <v>233</v>
      </c>
      <c r="C354" s="29" t="s">
        <v>273</v>
      </c>
      <c r="D354" s="30" t="s">
        <v>234</v>
      </c>
      <c r="E354" s="29"/>
      <c r="F354" s="29"/>
      <c r="G354" s="29"/>
      <c r="H354" s="31" t="n">
        <f aca="false">20352.6</f>
        <v>20352.6</v>
      </c>
      <c r="I354" s="5"/>
      <c r="J354" s="40" t="n">
        <f aca="false">H354-I354</f>
        <v>20352.6</v>
      </c>
    </row>
    <row r="355" s="6" customFormat="true" ht="102" hidden="false" customHeight="false" outlineLevel="0" collapsed="false">
      <c r="A355" s="69"/>
      <c r="B355" s="37" t="s">
        <v>216</v>
      </c>
      <c r="C355" s="29" t="s">
        <v>274</v>
      </c>
      <c r="D355" s="30"/>
      <c r="E355" s="29"/>
      <c r="F355" s="29"/>
      <c r="G355" s="29"/>
      <c r="H355" s="31" t="n">
        <f aca="false">H356</f>
        <v>6155.8</v>
      </c>
      <c r="I355" s="5"/>
      <c r="J355" s="40"/>
    </row>
    <row r="356" s="6" customFormat="true" ht="63.75" hidden="false" customHeight="false" outlineLevel="0" collapsed="false">
      <c r="A356" s="69"/>
      <c r="B356" s="37" t="s">
        <v>233</v>
      </c>
      <c r="C356" s="29" t="s">
        <v>274</v>
      </c>
      <c r="D356" s="30" t="s">
        <v>234</v>
      </c>
      <c r="E356" s="29"/>
      <c r="F356" s="29"/>
      <c r="G356" s="29"/>
      <c r="H356" s="31" t="n">
        <v>6155.8</v>
      </c>
      <c r="I356" s="5"/>
      <c r="J356" s="40"/>
    </row>
    <row r="357" s="6" customFormat="true" ht="15" hidden="false" customHeight="false" outlineLevel="0" collapsed="false">
      <c r="A357" s="69"/>
      <c r="B357" s="37" t="s">
        <v>25</v>
      </c>
      <c r="C357" s="29" t="s">
        <v>267</v>
      </c>
      <c r="D357" s="30" t="s">
        <v>26</v>
      </c>
      <c r="E357" s="29" t="s">
        <v>27</v>
      </c>
      <c r="F357" s="29"/>
      <c r="G357" s="29"/>
      <c r="H357" s="31" t="n">
        <f aca="false">H346</f>
        <v>59464.385</v>
      </c>
      <c r="I357" s="5"/>
      <c r="J357" s="40" t="n">
        <f aca="false">H357-I357</f>
        <v>59464.385</v>
      </c>
    </row>
    <row r="358" s="6" customFormat="true" ht="15" hidden="false" customHeight="false" outlineLevel="0" collapsed="false">
      <c r="A358" s="69"/>
      <c r="B358" s="37" t="s">
        <v>28</v>
      </c>
      <c r="C358" s="29" t="s">
        <v>267</v>
      </c>
      <c r="D358" s="30" t="s">
        <v>26</v>
      </c>
      <c r="E358" s="29" t="s">
        <v>27</v>
      </c>
      <c r="F358" s="29" t="s">
        <v>29</v>
      </c>
      <c r="G358" s="29"/>
      <c r="H358" s="31" t="n">
        <f aca="false">H357</f>
        <v>59464.385</v>
      </c>
      <c r="I358" s="5"/>
      <c r="J358" s="40" t="n">
        <f aca="false">H358-I358</f>
        <v>59464.385</v>
      </c>
    </row>
    <row r="359" s="6" customFormat="true" ht="15" hidden="false" customHeight="false" outlineLevel="0" collapsed="false">
      <c r="A359" s="69"/>
      <c r="B359" s="37" t="s">
        <v>275</v>
      </c>
      <c r="C359" s="29" t="s">
        <v>267</v>
      </c>
      <c r="D359" s="30" t="s">
        <v>26</v>
      </c>
      <c r="E359" s="29" t="s">
        <v>27</v>
      </c>
      <c r="F359" s="29" t="s">
        <v>29</v>
      </c>
      <c r="G359" s="29" t="s">
        <v>71</v>
      </c>
      <c r="H359" s="31" t="n">
        <f aca="false">H358</f>
        <v>59464.385</v>
      </c>
      <c r="I359" s="5"/>
      <c r="J359" s="40" t="n">
        <f aca="false">H359-I359</f>
        <v>59464.385</v>
      </c>
    </row>
    <row r="360" s="92" customFormat="true" ht="25.5" hidden="false" customHeight="false" outlineLevel="0" collapsed="false">
      <c r="A360" s="69"/>
      <c r="B360" s="37" t="s">
        <v>276</v>
      </c>
      <c r="C360" s="29" t="s">
        <v>277</v>
      </c>
      <c r="D360" s="30"/>
      <c r="E360" s="29"/>
      <c r="F360" s="29"/>
      <c r="G360" s="29"/>
      <c r="H360" s="31" t="n">
        <f aca="false">H361</f>
        <v>5940.695</v>
      </c>
      <c r="I360" s="5"/>
      <c r="J360" s="40" t="n">
        <f aca="false">H360-I360</f>
        <v>5940.695</v>
      </c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</row>
    <row r="361" s="93" customFormat="true" ht="38.25" hidden="false" customHeight="false" outlineLevel="0" collapsed="false">
      <c r="A361" s="69"/>
      <c r="B361" s="37" t="s">
        <v>278</v>
      </c>
      <c r="C361" s="29" t="s">
        <v>277</v>
      </c>
      <c r="D361" s="30"/>
      <c r="E361" s="29"/>
      <c r="F361" s="29"/>
      <c r="G361" s="29"/>
      <c r="H361" s="31" t="n">
        <f aca="false">H362</f>
        <v>5940.695</v>
      </c>
      <c r="I361" s="5"/>
      <c r="J361" s="40" t="n">
        <f aca="false">H361-I361</f>
        <v>5940.695</v>
      </c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</row>
    <row r="362" s="6" customFormat="true" ht="25.5" hidden="false" customHeight="false" outlineLevel="0" collapsed="false">
      <c r="A362" s="69"/>
      <c r="B362" s="37" t="s">
        <v>235</v>
      </c>
      <c r="C362" s="29" t="s">
        <v>277</v>
      </c>
      <c r="D362" s="30" t="s">
        <v>105</v>
      </c>
      <c r="E362" s="29"/>
      <c r="F362" s="29"/>
      <c r="G362" s="29"/>
      <c r="H362" s="31" t="n">
        <v>5940.695</v>
      </c>
      <c r="I362" s="5"/>
      <c r="J362" s="40" t="n">
        <f aca="false">H362-I362</f>
        <v>5940.695</v>
      </c>
    </row>
    <row r="363" s="6" customFormat="true" ht="15" hidden="false" customHeight="false" outlineLevel="0" collapsed="false">
      <c r="A363" s="69"/>
      <c r="B363" s="37" t="s">
        <v>25</v>
      </c>
      <c r="C363" s="29" t="s">
        <v>277</v>
      </c>
      <c r="D363" s="30" t="s">
        <v>26</v>
      </c>
      <c r="E363" s="29" t="s">
        <v>27</v>
      </c>
      <c r="F363" s="29"/>
      <c r="G363" s="29"/>
      <c r="H363" s="31" t="n">
        <f aca="false">H360</f>
        <v>5940.695</v>
      </c>
      <c r="I363" s="5"/>
      <c r="J363" s="40" t="n">
        <f aca="false">H363-I363</f>
        <v>5940.695</v>
      </c>
    </row>
    <row r="364" s="6" customFormat="true" ht="15" hidden="false" customHeight="false" outlineLevel="0" collapsed="false">
      <c r="A364" s="69"/>
      <c r="B364" s="37" t="s">
        <v>28</v>
      </c>
      <c r="C364" s="29" t="s">
        <v>277</v>
      </c>
      <c r="D364" s="30" t="s">
        <v>26</v>
      </c>
      <c r="E364" s="29" t="s">
        <v>27</v>
      </c>
      <c r="F364" s="29" t="s">
        <v>29</v>
      </c>
      <c r="G364" s="29"/>
      <c r="H364" s="31" t="n">
        <f aca="false">H363</f>
        <v>5940.695</v>
      </c>
      <c r="I364" s="5"/>
      <c r="J364" s="40" t="n">
        <f aca="false">H364-I364</f>
        <v>5940.695</v>
      </c>
    </row>
    <row r="365" customFormat="false" ht="15" hidden="false" customHeight="false" outlineLevel="0" collapsed="false">
      <c r="A365" s="69"/>
      <c r="B365" s="37" t="s">
        <v>275</v>
      </c>
      <c r="C365" s="29" t="s">
        <v>277</v>
      </c>
      <c r="D365" s="30" t="s">
        <v>26</v>
      </c>
      <c r="E365" s="29" t="s">
        <v>27</v>
      </c>
      <c r="F365" s="29" t="s">
        <v>29</v>
      </c>
      <c r="G365" s="29" t="s">
        <v>71</v>
      </c>
      <c r="H365" s="31" t="n">
        <f aca="false">H364</f>
        <v>5940.695</v>
      </c>
      <c r="J365" s="40" t="n">
        <f aca="false">H365-I365</f>
        <v>5940.695</v>
      </c>
    </row>
    <row r="366" s="92" customFormat="true" ht="38.25" hidden="false" customHeight="false" outlineLevel="0" collapsed="false">
      <c r="A366" s="69"/>
      <c r="B366" s="37" t="s">
        <v>279</v>
      </c>
      <c r="C366" s="29" t="s">
        <v>280</v>
      </c>
      <c r="D366" s="30"/>
      <c r="E366" s="29"/>
      <c r="F366" s="29"/>
      <c r="G366" s="29"/>
      <c r="H366" s="31" t="n">
        <f aca="false">H367+H373</f>
        <v>10756.6</v>
      </c>
      <c r="I366" s="5"/>
      <c r="J366" s="40" t="n">
        <f aca="false">H366-I366</f>
        <v>10756.6</v>
      </c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</row>
    <row r="367" s="93" customFormat="true" ht="51" hidden="false" customHeight="false" outlineLevel="0" collapsed="false">
      <c r="A367" s="69"/>
      <c r="B367" s="37" t="s">
        <v>281</v>
      </c>
      <c r="C367" s="29" t="s">
        <v>282</v>
      </c>
      <c r="D367" s="30"/>
      <c r="E367" s="29"/>
      <c r="F367" s="29"/>
      <c r="G367" s="29"/>
      <c r="H367" s="31" t="n">
        <f aca="false">H368+H369</f>
        <v>8400</v>
      </c>
      <c r="I367" s="5"/>
      <c r="J367" s="40" t="n">
        <f aca="false">H367-I367</f>
        <v>8400</v>
      </c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</row>
    <row r="368" s="6" customFormat="true" ht="63.75" hidden="false" customHeight="false" outlineLevel="0" collapsed="false">
      <c r="A368" s="69"/>
      <c r="B368" s="37" t="s">
        <v>233</v>
      </c>
      <c r="C368" s="29" t="s">
        <v>282</v>
      </c>
      <c r="D368" s="30" t="s">
        <v>234</v>
      </c>
      <c r="E368" s="29"/>
      <c r="F368" s="29"/>
      <c r="G368" s="29"/>
      <c r="H368" s="31" t="n">
        <v>7300</v>
      </c>
      <c r="I368" s="5"/>
      <c r="J368" s="40" t="n">
        <f aca="false">H368-I368</f>
        <v>7300</v>
      </c>
    </row>
    <row r="369" customFormat="false" ht="25.5" hidden="false" customHeight="false" outlineLevel="0" collapsed="false">
      <c r="A369" s="69"/>
      <c r="B369" s="37" t="s">
        <v>235</v>
      </c>
      <c r="C369" s="29" t="s">
        <v>282</v>
      </c>
      <c r="D369" s="30" t="s">
        <v>105</v>
      </c>
      <c r="E369" s="29"/>
      <c r="F369" s="29"/>
      <c r="G369" s="29"/>
      <c r="H369" s="80" t="n">
        <v>1100</v>
      </c>
      <c r="J369" s="40" t="n">
        <f aca="false">H369-I369</f>
        <v>1100</v>
      </c>
    </row>
    <row r="370" customFormat="false" ht="15" hidden="false" customHeight="false" outlineLevel="0" collapsed="false">
      <c r="A370" s="69"/>
      <c r="B370" s="37" t="s">
        <v>25</v>
      </c>
      <c r="C370" s="29" t="s">
        <v>282</v>
      </c>
      <c r="D370" s="30" t="s">
        <v>26</v>
      </c>
      <c r="E370" s="29" t="s">
        <v>27</v>
      </c>
      <c r="F370" s="29"/>
      <c r="G370" s="29"/>
      <c r="H370" s="31" t="n">
        <f aca="false">H367</f>
        <v>8400</v>
      </c>
      <c r="J370" s="40" t="n">
        <f aca="false">H370-I370</f>
        <v>8400</v>
      </c>
    </row>
    <row r="371" customFormat="false" ht="15" hidden="false" customHeight="false" outlineLevel="0" collapsed="false">
      <c r="A371" s="69"/>
      <c r="B371" s="37" t="s">
        <v>28</v>
      </c>
      <c r="C371" s="29" t="s">
        <v>282</v>
      </c>
      <c r="D371" s="30" t="s">
        <v>26</v>
      </c>
      <c r="E371" s="29" t="s">
        <v>27</v>
      </c>
      <c r="F371" s="29" t="s">
        <v>29</v>
      </c>
      <c r="G371" s="29"/>
      <c r="H371" s="31" t="n">
        <f aca="false">H370</f>
        <v>8400</v>
      </c>
      <c r="J371" s="40" t="n">
        <f aca="false">H371-I371</f>
        <v>8400</v>
      </c>
    </row>
    <row r="372" customFormat="false" ht="15" hidden="false" customHeight="false" outlineLevel="0" collapsed="false">
      <c r="A372" s="69"/>
      <c r="B372" s="37" t="s">
        <v>275</v>
      </c>
      <c r="C372" s="29" t="s">
        <v>282</v>
      </c>
      <c r="D372" s="30" t="s">
        <v>26</v>
      </c>
      <c r="E372" s="29" t="s">
        <v>27</v>
      </c>
      <c r="F372" s="29" t="s">
        <v>29</v>
      </c>
      <c r="G372" s="29" t="s">
        <v>71</v>
      </c>
      <c r="H372" s="31" t="n">
        <f aca="false">H371</f>
        <v>8400</v>
      </c>
      <c r="J372" s="40" t="n">
        <f aca="false">H372-I372</f>
        <v>8400</v>
      </c>
    </row>
    <row r="373" customFormat="false" ht="102" hidden="false" customHeight="false" outlineLevel="0" collapsed="false">
      <c r="A373" s="69"/>
      <c r="B373" s="65" t="s">
        <v>283</v>
      </c>
      <c r="C373" s="29" t="s">
        <v>284</v>
      </c>
      <c r="D373" s="30"/>
      <c r="E373" s="29"/>
      <c r="F373" s="29"/>
      <c r="G373" s="29"/>
      <c r="H373" s="31" t="n">
        <f aca="false">H374</f>
        <v>2356.6</v>
      </c>
      <c r="J373" s="40" t="n">
        <f aca="false">H373-I373</f>
        <v>2356.6</v>
      </c>
    </row>
    <row r="374" customFormat="false" ht="63.75" hidden="false" customHeight="false" outlineLevel="0" collapsed="false">
      <c r="A374" s="69"/>
      <c r="B374" s="37" t="s">
        <v>233</v>
      </c>
      <c r="C374" s="29" t="s">
        <v>284</v>
      </c>
      <c r="D374" s="30" t="s">
        <v>234</v>
      </c>
      <c r="E374" s="29"/>
      <c r="F374" s="29"/>
      <c r="G374" s="29"/>
      <c r="H374" s="31" t="n">
        <f aca="false">2356.6</f>
        <v>2356.6</v>
      </c>
      <c r="J374" s="40" t="n">
        <f aca="false">H374-I374</f>
        <v>2356.6</v>
      </c>
    </row>
    <row r="375" customFormat="false" ht="15" hidden="false" customHeight="false" outlineLevel="0" collapsed="false">
      <c r="A375" s="69"/>
      <c r="B375" s="37" t="s">
        <v>25</v>
      </c>
      <c r="C375" s="29" t="s">
        <v>284</v>
      </c>
      <c r="D375" s="30" t="s">
        <v>234</v>
      </c>
      <c r="E375" s="29" t="s">
        <v>27</v>
      </c>
      <c r="F375" s="29"/>
      <c r="G375" s="29"/>
      <c r="H375" s="31" t="n">
        <f aca="false">H373</f>
        <v>2356.6</v>
      </c>
      <c r="J375" s="40" t="n">
        <f aca="false">H375-I375</f>
        <v>2356.6</v>
      </c>
    </row>
    <row r="376" customFormat="false" ht="15" hidden="false" customHeight="false" outlineLevel="0" collapsed="false">
      <c r="A376" s="69"/>
      <c r="B376" s="37" t="s">
        <v>28</v>
      </c>
      <c r="C376" s="29" t="s">
        <v>284</v>
      </c>
      <c r="D376" s="30" t="s">
        <v>234</v>
      </c>
      <c r="E376" s="29" t="s">
        <v>27</v>
      </c>
      <c r="F376" s="29" t="s">
        <v>29</v>
      </c>
      <c r="G376" s="29"/>
      <c r="H376" s="31" t="n">
        <f aca="false">H375</f>
        <v>2356.6</v>
      </c>
      <c r="J376" s="40" t="n">
        <f aca="false">H376-I376</f>
        <v>2356.6</v>
      </c>
    </row>
    <row r="377" customFormat="false" ht="15" hidden="false" customHeight="false" outlineLevel="0" collapsed="false">
      <c r="A377" s="69"/>
      <c r="B377" s="37" t="s">
        <v>275</v>
      </c>
      <c r="C377" s="29" t="s">
        <v>284</v>
      </c>
      <c r="D377" s="30" t="s">
        <v>234</v>
      </c>
      <c r="E377" s="29" t="s">
        <v>27</v>
      </c>
      <c r="F377" s="29" t="s">
        <v>29</v>
      </c>
      <c r="G377" s="29" t="s">
        <v>71</v>
      </c>
      <c r="H377" s="31" t="n">
        <f aca="false">H376</f>
        <v>2356.6</v>
      </c>
      <c r="J377" s="40" t="n">
        <f aca="false">H377-I377</f>
        <v>2356.6</v>
      </c>
    </row>
    <row r="378" customFormat="false" ht="38.25" hidden="false" customHeight="false" outlineLevel="0" collapsed="false">
      <c r="A378" s="69"/>
      <c r="B378" s="94" t="s">
        <v>285</v>
      </c>
      <c r="C378" s="23" t="s">
        <v>286</v>
      </c>
      <c r="D378" s="49"/>
      <c r="E378" s="23"/>
      <c r="F378" s="23"/>
      <c r="G378" s="23"/>
      <c r="H378" s="26" t="n">
        <f aca="false">H379+H391</f>
        <v>2451.2</v>
      </c>
      <c r="J378" s="40" t="n">
        <f aca="false">H378-I378</f>
        <v>2451.2</v>
      </c>
    </row>
    <row r="379" s="92" customFormat="true" ht="25.5" hidden="false" customHeight="false" outlineLevel="0" collapsed="false">
      <c r="A379" s="69"/>
      <c r="B379" s="95" t="s">
        <v>287</v>
      </c>
      <c r="C379" s="29" t="s">
        <v>288</v>
      </c>
      <c r="D379" s="30"/>
      <c r="E379" s="29"/>
      <c r="F379" s="29"/>
      <c r="G379" s="29"/>
      <c r="H379" s="31" t="n">
        <f aca="false">H380+H384+H386+H382</f>
        <v>2251.2</v>
      </c>
      <c r="I379" s="5"/>
      <c r="J379" s="40" t="n">
        <f aca="false">H379-I379</f>
        <v>2251.2</v>
      </c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</row>
    <row r="380" s="93" customFormat="true" ht="38.25" hidden="false" customHeight="false" outlineLevel="0" collapsed="false">
      <c r="A380" s="69"/>
      <c r="B380" s="95" t="s">
        <v>289</v>
      </c>
      <c r="C380" s="29" t="s">
        <v>290</v>
      </c>
      <c r="D380" s="30"/>
      <c r="E380" s="29"/>
      <c r="F380" s="29"/>
      <c r="G380" s="29"/>
      <c r="H380" s="31" t="n">
        <f aca="false">H381</f>
        <v>526.6</v>
      </c>
      <c r="I380" s="5"/>
      <c r="J380" s="40" t="n">
        <f aca="false">H380-I380</f>
        <v>526.6</v>
      </c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</row>
    <row r="381" s="6" customFormat="true" ht="25.5" hidden="false" customHeight="false" outlineLevel="0" collapsed="false">
      <c r="A381" s="69"/>
      <c r="B381" s="95" t="s">
        <v>235</v>
      </c>
      <c r="C381" s="29" t="s">
        <v>290</v>
      </c>
      <c r="D381" s="30" t="s">
        <v>105</v>
      </c>
      <c r="E381" s="29"/>
      <c r="F381" s="29"/>
      <c r="G381" s="29"/>
      <c r="H381" s="31" t="n">
        <v>526.6</v>
      </c>
      <c r="I381" s="5" t="n">
        <v>452.9</v>
      </c>
      <c r="J381" s="40" t="n">
        <f aca="false">H381-I381</f>
        <v>73.7000000000001</v>
      </c>
    </row>
    <row r="382" s="96" customFormat="true" ht="51" hidden="false" customHeight="false" outlineLevel="0" collapsed="false">
      <c r="A382" s="69"/>
      <c r="B382" s="95" t="s">
        <v>291</v>
      </c>
      <c r="C382" s="29" t="s">
        <v>292</v>
      </c>
      <c r="D382" s="30"/>
      <c r="E382" s="29"/>
      <c r="F382" s="29"/>
      <c r="G382" s="29"/>
      <c r="H382" s="31" t="n">
        <f aca="false">H383</f>
        <v>7.9</v>
      </c>
      <c r="I382" s="5"/>
      <c r="J382" s="40" t="n">
        <f aca="false">H382-I382</f>
        <v>7.9</v>
      </c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</row>
    <row r="383" s="6" customFormat="true" ht="38.25" hidden="false" customHeight="false" outlineLevel="0" collapsed="false">
      <c r="A383" s="69"/>
      <c r="B383" s="95" t="s">
        <v>60</v>
      </c>
      <c r="C383" s="29" t="s">
        <v>292</v>
      </c>
      <c r="D383" s="30" t="s">
        <v>61</v>
      </c>
      <c r="E383" s="29"/>
      <c r="F383" s="29"/>
      <c r="G383" s="29"/>
      <c r="H383" s="31" t="n">
        <v>7.9</v>
      </c>
      <c r="I383" s="5"/>
      <c r="J383" s="40" t="n">
        <f aca="false">H383-I383</f>
        <v>7.9</v>
      </c>
    </row>
    <row r="384" s="93" customFormat="true" ht="51" hidden="false" customHeight="false" outlineLevel="0" collapsed="false">
      <c r="A384" s="69"/>
      <c r="B384" s="95" t="s">
        <v>293</v>
      </c>
      <c r="C384" s="29" t="s">
        <v>294</v>
      </c>
      <c r="D384" s="30"/>
      <c r="E384" s="29"/>
      <c r="F384" s="29"/>
      <c r="G384" s="29"/>
      <c r="H384" s="31" t="n">
        <f aca="false">H385</f>
        <v>610.6</v>
      </c>
      <c r="I384" s="5"/>
      <c r="J384" s="40" t="n">
        <f aca="false">H384-I384</f>
        <v>610.6</v>
      </c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</row>
    <row r="385" customFormat="false" ht="25.5" hidden="false" customHeight="false" outlineLevel="0" collapsed="false">
      <c r="A385" s="69"/>
      <c r="B385" s="95" t="s">
        <v>235</v>
      </c>
      <c r="C385" s="29" t="s">
        <v>294</v>
      </c>
      <c r="D385" s="30" t="s">
        <v>105</v>
      </c>
      <c r="E385" s="29"/>
      <c r="F385" s="29"/>
      <c r="G385" s="29"/>
      <c r="H385" s="31" t="n">
        <v>610.6</v>
      </c>
      <c r="J385" s="40" t="n">
        <f aca="false">H385-I385</f>
        <v>610.6</v>
      </c>
    </row>
    <row r="386" s="93" customFormat="true" ht="15" hidden="false" customHeight="false" outlineLevel="0" collapsed="false">
      <c r="A386" s="69"/>
      <c r="B386" s="95" t="s">
        <v>295</v>
      </c>
      <c r="C386" s="29" t="s">
        <v>296</v>
      </c>
      <c r="D386" s="30"/>
      <c r="E386" s="29"/>
      <c r="F386" s="29"/>
      <c r="G386" s="29"/>
      <c r="H386" s="31" t="n">
        <f aca="false">H387</f>
        <v>1106.1</v>
      </c>
      <c r="I386" s="5"/>
      <c r="J386" s="40" t="n">
        <f aca="false">H386-I386</f>
        <v>1106.1</v>
      </c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</row>
    <row r="387" customFormat="false" ht="25.5" hidden="false" customHeight="false" outlineLevel="0" collapsed="false">
      <c r="A387" s="69"/>
      <c r="B387" s="95" t="s">
        <v>235</v>
      </c>
      <c r="C387" s="29" t="s">
        <v>296</v>
      </c>
      <c r="D387" s="30" t="s">
        <v>105</v>
      </c>
      <c r="E387" s="29"/>
      <c r="F387" s="29"/>
      <c r="G387" s="29"/>
      <c r="H387" s="31" t="n">
        <v>1106.1</v>
      </c>
      <c r="I387" s="5" t="n">
        <v>1070.1825</v>
      </c>
      <c r="J387" s="40" t="n">
        <f aca="false">H387-I387</f>
        <v>35.9175</v>
      </c>
    </row>
    <row r="388" customFormat="false" ht="15" hidden="false" customHeight="false" outlineLevel="0" collapsed="false">
      <c r="A388" s="69"/>
      <c r="B388" s="95" t="s">
        <v>25</v>
      </c>
      <c r="C388" s="29" t="s">
        <v>288</v>
      </c>
      <c r="D388" s="30" t="s">
        <v>26</v>
      </c>
      <c r="E388" s="29" t="s">
        <v>27</v>
      </c>
      <c r="F388" s="29"/>
      <c r="G388" s="29"/>
      <c r="H388" s="31" t="n">
        <f aca="false">H379</f>
        <v>2251.2</v>
      </c>
      <c r="J388" s="40" t="n">
        <f aca="false">H388-I388</f>
        <v>2251.2</v>
      </c>
    </row>
    <row r="389" customFormat="false" ht="15" hidden="false" customHeight="false" outlineLevel="0" collapsed="false">
      <c r="A389" s="69"/>
      <c r="B389" s="95" t="s">
        <v>28</v>
      </c>
      <c r="C389" s="29" t="s">
        <v>288</v>
      </c>
      <c r="D389" s="30" t="s">
        <v>26</v>
      </c>
      <c r="E389" s="29" t="s">
        <v>27</v>
      </c>
      <c r="F389" s="29" t="s">
        <v>29</v>
      </c>
      <c r="G389" s="29"/>
      <c r="H389" s="31" t="n">
        <f aca="false">H388</f>
        <v>2251.2</v>
      </c>
      <c r="J389" s="40" t="n">
        <f aca="false">H389-I389</f>
        <v>2251.2</v>
      </c>
    </row>
    <row r="390" customFormat="false" ht="15" hidden="false" customHeight="false" outlineLevel="0" collapsed="false">
      <c r="A390" s="69"/>
      <c r="B390" s="95" t="s">
        <v>297</v>
      </c>
      <c r="C390" s="29" t="s">
        <v>288</v>
      </c>
      <c r="D390" s="30" t="s">
        <v>26</v>
      </c>
      <c r="E390" s="29" t="s">
        <v>27</v>
      </c>
      <c r="F390" s="29" t="s">
        <v>29</v>
      </c>
      <c r="G390" s="29" t="s">
        <v>29</v>
      </c>
      <c r="H390" s="31" t="n">
        <f aca="false">H389</f>
        <v>2251.2</v>
      </c>
      <c r="J390" s="40" t="n">
        <f aca="false">H390-I390</f>
        <v>2251.2</v>
      </c>
    </row>
    <row r="391" s="92" customFormat="true" ht="15" hidden="false" customHeight="false" outlineLevel="0" collapsed="false">
      <c r="A391" s="69"/>
      <c r="B391" s="95" t="s">
        <v>298</v>
      </c>
      <c r="C391" s="29" t="s">
        <v>299</v>
      </c>
      <c r="D391" s="30"/>
      <c r="E391" s="29"/>
      <c r="F391" s="29"/>
      <c r="G391" s="29"/>
      <c r="H391" s="31" t="n">
        <f aca="false">H392</f>
        <v>200</v>
      </c>
      <c r="I391" s="5"/>
      <c r="J391" s="40" t="n">
        <f aca="false">H391-I391</f>
        <v>200</v>
      </c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</row>
    <row r="392" s="93" customFormat="true" ht="25.5" hidden="false" customHeight="false" outlineLevel="0" collapsed="false">
      <c r="A392" s="69"/>
      <c r="B392" s="95" t="s">
        <v>300</v>
      </c>
      <c r="C392" s="29" t="s">
        <v>301</v>
      </c>
      <c r="D392" s="30"/>
      <c r="E392" s="29"/>
      <c r="F392" s="29"/>
      <c r="G392" s="29"/>
      <c r="H392" s="31" t="n">
        <f aca="false">H393+H394</f>
        <v>200</v>
      </c>
      <c r="I392" s="5"/>
      <c r="J392" s="40" t="n">
        <f aca="false">H392-I392</f>
        <v>200</v>
      </c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</row>
    <row r="393" s="6" customFormat="true" ht="38.25" hidden="false" customHeight="false" outlineLevel="0" collapsed="false">
      <c r="A393" s="69"/>
      <c r="B393" s="95" t="s">
        <v>60</v>
      </c>
      <c r="C393" s="29" t="s">
        <v>301</v>
      </c>
      <c r="D393" s="30" t="s">
        <v>61</v>
      </c>
      <c r="E393" s="29"/>
      <c r="F393" s="29"/>
      <c r="G393" s="29"/>
      <c r="H393" s="31" t="n">
        <v>116</v>
      </c>
      <c r="I393" s="5"/>
      <c r="J393" s="40" t="n">
        <f aca="false">H393-I393</f>
        <v>116</v>
      </c>
    </row>
    <row r="394" s="6" customFormat="true" ht="15" hidden="false" customHeight="false" outlineLevel="0" collapsed="false">
      <c r="A394" s="69"/>
      <c r="B394" s="95" t="s">
        <v>302</v>
      </c>
      <c r="C394" s="29" t="s">
        <v>301</v>
      </c>
      <c r="D394" s="30" t="s">
        <v>303</v>
      </c>
      <c r="E394" s="29"/>
      <c r="F394" s="29"/>
      <c r="G394" s="29"/>
      <c r="H394" s="31" t="n">
        <v>84</v>
      </c>
      <c r="I394" s="5" t="n">
        <v>84</v>
      </c>
      <c r="J394" s="40" t="n">
        <f aca="false">H394-I394</f>
        <v>0</v>
      </c>
    </row>
    <row r="395" s="6" customFormat="true" ht="15" hidden="false" customHeight="false" outlineLevel="0" collapsed="false">
      <c r="A395" s="69"/>
      <c r="B395" s="95" t="s">
        <v>25</v>
      </c>
      <c r="C395" s="29" t="s">
        <v>301</v>
      </c>
      <c r="D395" s="30" t="s">
        <v>61</v>
      </c>
      <c r="E395" s="29" t="s">
        <v>27</v>
      </c>
      <c r="F395" s="29"/>
      <c r="G395" s="29"/>
      <c r="H395" s="31" t="n">
        <f aca="false">H396</f>
        <v>200</v>
      </c>
      <c r="I395" s="5"/>
      <c r="J395" s="40" t="n">
        <f aca="false">H395-I395</f>
        <v>200</v>
      </c>
    </row>
    <row r="396" s="6" customFormat="true" ht="15" hidden="false" customHeight="false" outlineLevel="0" collapsed="false">
      <c r="A396" s="69"/>
      <c r="B396" s="95" t="s">
        <v>28</v>
      </c>
      <c r="C396" s="29" t="s">
        <v>301</v>
      </c>
      <c r="D396" s="30" t="s">
        <v>61</v>
      </c>
      <c r="E396" s="29" t="s">
        <v>27</v>
      </c>
      <c r="F396" s="29" t="s">
        <v>29</v>
      </c>
      <c r="G396" s="29"/>
      <c r="H396" s="31" t="n">
        <f aca="false">H397</f>
        <v>200</v>
      </c>
      <c r="I396" s="5"/>
      <c r="J396" s="40" t="n">
        <f aca="false">H396-I396</f>
        <v>200</v>
      </c>
    </row>
    <row r="397" s="6" customFormat="true" ht="15" hidden="false" customHeight="false" outlineLevel="0" collapsed="false">
      <c r="A397" s="69"/>
      <c r="B397" s="95" t="s">
        <v>297</v>
      </c>
      <c r="C397" s="29" t="s">
        <v>301</v>
      </c>
      <c r="D397" s="30" t="s">
        <v>61</v>
      </c>
      <c r="E397" s="29" t="s">
        <v>27</v>
      </c>
      <c r="F397" s="29" t="s">
        <v>29</v>
      </c>
      <c r="G397" s="29" t="s">
        <v>29</v>
      </c>
      <c r="H397" s="31" t="n">
        <f aca="false">SUM(H393:H394)</f>
        <v>200</v>
      </c>
      <c r="I397" s="5"/>
      <c r="J397" s="40" t="n">
        <f aca="false">H397-I397</f>
        <v>200</v>
      </c>
    </row>
    <row r="398" customFormat="false" ht="63.75" hidden="false" customHeight="false" outlineLevel="0" collapsed="false">
      <c r="A398" s="69"/>
      <c r="B398" s="94" t="s">
        <v>304</v>
      </c>
      <c r="C398" s="23" t="s">
        <v>305</v>
      </c>
      <c r="D398" s="49"/>
      <c r="E398" s="23"/>
      <c r="F398" s="23"/>
      <c r="G398" s="23"/>
      <c r="H398" s="26" t="n">
        <f aca="false">H399+H404+H424</f>
        <v>41136.932</v>
      </c>
      <c r="J398" s="40" t="n">
        <f aca="false">H398-I398</f>
        <v>41136.932</v>
      </c>
    </row>
    <row r="399" s="92" customFormat="true" ht="76.5" hidden="false" customHeight="false" outlineLevel="0" collapsed="false">
      <c r="A399" s="69"/>
      <c r="B399" s="95" t="s">
        <v>306</v>
      </c>
      <c r="C399" s="29" t="s">
        <v>307</v>
      </c>
      <c r="D399" s="30"/>
      <c r="E399" s="29"/>
      <c r="F399" s="29"/>
      <c r="G399" s="29"/>
      <c r="H399" s="31" t="n">
        <f aca="false">H403</f>
        <v>42.46</v>
      </c>
      <c r="I399" s="5"/>
      <c r="J399" s="40" t="n">
        <f aca="false">H399-I399</f>
        <v>42.46</v>
      </c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</row>
    <row r="400" customFormat="false" ht="38.25" hidden="false" customHeight="false" outlineLevel="0" collapsed="false">
      <c r="A400" s="69"/>
      <c r="B400" s="95" t="s">
        <v>60</v>
      </c>
      <c r="C400" s="29" t="s">
        <v>307</v>
      </c>
      <c r="D400" s="30" t="s">
        <v>61</v>
      </c>
      <c r="E400" s="29"/>
      <c r="F400" s="29"/>
      <c r="G400" s="29"/>
      <c r="H400" s="31" t="n">
        <v>42.46</v>
      </c>
      <c r="J400" s="40" t="n">
        <f aca="false">H400-I400</f>
        <v>42.46</v>
      </c>
    </row>
    <row r="401" customFormat="false" ht="15" hidden="false" customHeight="false" outlineLevel="0" collapsed="false">
      <c r="A401" s="69"/>
      <c r="B401" s="95" t="s">
        <v>25</v>
      </c>
      <c r="C401" s="29" t="s">
        <v>307</v>
      </c>
      <c r="D401" s="30" t="s">
        <v>61</v>
      </c>
      <c r="E401" s="29" t="s">
        <v>27</v>
      </c>
      <c r="F401" s="29"/>
      <c r="G401" s="29"/>
      <c r="H401" s="31" t="n">
        <f aca="false">H400</f>
        <v>42.46</v>
      </c>
      <c r="J401" s="40" t="n">
        <f aca="false">H401-I401</f>
        <v>42.46</v>
      </c>
    </row>
    <row r="402" customFormat="false" ht="15" hidden="false" customHeight="false" outlineLevel="0" collapsed="false">
      <c r="A402" s="69"/>
      <c r="B402" s="95" t="s">
        <v>28</v>
      </c>
      <c r="C402" s="29" t="s">
        <v>307</v>
      </c>
      <c r="D402" s="30" t="s">
        <v>61</v>
      </c>
      <c r="E402" s="29" t="s">
        <v>27</v>
      </c>
      <c r="F402" s="29" t="s">
        <v>29</v>
      </c>
      <c r="G402" s="29"/>
      <c r="H402" s="31" t="n">
        <f aca="false">H401</f>
        <v>42.46</v>
      </c>
      <c r="J402" s="40" t="n">
        <f aca="false">H402-I402</f>
        <v>42.46</v>
      </c>
    </row>
    <row r="403" customFormat="false" ht="25.5" hidden="false" customHeight="false" outlineLevel="0" collapsed="false">
      <c r="A403" s="69"/>
      <c r="B403" s="95" t="s">
        <v>308</v>
      </c>
      <c r="C403" s="29" t="s">
        <v>307</v>
      </c>
      <c r="D403" s="30" t="s">
        <v>61</v>
      </c>
      <c r="E403" s="29" t="s">
        <v>27</v>
      </c>
      <c r="F403" s="29" t="s">
        <v>29</v>
      </c>
      <c r="G403" s="29" t="s">
        <v>63</v>
      </c>
      <c r="H403" s="31" t="n">
        <f aca="false">H402</f>
        <v>42.46</v>
      </c>
      <c r="J403" s="40" t="n">
        <f aca="false">H403-I403</f>
        <v>42.46</v>
      </c>
    </row>
    <row r="404" s="92" customFormat="true" ht="38.25" hidden="false" customHeight="false" outlineLevel="0" collapsed="false">
      <c r="A404" s="69"/>
      <c r="B404" s="95" t="s">
        <v>309</v>
      </c>
      <c r="C404" s="29" t="s">
        <v>310</v>
      </c>
      <c r="D404" s="30"/>
      <c r="E404" s="29"/>
      <c r="F404" s="29"/>
      <c r="G404" s="29"/>
      <c r="H404" s="31" t="n">
        <f aca="false">H405+H419+H417+H414</f>
        <v>27857.872</v>
      </c>
      <c r="I404" s="5"/>
      <c r="J404" s="40" t="n">
        <f aca="false">H404-I404</f>
        <v>27857.872</v>
      </c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</row>
    <row r="405" s="93" customFormat="true" ht="25.5" hidden="false" customHeight="false" outlineLevel="0" collapsed="false">
      <c r="A405" s="69"/>
      <c r="B405" s="95" t="s">
        <v>311</v>
      </c>
      <c r="C405" s="29" t="s">
        <v>312</v>
      </c>
      <c r="D405" s="30"/>
      <c r="E405" s="29"/>
      <c r="F405" s="29"/>
      <c r="G405" s="29"/>
      <c r="H405" s="31" t="n">
        <f aca="false">SUM(H406:H413)</f>
        <v>24858.972</v>
      </c>
      <c r="I405" s="5"/>
      <c r="J405" s="40" t="n">
        <f aca="false">H405-I405</f>
        <v>24858.972</v>
      </c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</row>
    <row r="406" s="6" customFormat="true" ht="15" hidden="false" customHeight="false" outlineLevel="0" collapsed="false">
      <c r="A406" s="69"/>
      <c r="B406" s="95" t="s">
        <v>21</v>
      </c>
      <c r="C406" s="29" t="s">
        <v>312</v>
      </c>
      <c r="D406" s="30" t="s">
        <v>22</v>
      </c>
      <c r="E406" s="29"/>
      <c r="F406" s="29"/>
      <c r="G406" s="29"/>
      <c r="H406" s="31" t="n">
        <v>16253.861</v>
      </c>
      <c r="I406" s="5" t="n">
        <v>11729.578</v>
      </c>
      <c r="J406" s="40" t="n">
        <f aca="false">H406-I406</f>
        <v>4524.283</v>
      </c>
    </row>
    <row r="407" s="6" customFormat="true" ht="38.25" hidden="false" customHeight="false" outlineLevel="0" collapsed="false">
      <c r="A407" s="69"/>
      <c r="B407" s="95" t="s">
        <v>210</v>
      </c>
      <c r="C407" s="29" t="s">
        <v>312</v>
      </c>
      <c r="D407" s="30" t="s">
        <v>211</v>
      </c>
      <c r="E407" s="29"/>
      <c r="F407" s="29"/>
      <c r="G407" s="29"/>
      <c r="H407" s="80" t="n">
        <v>620</v>
      </c>
      <c r="I407" s="5"/>
      <c r="J407" s="40" t="n">
        <f aca="false">H407-I407</f>
        <v>620</v>
      </c>
    </row>
    <row r="408" s="6" customFormat="true" ht="51" hidden="false" customHeight="false" outlineLevel="0" collapsed="false">
      <c r="A408" s="69"/>
      <c r="B408" s="95" t="s">
        <v>23</v>
      </c>
      <c r="C408" s="29" t="s">
        <v>312</v>
      </c>
      <c r="D408" s="30" t="s">
        <v>24</v>
      </c>
      <c r="E408" s="29"/>
      <c r="F408" s="29"/>
      <c r="G408" s="29"/>
      <c r="H408" s="80" t="n">
        <v>4923.323</v>
      </c>
      <c r="I408" s="5" t="n">
        <v>3793.09144</v>
      </c>
      <c r="J408" s="40" t="n">
        <f aca="false">H408-I408</f>
        <v>1130.23156</v>
      </c>
    </row>
    <row r="409" s="6" customFormat="true" ht="25.5" hidden="false" customHeight="true" outlineLevel="0" collapsed="false">
      <c r="A409" s="69"/>
      <c r="B409" s="95" t="s">
        <v>144</v>
      </c>
      <c r="C409" s="29" t="s">
        <v>312</v>
      </c>
      <c r="D409" s="30" t="s">
        <v>145</v>
      </c>
      <c r="E409" s="29"/>
      <c r="F409" s="29"/>
      <c r="G409" s="29"/>
      <c r="H409" s="80" t="n">
        <v>574.864</v>
      </c>
      <c r="I409" s="5"/>
      <c r="J409" s="40" t="n">
        <f aca="false">H409-I409</f>
        <v>574.864</v>
      </c>
    </row>
    <row r="410" s="6" customFormat="true" ht="38.25" hidden="false" customHeight="false" outlineLevel="0" collapsed="false">
      <c r="A410" s="69"/>
      <c r="B410" s="95" t="s">
        <v>60</v>
      </c>
      <c r="C410" s="29" t="s">
        <v>312</v>
      </c>
      <c r="D410" s="30" t="s">
        <v>61</v>
      </c>
      <c r="E410" s="29"/>
      <c r="F410" s="29"/>
      <c r="G410" s="29"/>
      <c r="H410" s="80" t="n">
        <v>2231.26</v>
      </c>
      <c r="I410" s="5"/>
      <c r="J410" s="40" t="n">
        <f aca="false">H410-I410</f>
        <v>2231.26</v>
      </c>
    </row>
    <row r="411" s="6" customFormat="true" ht="15" hidden="false" customHeight="false" outlineLevel="0" collapsed="false">
      <c r="A411" s="69"/>
      <c r="B411" s="95" t="s">
        <v>302</v>
      </c>
      <c r="C411" s="29" t="s">
        <v>312</v>
      </c>
      <c r="D411" s="30" t="s">
        <v>303</v>
      </c>
      <c r="E411" s="29"/>
      <c r="F411" s="29"/>
      <c r="G411" s="29"/>
      <c r="H411" s="80" t="n">
        <v>217.8</v>
      </c>
      <c r="I411" s="5"/>
      <c r="J411" s="40" t="n">
        <f aca="false">H411-I411</f>
        <v>217.8</v>
      </c>
    </row>
    <row r="412" s="6" customFormat="true" ht="25.5" hidden="false" customHeight="false" outlineLevel="0" collapsed="false">
      <c r="A412" s="69"/>
      <c r="B412" s="95" t="s">
        <v>146</v>
      </c>
      <c r="C412" s="29" t="s">
        <v>312</v>
      </c>
      <c r="D412" s="30" t="s">
        <v>147</v>
      </c>
      <c r="E412" s="29"/>
      <c r="F412" s="29"/>
      <c r="G412" s="29"/>
      <c r="H412" s="80" t="n">
        <v>17.664</v>
      </c>
      <c r="I412" s="5" t="n">
        <v>17.664</v>
      </c>
      <c r="J412" s="40" t="n">
        <f aca="false">H412-I412</f>
        <v>0</v>
      </c>
    </row>
    <row r="413" s="6" customFormat="true" ht="25.5" hidden="false" customHeight="false" outlineLevel="0" collapsed="false">
      <c r="A413" s="69"/>
      <c r="B413" s="95" t="s">
        <v>148</v>
      </c>
      <c r="C413" s="29" t="s">
        <v>312</v>
      </c>
      <c r="D413" s="30" t="s">
        <v>149</v>
      </c>
      <c r="E413" s="29"/>
      <c r="F413" s="29"/>
      <c r="G413" s="29"/>
      <c r="H413" s="80" t="n">
        <v>20.2</v>
      </c>
      <c r="I413" s="5" t="n">
        <v>6.35975</v>
      </c>
      <c r="J413" s="40" t="n">
        <f aca="false">H413-I413</f>
        <v>13.84025</v>
      </c>
    </row>
    <row r="414" s="6" customFormat="true" ht="102" hidden="false" customHeight="false" outlineLevel="0" collapsed="false">
      <c r="A414" s="69"/>
      <c r="B414" s="37" t="s">
        <v>216</v>
      </c>
      <c r="C414" s="29" t="s">
        <v>313</v>
      </c>
      <c r="D414" s="30"/>
      <c r="E414" s="29"/>
      <c r="F414" s="29"/>
      <c r="G414" s="29"/>
      <c r="H414" s="31" t="n">
        <f aca="false">H415+H416</f>
        <v>2955.6</v>
      </c>
      <c r="I414" s="5"/>
      <c r="J414" s="40" t="n">
        <f aca="false">H414-I414</f>
        <v>2955.6</v>
      </c>
    </row>
    <row r="415" s="6" customFormat="true" ht="15" hidden="false" customHeight="false" outlineLevel="0" collapsed="false">
      <c r="A415" s="69"/>
      <c r="B415" s="95" t="s">
        <v>21</v>
      </c>
      <c r="C415" s="29" t="s">
        <v>313</v>
      </c>
      <c r="D415" s="30" t="s">
        <v>22</v>
      </c>
      <c r="E415" s="29"/>
      <c r="F415" s="29"/>
      <c r="G415" s="29"/>
      <c r="H415" s="80" t="n">
        <v>2268.5</v>
      </c>
      <c r="I415" s="5" t="n">
        <v>3372.286</v>
      </c>
      <c r="J415" s="40" t="n">
        <f aca="false">H415-I415</f>
        <v>-1103.786</v>
      </c>
    </row>
    <row r="416" s="6" customFormat="true" ht="51" hidden="false" customHeight="false" outlineLevel="0" collapsed="false">
      <c r="A416" s="69"/>
      <c r="B416" s="95" t="s">
        <v>23</v>
      </c>
      <c r="C416" s="29" t="s">
        <v>313</v>
      </c>
      <c r="D416" s="30" t="s">
        <v>24</v>
      </c>
      <c r="E416" s="29"/>
      <c r="F416" s="29"/>
      <c r="G416" s="29"/>
      <c r="H416" s="80" t="n">
        <v>687.1</v>
      </c>
      <c r="I416" s="5" t="n">
        <v>781.26356</v>
      </c>
      <c r="J416" s="40" t="n">
        <f aca="false">H416-I416</f>
        <v>-94.16356</v>
      </c>
    </row>
    <row r="417" s="6" customFormat="true" ht="178.5" hidden="false" customHeight="false" outlineLevel="0" collapsed="false">
      <c r="A417" s="69"/>
      <c r="B417" s="95" t="s">
        <v>314</v>
      </c>
      <c r="C417" s="29" t="s">
        <v>315</v>
      </c>
      <c r="D417" s="30"/>
      <c r="E417" s="29"/>
      <c r="F417" s="29"/>
      <c r="G417" s="29"/>
      <c r="H417" s="31" t="n">
        <f aca="false">H418</f>
        <v>9.2</v>
      </c>
      <c r="I417" s="5"/>
      <c r="J417" s="40" t="n">
        <f aca="false">H417-I417</f>
        <v>9.2</v>
      </c>
    </row>
    <row r="418" s="6" customFormat="true" ht="38.25" hidden="false" customHeight="false" outlineLevel="0" collapsed="false">
      <c r="A418" s="69"/>
      <c r="B418" s="95" t="s">
        <v>60</v>
      </c>
      <c r="C418" s="29" t="s">
        <v>315</v>
      </c>
      <c r="D418" s="30" t="s">
        <v>61</v>
      </c>
      <c r="E418" s="29"/>
      <c r="F418" s="29"/>
      <c r="G418" s="29"/>
      <c r="H418" s="31" t="n">
        <v>9.2</v>
      </c>
      <c r="I418" s="5"/>
      <c r="J418" s="40" t="n">
        <f aca="false">H418-I418</f>
        <v>9.2</v>
      </c>
    </row>
    <row r="419" s="93" customFormat="true" ht="114.75" hidden="false" customHeight="false" outlineLevel="0" collapsed="false">
      <c r="A419" s="69"/>
      <c r="B419" s="95" t="s">
        <v>316</v>
      </c>
      <c r="C419" s="29" t="s">
        <v>317</v>
      </c>
      <c r="D419" s="30"/>
      <c r="E419" s="29"/>
      <c r="F419" s="29"/>
      <c r="G419" s="29"/>
      <c r="H419" s="31" t="n">
        <f aca="false">H420</f>
        <v>34.1</v>
      </c>
      <c r="I419" s="5"/>
      <c r="J419" s="40" t="n">
        <f aca="false">H419-I419</f>
        <v>34.1</v>
      </c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</row>
    <row r="420" s="6" customFormat="true" ht="38.25" hidden="false" customHeight="false" outlineLevel="0" collapsed="false">
      <c r="A420" s="69"/>
      <c r="B420" s="95" t="s">
        <v>60</v>
      </c>
      <c r="C420" s="29" t="s">
        <v>317</v>
      </c>
      <c r="D420" s="30" t="s">
        <v>61</v>
      </c>
      <c r="E420" s="29"/>
      <c r="F420" s="29"/>
      <c r="G420" s="29"/>
      <c r="H420" s="31" t="n">
        <v>34.1</v>
      </c>
      <c r="I420" s="5"/>
      <c r="J420" s="40" t="n">
        <f aca="false">H420-I420</f>
        <v>34.1</v>
      </c>
    </row>
    <row r="421" s="6" customFormat="true" ht="15" hidden="false" customHeight="false" outlineLevel="0" collapsed="false">
      <c r="A421" s="69"/>
      <c r="B421" s="95" t="s">
        <v>25</v>
      </c>
      <c r="C421" s="29" t="s">
        <v>310</v>
      </c>
      <c r="D421" s="30" t="s">
        <v>26</v>
      </c>
      <c r="E421" s="29" t="s">
        <v>27</v>
      </c>
      <c r="F421" s="29"/>
      <c r="G421" s="29"/>
      <c r="H421" s="31" t="n">
        <f aca="false">H422</f>
        <v>27857.872</v>
      </c>
      <c r="I421" s="5"/>
      <c r="J421" s="40" t="n">
        <f aca="false">H421-I421</f>
        <v>27857.872</v>
      </c>
    </row>
    <row r="422" s="6" customFormat="true" ht="15" hidden="false" customHeight="false" outlineLevel="0" collapsed="false">
      <c r="A422" s="69"/>
      <c r="B422" s="95" t="s">
        <v>28</v>
      </c>
      <c r="C422" s="29" t="s">
        <v>310</v>
      </c>
      <c r="D422" s="30" t="s">
        <v>26</v>
      </c>
      <c r="E422" s="29" t="s">
        <v>27</v>
      </c>
      <c r="F422" s="29" t="s">
        <v>29</v>
      </c>
      <c r="G422" s="29"/>
      <c r="H422" s="31" t="n">
        <f aca="false">H423</f>
        <v>27857.872</v>
      </c>
      <c r="I422" s="5"/>
      <c r="J422" s="40" t="n">
        <f aca="false">H422-I422</f>
        <v>27857.872</v>
      </c>
    </row>
    <row r="423" s="6" customFormat="true" ht="15" hidden="false" customHeight="false" outlineLevel="0" collapsed="false">
      <c r="A423" s="69"/>
      <c r="B423" s="95" t="s">
        <v>30</v>
      </c>
      <c r="C423" s="29" t="s">
        <v>310</v>
      </c>
      <c r="D423" s="30" t="s">
        <v>26</v>
      </c>
      <c r="E423" s="29" t="s">
        <v>27</v>
      </c>
      <c r="F423" s="29" t="s">
        <v>29</v>
      </c>
      <c r="G423" s="29" t="s">
        <v>31</v>
      </c>
      <c r="H423" s="31" t="n">
        <f aca="false">H404</f>
        <v>27857.872</v>
      </c>
      <c r="I423" s="5"/>
      <c r="J423" s="40" t="n">
        <f aca="false">H423-I423</f>
        <v>27857.872</v>
      </c>
    </row>
    <row r="424" s="6" customFormat="true" ht="38.25" hidden="false" customHeight="false" outlineLevel="0" collapsed="false">
      <c r="A424" s="69"/>
      <c r="B424" s="95" t="s">
        <v>318</v>
      </c>
      <c r="C424" s="29" t="s">
        <v>319</v>
      </c>
      <c r="D424" s="30"/>
      <c r="E424" s="29"/>
      <c r="F424" s="29"/>
      <c r="G424" s="29"/>
      <c r="H424" s="31" t="n">
        <f aca="false">H425+H427</f>
        <v>13236.6</v>
      </c>
      <c r="I424" s="5"/>
      <c r="J424" s="40" t="n">
        <f aca="false">H424-I424</f>
        <v>13236.6</v>
      </c>
    </row>
    <row r="425" s="6" customFormat="true" ht="102" hidden="false" customHeight="false" outlineLevel="0" collapsed="false">
      <c r="A425" s="69"/>
      <c r="B425" s="95" t="s">
        <v>320</v>
      </c>
      <c r="C425" s="29" t="s">
        <v>321</v>
      </c>
      <c r="D425" s="30"/>
      <c r="E425" s="29"/>
      <c r="F425" s="29"/>
      <c r="G425" s="29"/>
      <c r="H425" s="31" t="n">
        <f aca="false">H426</f>
        <v>13041.3</v>
      </c>
      <c r="I425" s="5"/>
      <c r="J425" s="40" t="n">
        <f aca="false">H425-I425</f>
        <v>13041.3</v>
      </c>
    </row>
    <row r="426" s="6" customFormat="true" ht="25.5" hidden="false" customHeight="false" outlineLevel="0" collapsed="false">
      <c r="A426" s="69"/>
      <c r="B426" s="95" t="s">
        <v>235</v>
      </c>
      <c r="C426" s="29" t="s">
        <v>321</v>
      </c>
      <c r="D426" s="30" t="s">
        <v>105</v>
      </c>
      <c r="E426" s="29"/>
      <c r="F426" s="29"/>
      <c r="G426" s="29"/>
      <c r="H426" s="31" t="n">
        <v>13041.3</v>
      </c>
      <c r="I426" s="5" t="n">
        <v>4336.69765</v>
      </c>
      <c r="J426" s="40" t="n">
        <f aca="false">H426-I426</f>
        <v>8704.60235</v>
      </c>
    </row>
    <row r="427" s="6" customFormat="true" ht="102" hidden="false" customHeight="false" outlineLevel="0" collapsed="false">
      <c r="A427" s="69"/>
      <c r="B427" s="97" t="s">
        <v>322</v>
      </c>
      <c r="C427" s="98" t="s">
        <v>323</v>
      </c>
      <c r="D427" s="30"/>
      <c r="E427" s="29"/>
      <c r="F427" s="29"/>
      <c r="G427" s="29"/>
      <c r="H427" s="31" t="n">
        <f aca="false">H428</f>
        <v>195.3</v>
      </c>
      <c r="I427" s="5"/>
      <c r="J427" s="40"/>
    </row>
    <row r="428" s="6" customFormat="true" ht="25.5" hidden="false" customHeight="false" outlineLevel="0" collapsed="false">
      <c r="A428" s="69"/>
      <c r="B428" s="98" t="s">
        <v>235</v>
      </c>
      <c r="C428" s="98" t="s">
        <v>323</v>
      </c>
      <c r="D428" s="30" t="s">
        <v>105</v>
      </c>
      <c r="E428" s="29"/>
      <c r="F428" s="29"/>
      <c r="G428" s="29"/>
      <c r="H428" s="31" t="n">
        <v>195.3</v>
      </c>
      <c r="I428" s="5"/>
      <c r="J428" s="40"/>
    </row>
    <row r="429" s="6" customFormat="true" ht="15" hidden="false" customHeight="false" outlineLevel="0" collapsed="false">
      <c r="A429" s="69"/>
      <c r="B429" s="95" t="s">
        <v>25</v>
      </c>
      <c r="C429" s="52" t="s">
        <v>321</v>
      </c>
      <c r="D429" s="30" t="s">
        <v>26</v>
      </c>
      <c r="E429" s="29" t="s">
        <v>27</v>
      </c>
      <c r="F429" s="29"/>
      <c r="G429" s="29"/>
      <c r="H429" s="31" t="n">
        <f aca="false">H426</f>
        <v>13041.3</v>
      </c>
      <c r="I429" s="5"/>
      <c r="J429" s="40" t="n">
        <f aca="false">H429-I429</f>
        <v>13041.3</v>
      </c>
    </row>
    <row r="430" s="6" customFormat="true" ht="15" hidden="false" customHeight="false" outlineLevel="0" collapsed="false">
      <c r="A430" s="69"/>
      <c r="B430" s="95" t="s">
        <v>91</v>
      </c>
      <c r="C430" s="29" t="s">
        <v>321</v>
      </c>
      <c r="D430" s="30" t="s">
        <v>26</v>
      </c>
      <c r="E430" s="29" t="s">
        <v>27</v>
      </c>
      <c r="F430" s="29" t="s">
        <v>92</v>
      </c>
      <c r="G430" s="29"/>
      <c r="H430" s="31" t="n">
        <f aca="false">H429</f>
        <v>13041.3</v>
      </c>
      <c r="I430" s="5"/>
      <c r="J430" s="40" t="n">
        <f aca="false">H430-I430</f>
        <v>13041.3</v>
      </c>
    </row>
    <row r="431" s="6" customFormat="true" ht="15" hidden="false" customHeight="false" outlineLevel="0" collapsed="false">
      <c r="A431" s="69"/>
      <c r="B431" s="95" t="s">
        <v>93</v>
      </c>
      <c r="C431" s="29" t="s">
        <v>321</v>
      </c>
      <c r="D431" s="30" t="s">
        <v>26</v>
      </c>
      <c r="E431" s="29" t="s">
        <v>27</v>
      </c>
      <c r="F431" s="29" t="s">
        <v>92</v>
      </c>
      <c r="G431" s="29" t="s">
        <v>71</v>
      </c>
      <c r="H431" s="31" t="n">
        <f aca="false">H430</f>
        <v>13041.3</v>
      </c>
      <c r="I431" s="5"/>
      <c r="J431" s="40" t="n">
        <f aca="false">H431-I431</f>
        <v>13041.3</v>
      </c>
    </row>
    <row r="432" s="6" customFormat="true" ht="38.25" hidden="false" customHeight="false" outlineLevel="0" collapsed="false">
      <c r="A432" s="69"/>
      <c r="B432" s="94" t="s">
        <v>324</v>
      </c>
      <c r="C432" s="23" t="s">
        <v>325</v>
      </c>
      <c r="D432" s="49"/>
      <c r="E432" s="23"/>
      <c r="F432" s="23"/>
      <c r="G432" s="23"/>
      <c r="H432" s="26" t="n">
        <f aca="false">H434+H436</f>
        <v>330</v>
      </c>
      <c r="I432" s="5"/>
      <c r="J432" s="40" t="n">
        <f aca="false">H432-I432</f>
        <v>330</v>
      </c>
    </row>
    <row r="433" s="6" customFormat="true" ht="25.5" hidden="false" customHeight="false" outlineLevel="0" collapsed="false">
      <c r="A433" s="69"/>
      <c r="B433" s="95" t="s">
        <v>326</v>
      </c>
      <c r="C433" s="29" t="s">
        <v>327</v>
      </c>
      <c r="D433" s="30"/>
      <c r="E433" s="29"/>
      <c r="F433" s="29"/>
      <c r="G433" s="29"/>
      <c r="H433" s="31" t="n">
        <f aca="false">H434+H436</f>
        <v>330</v>
      </c>
      <c r="I433" s="5"/>
      <c r="J433" s="40" t="n">
        <f aca="false">H433-I433</f>
        <v>330</v>
      </c>
      <c r="L433" s="99"/>
    </row>
    <row r="434" s="6" customFormat="true" ht="25.5" hidden="false" customHeight="false" outlineLevel="0" collapsed="false">
      <c r="A434" s="69"/>
      <c r="B434" s="95" t="s">
        <v>328</v>
      </c>
      <c r="C434" s="29" t="s">
        <v>329</v>
      </c>
      <c r="D434" s="30"/>
      <c r="E434" s="29"/>
      <c r="F434" s="29"/>
      <c r="G434" s="29"/>
      <c r="H434" s="31" t="n">
        <f aca="false">H435</f>
        <v>150</v>
      </c>
      <c r="I434" s="5"/>
      <c r="J434" s="40" t="n">
        <f aca="false">H434-I434</f>
        <v>150</v>
      </c>
    </row>
    <row r="435" s="6" customFormat="true" ht="25.5" hidden="false" customHeight="false" outlineLevel="0" collapsed="false">
      <c r="A435" s="69"/>
      <c r="B435" s="95" t="s">
        <v>235</v>
      </c>
      <c r="C435" s="29" t="s">
        <v>329</v>
      </c>
      <c r="D435" s="30" t="s">
        <v>105</v>
      </c>
      <c r="E435" s="29"/>
      <c r="F435" s="29"/>
      <c r="G435" s="29"/>
      <c r="H435" s="31" t="n">
        <v>150</v>
      </c>
      <c r="I435" s="5"/>
      <c r="J435" s="40" t="n">
        <f aca="false">H435-I435</f>
        <v>150</v>
      </c>
    </row>
    <row r="436" s="6" customFormat="true" ht="38.25" hidden="false" customHeight="false" outlineLevel="0" collapsed="false">
      <c r="A436" s="69"/>
      <c r="B436" s="95" t="s">
        <v>330</v>
      </c>
      <c r="C436" s="29" t="s">
        <v>331</v>
      </c>
      <c r="D436" s="30"/>
      <c r="E436" s="29"/>
      <c r="F436" s="29"/>
      <c r="G436" s="29"/>
      <c r="H436" s="31" t="n">
        <f aca="false">H437</f>
        <v>180</v>
      </c>
      <c r="I436" s="5"/>
      <c r="J436" s="40" t="n">
        <f aca="false">H436-I436</f>
        <v>180</v>
      </c>
    </row>
    <row r="437" s="6" customFormat="true" ht="25.5" hidden="false" customHeight="false" outlineLevel="0" collapsed="false">
      <c r="A437" s="69"/>
      <c r="B437" s="95" t="s">
        <v>235</v>
      </c>
      <c r="C437" s="29" t="s">
        <v>331</v>
      </c>
      <c r="D437" s="30" t="s">
        <v>105</v>
      </c>
      <c r="E437" s="29"/>
      <c r="F437" s="29"/>
      <c r="G437" s="29"/>
      <c r="H437" s="31" t="n">
        <v>180</v>
      </c>
      <c r="I437" s="5"/>
      <c r="J437" s="40" t="n">
        <f aca="false">H437-I437</f>
        <v>180</v>
      </c>
    </row>
    <row r="438" s="6" customFormat="true" ht="15" hidden="false" customHeight="false" outlineLevel="0" collapsed="false">
      <c r="A438" s="69"/>
      <c r="B438" s="95" t="s">
        <v>25</v>
      </c>
      <c r="C438" s="29" t="s">
        <v>327</v>
      </c>
      <c r="D438" s="30" t="s">
        <v>26</v>
      </c>
      <c r="E438" s="29" t="s">
        <v>27</v>
      </c>
      <c r="F438" s="29"/>
      <c r="G438" s="29"/>
      <c r="H438" s="31" t="n">
        <f aca="false">H432</f>
        <v>330</v>
      </c>
      <c r="I438" s="5"/>
      <c r="J438" s="40" t="n">
        <f aca="false">H438-I438</f>
        <v>330</v>
      </c>
    </row>
    <row r="439" s="6" customFormat="true" ht="15" hidden="false" customHeight="false" outlineLevel="0" collapsed="false">
      <c r="A439" s="69"/>
      <c r="B439" s="95" t="s">
        <v>28</v>
      </c>
      <c r="C439" s="29" t="s">
        <v>327</v>
      </c>
      <c r="D439" s="30" t="s">
        <v>26</v>
      </c>
      <c r="E439" s="29" t="s">
        <v>27</v>
      </c>
      <c r="F439" s="29" t="s">
        <v>29</v>
      </c>
      <c r="G439" s="29"/>
      <c r="H439" s="31" t="n">
        <f aca="false">H438</f>
        <v>330</v>
      </c>
      <c r="I439" s="5"/>
      <c r="J439" s="40" t="n">
        <f aca="false">H439-I439</f>
        <v>330</v>
      </c>
    </row>
    <row r="440" s="6" customFormat="true" ht="15" hidden="false" customHeight="false" outlineLevel="0" collapsed="false">
      <c r="A440" s="69"/>
      <c r="B440" s="95" t="s">
        <v>257</v>
      </c>
      <c r="C440" s="29" t="s">
        <v>327</v>
      </c>
      <c r="D440" s="30" t="s">
        <v>26</v>
      </c>
      <c r="E440" s="29" t="s">
        <v>27</v>
      </c>
      <c r="F440" s="29" t="s">
        <v>29</v>
      </c>
      <c r="G440" s="29" t="s">
        <v>161</v>
      </c>
      <c r="H440" s="31" t="n">
        <f aca="false">H439</f>
        <v>330</v>
      </c>
      <c r="I440" s="5"/>
      <c r="J440" s="40" t="n">
        <f aca="false">H440-I440</f>
        <v>330</v>
      </c>
    </row>
    <row r="441" s="6" customFormat="true" ht="25.5" hidden="false" customHeight="false" outlineLevel="0" collapsed="false">
      <c r="A441" s="45" t="n">
        <v>5</v>
      </c>
      <c r="B441" s="94" t="s">
        <v>332</v>
      </c>
      <c r="C441" s="23" t="s">
        <v>333</v>
      </c>
      <c r="D441" s="49"/>
      <c r="E441" s="23"/>
      <c r="F441" s="23"/>
      <c r="G441" s="23"/>
      <c r="H441" s="26" t="n">
        <f aca="false">H442+H470</f>
        <v>1881.859</v>
      </c>
      <c r="I441" s="5"/>
      <c r="J441" s="40" t="n">
        <f aca="false">H441-I441</f>
        <v>1881.859</v>
      </c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</row>
    <row r="442" s="6" customFormat="true" ht="25.5" hidden="false" customHeight="false" outlineLevel="0" collapsed="false">
      <c r="A442" s="45"/>
      <c r="B442" s="94" t="s">
        <v>334</v>
      </c>
      <c r="C442" s="23" t="s">
        <v>335</v>
      </c>
      <c r="D442" s="49"/>
      <c r="E442" s="23"/>
      <c r="F442" s="23"/>
      <c r="G442" s="23"/>
      <c r="H442" s="26" t="n">
        <f aca="false">H443</f>
        <v>1560.859</v>
      </c>
      <c r="I442" s="5"/>
      <c r="J442" s="40" t="n">
        <f aca="false">H442-I442</f>
        <v>1560.859</v>
      </c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</row>
    <row r="443" s="6" customFormat="true" ht="25.5" hidden="false" customHeight="false" outlineLevel="0" collapsed="false">
      <c r="A443" s="45"/>
      <c r="B443" s="95" t="s">
        <v>336</v>
      </c>
      <c r="C443" s="29" t="s">
        <v>337</v>
      </c>
      <c r="D443" s="30"/>
      <c r="E443" s="29"/>
      <c r="F443" s="29"/>
      <c r="G443" s="29"/>
      <c r="H443" s="31" t="n">
        <f aca="false">H444+H450+H456+H462</f>
        <v>1560.859</v>
      </c>
      <c r="I443" s="5"/>
      <c r="J443" s="40" t="n">
        <f aca="false">H443-I443</f>
        <v>1560.859</v>
      </c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</row>
    <row r="444" s="6" customFormat="true" ht="15" hidden="false" customHeight="false" outlineLevel="0" collapsed="false">
      <c r="A444" s="45"/>
      <c r="B444" s="95" t="s">
        <v>338</v>
      </c>
      <c r="C444" s="29" t="s">
        <v>339</v>
      </c>
      <c r="D444" s="30"/>
      <c r="E444" s="29"/>
      <c r="F444" s="29"/>
      <c r="G444" s="29"/>
      <c r="H444" s="31" t="n">
        <f aca="false">H449</f>
        <v>731.244</v>
      </c>
      <c r="I444" s="5"/>
      <c r="J444" s="40" t="n">
        <f aca="false">H444-I444</f>
        <v>731.244</v>
      </c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</row>
    <row r="445" s="6" customFormat="true" ht="15" hidden="false" customHeight="false" outlineLevel="0" collapsed="false">
      <c r="A445" s="45"/>
      <c r="B445" s="95" t="s">
        <v>21</v>
      </c>
      <c r="C445" s="29" t="s">
        <v>339</v>
      </c>
      <c r="D445" s="30" t="s">
        <v>22</v>
      </c>
      <c r="E445" s="29"/>
      <c r="F445" s="29"/>
      <c r="G445" s="29"/>
      <c r="H445" s="80" t="n">
        <v>532.801</v>
      </c>
      <c r="I445" s="5"/>
      <c r="J445" s="40" t="n">
        <f aca="false">H445-I445</f>
        <v>532.801</v>
      </c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</row>
    <row r="446" s="6" customFormat="true" ht="51" hidden="false" customHeight="false" outlineLevel="0" collapsed="false">
      <c r="A446" s="45"/>
      <c r="B446" s="95" t="s">
        <v>23</v>
      </c>
      <c r="C446" s="29" t="s">
        <v>339</v>
      </c>
      <c r="D446" s="30" t="s">
        <v>24</v>
      </c>
      <c r="E446" s="29"/>
      <c r="F446" s="29"/>
      <c r="G446" s="29"/>
      <c r="H446" s="80" t="n">
        <v>198.443</v>
      </c>
      <c r="I446" s="5"/>
      <c r="J446" s="40" t="n">
        <f aca="false">H446-I446</f>
        <v>198.443</v>
      </c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</row>
    <row r="447" s="6" customFormat="true" ht="15" hidden="false" customHeight="false" outlineLevel="0" collapsed="false">
      <c r="A447" s="45"/>
      <c r="B447" s="95" t="s">
        <v>25</v>
      </c>
      <c r="C447" s="29" t="s">
        <v>339</v>
      </c>
      <c r="D447" s="30" t="s">
        <v>26</v>
      </c>
      <c r="E447" s="29" t="s">
        <v>27</v>
      </c>
      <c r="F447" s="29"/>
      <c r="G447" s="29"/>
      <c r="H447" s="31" t="n">
        <f aca="false">H448</f>
        <v>731.244</v>
      </c>
      <c r="I447" s="5"/>
      <c r="J447" s="40" t="n">
        <f aca="false">H447-I447</f>
        <v>731.244</v>
      </c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</row>
    <row r="448" s="6" customFormat="true" ht="15" hidden="false" customHeight="false" outlineLevel="0" collapsed="false">
      <c r="A448" s="45"/>
      <c r="B448" s="100" t="s">
        <v>340</v>
      </c>
      <c r="C448" s="29" t="s">
        <v>339</v>
      </c>
      <c r="D448" s="30" t="s">
        <v>26</v>
      </c>
      <c r="E448" s="29" t="s">
        <v>27</v>
      </c>
      <c r="F448" s="29" t="s">
        <v>341</v>
      </c>
      <c r="G448" s="29"/>
      <c r="H448" s="31" t="n">
        <f aca="false">H449</f>
        <v>731.244</v>
      </c>
      <c r="I448" s="5"/>
      <c r="J448" s="40" t="n">
        <f aca="false">H448-I448</f>
        <v>731.244</v>
      </c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</row>
    <row r="449" s="6" customFormat="true" ht="15" hidden="false" customHeight="false" outlineLevel="0" collapsed="false">
      <c r="A449" s="45"/>
      <c r="B449" s="100" t="s">
        <v>342</v>
      </c>
      <c r="C449" s="29" t="s">
        <v>339</v>
      </c>
      <c r="D449" s="30" t="s">
        <v>26</v>
      </c>
      <c r="E449" s="29" t="s">
        <v>27</v>
      </c>
      <c r="F449" s="29" t="s">
        <v>341</v>
      </c>
      <c r="G449" s="29" t="s">
        <v>161</v>
      </c>
      <c r="H449" s="31" t="n">
        <f aca="false">SUM(H445:H446)</f>
        <v>731.244</v>
      </c>
      <c r="I449" s="5"/>
      <c r="J449" s="40" t="n">
        <f aca="false">H449-I449</f>
        <v>731.244</v>
      </c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</row>
    <row r="450" s="6" customFormat="true" ht="15" hidden="false" customHeight="false" outlineLevel="0" collapsed="false">
      <c r="A450" s="45"/>
      <c r="B450" s="95" t="s">
        <v>338</v>
      </c>
      <c r="C450" s="29" t="s">
        <v>343</v>
      </c>
      <c r="D450" s="30"/>
      <c r="E450" s="29"/>
      <c r="F450" s="29"/>
      <c r="G450" s="29"/>
      <c r="H450" s="31" t="n">
        <f aca="false">H455</f>
        <v>159.4</v>
      </c>
      <c r="I450" s="5"/>
      <c r="J450" s="40" t="n">
        <f aca="false">H450-I450</f>
        <v>159.4</v>
      </c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</row>
    <row r="451" s="6" customFormat="true" ht="15" hidden="false" customHeight="false" outlineLevel="0" collapsed="false">
      <c r="A451" s="45"/>
      <c r="B451" s="95" t="s">
        <v>21</v>
      </c>
      <c r="C451" s="29" t="s">
        <v>343</v>
      </c>
      <c r="D451" s="30" t="s">
        <v>22</v>
      </c>
      <c r="E451" s="29"/>
      <c r="F451" s="29"/>
      <c r="G451" s="29"/>
      <c r="H451" s="80" t="n">
        <v>122.342</v>
      </c>
      <c r="I451" s="5"/>
      <c r="J451" s="40" t="n">
        <f aca="false">H451-I451</f>
        <v>122.342</v>
      </c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</row>
    <row r="452" s="6" customFormat="true" ht="51" hidden="false" customHeight="false" outlineLevel="0" collapsed="false">
      <c r="A452" s="45"/>
      <c r="B452" s="95" t="s">
        <v>23</v>
      </c>
      <c r="C452" s="29" t="s">
        <v>343</v>
      </c>
      <c r="D452" s="30" t="s">
        <v>24</v>
      </c>
      <c r="E452" s="29"/>
      <c r="F452" s="29"/>
      <c r="G452" s="29"/>
      <c r="H452" s="80" t="n">
        <v>37.058</v>
      </c>
      <c r="I452" s="5"/>
      <c r="J452" s="40" t="n">
        <f aca="false">H452-I452</f>
        <v>37.058</v>
      </c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</row>
    <row r="453" s="6" customFormat="true" ht="15" hidden="false" customHeight="false" outlineLevel="0" collapsed="false">
      <c r="A453" s="45"/>
      <c r="B453" s="95" t="s">
        <v>25</v>
      </c>
      <c r="C453" s="29" t="s">
        <v>343</v>
      </c>
      <c r="D453" s="30" t="s">
        <v>26</v>
      </c>
      <c r="E453" s="29" t="s">
        <v>27</v>
      </c>
      <c r="F453" s="29"/>
      <c r="G453" s="29"/>
      <c r="H453" s="31" t="n">
        <f aca="false">H454</f>
        <v>159.4</v>
      </c>
      <c r="I453" s="5"/>
      <c r="J453" s="40" t="n">
        <f aca="false">H453-I453</f>
        <v>159.4</v>
      </c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</row>
    <row r="454" s="6" customFormat="true" ht="15" hidden="false" customHeight="false" outlineLevel="0" collapsed="false">
      <c r="A454" s="45"/>
      <c r="B454" s="100" t="s">
        <v>340</v>
      </c>
      <c r="C454" s="29" t="s">
        <v>343</v>
      </c>
      <c r="D454" s="30" t="s">
        <v>26</v>
      </c>
      <c r="E454" s="29" t="s">
        <v>27</v>
      </c>
      <c r="F454" s="29" t="s">
        <v>341</v>
      </c>
      <c r="G454" s="29"/>
      <c r="H454" s="31" t="n">
        <f aca="false">H455</f>
        <v>159.4</v>
      </c>
      <c r="I454" s="5"/>
      <c r="J454" s="40" t="n">
        <f aca="false">H454-I454</f>
        <v>159.4</v>
      </c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</row>
    <row r="455" s="6" customFormat="true" ht="15" hidden="false" customHeight="false" outlineLevel="0" collapsed="false">
      <c r="A455" s="45"/>
      <c r="B455" s="100" t="s">
        <v>342</v>
      </c>
      <c r="C455" s="29" t="s">
        <v>343</v>
      </c>
      <c r="D455" s="30" t="s">
        <v>26</v>
      </c>
      <c r="E455" s="29" t="s">
        <v>27</v>
      </c>
      <c r="F455" s="29" t="s">
        <v>341</v>
      </c>
      <c r="G455" s="29" t="s">
        <v>161</v>
      </c>
      <c r="H455" s="31" t="n">
        <f aca="false">SUM(H451:H452)</f>
        <v>159.4</v>
      </c>
      <c r="I455" s="5"/>
      <c r="J455" s="40" t="n">
        <f aca="false">H455-I455</f>
        <v>159.4</v>
      </c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</row>
    <row r="456" s="6" customFormat="true" ht="25.5" hidden="false" customHeight="false" outlineLevel="0" collapsed="false">
      <c r="A456" s="45"/>
      <c r="B456" s="95" t="s">
        <v>344</v>
      </c>
      <c r="C456" s="29" t="s">
        <v>345</v>
      </c>
      <c r="D456" s="30"/>
      <c r="E456" s="29"/>
      <c r="F456" s="29"/>
      <c r="G456" s="29"/>
      <c r="H456" s="31" t="n">
        <f aca="false">H461</f>
        <v>310.215</v>
      </c>
      <c r="I456" s="5"/>
      <c r="J456" s="40" t="n">
        <f aca="false">H456-I456</f>
        <v>310.215</v>
      </c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</row>
    <row r="457" s="6" customFormat="true" ht="15" hidden="false" customHeight="false" outlineLevel="0" collapsed="false">
      <c r="A457" s="45"/>
      <c r="B457" s="95" t="s">
        <v>21</v>
      </c>
      <c r="C457" s="29" t="s">
        <v>345</v>
      </c>
      <c r="D457" s="30" t="s">
        <v>22</v>
      </c>
      <c r="E457" s="29"/>
      <c r="F457" s="29"/>
      <c r="G457" s="29"/>
      <c r="H457" s="80" t="n">
        <v>238.26</v>
      </c>
      <c r="I457" s="5"/>
      <c r="J457" s="40" t="n">
        <f aca="false">H457-I457</f>
        <v>238.26</v>
      </c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</row>
    <row r="458" s="6" customFormat="true" ht="51" hidden="false" customHeight="false" outlineLevel="0" collapsed="false">
      <c r="A458" s="45"/>
      <c r="B458" s="95" t="s">
        <v>23</v>
      </c>
      <c r="C458" s="29" t="s">
        <v>345</v>
      </c>
      <c r="D458" s="30" t="s">
        <v>24</v>
      </c>
      <c r="E458" s="29"/>
      <c r="F458" s="29"/>
      <c r="G458" s="29"/>
      <c r="H458" s="80" t="n">
        <v>71.955</v>
      </c>
      <c r="I458" s="5"/>
      <c r="J458" s="40" t="n">
        <f aca="false">H458-I458</f>
        <v>71.955</v>
      </c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</row>
    <row r="459" s="6" customFormat="true" ht="25.5" hidden="false" customHeight="false" outlineLevel="0" collapsed="false">
      <c r="A459" s="45"/>
      <c r="B459" s="95" t="s">
        <v>46</v>
      </c>
      <c r="C459" s="29" t="s">
        <v>345</v>
      </c>
      <c r="D459" s="30" t="s">
        <v>26</v>
      </c>
      <c r="E459" s="29" t="s">
        <v>47</v>
      </c>
      <c r="F459" s="29"/>
      <c r="G459" s="29"/>
      <c r="H459" s="31" t="n">
        <f aca="false">H460</f>
        <v>310.215</v>
      </c>
      <c r="I459" s="5"/>
      <c r="J459" s="40" t="n">
        <f aca="false">H459-I459</f>
        <v>310.215</v>
      </c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</row>
    <row r="460" s="6" customFormat="true" ht="15" hidden="false" customHeight="false" outlineLevel="0" collapsed="false">
      <c r="A460" s="45"/>
      <c r="B460" s="100" t="s">
        <v>340</v>
      </c>
      <c r="C460" s="29" t="s">
        <v>345</v>
      </c>
      <c r="D460" s="30" t="s">
        <v>26</v>
      </c>
      <c r="E460" s="29" t="s">
        <v>47</v>
      </c>
      <c r="F460" s="29" t="s">
        <v>341</v>
      </c>
      <c r="G460" s="29"/>
      <c r="H460" s="31" t="n">
        <f aca="false">H461</f>
        <v>310.215</v>
      </c>
      <c r="I460" s="5"/>
      <c r="J460" s="40" t="n">
        <f aca="false">H460-I460</f>
        <v>310.215</v>
      </c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</row>
    <row r="461" s="6" customFormat="true" ht="15" hidden="false" customHeight="false" outlineLevel="0" collapsed="false">
      <c r="A461" s="45"/>
      <c r="B461" s="100" t="s">
        <v>342</v>
      </c>
      <c r="C461" s="29" t="s">
        <v>345</v>
      </c>
      <c r="D461" s="30" t="s">
        <v>26</v>
      </c>
      <c r="E461" s="29" t="s">
        <v>47</v>
      </c>
      <c r="F461" s="29" t="s">
        <v>341</v>
      </c>
      <c r="G461" s="29" t="s">
        <v>161</v>
      </c>
      <c r="H461" s="31" t="n">
        <f aca="false">SUM(H457:H458)</f>
        <v>310.215</v>
      </c>
      <c r="I461" s="5"/>
      <c r="J461" s="40" t="n">
        <f aca="false">H461-I461</f>
        <v>310.215</v>
      </c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</row>
    <row r="462" s="6" customFormat="true" ht="25.5" hidden="false" customHeight="false" outlineLevel="0" collapsed="false">
      <c r="A462" s="45"/>
      <c r="B462" s="100" t="s">
        <v>346</v>
      </c>
      <c r="C462" s="29" t="s">
        <v>347</v>
      </c>
      <c r="D462" s="30"/>
      <c r="E462" s="29"/>
      <c r="F462" s="29"/>
      <c r="G462" s="29"/>
      <c r="H462" s="31" t="n">
        <f aca="false">H469</f>
        <v>360</v>
      </c>
      <c r="I462" s="5"/>
      <c r="J462" s="40" t="n">
        <f aca="false">H462-I462</f>
        <v>360</v>
      </c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</row>
    <row r="463" s="6" customFormat="true" ht="25.5" hidden="false" customHeight="false" outlineLevel="0" collapsed="false">
      <c r="A463" s="45"/>
      <c r="B463" s="100" t="s">
        <v>348</v>
      </c>
      <c r="C463" s="29" t="s">
        <v>349</v>
      </c>
      <c r="D463" s="30" t="s">
        <v>211</v>
      </c>
      <c r="E463" s="29"/>
      <c r="F463" s="29"/>
      <c r="G463" s="29"/>
      <c r="H463" s="31" t="n">
        <v>20</v>
      </c>
      <c r="I463" s="5"/>
      <c r="J463" s="40" t="n">
        <f aca="false">H463-I463</f>
        <v>20</v>
      </c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</row>
    <row r="464" s="6" customFormat="true" ht="63.75" hidden="false" customHeight="false" outlineLevel="0" collapsed="false">
      <c r="A464" s="45"/>
      <c r="B464" s="100" t="s">
        <v>350</v>
      </c>
      <c r="C464" s="29" t="s">
        <v>349</v>
      </c>
      <c r="D464" s="30" t="s">
        <v>351</v>
      </c>
      <c r="E464" s="29"/>
      <c r="F464" s="29"/>
      <c r="G464" s="29"/>
      <c r="H464" s="31" t="n">
        <v>50</v>
      </c>
      <c r="I464" s="5" t="n">
        <v>37.2</v>
      </c>
      <c r="J464" s="40" t="n">
        <f aca="false">H464-I464</f>
        <v>12.8</v>
      </c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</row>
    <row r="465" s="6" customFormat="true" ht="38.25" hidden="false" customHeight="false" outlineLevel="0" collapsed="false">
      <c r="A465" s="45"/>
      <c r="B465" s="95" t="s">
        <v>60</v>
      </c>
      <c r="C465" s="29" t="s">
        <v>349</v>
      </c>
      <c r="D465" s="30" t="s">
        <v>61</v>
      </c>
      <c r="E465" s="29"/>
      <c r="F465" s="29"/>
      <c r="G465" s="29"/>
      <c r="H465" s="31" t="n">
        <v>50</v>
      </c>
      <c r="I465" s="5" t="n">
        <v>139.985</v>
      </c>
      <c r="J465" s="40" t="n">
        <f aca="false">H465-I465</f>
        <v>-89.985</v>
      </c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</row>
    <row r="466" s="6" customFormat="true" ht="15" hidden="false" customHeight="false" outlineLevel="0" collapsed="false">
      <c r="A466" s="45"/>
      <c r="B466" s="95" t="s">
        <v>302</v>
      </c>
      <c r="C466" s="29" t="s">
        <v>349</v>
      </c>
      <c r="D466" s="30" t="s">
        <v>303</v>
      </c>
      <c r="E466" s="29"/>
      <c r="F466" s="29"/>
      <c r="G466" s="29"/>
      <c r="H466" s="31" t="n">
        <v>240</v>
      </c>
      <c r="I466" s="5" t="n">
        <v>157.73</v>
      </c>
      <c r="J466" s="40" t="n">
        <f aca="false">H466-I466</f>
        <v>82.27</v>
      </c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</row>
    <row r="467" s="6" customFormat="true" ht="25.5" hidden="false" customHeight="false" outlineLevel="0" collapsed="false">
      <c r="A467" s="45"/>
      <c r="B467" s="95" t="s">
        <v>46</v>
      </c>
      <c r="C467" s="29" t="s">
        <v>349</v>
      </c>
      <c r="D467" s="30" t="s">
        <v>26</v>
      </c>
      <c r="E467" s="29" t="s">
        <v>47</v>
      </c>
      <c r="F467" s="29"/>
      <c r="G467" s="29"/>
      <c r="H467" s="31" t="n">
        <f aca="false">H468</f>
        <v>360</v>
      </c>
      <c r="I467" s="5"/>
      <c r="J467" s="40" t="n">
        <f aca="false">H467-I467</f>
        <v>360</v>
      </c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</row>
    <row r="468" s="6" customFormat="true" ht="15" hidden="false" customHeight="false" outlineLevel="0" collapsed="false">
      <c r="A468" s="45"/>
      <c r="B468" s="100" t="s">
        <v>340</v>
      </c>
      <c r="C468" s="29" t="s">
        <v>349</v>
      </c>
      <c r="D468" s="30" t="s">
        <v>26</v>
      </c>
      <c r="E468" s="29" t="s">
        <v>47</v>
      </c>
      <c r="F468" s="29" t="s">
        <v>341</v>
      </c>
      <c r="G468" s="29"/>
      <c r="H468" s="31" t="n">
        <f aca="false">H469</f>
        <v>360</v>
      </c>
      <c r="I468" s="5"/>
      <c r="J468" s="40" t="n">
        <f aca="false">H468-I468</f>
        <v>360</v>
      </c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</row>
    <row r="469" s="6" customFormat="true" ht="15" hidden="false" customHeight="false" outlineLevel="0" collapsed="false">
      <c r="A469" s="45"/>
      <c r="B469" s="100" t="s">
        <v>342</v>
      </c>
      <c r="C469" s="29" t="s">
        <v>349</v>
      </c>
      <c r="D469" s="30" t="s">
        <v>26</v>
      </c>
      <c r="E469" s="29" t="s">
        <v>47</v>
      </c>
      <c r="F469" s="29" t="s">
        <v>341</v>
      </c>
      <c r="G469" s="29" t="s">
        <v>161</v>
      </c>
      <c r="H469" s="31" t="n">
        <f aca="false">SUM(H463:H466)</f>
        <v>360</v>
      </c>
      <c r="I469" s="5"/>
      <c r="J469" s="40" t="n">
        <f aca="false">H469-I469</f>
        <v>360</v>
      </c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</row>
    <row r="470" s="6" customFormat="true" ht="15" hidden="false" customHeight="false" outlineLevel="0" collapsed="false">
      <c r="A470" s="45"/>
      <c r="B470" s="94" t="s">
        <v>352</v>
      </c>
      <c r="C470" s="23" t="s">
        <v>353</v>
      </c>
      <c r="D470" s="49"/>
      <c r="E470" s="23"/>
      <c r="F470" s="23"/>
      <c r="G470" s="23"/>
      <c r="H470" s="26" t="n">
        <f aca="false">H471</f>
        <v>321</v>
      </c>
      <c r="I470" s="5"/>
      <c r="J470" s="40" t="n">
        <f aca="false">H470-I470</f>
        <v>321</v>
      </c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</row>
    <row r="471" s="6" customFormat="true" ht="38.25" hidden="false" customHeight="false" outlineLevel="0" collapsed="false">
      <c r="A471" s="45"/>
      <c r="B471" s="95" t="s">
        <v>354</v>
      </c>
      <c r="C471" s="29" t="s">
        <v>355</v>
      </c>
      <c r="D471" s="30"/>
      <c r="E471" s="29"/>
      <c r="F471" s="29"/>
      <c r="G471" s="29"/>
      <c r="H471" s="31" t="n">
        <f aca="false">H472</f>
        <v>321</v>
      </c>
      <c r="I471" s="5"/>
      <c r="J471" s="40" t="n">
        <f aca="false">H471-I471</f>
        <v>321</v>
      </c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</row>
    <row r="472" s="6" customFormat="true" ht="25.5" hidden="false" customHeight="false" outlineLevel="0" collapsed="false">
      <c r="A472" s="45"/>
      <c r="B472" s="100" t="s">
        <v>346</v>
      </c>
      <c r="C472" s="29" t="s">
        <v>355</v>
      </c>
      <c r="D472" s="30"/>
      <c r="E472" s="29"/>
      <c r="F472" s="29"/>
      <c r="G472" s="29"/>
      <c r="H472" s="31" t="n">
        <f aca="false">H473</f>
        <v>321</v>
      </c>
      <c r="I472" s="5"/>
      <c r="J472" s="40" t="n">
        <f aca="false">H472-I472</f>
        <v>321</v>
      </c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</row>
    <row r="473" s="6" customFormat="true" ht="25.5" hidden="false" customHeight="false" outlineLevel="0" collapsed="false">
      <c r="A473" s="45"/>
      <c r="B473" s="95" t="s">
        <v>235</v>
      </c>
      <c r="C473" s="29" t="s">
        <v>355</v>
      </c>
      <c r="D473" s="30" t="s">
        <v>105</v>
      </c>
      <c r="E473" s="29"/>
      <c r="F473" s="29"/>
      <c r="G473" s="29"/>
      <c r="H473" s="31" t="n">
        <v>321</v>
      </c>
      <c r="I473" s="5"/>
      <c r="J473" s="40" t="n">
        <f aca="false">H473-I473</f>
        <v>321</v>
      </c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</row>
    <row r="474" s="6" customFormat="true" ht="15" hidden="false" customHeight="false" outlineLevel="0" collapsed="false">
      <c r="A474" s="45"/>
      <c r="B474" s="95" t="s">
        <v>25</v>
      </c>
      <c r="C474" s="29" t="s">
        <v>355</v>
      </c>
      <c r="D474" s="30" t="s">
        <v>105</v>
      </c>
      <c r="E474" s="29" t="s">
        <v>27</v>
      </c>
      <c r="F474" s="29"/>
      <c r="G474" s="29"/>
      <c r="H474" s="31" t="n">
        <f aca="false">H471</f>
        <v>321</v>
      </c>
      <c r="I474" s="5"/>
      <c r="J474" s="40" t="n">
        <f aca="false">H474-I474</f>
        <v>321</v>
      </c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</row>
    <row r="475" s="6" customFormat="true" ht="15" hidden="false" customHeight="false" outlineLevel="0" collapsed="false">
      <c r="A475" s="45"/>
      <c r="B475" s="100" t="s">
        <v>340</v>
      </c>
      <c r="C475" s="29" t="s">
        <v>355</v>
      </c>
      <c r="D475" s="30" t="s">
        <v>105</v>
      </c>
      <c r="E475" s="29" t="s">
        <v>27</v>
      </c>
      <c r="F475" s="29" t="s">
        <v>341</v>
      </c>
      <c r="G475" s="29"/>
      <c r="H475" s="31" t="n">
        <f aca="false">H474</f>
        <v>321</v>
      </c>
      <c r="I475" s="5"/>
      <c r="J475" s="40" t="n">
        <f aca="false">H475-I475</f>
        <v>321</v>
      </c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</row>
    <row r="476" s="6" customFormat="true" ht="15" hidden="false" customHeight="false" outlineLevel="0" collapsed="false">
      <c r="A476" s="45"/>
      <c r="B476" s="100" t="s">
        <v>342</v>
      </c>
      <c r="C476" s="29" t="s">
        <v>355</v>
      </c>
      <c r="D476" s="30" t="s">
        <v>105</v>
      </c>
      <c r="E476" s="29" t="s">
        <v>27</v>
      </c>
      <c r="F476" s="29" t="s">
        <v>341</v>
      </c>
      <c r="G476" s="29" t="s">
        <v>161</v>
      </c>
      <c r="H476" s="31" t="n">
        <f aca="false">H475</f>
        <v>321</v>
      </c>
      <c r="I476" s="5"/>
      <c r="J476" s="40" t="n">
        <f aca="false">H476-I476</f>
        <v>321</v>
      </c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</row>
    <row r="477" s="6" customFormat="true" ht="25.5" hidden="false" customHeight="false" outlineLevel="0" collapsed="false">
      <c r="A477" s="21" t="n">
        <v>6</v>
      </c>
      <c r="B477" s="94" t="s">
        <v>356</v>
      </c>
      <c r="C477" s="23" t="s">
        <v>357</v>
      </c>
      <c r="D477" s="49"/>
      <c r="E477" s="23"/>
      <c r="F477" s="23"/>
      <c r="G477" s="23"/>
      <c r="H477" s="26" t="n">
        <f aca="false">H478</f>
        <v>1823.1</v>
      </c>
      <c r="I477" s="5"/>
      <c r="J477" s="40" t="n">
        <f aca="false">H477-I477</f>
        <v>1823.1</v>
      </c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</row>
    <row r="478" s="6" customFormat="true" ht="25.5" hidden="false" customHeight="false" outlineLevel="0" collapsed="false">
      <c r="A478" s="21"/>
      <c r="B478" s="94" t="s">
        <v>358</v>
      </c>
      <c r="C478" s="23" t="s">
        <v>359</v>
      </c>
      <c r="D478" s="49"/>
      <c r="E478" s="23"/>
      <c r="F478" s="23"/>
      <c r="G478" s="23"/>
      <c r="H478" s="26" t="n">
        <f aca="false">H479</f>
        <v>1823.1</v>
      </c>
      <c r="I478" s="5"/>
      <c r="J478" s="40" t="n">
        <f aca="false">H478-I478</f>
        <v>1823.1</v>
      </c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</row>
    <row r="479" s="6" customFormat="true" ht="38.25" hidden="false" customHeight="false" outlineLevel="0" collapsed="false">
      <c r="A479" s="21"/>
      <c r="B479" s="95" t="s">
        <v>360</v>
      </c>
      <c r="C479" s="29" t="s">
        <v>361</v>
      </c>
      <c r="D479" s="30"/>
      <c r="E479" s="29"/>
      <c r="F479" s="29"/>
      <c r="G479" s="29"/>
      <c r="H479" s="31" t="n">
        <f aca="false">H480</f>
        <v>1823.1</v>
      </c>
      <c r="I479" s="5"/>
      <c r="J479" s="40" t="n">
        <f aca="false">H479-I479</f>
        <v>1823.1</v>
      </c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</row>
    <row r="480" s="6" customFormat="true" ht="25.5" hidden="false" customHeight="false" outlineLevel="0" collapsed="false">
      <c r="A480" s="21"/>
      <c r="B480" s="95" t="s">
        <v>362</v>
      </c>
      <c r="C480" s="29" t="s">
        <v>361</v>
      </c>
      <c r="D480" s="30"/>
      <c r="E480" s="29"/>
      <c r="F480" s="29"/>
      <c r="G480" s="29"/>
      <c r="H480" s="31" t="n">
        <f aca="false">H484</f>
        <v>1823.1</v>
      </c>
      <c r="I480" s="5"/>
      <c r="J480" s="40" t="n">
        <f aca="false">H480-I480</f>
        <v>1823.1</v>
      </c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</row>
    <row r="481" s="6" customFormat="true" ht="38.25" hidden="false" customHeight="false" outlineLevel="0" collapsed="false">
      <c r="A481" s="21"/>
      <c r="B481" s="95" t="s">
        <v>60</v>
      </c>
      <c r="C481" s="29" t="s">
        <v>361</v>
      </c>
      <c r="D481" s="30" t="s">
        <v>61</v>
      </c>
      <c r="E481" s="29"/>
      <c r="F481" s="29"/>
      <c r="G481" s="29"/>
      <c r="H481" s="31" t="n">
        <v>1823.1</v>
      </c>
      <c r="I481" s="5" t="n">
        <v>2976.96408</v>
      </c>
      <c r="J481" s="40" t="n">
        <f aca="false">H481-I481</f>
        <v>-1153.86408</v>
      </c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</row>
    <row r="482" s="6" customFormat="true" ht="25.5" hidden="false" customHeight="false" outlineLevel="0" collapsed="false">
      <c r="A482" s="21"/>
      <c r="B482" s="95" t="s">
        <v>46</v>
      </c>
      <c r="C482" s="29" t="s">
        <v>361</v>
      </c>
      <c r="D482" s="30" t="s">
        <v>61</v>
      </c>
      <c r="E482" s="29" t="s">
        <v>47</v>
      </c>
      <c r="F482" s="29"/>
      <c r="G482" s="29"/>
      <c r="H482" s="31" t="n">
        <f aca="false">H483</f>
        <v>1823.1</v>
      </c>
      <c r="I482" s="5"/>
      <c r="J482" s="40" t="n">
        <f aca="false">H482-I482</f>
        <v>1823.1</v>
      </c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</row>
    <row r="483" s="6" customFormat="true" ht="15" hidden="false" customHeight="false" outlineLevel="0" collapsed="false">
      <c r="A483" s="21"/>
      <c r="B483" s="95" t="s">
        <v>48</v>
      </c>
      <c r="C483" s="29" t="s">
        <v>361</v>
      </c>
      <c r="D483" s="30" t="s">
        <v>61</v>
      </c>
      <c r="E483" s="29" t="s">
        <v>47</v>
      </c>
      <c r="F483" s="29" t="s">
        <v>49</v>
      </c>
      <c r="G483" s="29"/>
      <c r="H483" s="31" t="n">
        <f aca="false">H484</f>
        <v>1823.1</v>
      </c>
      <c r="I483" s="5"/>
      <c r="J483" s="40" t="n">
        <f aca="false">H483-I483</f>
        <v>1823.1</v>
      </c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</row>
    <row r="484" s="6" customFormat="true" ht="15" hidden="false" customHeight="false" outlineLevel="0" collapsed="false">
      <c r="A484" s="21"/>
      <c r="B484" s="95" t="s">
        <v>363</v>
      </c>
      <c r="C484" s="29" t="s">
        <v>361</v>
      </c>
      <c r="D484" s="30" t="s">
        <v>61</v>
      </c>
      <c r="E484" s="29" t="s">
        <v>47</v>
      </c>
      <c r="F484" s="29" t="s">
        <v>49</v>
      </c>
      <c r="G484" s="29" t="s">
        <v>31</v>
      </c>
      <c r="H484" s="31" t="n">
        <f aca="false">H481</f>
        <v>1823.1</v>
      </c>
      <c r="I484" s="5"/>
      <c r="J484" s="40" t="n">
        <f aca="false">H484-I484</f>
        <v>1823.1</v>
      </c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</row>
    <row r="485" s="6" customFormat="true" ht="25.5" hidden="false" customHeight="false" outlineLevel="0" collapsed="false">
      <c r="A485" s="21" t="n">
        <v>7</v>
      </c>
      <c r="B485" s="94" t="s">
        <v>364</v>
      </c>
      <c r="C485" s="23" t="s">
        <v>365</v>
      </c>
      <c r="D485" s="49"/>
      <c r="E485" s="23"/>
      <c r="F485" s="23"/>
      <c r="G485" s="23"/>
      <c r="H485" s="26" t="n">
        <f aca="false">H486+H492+H498</f>
        <v>1700</v>
      </c>
      <c r="I485" s="5"/>
      <c r="J485" s="40" t="n">
        <f aca="false">H485-I485</f>
        <v>1700</v>
      </c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</row>
    <row r="486" s="6" customFormat="true" ht="63.75" hidden="false" customHeight="false" outlineLevel="0" collapsed="false">
      <c r="A486" s="21"/>
      <c r="B486" s="101" t="s">
        <v>366</v>
      </c>
      <c r="C486" s="23" t="s">
        <v>367</v>
      </c>
      <c r="D486" s="49"/>
      <c r="E486" s="23"/>
      <c r="F486" s="23"/>
      <c r="G486" s="23"/>
      <c r="H486" s="26" t="n">
        <f aca="false">H491</f>
        <v>500</v>
      </c>
      <c r="I486" s="5"/>
      <c r="J486" s="40" t="n">
        <f aca="false">H486-I486</f>
        <v>500</v>
      </c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</row>
    <row r="487" s="6" customFormat="true" ht="25.5" hidden="false" customHeight="false" outlineLevel="0" collapsed="false">
      <c r="A487" s="21"/>
      <c r="B487" s="95" t="s">
        <v>364</v>
      </c>
      <c r="C487" s="29" t="s">
        <v>368</v>
      </c>
      <c r="D487" s="29"/>
      <c r="E487" s="29"/>
      <c r="F487" s="29"/>
      <c r="G487" s="29"/>
      <c r="H487" s="31" t="n">
        <f aca="false">H489</f>
        <v>500</v>
      </c>
      <c r="I487" s="5"/>
      <c r="J487" s="4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</row>
    <row r="488" s="6" customFormat="true" ht="38.25" hidden="false" customHeight="false" outlineLevel="0" collapsed="false">
      <c r="A488" s="21"/>
      <c r="B488" s="95" t="s">
        <v>60</v>
      </c>
      <c r="C488" s="29" t="s">
        <v>368</v>
      </c>
      <c r="D488" s="30" t="s">
        <v>61</v>
      </c>
      <c r="E488" s="29"/>
      <c r="F488" s="29"/>
      <c r="G488" s="29"/>
      <c r="H488" s="31" t="n">
        <f aca="false">H489</f>
        <v>500</v>
      </c>
      <c r="I488" s="5"/>
      <c r="J488" s="4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</row>
    <row r="489" s="6" customFormat="true" ht="25.5" hidden="false" customHeight="false" outlineLevel="0" collapsed="false">
      <c r="A489" s="21"/>
      <c r="B489" s="95" t="s">
        <v>46</v>
      </c>
      <c r="C489" s="29" t="s">
        <v>368</v>
      </c>
      <c r="D489" s="30" t="s">
        <v>61</v>
      </c>
      <c r="E489" s="29" t="s">
        <v>47</v>
      </c>
      <c r="F489" s="29"/>
      <c r="G489" s="29"/>
      <c r="H489" s="31" t="n">
        <f aca="false">H490</f>
        <v>500</v>
      </c>
      <c r="I489" s="5"/>
      <c r="J489" s="4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</row>
    <row r="490" s="6" customFormat="true" ht="15" hidden="false" customHeight="false" outlineLevel="0" collapsed="false">
      <c r="A490" s="21"/>
      <c r="B490" s="37" t="s">
        <v>369</v>
      </c>
      <c r="C490" s="29" t="s">
        <v>368</v>
      </c>
      <c r="D490" s="30" t="s">
        <v>61</v>
      </c>
      <c r="E490" s="29" t="s">
        <v>47</v>
      </c>
      <c r="F490" s="29" t="s">
        <v>63</v>
      </c>
      <c r="G490" s="29"/>
      <c r="H490" s="31" t="n">
        <f aca="false">H491</f>
        <v>500</v>
      </c>
      <c r="I490" s="5"/>
      <c r="J490" s="4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</row>
    <row r="491" s="6" customFormat="true" ht="15" hidden="false" customHeight="false" outlineLevel="0" collapsed="false">
      <c r="A491" s="21"/>
      <c r="B491" s="37" t="s">
        <v>370</v>
      </c>
      <c r="C491" s="29" t="s">
        <v>368</v>
      </c>
      <c r="D491" s="30" t="s">
        <v>61</v>
      </c>
      <c r="E491" s="29" t="s">
        <v>47</v>
      </c>
      <c r="F491" s="29" t="s">
        <v>63</v>
      </c>
      <c r="G491" s="29" t="s">
        <v>80</v>
      </c>
      <c r="H491" s="31" t="n">
        <v>500</v>
      </c>
      <c r="I491" s="5"/>
      <c r="J491" s="4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</row>
    <row r="492" s="6" customFormat="true" ht="25.5" hidden="false" customHeight="false" outlineLevel="0" collapsed="false">
      <c r="A492" s="21"/>
      <c r="B492" s="94" t="s">
        <v>371</v>
      </c>
      <c r="C492" s="23" t="s">
        <v>372</v>
      </c>
      <c r="D492" s="49"/>
      <c r="E492" s="23"/>
      <c r="F492" s="23"/>
      <c r="G492" s="23"/>
      <c r="H492" s="26" t="n">
        <f aca="false">H493</f>
        <v>900</v>
      </c>
      <c r="I492" s="5"/>
      <c r="J492" s="40" t="n">
        <f aca="false">H492-I492</f>
        <v>900</v>
      </c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</row>
    <row r="493" s="6" customFormat="true" ht="89.25" hidden="false" customHeight="false" outlineLevel="0" collapsed="false">
      <c r="A493" s="21"/>
      <c r="B493" s="95" t="s">
        <v>373</v>
      </c>
      <c r="C493" s="29" t="s">
        <v>374</v>
      </c>
      <c r="D493" s="30"/>
      <c r="E493" s="29"/>
      <c r="F493" s="29"/>
      <c r="G493" s="29"/>
      <c r="H493" s="31" t="n">
        <f aca="false">H494</f>
        <v>900</v>
      </c>
      <c r="I493" s="5"/>
      <c r="J493" s="40" t="n">
        <f aca="false">H493-I493</f>
        <v>900</v>
      </c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</row>
    <row r="494" s="6" customFormat="true" ht="15" hidden="false" customHeight="false" outlineLevel="0" collapsed="false">
      <c r="A494" s="21"/>
      <c r="B494" s="100" t="s">
        <v>375</v>
      </c>
      <c r="C494" s="29" t="s">
        <v>374</v>
      </c>
      <c r="D494" s="30" t="s">
        <v>376</v>
      </c>
      <c r="E494" s="29"/>
      <c r="F494" s="29"/>
      <c r="G494" s="29"/>
      <c r="H494" s="31" t="n">
        <v>900</v>
      </c>
      <c r="I494" s="5"/>
      <c r="J494" s="40" t="n">
        <f aca="false">H494-I494</f>
        <v>900</v>
      </c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</row>
    <row r="495" s="6" customFormat="true" ht="25.5" hidden="false" customHeight="false" outlineLevel="0" collapsed="false">
      <c r="A495" s="21"/>
      <c r="B495" s="95" t="s">
        <v>46</v>
      </c>
      <c r="C495" s="29" t="s">
        <v>374</v>
      </c>
      <c r="D495" s="30" t="s">
        <v>376</v>
      </c>
      <c r="E495" s="29" t="s">
        <v>47</v>
      </c>
      <c r="F495" s="29"/>
      <c r="G495" s="29"/>
      <c r="H495" s="31" t="n">
        <f aca="false">H493</f>
        <v>900</v>
      </c>
      <c r="I495" s="5"/>
      <c r="J495" s="40" t="n">
        <f aca="false">H495-I495</f>
        <v>900</v>
      </c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</row>
    <row r="496" s="6" customFormat="true" ht="15" hidden="false" customHeight="false" outlineLevel="0" collapsed="false">
      <c r="A496" s="21"/>
      <c r="B496" s="95" t="s">
        <v>91</v>
      </c>
      <c r="C496" s="29" t="s">
        <v>374</v>
      </c>
      <c r="D496" s="30" t="s">
        <v>376</v>
      </c>
      <c r="E496" s="29" t="s">
        <v>47</v>
      </c>
      <c r="F496" s="29" t="s">
        <v>92</v>
      </c>
      <c r="G496" s="29"/>
      <c r="H496" s="31" t="n">
        <f aca="false">H495</f>
        <v>900</v>
      </c>
      <c r="I496" s="5"/>
      <c r="J496" s="40" t="n">
        <f aca="false">H496-I496</f>
        <v>900</v>
      </c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</row>
    <row r="497" s="6" customFormat="true" ht="15" hidden="false" customHeight="false" outlineLevel="0" collapsed="false">
      <c r="A497" s="21"/>
      <c r="B497" s="95" t="s">
        <v>93</v>
      </c>
      <c r="C497" s="29" t="s">
        <v>374</v>
      </c>
      <c r="D497" s="30" t="s">
        <v>376</v>
      </c>
      <c r="E497" s="29" t="s">
        <v>47</v>
      </c>
      <c r="F497" s="29" t="s">
        <v>92</v>
      </c>
      <c r="G497" s="29" t="s">
        <v>71</v>
      </c>
      <c r="H497" s="31" t="n">
        <f aca="false">H496</f>
        <v>900</v>
      </c>
      <c r="I497" s="5"/>
      <c r="J497" s="40" t="n">
        <f aca="false">H497-I497</f>
        <v>900</v>
      </c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</row>
    <row r="498" s="6" customFormat="true" ht="38.25" hidden="false" customHeight="false" outlineLevel="0" collapsed="false">
      <c r="A498" s="102"/>
      <c r="B498" s="23" t="s">
        <v>377</v>
      </c>
      <c r="C498" s="23" t="s">
        <v>378</v>
      </c>
      <c r="D498" s="49"/>
      <c r="E498" s="23"/>
      <c r="F498" s="23"/>
      <c r="G498" s="23"/>
      <c r="H498" s="26" t="n">
        <f aca="false">H499</f>
        <v>300</v>
      </c>
      <c r="I498" s="5"/>
      <c r="J498" s="40" t="n">
        <f aca="false">H498-I498</f>
        <v>300</v>
      </c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</row>
    <row r="499" s="6" customFormat="true" ht="76.5" hidden="false" customHeight="false" outlineLevel="0" collapsed="false">
      <c r="A499" s="102"/>
      <c r="B499" s="29" t="s">
        <v>379</v>
      </c>
      <c r="C499" s="29" t="s">
        <v>380</v>
      </c>
      <c r="D499" s="49"/>
      <c r="E499" s="23"/>
      <c r="F499" s="23"/>
      <c r="G499" s="23"/>
      <c r="H499" s="31" t="n">
        <f aca="false">H500</f>
        <v>300</v>
      </c>
      <c r="I499" s="5"/>
      <c r="J499" s="40" t="n">
        <f aca="false">H499-I499</f>
        <v>300</v>
      </c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</row>
    <row r="500" s="6" customFormat="true" ht="15" hidden="false" customHeight="false" outlineLevel="0" collapsed="false">
      <c r="A500" s="102"/>
      <c r="B500" s="29" t="s">
        <v>381</v>
      </c>
      <c r="C500" s="29" t="s">
        <v>382</v>
      </c>
      <c r="D500" s="49"/>
      <c r="E500" s="23"/>
      <c r="F500" s="23"/>
      <c r="G500" s="23"/>
      <c r="H500" s="31" t="n">
        <f aca="false">H501</f>
        <v>300</v>
      </c>
      <c r="I500" s="5"/>
      <c r="J500" s="40" t="n">
        <f aca="false">H500-I500</f>
        <v>300</v>
      </c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</row>
    <row r="501" s="6" customFormat="true" ht="38.25" hidden="false" customHeight="false" outlineLevel="0" collapsed="false">
      <c r="A501" s="102"/>
      <c r="B501" s="29" t="s">
        <v>60</v>
      </c>
      <c r="C501" s="29" t="s">
        <v>382</v>
      </c>
      <c r="D501" s="30" t="s">
        <v>61</v>
      </c>
      <c r="E501" s="29"/>
      <c r="F501" s="29"/>
      <c r="G501" s="29"/>
      <c r="H501" s="31" t="n">
        <v>300</v>
      </c>
      <c r="I501" s="5"/>
      <c r="J501" s="40" t="n">
        <f aca="false">H501-I501</f>
        <v>300</v>
      </c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</row>
    <row r="502" s="6" customFormat="true" ht="25.5" hidden="false" customHeight="false" outlineLevel="0" collapsed="false">
      <c r="A502" s="102"/>
      <c r="B502" s="37" t="s">
        <v>46</v>
      </c>
      <c r="C502" s="29" t="s">
        <v>380</v>
      </c>
      <c r="D502" s="30" t="s">
        <v>61</v>
      </c>
      <c r="E502" s="29" t="s">
        <v>47</v>
      </c>
      <c r="F502" s="29"/>
      <c r="G502" s="29"/>
      <c r="H502" s="31" t="n">
        <f aca="false">H503</f>
        <v>300</v>
      </c>
      <c r="I502" s="5"/>
      <c r="J502" s="40" t="n">
        <f aca="false">H502-I502</f>
        <v>300</v>
      </c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</row>
    <row r="503" s="6" customFormat="true" ht="15" hidden="false" customHeight="false" outlineLevel="0" collapsed="false">
      <c r="A503" s="102"/>
      <c r="B503" s="37" t="s">
        <v>369</v>
      </c>
      <c r="C503" s="29" t="s">
        <v>380</v>
      </c>
      <c r="D503" s="30" t="s">
        <v>61</v>
      </c>
      <c r="E503" s="29" t="s">
        <v>47</v>
      </c>
      <c r="F503" s="29" t="s">
        <v>63</v>
      </c>
      <c r="G503" s="29"/>
      <c r="H503" s="31" t="n">
        <f aca="false">H504</f>
        <v>300</v>
      </c>
      <c r="I503" s="5"/>
      <c r="J503" s="40" t="n">
        <f aca="false">H503-I503</f>
        <v>300</v>
      </c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</row>
    <row r="504" s="6" customFormat="true" ht="15" hidden="false" customHeight="false" outlineLevel="0" collapsed="false">
      <c r="A504" s="102"/>
      <c r="B504" s="37" t="s">
        <v>383</v>
      </c>
      <c r="C504" s="29" t="s">
        <v>380</v>
      </c>
      <c r="D504" s="30" t="s">
        <v>61</v>
      </c>
      <c r="E504" s="29" t="s">
        <v>47</v>
      </c>
      <c r="F504" s="29" t="s">
        <v>63</v>
      </c>
      <c r="G504" s="29" t="s">
        <v>161</v>
      </c>
      <c r="H504" s="31" t="n">
        <f aca="false">H499</f>
        <v>300</v>
      </c>
      <c r="I504" s="5"/>
      <c r="J504" s="40" t="n">
        <f aca="false">H504-I504</f>
        <v>300</v>
      </c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</row>
    <row r="505" s="103" customFormat="true" ht="15" hidden="false" customHeight="false" outlineLevel="0" collapsed="false">
      <c r="A505" s="21" t="n">
        <v>8</v>
      </c>
      <c r="B505" s="23" t="s">
        <v>384</v>
      </c>
      <c r="C505" s="23" t="s">
        <v>385</v>
      </c>
      <c r="D505" s="49"/>
      <c r="E505" s="23"/>
      <c r="F505" s="23"/>
      <c r="G505" s="23"/>
      <c r="H505" s="26" t="n">
        <f aca="false">H506</f>
        <v>125</v>
      </c>
      <c r="I505" s="5"/>
      <c r="J505" s="40" t="n">
        <f aca="false">H505-I505</f>
        <v>125</v>
      </c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</row>
    <row r="506" s="104" customFormat="true" ht="25.5" hidden="false" customHeight="false" outlineLevel="0" collapsed="false">
      <c r="A506" s="21"/>
      <c r="B506" s="23" t="s">
        <v>386</v>
      </c>
      <c r="C506" s="29" t="s">
        <v>387</v>
      </c>
      <c r="D506" s="30"/>
      <c r="E506" s="29"/>
      <c r="F506" s="29"/>
      <c r="G506" s="29"/>
      <c r="H506" s="31" t="n">
        <f aca="false">H507</f>
        <v>125</v>
      </c>
      <c r="I506" s="5"/>
      <c r="J506" s="40" t="n">
        <f aca="false">H506-I506</f>
        <v>125</v>
      </c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</row>
    <row r="507" s="92" customFormat="true" ht="38.25" hidden="false" customHeight="false" outlineLevel="0" collapsed="false">
      <c r="A507" s="21"/>
      <c r="B507" s="37" t="s">
        <v>388</v>
      </c>
      <c r="C507" s="29" t="s">
        <v>389</v>
      </c>
      <c r="D507" s="30"/>
      <c r="E507" s="29"/>
      <c r="F507" s="29"/>
      <c r="G507" s="29"/>
      <c r="H507" s="31" t="n">
        <f aca="false">H508</f>
        <v>125</v>
      </c>
      <c r="I507" s="5"/>
      <c r="J507" s="40" t="n">
        <f aca="false">H507-I507</f>
        <v>125</v>
      </c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</row>
    <row r="508" customFormat="false" ht="38.25" hidden="false" customHeight="false" outlineLevel="0" collapsed="false">
      <c r="A508" s="21"/>
      <c r="B508" s="37" t="s">
        <v>60</v>
      </c>
      <c r="C508" s="29" t="s">
        <v>389</v>
      </c>
      <c r="D508" s="30" t="s">
        <v>61</v>
      </c>
      <c r="E508" s="29"/>
      <c r="F508" s="29"/>
      <c r="G508" s="29"/>
      <c r="H508" s="31" t="n">
        <v>125</v>
      </c>
      <c r="J508" s="40" t="n">
        <f aca="false">H508-I508</f>
        <v>125</v>
      </c>
    </row>
    <row r="509" customFormat="false" ht="25.5" hidden="false" customHeight="false" outlineLevel="0" collapsed="false">
      <c r="A509" s="21"/>
      <c r="B509" s="37" t="s">
        <v>46</v>
      </c>
      <c r="C509" s="29" t="s">
        <v>389</v>
      </c>
      <c r="D509" s="30" t="s">
        <v>61</v>
      </c>
      <c r="E509" s="29" t="s">
        <v>47</v>
      </c>
      <c r="F509" s="29"/>
      <c r="G509" s="29"/>
      <c r="H509" s="31" t="n">
        <f aca="false">H508</f>
        <v>125</v>
      </c>
      <c r="J509" s="40" t="n">
        <f aca="false">H509-I509</f>
        <v>125</v>
      </c>
    </row>
    <row r="510" customFormat="false" ht="15" hidden="false" customHeight="false" outlineLevel="0" collapsed="false">
      <c r="A510" s="21"/>
      <c r="B510" s="37" t="s">
        <v>48</v>
      </c>
      <c r="C510" s="29" t="s">
        <v>389</v>
      </c>
      <c r="D510" s="30" t="s">
        <v>61</v>
      </c>
      <c r="E510" s="29" t="s">
        <v>47</v>
      </c>
      <c r="F510" s="29" t="s">
        <v>49</v>
      </c>
      <c r="G510" s="29"/>
      <c r="H510" s="31" t="n">
        <f aca="false">H509</f>
        <v>125</v>
      </c>
      <c r="J510" s="40" t="n">
        <f aca="false">H510-I510</f>
        <v>125</v>
      </c>
    </row>
    <row r="511" customFormat="false" ht="25.5" hidden="false" customHeight="false" outlineLevel="0" collapsed="false">
      <c r="A511" s="21"/>
      <c r="B511" s="37" t="s">
        <v>50</v>
      </c>
      <c r="C511" s="29" t="s">
        <v>389</v>
      </c>
      <c r="D511" s="30" t="s">
        <v>61</v>
      </c>
      <c r="E511" s="29" t="s">
        <v>47</v>
      </c>
      <c r="F511" s="29" t="s">
        <v>49</v>
      </c>
      <c r="G511" s="29" t="s">
        <v>51</v>
      </c>
      <c r="H511" s="31" t="n">
        <f aca="false">H510</f>
        <v>125</v>
      </c>
      <c r="J511" s="40" t="n">
        <f aca="false">H511-I511</f>
        <v>125</v>
      </c>
    </row>
    <row r="512" s="43" customFormat="true" ht="25.5" hidden="false" customHeight="false" outlineLevel="0" collapsed="false">
      <c r="A512" s="105" t="n">
        <v>9</v>
      </c>
      <c r="B512" s="106" t="s">
        <v>390</v>
      </c>
      <c r="C512" s="107" t="s">
        <v>391</v>
      </c>
      <c r="D512" s="108"/>
      <c r="E512" s="107"/>
      <c r="F512" s="107"/>
      <c r="G512" s="107"/>
      <c r="H512" s="109" t="n">
        <f aca="false">H513+H559</f>
        <v>26239.51522</v>
      </c>
      <c r="I512" s="5"/>
      <c r="J512" s="40" t="n">
        <f aca="false">H512-I512</f>
        <v>26239.51522</v>
      </c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</row>
    <row r="513" s="43" customFormat="true" ht="25.5" hidden="false" customHeight="false" outlineLevel="0" collapsed="false">
      <c r="A513" s="105"/>
      <c r="B513" s="106" t="s">
        <v>392</v>
      </c>
      <c r="C513" s="107" t="s">
        <v>393</v>
      </c>
      <c r="D513" s="108"/>
      <c r="E513" s="107"/>
      <c r="F513" s="107"/>
      <c r="G513" s="107"/>
      <c r="H513" s="109" t="n">
        <f aca="false">H514+H522</f>
        <v>25628.107</v>
      </c>
      <c r="I513" s="5"/>
      <c r="J513" s="40" t="n">
        <f aca="false">H513-I513</f>
        <v>25628.107</v>
      </c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</row>
    <row r="514" s="43" customFormat="true" ht="38.25" hidden="false" customHeight="false" outlineLevel="0" collapsed="false">
      <c r="A514" s="105"/>
      <c r="B514" s="110" t="s">
        <v>394</v>
      </c>
      <c r="C514" s="88" t="s">
        <v>395</v>
      </c>
      <c r="D514" s="82"/>
      <c r="E514" s="88"/>
      <c r="F514" s="88"/>
      <c r="G514" s="88"/>
      <c r="H514" s="111" t="n">
        <f aca="false">H516+H518</f>
        <v>3438.3</v>
      </c>
      <c r="I514" s="5"/>
      <c r="J514" s="40" t="n">
        <f aca="false">H514-I514</f>
        <v>3438.3</v>
      </c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</row>
    <row r="515" s="43" customFormat="true" ht="38.25" hidden="false" customHeight="false" outlineLevel="0" collapsed="false">
      <c r="A515" s="105"/>
      <c r="B515" s="62" t="s">
        <v>396</v>
      </c>
      <c r="C515" s="88" t="s">
        <v>397</v>
      </c>
      <c r="D515" s="82"/>
      <c r="E515" s="88"/>
      <c r="F515" s="88"/>
      <c r="G515" s="88"/>
      <c r="H515" s="111" t="n">
        <f aca="false">H516</f>
        <v>3397.4</v>
      </c>
      <c r="I515" s="5"/>
      <c r="J515" s="40" t="n">
        <f aca="false">H515-I515</f>
        <v>3397.4</v>
      </c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</row>
    <row r="516" s="43" customFormat="true" ht="25.5" hidden="false" customHeight="false" outlineLevel="0" collapsed="false">
      <c r="A516" s="105"/>
      <c r="B516" s="62" t="s">
        <v>398</v>
      </c>
      <c r="C516" s="88" t="s">
        <v>397</v>
      </c>
      <c r="D516" s="82" t="s">
        <v>399</v>
      </c>
      <c r="E516" s="88"/>
      <c r="F516" s="88"/>
      <c r="G516" s="88"/>
      <c r="H516" s="111" t="n">
        <v>3397.4</v>
      </c>
      <c r="I516" s="5"/>
      <c r="J516" s="40" t="n">
        <f aca="false">H516-I516</f>
        <v>3397.4</v>
      </c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</row>
    <row r="517" s="43" customFormat="true" ht="38.25" hidden="false" customHeight="false" outlineLevel="0" collapsed="false">
      <c r="A517" s="105"/>
      <c r="B517" s="62" t="s">
        <v>400</v>
      </c>
      <c r="C517" s="88" t="s">
        <v>401</v>
      </c>
      <c r="D517" s="82"/>
      <c r="E517" s="88"/>
      <c r="F517" s="88"/>
      <c r="G517" s="88"/>
      <c r="H517" s="111" t="n">
        <f aca="false">H518</f>
        <v>40.9</v>
      </c>
      <c r="I517" s="5"/>
      <c r="J517" s="40" t="n">
        <f aca="false">H517-I517</f>
        <v>40.9</v>
      </c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</row>
    <row r="518" s="43" customFormat="true" ht="25.5" hidden="false" customHeight="false" outlineLevel="0" collapsed="false">
      <c r="A518" s="105"/>
      <c r="B518" s="110" t="s">
        <v>398</v>
      </c>
      <c r="C518" s="88" t="s">
        <v>401</v>
      </c>
      <c r="D518" s="82" t="s">
        <v>399</v>
      </c>
      <c r="E518" s="88"/>
      <c r="F518" s="88"/>
      <c r="G518" s="88"/>
      <c r="H518" s="111" t="n">
        <v>40.9</v>
      </c>
      <c r="I518" s="5"/>
      <c r="J518" s="40" t="n">
        <f aca="false">H518-I518</f>
        <v>40.9</v>
      </c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</row>
    <row r="519" s="43" customFormat="true" ht="25.5" hidden="false" customHeight="false" outlineLevel="0" collapsed="false">
      <c r="A519" s="105"/>
      <c r="B519" s="110" t="s">
        <v>46</v>
      </c>
      <c r="C519" s="88" t="s">
        <v>395</v>
      </c>
      <c r="D519" s="82" t="s">
        <v>26</v>
      </c>
      <c r="E519" s="88" t="s">
        <v>47</v>
      </c>
      <c r="F519" s="88"/>
      <c r="G519" s="88"/>
      <c r="H519" s="111" t="n">
        <f aca="false">H516+H518</f>
        <v>3438.3</v>
      </c>
      <c r="I519" s="5"/>
      <c r="J519" s="40" t="n">
        <f aca="false">H519-I519</f>
        <v>3438.3</v>
      </c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</row>
    <row r="520" s="43" customFormat="true" ht="38.25" hidden="false" customHeight="false" outlineLevel="0" collapsed="false">
      <c r="A520" s="105"/>
      <c r="B520" s="110" t="s">
        <v>68</v>
      </c>
      <c r="C520" s="88" t="s">
        <v>395</v>
      </c>
      <c r="D520" s="82" t="s">
        <v>26</v>
      </c>
      <c r="E520" s="88" t="s">
        <v>47</v>
      </c>
      <c r="F520" s="88" t="s">
        <v>69</v>
      </c>
      <c r="G520" s="88"/>
      <c r="H520" s="111" t="n">
        <f aca="false">H519</f>
        <v>3438.3</v>
      </c>
      <c r="I520" s="5"/>
      <c r="J520" s="40" t="n">
        <f aca="false">H520-I520</f>
        <v>3438.3</v>
      </c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</row>
    <row r="521" s="43" customFormat="true" ht="38.25" hidden="false" customHeight="false" outlineLevel="0" collapsed="false">
      <c r="A521" s="105"/>
      <c r="B521" s="110" t="s">
        <v>396</v>
      </c>
      <c r="C521" s="88" t="s">
        <v>395</v>
      </c>
      <c r="D521" s="82" t="s">
        <v>26</v>
      </c>
      <c r="E521" s="88" t="s">
        <v>47</v>
      </c>
      <c r="F521" s="88" t="s">
        <v>69</v>
      </c>
      <c r="G521" s="88" t="s">
        <v>80</v>
      </c>
      <c r="H521" s="111" t="n">
        <f aca="false">H518+H516</f>
        <v>3438.3</v>
      </c>
      <c r="I521" s="5"/>
      <c r="J521" s="40" t="n">
        <f aca="false">H521-I521</f>
        <v>3438.3</v>
      </c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</row>
    <row r="522" s="42" customFormat="true" ht="38.25" hidden="false" customHeight="false" outlineLevel="0" collapsed="false">
      <c r="A522" s="105"/>
      <c r="B522" s="106" t="s">
        <v>402</v>
      </c>
      <c r="C522" s="107" t="s">
        <v>403</v>
      </c>
      <c r="D522" s="108"/>
      <c r="E522" s="107"/>
      <c r="F522" s="107"/>
      <c r="G522" s="107"/>
      <c r="H522" s="109" t="n">
        <f aca="false">H523+H528+H533+H538+H543+H548</f>
        <v>22189.807</v>
      </c>
      <c r="I522" s="5"/>
      <c r="J522" s="40" t="n">
        <f aca="false">H522-I522</f>
        <v>22189.807</v>
      </c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</row>
    <row r="523" s="43" customFormat="true" ht="25.5" hidden="false" customHeight="false" outlineLevel="0" collapsed="false">
      <c r="A523" s="105"/>
      <c r="B523" s="62" t="s">
        <v>404</v>
      </c>
      <c r="C523" s="88" t="s">
        <v>405</v>
      </c>
      <c r="D523" s="82"/>
      <c r="E523" s="88"/>
      <c r="F523" s="88"/>
      <c r="G523" s="88"/>
      <c r="H523" s="111" t="n">
        <f aca="false">H524</f>
        <v>4797.7</v>
      </c>
      <c r="I523" s="5"/>
      <c r="J523" s="40" t="n">
        <f aca="false">H523-I523</f>
        <v>4797.7</v>
      </c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</row>
    <row r="524" s="43" customFormat="true" ht="15" hidden="false" customHeight="false" outlineLevel="0" collapsed="false">
      <c r="A524" s="105"/>
      <c r="B524" s="62" t="s">
        <v>66</v>
      </c>
      <c r="C524" s="88" t="s">
        <v>405</v>
      </c>
      <c r="D524" s="82" t="s">
        <v>67</v>
      </c>
      <c r="E524" s="88"/>
      <c r="F524" s="88"/>
      <c r="G524" s="88"/>
      <c r="H524" s="111" t="n">
        <v>4797.7</v>
      </c>
      <c r="I524" s="5" t="n">
        <v>6065.448</v>
      </c>
      <c r="J524" s="40" t="n">
        <f aca="false">H524-I524</f>
        <v>-1267.748</v>
      </c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</row>
    <row r="525" s="43" customFormat="true" ht="25.5" hidden="false" customHeight="false" outlineLevel="0" collapsed="false">
      <c r="A525" s="105"/>
      <c r="B525" s="110" t="s">
        <v>46</v>
      </c>
      <c r="C525" s="88" t="s">
        <v>405</v>
      </c>
      <c r="D525" s="82" t="s">
        <v>26</v>
      </c>
      <c r="E525" s="88" t="s">
        <v>47</v>
      </c>
      <c r="F525" s="88"/>
      <c r="G525" s="88"/>
      <c r="H525" s="111" t="n">
        <f aca="false">H524</f>
        <v>4797.7</v>
      </c>
      <c r="I525" s="5"/>
      <c r="J525" s="40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</row>
    <row r="526" s="43" customFormat="true" ht="38.25" hidden="false" customHeight="false" outlineLevel="0" collapsed="false">
      <c r="A526" s="105"/>
      <c r="B526" s="110" t="s">
        <v>68</v>
      </c>
      <c r="C526" s="88" t="s">
        <v>405</v>
      </c>
      <c r="D526" s="82" t="s">
        <v>26</v>
      </c>
      <c r="E526" s="88" t="s">
        <v>47</v>
      </c>
      <c r="F526" s="88" t="s">
        <v>69</v>
      </c>
      <c r="G526" s="88"/>
      <c r="H526" s="111" t="n">
        <f aca="false">H525</f>
        <v>4797.7</v>
      </c>
      <c r="I526" s="5"/>
      <c r="J526" s="40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</row>
    <row r="527" s="43" customFormat="true" ht="25.5" hidden="false" customHeight="false" outlineLevel="0" collapsed="false">
      <c r="A527" s="105"/>
      <c r="B527" s="110" t="s">
        <v>70</v>
      </c>
      <c r="C527" s="88" t="s">
        <v>405</v>
      </c>
      <c r="D527" s="82" t="s">
        <v>26</v>
      </c>
      <c r="E527" s="88" t="s">
        <v>47</v>
      </c>
      <c r="F527" s="88" t="s">
        <v>69</v>
      </c>
      <c r="G527" s="88" t="s">
        <v>71</v>
      </c>
      <c r="H527" s="111" t="n">
        <f aca="false">H526</f>
        <v>4797.7</v>
      </c>
      <c r="I527" s="5"/>
      <c r="J527" s="40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</row>
    <row r="528" s="43" customFormat="true" ht="25.5" hidden="false" customHeight="false" outlineLevel="0" collapsed="false">
      <c r="A528" s="105"/>
      <c r="B528" s="62" t="s">
        <v>406</v>
      </c>
      <c r="C528" s="88" t="s">
        <v>407</v>
      </c>
      <c r="D528" s="82"/>
      <c r="E528" s="88"/>
      <c r="F528" s="88"/>
      <c r="G528" s="88"/>
      <c r="H528" s="111" t="n">
        <f aca="false">H529</f>
        <v>6561.207</v>
      </c>
      <c r="I528" s="5"/>
      <c r="J528" s="40" t="n">
        <f aca="false">H528-I528</f>
        <v>6561.207</v>
      </c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</row>
    <row r="529" s="43" customFormat="true" ht="15" hidden="false" customHeight="false" outlineLevel="0" collapsed="false">
      <c r="A529" s="105"/>
      <c r="B529" s="62" t="s">
        <v>66</v>
      </c>
      <c r="C529" s="88" t="s">
        <v>407</v>
      </c>
      <c r="D529" s="82" t="s">
        <v>67</v>
      </c>
      <c r="E529" s="88"/>
      <c r="F529" s="88"/>
      <c r="G529" s="88"/>
      <c r="H529" s="111" t="n">
        <f aca="false">6561.207</f>
        <v>6561.207</v>
      </c>
      <c r="I529" s="5" t="n">
        <v>5049.559</v>
      </c>
      <c r="J529" s="40" t="n">
        <f aca="false">H529-I529</f>
        <v>1511.648</v>
      </c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</row>
    <row r="530" s="43" customFormat="true" ht="25.5" hidden="false" customHeight="false" outlineLevel="0" collapsed="false">
      <c r="A530" s="105"/>
      <c r="B530" s="110" t="s">
        <v>46</v>
      </c>
      <c r="C530" s="88" t="s">
        <v>407</v>
      </c>
      <c r="D530" s="82" t="s">
        <v>26</v>
      </c>
      <c r="E530" s="88" t="s">
        <v>47</v>
      </c>
      <c r="F530" s="88"/>
      <c r="G530" s="88"/>
      <c r="H530" s="111" t="n">
        <f aca="false">H529</f>
        <v>6561.207</v>
      </c>
      <c r="I530" s="5"/>
      <c r="J530" s="40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</row>
    <row r="531" s="43" customFormat="true" ht="38.25" hidden="false" customHeight="false" outlineLevel="0" collapsed="false">
      <c r="A531" s="105"/>
      <c r="B531" s="110" t="s">
        <v>68</v>
      </c>
      <c r="C531" s="88" t="s">
        <v>407</v>
      </c>
      <c r="D531" s="82" t="s">
        <v>26</v>
      </c>
      <c r="E531" s="88" t="s">
        <v>47</v>
      </c>
      <c r="F531" s="88" t="s">
        <v>69</v>
      </c>
      <c r="G531" s="88"/>
      <c r="H531" s="111" t="n">
        <f aca="false">H530</f>
        <v>6561.207</v>
      </c>
      <c r="I531" s="5"/>
      <c r="J531" s="40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</row>
    <row r="532" s="43" customFormat="true" ht="25.5" hidden="false" customHeight="false" outlineLevel="0" collapsed="false">
      <c r="A532" s="105"/>
      <c r="B532" s="110" t="s">
        <v>70</v>
      </c>
      <c r="C532" s="88" t="s">
        <v>407</v>
      </c>
      <c r="D532" s="82" t="s">
        <v>26</v>
      </c>
      <c r="E532" s="88" t="s">
        <v>47</v>
      </c>
      <c r="F532" s="88" t="s">
        <v>69</v>
      </c>
      <c r="G532" s="88" t="s">
        <v>71</v>
      </c>
      <c r="H532" s="111" t="n">
        <f aca="false">H531</f>
        <v>6561.207</v>
      </c>
      <c r="I532" s="5"/>
      <c r="J532" s="40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</row>
    <row r="533" s="43" customFormat="true" ht="89.25" hidden="false" customHeight="false" outlineLevel="0" collapsed="false">
      <c r="A533" s="105"/>
      <c r="B533" s="62" t="s">
        <v>408</v>
      </c>
      <c r="C533" s="88" t="s">
        <v>409</v>
      </c>
      <c r="D533" s="82"/>
      <c r="E533" s="88"/>
      <c r="F533" s="88"/>
      <c r="G533" s="88"/>
      <c r="H533" s="111" t="n">
        <f aca="false">H534</f>
        <v>250</v>
      </c>
      <c r="I533" s="5"/>
      <c r="J533" s="40" t="n">
        <f aca="false">H533-I533</f>
        <v>250</v>
      </c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</row>
    <row r="534" s="43" customFormat="true" ht="15" hidden="false" customHeight="false" outlineLevel="0" collapsed="false">
      <c r="A534" s="105"/>
      <c r="B534" s="62" t="s">
        <v>66</v>
      </c>
      <c r="C534" s="88" t="s">
        <v>409</v>
      </c>
      <c r="D534" s="82" t="s">
        <v>67</v>
      </c>
      <c r="E534" s="88"/>
      <c r="F534" s="88"/>
      <c r="G534" s="88"/>
      <c r="H534" s="111" t="n">
        <v>250</v>
      </c>
      <c r="I534" s="5"/>
      <c r="J534" s="40" t="n">
        <f aca="false">H534-I534</f>
        <v>250</v>
      </c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</row>
    <row r="535" s="43" customFormat="true" ht="25.5" hidden="false" customHeight="false" outlineLevel="0" collapsed="false">
      <c r="A535" s="105"/>
      <c r="B535" s="110" t="s">
        <v>46</v>
      </c>
      <c r="C535" s="88" t="s">
        <v>409</v>
      </c>
      <c r="D535" s="82" t="s">
        <v>26</v>
      </c>
      <c r="E535" s="88" t="s">
        <v>47</v>
      </c>
      <c r="F535" s="88"/>
      <c r="G535" s="88"/>
      <c r="H535" s="111" t="n">
        <f aca="false">H534</f>
        <v>250</v>
      </c>
      <c r="I535" s="5"/>
      <c r="J535" s="40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</row>
    <row r="536" s="43" customFormat="true" ht="38.25" hidden="false" customHeight="false" outlineLevel="0" collapsed="false">
      <c r="A536" s="105"/>
      <c r="B536" s="110" t="s">
        <v>68</v>
      </c>
      <c r="C536" s="88" t="s">
        <v>409</v>
      </c>
      <c r="D536" s="82" t="s">
        <v>26</v>
      </c>
      <c r="E536" s="88" t="s">
        <v>47</v>
      </c>
      <c r="F536" s="88" t="s">
        <v>69</v>
      </c>
      <c r="G536" s="88"/>
      <c r="H536" s="111" t="n">
        <f aca="false">H535</f>
        <v>250</v>
      </c>
      <c r="I536" s="5"/>
      <c r="J536" s="40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</row>
    <row r="537" s="43" customFormat="true" ht="25.5" hidden="false" customHeight="false" outlineLevel="0" collapsed="false">
      <c r="A537" s="105"/>
      <c r="B537" s="110" t="s">
        <v>70</v>
      </c>
      <c r="C537" s="88" t="s">
        <v>409</v>
      </c>
      <c r="D537" s="82" t="s">
        <v>26</v>
      </c>
      <c r="E537" s="88" t="s">
        <v>47</v>
      </c>
      <c r="F537" s="88" t="s">
        <v>69</v>
      </c>
      <c r="G537" s="88" t="s">
        <v>71</v>
      </c>
      <c r="H537" s="111" t="n">
        <f aca="false">H536</f>
        <v>250</v>
      </c>
      <c r="I537" s="5"/>
      <c r="J537" s="40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</row>
    <row r="538" s="43" customFormat="true" ht="57.75" hidden="false" customHeight="true" outlineLevel="0" collapsed="false">
      <c r="A538" s="105"/>
      <c r="B538" s="37" t="s">
        <v>410</v>
      </c>
      <c r="C538" s="88" t="s">
        <v>411</v>
      </c>
      <c r="D538" s="82"/>
      <c r="E538" s="88"/>
      <c r="F538" s="88"/>
      <c r="G538" s="88"/>
      <c r="H538" s="111" t="n">
        <f aca="false">H539</f>
        <v>8935.8</v>
      </c>
      <c r="I538" s="5"/>
      <c r="J538" s="40" t="n">
        <f aca="false">H538-I538</f>
        <v>8935.8</v>
      </c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</row>
    <row r="539" s="43" customFormat="true" ht="15" hidden="false" customHeight="false" outlineLevel="0" collapsed="false">
      <c r="A539" s="105"/>
      <c r="B539" s="62" t="s">
        <v>66</v>
      </c>
      <c r="C539" s="88" t="s">
        <v>411</v>
      </c>
      <c r="D539" s="82" t="s">
        <v>67</v>
      </c>
      <c r="E539" s="88"/>
      <c r="F539" s="88"/>
      <c r="G539" s="88"/>
      <c r="H539" s="111" t="n">
        <f aca="false">8935.8</f>
        <v>8935.8</v>
      </c>
      <c r="I539" s="5" t="n">
        <v>4587</v>
      </c>
      <c r="J539" s="40" t="n">
        <f aca="false">H539-I539</f>
        <v>4348.8</v>
      </c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</row>
    <row r="540" s="43" customFormat="true" ht="25.5" hidden="false" customHeight="false" outlineLevel="0" collapsed="false">
      <c r="A540" s="105"/>
      <c r="B540" s="110" t="s">
        <v>46</v>
      </c>
      <c r="C540" s="88" t="s">
        <v>411</v>
      </c>
      <c r="D540" s="82" t="s">
        <v>26</v>
      </c>
      <c r="E540" s="88" t="s">
        <v>47</v>
      </c>
      <c r="F540" s="88"/>
      <c r="G540" s="88"/>
      <c r="H540" s="111" t="n">
        <f aca="false">H539</f>
        <v>8935.8</v>
      </c>
      <c r="I540" s="5"/>
      <c r="J540" s="40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</row>
    <row r="541" s="43" customFormat="true" ht="38.25" hidden="false" customHeight="false" outlineLevel="0" collapsed="false">
      <c r="A541" s="105"/>
      <c r="B541" s="110" t="s">
        <v>68</v>
      </c>
      <c r="C541" s="88" t="s">
        <v>411</v>
      </c>
      <c r="D541" s="82" t="s">
        <v>26</v>
      </c>
      <c r="E541" s="88" t="s">
        <v>47</v>
      </c>
      <c r="F541" s="88" t="s">
        <v>69</v>
      </c>
      <c r="G541" s="88"/>
      <c r="H541" s="111" t="n">
        <f aca="false">H540</f>
        <v>8935.8</v>
      </c>
      <c r="I541" s="5"/>
      <c r="J541" s="40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</row>
    <row r="542" s="43" customFormat="true" ht="25.5" hidden="false" customHeight="false" outlineLevel="0" collapsed="false">
      <c r="A542" s="105"/>
      <c r="B542" s="110" t="s">
        <v>70</v>
      </c>
      <c r="C542" s="88" t="s">
        <v>411</v>
      </c>
      <c r="D542" s="82" t="s">
        <v>26</v>
      </c>
      <c r="E542" s="88" t="s">
        <v>47</v>
      </c>
      <c r="F542" s="88" t="s">
        <v>69</v>
      </c>
      <c r="G542" s="88" t="s">
        <v>71</v>
      </c>
      <c r="H542" s="111" t="n">
        <f aca="false">H541</f>
        <v>8935.8</v>
      </c>
      <c r="I542" s="5"/>
      <c r="J542" s="40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</row>
    <row r="543" s="43" customFormat="true" ht="102" hidden="false" customHeight="false" outlineLevel="0" collapsed="false">
      <c r="A543" s="105"/>
      <c r="B543" s="37" t="s">
        <v>216</v>
      </c>
      <c r="C543" s="88" t="s">
        <v>412</v>
      </c>
      <c r="D543" s="82"/>
      <c r="E543" s="88"/>
      <c r="F543" s="88"/>
      <c r="G543" s="88"/>
      <c r="H543" s="111" t="n">
        <f aca="false">H544</f>
        <v>569</v>
      </c>
      <c r="I543" s="5"/>
      <c r="J543" s="40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</row>
    <row r="544" s="43" customFormat="true" ht="15" hidden="false" customHeight="false" outlineLevel="0" collapsed="false">
      <c r="A544" s="105"/>
      <c r="B544" s="62" t="s">
        <v>66</v>
      </c>
      <c r="C544" s="88" t="s">
        <v>412</v>
      </c>
      <c r="D544" s="82" t="s">
        <v>67</v>
      </c>
      <c r="E544" s="88"/>
      <c r="F544" s="88"/>
      <c r="G544" s="88"/>
      <c r="H544" s="111" t="n">
        <v>569</v>
      </c>
      <c r="I544" s="5"/>
      <c r="J544" s="40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</row>
    <row r="545" s="43" customFormat="true" ht="25.5" hidden="false" customHeight="false" outlineLevel="0" collapsed="false">
      <c r="A545" s="105"/>
      <c r="B545" s="110" t="s">
        <v>46</v>
      </c>
      <c r="C545" s="88" t="s">
        <v>412</v>
      </c>
      <c r="D545" s="82" t="s">
        <v>26</v>
      </c>
      <c r="E545" s="88" t="s">
        <v>47</v>
      </c>
      <c r="F545" s="88"/>
      <c r="G545" s="88"/>
      <c r="H545" s="111" t="n">
        <f aca="false">H544</f>
        <v>569</v>
      </c>
      <c r="I545" s="5"/>
      <c r="J545" s="40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</row>
    <row r="546" s="43" customFormat="true" ht="38.25" hidden="false" customHeight="false" outlineLevel="0" collapsed="false">
      <c r="A546" s="105"/>
      <c r="B546" s="110" t="s">
        <v>68</v>
      </c>
      <c r="C546" s="88" t="s">
        <v>412</v>
      </c>
      <c r="D546" s="82" t="s">
        <v>26</v>
      </c>
      <c r="E546" s="88" t="s">
        <v>47</v>
      </c>
      <c r="F546" s="88" t="s">
        <v>69</v>
      </c>
      <c r="G546" s="88"/>
      <c r="H546" s="111" t="n">
        <f aca="false">H545</f>
        <v>569</v>
      </c>
      <c r="I546" s="5"/>
      <c r="J546" s="40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</row>
    <row r="547" s="43" customFormat="true" ht="25.5" hidden="false" customHeight="false" outlineLevel="0" collapsed="false">
      <c r="A547" s="105"/>
      <c r="B547" s="110" t="s">
        <v>70</v>
      </c>
      <c r="C547" s="88" t="s">
        <v>412</v>
      </c>
      <c r="D547" s="82" t="s">
        <v>26</v>
      </c>
      <c r="E547" s="88" t="s">
        <v>47</v>
      </c>
      <c r="F547" s="88" t="s">
        <v>69</v>
      </c>
      <c r="G547" s="88" t="s">
        <v>71</v>
      </c>
      <c r="H547" s="111" t="n">
        <f aca="false">H546</f>
        <v>569</v>
      </c>
      <c r="I547" s="5"/>
      <c r="J547" s="40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</row>
    <row r="548" s="39" customFormat="true" ht="38.25" hidden="false" customHeight="false" outlineLevel="0" collapsed="false">
      <c r="A548" s="105"/>
      <c r="B548" s="62" t="s">
        <v>413</v>
      </c>
      <c r="C548" s="88" t="s">
        <v>403</v>
      </c>
      <c r="D548" s="82"/>
      <c r="E548" s="88"/>
      <c r="F548" s="88"/>
      <c r="G548" s="88"/>
      <c r="H548" s="111" t="n">
        <f aca="false">H549+H554</f>
        <v>1076.1</v>
      </c>
      <c r="I548" s="5"/>
      <c r="J548" s="40" t="n">
        <f aca="false">H548-I548</f>
        <v>1076.1</v>
      </c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</row>
    <row r="549" s="43" customFormat="true" ht="51" hidden="false" customHeight="false" outlineLevel="0" collapsed="false">
      <c r="A549" s="105"/>
      <c r="B549" s="62" t="s">
        <v>414</v>
      </c>
      <c r="C549" s="88" t="s">
        <v>415</v>
      </c>
      <c r="D549" s="82"/>
      <c r="E549" s="88"/>
      <c r="F549" s="88"/>
      <c r="G549" s="88"/>
      <c r="H549" s="111" t="n">
        <f aca="false">H550</f>
        <v>776.1</v>
      </c>
      <c r="I549" s="5"/>
      <c r="J549" s="40" t="n">
        <f aca="false">H549-I549</f>
        <v>776.1</v>
      </c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</row>
    <row r="550" s="43" customFormat="true" ht="15" hidden="false" customHeight="false" outlineLevel="0" collapsed="false">
      <c r="A550" s="105"/>
      <c r="B550" s="62" t="s">
        <v>66</v>
      </c>
      <c r="C550" s="88" t="s">
        <v>415</v>
      </c>
      <c r="D550" s="82" t="s">
        <v>67</v>
      </c>
      <c r="E550" s="88"/>
      <c r="F550" s="88"/>
      <c r="G550" s="88"/>
      <c r="H550" s="111" t="n">
        <v>776.1</v>
      </c>
      <c r="I550" s="5"/>
      <c r="J550" s="40" t="n">
        <f aca="false">H550-I550</f>
        <v>776.1</v>
      </c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</row>
    <row r="551" s="43" customFormat="true" ht="25.5" hidden="false" customHeight="false" outlineLevel="0" collapsed="false">
      <c r="A551" s="105"/>
      <c r="B551" s="110" t="s">
        <v>46</v>
      </c>
      <c r="C551" s="88" t="s">
        <v>415</v>
      </c>
      <c r="D551" s="82" t="s">
        <v>26</v>
      </c>
      <c r="E551" s="88" t="s">
        <v>47</v>
      </c>
      <c r="F551" s="88"/>
      <c r="G551" s="88"/>
      <c r="H551" s="111" t="n">
        <f aca="false">H550</f>
        <v>776.1</v>
      </c>
      <c r="I551" s="5"/>
      <c r="J551" s="40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</row>
    <row r="552" s="43" customFormat="true" ht="38.25" hidden="false" customHeight="false" outlineLevel="0" collapsed="false">
      <c r="A552" s="105"/>
      <c r="B552" s="110" t="s">
        <v>68</v>
      </c>
      <c r="C552" s="88" t="s">
        <v>415</v>
      </c>
      <c r="D552" s="82" t="s">
        <v>26</v>
      </c>
      <c r="E552" s="88" t="s">
        <v>47</v>
      </c>
      <c r="F552" s="88" t="s">
        <v>69</v>
      </c>
      <c r="G552" s="88"/>
      <c r="H552" s="111" t="n">
        <f aca="false">H551</f>
        <v>776.1</v>
      </c>
      <c r="I552" s="5"/>
      <c r="J552" s="40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</row>
    <row r="553" s="43" customFormat="true" ht="25.5" hidden="false" customHeight="false" outlineLevel="0" collapsed="false">
      <c r="A553" s="105"/>
      <c r="B553" s="110" t="s">
        <v>70</v>
      </c>
      <c r="C553" s="88" t="s">
        <v>415</v>
      </c>
      <c r="D553" s="82" t="s">
        <v>26</v>
      </c>
      <c r="E553" s="88" t="s">
        <v>47</v>
      </c>
      <c r="F553" s="88" t="s">
        <v>69</v>
      </c>
      <c r="G553" s="88" t="s">
        <v>71</v>
      </c>
      <c r="H553" s="111" t="n">
        <f aca="false">H552</f>
        <v>776.1</v>
      </c>
      <c r="I553" s="5"/>
      <c r="J553" s="40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</row>
    <row r="554" s="43" customFormat="true" ht="25.5" hidden="false" customHeight="false" outlineLevel="0" collapsed="false">
      <c r="A554" s="105"/>
      <c r="B554" s="54" t="s">
        <v>416</v>
      </c>
      <c r="C554" s="88" t="s">
        <v>417</v>
      </c>
      <c r="D554" s="82"/>
      <c r="E554" s="88"/>
      <c r="F554" s="88"/>
      <c r="G554" s="88"/>
      <c r="H554" s="111" t="n">
        <f aca="false">H555</f>
        <v>300</v>
      </c>
      <c r="I554" s="5"/>
      <c r="J554" s="40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</row>
    <row r="555" s="43" customFormat="true" ht="15" hidden="false" customHeight="false" outlineLevel="0" collapsed="false">
      <c r="A555" s="105"/>
      <c r="B555" s="62" t="s">
        <v>66</v>
      </c>
      <c r="C555" s="88" t="s">
        <v>417</v>
      </c>
      <c r="D555" s="82" t="s">
        <v>67</v>
      </c>
      <c r="E555" s="88"/>
      <c r="F555" s="88"/>
      <c r="G555" s="88"/>
      <c r="H555" s="111" t="n">
        <v>300</v>
      </c>
      <c r="I555" s="5"/>
      <c r="J555" s="40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</row>
    <row r="556" s="43" customFormat="true" ht="38.25" hidden="false" customHeight="false" outlineLevel="0" collapsed="false">
      <c r="A556" s="105"/>
      <c r="B556" s="110" t="s">
        <v>68</v>
      </c>
      <c r="C556" s="88" t="s">
        <v>417</v>
      </c>
      <c r="D556" s="82" t="s">
        <v>26</v>
      </c>
      <c r="E556" s="88" t="s">
        <v>47</v>
      </c>
      <c r="F556" s="88"/>
      <c r="G556" s="88"/>
      <c r="H556" s="111" t="n">
        <f aca="false">H555</f>
        <v>300</v>
      </c>
      <c r="I556" s="5"/>
      <c r="J556" s="40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</row>
    <row r="557" s="43" customFormat="true" ht="38.25" hidden="false" customHeight="false" outlineLevel="0" collapsed="false">
      <c r="A557" s="105"/>
      <c r="B557" s="110" t="s">
        <v>68</v>
      </c>
      <c r="C557" s="88" t="s">
        <v>417</v>
      </c>
      <c r="D557" s="82" t="s">
        <v>26</v>
      </c>
      <c r="E557" s="88" t="s">
        <v>47</v>
      </c>
      <c r="F557" s="88" t="s">
        <v>69</v>
      </c>
      <c r="G557" s="88"/>
      <c r="H557" s="111" t="n">
        <f aca="false">H556</f>
        <v>300</v>
      </c>
      <c r="I557" s="5"/>
      <c r="J557" s="40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</row>
    <row r="558" s="43" customFormat="true" ht="38.25" hidden="false" customHeight="false" outlineLevel="0" collapsed="false">
      <c r="A558" s="105"/>
      <c r="B558" s="110" t="s">
        <v>68</v>
      </c>
      <c r="C558" s="88" t="s">
        <v>417</v>
      </c>
      <c r="D558" s="82" t="s">
        <v>26</v>
      </c>
      <c r="E558" s="88" t="s">
        <v>47</v>
      </c>
      <c r="F558" s="88" t="s">
        <v>69</v>
      </c>
      <c r="G558" s="88" t="s">
        <v>71</v>
      </c>
      <c r="H558" s="111" t="n">
        <f aca="false">H557</f>
        <v>300</v>
      </c>
      <c r="I558" s="5"/>
      <c r="J558" s="40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</row>
    <row r="559" s="43" customFormat="true" ht="25.5" hidden="false" customHeight="false" outlineLevel="0" collapsed="false">
      <c r="A559" s="105"/>
      <c r="B559" s="106" t="s">
        <v>418</v>
      </c>
      <c r="C559" s="107" t="s">
        <v>419</v>
      </c>
      <c r="D559" s="108"/>
      <c r="E559" s="107"/>
      <c r="F559" s="107"/>
      <c r="G559" s="107"/>
      <c r="H559" s="109" t="n">
        <f aca="false">H560</f>
        <v>611.40822</v>
      </c>
      <c r="I559" s="5"/>
      <c r="J559" s="40" t="n">
        <f aca="false">H559-I559</f>
        <v>611.40822</v>
      </c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</row>
    <row r="560" s="43" customFormat="true" ht="39" hidden="false" customHeight="false" outlineLevel="0" collapsed="false">
      <c r="A560" s="105"/>
      <c r="B560" s="110" t="s">
        <v>420</v>
      </c>
      <c r="C560" s="88" t="s">
        <v>421</v>
      </c>
      <c r="D560" s="82"/>
      <c r="E560" s="88"/>
      <c r="F560" s="88"/>
      <c r="G560" s="88"/>
      <c r="H560" s="111" t="n">
        <f aca="false">H561</f>
        <v>611.40822</v>
      </c>
      <c r="I560" s="5"/>
      <c r="J560" s="40" t="n">
        <f aca="false">H560-I560</f>
        <v>611.40822</v>
      </c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</row>
    <row r="561" s="43" customFormat="true" ht="25.5" hidden="false" customHeight="false" outlineLevel="0" collapsed="false">
      <c r="A561" s="105"/>
      <c r="B561" s="65" t="s">
        <v>422</v>
      </c>
      <c r="C561" s="88" t="s">
        <v>423</v>
      </c>
      <c r="D561" s="82"/>
      <c r="E561" s="88"/>
      <c r="F561" s="88"/>
      <c r="G561" s="88"/>
      <c r="H561" s="111" t="n">
        <f aca="false">H562</f>
        <v>611.40822</v>
      </c>
      <c r="I561" s="5"/>
      <c r="J561" s="40" t="n">
        <f aca="false">H561-I561</f>
        <v>611.40822</v>
      </c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</row>
    <row r="562" s="43" customFormat="true" ht="15" hidden="false" customHeight="false" outlineLevel="0" collapsed="false">
      <c r="A562" s="105"/>
      <c r="B562" s="65" t="s">
        <v>424</v>
      </c>
      <c r="C562" s="88" t="s">
        <v>423</v>
      </c>
      <c r="D562" s="82" t="s">
        <v>425</v>
      </c>
      <c r="E562" s="88"/>
      <c r="F562" s="88"/>
      <c r="G562" s="88"/>
      <c r="H562" s="111" t="n">
        <v>611.40822</v>
      </c>
      <c r="I562" s="5" t="n">
        <v>787.70295</v>
      </c>
      <c r="J562" s="40" t="n">
        <f aca="false">H562-I562</f>
        <v>-176.29473</v>
      </c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</row>
    <row r="563" s="43" customFormat="true" ht="25.5" hidden="false" customHeight="false" outlineLevel="0" collapsed="false">
      <c r="A563" s="105"/>
      <c r="B563" s="62" t="s">
        <v>46</v>
      </c>
      <c r="C563" s="88" t="s">
        <v>423</v>
      </c>
      <c r="D563" s="82" t="s">
        <v>425</v>
      </c>
      <c r="E563" s="88" t="s">
        <v>47</v>
      </c>
      <c r="F563" s="88"/>
      <c r="G563" s="88"/>
      <c r="H563" s="111" t="n">
        <f aca="false">H560</f>
        <v>611.40822</v>
      </c>
      <c r="I563" s="5"/>
      <c r="J563" s="40" t="n">
        <f aca="false">H563-I563</f>
        <v>611.40822</v>
      </c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</row>
    <row r="564" s="43" customFormat="true" ht="25.5" hidden="false" customHeight="false" outlineLevel="0" collapsed="false">
      <c r="A564" s="105"/>
      <c r="B564" s="65" t="s">
        <v>426</v>
      </c>
      <c r="C564" s="88" t="s">
        <v>423</v>
      </c>
      <c r="D564" s="82" t="s">
        <v>425</v>
      </c>
      <c r="E564" s="88" t="s">
        <v>47</v>
      </c>
      <c r="F564" s="88" t="s">
        <v>82</v>
      </c>
      <c r="G564" s="88"/>
      <c r="H564" s="111" t="n">
        <f aca="false">H563</f>
        <v>611.40822</v>
      </c>
      <c r="I564" s="5"/>
      <c r="J564" s="40" t="n">
        <f aca="false">H564-I564</f>
        <v>611.40822</v>
      </c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</row>
    <row r="565" s="43" customFormat="true" ht="25.5" hidden="false" customHeight="false" outlineLevel="0" collapsed="false">
      <c r="A565" s="105"/>
      <c r="B565" s="65" t="s">
        <v>427</v>
      </c>
      <c r="C565" s="88" t="s">
        <v>423</v>
      </c>
      <c r="D565" s="82" t="s">
        <v>425</v>
      </c>
      <c r="E565" s="88" t="s">
        <v>47</v>
      </c>
      <c r="F565" s="88" t="s">
        <v>82</v>
      </c>
      <c r="G565" s="88" t="s">
        <v>80</v>
      </c>
      <c r="H565" s="111" t="n">
        <f aca="false">H564</f>
        <v>611.40822</v>
      </c>
      <c r="I565" s="5"/>
      <c r="J565" s="40" t="n">
        <f aca="false">H565-I565</f>
        <v>611.40822</v>
      </c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</row>
    <row r="566" s="28" customFormat="true" ht="38.25" hidden="false" customHeight="false" outlineLevel="0" collapsed="false">
      <c r="A566" s="112"/>
      <c r="B566" s="113" t="s">
        <v>428</v>
      </c>
      <c r="C566" s="114" t="s">
        <v>429</v>
      </c>
      <c r="D566" s="115"/>
      <c r="E566" s="23"/>
      <c r="F566" s="23"/>
      <c r="G566" s="23"/>
      <c r="H566" s="26" t="n">
        <f aca="false">H567+H572+H578</f>
        <v>6165.63497</v>
      </c>
      <c r="I566" s="5"/>
      <c r="J566" s="40" t="n">
        <f aca="false">H566-I566</f>
        <v>6165.63497</v>
      </c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</row>
    <row r="567" s="116" customFormat="true" ht="38.25" hidden="false" customHeight="false" outlineLevel="0" collapsed="false">
      <c r="A567" s="112"/>
      <c r="B567" s="113" t="s">
        <v>430</v>
      </c>
      <c r="C567" s="114" t="s">
        <v>431</v>
      </c>
      <c r="D567" s="115"/>
      <c r="E567" s="23"/>
      <c r="F567" s="23"/>
      <c r="G567" s="23"/>
      <c r="H567" s="26" t="n">
        <f aca="false">H568</f>
        <v>300</v>
      </c>
      <c r="I567" s="85"/>
      <c r="J567" s="40" t="n">
        <f aca="false">H567-I567</f>
        <v>300</v>
      </c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  <c r="BG567" s="86"/>
      <c r="BH567" s="86"/>
      <c r="BI567" s="86"/>
      <c r="BJ567" s="86"/>
      <c r="BK567" s="86"/>
      <c r="BL567" s="86"/>
      <c r="BM567" s="86"/>
      <c r="BN567" s="86"/>
      <c r="BO567" s="86"/>
      <c r="BP567" s="86"/>
      <c r="BQ567" s="86"/>
      <c r="BR567" s="86"/>
      <c r="BS567" s="86"/>
      <c r="BT567" s="86"/>
      <c r="BU567" s="86"/>
      <c r="BV567" s="86"/>
      <c r="BW567" s="86"/>
    </row>
    <row r="568" s="86" customFormat="true" ht="15" hidden="false" customHeight="false" outlineLevel="0" collapsed="false">
      <c r="A568" s="112"/>
      <c r="B568" s="65" t="s">
        <v>432</v>
      </c>
      <c r="C568" s="60" t="s">
        <v>433</v>
      </c>
      <c r="D568" s="61" t="n">
        <v>870</v>
      </c>
      <c r="E568" s="29"/>
      <c r="F568" s="29"/>
      <c r="G568" s="29"/>
      <c r="H568" s="31" t="n">
        <f aca="false">H569</f>
        <v>300</v>
      </c>
      <c r="I568" s="85" t="n">
        <v>50.87287</v>
      </c>
      <c r="J568" s="40" t="n">
        <f aca="false">H568-I568</f>
        <v>249.12713</v>
      </c>
    </row>
    <row r="569" s="86" customFormat="true" ht="25.5" hidden="false" customHeight="false" outlineLevel="0" collapsed="false">
      <c r="A569" s="112"/>
      <c r="B569" s="37" t="s">
        <v>46</v>
      </c>
      <c r="C569" s="63" t="s">
        <v>433</v>
      </c>
      <c r="D569" s="61" t="n">
        <v>870</v>
      </c>
      <c r="E569" s="29" t="s">
        <v>47</v>
      </c>
      <c r="F569" s="29"/>
      <c r="G569" s="29"/>
      <c r="H569" s="31" t="n">
        <f aca="false">H570</f>
        <v>300</v>
      </c>
      <c r="I569" s="85"/>
      <c r="J569" s="40" t="n">
        <f aca="false">H569-I569</f>
        <v>300</v>
      </c>
    </row>
    <row r="570" s="86" customFormat="true" ht="15" hidden="false" customHeight="false" outlineLevel="0" collapsed="false">
      <c r="A570" s="112"/>
      <c r="B570" s="65" t="s">
        <v>79</v>
      </c>
      <c r="C570" s="63" t="s">
        <v>433</v>
      </c>
      <c r="D570" s="61" t="n">
        <v>870</v>
      </c>
      <c r="E570" s="29" t="s">
        <v>47</v>
      </c>
      <c r="F570" s="29" t="s">
        <v>80</v>
      </c>
      <c r="G570" s="29"/>
      <c r="H570" s="31" t="n">
        <f aca="false">H571</f>
        <v>300</v>
      </c>
      <c r="I570" s="85"/>
      <c r="J570" s="40" t="n">
        <f aca="false">H570-I570</f>
        <v>300</v>
      </c>
    </row>
    <row r="571" s="86" customFormat="true" ht="15" hidden="false" customHeight="false" outlineLevel="0" collapsed="false">
      <c r="A571" s="112"/>
      <c r="B571" s="65" t="s">
        <v>434</v>
      </c>
      <c r="C571" s="63" t="s">
        <v>433</v>
      </c>
      <c r="D571" s="61" t="n">
        <v>870</v>
      </c>
      <c r="E571" s="29" t="s">
        <v>47</v>
      </c>
      <c r="F571" s="29" t="s">
        <v>80</v>
      </c>
      <c r="G571" s="29" t="s">
        <v>341</v>
      </c>
      <c r="H571" s="31" t="n">
        <f aca="false">300</f>
        <v>300</v>
      </c>
      <c r="I571" s="85" t="n">
        <v>163.87287</v>
      </c>
      <c r="J571" s="40" t="n">
        <f aca="false">H571-I571</f>
        <v>136.12713</v>
      </c>
    </row>
    <row r="572" s="42" customFormat="true" ht="114.75" hidden="false" customHeight="false" outlineLevel="0" collapsed="false">
      <c r="A572" s="112"/>
      <c r="B572" s="113" t="s">
        <v>435</v>
      </c>
      <c r="C572" s="107" t="s">
        <v>436</v>
      </c>
      <c r="D572" s="108"/>
      <c r="E572" s="107"/>
      <c r="F572" s="107"/>
      <c r="G572" s="107"/>
      <c r="H572" s="109" t="n">
        <f aca="false">H573</f>
        <v>1000</v>
      </c>
      <c r="I572" s="5"/>
      <c r="J572" s="40" t="n">
        <f aca="false">H572-I572</f>
        <v>1000</v>
      </c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</row>
    <row r="573" s="43" customFormat="true" ht="25.5" hidden="false" customHeight="false" outlineLevel="0" collapsed="false">
      <c r="A573" s="112"/>
      <c r="B573" s="65" t="s">
        <v>437</v>
      </c>
      <c r="C573" s="88" t="s">
        <v>438</v>
      </c>
      <c r="D573" s="82"/>
      <c r="E573" s="88"/>
      <c r="F573" s="88"/>
      <c r="G573" s="88"/>
      <c r="H573" s="111" t="n">
        <f aca="false">H574</f>
        <v>1000</v>
      </c>
      <c r="I573" s="5"/>
      <c r="J573" s="40" t="n">
        <f aca="false">H573-I573</f>
        <v>1000</v>
      </c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</row>
    <row r="574" s="43" customFormat="true" ht="38.25" hidden="false" customHeight="false" outlineLevel="0" collapsed="false">
      <c r="A574" s="112"/>
      <c r="B574" s="37" t="s">
        <v>60</v>
      </c>
      <c r="C574" s="88" t="s">
        <v>438</v>
      </c>
      <c r="D574" s="82" t="s">
        <v>439</v>
      </c>
      <c r="E574" s="88"/>
      <c r="F574" s="88"/>
      <c r="G574" s="88"/>
      <c r="H574" s="111" t="n">
        <v>1000</v>
      </c>
      <c r="I574" s="5" t="n">
        <v>9125.1868</v>
      </c>
      <c r="J574" s="40" t="n">
        <f aca="false">H574-I574</f>
        <v>-8125.1868</v>
      </c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</row>
    <row r="575" s="43" customFormat="true" ht="25.5" hidden="false" customHeight="false" outlineLevel="0" collapsed="false">
      <c r="A575" s="112"/>
      <c r="B575" s="37" t="s">
        <v>46</v>
      </c>
      <c r="C575" s="88" t="s">
        <v>436</v>
      </c>
      <c r="D575" s="82" t="s">
        <v>439</v>
      </c>
      <c r="E575" s="88" t="s">
        <v>47</v>
      </c>
      <c r="F575" s="88"/>
      <c r="G575" s="88"/>
      <c r="H575" s="111" t="n">
        <f aca="false">H573</f>
        <v>1000</v>
      </c>
      <c r="I575" s="5"/>
      <c r="J575" s="40" t="n">
        <f aca="false">H575-I575</f>
        <v>1000</v>
      </c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</row>
    <row r="576" s="43" customFormat="true" ht="15" hidden="false" customHeight="false" outlineLevel="0" collapsed="false">
      <c r="A576" s="112"/>
      <c r="B576" s="65" t="s">
        <v>79</v>
      </c>
      <c r="C576" s="88" t="s">
        <v>436</v>
      </c>
      <c r="D576" s="82" t="s">
        <v>439</v>
      </c>
      <c r="E576" s="88" t="s">
        <v>47</v>
      </c>
      <c r="F576" s="88" t="s">
        <v>80</v>
      </c>
      <c r="G576" s="88"/>
      <c r="H576" s="111" t="n">
        <f aca="false">H575</f>
        <v>1000</v>
      </c>
      <c r="I576" s="5"/>
      <c r="J576" s="40" t="n">
        <f aca="false">H576-I576</f>
        <v>1000</v>
      </c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</row>
    <row r="577" s="43" customFormat="true" ht="15" hidden="false" customHeight="false" outlineLevel="0" collapsed="false">
      <c r="A577" s="112"/>
      <c r="B577" s="65" t="s">
        <v>81</v>
      </c>
      <c r="C577" s="88" t="s">
        <v>436</v>
      </c>
      <c r="D577" s="82" t="s">
        <v>439</v>
      </c>
      <c r="E577" s="88" t="s">
        <v>47</v>
      </c>
      <c r="F577" s="88" t="s">
        <v>80</v>
      </c>
      <c r="G577" s="88" t="s">
        <v>82</v>
      </c>
      <c r="H577" s="111" t="n">
        <f aca="false">H576</f>
        <v>1000</v>
      </c>
      <c r="I577" s="5"/>
      <c r="J577" s="40" t="n">
        <f aca="false">H577-I577</f>
        <v>1000</v>
      </c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</row>
    <row r="578" s="42" customFormat="true" ht="51" hidden="false" customHeight="false" outlineLevel="0" collapsed="false">
      <c r="A578" s="112"/>
      <c r="B578" s="113" t="s">
        <v>440</v>
      </c>
      <c r="C578" s="107" t="s">
        <v>441</v>
      </c>
      <c r="D578" s="108"/>
      <c r="E578" s="107"/>
      <c r="F578" s="107"/>
      <c r="G578" s="107"/>
      <c r="H578" s="109" t="n">
        <f aca="false">H579+H583+H584+H588+H592+H596+H601+H605+H609+H613+H617+H621</f>
        <v>4865.63497</v>
      </c>
      <c r="I578" s="5"/>
      <c r="J578" s="40" t="n">
        <f aca="false">H578-I578</f>
        <v>4865.63497</v>
      </c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</row>
    <row r="579" s="43" customFormat="true" ht="38.25" hidden="false" customHeight="false" outlineLevel="0" collapsed="false">
      <c r="A579" s="112"/>
      <c r="B579" s="37" t="s">
        <v>60</v>
      </c>
      <c r="C579" s="88" t="s">
        <v>441</v>
      </c>
      <c r="D579" s="82" t="s">
        <v>61</v>
      </c>
      <c r="E579" s="88"/>
      <c r="F579" s="88"/>
      <c r="G579" s="88"/>
      <c r="H579" s="117" t="n">
        <v>372</v>
      </c>
      <c r="I579" s="5" t="n">
        <v>386.51555</v>
      </c>
      <c r="J579" s="40" t="n">
        <f aca="false">H579-I579</f>
        <v>-14.51555</v>
      </c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</row>
    <row r="580" s="43" customFormat="true" ht="25.5" hidden="false" customHeight="false" outlineLevel="0" collapsed="false">
      <c r="A580" s="112"/>
      <c r="B580" s="37" t="s">
        <v>46</v>
      </c>
      <c r="C580" s="88" t="s">
        <v>441</v>
      </c>
      <c r="D580" s="82" t="s">
        <v>26</v>
      </c>
      <c r="E580" s="88" t="s">
        <v>47</v>
      </c>
      <c r="F580" s="88"/>
      <c r="G580" s="88"/>
      <c r="H580" s="117" t="n">
        <f aca="false">H579</f>
        <v>372</v>
      </c>
      <c r="I580" s="5"/>
      <c r="J580" s="40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</row>
    <row r="581" s="43" customFormat="true" ht="15" hidden="false" customHeight="false" outlineLevel="0" collapsed="false">
      <c r="A581" s="112"/>
      <c r="B581" s="65" t="s">
        <v>79</v>
      </c>
      <c r="C581" s="88" t="s">
        <v>441</v>
      </c>
      <c r="D581" s="82" t="s">
        <v>26</v>
      </c>
      <c r="E581" s="88" t="s">
        <v>47</v>
      </c>
      <c r="F581" s="88" t="s">
        <v>80</v>
      </c>
      <c r="G581" s="88"/>
      <c r="H581" s="117" t="n">
        <f aca="false">H580</f>
        <v>372</v>
      </c>
      <c r="I581" s="5"/>
      <c r="J581" s="40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</row>
    <row r="582" s="43" customFormat="true" ht="15" hidden="false" customHeight="false" outlineLevel="0" collapsed="false">
      <c r="A582" s="112"/>
      <c r="B582" s="65" t="s">
        <v>81</v>
      </c>
      <c r="C582" s="29" t="s">
        <v>441</v>
      </c>
      <c r="D582" s="82" t="s">
        <v>26</v>
      </c>
      <c r="E582" s="88" t="s">
        <v>47</v>
      </c>
      <c r="F582" s="88" t="s">
        <v>80</v>
      </c>
      <c r="G582" s="88" t="s">
        <v>82</v>
      </c>
      <c r="H582" s="117" t="n">
        <f aca="false">H581</f>
        <v>372</v>
      </c>
      <c r="I582" s="5"/>
      <c r="J582" s="40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</row>
    <row r="583" s="43" customFormat="true" ht="38.25" hidden="false" customHeight="false" outlineLevel="0" collapsed="false">
      <c r="A583" s="112"/>
      <c r="B583" s="37" t="s">
        <v>60</v>
      </c>
      <c r="C583" s="88" t="s">
        <v>442</v>
      </c>
      <c r="D583" s="82" t="s">
        <v>61</v>
      </c>
      <c r="E583" s="88"/>
      <c r="F583" s="88"/>
      <c r="G583" s="88"/>
      <c r="H583" s="117" t="n">
        <v>328</v>
      </c>
      <c r="I583" s="5"/>
      <c r="J583" s="40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</row>
    <row r="584" s="43" customFormat="true" ht="15" hidden="false" customHeight="false" outlineLevel="0" collapsed="false">
      <c r="A584" s="112"/>
      <c r="B584" s="54" t="s">
        <v>150</v>
      </c>
      <c r="C584" s="88" t="s">
        <v>442</v>
      </c>
      <c r="D584" s="82" t="s">
        <v>151</v>
      </c>
      <c r="E584" s="88"/>
      <c r="F584" s="88"/>
      <c r="G584" s="88"/>
      <c r="H584" s="117" t="n">
        <v>29.736</v>
      </c>
      <c r="I584" s="5"/>
      <c r="J584" s="40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</row>
    <row r="585" s="43" customFormat="true" ht="25.5" hidden="false" customHeight="false" outlineLevel="0" collapsed="false">
      <c r="A585" s="112"/>
      <c r="B585" s="37" t="s">
        <v>46</v>
      </c>
      <c r="C585" s="88" t="s">
        <v>442</v>
      </c>
      <c r="D585" s="82" t="s">
        <v>26</v>
      </c>
      <c r="E585" s="88" t="s">
        <v>47</v>
      </c>
      <c r="F585" s="88"/>
      <c r="G585" s="88"/>
      <c r="H585" s="117" t="n">
        <f aca="false">SUM(H583:H584)</f>
        <v>357.736</v>
      </c>
      <c r="I585" s="5"/>
      <c r="J585" s="40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</row>
    <row r="586" s="43" customFormat="true" ht="15" hidden="false" customHeight="false" outlineLevel="0" collapsed="false">
      <c r="A586" s="112"/>
      <c r="B586" s="65" t="s">
        <v>79</v>
      </c>
      <c r="C586" s="88" t="s">
        <v>442</v>
      </c>
      <c r="D586" s="82" t="s">
        <v>26</v>
      </c>
      <c r="E586" s="88" t="s">
        <v>47</v>
      </c>
      <c r="F586" s="88" t="s">
        <v>80</v>
      </c>
      <c r="G586" s="88"/>
      <c r="H586" s="117" t="n">
        <f aca="false">H585</f>
        <v>357.736</v>
      </c>
      <c r="I586" s="5"/>
      <c r="J586" s="40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</row>
    <row r="587" s="43" customFormat="true" ht="15" hidden="false" customHeight="false" outlineLevel="0" collapsed="false">
      <c r="A587" s="112"/>
      <c r="B587" s="65" t="s">
        <v>81</v>
      </c>
      <c r="C587" s="88" t="s">
        <v>442</v>
      </c>
      <c r="D587" s="82" t="s">
        <v>26</v>
      </c>
      <c r="E587" s="88" t="s">
        <v>47</v>
      </c>
      <c r="F587" s="88" t="s">
        <v>80</v>
      </c>
      <c r="G587" s="88" t="s">
        <v>82</v>
      </c>
      <c r="H587" s="117" t="n">
        <f aca="false">H586</f>
        <v>357.736</v>
      </c>
      <c r="I587" s="5"/>
      <c r="J587" s="40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</row>
    <row r="588" s="43" customFormat="true" ht="89.25" hidden="false" customHeight="false" outlineLevel="0" collapsed="false">
      <c r="A588" s="112"/>
      <c r="B588" s="54" t="s">
        <v>443</v>
      </c>
      <c r="C588" s="88" t="s">
        <v>444</v>
      </c>
      <c r="D588" s="82" t="s">
        <v>45</v>
      </c>
      <c r="E588" s="88"/>
      <c r="F588" s="88"/>
      <c r="G588" s="88"/>
      <c r="H588" s="117" t="n">
        <v>120</v>
      </c>
      <c r="I588" s="5"/>
      <c r="J588" s="40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</row>
    <row r="589" s="43" customFormat="true" ht="25.5" hidden="false" customHeight="false" outlineLevel="0" collapsed="false">
      <c r="A589" s="112"/>
      <c r="B589" s="37" t="s">
        <v>46</v>
      </c>
      <c r="C589" s="88" t="s">
        <v>444</v>
      </c>
      <c r="D589" s="82" t="s">
        <v>26</v>
      </c>
      <c r="E589" s="88" t="s">
        <v>47</v>
      </c>
      <c r="F589" s="88"/>
      <c r="G589" s="88"/>
      <c r="H589" s="117" t="n">
        <f aca="false">H588</f>
        <v>120</v>
      </c>
      <c r="I589" s="5"/>
      <c r="J589" s="40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</row>
    <row r="590" s="43" customFormat="true" ht="15" hidden="false" customHeight="false" outlineLevel="0" collapsed="false">
      <c r="A590" s="112"/>
      <c r="B590" s="65" t="s">
        <v>79</v>
      </c>
      <c r="C590" s="88" t="s">
        <v>444</v>
      </c>
      <c r="D590" s="82" t="s">
        <v>26</v>
      </c>
      <c r="E590" s="88" t="s">
        <v>47</v>
      </c>
      <c r="F590" s="88" t="s">
        <v>80</v>
      </c>
      <c r="G590" s="88"/>
      <c r="H590" s="117" t="n">
        <f aca="false">H589</f>
        <v>120</v>
      </c>
      <c r="I590" s="5"/>
      <c r="J590" s="40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</row>
    <row r="591" s="43" customFormat="true" ht="15" hidden="false" customHeight="false" outlineLevel="0" collapsed="false">
      <c r="A591" s="112"/>
      <c r="B591" s="65" t="s">
        <v>81</v>
      </c>
      <c r="C591" s="88" t="s">
        <v>444</v>
      </c>
      <c r="D591" s="82" t="s">
        <v>26</v>
      </c>
      <c r="E591" s="88" t="s">
        <v>47</v>
      </c>
      <c r="F591" s="88" t="s">
        <v>80</v>
      </c>
      <c r="G591" s="88" t="s">
        <v>82</v>
      </c>
      <c r="H591" s="117" t="n">
        <f aca="false">H590</f>
        <v>120</v>
      </c>
      <c r="I591" s="5"/>
      <c r="J591" s="40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</row>
    <row r="592" s="43" customFormat="true" ht="38.25" hidden="false" customHeight="false" outlineLevel="0" collapsed="false">
      <c r="A592" s="112"/>
      <c r="B592" s="37" t="s">
        <v>60</v>
      </c>
      <c r="C592" s="54" t="s">
        <v>445</v>
      </c>
      <c r="D592" s="82" t="s">
        <v>61</v>
      </c>
      <c r="E592" s="88"/>
      <c r="F592" s="88"/>
      <c r="G592" s="88"/>
      <c r="H592" s="117" t="n">
        <v>500</v>
      </c>
      <c r="I592" s="5"/>
      <c r="J592" s="40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</row>
    <row r="593" s="43" customFormat="true" ht="25.5" hidden="false" customHeight="false" outlineLevel="0" collapsed="false">
      <c r="A593" s="112"/>
      <c r="B593" s="37" t="s">
        <v>46</v>
      </c>
      <c r="C593" s="54" t="s">
        <v>445</v>
      </c>
      <c r="D593" s="82" t="s">
        <v>26</v>
      </c>
      <c r="E593" s="88" t="s">
        <v>47</v>
      </c>
      <c r="F593" s="88"/>
      <c r="G593" s="88"/>
      <c r="H593" s="117" t="n">
        <f aca="false">H592</f>
        <v>500</v>
      </c>
      <c r="I593" s="5"/>
      <c r="J593" s="40" t="n">
        <f aca="false">H593-I593</f>
        <v>500</v>
      </c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</row>
    <row r="594" s="43" customFormat="true" ht="15" hidden="false" customHeight="false" outlineLevel="0" collapsed="false">
      <c r="A594" s="112"/>
      <c r="B594" s="65" t="s">
        <v>79</v>
      </c>
      <c r="C594" s="54" t="s">
        <v>445</v>
      </c>
      <c r="D594" s="82" t="s">
        <v>26</v>
      </c>
      <c r="E594" s="88" t="s">
        <v>47</v>
      </c>
      <c r="F594" s="88" t="s">
        <v>80</v>
      </c>
      <c r="G594" s="88"/>
      <c r="H594" s="117" t="n">
        <f aca="false">H593</f>
        <v>500</v>
      </c>
      <c r="I594" s="5"/>
      <c r="J594" s="40" t="n">
        <f aca="false">H594-I594</f>
        <v>500</v>
      </c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</row>
    <row r="595" s="43" customFormat="true" ht="15" hidden="false" customHeight="false" outlineLevel="0" collapsed="false">
      <c r="A595" s="112"/>
      <c r="B595" s="65" t="s">
        <v>81</v>
      </c>
      <c r="C595" s="54" t="s">
        <v>445</v>
      </c>
      <c r="D595" s="82" t="s">
        <v>26</v>
      </c>
      <c r="E595" s="88" t="s">
        <v>47</v>
      </c>
      <c r="F595" s="88" t="s">
        <v>80</v>
      </c>
      <c r="G595" s="88" t="s">
        <v>82</v>
      </c>
      <c r="H595" s="117" t="n">
        <f aca="false">H594</f>
        <v>500</v>
      </c>
      <c r="I595" s="5"/>
      <c r="J595" s="40" t="n">
        <f aca="false">H595-I595</f>
        <v>500</v>
      </c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</row>
    <row r="596" s="43" customFormat="true" ht="63.75" hidden="false" customHeight="false" outlineLevel="0" collapsed="false">
      <c r="A596" s="112"/>
      <c r="B596" s="65" t="s">
        <v>446</v>
      </c>
      <c r="C596" s="63" t="s">
        <v>447</v>
      </c>
      <c r="D596" s="61"/>
      <c r="E596" s="64"/>
      <c r="F596" s="64"/>
      <c r="G596" s="64"/>
      <c r="H596" s="41" t="n">
        <f aca="false">H597</f>
        <v>100</v>
      </c>
      <c r="I596" s="5"/>
      <c r="J596" s="40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</row>
    <row r="597" s="43" customFormat="true" ht="38.25" hidden="false" customHeight="false" outlineLevel="0" collapsed="false">
      <c r="A597" s="112"/>
      <c r="B597" s="37" t="s">
        <v>60</v>
      </c>
      <c r="C597" s="63" t="s">
        <v>447</v>
      </c>
      <c r="D597" s="61" t="n">
        <v>244</v>
      </c>
      <c r="E597" s="64"/>
      <c r="F597" s="64"/>
      <c r="G597" s="64"/>
      <c r="H597" s="41" t="n">
        <v>100</v>
      </c>
      <c r="I597" s="5"/>
      <c r="J597" s="40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</row>
    <row r="598" s="43" customFormat="true" ht="25.5" hidden="false" customHeight="false" outlineLevel="0" collapsed="false">
      <c r="A598" s="112"/>
      <c r="B598" s="37" t="s">
        <v>46</v>
      </c>
      <c r="C598" s="63" t="s">
        <v>447</v>
      </c>
      <c r="D598" s="61" t="n">
        <v>244</v>
      </c>
      <c r="E598" s="64" t="s">
        <v>47</v>
      </c>
      <c r="F598" s="64"/>
      <c r="G598" s="64"/>
      <c r="H598" s="41" t="n">
        <f aca="false">H597</f>
        <v>100</v>
      </c>
      <c r="I598" s="5"/>
      <c r="J598" s="40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</row>
    <row r="599" s="43" customFormat="true" ht="25.5" hidden="false" customHeight="false" outlineLevel="0" collapsed="false">
      <c r="A599" s="112"/>
      <c r="B599" s="37" t="s">
        <v>111</v>
      </c>
      <c r="C599" s="63" t="s">
        <v>447</v>
      </c>
      <c r="D599" s="61" t="n">
        <v>244</v>
      </c>
      <c r="E599" s="64" t="s">
        <v>47</v>
      </c>
      <c r="F599" s="64" t="s">
        <v>71</v>
      </c>
      <c r="G599" s="64"/>
      <c r="H599" s="41" t="n">
        <f aca="false">H598</f>
        <v>100</v>
      </c>
      <c r="I599" s="5"/>
      <c r="J599" s="40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</row>
    <row r="600" s="43" customFormat="true" ht="51" hidden="false" customHeight="false" outlineLevel="0" collapsed="false">
      <c r="A600" s="112"/>
      <c r="B600" s="37" t="s">
        <v>448</v>
      </c>
      <c r="C600" s="88" t="s">
        <v>447</v>
      </c>
      <c r="D600" s="82" t="n">
        <v>244</v>
      </c>
      <c r="E600" s="88" t="s">
        <v>47</v>
      </c>
      <c r="F600" s="88" t="s">
        <v>71</v>
      </c>
      <c r="G600" s="88" t="s">
        <v>31</v>
      </c>
      <c r="H600" s="117" t="n">
        <f aca="false">H599</f>
        <v>100</v>
      </c>
      <c r="I600" s="5"/>
      <c r="J600" s="40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</row>
    <row r="601" s="43" customFormat="true" ht="38.25" hidden="false" customHeight="false" outlineLevel="0" collapsed="false">
      <c r="A601" s="112"/>
      <c r="B601" s="37" t="s">
        <v>60</v>
      </c>
      <c r="C601" s="29" t="s">
        <v>442</v>
      </c>
      <c r="D601" s="82" t="s">
        <v>61</v>
      </c>
      <c r="E601" s="88"/>
      <c r="F601" s="88"/>
      <c r="G601" s="88"/>
      <c r="H601" s="117" t="n">
        <f aca="false">H602</f>
        <v>250</v>
      </c>
      <c r="I601" s="5"/>
      <c r="J601" s="40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</row>
    <row r="602" s="43" customFormat="true" ht="25.5" hidden="false" customHeight="false" outlineLevel="0" collapsed="false">
      <c r="A602" s="112"/>
      <c r="B602" s="37" t="s">
        <v>46</v>
      </c>
      <c r="C602" s="29" t="s">
        <v>442</v>
      </c>
      <c r="D602" s="82" t="s">
        <v>61</v>
      </c>
      <c r="E602" s="88"/>
      <c r="F602" s="88"/>
      <c r="G602" s="88"/>
      <c r="H602" s="117" t="n">
        <f aca="false">H603</f>
        <v>250</v>
      </c>
      <c r="I602" s="5"/>
      <c r="J602" s="40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</row>
    <row r="603" s="43" customFormat="true" ht="15" hidden="false" customHeight="false" outlineLevel="0" collapsed="false">
      <c r="A603" s="112"/>
      <c r="B603" s="65" t="s">
        <v>48</v>
      </c>
      <c r="C603" s="29" t="s">
        <v>442</v>
      </c>
      <c r="D603" s="82" t="s">
        <v>61</v>
      </c>
      <c r="E603" s="88"/>
      <c r="F603" s="88"/>
      <c r="G603" s="88"/>
      <c r="H603" s="117" t="n">
        <f aca="false">H604</f>
        <v>250</v>
      </c>
      <c r="I603" s="5"/>
      <c r="J603" s="40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</row>
    <row r="604" s="43" customFormat="true" ht="15" hidden="false" customHeight="false" outlineLevel="0" collapsed="false">
      <c r="A604" s="112"/>
      <c r="B604" s="37" t="s">
        <v>195</v>
      </c>
      <c r="C604" s="29" t="s">
        <v>442</v>
      </c>
      <c r="D604" s="82" t="s">
        <v>61</v>
      </c>
      <c r="E604" s="88" t="s">
        <v>47</v>
      </c>
      <c r="F604" s="88" t="s">
        <v>49</v>
      </c>
      <c r="G604" s="88" t="s">
        <v>63</v>
      </c>
      <c r="H604" s="117" t="n">
        <v>250</v>
      </c>
      <c r="I604" s="5"/>
      <c r="J604" s="40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</row>
    <row r="605" s="43" customFormat="true" ht="38.25" hidden="false" customHeight="false" outlineLevel="0" collapsed="false">
      <c r="A605" s="112"/>
      <c r="B605" s="37" t="s">
        <v>60</v>
      </c>
      <c r="C605" s="88" t="s">
        <v>449</v>
      </c>
      <c r="D605" s="82" t="s">
        <v>61</v>
      </c>
      <c r="E605" s="88"/>
      <c r="F605" s="88"/>
      <c r="G605" s="88"/>
      <c r="H605" s="117" t="n">
        <v>750</v>
      </c>
      <c r="I605" s="5"/>
      <c r="J605" s="40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</row>
    <row r="606" s="43" customFormat="true" ht="25.5" hidden="false" customHeight="false" outlineLevel="0" collapsed="false">
      <c r="A606" s="112"/>
      <c r="B606" s="37" t="s">
        <v>46</v>
      </c>
      <c r="C606" s="88" t="s">
        <v>441</v>
      </c>
      <c r="D606" s="82" t="s">
        <v>61</v>
      </c>
      <c r="E606" s="88" t="s">
        <v>47</v>
      </c>
      <c r="F606" s="88"/>
      <c r="G606" s="88"/>
      <c r="H606" s="117" t="n">
        <f aca="false">H607</f>
        <v>750</v>
      </c>
      <c r="I606" s="5"/>
      <c r="J606" s="40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</row>
    <row r="607" s="43" customFormat="true" ht="15" hidden="false" customHeight="false" outlineLevel="0" collapsed="false">
      <c r="A607" s="112"/>
      <c r="B607" s="37" t="s">
        <v>48</v>
      </c>
      <c r="C607" s="88" t="s">
        <v>441</v>
      </c>
      <c r="D607" s="82" t="s">
        <v>61</v>
      </c>
      <c r="E607" s="88" t="s">
        <v>47</v>
      </c>
      <c r="F607" s="88" t="s">
        <v>49</v>
      </c>
      <c r="G607" s="88"/>
      <c r="H607" s="117" t="n">
        <f aca="false">H608</f>
        <v>750</v>
      </c>
      <c r="I607" s="5"/>
      <c r="J607" s="40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</row>
    <row r="608" s="43" customFormat="true" ht="15" hidden="false" customHeight="false" outlineLevel="0" collapsed="false">
      <c r="A608" s="112"/>
      <c r="B608" s="37" t="s">
        <v>363</v>
      </c>
      <c r="C608" s="88" t="s">
        <v>441</v>
      </c>
      <c r="D608" s="82" t="s">
        <v>61</v>
      </c>
      <c r="E608" s="88" t="s">
        <v>47</v>
      </c>
      <c r="F608" s="88" t="s">
        <v>49</v>
      </c>
      <c r="G608" s="88" t="s">
        <v>31</v>
      </c>
      <c r="H608" s="117" t="n">
        <f aca="false">H605</f>
        <v>750</v>
      </c>
      <c r="I608" s="5"/>
      <c r="J608" s="40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</row>
    <row r="609" s="43" customFormat="true" ht="38.25" hidden="false" customHeight="false" outlineLevel="0" collapsed="false">
      <c r="A609" s="112"/>
      <c r="B609" s="37" t="s">
        <v>60</v>
      </c>
      <c r="C609" s="88" t="s">
        <v>441</v>
      </c>
      <c r="D609" s="82" t="s">
        <v>61</v>
      </c>
      <c r="E609" s="88" t="s">
        <v>47</v>
      </c>
      <c r="F609" s="88"/>
      <c r="G609" s="88"/>
      <c r="H609" s="117" t="n">
        <f aca="false">H610</f>
        <v>665</v>
      </c>
      <c r="I609" s="5"/>
      <c r="J609" s="40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</row>
    <row r="610" s="43" customFormat="true" ht="25.5" hidden="false" customHeight="false" outlineLevel="0" collapsed="false">
      <c r="A610" s="112"/>
      <c r="B610" s="37" t="s">
        <v>46</v>
      </c>
      <c r="C610" s="88" t="s">
        <v>441</v>
      </c>
      <c r="D610" s="82" t="s">
        <v>61</v>
      </c>
      <c r="E610" s="88" t="s">
        <v>47</v>
      </c>
      <c r="F610" s="88"/>
      <c r="G610" s="88"/>
      <c r="H610" s="117" t="n">
        <f aca="false">H611</f>
        <v>665</v>
      </c>
      <c r="I610" s="5"/>
      <c r="J610" s="40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</row>
    <row r="611" s="43" customFormat="true" ht="15" hidden="false" customHeight="false" outlineLevel="0" collapsed="false">
      <c r="A611" s="112"/>
      <c r="B611" s="37" t="s">
        <v>48</v>
      </c>
      <c r="C611" s="88" t="s">
        <v>441</v>
      </c>
      <c r="D611" s="82" t="s">
        <v>61</v>
      </c>
      <c r="E611" s="88" t="s">
        <v>47</v>
      </c>
      <c r="F611" s="88" t="s">
        <v>49</v>
      </c>
      <c r="G611" s="88"/>
      <c r="H611" s="117" t="n">
        <f aca="false">H612</f>
        <v>665</v>
      </c>
      <c r="I611" s="5"/>
      <c r="J611" s="40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</row>
    <row r="612" s="43" customFormat="true" ht="25.5" hidden="false" customHeight="false" outlineLevel="0" collapsed="false">
      <c r="A612" s="112"/>
      <c r="B612" s="37" t="s">
        <v>50</v>
      </c>
      <c r="C612" s="88" t="s">
        <v>441</v>
      </c>
      <c r="D612" s="82" t="s">
        <v>61</v>
      </c>
      <c r="E612" s="88" t="s">
        <v>47</v>
      </c>
      <c r="F612" s="88" t="s">
        <v>49</v>
      </c>
      <c r="G612" s="88" t="s">
        <v>51</v>
      </c>
      <c r="H612" s="117" t="n">
        <v>665</v>
      </c>
      <c r="I612" s="5"/>
      <c r="J612" s="40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</row>
    <row r="613" s="43" customFormat="true" ht="38.25" hidden="false" customHeight="false" outlineLevel="0" collapsed="false">
      <c r="A613" s="112"/>
      <c r="B613" s="62" t="s">
        <v>60</v>
      </c>
      <c r="C613" s="88" t="s">
        <v>450</v>
      </c>
      <c r="D613" s="82" t="s">
        <v>61</v>
      </c>
      <c r="E613" s="88"/>
      <c r="F613" s="88"/>
      <c r="G613" s="88"/>
      <c r="H613" s="117" t="n">
        <v>150.89897</v>
      </c>
      <c r="I613" s="5"/>
      <c r="J613" s="40" t="n">
        <f aca="false">H613-I613</f>
        <v>150.89897</v>
      </c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</row>
    <row r="614" s="43" customFormat="true" ht="25.5" hidden="false" customHeight="false" outlineLevel="0" collapsed="false">
      <c r="A614" s="112"/>
      <c r="B614" s="37" t="s">
        <v>46</v>
      </c>
      <c r="C614" s="88" t="s">
        <v>450</v>
      </c>
      <c r="D614" s="82" t="s">
        <v>61</v>
      </c>
      <c r="E614" s="88" t="s">
        <v>47</v>
      </c>
      <c r="F614" s="88"/>
      <c r="G614" s="88"/>
      <c r="H614" s="117" t="n">
        <f aca="false">H613</f>
        <v>150.89897</v>
      </c>
      <c r="I614" s="5"/>
      <c r="J614" s="40" t="n">
        <f aca="false">H614-I614</f>
        <v>150.89897</v>
      </c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</row>
    <row r="615" s="43" customFormat="true" ht="15" hidden="false" customHeight="false" outlineLevel="0" collapsed="false">
      <c r="A615" s="112"/>
      <c r="B615" s="37" t="s">
        <v>369</v>
      </c>
      <c r="C615" s="88" t="s">
        <v>450</v>
      </c>
      <c r="D615" s="82" t="s">
        <v>61</v>
      </c>
      <c r="E615" s="88" t="s">
        <v>47</v>
      </c>
      <c r="F615" s="88" t="s">
        <v>63</v>
      </c>
      <c r="G615" s="88"/>
      <c r="H615" s="117" t="n">
        <f aca="false">H614</f>
        <v>150.89897</v>
      </c>
      <c r="I615" s="5"/>
      <c r="J615" s="40" t="n">
        <f aca="false">H615-I615</f>
        <v>150.89897</v>
      </c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</row>
    <row r="616" s="43" customFormat="true" ht="15" hidden="false" customHeight="false" outlineLevel="0" collapsed="false">
      <c r="A616" s="112"/>
      <c r="B616" s="37" t="s">
        <v>370</v>
      </c>
      <c r="C616" s="88" t="s">
        <v>450</v>
      </c>
      <c r="D616" s="82" t="s">
        <v>61</v>
      </c>
      <c r="E616" s="88" t="s">
        <v>47</v>
      </c>
      <c r="F616" s="88" t="s">
        <v>63</v>
      </c>
      <c r="G616" s="88" t="s">
        <v>80</v>
      </c>
      <c r="H616" s="117" t="n">
        <f aca="false">H615</f>
        <v>150.89897</v>
      </c>
      <c r="I616" s="5"/>
      <c r="J616" s="40" t="n">
        <f aca="false">H616-I616</f>
        <v>150.89897</v>
      </c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</row>
    <row r="617" s="43" customFormat="true" ht="38.25" hidden="false" customHeight="false" outlineLevel="0" collapsed="false">
      <c r="A617" s="112"/>
      <c r="B617" s="62" t="s">
        <v>60</v>
      </c>
      <c r="C617" s="88" t="s">
        <v>451</v>
      </c>
      <c r="D617" s="82" t="s">
        <v>61</v>
      </c>
      <c r="E617" s="88"/>
      <c r="F617" s="88"/>
      <c r="G617" s="88"/>
      <c r="H617" s="117" t="n">
        <v>1500</v>
      </c>
      <c r="I617" s="5"/>
      <c r="J617" s="40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</row>
    <row r="618" s="43" customFormat="true" ht="25.5" hidden="false" customHeight="false" outlineLevel="0" collapsed="false">
      <c r="A618" s="112"/>
      <c r="B618" s="37" t="s">
        <v>46</v>
      </c>
      <c r="C618" s="88" t="s">
        <v>451</v>
      </c>
      <c r="D618" s="82" t="s">
        <v>61</v>
      </c>
      <c r="E618" s="88"/>
      <c r="F618" s="88"/>
      <c r="G618" s="88"/>
      <c r="H618" s="111" t="n">
        <f aca="false">H617</f>
        <v>1500</v>
      </c>
      <c r="I618" s="5"/>
      <c r="J618" s="40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</row>
    <row r="619" s="43" customFormat="true" ht="15" hidden="false" customHeight="false" outlineLevel="0" collapsed="false">
      <c r="A619" s="112"/>
      <c r="B619" s="37" t="s">
        <v>369</v>
      </c>
      <c r="C619" s="88" t="s">
        <v>451</v>
      </c>
      <c r="D619" s="82" t="s">
        <v>61</v>
      </c>
      <c r="E619" s="88" t="s">
        <v>47</v>
      </c>
      <c r="F619" s="88" t="s">
        <v>63</v>
      </c>
      <c r="G619" s="88"/>
      <c r="H619" s="111" t="n">
        <f aca="false">H618</f>
        <v>1500</v>
      </c>
      <c r="I619" s="5"/>
      <c r="J619" s="40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</row>
    <row r="620" s="43" customFormat="true" ht="15" hidden="false" customHeight="false" outlineLevel="0" collapsed="false">
      <c r="A620" s="112"/>
      <c r="B620" s="37" t="s">
        <v>383</v>
      </c>
      <c r="C620" s="88" t="s">
        <v>451</v>
      </c>
      <c r="D620" s="82" t="s">
        <v>61</v>
      </c>
      <c r="E620" s="88" t="s">
        <v>47</v>
      </c>
      <c r="F620" s="88" t="s">
        <v>63</v>
      </c>
      <c r="G620" s="88" t="s">
        <v>161</v>
      </c>
      <c r="H620" s="111" t="n">
        <f aca="false">H619</f>
        <v>1500</v>
      </c>
      <c r="I620" s="5"/>
      <c r="J620" s="40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</row>
    <row r="621" s="43" customFormat="true" ht="38.25" hidden="false" customHeight="false" outlineLevel="0" collapsed="false">
      <c r="A621" s="118"/>
      <c r="B621" s="95" t="s">
        <v>60</v>
      </c>
      <c r="C621" s="88" t="s">
        <v>452</v>
      </c>
      <c r="D621" s="82" t="s">
        <v>61</v>
      </c>
      <c r="E621" s="88" t="s">
        <v>27</v>
      </c>
      <c r="F621" s="88"/>
      <c r="G621" s="88"/>
      <c r="H621" s="111" t="n">
        <v>100</v>
      </c>
      <c r="I621" s="5"/>
      <c r="J621" s="40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</row>
    <row r="622" s="43" customFormat="true" ht="15" hidden="false" customHeight="false" outlineLevel="0" collapsed="false">
      <c r="A622" s="118"/>
      <c r="B622" s="95" t="s">
        <v>25</v>
      </c>
      <c r="C622" s="88" t="s">
        <v>452</v>
      </c>
      <c r="D622" s="82" t="s">
        <v>61</v>
      </c>
      <c r="E622" s="88" t="s">
        <v>27</v>
      </c>
      <c r="F622" s="88"/>
      <c r="G622" s="88"/>
      <c r="H622" s="111" t="n">
        <f aca="false">H621</f>
        <v>100</v>
      </c>
      <c r="I622" s="5"/>
      <c r="J622" s="40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</row>
    <row r="623" s="43" customFormat="true" ht="15" hidden="false" customHeight="false" outlineLevel="0" collapsed="false">
      <c r="A623" s="118"/>
      <c r="B623" s="95" t="s">
        <v>28</v>
      </c>
      <c r="C623" s="88" t="s">
        <v>452</v>
      </c>
      <c r="D623" s="82" t="s">
        <v>61</v>
      </c>
      <c r="E623" s="88" t="s">
        <v>27</v>
      </c>
      <c r="F623" s="88" t="s">
        <v>29</v>
      </c>
      <c r="G623" s="88"/>
      <c r="H623" s="111" t="n">
        <f aca="false">H622</f>
        <v>100</v>
      </c>
      <c r="I623" s="5"/>
      <c r="J623" s="40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</row>
    <row r="624" s="43" customFormat="true" ht="15" hidden="false" customHeight="false" outlineLevel="0" collapsed="false">
      <c r="A624" s="118"/>
      <c r="B624" s="95" t="s">
        <v>30</v>
      </c>
      <c r="C624" s="88" t="s">
        <v>452</v>
      </c>
      <c r="D624" s="82" t="s">
        <v>61</v>
      </c>
      <c r="E624" s="88" t="s">
        <v>27</v>
      </c>
      <c r="F624" s="88" t="s">
        <v>29</v>
      </c>
      <c r="G624" s="88" t="s">
        <v>31</v>
      </c>
      <c r="H624" s="111" t="n">
        <f aca="false">H623</f>
        <v>100</v>
      </c>
      <c r="I624" s="5"/>
      <c r="J624" s="40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</row>
    <row r="625" s="43" customFormat="true" ht="15" hidden="false" customHeight="false" outlineLevel="0" collapsed="false">
      <c r="A625" s="119"/>
      <c r="B625" s="113" t="s">
        <v>453</v>
      </c>
      <c r="C625" s="107"/>
      <c r="D625" s="82"/>
      <c r="E625" s="88"/>
      <c r="F625" s="107"/>
      <c r="G625" s="107"/>
      <c r="H625" s="109" t="n">
        <f aca="false">H10+H26+H34+H292+H441+H477+H485+H505+H512</f>
        <v>460599.56503</v>
      </c>
      <c r="I625" s="5"/>
      <c r="J625" s="40" t="n">
        <f aca="false">H625-I625</f>
        <v>460599.56503</v>
      </c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</row>
    <row r="626" s="43" customFormat="true" ht="15" hidden="false" customHeight="false" outlineLevel="0" collapsed="false">
      <c r="A626" s="119"/>
      <c r="B626" s="113" t="s">
        <v>454</v>
      </c>
      <c r="C626" s="107"/>
      <c r="D626" s="108"/>
      <c r="E626" s="107"/>
      <c r="F626" s="107"/>
      <c r="G626" s="107"/>
      <c r="H626" s="109" t="n">
        <f aca="false">H566</f>
        <v>6165.63497</v>
      </c>
      <c r="I626" s="5"/>
      <c r="J626" s="40" t="n">
        <f aca="false">H626-I626</f>
        <v>6165.63497</v>
      </c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</row>
    <row r="627" s="43" customFormat="true" ht="15" hidden="false" customHeight="false" outlineLevel="0" collapsed="false">
      <c r="A627" s="119"/>
      <c r="B627" s="113" t="s">
        <v>455</v>
      </c>
      <c r="C627" s="88"/>
      <c r="D627" s="82"/>
      <c r="E627" s="88"/>
      <c r="F627" s="88"/>
      <c r="G627" s="88"/>
      <c r="H627" s="109" t="n">
        <f aca="false">H625+H626</f>
        <v>466765.2</v>
      </c>
      <c r="I627" s="5"/>
      <c r="J627" s="40" t="n">
        <f aca="false">H627-I627</f>
        <v>466765.2</v>
      </c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</row>
  </sheetData>
  <autoFilter ref="A8:FH628"/>
  <mergeCells count="21">
    <mergeCell ref="F1:H1"/>
    <mergeCell ref="C2:H3"/>
    <mergeCell ref="B4:H4"/>
    <mergeCell ref="A6:A8"/>
    <mergeCell ref="B6:B8"/>
    <mergeCell ref="C6:C8"/>
    <mergeCell ref="D6:D8"/>
    <mergeCell ref="E6:E8"/>
    <mergeCell ref="F6:F8"/>
    <mergeCell ref="G6:G8"/>
    <mergeCell ref="H6:H8"/>
    <mergeCell ref="A10:A25"/>
    <mergeCell ref="A26:A33"/>
    <mergeCell ref="A34:A291"/>
    <mergeCell ref="A292:A440"/>
    <mergeCell ref="A441:A476"/>
    <mergeCell ref="A477:A484"/>
    <mergeCell ref="A485:A497"/>
    <mergeCell ref="A505:A511"/>
    <mergeCell ref="A512:A565"/>
    <mergeCell ref="A566:A620"/>
  </mergeCells>
  <hyperlinks>
    <hyperlink ref="B486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"/>
  </hyperlink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Kozlova</cp:lastModifiedBy>
  <cp:lastPrinted>2018-11-15T08:26:20Z</cp:lastPrinted>
  <dcterms:modified xsi:type="dcterms:W3CDTF">2018-11-15T08:27:16Z</dcterms:modified>
  <cp:revision>0</cp:revision>
  <dc:subject/>
  <dc:title/>
</cp:coreProperties>
</file>