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5  " sheetId="1" state="visible" r:id="rId2"/>
  </sheets>
  <definedNames>
    <definedName function="false" hidden="false" localSheetId="0" name="_xlnm.Print_Area" vbProcedure="false">' Прил.5  '!$A$1:$M$101</definedName>
    <definedName function="false" hidden="true" localSheetId="0" name="_xlnm._FilterDatabase" vbProcedure="false">' Прил.5  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Приложение 5</t>
  </si>
  <si>
    <t xml:space="preserve">к решению Совета депутатов от 27 декабря 2018 года № 25 "О внесении изменений в решение Совета депутатов от 28 декабря 2017 года №842 "О бюджете муниципального образования "Муйский район" на 2018 и плановый период 2019 и 2020 годов</t>
  </si>
  <si>
    <t xml:space="preserve">Объем безвозмездных поступлений на 2018 год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7 год</t>
  </si>
  <si>
    <t xml:space="preserve">Сумма на 2018год</t>
  </si>
  <si>
    <t xml:space="preserve">измен.</t>
  </si>
  <si>
    <t xml:space="preserve">Сумма на 2018 год</t>
  </si>
  <si>
    <t xml:space="preserve">Изменения</t>
  </si>
  <si>
    <t xml:space="preserve">000</t>
  </si>
  <si>
    <t xml:space="preserve">2 00 00000 00 0000 000</t>
  </si>
  <si>
    <t xml:space="preserve">Безвозмездные поступления 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  на 2018 год</t>
  </si>
  <si>
    <t xml:space="preserve"> 2 02 15002 05 0000 151</t>
  </si>
  <si>
    <t xml:space="preserve">Дотации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87 05 0000 151</t>
  </si>
  <si>
    <t xml:space="preserve">Субсидии   бюджетам муниципальных районов из бюджетов поселений на решение вопросов местного значения межмуниципального характера</t>
  </si>
  <si>
    <t xml:space="preserve">2 02 20077 05 0000 151</t>
  </si>
  <si>
    <t xml:space="preserve">Субсидии бюджетам муниципальных образований на строительство, реконструкцию объектов физической культуры и спорта (на строительство спортивной площадки 30 х 16м. с искусственным покрытием в п.Таксимо Муйского района)</t>
  </si>
  <si>
    <t xml:space="preserve">Субсидии бюджетам муниципальных районов на софинансирование капитальных вложений в объекты муниципальной собственности (Строительство паромной переправы через р.Муя в с.Усть-Муя в Муйском районе)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2 02 25555 05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0051 05 0000 151</t>
  </si>
  <si>
    <t xml:space="preserve">Субсидии на мероприятия по переселению граждан из ветхого и аварийного жилья в зоне Байкало-Амурской магистрали</t>
  </si>
  <si>
    <t xml:space="preserve">2 02 20051 05 0000 151</t>
  </si>
  <si>
    <t xml:space="preserve"> 2 02 25515 05 0000 151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федеральный бюджет)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республиканский бюджет)</t>
  </si>
  <si>
    <t xml:space="preserve">20225497050000151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 год (республиканский бюджет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8 год</t>
  </si>
  <si>
    <t xml:space="preserve">Субсидия из республиканского бюджета бюджетам муниципальных районов и городских округов на обеспечение муниципальных общеобразовательных организаций педагогическими работниками 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8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8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8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8 год</t>
  </si>
  <si>
    <t xml:space="preserve">2 02 29999 05 0000 151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ерезвычайной ситуации, сложившейся в результате пожаров в июне 2016 года на территории Муйского района в Республике Бурятия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8 год</t>
  </si>
  <si>
    <t xml:space="preserve">Субсидии бюджетам муниципальных районов (городских округов) на укрепление материально-технической базы в отрасли "Культура"</t>
  </si>
  <si>
    <t xml:space="preserve">Субсидии на формирование информационной системы обеспечения градостроительной деятельности (ИСОГД) в муниципальных районах и городских округах в Республике Бурятия</t>
  </si>
  <si>
    <t xml:space="preserve">Субсидия бюджетам муниципальных образований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 (Внесение изменений в документацию территориального планирования и градостроительного зонирования муниципальных образований в Республике Бурятия)</t>
  </si>
  <si>
    <t xml:space="preserve">Субсидии муниципальным образованиям для реализации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(помещений), признанных аварийными и не подлежащими реконструкции"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  2 02  29999  05  0000  151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я из республиканского бюджета бюджетам муниципальных районов на мероприятия по благоустройству муниципальных общеобразовательных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 2 02 35120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8 год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8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8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8 год.</t>
  </si>
  <si>
    <t xml:space="preserve">Субвенция местным бюджетам на финансовое обеспечение получения дошкольного образования в образовательных организациях 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8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8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8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8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на 2018 год</t>
  </si>
  <si>
    <t xml:space="preserve">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
Республики Бурятия, на 2018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администрирование)</t>
  </si>
  <si>
    <t xml:space="preserve">2 02 39999 00 0000 151</t>
  </si>
  <si>
    <t xml:space="preserve">Прочие субвенции</t>
  </si>
  <si>
    <t xml:space="preserve">2 02 39999 05 0000 151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8 год.</t>
  </si>
  <si>
    <t xml:space="preserve"> 2 02 40000 00 0000 151</t>
  </si>
  <si>
    <t xml:space="preserve">Иные межбюджетные трансферты</t>
  </si>
  <si>
    <t xml:space="preserve">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49999 05 0000 151</t>
  </si>
  <si>
    <t xml:space="preserve">Межбюджетные трансферты победителям республиканского конкурса "Лучшее территориальное общественное самоуправление"</t>
  </si>
  <si>
    <t xml:space="preserve">2 02 49999 05 0000 151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Иные межбюджетные трансферты муниципальным районам на организацию оплачиваемых работ, направленных на снижение неформальной занятости на 2018 год</t>
  </si>
  <si>
    <t xml:space="preserve">Иные межбюджетные трансферты из Дорожного фонда Республики Бурятия муниципальным районам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2 07 00000 00 0000 180</t>
  </si>
  <si>
    <t xml:space="preserve">Прочие безвозмездные поступления</t>
  </si>
  <si>
    <t xml:space="preserve"> 2 07 05030 05 0000 180</t>
  </si>
  <si>
    <t xml:space="preserve">2 18 00000 00 0000 151</t>
  </si>
  <si>
    <t xml:space="preserve">Доходы от возврата бюджетами бюджетной системы РФ  остатков субсидий, субвенций и иных межбюджетных трансфертов, имеющих целевое значение, прошлых лет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1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 2 19  60010 05 0000 151</t>
  </si>
  <si>
    <t xml:space="preserve">Возврат 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 на территории Республик Бурятия</t>
  </si>
  <si>
    <t xml:space="preserve">Возврат субвенции местным бюджетам  на ежемесячное  денежное вознаграждение за  классное  руководство  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Возврат субвенции на администрирование передаваемых органам местного самоуправления государственных полномочий в области образования</t>
  </si>
  <si>
    <t xml:space="preserve"> 2 19  25023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на реализацию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 республиканский бюджет</t>
  </si>
  <si>
    <t xml:space="preserve">2 19  60010 05 0000 151</t>
  </si>
  <si>
    <t xml:space="preserve">Возврат субсидии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</t>
  </si>
  <si>
    <t xml:space="preserve">Возврат иных межбюджетных трансфертов выделяемых бюджетам муниципальных районов на приобретение жилых помещений с последующим их переводом в маневренный фонд и предоставлением для временного проживания граждан, утративших жилые помещения в результате чрезвычайной ситуации, вызванной пожарами, произошедшими в июне 2016 года на территории Республики Бур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000"/>
    <numFmt numFmtId="169" formatCode="#,##0&quot; ₽&quot;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W82" activeCellId="0" sqref="W8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33.65"/>
    <col collapsed="false" customWidth="true" hidden="false" outlineLevel="0" max="3" min="3" style="1" width="62.16"/>
    <col collapsed="false" customWidth="true" hidden="true" outlineLevel="0" max="4" min="4" style="1" width="18.15"/>
    <col collapsed="false" customWidth="true" hidden="true" outlineLevel="0" max="5" min="5" style="1" width="21.82"/>
    <col collapsed="false" customWidth="true" hidden="true" outlineLevel="0" max="6" min="6" style="1" width="15.15"/>
    <col collapsed="false" customWidth="true" hidden="true" outlineLevel="0" max="7" min="7" style="1" width="30.33"/>
    <col collapsed="false" customWidth="true" hidden="true" outlineLevel="0" max="8" min="8" style="1" width="11.33"/>
    <col collapsed="false" customWidth="true" hidden="true" outlineLevel="0" max="9" min="9" style="1" width="19.49"/>
    <col collapsed="false" customWidth="true" hidden="true" outlineLevel="0" max="10" min="10" style="1" width="13.99"/>
    <col collapsed="false" customWidth="true" hidden="true" outlineLevel="0" max="11" min="11" style="1" width="16.49"/>
    <col collapsed="false" customWidth="true" hidden="true" outlineLevel="0" max="12" min="12" style="1" width="17.65"/>
    <col collapsed="false" customWidth="true" hidden="true" outlineLevel="0" max="13" min="13" style="1" width="18.15"/>
    <col collapsed="false" customWidth="true" hidden="true" outlineLevel="0" max="14" min="14" style="1" width="16.49"/>
    <col collapsed="false" customWidth="true" hidden="true" outlineLevel="0" max="15" min="15" style="1" width="18.33"/>
    <col collapsed="false" customWidth="true" hidden="true" outlineLevel="0" max="16" min="16" style="1" width="18.49"/>
    <col collapsed="false" customWidth="true" hidden="true" outlineLevel="0" max="17" min="17" style="1" width="0.16"/>
    <col collapsed="false" customWidth="true" hidden="true" outlineLevel="0" max="18" min="18" style="1" width="25.99"/>
    <col collapsed="false" customWidth="true" hidden="false" outlineLevel="0" max="19" min="19" style="1" width="0.16"/>
    <col collapsed="false" customWidth="true" hidden="true" outlineLevel="0" max="20" min="20" style="1" width="18.82"/>
    <col collapsed="false" customWidth="true" hidden="false" outlineLevel="0" max="21" min="21" style="1" width="22.33"/>
    <col collapsed="false" customWidth="false" hidden="false" outlineLevel="0" max="257" min="22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3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3"/>
      <c r="B6" s="7"/>
      <c r="C6" s="4"/>
      <c r="D6" s="4"/>
      <c r="E6" s="4"/>
    </row>
    <row r="7" customFormat="false" ht="20.25" hidden="false" customHeight="true" outlineLevel="0" collapsed="false">
      <c r="A7" s="8" t="s">
        <v>2</v>
      </c>
      <c r="B7" s="8"/>
      <c r="C7" s="8"/>
      <c r="D7" s="8"/>
      <c r="E7" s="8"/>
    </row>
    <row r="8" customFormat="false" ht="12.75" hidden="false" customHeight="true" outlineLevel="0" collapsed="false">
      <c r="A8" s="3"/>
      <c r="B8" s="8"/>
      <c r="C8" s="8"/>
      <c r="D8" s="9" t="s">
        <v>3</v>
      </c>
      <c r="E8" s="9"/>
      <c r="F8" s="9"/>
      <c r="G8" s="9"/>
    </row>
    <row r="9" customFormat="false" ht="34.5" hidden="false" customHeight="tru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2" t="s">
        <v>8</v>
      </c>
      <c r="F9" s="10" t="s">
        <v>9</v>
      </c>
      <c r="G9" s="13" t="s">
        <v>10</v>
      </c>
      <c r="H9" s="10" t="s">
        <v>9</v>
      </c>
      <c r="I9" s="13" t="s">
        <v>10</v>
      </c>
      <c r="J9" s="10" t="s">
        <v>9</v>
      </c>
      <c r="K9" s="13" t="s">
        <v>10</v>
      </c>
      <c r="L9" s="10" t="s">
        <v>11</v>
      </c>
      <c r="M9" s="13" t="s">
        <v>10</v>
      </c>
      <c r="N9" s="10" t="s">
        <v>11</v>
      </c>
      <c r="O9" s="13" t="s">
        <v>10</v>
      </c>
      <c r="P9" s="10" t="s">
        <v>11</v>
      </c>
      <c r="Q9" s="13" t="s">
        <v>10</v>
      </c>
      <c r="R9" s="10" t="s">
        <v>11</v>
      </c>
      <c r="S9" s="13" t="s">
        <v>10</v>
      </c>
      <c r="T9" s="10" t="s">
        <v>11</v>
      </c>
      <c r="U9" s="13" t="s">
        <v>10</v>
      </c>
    </row>
    <row r="10" customFormat="false" ht="14.25" hidden="false" customHeight="false" outlineLevel="0" collapsed="false">
      <c r="A10" s="14" t="s">
        <v>12</v>
      </c>
      <c r="B10" s="11" t="s">
        <v>13</v>
      </c>
      <c r="C10" s="15" t="s">
        <v>14</v>
      </c>
      <c r="D10" s="12"/>
      <c r="E10" s="12"/>
      <c r="F10" s="10"/>
      <c r="G10" s="16" t="n">
        <f aca="false">G11+G86+G88+G90</f>
        <v>267942.203</v>
      </c>
      <c r="H10" s="17" t="n">
        <f aca="false">H11+H86+H90+H88</f>
        <v>-9063.63652</v>
      </c>
      <c r="I10" s="18" t="n">
        <f aca="false">I11+I86+I88+I90</f>
        <v>258878.56648</v>
      </c>
      <c r="J10" s="19" t="n">
        <f aca="false">J11+J86+J90+J88</f>
        <v>144496.88072</v>
      </c>
      <c r="K10" s="18" t="n">
        <f aca="false">K11+K86+K88+K90</f>
        <v>407014.60066</v>
      </c>
      <c r="L10" s="20" t="n">
        <f aca="false">L11+L86+L90</f>
        <v>67217.8112</v>
      </c>
      <c r="M10" s="20" t="n">
        <f aca="false">M11+M86+M88+M90</f>
        <v>481430.99086</v>
      </c>
      <c r="N10" s="20" t="n">
        <f aca="false">N11+N86+N90</f>
        <v>22224.8</v>
      </c>
      <c r="O10" s="20" t="n">
        <f aca="false">M10+N10</f>
        <v>503655.79086</v>
      </c>
      <c r="P10" s="20" t="n">
        <f aca="false">P11+P86+P90+P88</f>
        <v>84565.17224</v>
      </c>
      <c r="Q10" s="20" t="n">
        <f aca="false">Q11+Q86+Q88+Q90</f>
        <v>532594.48896</v>
      </c>
      <c r="R10" s="20" t="n">
        <f aca="false">R11+R86+R90+R88</f>
        <v>15573.05896</v>
      </c>
      <c r="S10" s="20" t="n">
        <f aca="false">Q10+R10</f>
        <v>548167.54792</v>
      </c>
      <c r="T10" s="20" t="n">
        <f aca="false">T11+T86+T90+T88</f>
        <v>-727.54481</v>
      </c>
      <c r="U10" s="20" t="n">
        <f aca="false">S10+T10</f>
        <v>547440.00311</v>
      </c>
    </row>
    <row r="11" s="1" customFormat="true" ht="28.5" hidden="false" customHeight="false" outlineLevel="0" collapsed="false">
      <c r="A11" s="14" t="s">
        <v>12</v>
      </c>
      <c r="B11" s="10" t="s">
        <v>15</v>
      </c>
      <c r="C11" s="15" t="s">
        <v>16</v>
      </c>
      <c r="D11" s="16" t="n">
        <f aca="false">D12+D17+D56+D79</f>
        <v>239914.603</v>
      </c>
      <c r="E11" s="16" t="n">
        <f aca="false">E12+E17+E56+E79</f>
        <v>242512.903</v>
      </c>
      <c r="F11" s="16" t="n">
        <f aca="false">F12+F17+F56+F79</f>
        <v>16335.1</v>
      </c>
      <c r="G11" s="16" t="n">
        <f aca="false">G12+G17+G56+G79</f>
        <v>267942.203</v>
      </c>
      <c r="H11" s="16" t="n">
        <f aca="false">H12+H17+H56+H79</f>
        <v>2910.1</v>
      </c>
      <c r="I11" s="18" t="n">
        <f aca="false">I12+I17+I56+I79</f>
        <v>270852.303</v>
      </c>
      <c r="J11" s="18" t="n">
        <f aca="false">J12+J17+J56+J79</f>
        <v>142891.85972</v>
      </c>
      <c r="K11" s="18" t="n">
        <f aca="false">K12+K17+K56+K79</f>
        <v>417383.31618</v>
      </c>
      <c r="L11" s="20" t="n">
        <f aca="false">L12+L17+L56+L79</f>
        <v>69697.1148</v>
      </c>
      <c r="M11" s="20" t="n">
        <f aca="false">M12+M17+M56+M79</f>
        <v>494279.00998</v>
      </c>
      <c r="N11" s="20" t="n">
        <f aca="false">N12+N17+N56+N79</f>
        <v>22224.8</v>
      </c>
      <c r="O11" s="20" t="n">
        <f aca="false">M11+N11</f>
        <v>516503.80998</v>
      </c>
      <c r="P11" s="20" t="n">
        <f aca="false">P12+P17+P56+P79</f>
        <v>84414.17224</v>
      </c>
      <c r="Q11" s="20" t="n">
        <f aca="false">Q12+Q17+Q56+Q79</f>
        <v>545291.50808</v>
      </c>
      <c r="R11" s="20" t="n">
        <f aca="false">R12+R17+R56+R79</f>
        <v>15463.05896</v>
      </c>
      <c r="S11" s="20" t="n">
        <f aca="false">Q11+R11</f>
        <v>560754.56704</v>
      </c>
      <c r="T11" s="20" t="n">
        <f aca="false">T12+T17+T56+T79</f>
        <v>-727.54481</v>
      </c>
      <c r="U11" s="20" t="n">
        <f aca="false">S11+T11</f>
        <v>560027.02223</v>
      </c>
    </row>
    <row r="12" s="1" customFormat="true" ht="28.5" hidden="false" customHeight="false" outlineLevel="0" collapsed="false">
      <c r="A12" s="14" t="s">
        <v>12</v>
      </c>
      <c r="B12" s="14" t="s">
        <v>17</v>
      </c>
      <c r="C12" s="15" t="s">
        <v>18</v>
      </c>
      <c r="D12" s="17" t="n">
        <f aca="false">D13+D14</f>
        <v>34697.8</v>
      </c>
      <c r="E12" s="17" t="n">
        <f aca="false">E13+E14+E15</f>
        <v>29203.7</v>
      </c>
      <c r="F12" s="17" t="n">
        <f aca="false">F13+F14+F15</f>
        <v>-332.3</v>
      </c>
      <c r="G12" s="17" t="n">
        <f aca="false">G13+G14+G15</f>
        <v>28871.4</v>
      </c>
      <c r="H12" s="17"/>
      <c r="I12" s="19" t="n">
        <f aca="false">I13+I14+I15</f>
        <v>28871.4</v>
      </c>
      <c r="J12" s="19" t="n">
        <f aca="false">J15</f>
        <v>-8.9</v>
      </c>
      <c r="K12" s="19" t="n">
        <f aca="false">K13+K14+K15</f>
        <v>28862.5</v>
      </c>
      <c r="L12" s="19" t="n">
        <f aca="false">L13+L14+L15</f>
        <v>1527.2</v>
      </c>
      <c r="M12" s="19" t="n">
        <f aca="false">M13+M14+M15</f>
        <v>30389.7</v>
      </c>
      <c r="N12" s="19" t="n">
        <f aca="false">N13+N14+N15</f>
        <v>0</v>
      </c>
      <c r="O12" s="21" t="n">
        <f aca="false">M12+N12</f>
        <v>30389.7</v>
      </c>
      <c r="P12" s="19" t="n">
        <f aca="false">P13+P14+P15</f>
        <v>0</v>
      </c>
      <c r="Q12" s="21" t="n">
        <f aca="false">Q13+Q14+Q15</f>
        <v>30389.7</v>
      </c>
      <c r="R12" s="19" t="n">
        <f aca="false">R13+R14+R15</f>
        <v>0</v>
      </c>
      <c r="S12" s="21" t="n">
        <f aca="false">Q12+R12</f>
        <v>30389.7</v>
      </c>
      <c r="T12" s="19" t="n">
        <f aca="false">T13+T14+T15</f>
        <v>0</v>
      </c>
      <c r="U12" s="21" t="n">
        <f aca="false">S12+T12</f>
        <v>30389.7</v>
      </c>
    </row>
    <row r="13" customFormat="false" ht="45" hidden="false" customHeight="false" outlineLevel="0" collapsed="false">
      <c r="A13" s="22" t="s">
        <v>19</v>
      </c>
      <c r="B13" s="23" t="s">
        <v>20</v>
      </c>
      <c r="C13" s="24" t="s">
        <v>21</v>
      </c>
      <c r="D13" s="25" t="n">
        <v>34697.8</v>
      </c>
      <c r="E13" s="25" t="n">
        <v>28084</v>
      </c>
      <c r="F13" s="26" t="n">
        <v>-332.3</v>
      </c>
      <c r="G13" s="27" t="n">
        <f aca="false">E13+F13</f>
        <v>27751.7</v>
      </c>
      <c r="H13" s="26"/>
      <c r="I13" s="28" t="n">
        <f aca="false">G13+H13</f>
        <v>27751.7</v>
      </c>
      <c r="J13" s="28"/>
      <c r="K13" s="28" t="n">
        <f aca="false">I13+J13</f>
        <v>27751.7</v>
      </c>
      <c r="L13" s="29"/>
      <c r="M13" s="21" t="n">
        <f aca="false">K13+L13</f>
        <v>27751.7</v>
      </c>
      <c r="N13" s="29"/>
      <c r="O13" s="21" t="n">
        <f aca="false">M13+N13</f>
        <v>27751.7</v>
      </c>
      <c r="P13" s="30"/>
      <c r="Q13" s="21" t="n">
        <f aca="false">O13+P13</f>
        <v>27751.7</v>
      </c>
      <c r="R13" s="31"/>
      <c r="S13" s="21" t="n">
        <f aca="false">Q13+R13</f>
        <v>27751.7</v>
      </c>
      <c r="T13" s="31"/>
      <c r="U13" s="21" t="n">
        <f aca="false">S13+T13</f>
        <v>27751.7</v>
      </c>
    </row>
    <row r="14" customFormat="false" ht="30" hidden="false" customHeight="false" outlineLevel="0" collapsed="false">
      <c r="A14" s="22" t="s">
        <v>19</v>
      </c>
      <c r="B14" s="23" t="s">
        <v>22</v>
      </c>
      <c r="C14" s="24" t="s">
        <v>23</v>
      </c>
      <c r="D14" s="25"/>
      <c r="E14" s="25"/>
      <c r="F14" s="27"/>
      <c r="G14" s="27"/>
      <c r="H14" s="27"/>
      <c r="I14" s="28"/>
      <c r="J14" s="28"/>
      <c r="K14" s="28" t="n">
        <v>0</v>
      </c>
      <c r="L14" s="21" t="n">
        <v>1527.2</v>
      </c>
      <c r="M14" s="21" t="n">
        <f aca="false">K14+L14</f>
        <v>1527.2</v>
      </c>
      <c r="N14" s="21"/>
      <c r="O14" s="21" t="n">
        <f aca="false">M14+N14</f>
        <v>1527.2</v>
      </c>
      <c r="P14" s="30"/>
      <c r="Q14" s="21" t="n">
        <f aca="false">O14+P14</f>
        <v>1527.2</v>
      </c>
      <c r="R14" s="31"/>
      <c r="S14" s="21" t="n">
        <f aca="false">Q14+R14</f>
        <v>1527.2</v>
      </c>
      <c r="T14" s="31"/>
      <c r="U14" s="21" t="n">
        <f aca="false">S14+T14</f>
        <v>1527.2</v>
      </c>
    </row>
    <row r="15" customFormat="false" ht="28.5" hidden="false" customHeight="false" outlineLevel="0" collapsed="false">
      <c r="A15" s="14" t="s">
        <v>19</v>
      </c>
      <c r="B15" s="32" t="s">
        <v>24</v>
      </c>
      <c r="C15" s="33" t="s">
        <v>25</v>
      </c>
      <c r="D15" s="25"/>
      <c r="E15" s="34" t="n">
        <f aca="false">E16</f>
        <v>1119.7</v>
      </c>
      <c r="F15" s="34" t="n">
        <f aca="false">F16</f>
        <v>0</v>
      </c>
      <c r="G15" s="34" t="n">
        <f aca="false">G16</f>
        <v>1119.7</v>
      </c>
      <c r="H15" s="34"/>
      <c r="I15" s="20" t="n">
        <f aca="false">I16</f>
        <v>1119.7</v>
      </c>
      <c r="J15" s="20" t="n">
        <f aca="false">J16</f>
        <v>-8.9</v>
      </c>
      <c r="K15" s="20" t="n">
        <f aca="false">K16</f>
        <v>1110.8</v>
      </c>
      <c r="L15" s="29"/>
      <c r="M15" s="20" t="n">
        <f aca="false">M16</f>
        <v>1110.8</v>
      </c>
      <c r="N15" s="29" t="n">
        <f aca="false">N16</f>
        <v>0</v>
      </c>
      <c r="O15" s="20" t="n">
        <f aca="false">M15+N15</f>
        <v>1110.8</v>
      </c>
      <c r="P15" s="21" t="n">
        <f aca="false">P16</f>
        <v>0</v>
      </c>
      <c r="Q15" s="20" t="n">
        <f aca="false">Q16</f>
        <v>1110.8</v>
      </c>
      <c r="R15" s="21" t="n">
        <f aca="false">R16</f>
        <v>0</v>
      </c>
      <c r="S15" s="20" t="n">
        <f aca="false">Q15+R15</f>
        <v>1110.8</v>
      </c>
      <c r="T15" s="21" t="n">
        <f aca="false">T16</f>
        <v>0</v>
      </c>
      <c r="U15" s="20" t="n">
        <f aca="false">S15+T15</f>
        <v>1110.8</v>
      </c>
    </row>
    <row r="16" customFormat="false" ht="45.75" hidden="false" customHeight="true" outlineLevel="0" collapsed="false">
      <c r="A16" s="22" t="s">
        <v>19</v>
      </c>
      <c r="B16" s="23" t="s">
        <v>24</v>
      </c>
      <c r="C16" s="24" t="s">
        <v>26</v>
      </c>
      <c r="D16" s="25"/>
      <c r="E16" s="25" t="n">
        <v>1119.7</v>
      </c>
      <c r="F16" s="26"/>
      <c r="G16" s="35" t="n">
        <f aca="false">E16+F16</f>
        <v>1119.7</v>
      </c>
      <c r="H16" s="26"/>
      <c r="I16" s="28" t="n">
        <f aca="false">G16+H16</f>
        <v>1119.7</v>
      </c>
      <c r="J16" s="28" t="n">
        <v>-8.9</v>
      </c>
      <c r="K16" s="28" t="n">
        <f aca="false">I16+J16</f>
        <v>1110.8</v>
      </c>
      <c r="L16" s="29"/>
      <c r="M16" s="21" t="n">
        <f aca="false">K16+L16</f>
        <v>1110.8</v>
      </c>
      <c r="N16" s="29"/>
      <c r="O16" s="21" t="n">
        <f aca="false">M16+N16</f>
        <v>1110.8</v>
      </c>
      <c r="P16" s="30"/>
      <c r="Q16" s="21" t="n">
        <f aca="false">O16+P16</f>
        <v>1110.8</v>
      </c>
      <c r="R16" s="31"/>
      <c r="S16" s="21" t="n">
        <f aca="false">Q16+R16</f>
        <v>1110.8</v>
      </c>
      <c r="T16" s="31"/>
      <c r="U16" s="21" t="n">
        <f aca="false">S16+T16</f>
        <v>1110.8</v>
      </c>
    </row>
    <row r="17" customFormat="false" ht="42" hidden="false" customHeight="true" outlineLevel="0" collapsed="false">
      <c r="A17" s="14" t="s">
        <v>12</v>
      </c>
      <c r="B17" s="14" t="s">
        <v>27</v>
      </c>
      <c r="C17" s="33" t="s">
        <v>28</v>
      </c>
      <c r="D17" s="34" t="n">
        <f aca="false">D32</f>
        <v>68718.7</v>
      </c>
      <c r="E17" s="34" t="n">
        <f aca="false">E32+E29</f>
        <v>74894.6</v>
      </c>
      <c r="F17" s="34" t="n">
        <f aca="false">F32+F29</f>
        <v>15082.4</v>
      </c>
      <c r="G17" s="34" t="n">
        <f aca="false">G32+G29+G19+G20</f>
        <v>97977</v>
      </c>
      <c r="H17" s="34" t="n">
        <f aca="false">H32+H29+H19</f>
        <v>2910.1</v>
      </c>
      <c r="I17" s="20" t="n">
        <f aca="false">I32+I29+I19+I20</f>
        <v>100887.1</v>
      </c>
      <c r="J17" s="20" t="n">
        <f aca="false">J32+J29+J19+J20+J23+J18+J22</f>
        <v>137657.05972</v>
      </c>
      <c r="K17" s="20" t="n">
        <f aca="false">K32+K29+K19+K20+K23+K18+K22</f>
        <v>242183.31318</v>
      </c>
      <c r="L17" s="20" t="n">
        <f aca="false">L18+L19+L20+L22+L23+L24+L29+L32+L25+L26+L27+L28</f>
        <v>67127.5148</v>
      </c>
      <c r="M17" s="20" t="n">
        <f aca="false">K17+L17</f>
        <v>309310.82798</v>
      </c>
      <c r="N17" s="20" t="n">
        <f aca="false">N18+N19+N20+N22+N23+N24+N29+N32+N25+N26+N27+N28+N30+N31</f>
        <v>21546.1</v>
      </c>
      <c r="O17" s="20" t="n">
        <f aca="false">M17+N17</f>
        <v>330856.92798</v>
      </c>
      <c r="P17" s="20" t="n">
        <f aca="false">P18+P19+P20+P22+P23+P24+P29+P32+P25+P26+P27+P28+P30+P31</f>
        <v>55564.37224</v>
      </c>
      <c r="Q17" s="20" t="n">
        <f aca="false">Q18+Q19+Q20+Q22+Q23+Q24+Q25+Q26+Q27+Q28+Q32+Q29</f>
        <v>330260.02608</v>
      </c>
      <c r="R17" s="20" t="n">
        <f aca="false">R18+R19+R20+R22+R23+R24+R29+R32+R25+R26+R27+R28+R30+R31+R21</f>
        <v>-542.297039999999</v>
      </c>
      <c r="S17" s="20" t="n">
        <f aca="false">Q17+R17</f>
        <v>329717.72904</v>
      </c>
      <c r="T17" s="20" t="n">
        <f aca="false">T18+T19+T20+T22+T23+T24+T29+T32+T25+T26+T27+T28+T30+T31+T21</f>
        <v>-671.16681</v>
      </c>
      <c r="U17" s="20" t="n">
        <f aca="false">S17+T17</f>
        <v>329046.56223</v>
      </c>
    </row>
    <row r="18" customFormat="false" ht="45" hidden="true" customHeight="false" outlineLevel="0" collapsed="false">
      <c r="A18" s="22" t="s">
        <v>19</v>
      </c>
      <c r="B18" s="22" t="s">
        <v>29</v>
      </c>
      <c r="C18" s="24" t="s">
        <v>30</v>
      </c>
      <c r="D18" s="25"/>
      <c r="E18" s="25"/>
      <c r="F18" s="25"/>
      <c r="G18" s="25"/>
      <c r="H18" s="25"/>
      <c r="I18" s="21"/>
      <c r="J18" s="21" t="n">
        <v>14.326</v>
      </c>
      <c r="K18" s="21" t="n">
        <f aca="false">I18+J18</f>
        <v>14.326</v>
      </c>
      <c r="L18" s="29"/>
      <c r="M18" s="21" t="n">
        <f aca="false">K18+L18</f>
        <v>14.326</v>
      </c>
      <c r="N18" s="29"/>
      <c r="O18" s="21" t="n">
        <f aca="false">M18+N18</f>
        <v>14.326</v>
      </c>
      <c r="P18" s="30"/>
      <c r="Q18" s="21" t="n">
        <f aca="false">O18+P18</f>
        <v>14.326</v>
      </c>
      <c r="R18" s="28" t="n">
        <v>-14.326</v>
      </c>
      <c r="S18" s="21" t="n">
        <f aca="false">Q18+R18</f>
        <v>0</v>
      </c>
      <c r="T18" s="28" t="n">
        <v>0</v>
      </c>
      <c r="U18" s="21" t="n">
        <f aca="false">S18+T18</f>
        <v>0</v>
      </c>
    </row>
    <row r="19" customFormat="false" ht="75" hidden="false" customHeight="true" outlineLevel="0" collapsed="false">
      <c r="A19" s="22" t="s">
        <v>19</v>
      </c>
      <c r="B19" s="22" t="s">
        <v>31</v>
      </c>
      <c r="C19" s="24" t="s">
        <v>32</v>
      </c>
      <c r="D19" s="34"/>
      <c r="E19" s="34"/>
      <c r="F19" s="34"/>
      <c r="G19" s="34"/>
      <c r="H19" s="25" t="n">
        <v>2910.1</v>
      </c>
      <c r="I19" s="21" t="n">
        <f aca="false">G19+H19</f>
        <v>2910.1</v>
      </c>
      <c r="J19" s="21"/>
      <c r="K19" s="21" t="n">
        <f aca="false">I19+J19</f>
        <v>2910.1</v>
      </c>
      <c r="L19" s="29"/>
      <c r="M19" s="21" t="n">
        <f aca="false">K19+L19</f>
        <v>2910.1</v>
      </c>
      <c r="N19" s="29"/>
      <c r="O19" s="21" t="n">
        <f aca="false">M19+N19</f>
        <v>2910.1</v>
      </c>
      <c r="P19" s="30"/>
      <c r="Q19" s="21" t="n">
        <f aca="false">O19+P19</f>
        <v>2910.1</v>
      </c>
      <c r="R19" s="31"/>
      <c r="S19" s="21" t="n">
        <f aca="false">Q19+R19</f>
        <v>2910.1</v>
      </c>
      <c r="T19" s="28" t="n">
        <v>-17.66681</v>
      </c>
      <c r="U19" s="21" t="n">
        <f aca="false">S19+T19</f>
        <v>2892.43319</v>
      </c>
    </row>
    <row r="20" customFormat="false" ht="58.5" hidden="false" customHeight="true" outlineLevel="0" collapsed="false">
      <c r="A20" s="22" t="s">
        <v>19</v>
      </c>
      <c r="B20" s="22" t="s">
        <v>31</v>
      </c>
      <c r="C20" s="24" t="s">
        <v>33</v>
      </c>
      <c r="D20" s="34"/>
      <c r="E20" s="34"/>
      <c r="F20" s="34"/>
      <c r="G20" s="25" t="n">
        <v>8000</v>
      </c>
      <c r="H20" s="25"/>
      <c r="I20" s="21" t="n">
        <f aca="false">G20+H20</f>
        <v>8000</v>
      </c>
      <c r="J20" s="21"/>
      <c r="K20" s="21" t="n">
        <f aca="false">I20+J20</f>
        <v>8000</v>
      </c>
      <c r="L20" s="29"/>
      <c r="M20" s="21" t="n">
        <f aca="false">K20+L20</f>
        <v>8000</v>
      </c>
      <c r="N20" s="29"/>
      <c r="O20" s="21" t="n">
        <f aca="false">M20+N20</f>
        <v>8000</v>
      </c>
      <c r="P20" s="36" t="n">
        <v>-2000</v>
      </c>
      <c r="Q20" s="21" t="n">
        <f aca="false">O20+P20</f>
        <v>6000</v>
      </c>
      <c r="R20" s="28"/>
      <c r="S20" s="21" t="n">
        <f aca="false">Q20+R20</f>
        <v>6000</v>
      </c>
      <c r="T20" s="28"/>
      <c r="U20" s="21" t="n">
        <f aca="false">S20+T20</f>
        <v>6000</v>
      </c>
    </row>
    <row r="21" customFormat="false" ht="58.5" hidden="true" customHeight="true" outlineLevel="0" collapsed="false">
      <c r="A21" s="22" t="s">
        <v>19</v>
      </c>
      <c r="B21" s="37" t="s">
        <v>31</v>
      </c>
      <c r="C21" s="24" t="s">
        <v>34</v>
      </c>
      <c r="D21" s="34"/>
      <c r="E21" s="34"/>
      <c r="F21" s="34"/>
      <c r="G21" s="25"/>
      <c r="H21" s="25"/>
      <c r="I21" s="21"/>
      <c r="J21" s="21"/>
      <c r="K21" s="21"/>
      <c r="L21" s="29"/>
      <c r="M21" s="21"/>
      <c r="N21" s="29"/>
      <c r="O21" s="21"/>
      <c r="P21" s="36"/>
      <c r="Q21" s="21" t="n">
        <v>0</v>
      </c>
      <c r="R21" s="28" t="n">
        <v>653.5</v>
      </c>
      <c r="S21" s="21" t="n">
        <f aca="false">Q21+R21</f>
        <v>653.5</v>
      </c>
      <c r="T21" s="28" t="n">
        <v>-653.5</v>
      </c>
      <c r="U21" s="21" t="n">
        <f aca="false">S21+T21</f>
        <v>0</v>
      </c>
    </row>
    <row r="22" customFormat="false" ht="47.25" hidden="false" customHeight="true" outlineLevel="0" collapsed="false">
      <c r="A22" s="22" t="s">
        <v>19</v>
      </c>
      <c r="B22" s="37" t="s">
        <v>35</v>
      </c>
      <c r="C22" s="24" t="s">
        <v>36</v>
      </c>
      <c r="D22" s="34"/>
      <c r="E22" s="34"/>
      <c r="F22" s="34"/>
      <c r="G22" s="25"/>
      <c r="H22" s="25"/>
      <c r="I22" s="21"/>
      <c r="J22" s="21" t="n">
        <v>2791.34632</v>
      </c>
      <c r="K22" s="21" t="n">
        <f aca="false">I22+J22</f>
        <v>2791.34632</v>
      </c>
      <c r="L22" s="29"/>
      <c r="M22" s="21" t="n">
        <f aca="false">K22+L22</f>
        <v>2791.34632</v>
      </c>
      <c r="N22" s="29"/>
      <c r="O22" s="21" t="n">
        <f aca="false">M22+N22</f>
        <v>2791.34632</v>
      </c>
      <c r="P22" s="30"/>
      <c r="Q22" s="21" t="n">
        <f aca="false">O22+P22</f>
        <v>2791.34632</v>
      </c>
      <c r="R22" s="31"/>
      <c r="S22" s="21" t="n">
        <f aca="false">Q22+R22</f>
        <v>2791.34632</v>
      </c>
      <c r="T22" s="31"/>
      <c r="U22" s="21" t="n">
        <f aca="false">S22+T22</f>
        <v>2791.34632</v>
      </c>
    </row>
    <row r="23" customFormat="false" ht="44.25" hidden="false" customHeight="true" outlineLevel="0" collapsed="false">
      <c r="A23" s="22" t="s">
        <v>19</v>
      </c>
      <c r="B23" s="37" t="s">
        <v>37</v>
      </c>
      <c r="C23" s="24" t="s">
        <v>38</v>
      </c>
      <c r="D23" s="34"/>
      <c r="E23" s="34"/>
      <c r="F23" s="34"/>
      <c r="G23" s="25"/>
      <c r="H23" s="25"/>
      <c r="I23" s="21"/>
      <c r="J23" s="21" t="n">
        <v>116193.67016</v>
      </c>
      <c r="K23" s="21" t="n">
        <f aca="false">I23+J23</f>
        <v>116193.67016</v>
      </c>
      <c r="L23" s="29"/>
      <c r="M23" s="21" t="n">
        <f aca="false">K23+L23</f>
        <v>116193.67016</v>
      </c>
      <c r="N23" s="29"/>
      <c r="O23" s="21" t="n">
        <f aca="false">M23+N23</f>
        <v>116193.67016</v>
      </c>
      <c r="P23" s="26" t="n">
        <v>57013.37414</v>
      </c>
      <c r="Q23" s="21" t="n">
        <f aca="false">O23+P23</f>
        <v>173207.0443</v>
      </c>
      <c r="R23" s="28" t="n">
        <f aca="false">-5065.73403+(-877.88528)+10732.42407</f>
        <v>4788.80476</v>
      </c>
      <c r="S23" s="21" t="n">
        <f aca="false">Q23+R23</f>
        <v>177995.84906</v>
      </c>
      <c r="T23" s="28"/>
      <c r="U23" s="21" t="n">
        <f aca="false">S23+T23</f>
        <v>177995.84906</v>
      </c>
    </row>
    <row r="24" customFormat="false" ht="45" hidden="true" customHeight="false" outlineLevel="0" collapsed="false">
      <c r="A24" s="38" t="s">
        <v>19</v>
      </c>
      <c r="B24" s="39" t="s">
        <v>39</v>
      </c>
      <c r="C24" s="40" t="s">
        <v>38</v>
      </c>
      <c r="D24" s="41"/>
      <c r="E24" s="41"/>
      <c r="F24" s="41"/>
      <c r="G24" s="42"/>
      <c r="H24" s="42"/>
      <c r="I24" s="43"/>
      <c r="J24" s="43"/>
      <c r="K24" s="43" t="n">
        <v>0</v>
      </c>
      <c r="L24" s="44" t="n">
        <v>57013.37414</v>
      </c>
      <c r="M24" s="21" t="n">
        <f aca="false">K24+L24</f>
        <v>57013.37414</v>
      </c>
      <c r="N24" s="44"/>
      <c r="O24" s="25" t="n">
        <f aca="false">M24+N24</f>
        <v>57013.37414</v>
      </c>
      <c r="P24" s="30"/>
      <c r="Q24" s="25" t="n">
        <v>0</v>
      </c>
      <c r="R24" s="31"/>
      <c r="S24" s="25" t="n">
        <f aca="false">Q24+R24</f>
        <v>0</v>
      </c>
      <c r="T24" s="31"/>
      <c r="U24" s="25" t="n">
        <f aca="false">S24+T24</f>
        <v>0</v>
      </c>
    </row>
    <row r="25" customFormat="false" ht="45" hidden="false" customHeight="false" outlineLevel="0" collapsed="false">
      <c r="A25" s="22" t="s">
        <v>19</v>
      </c>
      <c r="B25" s="23" t="s">
        <v>40</v>
      </c>
      <c r="C25" s="45" t="s">
        <v>41</v>
      </c>
      <c r="D25" s="25"/>
      <c r="E25" s="25"/>
      <c r="F25" s="25"/>
      <c r="G25" s="46"/>
      <c r="H25" s="25"/>
      <c r="I25" s="25"/>
      <c r="J25" s="25"/>
      <c r="K25" s="25" t="n">
        <v>0</v>
      </c>
      <c r="L25" s="25" t="n">
        <v>41.6</v>
      </c>
      <c r="M25" s="25" t="n">
        <f aca="false">L25</f>
        <v>41.6</v>
      </c>
      <c r="N25" s="25"/>
      <c r="O25" s="25" t="n">
        <f aca="false">M25+N25</f>
        <v>41.6</v>
      </c>
      <c r="P25" s="47"/>
      <c r="Q25" s="25" t="n">
        <f aca="false">O25+P25</f>
        <v>41.6</v>
      </c>
      <c r="R25" s="48"/>
      <c r="S25" s="25" t="n">
        <f aca="false">Q25+R25</f>
        <v>41.6</v>
      </c>
      <c r="T25" s="48"/>
      <c r="U25" s="25" t="n">
        <f aca="false">S25+T25</f>
        <v>41.6</v>
      </c>
      <c r="V25" s="49"/>
      <c r="W25" s="49"/>
    </row>
    <row r="26" customFormat="false" ht="45" hidden="false" customHeight="false" outlineLevel="0" collapsed="false">
      <c r="A26" s="22" t="s">
        <v>19</v>
      </c>
      <c r="B26" s="23" t="s">
        <v>40</v>
      </c>
      <c r="C26" s="45" t="s">
        <v>42</v>
      </c>
      <c r="D26" s="25"/>
      <c r="E26" s="25"/>
      <c r="F26" s="25"/>
      <c r="G26" s="46"/>
      <c r="H26" s="25"/>
      <c r="I26" s="25"/>
      <c r="J26" s="25"/>
      <c r="K26" s="25" t="n">
        <v>0</v>
      </c>
      <c r="L26" s="25" t="n">
        <v>2.7</v>
      </c>
      <c r="M26" s="25" t="n">
        <f aca="false">L26</f>
        <v>2.7</v>
      </c>
      <c r="N26" s="25"/>
      <c r="O26" s="25" t="n">
        <f aca="false">M26+N26</f>
        <v>2.7</v>
      </c>
      <c r="P26" s="47"/>
      <c r="Q26" s="25" t="n">
        <f aca="false">O26+P26</f>
        <v>2.7</v>
      </c>
      <c r="R26" s="48"/>
      <c r="S26" s="25" t="n">
        <f aca="false">Q26+R26</f>
        <v>2.7</v>
      </c>
      <c r="T26" s="48"/>
      <c r="U26" s="25" t="n">
        <f aca="false">S26+T26</f>
        <v>2.7</v>
      </c>
      <c r="V26" s="49"/>
      <c r="W26" s="49"/>
    </row>
    <row r="27" customFormat="false" ht="105" hidden="false" customHeight="true" outlineLevel="0" collapsed="false">
      <c r="A27" s="22" t="s">
        <v>19</v>
      </c>
      <c r="B27" s="50" t="s">
        <v>43</v>
      </c>
      <c r="C27" s="45" t="s">
        <v>44</v>
      </c>
      <c r="D27" s="25"/>
      <c r="E27" s="25"/>
      <c r="F27" s="25"/>
      <c r="G27" s="46"/>
      <c r="H27" s="25"/>
      <c r="I27" s="25"/>
      <c r="J27" s="25"/>
      <c r="K27" s="25" t="n">
        <v>0</v>
      </c>
      <c r="L27" s="25" t="n">
        <v>1231.83334</v>
      </c>
      <c r="M27" s="25" t="n">
        <f aca="false">L27</f>
        <v>1231.83334</v>
      </c>
      <c r="N27" s="25"/>
      <c r="O27" s="25" t="n">
        <f aca="false">M27+N27</f>
        <v>1231.83334</v>
      </c>
      <c r="P27" s="47"/>
      <c r="Q27" s="25" t="n">
        <f aca="false">O27+P27</f>
        <v>1231.83334</v>
      </c>
      <c r="R27" s="48"/>
      <c r="S27" s="25" t="n">
        <f aca="false">Q27+R27</f>
        <v>1231.83334</v>
      </c>
      <c r="T27" s="48"/>
      <c r="U27" s="25" t="n">
        <f aca="false">S27+T27</f>
        <v>1231.83334</v>
      </c>
      <c r="V27" s="49"/>
      <c r="W27" s="49"/>
    </row>
    <row r="28" customFormat="false" ht="103.5" hidden="false" customHeight="true" outlineLevel="0" collapsed="false">
      <c r="A28" s="22" t="s">
        <v>19</v>
      </c>
      <c r="B28" s="50" t="s">
        <v>43</v>
      </c>
      <c r="C28" s="45" t="s">
        <v>45</v>
      </c>
      <c r="D28" s="25"/>
      <c r="E28" s="25"/>
      <c r="F28" s="25"/>
      <c r="G28" s="46"/>
      <c r="H28" s="25"/>
      <c r="I28" s="25"/>
      <c r="J28" s="25"/>
      <c r="K28" s="25" t="n">
        <v>0</v>
      </c>
      <c r="L28" s="25" t="n">
        <v>810.40332</v>
      </c>
      <c r="M28" s="25" t="n">
        <f aca="false">L28</f>
        <v>810.40332</v>
      </c>
      <c r="N28" s="25"/>
      <c r="O28" s="25" t="n">
        <f aca="false">M28+N28</f>
        <v>810.40332</v>
      </c>
      <c r="P28" s="47"/>
      <c r="Q28" s="25" t="n">
        <f aca="false">O28+P28</f>
        <v>810.40332</v>
      </c>
      <c r="R28" s="48"/>
      <c r="S28" s="25" t="n">
        <f aca="false">Q28+R28</f>
        <v>810.40332</v>
      </c>
      <c r="T28" s="48"/>
      <c r="U28" s="25" t="n">
        <f aca="false">S28+T28</f>
        <v>810.40332</v>
      </c>
      <c r="V28" s="49"/>
      <c r="W28" s="49"/>
    </row>
    <row r="29" customFormat="false" ht="30.75" hidden="false" customHeight="true" outlineLevel="0" collapsed="false">
      <c r="A29" s="14" t="s">
        <v>19</v>
      </c>
      <c r="B29" s="51" t="s">
        <v>46</v>
      </c>
      <c r="C29" s="52" t="s">
        <v>47</v>
      </c>
      <c r="D29" s="34"/>
      <c r="E29" s="34" t="n">
        <f aca="false">E30+E31</f>
        <v>21.4</v>
      </c>
      <c r="F29" s="34" t="n">
        <f aca="false">F30+F31</f>
        <v>0</v>
      </c>
      <c r="G29" s="34" t="n">
        <f aca="false">G30+G31</f>
        <v>21.4</v>
      </c>
      <c r="H29" s="34"/>
      <c r="I29" s="20" t="n">
        <f aca="false">I30+I31</f>
        <v>21.4</v>
      </c>
      <c r="J29" s="20"/>
      <c r="K29" s="20" t="n">
        <f aca="false">K30+K31</f>
        <v>21.4</v>
      </c>
      <c r="L29" s="29"/>
      <c r="M29" s="20" t="n">
        <f aca="false">K29+L29</f>
        <v>21.4</v>
      </c>
      <c r="N29" s="29"/>
      <c r="O29" s="20" t="n">
        <f aca="false">M29+N29</f>
        <v>21.4</v>
      </c>
      <c r="P29" s="30"/>
      <c r="Q29" s="20" t="n">
        <f aca="false">Q30+Q31</f>
        <v>21.4</v>
      </c>
      <c r="R29" s="31"/>
      <c r="S29" s="20" t="n">
        <f aca="false">Q29+R29</f>
        <v>21.4</v>
      </c>
      <c r="T29" s="31"/>
      <c r="U29" s="20" t="n">
        <f aca="false">S29+T29</f>
        <v>21.4</v>
      </c>
    </row>
    <row r="30" s="1" customFormat="true" ht="90" hidden="false" customHeight="false" outlineLevel="0" collapsed="false">
      <c r="A30" s="22" t="s">
        <v>19</v>
      </c>
      <c r="B30" s="22" t="s">
        <v>46</v>
      </c>
      <c r="C30" s="24" t="s">
        <v>48</v>
      </c>
      <c r="D30" s="25"/>
      <c r="E30" s="25" t="n">
        <v>3.4</v>
      </c>
      <c r="F30" s="26"/>
      <c r="G30" s="27" t="n">
        <f aca="false">E30+F30</f>
        <v>3.4</v>
      </c>
      <c r="H30" s="26"/>
      <c r="I30" s="28" t="n">
        <f aca="false">G30+H30</f>
        <v>3.4</v>
      </c>
      <c r="J30" s="28"/>
      <c r="K30" s="28" t="n">
        <f aca="false">I30+J30</f>
        <v>3.4</v>
      </c>
      <c r="L30" s="29"/>
      <c r="M30" s="21" t="n">
        <f aca="false">K30+L30</f>
        <v>3.4</v>
      </c>
      <c r="N30" s="29"/>
      <c r="O30" s="21" t="n">
        <f aca="false">M30+N30</f>
        <v>3.4</v>
      </c>
      <c r="P30" s="30"/>
      <c r="Q30" s="21" t="n">
        <f aca="false">O30+P30</f>
        <v>3.4</v>
      </c>
      <c r="R30" s="31"/>
      <c r="S30" s="21" t="n">
        <f aca="false">Q30+R30</f>
        <v>3.4</v>
      </c>
      <c r="T30" s="31"/>
      <c r="U30" s="21" t="n">
        <f aca="false">S30+T30</f>
        <v>3.4</v>
      </c>
    </row>
    <row r="31" s="1" customFormat="true" ht="91.5" hidden="false" customHeight="true" outlineLevel="0" collapsed="false">
      <c r="A31" s="22" t="s">
        <v>19</v>
      </c>
      <c r="B31" s="22" t="s">
        <v>46</v>
      </c>
      <c r="C31" s="24" t="s">
        <v>49</v>
      </c>
      <c r="D31" s="25"/>
      <c r="E31" s="25" t="n">
        <v>18</v>
      </c>
      <c r="F31" s="26"/>
      <c r="G31" s="27" t="n">
        <f aca="false">E31+F31</f>
        <v>18</v>
      </c>
      <c r="H31" s="26"/>
      <c r="I31" s="28" t="n">
        <f aca="false">G31+H31</f>
        <v>18</v>
      </c>
      <c r="J31" s="28"/>
      <c r="K31" s="28" t="n">
        <f aca="false">I31+J31</f>
        <v>18</v>
      </c>
      <c r="L31" s="29"/>
      <c r="M31" s="21" t="n">
        <f aca="false">K31+L31</f>
        <v>18</v>
      </c>
      <c r="N31" s="29"/>
      <c r="O31" s="21" t="n">
        <f aca="false">M31+N31</f>
        <v>18</v>
      </c>
      <c r="P31" s="30"/>
      <c r="Q31" s="21" t="n">
        <f aca="false">O31+P31</f>
        <v>18</v>
      </c>
      <c r="R31" s="31"/>
      <c r="S31" s="21" t="n">
        <f aca="false">Q31+R31</f>
        <v>18</v>
      </c>
      <c r="T31" s="31"/>
      <c r="U31" s="21" t="n">
        <f aca="false">S31+T31</f>
        <v>18</v>
      </c>
    </row>
    <row r="32" s="1" customFormat="true" ht="28.5" hidden="false" customHeight="false" outlineLevel="0" collapsed="false">
      <c r="A32" s="14" t="s">
        <v>12</v>
      </c>
      <c r="B32" s="32" t="s">
        <v>50</v>
      </c>
      <c r="C32" s="33" t="s">
        <v>51</v>
      </c>
      <c r="D32" s="34" t="n">
        <f aca="false">D33+D35+D36+D37+D38+D39+D40</f>
        <v>68718.7</v>
      </c>
      <c r="E32" s="34" t="n">
        <f aca="false">E33+E35+E36+E37+E38+E39+E40+E41+E42+E43+E44</f>
        <v>74873.2</v>
      </c>
      <c r="F32" s="34" t="n">
        <f aca="false">F33+F35+F36+F37+F38+F39+F40+F41+F42+F43+F44</f>
        <v>15082.4</v>
      </c>
      <c r="G32" s="34" t="n">
        <f aca="false">G33+G35+G36+G37+G38+G39+G40+G41+G42+G43+G44</f>
        <v>89955.6</v>
      </c>
      <c r="H32" s="34"/>
      <c r="I32" s="20" t="n">
        <f aca="false">I33+I35+I36+I37+I38+I39+I40+I41+I42+I43+I44</f>
        <v>89955.6</v>
      </c>
      <c r="J32" s="20" t="n">
        <f aca="false">J35+J38+J39+J43+J47+J45+J48</f>
        <v>18657.71724</v>
      </c>
      <c r="K32" s="19" t="n">
        <f aca="false">K33+K35+K36+K37+K38+K39+K40+K41+K42+K43+K44+K47+K45+K48</f>
        <v>112252.4707</v>
      </c>
      <c r="L32" s="20" t="n">
        <f aca="false">L33+L35+L36+L37+L38+L39+L40+L41+L42+L43+L44+L45+L46+L47+L48+L49+L50+L34</f>
        <v>8027.604</v>
      </c>
      <c r="M32" s="20" t="n">
        <f aca="false">M33+M35+M36+M37+M38+M39+M40+M41+M42+M43+M44+M45+M46+M47+M48+M49+M50+M34</f>
        <v>120280.0747</v>
      </c>
      <c r="N32" s="20" t="n">
        <f aca="false">N33+N35+N36+N37+N38+N39+N40+N41+N42+N43+N44+N45+N46+N47+N48+N49+N50+N34+N51+N52</f>
        <v>21546.1</v>
      </c>
      <c r="O32" s="20" t="n">
        <f aca="false">M32+N32</f>
        <v>141826.1747</v>
      </c>
      <c r="P32" s="20" t="n">
        <f aca="false">P33+P35+P36+P37+P38+P39+P40+P41+P42+P43+P44+P45+P46+P47+P48+P49+P50+P34+P51+P52+P53</f>
        <v>550.9981</v>
      </c>
      <c r="Q32" s="20" t="n">
        <f aca="false">Q33+Q34+Q35+Q36+Q37+Q38+Q39+Q40+Q42+Q43+Q44+Q45+Q46+Q47+Q48+Q49+Q50+Q51+Q52+Q53+Q54+Q55</f>
        <v>143229.2728</v>
      </c>
      <c r="R32" s="20" t="n">
        <f aca="false">R33+R35+R36+R37+R38+R39+R40+R41+R42+R43+R44+R45+R46+R47+R48+R49+R50+R34+R51+R52+R53+R54+R55</f>
        <v>-5970.2758</v>
      </c>
      <c r="S32" s="20" t="n">
        <f aca="false">Q32+R32</f>
        <v>137258.997</v>
      </c>
      <c r="T32" s="20" t="n">
        <f aca="false">T33+T35+T36+T37+T38+T39+T40+T41+T42+T43+T44+T45+T46+T47+T48+T49+T50+T34+T51+T52+T53+T54+T55</f>
        <v>0</v>
      </c>
      <c r="U32" s="20" t="n">
        <f aca="false">S32+T32</f>
        <v>137258.997</v>
      </c>
    </row>
    <row r="33" s="1" customFormat="true" ht="60" hidden="false" customHeight="false" outlineLevel="0" collapsed="false">
      <c r="A33" s="22" t="s">
        <v>52</v>
      </c>
      <c r="B33" s="23" t="s">
        <v>50</v>
      </c>
      <c r="C33" s="24" t="s">
        <v>53</v>
      </c>
      <c r="D33" s="25" t="n">
        <v>878.2</v>
      </c>
      <c r="E33" s="25" t="n">
        <v>876.7</v>
      </c>
      <c r="F33" s="26" t="n">
        <v>16.7</v>
      </c>
      <c r="G33" s="35" t="n">
        <f aca="false">E33+F33</f>
        <v>893.4</v>
      </c>
      <c r="H33" s="26"/>
      <c r="I33" s="28" t="n">
        <f aca="false">G33+H33</f>
        <v>893.4</v>
      </c>
      <c r="J33" s="28"/>
      <c r="K33" s="28" t="n">
        <f aca="false">I33+J33</f>
        <v>893.4</v>
      </c>
      <c r="L33" s="29"/>
      <c r="M33" s="21" t="n">
        <f aca="false">K33+L33</f>
        <v>893.4</v>
      </c>
      <c r="N33" s="29"/>
      <c r="O33" s="21" t="n">
        <f aca="false">M33+N33</f>
        <v>893.4</v>
      </c>
      <c r="P33" s="30"/>
      <c r="Q33" s="21" t="n">
        <f aca="false">O33+P33</f>
        <v>893.4</v>
      </c>
      <c r="R33" s="31"/>
      <c r="S33" s="21" t="n">
        <f aca="false">Q33+R33</f>
        <v>893.4</v>
      </c>
      <c r="T33" s="31"/>
      <c r="U33" s="21" t="n">
        <f aca="false">S33+T33</f>
        <v>893.4</v>
      </c>
    </row>
    <row r="34" s="1" customFormat="true" ht="60" hidden="false" customHeight="false" outlineLevel="0" collapsed="false">
      <c r="A34" s="22" t="s">
        <v>52</v>
      </c>
      <c r="B34" s="23" t="s">
        <v>50</v>
      </c>
      <c r="C34" s="24" t="s">
        <v>54</v>
      </c>
      <c r="D34" s="25"/>
      <c r="E34" s="25"/>
      <c r="F34" s="26"/>
      <c r="G34" s="35"/>
      <c r="H34" s="26"/>
      <c r="I34" s="28"/>
      <c r="J34" s="28"/>
      <c r="K34" s="28"/>
      <c r="L34" s="21" t="n">
        <v>114.2</v>
      </c>
      <c r="M34" s="21" t="n">
        <f aca="false">K34+L34</f>
        <v>114.2</v>
      </c>
      <c r="N34" s="21"/>
      <c r="O34" s="21" t="n">
        <f aca="false">M34+N34</f>
        <v>114.2</v>
      </c>
      <c r="P34" s="30"/>
      <c r="Q34" s="21" t="n">
        <f aca="false">O34+P34</f>
        <v>114.2</v>
      </c>
      <c r="R34" s="31"/>
      <c r="S34" s="21" t="n">
        <f aca="false">Q34+R34</f>
        <v>114.2</v>
      </c>
      <c r="T34" s="31"/>
      <c r="U34" s="21" t="n">
        <f aca="false">S34+T34</f>
        <v>114.2</v>
      </c>
    </row>
    <row r="35" customFormat="false" ht="60" hidden="false" customHeight="false" outlineLevel="0" collapsed="false">
      <c r="A35" s="22" t="s">
        <v>19</v>
      </c>
      <c r="B35" s="23" t="s">
        <v>50</v>
      </c>
      <c r="C35" s="24" t="s">
        <v>55</v>
      </c>
      <c r="D35" s="25" t="n">
        <v>45478.5</v>
      </c>
      <c r="E35" s="25" t="n">
        <v>48623</v>
      </c>
      <c r="F35" s="26" t="n">
        <v>3951.5</v>
      </c>
      <c r="G35" s="35" t="n">
        <f aca="false">E35+F35</f>
        <v>52574.5</v>
      </c>
      <c r="H35" s="26"/>
      <c r="I35" s="28" t="n">
        <f aca="false">G35+H35</f>
        <v>52574.5</v>
      </c>
      <c r="J35" s="28" t="n">
        <v>10405.7</v>
      </c>
      <c r="K35" s="28" t="n">
        <f aca="false">I35+J35</f>
        <v>62980.2</v>
      </c>
      <c r="L35" s="29"/>
      <c r="M35" s="21" t="n">
        <f aca="false">K35+L35</f>
        <v>62980.2</v>
      </c>
      <c r="N35" s="21" t="n">
        <v>-8829.1</v>
      </c>
      <c r="O35" s="21" t="n">
        <f aca="false">M35+N35</f>
        <v>54151.1</v>
      </c>
      <c r="P35" s="30"/>
      <c r="Q35" s="21" t="n">
        <f aca="false">O35+P35</f>
        <v>54151.1</v>
      </c>
      <c r="R35" s="31"/>
      <c r="S35" s="21" t="n">
        <f aca="false">Q35+R35</f>
        <v>54151.1</v>
      </c>
      <c r="T35" s="31"/>
      <c r="U35" s="21" t="n">
        <f aca="false">S35+T35</f>
        <v>54151.1</v>
      </c>
    </row>
    <row r="36" customFormat="false" ht="45" hidden="false" customHeight="false" outlineLevel="0" collapsed="false">
      <c r="A36" s="22" t="s">
        <v>19</v>
      </c>
      <c r="B36" s="23" t="s">
        <v>50</v>
      </c>
      <c r="C36" s="53" t="s">
        <v>56</v>
      </c>
      <c r="D36" s="25" t="n">
        <v>159.9</v>
      </c>
      <c r="E36" s="25" t="n">
        <v>168.8</v>
      </c>
      <c r="F36" s="26"/>
      <c r="G36" s="35" t="n">
        <f aca="false">E36+F36</f>
        <v>168.8</v>
      </c>
      <c r="H36" s="26"/>
      <c r="I36" s="28" t="n">
        <f aca="false">G36+H36</f>
        <v>168.8</v>
      </c>
      <c r="J36" s="28"/>
      <c r="K36" s="28" t="n">
        <f aca="false">I36+J36</f>
        <v>168.8</v>
      </c>
      <c r="L36" s="29"/>
      <c r="M36" s="21" t="n">
        <f aca="false">K36+L36</f>
        <v>168.8</v>
      </c>
      <c r="N36" s="29"/>
      <c r="O36" s="21" t="n">
        <f aca="false">M36+N36</f>
        <v>168.8</v>
      </c>
      <c r="P36" s="30"/>
      <c r="Q36" s="21" t="n">
        <f aca="false">O36+P36</f>
        <v>168.8</v>
      </c>
      <c r="R36" s="31"/>
      <c r="S36" s="21" t="n">
        <f aca="false">Q36+R36</f>
        <v>168.8</v>
      </c>
      <c r="T36" s="31"/>
      <c r="U36" s="21" t="n">
        <f aca="false">S36+T36</f>
        <v>168.8</v>
      </c>
    </row>
    <row r="37" customFormat="false" ht="60" hidden="false" customHeight="false" outlineLevel="0" collapsed="false">
      <c r="A37" s="22" t="s">
        <v>19</v>
      </c>
      <c r="B37" s="23" t="s">
        <v>50</v>
      </c>
      <c r="C37" s="53" t="s">
        <v>57</v>
      </c>
      <c r="D37" s="25" t="n">
        <v>2378.3</v>
      </c>
      <c r="E37" s="25" t="n">
        <v>2362.3</v>
      </c>
      <c r="F37" s="26" t="n">
        <v>6386</v>
      </c>
      <c r="G37" s="27" t="n">
        <f aca="false">E37+F37</f>
        <v>8748.3</v>
      </c>
      <c r="H37" s="26"/>
      <c r="I37" s="28" t="n">
        <f aca="false">G37+H37</f>
        <v>8748.3</v>
      </c>
      <c r="J37" s="28"/>
      <c r="K37" s="28" t="n">
        <f aca="false">I37+J37</f>
        <v>8748.3</v>
      </c>
      <c r="L37" s="29"/>
      <c r="M37" s="21" t="n">
        <f aca="false">K37+L37</f>
        <v>8748.3</v>
      </c>
      <c r="N37" s="21" t="n">
        <v>-208.9</v>
      </c>
      <c r="O37" s="21" t="n">
        <f aca="false">M37+N37</f>
        <v>8539.4</v>
      </c>
      <c r="P37" s="30"/>
      <c r="Q37" s="21" t="n">
        <f aca="false">O37+P37</f>
        <v>8539.4</v>
      </c>
      <c r="R37" s="28" t="n">
        <v>718.4</v>
      </c>
      <c r="S37" s="21" t="n">
        <f aca="false">Q37+R37</f>
        <v>9257.8</v>
      </c>
      <c r="T37" s="28"/>
      <c r="U37" s="21" t="n">
        <f aca="false">S37+T37</f>
        <v>9257.8</v>
      </c>
    </row>
    <row r="38" customFormat="false" ht="118.5" hidden="false" customHeight="true" outlineLevel="0" collapsed="false">
      <c r="A38" s="22" t="s">
        <v>19</v>
      </c>
      <c r="B38" s="23" t="s">
        <v>50</v>
      </c>
      <c r="C38" s="53" t="s">
        <v>58</v>
      </c>
      <c r="D38" s="25" t="n">
        <v>3344</v>
      </c>
      <c r="E38" s="25" t="n">
        <v>3344</v>
      </c>
      <c r="F38" s="26" t="n">
        <v>-168.1</v>
      </c>
      <c r="G38" s="27" t="n">
        <f aca="false">E38+F38</f>
        <v>3175.9</v>
      </c>
      <c r="H38" s="26"/>
      <c r="I38" s="28" t="n">
        <f aca="false">G38+H38</f>
        <v>3175.9</v>
      </c>
      <c r="J38" s="28" t="n">
        <v>29.3</v>
      </c>
      <c r="K38" s="28" t="n">
        <f aca="false">I38+J38</f>
        <v>3205.2</v>
      </c>
      <c r="L38" s="21" t="n">
        <v>88.9</v>
      </c>
      <c r="M38" s="21" t="n">
        <f aca="false">K38+L38</f>
        <v>3294.1</v>
      </c>
      <c r="N38" s="21"/>
      <c r="O38" s="21" t="n">
        <f aca="false">M38+N38</f>
        <v>3294.1</v>
      </c>
      <c r="P38" s="30"/>
      <c r="Q38" s="21" t="n">
        <f aca="false">O38+P38</f>
        <v>3294.1</v>
      </c>
      <c r="R38" s="28" t="n">
        <v>166.5</v>
      </c>
      <c r="S38" s="21" t="n">
        <f aca="false">Q38+R38</f>
        <v>3460.6</v>
      </c>
      <c r="T38" s="28"/>
      <c r="U38" s="21" t="n">
        <f aca="false">S38+T38</f>
        <v>3460.6</v>
      </c>
    </row>
    <row r="39" customFormat="false" ht="60" hidden="false" customHeight="false" outlineLevel="0" collapsed="false">
      <c r="A39" s="22" t="s">
        <v>52</v>
      </c>
      <c r="B39" s="23" t="s">
        <v>50</v>
      </c>
      <c r="C39" s="53" t="s">
        <v>59</v>
      </c>
      <c r="D39" s="25" t="n">
        <v>14702.4</v>
      </c>
      <c r="E39" s="25" t="n">
        <v>14702.4</v>
      </c>
      <c r="F39" s="26" t="n">
        <v>4896.3</v>
      </c>
      <c r="G39" s="27" t="n">
        <f aca="false">E39+F39</f>
        <v>19598.7</v>
      </c>
      <c r="H39" s="26"/>
      <c r="I39" s="28" t="n">
        <f aca="false">G39+H39</f>
        <v>19598.7</v>
      </c>
      <c r="J39" s="28" t="n">
        <v>179.7</v>
      </c>
      <c r="K39" s="28" t="n">
        <f aca="false">I39+J39</f>
        <v>19778.4</v>
      </c>
      <c r="L39" s="21" t="n">
        <v>574.2</v>
      </c>
      <c r="M39" s="21" t="n">
        <f aca="false">K39+L39</f>
        <v>20352.6</v>
      </c>
      <c r="N39" s="21"/>
      <c r="O39" s="21" t="n">
        <f aca="false">M39+N39</f>
        <v>20352.6</v>
      </c>
      <c r="P39" s="30"/>
      <c r="Q39" s="21" t="n">
        <f aca="false">O39+P39</f>
        <v>20352.6</v>
      </c>
      <c r="R39" s="28" t="n">
        <v>1958.4</v>
      </c>
      <c r="S39" s="21" t="n">
        <f aca="false">Q39+R39</f>
        <v>22311</v>
      </c>
      <c r="T39" s="28"/>
      <c r="U39" s="21" t="n">
        <f aca="false">S39+T39</f>
        <v>22311</v>
      </c>
    </row>
    <row r="40" customFormat="false" ht="105" hidden="false" customHeight="false" outlineLevel="0" collapsed="false">
      <c r="A40" s="22" t="s">
        <v>52</v>
      </c>
      <c r="B40" s="23" t="s">
        <v>50</v>
      </c>
      <c r="C40" s="53" t="s">
        <v>60</v>
      </c>
      <c r="D40" s="25" t="n">
        <v>1777.4</v>
      </c>
      <c r="E40" s="25" t="n">
        <v>4171.7</v>
      </c>
      <c r="F40" s="26"/>
      <c r="G40" s="27" t="n">
        <f aca="false">E40+F40</f>
        <v>4171.7</v>
      </c>
      <c r="H40" s="26"/>
      <c r="I40" s="28" t="n">
        <f aca="false">G40+H40</f>
        <v>4171.7</v>
      </c>
      <c r="J40" s="28"/>
      <c r="K40" s="28" t="n">
        <f aca="false">I40+J40</f>
        <v>4171.7</v>
      </c>
      <c r="L40" s="29"/>
      <c r="M40" s="21" t="n">
        <f aca="false">K40+L40</f>
        <v>4171.7</v>
      </c>
      <c r="N40" s="29"/>
      <c r="O40" s="21" t="n">
        <f aca="false">M40+N40</f>
        <v>4171.7</v>
      </c>
      <c r="P40" s="30"/>
      <c r="Q40" s="21" t="n">
        <f aca="false">O40+P40</f>
        <v>4171.7</v>
      </c>
      <c r="R40" s="31"/>
      <c r="S40" s="21" t="n">
        <f aca="false">Q40+R40</f>
        <v>4171.7</v>
      </c>
      <c r="T40" s="31"/>
      <c r="U40" s="21" t="n">
        <f aca="false">S40+T40</f>
        <v>4171.7</v>
      </c>
    </row>
    <row r="41" customFormat="false" ht="90" hidden="true" customHeight="false" outlineLevel="0" collapsed="false">
      <c r="A41" s="22" t="s">
        <v>19</v>
      </c>
      <c r="B41" s="26" t="s">
        <v>61</v>
      </c>
      <c r="C41" s="53" t="s">
        <v>62</v>
      </c>
      <c r="D41" s="25"/>
      <c r="E41" s="25"/>
      <c r="F41" s="26"/>
      <c r="G41" s="26"/>
      <c r="H41" s="26"/>
      <c r="I41" s="28"/>
      <c r="J41" s="28"/>
      <c r="K41" s="28" t="n">
        <v>0</v>
      </c>
      <c r="L41" s="21" t="n">
        <v>0</v>
      </c>
      <c r="M41" s="21" t="n">
        <f aca="false">K41+L41</f>
        <v>0</v>
      </c>
      <c r="N41" s="21"/>
      <c r="O41" s="21" t="n">
        <f aca="false">M41+N41</f>
        <v>0</v>
      </c>
      <c r="P41" s="30"/>
      <c r="Q41" s="21" t="n">
        <f aca="false">O41+P41</f>
        <v>0</v>
      </c>
      <c r="R41" s="31"/>
      <c r="S41" s="21" t="n">
        <f aca="false">Q41+R41</f>
        <v>0</v>
      </c>
      <c r="T41" s="31"/>
      <c r="U41" s="21" t="n">
        <f aca="false">S41+T41</f>
        <v>0</v>
      </c>
    </row>
    <row r="42" customFormat="false" ht="60" hidden="false" customHeight="false" outlineLevel="0" collapsed="false">
      <c r="A42" s="22" t="s">
        <v>19</v>
      </c>
      <c r="B42" s="26" t="s">
        <v>61</v>
      </c>
      <c r="C42" s="53" t="s">
        <v>63</v>
      </c>
      <c r="D42" s="25"/>
      <c r="E42" s="25" t="n">
        <v>93.2</v>
      </c>
      <c r="F42" s="26"/>
      <c r="G42" s="35" t="n">
        <f aca="false">E42+F42</f>
        <v>93.2</v>
      </c>
      <c r="H42" s="26"/>
      <c r="I42" s="28" t="n">
        <f aca="false">G42+H42</f>
        <v>93.2</v>
      </c>
      <c r="J42" s="28"/>
      <c r="K42" s="28" t="n">
        <f aca="false">I42+J42</f>
        <v>93.2</v>
      </c>
      <c r="L42" s="29"/>
      <c r="M42" s="21" t="n">
        <f aca="false">K42+L42</f>
        <v>93.2</v>
      </c>
      <c r="N42" s="29"/>
      <c r="O42" s="21" t="n">
        <f aca="false">M42+N42</f>
        <v>93.2</v>
      </c>
      <c r="P42" s="30"/>
      <c r="Q42" s="21" t="n">
        <f aca="false">O42+P42</f>
        <v>93.2</v>
      </c>
      <c r="R42" s="31"/>
      <c r="S42" s="21" t="n">
        <f aca="false">Q42+R42</f>
        <v>93.2</v>
      </c>
      <c r="T42" s="31"/>
      <c r="U42" s="21" t="n">
        <f aca="false">S42+T42</f>
        <v>93.2</v>
      </c>
    </row>
    <row r="43" customFormat="false" ht="75" hidden="false" customHeight="false" outlineLevel="0" collapsed="false">
      <c r="A43" s="22" t="s">
        <v>19</v>
      </c>
      <c r="B43" s="26" t="s">
        <v>61</v>
      </c>
      <c r="C43" s="53" t="s">
        <v>64</v>
      </c>
      <c r="D43" s="25"/>
      <c r="E43" s="25" t="n">
        <v>388</v>
      </c>
      <c r="F43" s="26"/>
      <c r="G43" s="27" t="n">
        <f aca="false">E43+F43</f>
        <v>388</v>
      </c>
      <c r="H43" s="26"/>
      <c r="I43" s="28" t="n">
        <f aca="false">G43+H43</f>
        <v>388</v>
      </c>
      <c r="J43" s="28" t="n">
        <v>-0.4</v>
      </c>
      <c r="K43" s="28" t="n">
        <f aca="false">I43+J43</f>
        <v>387.6</v>
      </c>
      <c r="L43" s="29"/>
      <c r="M43" s="21" t="n">
        <f aca="false">K43+L43</f>
        <v>387.6</v>
      </c>
      <c r="N43" s="29"/>
      <c r="O43" s="21" t="n">
        <f aca="false">M43+N43</f>
        <v>387.6</v>
      </c>
      <c r="P43" s="30"/>
      <c r="Q43" s="21" t="n">
        <f aca="false">O43+P43</f>
        <v>387.6</v>
      </c>
      <c r="R43" s="31"/>
      <c r="S43" s="21" t="n">
        <f aca="false">Q43+R43</f>
        <v>387.6</v>
      </c>
      <c r="T43" s="31"/>
      <c r="U43" s="21" t="n">
        <f aca="false">S43+T43</f>
        <v>387.6</v>
      </c>
    </row>
    <row r="44" customFormat="false" ht="45" hidden="false" customHeight="false" outlineLevel="0" collapsed="false">
      <c r="A44" s="22" t="s">
        <v>19</v>
      </c>
      <c r="B44" s="26" t="s">
        <v>61</v>
      </c>
      <c r="C44" s="53" t="s">
        <v>65</v>
      </c>
      <c r="D44" s="25"/>
      <c r="E44" s="25" t="n">
        <v>143.1</v>
      </c>
      <c r="F44" s="26"/>
      <c r="G44" s="27" t="n">
        <f aca="false">E44+F44</f>
        <v>143.1</v>
      </c>
      <c r="H44" s="26"/>
      <c r="I44" s="28" t="n">
        <f aca="false">G44+H44</f>
        <v>143.1</v>
      </c>
      <c r="J44" s="28"/>
      <c r="K44" s="28" t="n">
        <f aca="false">I44+J44</f>
        <v>143.1</v>
      </c>
      <c r="L44" s="29"/>
      <c r="M44" s="21" t="n">
        <f aca="false">K44+L44</f>
        <v>143.1</v>
      </c>
      <c r="N44" s="29"/>
      <c r="O44" s="21" t="n">
        <f aca="false">M44+N44</f>
        <v>143.1</v>
      </c>
      <c r="P44" s="30"/>
      <c r="Q44" s="21" t="n">
        <f aca="false">O44+P44</f>
        <v>143.1</v>
      </c>
      <c r="R44" s="31"/>
      <c r="S44" s="21" t="n">
        <f aca="false">Q44+R44</f>
        <v>143.1</v>
      </c>
      <c r="T44" s="31"/>
      <c r="U44" s="21" t="n">
        <f aca="false">S44+T44</f>
        <v>143.1</v>
      </c>
    </row>
    <row r="45" customFormat="false" ht="45" hidden="false" customHeight="false" outlineLevel="0" collapsed="false">
      <c r="A45" s="22" t="s">
        <v>19</v>
      </c>
      <c r="B45" s="26" t="s">
        <v>61</v>
      </c>
      <c r="C45" s="53" t="s">
        <v>38</v>
      </c>
      <c r="D45" s="25"/>
      <c r="E45" s="25"/>
      <c r="F45" s="26"/>
      <c r="G45" s="27"/>
      <c r="H45" s="26"/>
      <c r="I45" s="28"/>
      <c r="J45" s="28" t="n">
        <v>7416.61724</v>
      </c>
      <c r="K45" s="28" t="n">
        <v>11055.7707</v>
      </c>
      <c r="L45" s="29"/>
      <c r="M45" s="21" t="n">
        <f aca="false">K45+L45</f>
        <v>11055.7707</v>
      </c>
      <c r="N45" s="29" t="n">
        <v>0</v>
      </c>
      <c r="O45" s="21" t="n">
        <f aca="false">M45+N45</f>
        <v>11055.7707</v>
      </c>
      <c r="P45" s="28" t="n">
        <v>-0.0019</v>
      </c>
      <c r="Q45" s="21" t="n">
        <f aca="false">O45+P45</f>
        <v>11055.7688</v>
      </c>
      <c r="R45" s="28" t="n">
        <f aca="false">-323.34473+(-10732.42407)</f>
        <v>-11055.7688</v>
      </c>
      <c r="S45" s="21" t="n">
        <f aca="false">Q45+R45</f>
        <v>0</v>
      </c>
      <c r="T45" s="28"/>
      <c r="U45" s="21" t="n">
        <f aca="false">S45+T45</f>
        <v>0</v>
      </c>
    </row>
    <row r="46" customFormat="false" ht="59.25" hidden="false" customHeight="true" outlineLevel="0" collapsed="false">
      <c r="A46" s="22" t="s">
        <v>19</v>
      </c>
      <c r="B46" s="26" t="s">
        <v>61</v>
      </c>
      <c r="C46" s="53" t="s">
        <v>66</v>
      </c>
      <c r="D46" s="25"/>
      <c r="E46" s="25"/>
      <c r="F46" s="26"/>
      <c r="G46" s="27"/>
      <c r="H46" s="26"/>
      <c r="I46" s="28"/>
      <c r="J46" s="28"/>
      <c r="K46" s="28" t="n">
        <v>0</v>
      </c>
      <c r="L46" s="21" t="n">
        <v>168.804</v>
      </c>
      <c r="M46" s="21" t="n">
        <f aca="false">K46+L46</f>
        <v>168.804</v>
      </c>
      <c r="N46" s="21"/>
      <c r="O46" s="21" t="n">
        <f aca="false">M46+N46</f>
        <v>168.804</v>
      </c>
      <c r="P46" s="30"/>
      <c r="Q46" s="21" t="n">
        <f aca="false">O46+P46</f>
        <v>168.804</v>
      </c>
      <c r="R46" s="31"/>
      <c r="S46" s="21" t="n">
        <f aca="false">Q46+R46</f>
        <v>168.804</v>
      </c>
      <c r="T46" s="31"/>
      <c r="U46" s="21" t="n">
        <f aca="false">S46+T46</f>
        <v>168.804</v>
      </c>
    </row>
    <row r="47" customFormat="false" ht="60" hidden="true" customHeight="false" outlineLevel="0" collapsed="false">
      <c r="A47" s="54" t="s">
        <v>19</v>
      </c>
      <c r="B47" s="29" t="s">
        <v>61</v>
      </c>
      <c r="C47" s="53" t="s">
        <v>67</v>
      </c>
      <c r="D47" s="25"/>
      <c r="E47" s="25"/>
      <c r="F47" s="29"/>
      <c r="G47" s="55"/>
      <c r="H47" s="29"/>
      <c r="I47" s="21"/>
      <c r="J47" s="21" t="n">
        <v>121.7</v>
      </c>
      <c r="K47" s="21" t="n">
        <f aca="false">I47+J47</f>
        <v>121.7</v>
      </c>
      <c r="L47" s="21" t="n">
        <v>-121.7</v>
      </c>
      <c r="M47" s="21" t="n">
        <f aca="false">K47+L47</f>
        <v>0</v>
      </c>
      <c r="N47" s="21"/>
      <c r="O47" s="21" t="n">
        <f aca="false">M47+N47</f>
        <v>0</v>
      </c>
      <c r="P47" s="56"/>
      <c r="Q47" s="21" t="n">
        <f aca="false">O47+P47</f>
        <v>0</v>
      </c>
      <c r="R47" s="57"/>
      <c r="S47" s="21" t="n">
        <f aca="false">Q47+R47</f>
        <v>0</v>
      </c>
      <c r="T47" s="57"/>
      <c r="U47" s="21" t="n">
        <f aca="false">S47+T47</f>
        <v>0</v>
      </c>
    </row>
    <row r="48" customFormat="false" ht="90.75" hidden="false" customHeight="true" outlineLevel="0" collapsed="false">
      <c r="A48" s="22" t="s">
        <v>19</v>
      </c>
      <c r="B48" s="26" t="s">
        <v>61</v>
      </c>
      <c r="C48" s="53" t="s">
        <v>68</v>
      </c>
      <c r="D48" s="25"/>
      <c r="E48" s="25"/>
      <c r="F48" s="26"/>
      <c r="G48" s="27"/>
      <c r="H48" s="26"/>
      <c r="I48" s="28"/>
      <c r="J48" s="28" t="n">
        <v>505.1</v>
      </c>
      <c r="K48" s="28" t="n">
        <f aca="false">I48+J48</f>
        <v>505.1</v>
      </c>
      <c r="L48" s="29"/>
      <c r="M48" s="21" t="n">
        <f aca="false">K48+L48</f>
        <v>505.1</v>
      </c>
      <c r="N48" s="29"/>
      <c r="O48" s="21" t="n">
        <f aca="false">M48+N48</f>
        <v>505.1</v>
      </c>
      <c r="P48" s="30"/>
      <c r="Q48" s="21" t="n">
        <f aca="false">O48+P48</f>
        <v>505.1</v>
      </c>
      <c r="R48" s="28" t="n">
        <v>-109.267</v>
      </c>
      <c r="S48" s="21" t="n">
        <f aca="false">Q48+R48</f>
        <v>395.833</v>
      </c>
      <c r="T48" s="28"/>
      <c r="U48" s="21" t="n">
        <f aca="false">S48+T48</f>
        <v>395.833</v>
      </c>
    </row>
    <row r="49" customFormat="false" ht="105" hidden="false" customHeight="false" outlineLevel="0" collapsed="false">
      <c r="A49" s="22" t="s">
        <v>19</v>
      </c>
      <c r="B49" s="26" t="s">
        <v>61</v>
      </c>
      <c r="C49" s="53" t="s">
        <v>69</v>
      </c>
      <c r="D49" s="25"/>
      <c r="E49" s="25"/>
      <c r="F49" s="26"/>
      <c r="G49" s="27"/>
      <c r="H49" s="26"/>
      <c r="I49" s="28"/>
      <c r="J49" s="28"/>
      <c r="K49" s="28" t="n">
        <v>0</v>
      </c>
      <c r="L49" s="21" t="n">
        <v>1784.5</v>
      </c>
      <c r="M49" s="21" t="n">
        <f aca="false">K49+L49</f>
        <v>1784.5</v>
      </c>
      <c r="N49" s="21"/>
      <c r="O49" s="21" t="n">
        <f aca="false">M49+N49</f>
        <v>1784.5</v>
      </c>
      <c r="P49" s="30"/>
      <c r="Q49" s="21" t="n">
        <f aca="false">O49+P49</f>
        <v>1784.5</v>
      </c>
      <c r="R49" s="31"/>
      <c r="S49" s="21" t="n">
        <f aca="false">Q49+R49</f>
        <v>1784.5</v>
      </c>
      <c r="T49" s="31"/>
      <c r="U49" s="21" t="n">
        <f aca="false">S49+T49</f>
        <v>1784.5</v>
      </c>
    </row>
    <row r="50" customFormat="false" ht="75" hidden="false" customHeight="false" outlineLevel="0" collapsed="false">
      <c r="A50" s="22" t="s">
        <v>19</v>
      </c>
      <c r="B50" s="26" t="s">
        <v>61</v>
      </c>
      <c r="C50" s="53" t="s">
        <v>70</v>
      </c>
      <c r="D50" s="25"/>
      <c r="E50" s="25"/>
      <c r="F50" s="26"/>
      <c r="G50" s="27"/>
      <c r="H50" s="26"/>
      <c r="I50" s="28"/>
      <c r="J50" s="28"/>
      <c r="K50" s="28" t="n">
        <v>0</v>
      </c>
      <c r="L50" s="21" t="n">
        <v>5418.7</v>
      </c>
      <c r="M50" s="21" t="n">
        <f aca="false">K50+L50</f>
        <v>5418.7</v>
      </c>
      <c r="N50" s="21"/>
      <c r="O50" s="21" t="n">
        <f aca="false">M50+N50</f>
        <v>5418.7</v>
      </c>
      <c r="P50" s="30"/>
      <c r="Q50" s="21" t="n">
        <f aca="false">O50+P50</f>
        <v>5418.7</v>
      </c>
      <c r="R50" s="28" t="n">
        <v>90.87</v>
      </c>
      <c r="S50" s="21" t="n">
        <f aca="false">Q50+R50</f>
        <v>5509.57</v>
      </c>
      <c r="T50" s="28"/>
      <c r="U50" s="21" t="n">
        <f aca="false">S50+T50</f>
        <v>5509.57</v>
      </c>
    </row>
    <row r="51" customFormat="false" ht="75" hidden="false" customHeight="false" outlineLevel="0" collapsed="false">
      <c r="A51" s="22" t="s">
        <v>19</v>
      </c>
      <c r="B51" s="26" t="s">
        <v>61</v>
      </c>
      <c r="C51" s="53" t="s">
        <v>71</v>
      </c>
      <c r="D51" s="25"/>
      <c r="E51" s="25"/>
      <c r="F51" s="26"/>
      <c r="G51" s="27"/>
      <c r="H51" s="26"/>
      <c r="I51" s="28"/>
      <c r="J51" s="28"/>
      <c r="K51" s="28"/>
      <c r="L51" s="21"/>
      <c r="M51" s="21"/>
      <c r="N51" s="21" t="n">
        <v>12296.6</v>
      </c>
      <c r="O51" s="21" t="n">
        <f aca="false">M51+N51</f>
        <v>12296.6</v>
      </c>
      <c r="P51" s="30"/>
      <c r="Q51" s="21" t="n">
        <f aca="false">O51+P51</f>
        <v>12296.6</v>
      </c>
      <c r="R51" s="31"/>
      <c r="S51" s="21" t="n">
        <f aca="false">Q51+R51</f>
        <v>12296.6</v>
      </c>
      <c r="T51" s="31"/>
      <c r="U51" s="21" t="n">
        <f aca="false">S51+T51</f>
        <v>12296.6</v>
      </c>
    </row>
    <row r="52" customFormat="false" ht="75" hidden="false" customHeight="false" outlineLevel="0" collapsed="false">
      <c r="A52" s="22" t="s">
        <v>19</v>
      </c>
      <c r="B52" s="58" t="s">
        <v>72</v>
      </c>
      <c r="C52" s="53" t="s">
        <v>73</v>
      </c>
      <c r="D52" s="25"/>
      <c r="E52" s="25"/>
      <c r="F52" s="26"/>
      <c r="G52" s="27"/>
      <c r="H52" s="26"/>
      <c r="I52" s="28"/>
      <c r="J52" s="28"/>
      <c r="K52" s="28"/>
      <c r="L52" s="21"/>
      <c r="M52" s="21"/>
      <c r="N52" s="21" t="n">
        <v>18287.5</v>
      </c>
      <c r="O52" s="21" t="n">
        <f aca="false">M52+N52</f>
        <v>18287.5</v>
      </c>
      <c r="P52" s="30"/>
      <c r="Q52" s="21" t="n">
        <f aca="false">O52+P52</f>
        <v>18287.5</v>
      </c>
      <c r="R52" s="31"/>
      <c r="S52" s="21" t="n">
        <f aca="false">Q52+R52</f>
        <v>18287.5</v>
      </c>
      <c r="T52" s="31"/>
      <c r="U52" s="21" t="n">
        <f aca="false">S52+T52</f>
        <v>18287.5</v>
      </c>
    </row>
    <row r="53" customFormat="false" ht="75" hidden="false" customHeight="false" outlineLevel="0" collapsed="false">
      <c r="A53" s="22" t="s">
        <v>52</v>
      </c>
      <c r="B53" s="58" t="s">
        <v>72</v>
      </c>
      <c r="C53" s="53" t="s">
        <v>74</v>
      </c>
      <c r="D53" s="25"/>
      <c r="E53" s="25"/>
      <c r="F53" s="26"/>
      <c r="G53" s="27"/>
      <c r="H53" s="26"/>
      <c r="I53" s="28"/>
      <c r="J53" s="28"/>
      <c r="K53" s="28"/>
      <c r="L53" s="21"/>
      <c r="M53" s="21"/>
      <c r="N53" s="21" t="n">
        <v>18287.5</v>
      </c>
      <c r="O53" s="21" t="n">
        <v>0</v>
      </c>
      <c r="P53" s="28" t="n">
        <v>551</v>
      </c>
      <c r="Q53" s="21" t="n">
        <f aca="false">O53+P53</f>
        <v>551</v>
      </c>
      <c r="R53" s="28"/>
      <c r="S53" s="21" t="n">
        <f aca="false">Q53+R53</f>
        <v>551</v>
      </c>
      <c r="T53" s="28"/>
      <c r="U53" s="21" t="n">
        <f aca="false">S53+T53</f>
        <v>551</v>
      </c>
    </row>
    <row r="54" customFormat="false" ht="45.75" hidden="false" customHeight="true" outlineLevel="0" collapsed="false">
      <c r="A54" s="22" t="s">
        <v>19</v>
      </c>
      <c r="B54" s="58" t="s">
        <v>72</v>
      </c>
      <c r="C54" s="53" t="s">
        <v>75</v>
      </c>
      <c r="D54" s="25"/>
      <c r="E54" s="25"/>
      <c r="F54" s="26"/>
      <c r="G54" s="27"/>
      <c r="H54" s="26"/>
      <c r="I54" s="28"/>
      <c r="J54" s="28"/>
      <c r="K54" s="28"/>
      <c r="L54" s="21"/>
      <c r="M54" s="21"/>
      <c r="N54" s="21"/>
      <c r="O54" s="21"/>
      <c r="P54" s="28"/>
      <c r="Q54" s="21"/>
      <c r="R54" s="28" t="n">
        <v>2260.59</v>
      </c>
      <c r="S54" s="21" t="n">
        <f aca="false">Q54+R54</f>
        <v>2260.59</v>
      </c>
      <c r="T54" s="28"/>
      <c r="U54" s="21" t="n">
        <f aca="false">S54+T54</f>
        <v>2260.59</v>
      </c>
    </row>
    <row r="55" customFormat="false" ht="117" hidden="false" customHeight="true" outlineLevel="0" collapsed="false">
      <c r="A55" s="22" t="s">
        <v>52</v>
      </c>
      <c r="B55" s="58" t="s">
        <v>72</v>
      </c>
      <c r="C55" s="53" t="s">
        <v>76</v>
      </c>
      <c r="D55" s="25"/>
      <c r="E55" s="25"/>
      <c r="F55" s="26"/>
      <c r="G55" s="27"/>
      <c r="H55" s="26"/>
      <c r="I55" s="28"/>
      <c r="J55" s="28"/>
      <c r="K55" s="28"/>
      <c r="L55" s="21"/>
      <c r="M55" s="21"/>
      <c r="N55" s="21"/>
      <c r="O55" s="21"/>
      <c r="P55" s="28"/>
      <c r="Q55" s="21" t="n">
        <v>852.1</v>
      </c>
      <c r="R55" s="28"/>
      <c r="S55" s="21" t="n">
        <f aca="false">Q55+R55</f>
        <v>852.1</v>
      </c>
      <c r="T55" s="28"/>
      <c r="U55" s="21" t="n">
        <f aca="false">S55+T55</f>
        <v>852.1</v>
      </c>
    </row>
    <row r="56" customFormat="false" ht="28.5" hidden="false" customHeight="false" outlineLevel="0" collapsed="false">
      <c r="A56" s="14" t="s">
        <v>12</v>
      </c>
      <c r="B56" s="10" t="s">
        <v>77</v>
      </c>
      <c r="C56" s="59" t="s">
        <v>78</v>
      </c>
      <c r="D56" s="34" t="n">
        <f aca="false">D57+D59</f>
        <v>136289.8</v>
      </c>
      <c r="E56" s="34" t="n">
        <f aca="false">E57+E58+E59</f>
        <v>137786.3</v>
      </c>
      <c r="F56" s="34" t="n">
        <f aca="false">F57+F58+F59</f>
        <v>1585</v>
      </c>
      <c r="G56" s="34" t="n">
        <f aca="false">G57+G58+G59+G75</f>
        <v>140465.5</v>
      </c>
      <c r="H56" s="34"/>
      <c r="I56" s="20" t="n">
        <f aca="false">I57+I58+I59+I75</f>
        <v>140465.5</v>
      </c>
      <c r="J56" s="20" t="n">
        <f aca="false">J59</f>
        <v>5093.7</v>
      </c>
      <c r="K56" s="20" t="n">
        <f aca="false">K57+K58+K59+K75</f>
        <v>145559.2</v>
      </c>
      <c r="L56" s="20" t="n">
        <f aca="false">L57+L58+L59+L75</f>
        <v>1042.4</v>
      </c>
      <c r="M56" s="20" t="n">
        <f aca="false">K56+L56</f>
        <v>146601.6</v>
      </c>
      <c r="N56" s="20" t="n">
        <f aca="false">N57+N58+N59+N75</f>
        <v>678.7</v>
      </c>
      <c r="O56" s="20" t="n">
        <f aca="false">M56+N56</f>
        <v>147280.3</v>
      </c>
      <c r="P56" s="30"/>
      <c r="Q56" s="20" t="n">
        <f aca="false">Q57+Q58+Q59+Q75</f>
        <v>147815.1</v>
      </c>
      <c r="R56" s="19" t="n">
        <f aca="false">R57+R58+R59+R75</f>
        <v>8665.5</v>
      </c>
      <c r="S56" s="20" t="n">
        <f aca="false">Q56+R56</f>
        <v>156480.6</v>
      </c>
      <c r="T56" s="19" t="n">
        <f aca="false">T57+T58+T59+T75</f>
        <v>0</v>
      </c>
      <c r="U56" s="20" t="n">
        <f aca="false">S56+T56</f>
        <v>156480.6</v>
      </c>
    </row>
    <row r="57" customFormat="false" ht="105" hidden="false" customHeight="false" outlineLevel="0" collapsed="false">
      <c r="A57" s="22" t="s">
        <v>52</v>
      </c>
      <c r="B57" s="23" t="s">
        <v>79</v>
      </c>
      <c r="C57" s="60" t="s">
        <v>80</v>
      </c>
      <c r="D57" s="25" t="n">
        <v>2276.2</v>
      </c>
      <c r="E57" s="25" t="n">
        <v>2276.2</v>
      </c>
      <c r="F57" s="10"/>
      <c r="G57" s="35" t="n">
        <f aca="false">E57+F57</f>
        <v>2276.2</v>
      </c>
      <c r="H57" s="26"/>
      <c r="I57" s="28" t="n">
        <f aca="false">G57+H57</f>
        <v>2276.2</v>
      </c>
      <c r="J57" s="28"/>
      <c r="K57" s="28" t="n">
        <f aca="false">I57+J57</f>
        <v>2276.2</v>
      </c>
      <c r="L57" s="29"/>
      <c r="M57" s="21" t="n">
        <f aca="false">K57+L57</f>
        <v>2276.2</v>
      </c>
      <c r="N57" s="29"/>
      <c r="O57" s="21" t="n">
        <f aca="false">M57+N57</f>
        <v>2276.2</v>
      </c>
      <c r="P57" s="30"/>
      <c r="Q57" s="21" t="n">
        <f aca="false">O57+P57</f>
        <v>2276.2</v>
      </c>
      <c r="R57" s="28" t="n">
        <v>-210.7</v>
      </c>
      <c r="S57" s="21" t="n">
        <f aca="false">Q57+R57</f>
        <v>2065.5</v>
      </c>
      <c r="T57" s="28"/>
      <c r="U57" s="21" t="n">
        <f aca="false">S57+T57</f>
        <v>2065.5</v>
      </c>
    </row>
    <row r="58" s="64" customFormat="true" ht="60" hidden="false" customHeight="false" outlineLevel="0" collapsed="false">
      <c r="A58" s="22" t="s">
        <v>19</v>
      </c>
      <c r="B58" s="23" t="s">
        <v>81</v>
      </c>
      <c r="C58" s="24" t="s">
        <v>82</v>
      </c>
      <c r="D58" s="25" t="n">
        <v>0</v>
      </c>
      <c r="E58" s="25" t="n">
        <v>0</v>
      </c>
      <c r="F58" s="26" t="n">
        <v>23.3</v>
      </c>
      <c r="G58" s="35" t="n">
        <f aca="false">E58+F58</f>
        <v>23.3</v>
      </c>
      <c r="H58" s="26"/>
      <c r="I58" s="28" t="n">
        <f aca="false">G58+H58</f>
        <v>23.3</v>
      </c>
      <c r="J58" s="28"/>
      <c r="K58" s="28" t="n">
        <f aca="false">I58+J58</f>
        <v>23.3</v>
      </c>
      <c r="L58" s="61"/>
      <c r="M58" s="21" t="n">
        <f aca="false">K58+L58</f>
        <v>23.3</v>
      </c>
      <c r="N58" s="61"/>
      <c r="O58" s="21" t="n">
        <f aca="false">M58+N58</f>
        <v>23.3</v>
      </c>
      <c r="P58" s="62"/>
      <c r="Q58" s="21" t="n">
        <f aca="false">O58+P58</f>
        <v>23.3</v>
      </c>
      <c r="R58" s="63"/>
      <c r="S58" s="21" t="n">
        <f aca="false">Q58+R58</f>
        <v>23.3</v>
      </c>
      <c r="T58" s="63"/>
      <c r="U58" s="21" t="n">
        <f aca="false">S58+T58</f>
        <v>23.3</v>
      </c>
    </row>
    <row r="59" customFormat="false" ht="42.75" hidden="false" customHeight="false" outlineLevel="0" collapsed="false">
      <c r="A59" s="14" t="s">
        <v>12</v>
      </c>
      <c r="B59" s="32" t="s">
        <v>83</v>
      </c>
      <c r="C59" s="33" t="s">
        <v>84</v>
      </c>
      <c r="D59" s="34" t="n">
        <f aca="false">D60+D61+D62+D63+D64+D65+D66+D67+D68+D69+D70+D73+D74+D71</f>
        <v>134013.6</v>
      </c>
      <c r="E59" s="34" t="n">
        <f aca="false">E60+E61+E62+E63+E64+E65+E66+E67+E68+E69+E70+E72+E73+E74+E71</f>
        <v>135510.1</v>
      </c>
      <c r="F59" s="34" t="n">
        <f aca="false">F60+F61+F62+F63+F64+F65+F66+F67+F68+F69+F70+F72+F73+F74+F71</f>
        <v>1561.7</v>
      </c>
      <c r="G59" s="34" t="n">
        <f aca="false">G60+G61+G62+G63+G64+G65+G66+G67+G68+G69+G70+G72+G73+G74+G71</f>
        <v>137071.8</v>
      </c>
      <c r="H59" s="34"/>
      <c r="I59" s="20" t="n">
        <f aca="false">I60+I61+I62+I63+I64+I65+I66+I67+I68+I69+I70+I72+I73+I74+I71</f>
        <v>137071.8</v>
      </c>
      <c r="J59" s="20" t="n">
        <f aca="false">J63+J64</f>
        <v>5093.7</v>
      </c>
      <c r="K59" s="20" t="n">
        <f aca="false">K60+K61+K62+K63+K64+K65+K66+K67+K68+K69+K70+K72+K73+K74+K71</f>
        <v>142165.5</v>
      </c>
      <c r="L59" s="20" t="n">
        <f aca="false">L60+L61+L62+L63+L64+L72</f>
        <v>1037.9</v>
      </c>
      <c r="M59" s="20" t="n">
        <f aca="false">K59+L59</f>
        <v>143203.4</v>
      </c>
      <c r="N59" s="20" t="n">
        <f aca="false">N60+N61+N62+N63+N64+N72+N73+N74</f>
        <v>654.5</v>
      </c>
      <c r="O59" s="20" t="n">
        <f aca="false">M59+N59</f>
        <v>143857.9</v>
      </c>
      <c r="P59" s="30"/>
      <c r="Q59" s="20" t="n">
        <f aca="false">Q60+Q61+Q62+Q63+Q64+Q65+Q66+Q67+Q68+Q69+Q70+Q71+Q72+Q73+Q74</f>
        <v>144392.7</v>
      </c>
      <c r="R59" s="19" t="n">
        <f aca="false">R60+R61+R62+R63+R64+R65+R66+R67+R68+R69+R70+R71+R72+R73+R74</f>
        <v>8876.2</v>
      </c>
      <c r="S59" s="20" t="n">
        <f aca="false">Q59+R59</f>
        <v>153268.9</v>
      </c>
      <c r="T59" s="19" t="n">
        <f aca="false">T60+T61+T62+T63+T64+T65+T66+T67+T68+T69+T70+T71+T72+T73+T74</f>
        <v>0</v>
      </c>
      <c r="U59" s="20" t="n">
        <f aca="false">S59+T59</f>
        <v>153268.9</v>
      </c>
    </row>
    <row r="60" customFormat="false" ht="60" hidden="false" customHeight="false" outlineLevel="0" collapsed="false">
      <c r="A60" s="22" t="s">
        <v>19</v>
      </c>
      <c r="B60" s="23" t="s">
        <v>83</v>
      </c>
      <c r="C60" s="53" t="s">
        <v>85</v>
      </c>
      <c r="D60" s="25" t="n">
        <v>1099</v>
      </c>
      <c r="E60" s="25" t="n">
        <v>1157.8</v>
      </c>
      <c r="F60" s="26" t="n">
        <v>41.6</v>
      </c>
      <c r="G60" s="35" t="n">
        <f aca="false">E60+F60</f>
        <v>1199.4</v>
      </c>
      <c r="H60" s="26"/>
      <c r="I60" s="28" t="n">
        <f aca="false">G60+H60</f>
        <v>1199.4</v>
      </c>
      <c r="J60" s="28"/>
      <c r="K60" s="28" t="n">
        <f aca="false">I60+J60</f>
        <v>1199.4</v>
      </c>
      <c r="L60" s="29"/>
      <c r="M60" s="21" t="n">
        <f aca="false">K60+L60</f>
        <v>1199.4</v>
      </c>
      <c r="N60" s="29"/>
      <c r="O60" s="21" t="n">
        <f aca="false">M60+N60</f>
        <v>1199.4</v>
      </c>
      <c r="P60" s="30"/>
      <c r="Q60" s="21" t="n">
        <f aca="false">O60+P60</f>
        <v>1199.4</v>
      </c>
      <c r="R60" s="31"/>
      <c r="S60" s="21" t="n">
        <f aca="false">Q60+R60</f>
        <v>1199.4</v>
      </c>
      <c r="T60" s="31"/>
      <c r="U60" s="21" t="n">
        <f aca="false">S60+T60</f>
        <v>1199.4</v>
      </c>
    </row>
    <row r="61" customFormat="false" ht="60" hidden="false" customHeight="false" outlineLevel="0" collapsed="false">
      <c r="A61" s="22" t="s">
        <v>19</v>
      </c>
      <c r="B61" s="23" t="s">
        <v>83</v>
      </c>
      <c r="C61" s="24" t="s">
        <v>86</v>
      </c>
      <c r="D61" s="25" t="n">
        <v>268.4</v>
      </c>
      <c r="E61" s="25" t="n">
        <v>283.2</v>
      </c>
      <c r="F61" s="26" t="n">
        <v>10.4</v>
      </c>
      <c r="G61" s="27" t="n">
        <f aca="false">E61+F61</f>
        <v>293.6</v>
      </c>
      <c r="H61" s="26"/>
      <c r="I61" s="28" t="n">
        <f aca="false">G61+H61</f>
        <v>293.6</v>
      </c>
      <c r="J61" s="28"/>
      <c r="K61" s="28" t="n">
        <f aca="false">I61+J61</f>
        <v>293.6</v>
      </c>
      <c r="L61" s="29"/>
      <c r="M61" s="21" t="n">
        <f aca="false">K61+L61</f>
        <v>293.6</v>
      </c>
      <c r="N61" s="29"/>
      <c r="O61" s="21" t="n">
        <f aca="false">M61+N61</f>
        <v>293.6</v>
      </c>
      <c r="P61" s="30"/>
      <c r="Q61" s="21" t="n">
        <f aca="false">O61+P61</f>
        <v>293.6</v>
      </c>
      <c r="R61" s="31"/>
      <c r="S61" s="21" t="n">
        <f aca="false">Q61+R61</f>
        <v>293.6</v>
      </c>
      <c r="T61" s="31"/>
      <c r="U61" s="21" t="n">
        <f aca="false">S61+T61</f>
        <v>293.6</v>
      </c>
    </row>
    <row r="62" customFormat="false" ht="75" hidden="false" customHeight="false" outlineLevel="0" collapsed="false">
      <c r="A62" s="22" t="s">
        <v>19</v>
      </c>
      <c r="B62" s="23" t="s">
        <v>83</v>
      </c>
      <c r="C62" s="53" t="s">
        <v>87</v>
      </c>
      <c r="D62" s="25" t="n">
        <v>549.5</v>
      </c>
      <c r="E62" s="25" t="n">
        <v>578.9</v>
      </c>
      <c r="F62" s="26" t="n">
        <v>20.8</v>
      </c>
      <c r="G62" s="35" t="n">
        <f aca="false">E62+F62</f>
        <v>599.7</v>
      </c>
      <c r="H62" s="26"/>
      <c r="I62" s="28" t="n">
        <f aca="false">G62+H62</f>
        <v>599.7</v>
      </c>
      <c r="J62" s="28"/>
      <c r="K62" s="28" t="n">
        <f aca="false">I62+J62</f>
        <v>599.7</v>
      </c>
      <c r="L62" s="29"/>
      <c r="M62" s="21" t="n">
        <f aca="false">K62+L62</f>
        <v>599.7</v>
      </c>
      <c r="N62" s="29"/>
      <c r="O62" s="21" t="n">
        <f aca="false">M62+N62</f>
        <v>599.7</v>
      </c>
      <c r="P62" s="30"/>
      <c r="Q62" s="21" t="n">
        <f aca="false">O62+P62</f>
        <v>599.7</v>
      </c>
      <c r="R62" s="31"/>
      <c r="S62" s="21" t="n">
        <f aca="false">Q62+R62</f>
        <v>599.7</v>
      </c>
      <c r="T62" s="31"/>
      <c r="U62" s="21" t="n">
        <f aca="false">S62+T62</f>
        <v>599.7</v>
      </c>
    </row>
    <row r="63" customFormat="false" ht="90" hidden="false" customHeight="false" outlineLevel="0" collapsed="false">
      <c r="A63" s="22" t="s">
        <v>52</v>
      </c>
      <c r="B63" s="23" t="s">
        <v>83</v>
      </c>
      <c r="C63" s="53" t="s">
        <v>88</v>
      </c>
      <c r="D63" s="25" t="n">
        <v>78129.5</v>
      </c>
      <c r="E63" s="25" t="n">
        <v>79551.8</v>
      </c>
      <c r="F63" s="26" t="n">
        <v>1484.9</v>
      </c>
      <c r="G63" s="35" t="n">
        <f aca="false">E63+F63</f>
        <v>81036.7</v>
      </c>
      <c r="H63" s="26"/>
      <c r="I63" s="28" t="n">
        <f aca="false">G63+H63</f>
        <v>81036.7</v>
      </c>
      <c r="J63" s="28" t="n">
        <v>2746.7</v>
      </c>
      <c r="K63" s="28" t="n">
        <f aca="false">I63+J63</f>
        <v>83783.4</v>
      </c>
      <c r="L63" s="29"/>
      <c r="M63" s="21" t="n">
        <f aca="false">K63+L63</f>
        <v>83783.4</v>
      </c>
      <c r="N63" s="29"/>
      <c r="O63" s="21" t="n">
        <f aca="false">M63+N63</f>
        <v>83783.4</v>
      </c>
      <c r="P63" s="30"/>
      <c r="Q63" s="21" t="n">
        <f aca="false">O63+P63</f>
        <v>83783.4</v>
      </c>
      <c r="R63" s="28" t="n">
        <v>7519</v>
      </c>
      <c r="S63" s="21" t="n">
        <f aca="false">Q63+R63</f>
        <v>91302.4</v>
      </c>
      <c r="T63" s="28"/>
      <c r="U63" s="21" t="n">
        <f aca="false">S63+T63</f>
        <v>91302.4</v>
      </c>
    </row>
    <row r="64" customFormat="false" ht="45" hidden="false" customHeight="false" outlineLevel="0" collapsed="false">
      <c r="A64" s="22" t="s">
        <v>52</v>
      </c>
      <c r="B64" s="23" t="s">
        <v>83</v>
      </c>
      <c r="C64" s="65" t="s">
        <v>89</v>
      </c>
      <c r="D64" s="25" t="n">
        <v>40696.7</v>
      </c>
      <c r="E64" s="25" t="n">
        <v>40596.8</v>
      </c>
      <c r="F64" s="26" t="n">
        <v>164.4</v>
      </c>
      <c r="G64" s="35" t="n">
        <f aca="false">E64+F64</f>
        <v>40761.2</v>
      </c>
      <c r="H64" s="26"/>
      <c r="I64" s="28" t="n">
        <f aca="false">G64+H64</f>
        <v>40761.2</v>
      </c>
      <c r="J64" s="28" t="n">
        <v>2347</v>
      </c>
      <c r="K64" s="28" t="n">
        <f aca="false">I64+J64</f>
        <v>43108.2</v>
      </c>
      <c r="L64" s="21" t="n">
        <v>1037.8</v>
      </c>
      <c r="M64" s="21" t="n">
        <f aca="false">K64+L64</f>
        <v>44146</v>
      </c>
      <c r="N64" s="21" t="n">
        <v>512.8</v>
      </c>
      <c r="O64" s="21" t="n">
        <f aca="false">M64+N64</f>
        <v>44658.8</v>
      </c>
      <c r="P64" s="30"/>
      <c r="Q64" s="21" t="n">
        <f aca="false">O64+P64</f>
        <v>44658.8</v>
      </c>
      <c r="R64" s="28" t="n">
        <v>1360.3</v>
      </c>
      <c r="S64" s="21" t="n">
        <f aca="false">Q64+R64</f>
        <v>46019.1</v>
      </c>
      <c r="T64" s="28"/>
      <c r="U64" s="21" t="n">
        <f aca="false">S64+T64</f>
        <v>46019.1</v>
      </c>
    </row>
    <row r="65" customFormat="false" ht="47.25" hidden="false" customHeight="true" outlineLevel="0" collapsed="false">
      <c r="A65" s="22" t="s">
        <v>19</v>
      </c>
      <c r="B65" s="23" t="s">
        <v>83</v>
      </c>
      <c r="C65" s="53" t="s">
        <v>90</v>
      </c>
      <c r="D65" s="25" t="n">
        <v>38.8</v>
      </c>
      <c r="E65" s="25" t="n">
        <v>39.9</v>
      </c>
      <c r="F65" s="26"/>
      <c r="G65" s="35" t="n">
        <f aca="false">E65+F65</f>
        <v>39.9</v>
      </c>
      <c r="H65" s="26"/>
      <c r="I65" s="28" t="n">
        <f aca="false">G65+H65</f>
        <v>39.9</v>
      </c>
      <c r="J65" s="28"/>
      <c r="K65" s="28" t="n">
        <f aca="false">I65+J65</f>
        <v>39.9</v>
      </c>
      <c r="L65" s="29"/>
      <c r="M65" s="21" t="n">
        <f aca="false">K65+L65</f>
        <v>39.9</v>
      </c>
      <c r="N65" s="29"/>
      <c r="O65" s="21" t="n">
        <f aca="false">M65+N65</f>
        <v>39.9</v>
      </c>
      <c r="P65" s="30"/>
      <c r="Q65" s="21" t="n">
        <f aca="false">O65+P65</f>
        <v>39.9</v>
      </c>
      <c r="R65" s="31"/>
      <c r="S65" s="21" t="n">
        <f aca="false">Q65+R65</f>
        <v>39.9</v>
      </c>
      <c r="T65" s="31"/>
      <c r="U65" s="21" t="n">
        <f aca="false">S65+T65</f>
        <v>39.9</v>
      </c>
    </row>
    <row r="66" customFormat="false" ht="120" hidden="false" customHeight="false" outlineLevel="0" collapsed="false">
      <c r="A66" s="22" t="s">
        <v>52</v>
      </c>
      <c r="B66" s="23" t="s">
        <v>83</v>
      </c>
      <c r="C66" s="53" t="s">
        <v>91</v>
      </c>
      <c r="D66" s="25" t="n">
        <v>43.2</v>
      </c>
      <c r="E66" s="25" t="n">
        <v>34.1</v>
      </c>
      <c r="F66" s="26"/>
      <c r="G66" s="35" t="n">
        <f aca="false">E66+F66</f>
        <v>34.1</v>
      </c>
      <c r="H66" s="26"/>
      <c r="I66" s="28" t="n">
        <f aca="false">G66+H66</f>
        <v>34.1</v>
      </c>
      <c r="J66" s="28"/>
      <c r="K66" s="28" t="n">
        <f aca="false">I66+J66</f>
        <v>34.1</v>
      </c>
      <c r="L66" s="29"/>
      <c r="M66" s="21" t="n">
        <f aca="false">K66+L66</f>
        <v>34.1</v>
      </c>
      <c r="N66" s="29"/>
      <c r="O66" s="21" t="n">
        <f aca="false">M66+N66</f>
        <v>34.1</v>
      </c>
      <c r="P66" s="30"/>
      <c r="Q66" s="21" t="n">
        <f aca="false">O66+P66</f>
        <v>34.1</v>
      </c>
      <c r="R66" s="28" t="n">
        <v>-3.1</v>
      </c>
      <c r="S66" s="21" t="n">
        <f aca="false">Q66+R66</f>
        <v>31</v>
      </c>
      <c r="T66" s="28"/>
      <c r="U66" s="21" t="n">
        <f aca="false">S66+T66</f>
        <v>31</v>
      </c>
    </row>
    <row r="67" customFormat="false" ht="48" hidden="false" customHeight="true" outlineLevel="0" collapsed="false">
      <c r="A67" s="22" t="s">
        <v>19</v>
      </c>
      <c r="B67" s="23" t="s">
        <v>83</v>
      </c>
      <c r="C67" s="53" t="s">
        <v>92</v>
      </c>
      <c r="D67" s="25" t="n">
        <v>237.1</v>
      </c>
      <c r="E67" s="25" t="n">
        <v>248.6</v>
      </c>
      <c r="F67" s="26" t="n">
        <v>8.1</v>
      </c>
      <c r="G67" s="35" t="n">
        <f aca="false">E67+F67</f>
        <v>256.7</v>
      </c>
      <c r="H67" s="26"/>
      <c r="I67" s="28" t="n">
        <f aca="false">G67+H67</f>
        <v>256.7</v>
      </c>
      <c r="J67" s="28"/>
      <c r="K67" s="28" t="n">
        <f aca="false">I67+J67</f>
        <v>256.7</v>
      </c>
      <c r="L67" s="29"/>
      <c r="M67" s="21" t="n">
        <f aca="false">K67+L67</f>
        <v>256.7</v>
      </c>
      <c r="N67" s="29"/>
      <c r="O67" s="21" t="n">
        <f aca="false">M67+N67</f>
        <v>256.7</v>
      </c>
      <c r="P67" s="30"/>
      <c r="Q67" s="21" t="n">
        <f aca="false">O67+P67</f>
        <v>256.7</v>
      </c>
      <c r="R67" s="31"/>
      <c r="S67" s="21" t="n">
        <f aca="false">Q67+R67</f>
        <v>256.7</v>
      </c>
      <c r="T67" s="31"/>
      <c r="U67" s="21" t="n">
        <f aca="false">S67+T67</f>
        <v>256.7</v>
      </c>
    </row>
    <row r="68" customFormat="false" ht="60" hidden="false" customHeight="false" outlineLevel="0" collapsed="false">
      <c r="A68" s="22" t="s">
        <v>19</v>
      </c>
      <c r="B68" s="23" t="s">
        <v>83</v>
      </c>
      <c r="C68" s="53" t="s">
        <v>93</v>
      </c>
      <c r="D68" s="25" t="n">
        <v>69.3</v>
      </c>
      <c r="E68" s="25" t="n">
        <v>70.3</v>
      </c>
      <c r="F68" s="26" t="n">
        <v>2.4</v>
      </c>
      <c r="G68" s="35" t="n">
        <f aca="false">E68+F68</f>
        <v>72.7</v>
      </c>
      <c r="H68" s="26"/>
      <c r="I68" s="28" t="n">
        <f aca="false">G68+H68</f>
        <v>72.7</v>
      </c>
      <c r="J68" s="28"/>
      <c r="K68" s="28" t="n">
        <f aca="false">I68+J68</f>
        <v>72.7</v>
      </c>
      <c r="L68" s="29"/>
      <c r="M68" s="21" t="n">
        <f aca="false">K68+L68</f>
        <v>72.7</v>
      </c>
      <c r="N68" s="29"/>
      <c r="O68" s="21" t="n">
        <f aca="false">M68+N68</f>
        <v>72.7</v>
      </c>
      <c r="P68" s="30"/>
      <c r="Q68" s="21" t="n">
        <f aca="false">O68+P68</f>
        <v>72.7</v>
      </c>
      <c r="R68" s="31"/>
      <c r="S68" s="21" t="n">
        <f aca="false">Q68+R68</f>
        <v>72.7</v>
      </c>
      <c r="T68" s="31"/>
      <c r="U68" s="21" t="n">
        <f aca="false">S68+T68</f>
        <v>72.7</v>
      </c>
    </row>
    <row r="69" s="1" customFormat="true" ht="90" hidden="false" customHeight="false" outlineLevel="0" collapsed="false">
      <c r="A69" s="22" t="s">
        <v>19</v>
      </c>
      <c r="B69" s="23" t="s">
        <v>83</v>
      </c>
      <c r="C69" s="53" t="s">
        <v>94</v>
      </c>
      <c r="D69" s="25" t="n">
        <v>2.4</v>
      </c>
      <c r="E69" s="25" t="n">
        <v>2.5</v>
      </c>
      <c r="F69" s="26" t="n">
        <v>0.1</v>
      </c>
      <c r="G69" s="35" t="n">
        <f aca="false">E69+F69</f>
        <v>2.6</v>
      </c>
      <c r="H69" s="26"/>
      <c r="I69" s="28" t="n">
        <f aca="false">G69+H69</f>
        <v>2.6</v>
      </c>
      <c r="J69" s="28"/>
      <c r="K69" s="28" t="n">
        <f aca="false">I69+J69</f>
        <v>2.6</v>
      </c>
      <c r="L69" s="29"/>
      <c r="M69" s="21" t="n">
        <f aca="false">K69+L69</f>
        <v>2.6</v>
      </c>
      <c r="N69" s="29"/>
      <c r="O69" s="21" t="n">
        <f aca="false">M69+N69</f>
        <v>2.6</v>
      </c>
      <c r="P69" s="30"/>
      <c r="Q69" s="21" t="n">
        <f aca="false">O69+P69</f>
        <v>2.6</v>
      </c>
      <c r="R69" s="31"/>
      <c r="S69" s="21" t="n">
        <f aca="false">Q69+R69</f>
        <v>2.6</v>
      </c>
      <c r="T69" s="31"/>
      <c r="U69" s="21" t="n">
        <f aca="false">S69+T69</f>
        <v>2.6</v>
      </c>
    </row>
    <row r="70" customFormat="false" ht="118.5" hidden="false" customHeight="true" outlineLevel="0" collapsed="false">
      <c r="A70" s="22" t="s">
        <v>52</v>
      </c>
      <c r="B70" s="23" t="s">
        <v>83</v>
      </c>
      <c r="C70" s="65" t="s">
        <v>95</v>
      </c>
      <c r="D70" s="25" t="n">
        <v>11948</v>
      </c>
      <c r="E70" s="25" t="n">
        <v>11918.1</v>
      </c>
      <c r="F70" s="26"/>
      <c r="G70" s="35" t="n">
        <f aca="false">E70+F70</f>
        <v>11918.1</v>
      </c>
      <c r="H70" s="26"/>
      <c r="I70" s="28" t="n">
        <f aca="false">G70+H70</f>
        <v>11918.1</v>
      </c>
      <c r="J70" s="28"/>
      <c r="K70" s="28" t="n">
        <f aca="false">I70+J70</f>
        <v>11918.1</v>
      </c>
      <c r="L70" s="29"/>
      <c r="M70" s="21" t="n">
        <f aca="false">K70+L70</f>
        <v>11918.1</v>
      </c>
      <c r="N70" s="29"/>
      <c r="O70" s="21" t="n">
        <f aca="false">M70+N70</f>
        <v>11918.1</v>
      </c>
      <c r="P70" s="36" t="n">
        <v>534.8</v>
      </c>
      <c r="Q70" s="21" t="n">
        <f aca="false">O70+P70</f>
        <v>12452.9</v>
      </c>
      <c r="R70" s="28" t="n">
        <v>0</v>
      </c>
      <c r="S70" s="21" t="n">
        <f aca="false">Q70+R70</f>
        <v>12452.9</v>
      </c>
      <c r="T70" s="28"/>
      <c r="U70" s="21" t="n">
        <f aca="false">S70+T70</f>
        <v>12452.9</v>
      </c>
    </row>
    <row r="71" customFormat="false" ht="135" hidden="false" customHeight="false" outlineLevel="0" collapsed="false">
      <c r="A71" s="22" t="s">
        <v>19</v>
      </c>
      <c r="B71" s="23" t="s">
        <v>83</v>
      </c>
      <c r="C71" s="65" t="s">
        <v>96</v>
      </c>
      <c r="D71" s="25" t="n">
        <v>601.8</v>
      </c>
      <c r="E71" s="25" t="n">
        <v>861.3</v>
      </c>
      <c r="F71" s="26" t="n">
        <v>-171</v>
      </c>
      <c r="G71" s="35" t="n">
        <f aca="false">E71+F71</f>
        <v>690.3</v>
      </c>
      <c r="H71" s="26"/>
      <c r="I71" s="28" t="n">
        <f aca="false">G71+H71</f>
        <v>690.3</v>
      </c>
      <c r="J71" s="28"/>
      <c r="K71" s="28" t="n">
        <f aca="false">I71+J71</f>
        <v>690.3</v>
      </c>
      <c r="L71" s="29"/>
      <c r="M71" s="21" t="n">
        <f aca="false">K71+L71</f>
        <v>690.3</v>
      </c>
      <c r="N71" s="29"/>
      <c r="O71" s="21" t="n">
        <f aca="false">M71+N71</f>
        <v>690.3</v>
      </c>
      <c r="P71" s="30"/>
      <c r="Q71" s="21" t="n">
        <f aca="false">O71+P71</f>
        <v>690.3</v>
      </c>
      <c r="R71" s="31"/>
      <c r="S71" s="21" t="n">
        <f aca="false">Q71+R71</f>
        <v>690.3</v>
      </c>
      <c r="T71" s="31"/>
      <c r="U71" s="21" t="n">
        <f aca="false">S71+T71</f>
        <v>690.3</v>
      </c>
    </row>
    <row r="72" customFormat="false" ht="60" hidden="false" customHeight="false" outlineLevel="0" collapsed="false">
      <c r="A72" s="22" t="s">
        <v>52</v>
      </c>
      <c r="B72" s="23" t="s">
        <v>83</v>
      </c>
      <c r="C72" s="65" t="s">
        <v>97</v>
      </c>
      <c r="D72" s="25"/>
      <c r="E72" s="25" t="n">
        <v>9.1</v>
      </c>
      <c r="F72" s="26"/>
      <c r="G72" s="35" t="n">
        <f aca="false">E72+F72</f>
        <v>9.1</v>
      </c>
      <c r="H72" s="26"/>
      <c r="I72" s="28" t="n">
        <f aca="false">G72+H72</f>
        <v>9.1</v>
      </c>
      <c r="J72" s="28"/>
      <c r="K72" s="28" t="n">
        <f aca="false">I72+J72</f>
        <v>9.1</v>
      </c>
      <c r="L72" s="21" t="n">
        <v>0.1</v>
      </c>
      <c r="M72" s="21" t="n">
        <f aca="false">K72+L72</f>
        <v>9.2</v>
      </c>
      <c r="N72" s="21" t="n">
        <v>0.5</v>
      </c>
      <c r="O72" s="21" t="n">
        <f aca="false">M72+N72</f>
        <v>9.7</v>
      </c>
      <c r="P72" s="30"/>
      <c r="Q72" s="21" t="n">
        <f aca="false">O72+P72</f>
        <v>9.7</v>
      </c>
      <c r="R72" s="31"/>
      <c r="S72" s="21" t="n">
        <f aca="false">Q72+R72</f>
        <v>9.7</v>
      </c>
      <c r="T72" s="31"/>
      <c r="U72" s="21" t="n">
        <f aca="false">S72+T72</f>
        <v>9.7</v>
      </c>
    </row>
    <row r="73" customFormat="false" ht="75" hidden="false" customHeight="false" outlineLevel="0" collapsed="false">
      <c r="A73" s="22" t="s">
        <v>19</v>
      </c>
      <c r="B73" s="23" t="s">
        <v>83</v>
      </c>
      <c r="C73" s="65" t="s">
        <v>98</v>
      </c>
      <c r="D73" s="25" t="n">
        <v>325</v>
      </c>
      <c r="E73" s="25" t="n">
        <v>155.4</v>
      </c>
      <c r="F73" s="26"/>
      <c r="G73" s="35" t="n">
        <f aca="false">E73+F73</f>
        <v>155.4</v>
      </c>
      <c r="H73" s="26"/>
      <c r="I73" s="28" t="n">
        <f aca="false">G73+H73</f>
        <v>155.4</v>
      </c>
      <c r="J73" s="28"/>
      <c r="K73" s="28" t="n">
        <f aca="false">I73+J73</f>
        <v>155.4</v>
      </c>
      <c r="L73" s="29"/>
      <c r="M73" s="21" t="n">
        <f aca="false">K73+L73</f>
        <v>155.4</v>
      </c>
      <c r="N73" s="21" t="n">
        <v>139.1</v>
      </c>
      <c r="O73" s="21" t="n">
        <f aca="false">M73+N73</f>
        <v>294.5</v>
      </c>
      <c r="P73" s="30"/>
      <c r="Q73" s="21" t="n">
        <f aca="false">O73+P73</f>
        <v>294.5</v>
      </c>
      <c r="R73" s="31"/>
      <c r="S73" s="21" t="n">
        <f aca="false">Q73+R73</f>
        <v>294.5</v>
      </c>
      <c r="T73" s="31"/>
      <c r="U73" s="21" t="n">
        <f aca="false">S73+T73</f>
        <v>294.5</v>
      </c>
    </row>
    <row r="74" customFormat="false" ht="75" hidden="false" customHeight="false" outlineLevel="0" collapsed="false">
      <c r="A74" s="22" t="s">
        <v>19</v>
      </c>
      <c r="B74" s="23" t="s">
        <v>83</v>
      </c>
      <c r="C74" s="65" t="s">
        <v>99</v>
      </c>
      <c r="D74" s="25" t="n">
        <v>4.9</v>
      </c>
      <c r="E74" s="25" t="n">
        <v>2.3</v>
      </c>
      <c r="F74" s="26"/>
      <c r="G74" s="35" t="n">
        <f aca="false">E74+F74</f>
        <v>2.3</v>
      </c>
      <c r="H74" s="26"/>
      <c r="I74" s="28" t="n">
        <f aca="false">G74+H74</f>
        <v>2.3</v>
      </c>
      <c r="J74" s="28"/>
      <c r="K74" s="28" t="n">
        <f aca="false">I74+J74</f>
        <v>2.3</v>
      </c>
      <c r="L74" s="29"/>
      <c r="M74" s="21" t="n">
        <f aca="false">K74+L74</f>
        <v>2.3</v>
      </c>
      <c r="N74" s="21" t="n">
        <v>2.1</v>
      </c>
      <c r="O74" s="21" t="n">
        <f aca="false">M74+N74</f>
        <v>4.4</v>
      </c>
      <c r="P74" s="30"/>
      <c r="Q74" s="21" t="n">
        <f aca="false">O74+P74</f>
        <v>4.4</v>
      </c>
      <c r="R74" s="31"/>
      <c r="S74" s="21" t="n">
        <f aca="false">Q74+R74</f>
        <v>4.4</v>
      </c>
      <c r="T74" s="31"/>
      <c r="U74" s="21" t="n">
        <f aca="false">S74+T74</f>
        <v>4.4</v>
      </c>
    </row>
    <row r="75" customFormat="false" ht="14.25" hidden="false" customHeight="false" outlineLevel="0" collapsed="false">
      <c r="A75" s="14" t="s">
        <v>12</v>
      </c>
      <c r="B75" s="32" t="s">
        <v>100</v>
      </c>
      <c r="C75" s="66" t="s">
        <v>101</v>
      </c>
      <c r="D75" s="34"/>
      <c r="E75" s="34"/>
      <c r="F75" s="10"/>
      <c r="G75" s="17" t="n">
        <f aca="false">G76+G77+G78</f>
        <v>1094.2</v>
      </c>
      <c r="H75" s="10"/>
      <c r="I75" s="19" t="n">
        <f aca="false">G75+H75</f>
        <v>1094.2</v>
      </c>
      <c r="J75" s="19"/>
      <c r="K75" s="19" t="n">
        <f aca="false">K76+K77+K78</f>
        <v>1094.2</v>
      </c>
      <c r="L75" s="20" t="n">
        <f aca="false">L76+L77+L78</f>
        <v>4.5</v>
      </c>
      <c r="M75" s="20" t="n">
        <f aca="false">K75+L75</f>
        <v>1098.7</v>
      </c>
      <c r="N75" s="20" t="n">
        <f aca="false">N76+N77+N78</f>
        <v>24.2</v>
      </c>
      <c r="O75" s="20" t="n">
        <f aca="false">M75+N75</f>
        <v>1122.9</v>
      </c>
      <c r="P75" s="30"/>
      <c r="Q75" s="20" t="n">
        <f aca="false">Q76+Q77+Q78</f>
        <v>1122.9</v>
      </c>
      <c r="R75" s="31"/>
      <c r="S75" s="20" t="n">
        <f aca="false">Q75+R75</f>
        <v>1122.9</v>
      </c>
      <c r="T75" s="31"/>
      <c r="U75" s="20" t="n">
        <f aca="false">S75+T75</f>
        <v>1122.9</v>
      </c>
    </row>
    <row r="76" customFormat="false" ht="90" hidden="false" customHeight="false" outlineLevel="0" collapsed="false">
      <c r="A76" s="22" t="s">
        <v>52</v>
      </c>
      <c r="B76" s="23" t="s">
        <v>102</v>
      </c>
      <c r="C76" s="65" t="s">
        <v>103</v>
      </c>
      <c r="D76" s="25"/>
      <c r="E76" s="25"/>
      <c r="F76" s="26"/>
      <c r="G76" s="35" t="n">
        <v>480.9</v>
      </c>
      <c r="H76" s="26"/>
      <c r="I76" s="28" t="n">
        <f aca="false">G76+H76</f>
        <v>480.9</v>
      </c>
      <c r="J76" s="28"/>
      <c r="K76" s="28" t="n">
        <f aca="false">I76+J76</f>
        <v>480.9</v>
      </c>
      <c r="L76" s="29"/>
      <c r="M76" s="21" t="n">
        <f aca="false">K76+L76</f>
        <v>480.9</v>
      </c>
      <c r="N76" s="29"/>
      <c r="O76" s="21" t="n">
        <f aca="false">M76+N76</f>
        <v>480.9</v>
      </c>
      <c r="P76" s="30"/>
      <c r="Q76" s="21" t="n">
        <f aca="false">O76+P76</f>
        <v>480.9</v>
      </c>
      <c r="R76" s="31"/>
      <c r="S76" s="21" t="n">
        <f aca="false">Q76+R76</f>
        <v>480.9</v>
      </c>
      <c r="T76" s="31"/>
      <c r="U76" s="21" t="n">
        <f aca="false">S76+T76</f>
        <v>480.9</v>
      </c>
    </row>
    <row r="77" customFormat="false" ht="90" hidden="false" customHeight="false" outlineLevel="0" collapsed="false">
      <c r="A77" s="22" t="s">
        <v>52</v>
      </c>
      <c r="B77" s="23" t="s">
        <v>102</v>
      </c>
      <c r="C77" s="65" t="s">
        <v>104</v>
      </c>
      <c r="D77" s="25"/>
      <c r="E77" s="25"/>
      <c r="F77" s="26"/>
      <c r="G77" s="35" t="n">
        <v>7.2</v>
      </c>
      <c r="H77" s="26"/>
      <c r="I77" s="28" t="n">
        <f aca="false">G77+H77</f>
        <v>7.2</v>
      </c>
      <c r="J77" s="28"/>
      <c r="K77" s="28" t="n">
        <f aca="false">I77+J77</f>
        <v>7.2</v>
      </c>
      <c r="L77" s="29"/>
      <c r="M77" s="21" t="n">
        <f aca="false">K77+L77</f>
        <v>7.2</v>
      </c>
      <c r="N77" s="29"/>
      <c r="O77" s="21" t="n">
        <f aca="false">M77+N77</f>
        <v>7.2</v>
      </c>
      <c r="P77" s="67"/>
      <c r="Q77" s="21" t="n">
        <f aca="false">O77+P77</f>
        <v>7.2</v>
      </c>
      <c r="R77" s="68"/>
      <c r="S77" s="21" t="n">
        <f aca="false">Q77+R77</f>
        <v>7.2</v>
      </c>
      <c r="T77" s="68"/>
      <c r="U77" s="21" t="n">
        <f aca="false">S77+T77</f>
        <v>7.2</v>
      </c>
    </row>
    <row r="78" customFormat="false" ht="148.5" hidden="false" customHeight="true" outlineLevel="0" collapsed="false">
      <c r="A78" s="22" t="s">
        <v>52</v>
      </c>
      <c r="B78" s="23" t="s">
        <v>102</v>
      </c>
      <c r="C78" s="65" t="s">
        <v>105</v>
      </c>
      <c r="D78" s="25"/>
      <c r="E78" s="25"/>
      <c r="F78" s="26"/>
      <c r="G78" s="35" t="n">
        <v>606.1</v>
      </c>
      <c r="H78" s="26"/>
      <c r="I78" s="28" t="n">
        <f aca="false">G78+H78</f>
        <v>606.1</v>
      </c>
      <c r="J78" s="28"/>
      <c r="K78" s="28" t="n">
        <f aca="false">I78+J78</f>
        <v>606.1</v>
      </c>
      <c r="L78" s="21" t="n">
        <v>4.5</v>
      </c>
      <c r="M78" s="21" t="n">
        <f aca="false">K78+L78</f>
        <v>610.6</v>
      </c>
      <c r="N78" s="21" t="n">
        <v>24.2</v>
      </c>
      <c r="O78" s="21" t="n">
        <f aca="false">M78+N78</f>
        <v>634.8</v>
      </c>
      <c r="P78" s="67"/>
      <c r="Q78" s="21" t="n">
        <f aca="false">O78+P78</f>
        <v>634.8</v>
      </c>
      <c r="R78" s="68"/>
      <c r="S78" s="21" t="n">
        <f aca="false">Q78+R78</f>
        <v>634.8</v>
      </c>
      <c r="T78" s="68"/>
      <c r="U78" s="21" t="n">
        <f aca="false">S78+T78</f>
        <v>634.8</v>
      </c>
    </row>
    <row r="79" customFormat="false" ht="14.25" hidden="false" customHeight="false" outlineLevel="0" collapsed="false">
      <c r="A79" s="14" t="s">
        <v>12</v>
      </c>
      <c r="B79" s="69" t="s">
        <v>106</v>
      </c>
      <c r="C79" s="70" t="s">
        <v>107</v>
      </c>
      <c r="D79" s="34" t="n">
        <f aca="false">D80</f>
        <v>208.303</v>
      </c>
      <c r="E79" s="34" t="n">
        <f aca="false">E80+E83</f>
        <v>628.303</v>
      </c>
      <c r="F79" s="34" t="n">
        <f aca="false">F80+F83</f>
        <v>0</v>
      </c>
      <c r="G79" s="34" t="n">
        <f aca="false">G80+G83</f>
        <v>628.303</v>
      </c>
      <c r="H79" s="34"/>
      <c r="I79" s="20" t="n">
        <f aca="false">I80+I83</f>
        <v>628.303</v>
      </c>
      <c r="J79" s="20" t="n">
        <f aca="false">J81</f>
        <v>150</v>
      </c>
      <c r="K79" s="20" t="n">
        <f aca="false">K80+K83+K81</f>
        <v>778.303</v>
      </c>
      <c r="L79" s="71"/>
      <c r="M79" s="20" t="n">
        <f aca="false">M80+M81+M83+M82</f>
        <v>7976.882</v>
      </c>
      <c r="N79" s="71"/>
      <c r="O79" s="20" t="n">
        <f aca="false">O80+O81+O83+O82</f>
        <v>7976.882</v>
      </c>
      <c r="P79" s="19" t="n">
        <f aca="false">P85</f>
        <v>28849.8</v>
      </c>
      <c r="Q79" s="20" t="n">
        <f aca="false">Q80+Q81+Q83+Q82+Q85</f>
        <v>36826.682</v>
      </c>
      <c r="R79" s="19" t="n">
        <f aca="false">R85+R82+R83+R81+R80</f>
        <v>7339.856</v>
      </c>
      <c r="S79" s="20" t="n">
        <f aca="false">S80+S81+S83+S82+S85</f>
        <v>44166.538</v>
      </c>
      <c r="T79" s="19" t="n">
        <f aca="false">T85+T82+T83+T81+T80+T84</f>
        <v>-56.378</v>
      </c>
      <c r="U79" s="20" t="n">
        <f aca="false">U80+U81+U83+U82+U85+U84</f>
        <v>44110.16</v>
      </c>
    </row>
    <row r="80" customFormat="false" ht="75" hidden="false" customHeight="false" outlineLevel="0" collapsed="false">
      <c r="A80" s="26" t="n">
        <v>938</v>
      </c>
      <c r="B80" s="72" t="s">
        <v>108</v>
      </c>
      <c r="C80" s="65" t="s">
        <v>109</v>
      </c>
      <c r="D80" s="25" t="n">
        <v>208.303</v>
      </c>
      <c r="E80" s="25" t="n">
        <v>208.303</v>
      </c>
      <c r="F80" s="26"/>
      <c r="G80" s="35" t="n">
        <f aca="false">E80+F80</f>
        <v>208.303</v>
      </c>
      <c r="H80" s="26"/>
      <c r="I80" s="28" t="n">
        <f aca="false">G80+H80</f>
        <v>208.303</v>
      </c>
      <c r="J80" s="28"/>
      <c r="K80" s="28" t="n">
        <f aca="false">I80+J80</f>
        <v>208.303</v>
      </c>
      <c r="L80" s="29"/>
      <c r="M80" s="21" t="n">
        <f aca="false">K80+L80</f>
        <v>208.303</v>
      </c>
      <c r="N80" s="29"/>
      <c r="O80" s="21" t="n">
        <f aca="false">M80+N80</f>
        <v>208.303</v>
      </c>
      <c r="P80" s="30"/>
      <c r="Q80" s="21" t="n">
        <f aca="false">O80+P80</f>
        <v>208.303</v>
      </c>
      <c r="R80" s="28" t="n">
        <v>14.326</v>
      </c>
      <c r="S80" s="21" t="n">
        <f aca="false">Q80+R80</f>
        <v>222.629</v>
      </c>
      <c r="T80" s="28"/>
      <c r="U80" s="21" t="n">
        <f aca="false">S80+T80</f>
        <v>222.629</v>
      </c>
    </row>
    <row r="81" customFormat="false" ht="45" hidden="false" customHeight="false" outlineLevel="0" collapsed="false">
      <c r="A81" s="73" t="n">
        <v>938</v>
      </c>
      <c r="B81" s="74" t="s">
        <v>110</v>
      </c>
      <c r="C81" s="75" t="s">
        <v>111</v>
      </c>
      <c r="D81" s="76"/>
      <c r="E81" s="25" t="n">
        <v>0</v>
      </c>
      <c r="F81" s="77"/>
      <c r="G81" s="35" t="n">
        <f aca="false">E81+F81</f>
        <v>0</v>
      </c>
      <c r="H81" s="77"/>
      <c r="I81" s="28" t="n">
        <f aca="false">G81+H81</f>
        <v>0</v>
      </c>
      <c r="J81" s="78" t="n">
        <v>150</v>
      </c>
      <c r="K81" s="28" t="n">
        <f aca="false">I81+J81</f>
        <v>150</v>
      </c>
      <c r="L81" s="29"/>
      <c r="M81" s="21" t="n">
        <f aca="false">K81+L81</f>
        <v>150</v>
      </c>
      <c r="N81" s="29"/>
      <c r="O81" s="21" t="n">
        <f aca="false">M81+N81</f>
        <v>150</v>
      </c>
      <c r="P81" s="30"/>
      <c r="Q81" s="21" t="n">
        <f aca="false">O81+P81</f>
        <v>150</v>
      </c>
      <c r="R81" s="31"/>
      <c r="S81" s="21" t="n">
        <f aca="false">Q81+R81</f>
        <v>150</v>
      </c>
      <c r="T81" s="31"/>
      <c r="U81" s="21" t="n">
        <f aca="false">S81+T81</f>
        <v>150</v>
      </c>
    </row>
    <row r="82" customFormat="false" ht="90" hidden="false" customHeight="false" outlineLevel="0" collapsed="false">
      <c r="A82" s="73" t="n">
        <v>938</v>
      </c>
      <c r="B82" s="26" t="s">
        <v>112</v>
      </c>
      <c r="C82" s="75" t="s">
        <v>113</v>
      </c>
      <c r="D82" s="76"/>
      <c r="E82" s="25"/>
      <c r="F82" s="77"/>
      <c r="G82" s="35"/>
      <c r="H82" s="77"/>
      <c r="I82" s="28"/>
      <c r="J82" s="78"/>
      <c r="K82" s="28"/>
      <c r="L82" s="29" t="n">
        <v>7198.579</v>
      </c>
      <c r="M82" s="21" t="n">
        <f aca="false">K82+L82</f>
        <v>7198.579</v>
      </c>
      <c r="N82" s="29"/>
      <c r="O82" s="21" t="n">
        <f aca="false">M82+N82</f>
        <v>7198.579</v>
      </c>
      <c r="P82" s="30"/>
      <c r="Q82" s="21" t="n">
        <f aca="false">O82+P82</f>
        <v>7198.579</v>
      </c>
      <c r="R82" s="28" t="n">
        <f aca="false">7325.521+0.009</f>
        <v>7325.53</v>
      </c>
      <c r="S82" s="21" t="n">
        <f aca="false">Q82+R82</f>
        <v>14524.109</v>
      </c>
      <c r="T82" s="28" t="n">
        <v>-709.878</v>
      </c>
      <c r="U82" s="21" t="n">
        <f aca="false">S82+T82</f>
        <v>13814.231</v>
      </c>
    </row>
    <row r="83" customFormat="false" ht="46.5" hidden="false" customHeight="true" outlineLevel="0" collapsed="false">
      <c r="A83" s="73" t="n">
        <v>938</v>
      </c>
      <c r="B83" s="26" t="s">
        <v>112</v>
      </c>
      <c r="C83" s="79" t="s">
        <v>114</v>
      </c>
      <c r="D83" s="26"/>
      <c r="E83" s="25" t="n">
        <v>420</v>
      </c>
      <c r="F83" s="26"/>
      <c r="G83" s="35" t="n">
        <f aca="false">E83+F83</f>
        <v>420</v>
      </c>
      <c r="H83" s="26"/>
      <c r="I83" s="28" t="n">
        <f aca="false">G83+H83</f>
        <v>420</v>
      </c>
      <c r="J83" s="28"/>
      <c r="K83" s="28" t="n">
        <f aca="false">I83+J83</f>
        <v>420</v>
      </c>
      <c r="L83" s="29"/>
      <c r="M83" s="21" t="n">
        <f aca="false">K83+L83</f>
        <v>420</v>
      </c>
      <c r="N83" s="29"/>
      <c r="O83" s="21" t="n">
        <f aca="false">M83+N83</f>
        <v>420</v>
      </c>
      <c r="P83" s="30"/>
      <c r="Q83" s="21" t="n">
        <f aca="false">O83+P83</f>
        <v>420</v>
      </c>
      <c r="R83" s="31"/>
      <c r="S83" s="21" t="n">
        <f aca="false">Q83+R83</f>
        <v>420</v>
      </c>
      <c r="T83" s="31"/>
      <c r="U83" s="21" t="n">
        <f aca="false">S83+T83</f>
        <v>420</v>
      </c>
    </row>
    <row r="84" customFormat="false" ht="75.75" hidden="false" customHeight="true" outlineLevel="0" collapsed="false">
      <c r="A84" s="73" t="n">
        <v>938</v>
      </c>
      <c r="B84" s="26" t="s">
        <v>112</v>
      </c>
      <c r="C84" s="79" t="s">
        <v>115</v>
      </c>
      <c r="D84" s="26"/>
      <c r="E84" s="25"/>
      <c r="F84" s="26"/>
      <c r="G84" s="35"/>
      <c r="H84" s="26"/>
      <c r="I84" s="28"/>
      <c r="J84" s="28"/>
      <c r="K84" s="28"/>
      <c r="L84" s="29"/>
      <c r="M84" s="21"/>
      <c r="N84" s="29"/>
      <c r="O84" s="21"/>
      <c r="P84" s="30"/>
      <c r="Q84" s="21"/>
      <c r="R84" s="31"/>
      <c r="S84" s="21"/>
      <c r="T84" s="28" t="n">
        <v>653.5</v>
      </c>
      <c r="U84" s="21" t="n">
        <f aca="false">S84+T84</f>
        <v>653.5</v>
      </c>
    </row>
    <row r="85" customFormat="false" ht="60" hidden="false" customHeight="true" outlineLevel="0" collapsed="false">
      <c r="A85" s="73" t="n">
        <v>938</v>
      </c>
      <c r="B85" s="26" t="s">
        <v>116</v>
      </c>
      <c r="C85" s="79" t="s">
        <v>117</v>
      </c>
      <c r="D85" s="26"/>
      <c r="E85" s="25" t="n">
        <v>420</v>
      </c>
      <c r="F85" s="26"/>
      <c r="G85" s="35" t="n">
        <f aca="false">E85+F85</f>
        <v>420</v>
      </c>
      <c r="H85" s="26"/>
      <c r="I85" s="28" t="n">
        <f aca="false">G85+H85</f>
        <v>420</v>
      </c>
      <c r="J85" s="28"/>
      <c r="K85" s="28" t="n">
        <f aca="false">I85+J85</f>
        <v>420</v>
      </c>
      <c r="L85" s="29"/>
      <c r="M85" s="21" t="n">
        <f aca="false">K85+L85</f>
        <v>420</v>
      </c>
      <c r="N85" s="29"/>
      <c r="O85" s="21" t="n">
        <v>0</v>
      </c>
      <c r="P85" s="28" t="n">
        <f aca="false">440+28409.8</f>
        <v>28849.8</v>
      </c>
      <c r="Q85" s="21" t="n">
        <f aca="false">O85+P85</f>
        <v>28849.8</v>
      </c>
      <c r="R85" s="28"/>
      <c r="S85" s="21" t="n">
        <f aca="false">Q85+R85</f>
        <v>28849.8</v>
      </c>
      <c r="T85" s="28"/>
      <c r="U85" s="21" t="n">
        <f aca="false">S85+T85</f>
        <v>28849.8</v>
      </c>
    </row>
    <row r="86" customFormat="false" ht="14.25" hidden="false" customHeight="false" outlineLevel="0" collapsed="false">
      <c r="A86" s="80" t="n">
        <v>938</v>
      </c>
      <c r="B86" s="10" t="s">
        <v>118</v>
      </c>
      <c r="C86" s="81" t="s">
        <v>119</v>
      </c>
      <c r="D86" s="10"/>
      <c r="E86" s="34"/>
      <c r="F86" s="10"/>
      <c r="G86" s="17"/>
      <c r="H86" s="19" t="n">
        <f aca="false">H87</f>
        <v>10</v>
      </c>
      <c r="I86" s="19" t="n">
        <f aca="false">I87</f>
        <v>10</v>
      </c>
      <c r="J86" s="19"/>
      <c r="K86" s="19" t="n">
        <f aca="false">K87</f>
        <v>10</v>
      </c>
      <c r="L86" s="20" t="n">
        <f aca="false">L87</f>
        <v>75</v>
      </c>
      <c r="M86" s="20" t="n">
        <f aca="false">M87</f>
        <v>85</v>
      </c>
      <c r="N86" s="20" t="n">
        <f aca="false">N87</f>
        <v>0</v>
      </c>
      <c r="O86" s="20" t="n">
        <f aca="false">M86+N86</f>
        <v>85</v>
      </c>
      <c r="P86" s="82" t="n">
        <f aca="false">P87</f>
        <v>151</v>
      </c>
      <c r="Q86" s="20" t="n">
        <f aca="false">O86+P86</f>
        <v>236</v>
      </c>
      <c r="R86" s="82" t="n">
        <f aca="false">R87</f>
        <v>110</v>
      </c>
      <c r="S86" s="20" t="n">
        <f aca="false">Q86+R86</f>
        <v>346</v>
      </c>
      <c r="T86" s="82" t="n">
        <f aca="false">T87</f>
        <v>0</v>
      </c>
      <c r="U86" s="20" t="n">
        <f aca="false">S86+T86</f>
        <v>346</v>
      </c>
    </row>
    <row r="87" customFormat="false" ht="15" hidden="false" customHeight="false" outlineLevel="0" collapsed="false">
      <c r="A87" s="73" t="n">
        <v>938</v>
      </c>
      <c r="B87" s="26" t="s">
        <v>120</v>
      </c>
      <c r="C87" s="79" t="s">
        <v>119</v>
      </c>
      <c r="D87" s="26"/>
      <c r="E87" s="25"/>
      <c r="F87" s="26"/>
      <c r="G87" s="35"/>
      <c r="H87" s="28" t="n">
        <v>10</v>
      </c>
      <c r="I87" s="28" t="n">
        <f aca="false">G87+H87</f>
        <v>10</v>
      </c>
      <c r="J87" s="28"/>
      <c r="K87" s="28" t="n">
        <v>10</v>
      </c>
      <c r="L87" s="21" t="n">
        <v>75</v>
      </c>
      <c r="M87" s="21" t="n">
        <f aca="false">K87+L87</f>
        <v>85</v>
      </c>
      <c r="N87" s="21"/>
      <c r="O87" s="21" t="n">
        <f aca="false">M87+N87</f>
        <v>85</v>
      </c>
      <c r="P87" s="82" t="n">
        <f aca="false">26+40+85</f>
        <v>151</v>
      </c>
      <c r="Q87" s="21" t="n">
        <f aca="false">O87+P87</f>
        <v>236</v>
      </c>
      <c r="R87" s="82" t="n">
        <v>110</v>
      </c>
      <c r="S87" s="21" t="n">
        <f aca="false">Q87+R87</f>
        <v>346</v>
      </c>
      <c r="T87" s="82"/>
      <c r="U87" s="21" t="n">
        <f aca="false">S87+T87</f>
        <v>346</v>
      </c>
    </row>
    <row r="88" customFormat="false" ht="57" hidden="false" customHeight="false" outlineLevel="0" collapsed="false">
      <c r="A88" s="80" t="n">
        <v>938</v>
      </c>
      <c r="B88" s="10" t="s">
        <v>121</v>
      </c>
      <c r="C88" s="81" t="s">
        <v>122</v>
      </c>
      <c r="D88" s="10"/>
      <c r="E88" s="34"/>
      <c r="F88" s="10"/>
      <c r="G88" s="17"/>
      <c r="H88" s="19" t="n">
        <f aca="false">H89</f>
        <v>40</v>
      </c>
      <c r="I88" s="19" t="n">
        <f aca="false">I89</f>
        <v>40</v>
      </c>
      <c r="J88" s="19"/>
      <c r="K88" s="19" t="n">
        <f aca="false">K89</f>
        <v>40</v>
      </c>
      <c r="L88" s="29"/>
      <c r="M88" s="21" t="n">
        <f aca="false">M89</f>
        <v>40</v>
      </c>
      <c r="N88" s="29"/>
      <c r="O88" s="21" t="n">
        <f aca="false">M88+N88</f>
        <v>40</v>
      </c>
      <c r="P88" s="30"/>
      <c r="Q88" s="21" t="n">
        <f aca="false">Q89</f>
        <v>40</v>
      </c>
      <c r="R88" s="31"/>
      <c r="S88" s="21" t="n">
        <f aca="false">Q88+R88</f>
        <v>40</v>
      </c>
      <c r="T88" s="31"/>
      <c r="U88" s="21" t="n">
        <f aca="false">S88+T88</f>
        <v>40</v>
      </c>
    </row>
    <row r="89" customFormat="false" ht="60" hidden="false" customHeight="false" outlineLevel="0" collapsed="false">
      <c r="A89" s="73" t="n">
        <v>938</v>
      </c>
      <c r="B89" s="26" t="s">
        <v>123</v>
      </c>
      <c r="C89" s="79" t="s">
        <v>124</v>
      </c>
      <c r="D89" s="26"/>
      <c r="E89" s="25"/>
      <c r="F89" s="26"/>
      <c r="G89" s="35"/>
      <c r="H89" s="28" t="n">
        <v>40</v>
      </c>
      <c r="I89" s="28" t="n">
        <f aca="false">H89+G89</f>
        <v>40</v>
      </c>
      <c r="J89" s="28"/>
      <c r="K89" s="28" t="n">
        <f aca="false">J89+I89</f>
        <v>40</v>
      </c>
      <c r="L89" s="29"/>
      <c r="M89" s="21" t="n">
        <f aca="false">K89+L89</f>
        <v>40</v>
      </c>
      <c r="N89" s="29"/>
      <c r="O89" s="21" t="n">
        <f aca="false">M89+N89</f>
        <v>40</v>
      </c>
      <c r="P89" s="30"/>
      <c r="Q89" s="21" t="n">
        <f aca="false">O89+P89</f>
        <v>40</v>
      </c>
      <c r="R89" s="31"/>
      <c r="S89" s="21" t="n">
        <f aca="false">Q89+R89</f>
        <v>40</v>
      </c>
      <c r="T89" s="31"/>
      <c r="U89" s="21" t="n">
        <f aca="false">S89+T89</f>
        <v>40</v>
      </c>
    </row>
    <row r="90" customFormat="false" ht="42.75" hidden="false" customHeight="false" outlineLevel="0" collapsed="false">
      <c r="A90" s="26" t="n">
        <v>938</v>
      </c>
      <c r="B90" s="83" t="s">
        <v>125</v>
      </c>
      <c r="C90" s="84" t="s">
        <v>126</v>
      </c>
      <c r="D90" s="85"/>
      <c r="E90" s="85"/>
      <c r="F90" s="85"/>
      <c r="G90" s="86"/>
      <c r="H90" s="34" t="n">
        <f aca="false">SUM(H91:H101)</f>
        <v>-12023.73652</v>
      </c>
      <c r="I90" s="20" t="n">
        <f aca="false">SUM(I91:I103)</f>
        <v>-12023.73652</v>
      </c>
      <c r="J90" s="20" t="n">
        <f aca="false">J101</f>
        <v>1605.021</v>
      </c>
      <c r="K90" s="20" t="n">
        <f aca="false">SUM(K91:K103)</f>
        <v>-10418.71552</v>
      </c>
      <c r="L90" s="20" t="n">
        <f aca="false">L91+L92+L93+L94+L95+L96+L97+L98+L99+L100+L101</f>
        <v>-2554.3036</v>
      </c>
      <c r="M90" s="20" t="n">
        <f aca="false">M91+M92+M93+M94+M95+M96+M97+M98+M99+M100+M101</f>
        <v>-12973.01912</v>
      </c>
      <c r="N90" s="20" t="n">
        <f aca="false">N91+N92+N93+N94+N95+N96+N97+N98+N99+N100+N101</f>
        <v>0</v>
      </c>
      <c r="O90" s="20" t="n">
        <f aca="false">M90+N90</f>
        <v>-12973.01912</v>
      </c>
      <c r="P90" s="30"/>
      <c r="Q90" s="20" t="n">
        <f aca="false">Q91+Q92+Q93+Q94+Q95+Q96+Q97+Q98+Q99+Q100+Q101</f>
        <v>-12973.01912</v>
      </c>
      <c r="R90" s="31"/>
      <c r="S90" s="20" t="n">
        <f aca="false">Q90+R90</f>
        <v>-12973.01912</v>
      </c>
      <c r="T90" s="31"/>
      <c r="U90" s="20" t="n">
        <f aca="false">S90+T90</f>
        <v>-12973.01912</v>
      </c>
    </row>
    <row r="91" customFormat="false" ht="92.25" hidden="false" customHeight="true" outlineLevel="0" collapsed="false">
      <c r="A91" s="83" t="s">
        <v>12</v>
      </c>
      <c r="B91" s="87" t="s">
        <v>127</v>
      </c>
      <c r="C91" s="88" t="s">
        <v>128</v>
      </c>
      <c r="D91" s="89"/>
      <c r="E91" s="89"/>
      <c r="F91" s="89"/>
      <c r="G91" s="90"/>
      <c r="H91" s="28" t="n">
        <v>-11.0272</v>
      </c>
      <c r="I91" s="28" t="n">
        <f aca="false">G91+H91</f>
        <v>-11.0272</v>
      </c>
      <c r="J91" s="28"/>
      <c r="K91" s="28" t="n">
        <f aca="false">I91+J91</f>
        <v>-11.0272</v>
      </c>
      <c r="L91" s="29"/>
      <c r="M91" s="21" t="n">
        <f aca="false">K91+L91</f>
        <v>-11.0272</v>
      </c>
      <c r="N91" s="29"/>
      <c r="O91" s="21" t="n">
        <f aca="false">M91+N91</f>
        <v>-11.0272</v>
      </c>
      <c r="P91" s="30"/>
      <c r="Q91" s="21" t="n">
        <f aca="false">O91+P91</f>
        <v>-11.0272</v>
      </c>
      <c r="R91" s="31"/>
      <c r="S91" s="21" t="n">
        <f aca="false">Q91+R91</f>
        <v>-11.0272</v>
      </c>
      <c r="T91" s="31"/>
      <c r="U91" s="21" t="n">
        <f aca="false">S91+T91</f>
        <v>-11.0272</v>
      </c>
    </row>
    <row r="92" customFormat="false" ht="38.25" hidden="false" customHeight="true" outlineLevel="0" collapsed="false">
      <c r="A92" s="87" t="n">
        <v>938</v>
      </c>
      <c r="B92" s="87" t="s">
        <v>127</v>
      </c>
      <c r="C92" s="88" t="s">
        <v>129</v>
      </c>
      <c r="D92" s="89"/>
      <c r="E92" s="89"/>
      <c r="F92" s="89"/>
      <c r="G92" s="90"/>
      <c r="H92" s="28" t="n">
        <v>-253.23644</v>
      </c>
      <c r="I92" s="28" t="n">
        <f aca="false">G92+H92</f>
        <v>-253.23644</v>
      </c>
      <c r="J92" s="28"/>
      <c r="K92" s="28" t="n">
        <f aca="false">I92+J92</f>
        <v>-253.23644</v>
      </c>
      <c r="L92" s="29"/>
      <c r="M92" s="21" t="n">
        <f aca="false">K92+L92</f>
        <v>-253.23644</v>
      </c>
      <c r="N92" s="29"/>
      <c r="O92" s="21" t="n">
        <f aca="false">M92+N92</f>
        <v>-253.23644</v>
      </c>
      <c r="P92" s="30"/>
      <c r="Q92" s="21" t="n">
        <f aca="false">O92+P92</f>
        <v>-253.23644</v>
      </c>
      <c r="R92" s="31"/>
      <c r="S92" s="21" t="n">
        <f aca="false">Q92+R92</f>
        <v>-253.23644</v>
      </c>
      <c r="T92" s="31"/>
      <c r="U92" s="21" t="n">
        <f aca="false">S92+T92</f>
        <v>-253.23644</v>
      </c>
    </row>
    <row r="93" customFormat="false" ht="90" hidden="false" customHeight="false" outlineLevel="0" collapsed="false">
      <c r="A93" s="87" t="n">
        <v>859</v>
      </c>
      <c r="B93" s="91" t="s">
        <v>127</v>
      </c>
      <c r="C93" s="75" t="s">
        <v>130</v>
      </c>
      <c r="D93" s="89"/>
      <c r="E93" s="89"/>
      <c r="F93" s="89"/>
      <c r="G93" s="92"/>
      <c r="H93" s="93" t="n">
        <v>-2368.52943</v>
      </c>
      <c r="I93" s="93" t="n">
        <f aca="false">G93+H93</f>
        <v>-2368.52943</v>
      </c>
      <c r="J93" s="93"/>
      <c r="K93" s="28" t="n">
        <f aca="false">I93+J93</f>
        <v>-2368.52943</v>
      </c>
      <c r="L93" s="29"/>
      <c r="M93" s="21" t="n">
        <f aca="false">K93+L93</f>
        <v>-2368.52943</v>
      </c>
      <c r="N93" s="29"/>
      <c r="O93" s="21" t="n">
        <f aca="false">M93+N93</f>
        <v>-2368.52943</v>
      </c>
      <c r="P93" s="30"/>
      <c r="Q93" s="21" t="n">
        <f aca="false">O93+P93</f>
        <v>-2368.52943</v>
      </c>
      <c r="R93" s="31"/>
      <c r="S93" s="21" t="n">
        <f aca="false">Q93+R93</f>
        <v>-2368.52943</v>
      </c>
      <c r="T93" s="31"/>
      <c r="U93" s="21" t="n">
        <f aca="false">S93+T93</f>
        <v>-2368.52943</v>
      </c>
    </row>
    <row r="94" customFormat="false" ht="45" hidden="false" customHeight="false" outlineLevel="0" collapsed="false">
      <c r="A94" s="91" t="n">
        <v>859</v>
      </c>
      <c r="B94" s="87" t="s">
        <v>127</v>
      </c>
      <c r="C94" s="94" t="s">
        <v>131</v>
      </c>
      <c r="D94" s="89"/>
      <c r="E94" s="89"/>
      <c r="F94" s="89"/>
      <c r="G94" s="89"/>
      <c r="H94" s="26" t="n">
        <v>-2.9</v>
      </c>
      <c r="I94" s="28" t="n">
        <f aca="false">G94+H94</f>
        <v>-2.9</v>
      </c>
      <c r="J94" s="28"/>
      <c r="K94" s="28" t="n">
        <f aca="false">I94+J94</f>
        <v>-2.9</v>
      </c>
      <c r="L94" s="29"/>
      <c r="M94" s="21" t="n">
        <f aca="false">K94+L94</f>
        <v>-2.9</v>
      </c>
      <c r="N94" s="29"/>
      <c r="O94" s="21" t="n">
        <f aca="false">M94+N94</f>
        <v>-2.9</v>
      </c>
      <c r="P94" s="30"/>
      <c r="Q94" s="21" t="n">
        <f aca="false">O94+P94</f>
        <v>-2.9</v>
      </c>
      <c r="R94" s="31"/>
      <c r="S94" s="21" t="n">
        <f aca="false">Q94+R94</f>
        <v>-2.9</v>
      </c>
      <c r="T94" s="31"/>
      <c r="U94" s="21" t="n">
        <f aca="false">S94+T94</f>
        <v>-2.9</v>
      </c>
    </row>
    <row r="95" customFormat="false" ht="75" hidden="false" customHeight="false" outlineLevel="0" collapsed="false">
      <c r="A95" s="26" t="n">
        <v>859</v>
      </c>
      <c r="B95" s="87" t="s">
        <v>132</v>
      </c>
      <c r="C95" s="95" t="s">
        <v>133</v>
      </c>
      <c r="D95" s="96"/>
      <c r="E95" s="96"/>
      <c r="F95" s="96"/>
      <c r="G95" s="97"/>
      <c r="H95" s="93" t="n">
        <v>-1.23572</v>
      </c>
      <c r="I95" s="28" t="n">
        <f aca="false">G95+H95</f>
        <v>-1.23572</v>
      </c>
      <c r="J95" s="93"/>
      <c r="K95" s="28" t="n">
        <f aca="false">I95+J95</f>
        <v>-1.23572</v>
      </c>
      <c r="L95" s="21" t="n">
        <v>-2369.62744</v>
      </c>
      <c r="M95" s="21" t="n">
        <f aca="false">K95+L95</f>
        <v>-2370.86316</v>
      </c>
      <c r="N95" s="21"/>
      <c r="O95" s="21" t="n">
        <f aca="false">M95+N95</f>
        <v>-2370.86316</v>
      </c>
      <c r="P95" s="30"/>
      <c r="Q95" s="21" t="n">
        <f aca="false">O95+P95</f>
        <v>-2370.86316</v>
      </c>
      <c r="R95" s="31"/>
      <c r="S95" s="21" t="n">
        <f aca="false">Q95+R95</f>
        <v>-2370.86316</v>
      </c>
      <c r="T95" s="31"/>
      <c r="U95" s="21" t="n">
        <f aca="false">S95+T95</f>
        <v>-2370.86316</v>
      </c>
    </row>
    <row r="96" customFormat="false" ht="75" hidden="false" customHeight="false" outlineLevel="0" collapsed="false">
      <c r="A96" s="87" t="n">
        <v>938</v>
      </c>
      <c r="B96" s="87" t="s">
        <v>132</v>
      </c>
      <c r="C96" s="98" t="s">
        <v>134</v>
      </c>
      <c r="D96" s="89"/>
      <c r="E96" s="89"/>
      <c r="F96" s="89"/>
      <c r="G96" s="89"/>
      <c r="H96" s="28" t="n">
        <v>-1.23574</v>
      </c>
      <c r="I96" s="28" t="n">
        <f aca="false">G96+H96</f>
        <v>-1.23574</v>
      </c>
      <c r="J96" s="28"/>
      <c r="K96" s="28" t="n">
        <f aca="false">I96+J96</f>
        <v>-1.23574</v>
      </c>
      <c r="L96" s="21" t="n">
        <v>-184.67616</v>
      </c>
      <c r="M96" s="21" t="n">
        <f aca="false">K96+L96</f>
        <v>-185.9119</v>
      </c>
      <c r="N96" s="21"/>
      <c r="O96" s="21" t="n">
        <f aca="false">M96+N96</f>
        <v>-185.9119</v>
      </c>
      <c r="P96" s="30"/>
      <c r="Q96" s="21" t="n">
        <f aca="false">O96+P96</f>
        <v>-185.9119</v>
      </c>
      <c r="R96" s="31"/>
      <c r="S96" s="21" t="n">
        <f aca="false">Q96+R96</f>
        <v>-185.9119</v>
      </c>
      <c r="T96" s="31"/>
      <c r="U96" s="21" t="n">
        <f aca="false">S96+T96</f>
        <v>-185.9119</v>
      </c>
    </row>
    <row r="97" customFormat="false" ht="90" hidden="false" customHeight="false" outlineLevel="0" collapsed="false">
      <c r="A97" s="87" t="n">
        <v>938</v>
      </c>
      <c r="B97" s="87" t="s">
        <v>132</v>
      </c>
      <c r="C97" s="99" t="s">
        <v>135</v>
      </c>
      <c r="D97" s="89"/>
      <c r="E97" s="89"/>
      <c r="F97" s="89"/>
      <c r="G97" s="89"/>
      <c r="H97" s="28" t="n">
        <v>-28.78984</v>
      </c>
      <c r="I97" s="28" t="n">
        <f aca="false">G97+H97</f>
        <v>-28.78984</v>
      </c>
      <c r="J97" s="28"/>
      <c r="K97" s="28" t="n">
        <f aca="false">I97+J97</f>
        <v>-28.78984</v>
      </c>
      <c r="L97" s="29"/>
      <c r="M97" s="21" t="n">
        <f aca="false">K97+L97</f>
        <v>-28.78984</v>
      </c>
      <c r="N97" s="29"/>
      <c r="O97" s="21" t="n">
        <f aca="false">M97+N97</f>
        <v>-28.78984</v>
      </c>
      <c r="P97" s="30"/>
      <c r="Q97" s="21" t="n">
        <f aca="false">O97+P97</f>
        <v>-28.78984</v>
      </c>
      <c r="R97" s="31"/>
      <c r="S97" s="21" t="n">
        <f aca="false">Q97+R97</f>
        <v>-28.78984</v>
      </c>
      <c r="T97" s="31"/>
      <c r="U97" s="21" t="n">
        <f aca="false">S97+T97</f>
        <v>-28.78984</v>
      </c>
    </row>
    <row r="98" customFormat="false" ht="90" hidden="false" customHeight="false" outlineLevel="0" collapsed="false">
      <c r="A98" s="87" t="n">
        <v>938</v>
      </c>
      <c r="B98" s="26" t="s">
        <v>136</v>
      </c>
      <c r="C98" s="94" t="s">
        <v>137</v>
      </c>
      <c r="D98" s="89"/>
      <c r="E98" s="89"/>
      <c r="F98" s="89"/>
      <c r="G98" s="89"/>
      <c r="H98" s="26" t="n">
        <v>-54.17218</v>
      </c>
      <c r="I98" s="28" t="n">
        <f aca="false">G98+H98</f>
        <v>-54.17218</v>
      </c>
      <c r="J98" s="28"/>
      <c r="K98" s="28" t="n">
        <f aca="false">I98+J98</f>
        <v>-54.17218</v>
      </c>
      <c r="L98" s="29"/>
      <c r="M98" s="21" t="n">
        <f aca="false">K98+L98</f>
        <v>-54.17218</v>
      </c>
      <c r="N98" s="29"/>
      <c r="O98" s="21" t="n">
        <f aca="false">M98+N98</f>
        <v>-54.17218</v>
      </c>
      <c r="P98" s="30"/>
      <c r="Q98" s="21" t="n">
        <f aca="false">O98+P98</f>
        <v>-54.17218</v>
      </c>
      <c r="R98" s="31"/>
      <c r="S98" s="21" t="n">
        <f aca="false">Q98+R98</f>
        <v>-54.17218</v>
      </c>
      <c r="T98" s="31"/>
      <c r="U98" s="21" t="n">
        <f aca="false">S98+T98</f>
        <v>-54.17218</v>
      </c>
    </row>
    <row r="99" customFormat="false" ht="75" hidden="false" customHeight="false" outlineLevel="0" collapsed="false">
      <c r="A99" s="26" t="n">
        <v>938</v>
      </c>
      <c r="B99" s="26" t="s">
        <v>136</v>
      </c>
      <c r="C99" s="94" t="s">
        <v>138</v>
      </c>
      <c r="D99" s="89"/>
      <c r="E99" s="89"/>
      <c r="F99" s="89"/>
      <c r="G99" s="89"/>
      <c r="H99" s="26" t="n">
        <v>-459.00997</v>
      </c>
      <c r="I99" s="28" t="n">
        <f aca="false">G99+H99</f>
        <v>-459.00997</v>
      </c>
      <c r="J99" s="28"/>
      <c r="K99" s="28" t="n">
        <f aca="false">I99+J99</f>
        <v>-459.00997</v>
      </c>
      <c r="L99" s="29"/>
      <c r="M99" s="21" t="n">
        <f aca="false">K99+L99</f>
        <v>-459.00997</v>
      </c>
      <c r="N99" s="29"/>
      <c r="O99" s="21" t="n">
        <f aca="false">M99+N99</f>
        <v>-459.00997</v>
      </c>
      <c r="P99" s="30"/>
      <c r="Q99" s="21" t="n">
        <f aca="false">O99+P99</f>
        <v>-459.00997</v>
      </c>
      <c r="R99" s="31"/>
      <c r="S99" s="21" t="n">
        <f aca="false">Q99+R99</f>
        <v>-459.00997</v>
      </c>
      <c r="T99" s="31"/>
      <c r="U99" s="21" t="n">
        <f aca="false">S99+T99</f>
        <v>-459.00997</v>
      </c>
    </row>
    <row r="100" customFormat="false" ht="45" hidden="false" customHeight="false" outlineLevel="0" collapsed="false">
      <c r="A100" s="26" t="n">
        <v>938</v>
      </c>
      <c r="B100" s="26" t="s">
        <v>136</v>
      </c>
      <c r="C100" s="94" t="s">
        <v>139</v>
      </c>
      <c r="D100" s="89"/>
      <c r="E100" s="89"/>
      <c r="F100" s="89"/>
      <c r="G100" s="89"/>
      <c r="H100" s="28" t="n">
        <v>-40</v>
      </c>
      <c r="I100" s="28" t="n">
        <f aca="false">G100+H100</f>
        <v>-40</v>
      </c>
      <c r="J100" s="28"/>
      <c r="K100" s="28" t="n">
        <f aca="false">I100+J100</f>
        <v>-40</v>
      </c>
      <c r="L100" s="29"/>
      <c r="M100" s="21" t="n">
        <f aca="false">K100+L100</f>
        <v>-40</v>
      </c>
      <c r="N100" s="29"/>
      <c r="O100" s="21" t="n">
        <f aca="false">M100+N100</f>
        <v>-40</v>
      </c>
      <c r="P100" s="30"/>
      <c r="Q100" s="21" t="n">
        <f aca="false">O100+P100</f>
        <v>-40</v>
      </c>
      <c r="R100" s="31"/>
      <c r="S100" s="21" t="n">
        <f aca="false">Q100+R100</f>
        <v>-40</v>
      </c>
      <c r="T100" s="31"/>
      <c r="U100" s="21" t="n">
        <f aca="false">S100+T100</f>
        <v>-40</v>
      </c>
    </row>
    <row r="101" customFormat="false" ht="120" hidden="false" customHeight="false" outlineLevel="0" collapsed="false">
      <c r="A101" s="26" t="n">
        <v>938</v>
      </c>
      <c r="B101" s="26" t="s">
        <v>136</v>
      </c>
      <c r="C101" s="94" t="s">
        <v>140</v>
      </c>
      <c r="D101" s="89"/>
      <c r="E101" s="89"/>
      <c r="F101" s="89"/>
      <c r="G101" s="89"/>
      <c r="H101" s="26" t="n">
        <v>-8803.6</v>
      </c>
      <c r="I101" s="28" t="n">
        <f aca="false">G101+H101</f>
        <v>-8803.6</v>
      </c>
      <c r="J101" s="28" t="n">
        <v>1605.021</v>
      </c>
      <c r="K101" s="28" t="n">
        <f aca="false">I101+J101</f>
        <v>-7198.579</v>
      </c>
      <c r="L101" s="29"/>
      <c r="M101" s="21" t="n">
        <f aca="false">K101+L101</f>
        <v>-7198.579</v>
      </c>
      <c r="N101" s="29"/>
      <c r="O101" s="21" t="n">
        <f aca="false">M101+N101</f>
        <v>-7198.579</v>
      </c>
      <c r="P101" s="30"/>
      <c r="Q101" s="21" t="n">
        <f aca="false">O101+P101</f>
        <v>-7198.579</v>
      </c>
      <c r="R101" s="31"/>
      <c r="S101" s="21" t="n">
        <f aca="false">Q101+R101</f>
        <v>-7198.579</v>
      </c>
      <c r="T101" s="31"/>
      <c r="U101" s="21" t="n">
        <f aca="false">S101+T101</f>
        <v>-7198.579</v>
      </c>
    </row>
    <row r="102" customFormat="false" ht="11.25" hidden="false" customHeight="false" outlineLevel="0" collapsed="false">
      <c r="A102" s="100"/>
    </row>
  </sheetData>
  <autoFilter ref="A9:K9"/>
  <mergeCells count="4">
    <mergeCell ref="B1:U1"/>
    <mergeCell ref="C2:U5"/>
    <mergeCell ref="A7:E7"/>
    <mergeCell ref="D8:G8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9-01-14T08:17:49Z</cp:lastPrinted>
  <dcterms:modified xsi:type="dcterms:W3CDTF">2019-01-14T09:47:13Z</dcterms:modified>
  <cp:revision>0</cp:revision>
  <dc:subject/>
  <dc:title/>
</cp:coreProperties>
</file>