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2018" sheetId="1" state="visible" r:id="rId2"/>
  </sheets>
  <definedNames>
    <definedName function="false" hidden="false" localSheetId="0" name="_xlnm.Print_Area" vbProcedure="false">'2018'!$A$1:$N$632</definedName>
    <definedName function="false" hidden="true" localSheetId="0" name="_xlnm._FilterDatabase" vbProcedure="false">'2018'!$A$6:$N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606">
  <si>
    <t xml:space="preserve">.</t>
  </si>
  <si>
    <t xml:space="preserve">Приложение 8</t>
  </si>
  <si>
    <t xml:space="preserve">к решению  Совета депутатов МО "Муйский район" от "27" декабря 2018 г. №25 «О внесении изменений решение Совета депутатов от 28.12.2017 года №842 "О бюджете муниципального образования "Муйский район" на 2018 год и плановый период 2019 и 2020 годов"</t>
  </si>
  <si>
    <t xml:space="preserve">Ведомственная структура расходов бюджета муниципального образования "Муйский район" на 2018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Всего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18-37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802-18001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переданных полномочий  поселений   ГП "Поселок Таксимо" по вопросам градостроительной деятельности</t>
  </si>
  <si>
    <t xml:space="preserve">03 8 04 63022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Снос неэксплуатируемых аварийных зданий и рекультивация земель"</t>
  </si>
  <si>
    <t xml:space="preserve">07 7 02 00000</t>
  </si>
  <si>
    <t xml:space="preserve">07 7 02 82950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Исполнение судебных актов </t>
  </si>
  <si>
    <t xml:space="preserve">99 9 03 00000</t>
  </si>
  <si>
    <t xml:space="preserve">Расходы связанные с оплатой  судебных иск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Финансирование мероприятий, соответствующих целям добровольных взносов и пожертвований</t>
  </si>
  <si>
    <t xml:space="preserve">99 9 10 00000</t>
  </si>
  <si>
    <t xml:space="preserve">99 9 10 82980</t>
  </si>
  <si>
    <t xml:space="preserve">Премии и гранты</t>
  </si>
  <si>
    <t xml:space="preserve">350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11 0000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99 9 11 8297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поселений   ГП "Поселок Таксимо"  в области   защиты населения и территории от чрезвычайных ситуаций природного и техногенного характера, гражданской обороны</t>
  </si>
  <si>
    <t xml:space="preserve">03 8 04 6302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5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5 82300</t>
  </si>
  <si>
    <t xml:space="preserve">Приобретение и оснащение мест проживания малообеспеченных, одиноко проживающих граждан автономными пожарными извещателями GSM-модулем</t>
  </si>
  <si>
    <t xml:space="preserve">99 9 06 82300</t>
  </si>
  <si>
    <t xml:space="preserve">Приобретение средств оповещения населения в чрезвычайных ситуациях (сирены звуковые и речевые)</t>
  </si>
  <si>
    <t xml:space="preserve">99 9 05 86010</t>
  </si>
  <si>
    <t xml:space="preserve">99 9 02 86010</t>
  </si>
  <si>
    <t xml:space="preserve">Иные выплаты населению</t>
  </si>
  <si>
    <t xml:space="preserve">36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на 2018 год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18 год</t>
  </si>
  <si>
    <t xml:space="preserve">03 6 04 S2660</t>
  </si>
  <si>
    <t xml:space="preserve">03 6 04 72660</t>
  </si>
  <si>
    <t xml:space="preserve">820-18002</t>
  </si>
  <si>
    <t xml:space="preserve">Национальная экономика</t>
  </si>
  <si>
    <t xml:space="preserve">Сельское хозяйство и рыболовство</t>
  </si>
  <si>
    <t xml:space="preserve">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18 год</t>
  </si>
  <si>
    <t xml:space="preserve">03 8 03 73220</t>
  </si>
  <si>
    <t xml:space="preserve">807-18002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807-18001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Софинансирование расходов на строительство паромной переправы через реку Муя</t>
  </si>
  <si>
    <t xml:space="preserve">06 2 01 Д0200</t>
  </si>
  <si>
    <t xml:space="preserve">Мероприятие "Строительство паромной переправы через р.Муя в с.Усть-Муя в Муйском районе"</t>
  </si>
  <si>
    <t xml:space="preserve">06 2 02 Д02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99 9 12 Д0200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Поддержка субъектов малого  и среднего  предпринимательства на уровне муниципального образования"</t>
  </si>
  <si>
    <t xml:space="preserve">02 1 02 00000</t>
  </si>
  <si>
    <t xml:space="preserve">Финансирование мероприятий  направленных на поддержку субъектов малого  и среднего  предпринимательства на уровне муниципального образования"</t>
  </si>
  <si>
    <t xml:space="preserve">02 1 02 04000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800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6. «Развитие информационной системы обеспечения градостроительной деятельности»</t>
  </si>
  <si>
    <t xml:space="preserve">07 6 00 00000</t>
  </si>
  <si>
    <t xml:space="preserve">Мероприятие "Разработка и внедрение ИСОГД"</t>
  </si>
  <si>
    <t xml:space="preserve">07 6 01 00000</t>
  </si>
  <si>
    <t xml:space="preserve">Создание комплексной информационной системы для обеспечения деятельности органов местного самоуправления</t>
  </si>
  <si>
    <t xml:space="preserve">07 6 01 72050</t>
  </si>
  <si>
    <t xml:space="preserve">Закупка товаров, работ, услуг в сфере
информационно-коммуникационных технологий
</t>
  </si>
  <si>
    <t xml:space="preserve">Софинансирование создания комплексной информационной системы для обеспечения деятельности органов местного самоуправления</t>
  </si>
  <si>
    <t xml:space="preserve">07 6 01 S2050</t>
  </si>
  <si>
    <t xml:space="preserve">Программа «Развитие туризма»    </t>
  </si>
  <si>
    <t xml:space="preserve">08 0 00 00000</t>
  </si>
  <si>
    <t xml:space="preserve">Подпрограмма  «Развитие рекреационного»     (оздоровительного) туризма"</t>
  </si>
  <si>
    <t xml:space="preserve">08 2 00 00000</t>
  </si>
  <si>
    <t xml:space="preserve">Мероприятие "Приобретение сплавного каркасно-надувного средства с полным оснащением (мотор, спасжилеты и пр.)"</t>
  </si>
  <si>
    <t xml:space="preserve">08 2 01 00000</t>
  </si>
  <si>
    <t xml:space="preserve">08 2 01 35010</t>
  </si>
  <si>
    <t xml:space="preserve">Резервные средства</t>
  </si>
  <si>
    <t xml:space="preserve">99 9 15 00000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 на 2018 год</t>
  </si>
  <si>
    <t xml:space="preserve">99 9 15 72280 </t>
  </si>
  <si>
    <t xml:space="preserve">99 9 15 72280</t>
  </si>
  <si>
    <t xml:space="preserve">Софинансирование мероприятий по градостроительному планированию развития территорий муниципальных образований на 2018 год</t>
  </si>
  <si>
    <t xml:space="preserve">99 9 15 S2280</t>
  </si>
  <si>
    <t xml:space="preserve">Жилищно-коммунальное хозяйство</t>
  </si>
  <si>
    <t xml:space="preserve">Жилищ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7 81600</t>
  </si>
  <si>
    <t xml:space="preserve">Приобретение жилья</t>
  </si>
  <si>
    <t xml:space="preserve">99 9 09 00000</t>
  </si>
  <si>
    <t xml:space="preserve">Приобретение жилых помещений с последующим их переводом в маневренный фонд и предоставлением для временного проживания граждан, утратившим жилые помещения в результате чрезвычайной ситуации, вызванной пожарами, произошедшими в июне 2016 года </t>
  </si>
  <si>
    <t xml:space="preserve">99 9 09 7299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"</t>
  </si>
  <si>
    <t xml:space="preserve">07 1 00 00000</t>
  </si>
  <si>
    <t xml:space="preserve">Мероприятие "Приобретение жилых помещений
экономкласса, в том числе на
вторичном рынке жилья"
</t>
  </si>
  <si>
    <t xml:space="preserve">07 1 03 L0230</t>
  </si>
  <si>
    <t xml:space="preserve">18-В48</t>
  </si>
  <si>
    <t xml:space="preserve">Коммунальное хозяйство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Финансирование мероприятий на закуп твердого топлива </t>
  </si>
  <si>
    <t xml:space="preserve">99 9 08 8296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.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18 72980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18 S2980</t>
  </si>
  <si>
    <t xml:space="preserve">Бюджетные средства выделенные  из резервного фонда  Правительства Республики Бурятия  по ликвидации чрезвычайных ситуаций по распоряжению Правительства Республики Бурятия от 12.11.2018 № 652-р</t>
  </si>
  <si>
    <t xml:space="preserve">99 9 20 803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 на 2018 год"</t>
  </si>
  <si>
    <t xml:space="preserve">03 1 01 72870</t>
  </si>
  <si>
    <t xml:space="preserve">820-18003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8 год"</t>
  </si>
  <si>
    <t xml:space="preserve">03 1 01 S2870</t>
  </si>
  <si>
    <t xml:space="preserve">Молодежная политика 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Подпрограмма 2 «Обеспечение жильем молодых семей»</t>
  </si>
  <si>
    <t xml:space="preserve">07 2 00 00000</t>
  </si>
  <si>
    <t xml:space="preserve">Субсидии гражданам на приобретение жилья</t>
  </si>
  <si>
    <t xml:space="preserve">07 2 01 L4970</t>
  </si>
  <si>
    <t xml:space="preserve">322</t>
  </si>
  <si>
    <t xml:space="preserve">18-В04</t>
  </si>
  <si>
    <t xml:space="preserve">Субсидии гражданам на приобретение жилья за счет средств местного бюджета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</t>
  </si>
  <si>
    <t xml:space="preserve">07 1 01 00000</t>
  </si>
  <si>
    <t xml:space="preserve">Социальные выплаты на приобретение жилых помещений собственниками жилых помещений, признанных ветхим и аварийным жильем, или нанимателям таких помещений по договорам социального найма, изъявившим желание переселиться в другое муниципальное образование</t>
  </si>
  <si>
    <t xml:space="preserve">07 1 01 L0230</t>
  </si>
  <si>
    <t xml:space="preserve">07 1 01 72210</t>
  </si>
  <si>
    <t xml:space="preserve">Субсидии муниципальным образованиям для реализации мероприятия "Расселение микрорайонов "УМТС-Икибзяк" и "Механизированная колонна"-136" поселка Таксимо Муйского района с целью оптимизации систем тепло-, водоснабжения" за счет средств местного бюджета</t>
  </si>
  <si>
    <t xml:space="preserve">07 1 01 22330</t>
  </si>
  <si>
    <t xml:space="preserve">Субсидии муниципальным образованиям для реализации мероприятия "Расселение микрорайонов "УМТС-Икибзяк" и "Механизированная колонна"-136" поселка Таксимо Муйского района с целью оптимизации систем тепло-, водоснабжения"</t>
  </si>
  <si>
    <t xml:space="preserve">07 1 01 72330</t>
  </si>
  <si>
    <t xml:space="preserve">Оказание финансовой помощи и возмещение ущерба гражданам Российской Федерации, постоянно проживающим на территории Республики Бурятия и пострадавшим вследствие чрезвычайной ситуации, сложившейся в результате пожаров в июне 2016 года на территории Муйского района в Республике Бурятия</t>
  </si>
  <si>
    <t xml:space="preserve">07 1 01 74170</t>
  </si>
  <si>
    <t xml:space="preserve">Финансирование мероприятий, выделенных  из резервного фонда Правительства Республики Бурятия по ликвидации чрезвычайных ситуаций и последствий стихийных бедствий на оказание помощи гражданам в связи с утратой имущества первой необходимости в результате чрезвычайной ситуации в МО ГП «Северомуйское» Муйского района Республики Бурятия, по судебным решениям</t>
  </si>
  <si>
    <t xml:space="preserve">99 9 13 80300</t>
  </si>
  <si>
    <t xml:space="preserve">Физическая культура и спорт</t>
  </si>
  <si>
    <t xml:space="preserve">11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05 1 01 24000</t>
  </si>
  <si>
    <t xml:space="preserve">Содержание координатора по физической культуре и спорту</t>
  </si>
  <si>
    <t xml:space="preserve">05 1 01 25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Строительство спортивной площадки 30х16 м  с искусственным покрытием в п.Таксимо Муйского района</t>
  </si>
  <si>
    <t xml:space="preserve">05 1 03 72480</t>
  </si>
  <si>
    <t xml:space="preserve">Софинансирование строительства спортивной площадки 30х16 м  с искусственным покрытием в п.Таксимо Муйского района</t>
  </si>
  <si>
    <t xml:space="preserve">05 1 03 S24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Снос аварийного и непригодного  для проживания жилищного фонда и рекультивация земель"</t>
  </si>
  <si>
    <t xml:space="preserve">07 1 02 29200</t>
  </si>
  <si>
    <t xml:space="preserve">Иные межбюджетные трансферты</t>
  </si>
  <si>
    <t xml:space="preserve">54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 на развитие ТОСов</t>
  </si>
  <si>
    <t xml:space="preserve">09 2 02 6204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Поддержка отрасли культура</t>
  </si>
  <si>
    <t xml:space="preserve">09 2 02 L5190</t>
  </si>
  <si>
    <t xml:space="preserve">Комплектование книжных фондов библиотек муниципальных образований на 2018 год</t>
  </si>
  <si>
    <t xml:space="preserve">18-А09-00002</t>
  </si>
  <si>
    <t xml:space="preserve">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18-А09-00003</t>
  </si>
  <si>
    <t xml:space="preserve">Укрепление материально-технической базы в отрасли "Культура"</t>
  </si>
  <si>
    <t xml:space="preserve">09 2 02 80300</t>
  </si>
  <si>
    <t xml:space="preserve">09 2 02 72950</t>
  </si>
  <si>
    <t xml:space="preserve">Комплектование библиотечных фондов библиотек, в том числе на приобретение художественной, справочной и иной литературы, периодических изданий</t>
  </si>
  <si>
    <t xml:space="preserve">Обеспечение расходных обязательств  поселений</t>
  </si>
  <si>
    <t xml:space="preserve">09 2 02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09 2 02 72А30</t>
  </si>
  <si>
    <t xml:space="preserve">Приобретение нового компьютерного оборудования для библиотек, включая приобретение необходимого программного обеспечения и средств антивирусной защиты</t>
  </si>
  <si>
    <t xml:space="preserve">Приобретение музыкальных инструментов, светового оборудования, звукоусиливающей аппаратуры, сценических костюмов, одежды сцены и кресел для зрительных залов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8 год</t>
  </si>
  <si>
    <t xml:space="preserve">Иные межбюджетные трансферты по итогам республиканского конкурса "Лучшее территориальное самоуправление"</t>
  </si>
  <si>
    <t xml:space="preserve">09 2 02 7403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2.  Организация оплачиваемых общественных работ, направленных на снижение неформальной занятости  </t>
  </si>
  <si>
    <t xml:space="preserve">01 1 02 74220</t>
  </si>
  <si>
    <t xml:space="preserve">Финансовое обеспечение проведения общественных работ , направленных на снижение неформальной занятости</t>
  </si>
  <si>
    <t xml:space="preserve">Программа "Формирование современной городской среды на территории городского поселения "Поселок Таксимо"</t>
  </si>
  <si>
    <t xml:space="preserve">10 0 00 00000</t>
  </si>
  <si>
    <t xml:space="preserve">Мероприятие "Поддержка государственных программ субъектов Российской Федерации и муниципальных программ формирования современной городской среды"</t>
  </si>
  <si>
    <t xml:space="preserve">10 0 01 L5550</t>
  </si>
  <si>
    <t xml:space="preserve">Благоустройство дворовых территорий</t>
  </si>
  <si>
    <t xml:space="preserve">18-992</t>
  </si>
  <si>
    <t xml:space="preserve">99 9 01 00000</t>
  </si>
  <si>
    <t xml:space="preserve">Мероприятия по проведению избирательной компании п. Усть-Муя в сентябре 2018 года</t>
  </si>
  <si>
    <t xml:space="preserve">99 9 01 86030</t>
  </si>
  <si>
    <t xml:space="preserve">99 9 14 00000</t>
  </si>
  <si>
    <t xml:space="preserve">Финансирование мероприятий в целях стимулирования муниципальных образований за легализцию трудовых отношений</t>
  </si>
  <si>
    <t xml:space="preserve">99 9 14 71070</t>
  </si>
  <si>
    <t xml:space="preserve">99 9 16 00000</t>
  </si>
  <si>
    <t xml:space="preserve">99 9 16 72980</t>
  </si>
  <si>
    <t xml:space="preserve">Финансирование мероприятий по утилизации баллонов с хлором </t>
  </si>
  <si>
    <t xml:space="preserve">99 9 17 62050</t>
  </si>
  <si>
    <t xml:space="preserve">Субсидии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99 9 19 72А70</t>
  </si>
  <si>
    <t xml:space="preserve">Софинансирование мероприятия по обеспечению надежной и устойчивой организации теплоснабжения на территории муниципальных районов, городских округов</t>
  </si>
  <si>
    <t xml:space="preserve">99 9 19 S2А70</t>
  </si>
  <si>
    <t xml:space="preserve">Районный Совет депутатов</t>
  </si>
  <si>
    <t xml:space="preserve">2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Финансовое обеспечение льгот и гарантий, согласно ст.33,35 ФЗ №4520-1 от 19.02.1993</t>
  </si>
  <si>
    <t xml:space="preserve">03 8 02 81061</t>
  </si>
  <si>
    <t xml:space="preserve">Другие общегосударственные вопросы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18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8 год</t>
  </si>
  <si>
    <t xml:space="preserve">МКУ "Хозяйственник"</t>
  </si>
  <si>
    <t xml:space="preserve">945</t>
  </si>
  <si>
    <t xml:space="preserve"> Общегосударственные вопросы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03 8 06 72160</t>
  </si>
  <si>
    <t xml:space="preserve">Иные выплаты персоналу учреждений, за исключением фонда оплаты труда</t>
  </si>
  <si>
    <t xml:space="preserve">112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Мероприятие  Организация деятельности, направленной на социально-экономическое развитие  коренных малочисленных  народов Севера</t>
  </si>
  <si>
    <t xml:space="preserve">03 3 02 L5150</t>
  </si>
  <si>
    <t xml:space="preserve">Субсидии бюджетным учреждениям на иные цели</t>
  </si>
  <si>
    <t xml:space="preserve">612</t>
  </si>
  <si>
    <t xml:space="preserve">18-А15</t>
  </si>
  <si>
    <t xml:space="preserve">Мероприятие  Организация деятельности, направленной на социально-экономическое развитие  коренных малочисленных  народов Севера (МБ)</t>
  </si>
  <si>
    <t xml:space="preserve">03 3 02 00000</t>
  </si>
  <si>
    <t xml:space="preserve">8590116911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плату коммунальных услуг образовательных организаций за счет средств республиканского бюджета</t>
  </si>
  <si>
    <t xml:space="preserve">04 1 01 71030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МБДОУ ЦРР - Д/С "Медвежонок" (замена окон))</t>
  </si>
  <si>
    <t xml:space="preserve">04 1 01 S2140</t>
  </si>
  <si>
    <t xml:space="preserve">809-18001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04 2 01 7103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72А50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А50</t>
  </si>
  <si>
    <t xml:space="preserve">Субсидия из республиканского бюджета бюджетам муниципальных районов на мероприятия по обустройству муниципальных общеобразовательных  организаций теплыми туалетными комнатами и возмещение затрат, связанных с обустройством муниципальных общеобразовательных организаций теплыми туалетными комнатами в 2018 году за счет местного бюджета</t>
  </si>
  <si>
    <t xml:space="preserve">04 2 01 72А90</t>
  </si>
  <si>
    <t xml:space="preserve">Софинансирование мероприятия по обустройству муниципальных общеобразовательных  организаций теплыми туалетными комнатами и возмещение затрат, связанных с обустройством муниципальных общеобразовательных организаций теплыми туалетными комнатами в 2018 году за счет местного бюджета</t>
  </si>
  <si>
    <t xml:space="preserve">04 2 01 S2А9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. на 2018 год</t>
  </si>
  <si>
    <t xml:space="preserve">04 2 01 7304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 Непрограммные расходы</t>
  </si>
  <si>
    <t xml:space="preserve">Реализация мероприятий, соответствующих целям добровольных взносов и пожертвований</t>
  </si>
  <si>
    <t xml:space="preserve">Дополнительное образование детей</t>
  </si>
  <si>
    <t xml:space="preserve">03 0 00 00000 </t>
  </si>
  <si>
    <t xml:space="preserve">Мероприятие  Изготовление информационных материалов и проведение мероприятий антинаркотической направленности</t>
  </si>
  <si>
    <t xml:space="preserve">03 4 02 00000</t>
  </si>
  <si>
    <t xml:space="preserve">03 4 02 10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8590116901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</t>
  </si>
  <si>
    <t xml:space="preserve">04 3 01 S214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МБУ ДО "Детско-юношеская спортивная школа" (замена окон))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МБУ ДО "Детско-юношеская спортивная школа" (ремонт кровли))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04 3 03 7216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СДШИ)</t>
  </si>
  <si>
    <t xml:space="preserve">04 3 03 8302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Обеспечение муниципальных общеобразовательных организаций педагогическими работниками на 2018 год</t>
  </si>
  <si>
    <t xml:space="preserve">04 5 01 72980</t>
  </si>
  <si>
    <t xml:space="preserve">04 5 01 72890</t>
  </si>
  <si>
    <t xml:space="preserve">806-18001</t>
  </si>
  <si>
    <t xml:space="preserve">Софинсирование мероприятий на обеспечение муниципальных общеобразовательных организаций педагогическими работниками на 2018 год</t>
  </si>
  <si>
    <t xml:space="preserve">04 5 01 S289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в 2018 году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 на 2018 год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ероприятие "Молодежная политика"</t>
  </si>
  <si>
    <t xml:space="preserve">04 4 02 21000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4 5 02 72160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8 год</t>
  </si>
  <si>
    <t xml:space="preserve">04 5 02 73160</t>
  </si>
  <si>
    <t xml:space="preserve">Мероприятие 1.1  Общественные работы и временное трудоустройство безработных граждан, испытывающих трудности в поисках работы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 Программа «Развитие образования»</t>
  </si>
  <si>
    <t xml:space="preserve">Мероприятие «Меры социальной поддержки отдельных категорий граждан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Содержание спортивных инструкторов </t>
  </si>
  <si>
    <t xml:space="preserve">05 1 01 7220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_р_."/>
    <numFmt numFmtId="167" formatCode="0.00000"/>
    <numFmt numFmtId="168" formatCode="#,##0.00000"/>
    <numFmt numFmtId="169" formatCode="@"/>
    <numFmt numFmtId="170" formatCode="#,##0.00000_р_."/>
    <numFmt numFmtId="171" formatCode="0.000000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808000"/>
      <name val="Arial"/>
      <family val="2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8000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1"/>
      <color rgb="FF808000"/>
      <name val="Times New Roman"/>
      <family val="1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Финансовый 2" xfId="25"/>
    <cellStyle name="Финансовый 2 2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1"/>
  <sheetViews>
    <sheetView showFormulas="false" showGridLines="true" showRowColHeaders="true" showZeros="true" rightToLeft="false" tabSelected="true" showOutlineSymbols="true" defaultGridColor="true" view="pageBreakPreview" topLeftCell="A624" colorId="64" zoomScale="100" zoomScaleNormal="75" zoomScalePageLayoutView="100" workbookViewId="0">
      <selection pane="topLeft" activeCell="N202" activeCellId="0" sqref="N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true" outlineLevel="0" max="2" min="2" style="1" width="0.41"/>
    <col collapsed="false" customWidth="true" hidden="true" outlineLevel="0" max="3" min="3" style="1" width="12.42"/>
    <col collapsed="false" customWidth="true" hidden="true" outlineLevel="0" max="4" min="4" style="1" width="12.7"/>
    <col collapsed="false" customWidth="true" hidden="true" outlineLevel="0" max="5" min="5" style="1" width="12.85"/>
    <col collapsed="false" customWidth="true" hidden="true" outlineLevel="0" max="6" min="6" style="1" width="12.28"/>
    <col collapsed="false" customWidth="true" hidden="true" outlineLevel="0" max="7" min="7" style="1" width="13.14"/>
    <col collapsed="false" customWidth="true" hidden="false" outlineLevel="0" max="8" min="8" style="1" width="5.56"/>
    <col collapsed="false" customWidth="true" hidden="false" outlineLevel="0" max="9" min="9" style="1" width="6.85"/>
    <col collapsed="false" customWidth="true" hidden="false" outlineLevel="0" max="10" min="10" style="1" width="7.7"/>
    <col collapsed="false" customWidth="true" hidden="false" outlineLevel="0" max="11" min="11" style="1" width="12.85"/>
    <col collapsed="false" customWidth="true" hidden="false" outlineLevel="0" max="12" min="12" style="1" width="6.7"/>
    <col collapsed="false" customWidth="true" hidden="false" outlineLevel="0" max="13" min="13" style="1" width="13.7"/>
    <col collapsed="false" customWidth="true" hidden="false" outlineLevel="0" max="14" min="14" style="2" width="17.14"/>
    <col collapsed="false" customWidth="true" hidden="false" outlineLevel="0" max="15" min="15" style="3" width="18.56"/>
    <col collapsed="false" customWidth="true" hidden="false" outlineLevel="0" max="16" min="16" style="4" width="16.99"/>
    <col collapsed="false" customWidth="true" hidden="false" outlineLevel="0" max="17" min="17" style="5" width="16.28"/>
    <col collapsed="false" customWidth="true" hidden="false" outlineLevel="0" max="18" min="18" style="1" width="7.99"/>
    <col collapsed="false" customWidth="true" hidden="false" outlineLevel="0" max="19" min="19" style="1" width="8.99"/>
    <col collapsed="false" customWidth="true" hidden="false" outlineLevel="0" max="23" min="20" style="1" width="15.41"/>
    <col collapsed="false" customWidth="false" hidden="false" outlineLevel="0" max="257" min="24" style="1" width="9.14"/>
  </cols>
  <sheetData>
    <row r="1" customFormat="false" ht="32.25" hidden="false" customHeight="true" outlineLevel="0" collapsed="false">
      <c r="A1" s="6"/>
      <c r="B1" s="7"/>
      <c r="C1" s="7"/>
      <c r="D1" s="6"/>
      <c r="E1" s="8"/>
      <c r="F1" s="8"/>
      <c r="G1" s="8"/>
      <c r="H1" s="8"/>
      <c r="I1" s="8"/>
      <c r="J1" s="8"/>
      <c r="K1" s="8"/>
      <c r="L1" s="8"/>
      <c r="M1" s="8"/>
      <c r="N1" s="9"/>
      <c r="O1" s="10"/>
      <c r="Q1" s="11"/>
      <c r="R1" s="12"/>
      <c r="S1" s="12"/>
      <c r="T1" s="12"/>
      <c r="U1" s="12"/>
      <c r="V1" s="12"/>
      <c r="W1" s="12"/>
    </row>
    <row r="2" customFormat="false" ht="15.75" hidden="false" customHeight="true" outlineLevel="0" collapsed="false">
      <c r="A2" s="13"/>
      <c r="B2" s="13"/>
      <c r="C2" s="13"/>
      <c r="D2" s="13"/>
      <c r="E2" s="14"/>
      <c r="F2" s="14"/>
      <c r="G2" s="14" t="s">
        <v>0</v>
      </c>
      <c r="H2" s="14"/>
      <c r="I2" s="14"/>
      <c r="J2" s="14"/>
      <c r="K2" s="15" t="s">
        <v>1</v>
      </c>
      <c r="L2" s="15"/>
      <c r="M2" s="15"/>
      <c r="N2" s="15"/>
      <c r="O2" s="16"/>
      <c r="Q2" s="17"/>
      <c r="R2" s="18"/>
      <c r="S2" s="18"/>
      <c r="T2" s="18"/>
      <c r="U2" s="18"/>
      <c r="V2" s="18"/>
      <c r="W2" s="18"/>
    </row>
    <row r="3" customFormat="false" ht="25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9" t="s">
        <v>2</v>
      </c>
      <c r="K3" s="19"/>
      <c r="L3" s="19"/>
      <c r="M3" s="19"/>
      <c r="N3" s="19"/>
    </row>
    <row r="4" customFormat="false" ht="38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9"/>
      <c r="K4" s="19"/>
      <c r="L4" s="19"/>
      <c r="M4" s="19"/>
      <c r="N4" s="19"/>
    </row>
    <row r="5" customFormat="false" ht="20.2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31.5" hidden="false" customHeight="true" outlineLevel="0" collapsed="false">
      <c r="A6" s="21" t="s">
        <v>4</v>
      </c>
      <c r="B6" s="22"/>
      <c r="C6" s="23"/>
      <c r="D6" s="24"/>
      <c r="E6" s="24"/>
      <c r="F6" s="24"/>
      <c r="G6" s="25"/>
      <c r="H6" s="24" t="s">
        <v>5</v>
      </c>
      <c r="I6" s="23" t="s">
        <v>6</v>
      </c>
      <c r="J6" s="24" t="s">
        <v>7</v>
      </c>
      <c r="K6" s="24" t="s">
        <v>8</v>
      </c>
      <c r="L6" s="24" t="s">
        <v>9</v>
      </c>
      <c r="M6" s="25" t="s">
        <v>10</v>
      </c>
      <c r="N6" s="26" t="s">
        <v>11</v>
      </c>
    </row>
    <row r="7" customFormat="false" ht="30.75" hidden="false" customHeight="true" outlineLevel="0" collapsed="false">
      <c r="A7" s="27" t="s">
        <v>12</v>
      </c>
      <c r="B7" s="27"/>
      <c r="C7" s="27"/>
      <c r="D7" s="27"/>
      <c r="E7" s="27"/>
      <c r="F7" s="27"/>
      <c r="G7" s="27"/>
      <c r="H7" s="27" t="n">
        <v>938</v>
      </c>
      <c r="I7" s="27"/>
      <c r="J7" s="27"/>
      <c r="K7" s="27"/>
      <c r="L7" s="27"/>
      <c r="M7" s="25"/>
      <c r="N7" s="28" t="n">
        <f aca="false">N8+N103+N132+N186+N214+N228+N261+N281+N288</f>
        <v>345489.7271</v>
      </c>
      <c r="O7" s="29"/>
    </row>
    <row r="8" customFormat="false" ht="21.75" hidden="false" customHeight="true" outlineLevel="0" collapsed="false">
      <c r="A8" s="27" t="s">
        <v>13</v>
      </c>
      <c r="B8" s="27" t="s">
        <v>14</v>
      </c>
      <c r="C8" s="27" t="s">
        <v>15</v>
      </c>
      <c r="D8" s="27" t="s">
        <v>16</v>
      </c>
      <c r="E8" s="27"/>
      <c r="F8" s="27"/>
      <c r="G8" s="27"/>
      <c r="H8" s="27" t="n">
        <v>938</v>
      </c>
      <c r="I8" s="27" t="s">
        <v>17</v>
      </c>
      <c r="J8" s="27"/>
      <c r="K8" s="27"/>
      <c r="L8" s="27"/>
      <c r="M8" s="25"/>
      <c r="N8" s="28" t="n">
        <f aca="false">N9</f>
        <v>39453.7899</v>
      </c>
      <c r="O8" s="29"/>
    </row>
    <row r="9" customFormat="false" ht="27.75" hidden="false" customHeight="true" outlineLevel="0" collapsed="false">
      <c r="A9" s="30" t="s">
        <v>18</v>
      </c>
      <c r="B9" s="30"/>
      <c r="C9" s="30"/>
      <c r="D9" s="30"/>
      <c r="E9" s="30"/>
      <c r="F9" s="30"/>
      <c r="G9" s="30"/>
      <c r="H9" s="30" t="n">
        <v>938</v>
      </c>
      <c r="I9" s="30" t="s">
        <v>17</v>
      </c>
      <c r="J9" s="30" t="s">
        <v>19</v>
      </c>
      <c r="K9" s="30"/>
      <c r="L9" s="30"/>
      <c r="M9" s="31"/>
      <c r="N9" s="32" t="n">
        <f aca="false">N18+N40+N33+N10</f>
        <v>39453.7899</v>
      </c>
      <c r="O9" s="29"/>
    </row>
    <row r="10" s="1" customFormat="true" ht="39.75" hidden="false" customHeight="true" outlineLevel="0" collapsed="false">
      <c r="A10" s="30" t="s">
        <v>20</v>
      </c>
      <c r="B10" s="30"/>
      <c r="C10" s="30"/>
      <c r="D10" s="30"/>
      <c r="E10" s="30"/>
      <c r="F10" s="30"/>
      <c r="G10" s="30"/>
      <c r="H10" s="30" t="s">
        <v>21</v>
      </c>
      <c r="I10" s="30" t="s">
        <v>17</v>
      </c>
      <c r="J10" s="30" t="s">
        <v>22</v>
      </c>
      <c r="K10" s="30"/>
      <c r="L10" s="30"/>
      <c r="M10" s="31"/>
      <c r="N10" s="32" t="n">
        <f aca="false">N11</f>
        <v>1024.49602</v>
      </c>
      <c r="O10" s="29"/>
      <c r="P10" s="4"/>
      <c r="Q10" s="5"/>
    </row>
    <row r="11" s="1" customFormat="true" ht="27.7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 t="s">
        <v>21</v>
      </c>
      <c r="I11" s="30" t="s">
        <v>17</v>
      </c>
      <c r="J11" s="30" t="s">
        <v>22</v>
      </c>
      <c r="K11" s="30" t="s">
        <v>24</v>
      </c>
      <c r="L11" s="30"/>
      <c r="M11" s="31"/>
      <c r="N11" s="32" t="n">
        <f aca="false">N12</f>
        <v>1024.49602</v>
      </c>
      <c r="O11" s="29"/>
      <c r="P11" s="4"/>
      <c r="Q11" s="5"/>
    </row>
    <row r="12" s="1" customFormat="true" ht="45.75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 t="s">
        <v>21</v>
      </c>
      <c r="I12" s="30" t="s">
        <v>17</v>
      </c>
      <c r="J12" s="30" t="s">
        <v>22</v>
      </c>
      <c r="K12" s="30" t="s">
        <v>26</v>
      </c>
      <c r="L12" s="30"/>
      <c r="M12" s="31"/>
      <c r="N12" s="32" t="n">
        <f aca="false">N13</f>
        <v>1024.49602</v>
      </c>
      <c r="O12" s="29"/>
      <c r="P12" s="4"/>
      <c r="Q12" s="5"/>
    </row>
    <row r="13" s="1" customFormat="true" ht="40.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 t="s">
        <v>21</v>
      </c>
      <c r="I13" s="30" t="s">
        <v>17</v>
      </c>
      <c r="J13" s="30" t="s">
        <v>22</v>
      </c>
      <c r="K13" s="30" t="s">
        <v>28</v>
      </c>
      <c r="L13" s="30"/>
      <c r="M13" s="31"/>
      <c r="N13" s="32" t="n">
        <f aca="false">N14</f>
        <v>1024.49602</v>
      </c>
      <c r="O13" s="29"/>
      <c r="P13" s="4"/>
      <c r="Q13" s="5"/>
    </row>
    <row r="14" s="1" customFormat="true" ht="27.75" hidden="false" customHeight="true" outlineLevel="0" collapsed="false">
      <c r="A14" s="30" t="s">
        <v>29</v>
      </c>
      <c r="B14" s="30"/>
      <c r="C14" s="30"/>
      <c r="D14" s="30"/>
      <c r="E14" s="30"/>
      <c r="F14" s="30"/>
      <c r="G14" s="30"/>
      <c r="H14" s="30" t="s">
        <v>21</v>
      </c>
      <c r="I14" s="30" t="s">
        <v>17</v>
      </c>
      <c r="J14" s="30" t="s">
        <v>22</v>
      </c>
      <c r="K14" s="30" t="s">
        <v>30</v>
      </c>
      <c r="L14" s="30"/>
      <c r="M14" s="31"/>
      <c r="N14" s="32" t="n">
        <f aca="false">N15+N16+N17</f>
        <v>1024.49602</v>
      </c>
      <c r="O14" s="29"/>
      <c r="P14" s="4"/>
      <c r="Q14" s="5"/>
    </row>
    <row r="15" s="1" customFormat="true" ht="27.75" hidden="false" customHeight="true" outlineLevel="0" collapsed="false">
      <c r="A15" s="30" t="s">
        <v>31</v>
      </c>
      <c r="B15" s="30"/>
      <c r="C15" s="30"/>
      <c r="D15" s="30"/>
      <c r="E15" s="30"/>
      <c r="F15" s="30"/>
      <c r="G15" s="30"/>
      <c r="H15" s="30" t="s">
        <v>21</v>
      </c>
      <c r="I15" s="30" t="s">
        <v>17</v>
      </c>
      <c r="J15" s="30" t="s">
        <v>22</v>
      </c>
      <c r="K15" s="30" t="s">
        <v>30</v>
      </c>
      <c r="L15" s="30" t="s">
        <v>32</v>
      </c>
      <c r="M15" s="31"/>
      <c r="N15" s="32" t="n">
        <f aca="false">585.289+240.01823</f>
        <v>825.30723</v>
      </c>
      <c r="O15" s="29"/>
      <c r="P15" s="4"/>
      <c r="Q15" s="5"/>
    </row>
    <row r="16" s="1" customFormat="true" ht="39.75" hidden="false" customHeight="true" outlineLevel="0" collapsed="false">
      <c r="A16" s="30" t="s">
        <v>33</v>
      </c>
      <c r="B16" s="30"/>
      <c r="C16" s="30"/>
      <c r="D16" s="30"/>
      <c r="E16" s="30"/>
      <c r="F16" s="30"/>
      <c r="G16" s="30"/>
      <c r="H16" s="30" t="s">
        <v>21</v>
      </c>
      <c r="I16" s="30" t="s">
        <v>17</v>
      </c>
      <c r="J16" s="30" t="s">
        <v>22</v>
      </c>
      <c r="K16" s="30" t="s">
        <v>30</v>
      </c>
      <c r="L16" s="30" t="s">
        <v>34</v>
      </c>
      <c r="M16" s="31"/>
      <c r="N16" s="32" t="n">
        <f aca="false">115.8707-55.6935+1.185</f>
        <v>61.3622</v>
      </c>
      <c r="O16" s="29"/>
      <c r="P16" s="4"/>
      <c r="Q16" s="5"/>
    </row>
    <row r="17" s="1" customFormat="true" ht="51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 t="s">
        <v>21</v>
      </c>
      <c r="I17" s="30" t="s">
        <v>17</v>
      </c>
      <c r="J17" s="30" t="s">
        <v>22</v>
      </c>
      <c r="K17" s="30" t="s">
        <v>30</v>
      </c>
      <c r="L17" s="30" t="s">
        <v>36</v>
      </c>
      <c r="M17" s="31"/>
      <c r="N17" s="32" t="n">
        <f aca="false">146.801-8.97441</f>
        <v>137.82659</v>
      </c>
      <c r="O17" s="29"/>
      <c r="P17" s="4"/>
      <c r="Q17" s="5"/>
    </row>
    <row r="18" s="35" customFormat="true" ht="56.25" hidden="false" customHeight="true" outlineLevel="0" collapsed="false">
      <c r="A18" s="30" t="s">
        <v>37</v>
      </c>
      <c r="B18" s="30"/>
      <c r="C18" s="30"/>
      <c r="D18" s="30"/>
      <c r="E18" s="30"/>
      <c r="F18" s="30"/>
      <c r="G18" s="30"/>
      <c r="H18" s="30" t="n">
        <v>938</v>
      </c>
      <c r="I18" s="30" t="s">
        <v>17</v>
      </c>
      <c r="J18" s="30" t="s">
        <v>38</v>
      </c>
      <c r="K18" s="30"/>
      <c r="L18" s="30"/>
      <c r="M18" s="25"/>
      <c r="N18" s="28" t="n">
        <f aca="false">N19</f>
        <v>29998.49312</v>
      </c>
      <c r="O18" s="33"/>
      <c r="P18" s="4"/>
      <c r="Q18" s="34"/>
    </row>
    <row r="19" customFormat="false" ht="25.5" hidden="false" customHeight="false" outlineLevel="0" collapsed="false">
      <c r="A19" s="30" t="s">
        <v>39</v>
      </c>
      <c r="B19" s="30"/>
      <c r="C19" s="30"/>
      <c r="D19" s="30"/>
      <c r="E19" s="30"/>
      <c r="F19" s="30"/>
      <c r="G19" s="30"/>
      <c r="H19" s="30" t="n">
        <v>938</v>
      </c>
      <c r="I19" s="30" t="s">
        <v>17</v>
      </c>
      <c r="J19" s="30" t="s">
        <v>38</v>
      </c>
      <c r="K19" s="30" t="s">
        <v>24</v>
      </c>
      <c r="L19" s="30"/>
      <c r="M19" s="31"/>
      <c r="N19" s="32" t="n">
        <f aca="false">N20</f>
        <v>29998.49312</v>
      </c>
      <c r="O19" s="29"/>
    </row>
    <row r="20" customFormat="false" ht="42.75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  <c r="H20" s="30" t="n">
        <v>938</v>
      </c>
      <c r="I20" s="30" t="s">
        <v>17</v>
      </c>
      <c r="J20" s="30" t="s">
        <v>38</v>
      </c>
      <c r="K20" s="30" t="s">
        <v>26</v>
      </c>
      <c r="L20" s="30"/>
      <c r="M20" s="31"/>
      <c r="N20" s="32" t="n">
        <f aca="false">N21</f>
        <v>29998.49312</v>
      </c>
      <c r="O20" s="29"/>
    </row>
    <row r="21" customFormat="false" ht="25.5" hidden="false" customHeight="false" outlineLevel="0" collapsed="false">
      <c r="A21" s="30" t="s">
        <v>40</v>
      </c>
      <c r="B21" s="30"/>
      <c r="C21" s="30"/>
      <c r="D21" s="30"/>
      <c r="E21" s="30"/>
      <c r="F21" s="30"/>
      <c r="G21" s="30"/>
      <c r="H21" s="30" t="n">
        <v>938</v>
      </c>
      <c r="I21" s="30" t="s">
        <v>17</v>
      </c>
      <c r="J21" s="30" t="s">
        <v>38</v>
      </c>
      <c r="K21" s="30" t="s">
        <v>41</v>
      </c>
      <c r="L21" s="30"/>
      <c r="M21" s="31"/>
      <c r="N21" s="32" t="n">
        <f aca="false">N22+N32</f>
        <v>29998.49312</v>
      </c>
      <c r="O21" s="29"/>
    </row>
    <row r="22" customFormat="false" ht="25.5" hidden="false" customHeight="false" outlineLevel="0" collapsed="false">
      <c r="A22" s="30" t="s">
        <v>42</v>
      </c>
      <c r="B22" s="30"/>
      <c r="C22" s="30"/>
      <c r="D22" s="30"/>
      <c r="E22" s="30"/>
      <c r="F22" s="30"/>
      <c r="G22" s="30"/>
      <c r="H22" s="30" t="n">
        <v>938</v>
      </c>
      <c r="I22" s="30" t="s">
        <v>17</v>
      </c>
      <c r="J22" s="30" t="s">
        <v>38</v>
      </c>
      <c r="K22" s="30" t="s">
        <v>43</v>
      </c>
      <c r="L22" s="30"/>
      <c r="M22" s="31"/>
      <c r="N22" s="32" t="n">
        <f aca="false">SUM(N23:N30)</f>
        <v>29697.10326</v>
      </c>
      <c r="O22" s="33"/>
    </row>
    <row r="23" customFormat="false" ht="24.75" hidden="false" customHeight="true" outlineLevel="0" collapsed="false">
      <c r="A23" s="30" t="s">
        <v>31</v>
      </c>
      <c r="B23" s="36"/>
      <c r="C23" s="30"/>
      <c r="D23" s="30"/>
      <c r="E23" s="30"/>
      <c r="F23" s="30"/>
      <c r="G23" s="30"/>
      <c r="H23" s="30" t="n">
        <v>938</v>
      </c>
      <c r="I23" s="30" t="s">
        <v>17</v>
      </c>
      <c r="J23" s="30" t="s">
        <v>38</v>
      </c>
      <c r="K23" s="30" t="s">
        <v>43</v>
      </c>
      <c r="L23" s="30" t="s">
        <v>32</v>
      </c>
      <c r="M23" s="31"/>
      <c r="N23" s="37" t="n">
        <f aca="false">21788.727+1293.74-237.38047-196.67842</f>
        <v>22648.40811</v>
      </c>
      <c r="O23" s="38"/>
    </row>
    <row r="24" customFormat="false" ht="38.25" hidden="false" customHeight="false" outlineLevel="0" collapsed="false">
      <c r="A24" s="30" t="s">
        <v>33</v>
      </c>
      <c r="B24" s="36"/>
      <c r="C24" s="30"/>
      <c r="D24" s="30"/>
      <c r="E24" s="30"/>
      <c r="F24" s="30"/>
      <c r="G24" s="30"/>
      <c r="H24" s="30" t="n">
        <v>938</v>
      </c>
      <c r="I24" s="30" t="s">
        <v>17</v>
      </c>
      <c r="J24" s="30" t="s">
        <v>38</v>
      </c>
      <c r="K24" s="30" t="s">
        <v>43</v>
      </c>
      <c r="L24" s="30" t="s">
        <v>34</v>
      </c>
      <c r="M24" s="31"/>
      <c r="N24" s="37" t="n">
        <f aca="false">510-58.908-38.52474+38.52474-171.092</f>
        <v>280</v>
      </c>
      <c r="O24" s="38"/>
    </row>
    <row r="25" customFormat="false" ht="52.5" hidden="false" customHeight="true" outlineLevel="0" collapsed="false">
      <c r="A25" s="30" t="s">
        <v>35</v>
      </c>
      <c r="B25" s="36"/>
      <c r="C25" s="30"/>
      <c r="D25" s="30"/>
      <c r="E25" s="30"/>
      <c r="F25" s="30"/>
      <c r="G25" s="30"/>
      <c r="H25" s="30" t="n">
        <v>938</v>
      </c>
      <c r="I25" s="30" t="s">
        <v>17</v>
      </c>
      <c r="J25" s="30" t="s">
        <v>38</v>
      </c>
      <c r="K25" s="30" t="s">
        <v>43</v>
      </c>
      <c r="L25" s="30" t="s">
        <v>36</v>
      </c>
      <c r="M25" s="31"/>
      <c r="N25" s="37" t="n">
        <f aca="false">6571.23+371.122-141-77.81404-183.75255-117.67418+974.48-77.36395-30-205.41422-732.09+246.54436</f>
        <v>6598.26742</v>
      </c>
      <c r="O25" s="29"/>
    </row>
    <row r="26" customFormat="false" ht="24" hidden="false" customHeight="true" outlineLevel="0" collapsed="false">
      <c r="A26" s="30" t="s">
        <v>44</v>
      </c>
      <c r="B26" s="36"/>
      <c r="C26" s="30"/>
      <c r="D26" s="30"/>
      <c r="E26" s="30"/>
      <c r="F26" s="30"/>
      <c r="G26" s="30"/>
      <c r="H26" s="30" t="n">
        <v>938</v>
      </c>
      <c r="I26" s="30" t="s">
        <v>17</v>
      </c>
      <c r="J26" s="30" t="s">
        <v>38</v>
      </c>
      <c r="K26" s="30" t="s">
        <v>43</v>
      </c>
      <c r="L26" s="30" t="s">
        <v>45</v>
      </c>
      <c r="M26" s="31"/>
      <c r="N26" s="37" t="n">
        <f aca="false">21.737+8.7+4.2+0.34352+1.11068</f>
        <v>36.0912</v>
      </c>
      <c r="O26" s="38"/>
    </row>
    <row r="27" customFormat="false" ht="43.15" hidden="false" customHeight="true" outlineLevel="0" collapsed="false">
      <c r="A27" s="30" t="s">
        <v>46</v>
      </c>
      <c r="B27" s="36"/>
      <c r="C27" s="30"/>
      <c r="D27" s="30"/>
      <c r="E27" s="30"/>
      <c r="F27" s="30"/>
      <c r="G27" s="30"/>
      <c r="H27" s="30" t="n">
        <v>938</v>
      </c>
      <c r="I27" s="30" t="s">
        <v>17</v>
      </c>
      <c r="J27" s="30" t="s">
        <v>38</v>
      </c>
      <c r="K27" s="30" t="s">
        <v>43</v>
      </c>
      <c r="L27" s="30" t="s">
        <v>47</v>
      </c>
      <c r="M27" s="31"/>
      <c r="N27" s="37" t="n">
        <f aca="false">100+40+36-8.7-4.2-26-23-0.34352-22.46767-1.11068-54.12427</f>
        <v>36.05386</v>
      </c>
      <c r="O27" s="29"/>
    </row>
    <row r="28" s="1" customFormat="true" ht="27" hidden="false" customHeight="true" outlineLevel="0" collapsed="false">
      <c r="A28" s="30" t="s">
        <v>48</v>
      </c>
      <c r="B28" s="36"/>
      <c r="C28" s="30"/>
      <c r="D28" s="30"/>
      <c r="E28" s="30"/>
      <c r="F28" s="30"/>
      <c r="G28" s="30"/>
      <c r="H28" s="30" t="n">
        <v>938</v>
      </c>
      <c r="I28" s="30" t="s">
        <v>17</v>
      </c>
      <c r="J28" s="30" t="s">
        <v>38</v>
      </c>
      <c r="K28" s="30" t="s">
        <v>43</v>
      </c>
      <c r="L28" s="30" t="s">
        <v>49</v>
      </c>
      <c r="M28" s="31"/>
      <c r="N28" s="37" t="n">
        <f aca="false">45+22.43402</f>
        <v>67.43402</v>
      </c>
      <c r="O28" s="29"/>
      <c r="P28" s="4"/>
      <c r="Q28" s="5"/>
    </row>
    <row r="29" customFormat="false" ht="18.75" hidden="false" customHeight="true" outlineLevel="0" collapsed="false">
      <c r="A29" s="30" t="s">
        <v>50</v>
      </c>
      <c r="B29" s="36"/>
      <c r="C29" s="30"/>
      <c r="D29" s="30"/>
      <c r="E29" s="30"/>
      <c r="F29" s="30"/>
      <c r="G29" s="30"/>
      <c r="H29" s="30" t="n">
        <v>938</v>
      </c>
      <c r="I29" s="30" t="s">
        <v>17</v>
      </c>
      <c r="J29" s="30" t="s">
        <v>38</v>
      </c>
      <c r="K29" s="30" t="s">
        <v>43</v>
      </c>
      <c r="L29" s="30" t="s">
        <v>51</v>
      </c>
      <c r="M29" s="31"/>
      <c r="N29" s="37" t="n">
        <f aca="false">28-0.10181-0.34588+26-22-0.04928+22.43402-22.43402-4.80298-1.185</f>
        <v>25.51505</v>
      </c>
      <c r="O29" s="29"/>
    </row>
    <row r="30" customFormat="false" ht="18.75" hidden="false" customHeight="true" outlineLevel="0" collapsed="false">
      <c r="A30" s="30" t="s">
        <v>52</v>
      </c>
      <c r="B30" s="36"/>
      <c r="C30" s="30"/>
      <c r="D30" s="30"/>
      <c r="E30" s="30"/>
      <c r="F30" s="30"/>
      <c r="G30" s="30"/>
      <c r="H30" s="30" t="s">
        <v>21</v>
      </c>
      <c r="I30" s="30" t="s">
        <v>17</v>
      </c>
      <c r="J30" s="30" t="s">
        <v>38</v>
      </c>
      <c r="K30" s="30" t="s">
        <v>43</v>
      </c>
      <c r="L30" s="30" t="s">
        <v>53</v>
      </c>
      <c r="M30" s="31"/>
      <c r="N30" s="37" t="n">
        <f aca="false">0.10181+0.34588+0.04928+0.03365+4.80298</f>
        <v>5.3336</v>
      </c>
      <c r="O30" s="38"/>
    </row>
    <row r="31" customFormat="false" ht="25.5" hidden="false" customHeight="false" outlineLevel="0" collapsed="false">
      <c r="A31" s="30" t="s">
        <v>54</v>
      </c>
      <c r="B31" s="30"/>
      <c r="C31" s="30"/>
      <c r="D31" s="30"/>
      <c r="E31" s="30"/>
      <c r="F31" s="30"/>
      <c r="G31" s="30"/>
      <c r="H31" s="30" t="n">
        <v>938</v>
      </c>
      <c r="I31" s="30" t="s">
        <v>17</v>
      </c>
      <c r="J31" s="30" t="s">
        <v>38</v>
      </c>
      <c r="K31" s="30" t="s">
        <v>55</v>
      </c>
      <c r="L31" s="30"/>
      <c r="M31" s="31"/>
      <c r="N31" s="39" t="n">
        <f aca="false">N32</f>
        <v>301.38986</v>
      </c>
      <c r="O31" s="33"/>
    </row>
    <row r="32" customFormat="false" ht="40.9" hidden="false" customHeight="true" outlineLevel="0" collapsed="false">
      <c r="A32" s="30" t="s">
        <v>33</v>
      </c>
      <c r="B32" s="36"/>
      <c r="C32" s="30"/>
      <c r="D32" s="30"/>
      <c r="E32" s="30"/>
      <c r="F32" s="30"/>
      <c r="G32" s="30"/>
      <c r="H32" s="30" t="n">
        <v>938</v>
      </c>
      <c r="I32" s="30" t="s">
        <v>17</v>
      </c>
      <c r="J32" s="30" t="s">
        <v>38</v>
      </c>
      <c r="K32" s="30" t="s">
        <v>55</v>
      </c>
      <c r="L32" s="30" t="s">
        <v>34</v>
      </c>
      <c r="M32" s="31"/>
      <c r="N32" s="37" t="n">
        <f aca="false">728-151.94768-110.74601-38.52474-2.3-37.89039-0.6132-26.14339-21.10499-5.54085-31.79889-1.185+1.185</f>
        <v>301.38986</v>
      </c>
      <c r="O32" s="38"/>
    </row>
    <row r="33" customFormat="false" ht="12.75" hidden="false" customHeight="false" outlineLevel="0" collapsed="false">
      <c r="A33" s="27" t="s">
        <v>56</v>
      </c>
      <c r="B33" s="27"/>
      <c r="C33" s="27"/>
      <c r="D33" s="27"/>
      <c r="E33" s="27"/>
      <c r="F33" s="27"/>
      <c r="G33" s="27"/>
      <c r="H33" s="27" t="s">
        <v>21</v>
      </c>
      <c r="I33" s="27" t="s">
        <v>17</v>
      </c>
      <c r="J33" s="27" t="s">
        <v>57</v>
      </c>
      <c r="K33" s="27"/>
      <c r="L33" s="27"/>
      <c r="M33" s="25"/>
      <c r="N33" s="40" t="n">
        <f aca="false">N34</f>
        <v>23.3</v>
      </c>
      <c r="O33" s="29"/>
    </row>
    <row r="34" customFormat="false" ht="25.5" hidden="false" customHeight="false" outlineLevel="0" collapsed="false">
      <c r="A34" s="41" t="s">
        <v>23</v>
      </c>
      <c r="B34" s="27"/>
      <c r="C34" s="27"/>
      <c r="D34" s="27"/>
      <c r="E34" s="27"/>
      <c r="F34" s="27"/>
      <c r="G34" s="27"/>
      <c r="H34" s="30" t="s">
        <v>21</v>
      </c>
      <c r="I34" s="30" t="s">
        <v>17</v>
      </c>
      <c r="J34" s="30" t="s">
        <v>57</v>
      </c>
      <c r="K34" s="41" t="s">
        <v>24</v>
      </c>
      <c r="L34" s="27"/>
      <c r="M34" s="25"/>
      <c r="N34" s="39" t="n">
        <f aca="false">N35</f>
        <v>23.3</v>
      </c>
      <c r="O34" s="29"/>
    </row>
    <row r="35" customFormat="false" ht="38.25" hidden="false" customHeight="false" outlineLevel="0" collapsed="false">
      <c r="A35" s="41" t="s">
        <v>25</v>
      </c>
      <c r="B35" s="30"/>
      <c r="C35" s="30"/>
      <c r="D35" s="30"/>
      <c r="E35" s="30"/>
      <c r="F35" s="30"/>
      <c r="G35" s="30"/>
      <c r="H35" s="30" t="s">
        <v>21</v>
      </c>
      <c r="I35" s="30" t="s">
        <v>17</v>
      </c>
      <c r="J35" s="30" t="s">
        <v>57</v>
      </c>
      <c r="K35" s="41" t="s">
        <v>26</v>
      </c>
      <c r="L35" s="30"/>
      <c r="M35" s="31"/>
      <c r="N35" s="39" t="n">
        <f aca="false">N36</f>
        <v>23.3</v>
      </c>
      <c r="O35" s="29"/>
    </row>
    <row r="36" customFormat="false" ht="25.5" hidden="false" customHeight="false" outlineLevel="0" collapsed="false">
      <c r="A36" s="41" t="s">
        <v>58</v>
      </c>
      <c r="B36" s="30"/>
      <c r="C36" s="30"/>
      <c r="D36" s="30"/>
      <c r="E36" s="30"/>
      <c r="F36" s="30"/>
      <c r="G36" s="30"/>
      <c r="H36" s="30" t="s">
        <v>21</v>
      </c>
      <c r="I36" s="30" t="s">
        <v>17</v>
      </c>
      <c r="J36" s="30" t="s">
        <v>57</v>
      </c>
      <c r="K36" s="41" t="s">
        <v>59</v>
      </c>
      <c r="L36" s="30"/>
      <c r="M36" s="31"/>
      <c r="N36" s="39" t="n">
        <f aca="false">N38+N39</f>
        <v>23.3</v>
      </c>
      <c r="O36" s="29"/>
    </row>
    <row r="37" customFormat="false" ht="38.25" hidden="false" customHeight="false" outlineLevel="0" collapsed="false">
      <c r="A37" s="41" t="s">
        <v>60</v>
      </c>
      <c r="B37" s="30"/>
      <c r="C37" s="30"/>
      <c r="D37" s="30"/>
      <c r="E37" s="30"/>
      <c r="F37" s="30"/>
      <c r="G37" s="30"/>
      <c r="H37" s="30" t="s">
        <v>21</v>
      </c>
      <c r="I37" s="30" t="s">
        <v>17</v>
      </c>
      <c r="J37" s="30" t="s">
        <v>57</v>
      </c>
      <c r="K37" s="41" t="s">
        <v>61</v>
      </c>
      <c r="L37" s="30"/>
      <c r="M37" s="31"/>
      <c r="N37" s="39" t="n">
        <f aca="false">N38+N39</f>
        <v>23.3</v>
      </c>
      <c r="O37" s="29"/>
      <c r="Q37" s="42"/>
      <c r="R37" s="43"/>
      <c r="S37" s="44"/>
      <c r="T37" s="43"/>
      <c r="U37" s="45"/>
    </row>
    <row r="38" s="1" customFormat="true" ht="25.5" hidden="false" customHeight="false" outlineLevel="0" collapsed="false">
      <c r="A38" s="30" t="s">
        <v>44</v>
      </c>
      <c r="B38" s="36"/>
      <c r="C38" s="30"/>
      <c r="D38" s="30"/>
      <c r="E38" s="30"/>
      <c r="F38" s="30"/>
      <c r="G38" s="30"/>
      <c r="H38" s="30" t="s">
        <v>21</v>
      </c>
      <c r="I38" s="30" t="s">
        <v>17</v>
      </c>
      <c r="J38" s="30" t="s">
        <v>57</v>
      </c>
      <c r="K38" s="41" t="s">
        <v>61</v>
      </c>
      <c r="L38" s="30" t="s">
        <v>45</v>
      </c>
      <c r="M38" s="31" t="s">
        <v>62</v>
      </c>
      <c r="N38" s="39" t="n">
        <v>11.6</v>
      </c>
      <c r="O38" s="29"/>
      <c r="P38" s="4"/>
      <c r="Q38" s="42"/>
      <c r="R38" s="43"/>
      <c r="S38" s="44"/>
      <c r="T38" s="43"/>
      <c r="U38" s="45"/>
    </row>
    <row r="39" customFormat="false" ht="40.9" hidden="false" customHeight="true" outlineLevel="0" collapsed="false">
      <c r="A39" s="30" t="s">
        <v>46</v>
      </c>
      <c r="B39" s="36"/>
      <c r="C39" s="30"/>
      <c r="D39" s="30"/>
      <c r="E39" s="30"/>
      <c r="F39" s="30"/>
      <c r="G39" s="30"/>
      <c r="H39" s="30" t="s">
        <v>21</v>
      </c>
      <c r="I39" s="30" t="s">
        <v>17</v>
      </c>
      <c r="J39" s="30" t="s">
        <v>57</v>
      </c>
      <c r="K39" s="41" t="s">
        <v>61</v>
      </c>
      <c r="L39" s="30" t="s">
        <v>47</v>
      </c>
      <c r="M39" s="31" t="s">
        <v>62</v>
      </c>
      <c r="N39" s="37" t="n">
        <f aca="false">23.3-23.3+11.7</f>
        <v>11.7</v>
      </c>
      <c r="O39" s="38"/>
    </row>
    <row r="40" customFormat="false" ht="25.5" hidden="false" customHeight="false" outlineLevel="0" collapsed="false">
      <c r="A40" s="27" t="s">
        <v>63</v>
      </c>
      <c r="B40" s="27" t="s">
        <v>57</v>
      </c>
      <c r="C40" s="27" t="s">
        <v>64</v>
      </c>
      <c r="D40" s="27" t="s">
        <v>65</v>
      </c>
      <c r="E40" s="27" t="s">
        <v>66</v>
      </c>
      <c r="F40" s="27" t="n">
        <f aca="false">4.2+11.8</f>
        <v>16</v>
      </c>
      <c r="G40" s="27"/>
      <c r="H40" s="27" t="n">
        <v>938</v>
      </c>
      <c r="I40" s="27" t="s">
        <v>17</v>
      </c>
      <c r="J40" s="27" t="s">
        <v>67</v>
      </c>
      <c r="K40" s="30"/>
      <c r="L40" s="30"/>
      <c r="M40" s="25"/>
      <c r="N40" s="28" t="n">
        <f aca="false">N41+N88</f>
        <v>8407.50076</v>
      </c>
      <c r="O40" s="29"/>
      <c r="U40" s="46"/>
    </row>
    <row r="41" customFormat="false" ht="25.5" hidden="false" customHeight="false" outlineLevel="0" collapsed="false">
      <c r="A41" s="30" t="s">
        <v>23</v>
      </c>
      <c r="B41" s="30"/>
      <c r="C41" s="30"/>
      <c r="D41" s="30"/>
      <c r="E41" s="30"/>
      <c r="F41" s="30"/>
      <c r="G41" s="30"/>
      <c r="H41" s="30" t="n">
        <v>938</v>
      </c>
      <c r="I41" s="30" t="s">
        <v>17</v>
      </c>
      <c r="J41" s="30" t="n">
        <v>13</v>
      </c>
      <c r="K41" s="30" t="s">
        <v>24</v>
      </c>
      <c r="L41" s="30"/>
      <c r="M41" s="31"/>
      <c r="N41" s="32" t="n">
        <f aca="false">N48+N42+N45</f>
        <v>5320.5</v>
      </c>
      <c r="O41" s="29"/>
    </row>
    <row r="42" customFormat="false" ht="25.5" hidden="false" customHeight="false" outlineLevel="0" collapsed="false">
      <c r="A42" s="30" t="s">
        <v>68</v>
      </c>
      <c r="B42" s="30"/>
      <c r="C42" s="30"/>
      <c r="D42" s="30"/>
      <c r="E42" s="30"/>
      <c r="F42" s="30"/>
      <c r="G42" s="30"/>
      <c r="H42" s="30" t="n">
        <v>938</v>
      </c>
      <c r="I42" s="30" t="s">
        <v>17</v>
      </c>
      <c r="J42" s="30" t="n">
        <v>13</v>
      </c>
      <c r="K42" s="30" t="s">
        <v>69</v>
      </c>
      <c r="L42" s="30"/>
      <c r="M42" s="31"/>
      <c r="N42" s="32" t="n">
        <f aca="false">N43</f>
        <v>100</v>
      </c>
      <c r="O42" s="29"/>
    </row>
    <row r="43" customFormat="false" ht="38.25" hidden="false" customHeight="false" outlineLevel="0" collapsed="false">
      <c r="A43" s="30" t="s">
        <v>70</v>
      </c>
      <c r="B43" s="30"/>
      <c r="C43" s="30"/>
      <c r="D43" s="30"/>
      <c r="E43" s="30"/>
      <c r="F43" s="30"/>
      <c r="G43" s="30"/>
      <c r="H43" s="30" t="n">
        <v>938</v>
      </c>
      <c r="I43" s="30" t="s">
        <v>17</v>
      </c>
      <c r="J43" s="30" t="n">
        <v>13</v>
      </c>
      <c r="K43" s="30" t="s">
        <v>71</v>
      </c>
      <c r="L43" s="30"/>
      <c r="M43" s="31"/>
      <c r="N43" s="32" t="n">
        <f aca="false">N44</f>
        <v>100</v>
      </c>
      <c r="O43" s="29"/>
    </row>
    <row r="44" customFormat="false" ht="38.25" hidden="false" customHeight="false" outlineLevel="0" collapsed="false">
      <c r="A44" s="30" t="s">
        <v>46</v>
      </c>
      <c r="B44" s="36"/>
      <c r="C44" s="30"/>
      <c r="D44" s="30"/>
      <c r="E44" s="30"/>
      <c r="F44" s="30"/>
      <c r="G44" s="30"/>
      <c r="H44" s="30" t="n">
        <v>938</v>
      </c>
      <c r="I44" s="30" t="s">
        <v>17</v>
      </c>
      <c r="J44" s="30" t="n">
        <v>13</v>
      </c>
      <c r="K44" s="30" t="s">
        <v>72</v>
      </c>
      <c r="L44" s="30" t="s">
        <v>47</v>
      </c>
      <c r="M44" s="31"/>
      <c r="N44" s="32" t="n">
        <v>100</v>
      </c>
      <c r="O44" s="29"/>
    </row>
    <row r="45" customFormat="false" ht="25.5" hidden="false" customHeight="false" outlineLevel="0" collapsed="false">
      <c r="A45" s="30" t="s">
        <v>73</v>
      </c>
      <c r="B45" s="30"/>
      <c r="C45" s="30"/>
      <c r="D45" s="30"/>
      <c r="E45" s="30"/>
      <c r="F45" s="30"/>
      <c r="G45" s="30"/>
      <c r="H45" s="30" t="n">
        <v>938</v>
      </c>
      <c r="I45" s="30" t="s">
        <v>17</v>
      </c>
      <c r="J45" s="30" t="n">
        <v>13</v>
      </c>
      <c r="K45" s="30" t="s">
        <v>74</v>
      </c>
      <c r="L45" s="30"/>
      <c r="M45" s="31"/>
      <c r="N45" s="32" t="n">
        <f aca="false">N46</f>
        <v>25</v>
      </c>
      <c r="O45" s="29"/>
    </row>
    <row r="46" customFormat="false" ht="25.5" hidden="false" customHeight="false" outlineLevel="0" collapsed="false">
      <c r="A46" s="30" t="s">
        <v>75</v>
      </c>
      <c r="B46" s="30"/>
      <c r="C46" s="30"/>
      <c r="D46" s="30"/>
      <c r="E46" s="30"/>
      <c r="F46" s="30"/>
      <c r="G46" s="30"/>
      <c r="H46" s="30" t="n">
        <v>938</v>
      </c>
      <c r="I46" s="30" t="s">
        <v>17</v>
      </c>
      <c r="J46" s="30" t="n">
        <v>13</v>
      </c>
      <c r="K46" s="30" t="s">
        <v>76</v>
      </c>
      <c r="L46" s="30"/>
      <c r="M46" s="31"/>
      <c r="N46" s="32" t="n">
        <f aca="false">N47</f>
        <v>25</v>
      </c>
      <c r="O46" s="29"/>
    </row>
    <row r="47" customFormat="false" ht="37.5" hidden="false" customHeight="true" outlineLevel="0" collapsed="false">
      <c r="A47" s="30" t="s">
        <v>46</v>
      </c>
      <c r="B47" s="36"/>
      <c r="C47" s="30"/>
      <c r="D47" s="30"/>
      <c r="E47" s="30"/>
      <c r="F47" s="30"/>
      <c r="G47" s="30"/>
      <c r="H47" s="30" t="n">
        <v>938</v>
      </c>
      <c r="I47" s="30" t="s">
        <v>17</v>
      </c>
      <c r="J47" s="30" t="n">
        <v>13</v>
      </c>
      <c r="K47" s="30" t="s">
        <v>77</v>
      </c>
      <c r="L47" s="30" t="s">
        <v>47</v>
      </c>
      <c r="M47" s="31"/>
      <c r="N47" s="32" t="n">
        <v>25</v>
      </c>
      <c r="O47" s="29"/>
    </row>
    <row r="48" customFormat="false" ht="42" hidden="false" customHeight="true" outlineLevel="0" collapsed="false">
      <c r="A48" s="30" t="s">
        <v>78</v>
      </c>
      <c r="B48" s="30"/>
      <c r="C48" s="30"/>
      <c r="D48" s="30"/>
      <c r="E48" s="30"/>
      <c r="F48" s="30"/>
      <c r="G48" s="30"/>
      <c r="H48" s="30" t="n">
        <v>938</v>
      </c>
      <c r="I48" s="30" t="s">
        <v>17</v>
      </c>
      <c r="J48" s="30" t="n">
        <v>13</v>
      </c>
      <c r="K48" s="30" t="s">
        <v>26</v>
      </c>
      <c r="L48" s="30"/>
      <c r="M48" s="31"/>
      <c r="N48" s="32" t="n">
        <f aca="false">N49+N78+N82+N85</f>
        <v>5195.5</v>
      </c>
      <c r="O48" s="29"/>
    </row>
    <row r="49" customFormat="false" ht="25.5" hidden="false" customHeight="false" outlineLevel="0" collapsed="false">
      <c r="A49" s="30" t="s">
        <v>58</v>
      </c>
      <c r="B49" s="30"/>
      <c r="C49" s="30"/>
      <c r="D49" s="30"/>
      <c r="E49" s="30"/>
      <c r="F49" s="30"/>
      <c r="G49" s="30"/>
      <c r="H49" s="30" t="n">
        <v>938</v>
      </c>
      <c r="I49" s="30" t="s">
        <v>17</v>
      </c>
      <c r="J49" s="30" t="n">
        <v>13</v>
      </c>
      <c r="K49" s="30" t="s">
        <v>59</v>
      </c>
      <c r="L49" s="30"/>
      <c r="M49" s="31"/>
      <c r="N49" s="32" t="n">
        <f aca="false">N50+N52+N56+N66+N72+N60</f>
        <v>2424.7</v>
      </c>
      <c r="O49" s="29"/>
    </row>
    <row r="50" customFormat="false" ht="80.25" hidden="false" customHeight="true" outlineLevel="0" collapsed="false">
      <c r="A50" s="30" t="s">
        <v>79</v>
      </c>
      <c r="B50" s="30"/>
      <c r="C50" s="30"/>
      <c r="D50" s="30"/>
      <c r="E50" s="30"/>
      <c r="F50" s="30"/>
      <c r="G50" s="30"/>
      <c r="H50" s="30" t="n">
        <v>938</v>
      </c>
      <c r="I50" s="30" t="s">
        <v>17</v>
      </c>
      <c r="J50" s="30" t="n">
        <v>13</v>
      </c>
      <c r="K50" s="30" t="s">
        <v>80</v>
      </c>
      <c r="L50" s="30"/>
      <c r="M50" s="31"/>
      <c r="N50" s="32" t="n">
        <f aca="false">N51</f>
        <v>2.6</v>
      </c>
      <c r="O50" s="29"/>
      <c r="T50" s="47"/>
    </row>
    <row r="51" customFormat="false" ht="29.25" hidden="false" customHeight="true" outlineLevel="0" collapsed="false">
      <c r="A51" s="30" t="s">
        <v>31</v>
      </c>
      <c r="B51" s="36"/>
      <c r="C51" s="30"/>
      <c r="D51" s="30"/>
      <c r="E51" s="30"/>
      <c r="F51" s="30"/>
      <c r="G51" s="30"/>
      <c r="H51" s="30" t="n">
        <v>938</v>
      </c>
      <c r="I51" s="30" t="s">
        <v>17</v>
      </c>
      <c r="J51" s="30" t="n">
        <v>13</v>
      </c>
      <c r="K51" s="30" t="s">
        <v>80</v>
      </c>
      <c r="L51" s="30" t="n">
        <v>121</v>
      </c>
      <c r="M51" s="31" t="s">
        <v>81</v>
      </c>
      <c r="N51" s="32" t="n">
        <f aca="false">2.5+0.1</f>
        <v>2.6</v>
      </c>
      <c r="O51" s="29"/>
    </row>
    <row r="52" customFormat="false" ht="41.25" hidden="false" customHeight="true" outlineLevel="0" collapsed="false">
      <c r="A52" s="30" t="s">
        <v>82</v>
      </c>
      <c r="B52" s="30"/>
      <c r="C52" s="30"/>
      <c r="D52" s="30"/>
      <c r="E52" s="30"/>
      <c r="F52" s="30"/>
      <c r="G52" s="30"/>
      <c r="H52" s="30" t="n">
        <v>938</v>
      </c>
      <c r="I52" s="30" t="s">
        <v>17</v>
      </c>
      <c r="J52" s="30" t="n">
        <v>13</v>
      </c>
      <c r="K52" s="30" t="s">
        <v>83</v>
      </c>
      <c r="L52" s="30"/>
      <c r="M52" s="31"/>
      <c r="N52" s="32" t="n">
        <f aca="false">SUM(N53:N55)</f>
        <v>72.7</v>
      </c>
      <c r="O52" s="29"/>
    </row>
    <row r="53" customFormat="false" ht="27.75" hidden="false" customHeight="true" outlineLevel="0" collapsed="false">
      <c r="A53" s="30" t="s">
        <v>31</v>
      </c>
      <c r="B53" s="36"/>
      <c r="C53" s="30"/>
      <c r="D53" s="30"/>
      <c r="E53" s="30"/>
      <c r="F53" s="30"/>
      <c r="G53" s="30"/>
      <c r="H53" s="30" t="n">
        <v>938</v>
      </c>
      <c r="I53" s="30" t="s">
        <v>17</v>
      </c>
      <c r="J53" s="30" t="n">
        <v>13</v>
      </c>
      <c r="K53" s="30" t="s">
        <v>83</v>
      </c>
      <c r="L53" s="30" t="s">
        <v>32</v>
      </c>
      <c r="M53" s="31"/>
      <c r="N53" s="37" t="n">
        <f aca="false">45.779+1.843+0.00013</f>
        <v>47.62213</v>
      </c>
      <c r="O53" s="29"/>
    </row>
    <row r="54" customFormat="false" ht="58.9" hidden="false" customHeight="true" outlineLevel="0" collapsed="false">
      <c r="A54" s="30" t="s">
        <v>35</v>
      </c>
      <c r="B54" s="36"/>
      <c r="C54" s="30"/>
      <c r="D54" s="30"/>
      <c r="E54" s="30"/>
      <c r="F54" s="30"/>
      <c r="G54" s="30"/>
      <c r="H54" s="30" t="n">
        <v>938</v>
      </c>
      <c r="I54" s="30" t="s">
        <v>17</v>
      </c>
      <c r="J54" s="30" t="n">
        <v>13</v>
      </c>
      <c r="K54" s="30" t="s">
        <v>83</v>
      </c>
      <c r="L54" s="30" t="s">
        <v>36</v>
      </c>
      <c r="M54" s="31"/>
      <c r="N54" s="37" t="n">
        <f aca="false">13.825+0.557-0.00013</f>
        <v>14.38187</v>
      </c>
      <c r="O54" s="29"/>
    </row>
    <row r="55" customFormat="false" ht="45.6" hidden="false" customHeight="true" outlineLevel="0" collapsed="false">
      <c r="A55" s="30" t="s">
        <v>46</v>
      </c>
      <c r="B55" s="36"/>
      <c r="C55" s="30"/>
      <c r="D55" s="30"/>
      <c r="E55" s="30"/>
      <c r="F55" s="30"/>
      <c r="G55" s="30"/>
      <c r="H55" s="30" t="n">
        <v>938</v>
      </c>
      <c r="I55" s="30" t="s">
        <v>17</v>
      </c>
      <c r="J55" s="30" t="n">
        <v>13</v>
      </c>
      <c r="K55" s="30" t="s">
        <v>83</v>
      </c>
      <c r="L55" s="30" t="s">
        <v>47</v>
      </c>
      <c r="M55" s="31"/>
      <c r="N55" s="37" t="n">
        <v>10.696</v>
      </c>
      <c r="O55" s="29"/>
    </row>
    <row r="56" customFormat="false" ht="45" hidden="false" customHeight="true" outlineLevel="0" collapsed="false">
      <c r="A56" s="30" t="s">
        <v>84</v>
      </c>
      <c r="B56" s="30"/>
      <c r="C56" s="30"/>
      <c r="D56" s="30"/>
      <c r="E56" s="30"/>
      <c r="F56" s="30"/>
      <c r="G56" s="30"/>
      <c r="H56" s="30" t="n">
        <v>938</v>
      </c>
      <c r="I56" s="30" t="s">
        <v>17</v>
      </c>
      <c r="J56" s="30" t="n">
        <v>13</v>
      </c>
      <c r="K56" s="30" t="s">
        <v>85</v>
      </c>
      <c r="L56" s="30"/>
      <c r="M56" s="31"/>
      <c r="N56" s="32" t="n">
        <f aca="false">SUM(N57:N59)</f>
        <v>293.6</v>
      </c>
      <c r="O56" s="29"/>
    </row>
    <row r="57" customFormat="false" ht="27.75" hidden="false" customHeight="true" outlineLevel="0" collapsed="false">
      <c r="A57" s="30" t="s">
        <v>31</v>
      </c>
      <c r="B57" s="36"/>
      <c r="C57" s="30"/>
      <c r="D57" s="30"/>
      <c r="E57" s="30"/>
      <c r="F57" s="30"/>
      <c r="G57" s="30"/>
      <c r="H57" s="30" t="n">
        <v>938</v>
      </c>
      <c r="I57" s="30" t="s">
        <v>17</v>
      </c>
      <c r="J57" s="30" t="n">
        <v>13</v>
      </c>
      <c r="K57" s="30" t="s">
        <v>85</v>
      </c>
      <c r="L57" s="30" t="s">
        <v>32</v>
      </c>
      <c r="M57" s="31"/>
      <c r="N57" s="37" t="n">
        <f aca="false">199.769+7.988-0.00043</f>
        <v>207.75657</v>
      </c>
      <c r="O57" s="29"/>
    </row>
    <row r="58" customFormat="false" ht="60" hidden="false" customHeight="true" outlineLevel="0" collapsed="false">
      <c r="A58" s="30" t="s">
        <v>35</v>
      </c>
      <c r="B58" s="36"/>
      <c r="C58" s="30"/>
      <c r="D58" s="30"/>
      <c r="E58" s="30"/>
      <c r="F58" s="30"/>
      <c r="G58" s="30"/>
      <c r="H58" s="30" t="n">
        <v>938</v>
      </c>
      <c r="I58" s="30" t="s">
        <v>17</v>
      </c>
      <c r="J58" s="30" t="n">
        <v>13</v>
      </c>
      <c r="K58" s="30" t="s">
        <v>85</v>
      </c>
      <c r="L58" s="30" t="s">
        <v>36</v>
      </c>
      <c r="M58" s="31"/>
      <c r="N58" s="37" t="n">
        <f aca="false">60.33+2.412+0.00043</f>
        <v>62.74243</v>
      </c>
      <c r="O58" s="29"/>
    </row>
    <row r="59" customFormat="false" ht="44.45" hidden="false" customHeight="true" outlineLevel="0" collapsed="false">
      <c r="A59" s="30" t="s">
        <v>46</v>
      </c>
      <c r="B59" s="36"/>
      <c r="C59" s="30"/>
      <c r="D59" s="30"/>
      <c r="E59" s="30"/>
      <c r="F59" s="30"/>
      <c r="G59" s="30"/>
      <c r="H59" s="30" t="n">
        <v>938</v>
      </c>
      <c r="I59" s="30" t="s">
        <v>17</v>
      </c>
      <c r="J59" s="30" t="n">
        <v>13</v>
      </c>
      <c r="K59" s="30" t="s">
        <v>85</v>
      </c>
      <c r="L59" s="30" t="s">
        <v>47</v>
      </c>
      <c r="M59" s="31"/>
      <c r="N59" s="37" t="n">
        <v>23.101</v>
      </c>
      <c r="O59" s="29"/>
    </row>
    <row r="60" customFormat="false" ht="45.75" hidden="false" customHeight="true" outlineLevel="0" collapsed="false">
      <c r="A60" s="30" t="s">
        <v>86</v>
      </c>
      <c r="B60" s="30"/>
      <c r="C60" s="30"/>
      <c r="D60" s="30"/>
      <c r="E60" s="30"/>
      <c r="F60" s="30"/>
      <c r="G60" s="30"/>
      <c r="H60" s="30" t="n">
        <v>938</v>
      </c>
      <c r="I60" s="30" t="s">
        <v>17</v>
      </c>
      <c r="J60" s="30" t="n">
        <v>13</v>
      </c>
      <c r="K60" s="30" t="s">
        <v>87</v>
      </c>
      <c r="L60" s="30"/>
      <c r="M60" s="31"/>
      <c r="N60" s="32" t="n">
        <f aca="false">SUM(N61:N65)</f>
        <v>256.7</v>
      </c>
      <c r="O60" s="29"/>
    </row>
    <row r="61" customFormat="false" ht="29.25" hidden="false" customHeight="true" outlineLevel="0" collapsed="false">
      <c r="A61" s="30" t="s">
        <v>31</v>
      </c>
      <c r="B61" s="30"/>
      <c r="C61" s="30"/>
      <c r="D61" s="30"/>
      <c r="E61" s="30"/>
      <c r="F61" s="30"/>
      <c r="G61" s="30"/>
      <c r="H61" s="30" t="n">
        <v>938</v>
      </c>
      <c r="I61" s="30" t="s">
        <v>17</v>
      </c>
      <c r="J61" s="30" t="n">
        <v>13</v>
      </c>
      <c r="K61" s="30" t="s">
        <v>87</v>
      </c>
      <c r="L61" s="30" t="s">
        <v>32</v>
      </c>
      <c r="M61" s="31"/>
      <c r="N61" s="39" t="n">
        <f aca="false">155.423+6.222+0.77737</f>
        <v>162.42237</v>
      </c>
      <c r="O61" s="29"/>
    </row>
    <row r="62" customFormat="false" ht="37.9" hidden="false" customHeight="true" outlineLevel="0" collapsed="false">
      <c r="A62" s="30" t="s">
        <v>33</v>
      </c>
      <c r="B62" s="30"/>
      <c r="C62" s="30"/>
      <c r="D62" s="30"/>
      <c r="E62" s="30"/>
      <c r="F62" s="30"/>
      <c r="G62" s="30"/>
      <c r="H62" s="30" t="n">
        <v>938</v>
      </c>
      <c r="I62" s="30" t="s">
        <v>17</v>
      </c>
      <c r="J62" s="30" t="n">
        <v>13</v>
      </c>
      <c r="K62" s="30" t="s">
        <v>87</v>
      </c>
      <c r="L62" s="30" t="s">
        <v>34</v>
      </c>
      <c r="M62" s="31"/>
      <c r="N62" s="39" t="n">
        <f aca="false">16+4.7467</f>
        <v>20.7467</v>
      </c>
      <c r="O62" s="29"/>
    </row>
    <row r="63" customFormat="false" ht="48.75" hidden="false" customHeight="true" outlineLevel="0" collapsed="false">
      <c r="A63" s="30" t="s">
        <v>35</v>
      </c>
      <c r="B63" s="30"/>
      <c r="C63" s="30"/>
      <c r="D63" s="30"/>
      <c r="E63" s="30"/>
      <c r="F63" s="30"/>
      <c r="G63" s="30"/>
      <c r="H63" s="30" t="n">
        <v>938</v>
      </c>
      <c r="I63" s="30" t="s">
        <v>17</v>
      </c>
      <c r="J63" s="30" t="n">
        <v>13</v>
      </c>
      <c r="K63" s="30" t="s">
        <v>87</v>
      </c>
      <c r="L63" s="30" t="s">
        <v>36</v>
      </c>
      <c r="M63" s="31"/>
      <c r="N63" s="39" t="n">
        <f aca="false">46.967+1.878-0.77737</f>
        <v>48.06763</v>
      </c>
      <c r="O63" s="29"/>
    </row>
    <row r="64" customFormat="false" ht="30.75" hidden="false" customHeight="true" outlineLevel="0" collapsed="false">
      <c r="A64" s="30" t="s">
        <v>44</v>
      </c>
      <c r="B64" s="30"/>
      <c r="C64" s="30"/>
      <c r="D64" s="30"/>
      <c r="E64" s="30"/>
      <c r="F64" s="30"/>
      <c r="G64" s="30"/>
      <c r="H64" s="30" t="n">
        <v>938</v>
      </c>
      <c r="I64" s="30" t="s">
        <v>17</v>
      </c>
      <c r="J64" s="30" t="n">
        <v>13</v>
      </c>
      <c r="K64" s="30" t="s">
        <v>87</v>
      </c>
      <c r="L64" s="30" t="s">
        <v>45</v>
      </c>
      <c r="M64" s="31"/>
      <c r="N64" s="39" t="n">
        <f aca="false">18-2.4367</f>
        <v>15.5633</v>
      </c>
      <c r="O64" s="29"/>
    </row>
    <row r="65" customFormat="false" ht="47.25" hidden="false" customHeight="true" outlineLevel="0" collapsed="false">
      <c r="A65" s="30" t="s">
        <v>46</v>
      </c>
      <c r="B65" s="30"/>
      <c r="C65" s="30"/>
      <c r="D65" s="30"/>
      <c r="E65" s="30"/>
      <c r="F65" s="30"/>
      <c r="G65" s="30"/>
      <c r="H65" s="30" t="n">
        <v>938</v>
      </c>
      <c r="I65" s="30" t="s">
        <v>17</v>
      </c>
      <c r="J65" s="30" t="n">
        <v>13</v>
      </c>
      <c r="K65" s="30" t="s">
        <v>87</v>
      </c>
      <c r="L65" s="30" t="s">
        <v>47</v>
      </c>
      <c r="M65" s="31"/>
      <c r="N65" s="39" t="n">
        <f aca="false">12.21-4.7467+2.4367</f>
        <v>9.9</v>
      </c>
      <c r="O65" s="29"/>
    </row>
    <row r="66" customFormat="false" ht="60.75" hidden="false" customHeight="true" outlineLevel="0" collapsed="false">
      <c r="A66" s="30" t="s">
        <v>88</v>
      </c>
      <c r="B66" s="30"/>
      <c r="C66" s="30"/>
      <c r="D66" s="30"/>
      <c r="E66" s="30"/>
      <c r="F66" s="30"/>
      <c r="G66" s="30"/>
      <c r="H66" s="30" t="n">
        <v>938</v>
      </c>
      <c r="I66" s="30" t="s">
        <v>17</v>
      </c>
      <c r="J66" s="30" t="n">
        <v>13</v>
      </c>
      <c r="K66" s="30" t="s">
        <v>89</v>
      </c>
      <c r="L66" s="30"/>
      <c r="M66" s="31"/>
      <c r="N66" s="32" t="n">
        <f aca="false">SUM(N67:N71)</f>
        <v>599.7</v>
      </c>
      <c r="O66" s="29"/>
    </row>
    <row r="67" customFormat="false" ht="30" hidden="false" customHeight="true" outlineLevel="0" collapsed="false">
      <c r="A67" s="30" t="s">
        <v>31</v>
      </c>
      <c r="B67" s="30"/>
      <c r="C67" s="30"/>
      <c r="D67" s="30"/>
      <c r="E67" s="30"/>
      <c r="F67" s="30"/>
      <c r="G67" s="30"/>
      <c r="H67" s="30" t="n">
        <v>938</v>
      </c>
      <c r="I67" s="30" t="s">
        <v>17</v>
      </c>
      <c r="J67" s="30" t="n">
        <v>13</v>
      </c>
      <c r="K67" s="30" t="s">
        <v>89</v>
      </c>
      <c r="L67" s="30" t="s">
        <v>32</v>
      </c>
      <c r="M67" s="31"/>
      <c r="N67" s="39" t="n">
        <f aca="false">376.88+22.58+15.975+25.96249</f>
        <v>441.39749</v>
      </c>
      <c r="O67" s="29"/>
    </row>
    <row r="68" customFormat="false" ht="45" hidden="false" customHeight="true" outlineLevel="0" collapsed="false">
      <c r="A68" s="30" t="s">
        <v>33</v>
      </c>
      <c r="B68" s="30"/>
      <c r="C68" s="30"/>
      <c r="D68" s="30"/>
      <c r="E68" s="30"/>
      <c r="F68" s="30"/>
      <c r="G68" s="30"/>
      <c r="H68" s="30" t="n">
        <v>938</v>
      </c>
      <c r="I68" s="30" t="s">
        <v>17</v>
      </c>
      <c r="J68" s="30" t="n">
        <v>13</v>
      </c>
      <c r="K68" s="30" t="s">
        <v>89</v>
      </c>
      <c r="L68" s="30" t="s">
        <v>34</v>
      </c>
      <c r="M68" s="31"/>
      <c r="N68" s="39" t="n">
        <f aca="false">32.8-13.8596</f>
        <v>18.9404</v>
      </c>
      <c r="O68" s="29"/>
    </row>
    <row r="69" customFormat="false" ht="51.75" hidden="false" customHeight="true" outlineLevel="0" collapsed="false">
      <c r="A69" s="30" t="s">
        <v>35</v>
      </c>
      <c r="B69" s="30"/>
      <c r="C69" s="30"/>
      <c r="D69" s="30"/>
      <c r="E69" s="30"/>
      <c r="F69" s="30"/>
      <c r="G69" s="30"/>
      <c r="H69" s="30" t="n">
        <v>938</v>
      </c>
      <c r="I69" s="30" t="s">
        <v>17</v>
      </c>
      <c r="J69" s="30" t="n">
        <v>13</v>
      </c>
      <c r="K69" s="30" t="s">
        <v>89</v>
      </c>
      <c r="L69" s="30" t="s">
        <v>36</v>
      </c>
      <c r="M69" s="31"/>
      <c r="N69" s="39" t="n">
        <f aca="false">120.637+4.825+5.98631</f>
        <v>131.44831</v>
      </c>
      <c r="O69" s="29"/>
    </row>
    <row r="70" customFormat="false" ht="27.75" hidden="false" customHeight="true" outlineLevel="0" collapsed="false">
      <c r="A70" s="30" t="s">
        <v>44</v>
      </c>
      <c r="B70" s="30"/>
      <c r="C70" s="30"/>
      <c r="D70" s="30"/>
      <c r="E70" s="30"/>
      <c r="F70" s="30"/>
      <c r="G70" s="30"/>
      <c r="H70" s="30" t="n">
        <v>938</v>
      </c>
      <c r="I70" s="30" t="s">
        <v>17</v>
      </c>
      <c r="J70" s="30" t="n">
        <v>13</v>
      </c>
      <c r="K70" s="30" t="s">
        <v>89</v>
      </c>
      <c r="L70" s="30" t="s">
        <v>45</v>
      </c>
      <c r="M70" s="31"/>
      <c r="N70" s="39" t="n">
        <f aca="false">7.321-0.91921</f>
        <v>6.40179</v>
      </c>
      <c r="O70" s="29"/>
    </row>
    <row r="71" customFormat="false" ht="46.9" hidden="false" customHeight="true" outlineLevel="0" collapsed="false">
      <c r="A71" s="30" t="s">
        <v>46</v>
      </c>
      <c r="B71" s="30"/>
      <c r="C71" s="30"/>
      <c r="D71" s="30"/>
      <c r="E71" s="30"/>
      <c r="F71" s="30"/>
      <c r="G71" s="30"/>
      <c r="H71" s="30" t="n">
        <v>938</v>
      </c>
      <c r="I71" s="30" t="s">
        <v>17</v>
      </c>
      <c r="J71" s="30" t="n">
        <v>13</v>
      </c>
      <c r="K71" s="30" t="s">
        <v>89</v>
      </c>
      <c r="L71" s="30" t="s">
        <v>47</v>
      </c>
      <c r="M71" s="31"/>
      <c r="N71" s="39" t="n">
        <f aca="false">18.682-18.0892+0.91921</f>
        <v>1.51201</v>
      </c>
      <c r="O71" s="29"/>
    </row>
    <row r="72" customFormat="false" ht="38.25" hidden="false" customHeight="true" outlineLevel="0" collapsed="false">
      <c r="A72" s="30" t="s">
        <v>90</v>
      </c>
      <c r="B72" s="30"/>
      <c r="C72" s="30"/>
      <c r="D72" s="30"/>
      <c r="E72" s="30"/>
      <c r="F72" s="30"/>
      <c r="G72" s="30"/>
      <c r="H72" s="30" t="n">
        <v>938</v>
      </c>
      <c r="I72" s="30" t="s">
        <v>17</v>
      </c>
      <c r="J72" s="30" t="n">
        <v>13</v>
      </c>
      <c r="K72" s="30" t="s">
        <v>91</v>
      </c>
      <c r="L72" s="30"/>
      <c r="M72" s="31"/>
      <c r="N72" s="39" t="n">
        <f aca="false">SUM(N73:N77)</f>
        <v>1199.4</v>
      </c>
      <c r="O72" s="29"/>
    </row>
    <row r="73" customFormat="false" ht="25.5" hidden="false" customHeight="false" outlineLevel="0" collapsed="false">
      <c r="A73" s="30" t="s">
        <v>31</v>
      </c>
      <c r="B73" s="30"/>
      <c r="C73" s="30"/>
      <c r="D73" s="30"/>
      <c r="E73" s="30"/>
      <c r="F73" s="30"/>
      <c r="G73" s="30"/>
      <c r="H73" s="30" t="n">
        <v>938</v>
      </c>
      <c r="I73" s="30" t="s">
        <v>17</v>
      </c>
      <c r="J73" s="30" t="n">
        <v>13</v>
      </c>
      <c r="K73" s="30" t="s">
        <v>91</v>
      </c>
      <c r="L73" s="30" t="s">
        <v>32</v>
      </c>
      <c r="M73" s="31"/>
      <c r="N73" s="39" t="n">
        <f aca="false">798.925+31.95</f>
        <v>830.875</v>
      </c>
      <c r="O73" s="29"/>
    </row>
    <row r="74" customFormat="false" ht="46.5" hidden="false" customHeight="true" outlineLevel="0" collapsed="false">
      <c r="A74" s="30" t="s">
        <v>33</v>
      </c>
      <c r="B74" s="30"/>
      <c r="C74" s="30"/>
      <c r="D74" s="30"/>
      <c r="E74" s="30"/>
      <c r="F74" s="30"/>
      <c r="G74" s="30"/>
      <c r="H74" s="30" t="n">
        <v>938</v>
      </c>
      <c r="I74" s="30" t="s">
        <v>17</v>
      </c>
      <c r="J74" s="30" t="n">
        <v>13</v>
      </c>
      <c r="K74" s="30" t="s">
        <v>91</v>
      </c>
      <c r="L74" s="30" t="s">
        <v>34</v>
      </c>
      <c r="M74" s="31"/>
      <c r="N74" s="39" t="n">
        <f aca="false">83.8+4.4788+0.1725+8.855+4.673</f>
        <v>101.9793</v>
      </c>
      <c r="O74" s="29"/>
    </row>
    <row r="75" customFormat="false" ht="50.45" hidden="false" customHeight="true" outlineLevel="0" collapsed="false">
      <c r="A75" s="30" t="s">
        <v>35</v>
      </c>
      <c r="B75" s="30"/>
      <c r="C75" s="30"/>
      <c r="D75" s="30"/>
      <c r="E75" s="30"/>
      <c r="F75" s="30"/>
      <c r="G75" s="30"/>
      <c r="H75" s="30" t="n">
        <v>938</v>
      </c>
      <c r="I75" s="30" t="s">
        <v>17</v>
      </c>
      <c r="J75" s="30" t="n">
        <v>13</v>
      </c>
      <c r="K75" s="30" t="s">
        <v>91</v>
      </c>
      <c r="L75" s="30" t="s">
        <v>36</v>
      </c>
      <c r="M75" s="31"/>
      <c r="N75" s="39" t="n">
        <f aca="false">241.275+9.65</f>
        <v>250.925</v>
      </c>
      <c r="O75" s="29"/>
    </row>
    <row r="76" customFormat="false" ht="32.25" hidden="false" customHeight="true" outlineLevel="0" collapsed="false">
      <c r="A76" s="30" t="s">
        <v>44</v>
      </c>
      <c r="B76" s="30"/>
      <c r="C76" s="30"/>
      <c r="D76" s="30"/>
      <c r="E76" s="30"/>
      <c r="F76" s="30"/>
      <c r="G76" s="30"/>
      <c r="H76" s="30" t="n">
        <v>938</v>
      </c>
      <c r="I76" s="30" t="s">
        <v>17</v>
      </c>
      <c r="J76" s="30" t="n">
        <v>13</v>
      </c>
      <c r="K76" s="30" t="s">
        <v>91</v>
      </c>
      <c r="L76" s="30" t="s">
        <v>45</v>
      </c>
      <c r="M76" s="31"/>
      <c r="N76" s="39" t="n">
        <f aca="false">9.414-2.40982</f>
        <v>7.00418</v>
      </c>
      <c r="O76" s="29"/>
    </row>
    <row r="77" customFormat="false" ht="39" hidden="false" customHeight="true" outlineLevel="0" collapsed="false">
      <c r="A77" s="30" t="s">
        <v>46</v>
      </c>
      <c r="B77" s="30"/>
      <c r="C77" s="30"/>
      <c r="D77" s="30"/>
      <c r="E77" s="30"/>
      <c r="F77" s="30"/>
      <c r="G77" s="30"/>
      <c r="H77" s="30" t="n">
        <v>938</v>
      </c>
      <c r="I77" s="30" t="s">
        <v>17</v>
      </c>
      <c r="J77" s="30" t="n">
        <v>13</v>
      </c>
      <c r="K77" s="30" t="s">
        <v>91</v>
      </c>
      <c r="L77" s="30" t="s">
        <v>47</v>
      </c>
      <c r="M77" s="31"/>
      <c r="N77" s="39" t="n">
        <f aca="false">24.386-4.4788-0.1725-8.855-2.26318</f>
        <v>8.61652</v>
      </c>
      <c r="O77" s="29"/>
    </row>
    <row r="78" customFormat="false" ht="45" hidden="false" customHeight="true" outlineLevel="0" collapsed="false">
      <c r="A78" s="30" t="s">
        <v>92</v>
      </c>
      <c r="B78" s="30"/>
      <c r="C78" s="30"/>
      <c r="D78" s="30"/>
      <c r="E78" s="30"/>
      <c r="F78" s="30"/>
      <c r="G78" s="30"/>
      <c r="H78" s="30" t="n">
        <v>938</v>
      </c>
      <c r="I78" s="30" t="s">
        <v>17</v>
      </c>
      <c r="J78" s="30" t="n">
        <v>13</v>
      </c>
      <c r="K78" s="30" t="s">
        <v>93</v>
      </c>
      <c r="L78" s="30"/>
      <c r="M78" s="31"/>
      <c r="N78" s="39" t="n">
        <f aca="false">N79</f>
        <v>110</v>
      </c>
      <c r="O78" s="29"/>
    </row>
    <row r="79" customFormat="false" ht="42" hidden="false" customHeight="true" outlineLevel="0" collapsed="false">
      <c r="A79" s="30" t="s">
        <v>94</v>
      </c>
      <c r="B79" s="30"/>
      <c r="C79" s="30"/>
      <c r="D79" s="30"/>
      <c r="E79" s="30"/>
      <c r="F79" s="30"/>
      <c r="G79" s="30"/>
      <c r="H79" s="30" t="n">
        <v>938</v>
      </c>
      <c r="I79" s="30" t="s">
        <v>17</v>
      </c>
      <c r="J79" s="30" t="n">
        <v>13</v>
      </c>
      <c r="K79" s="30" t="s">
        <v>95</v>
      </c>
      <c r="L79" s="30"/>
      <c r="M79" s="31"/>
      <c r="N79" s="39" t="n">
        <f aca="false">N80+N81</f>
        <v>110</v>
      </c>
      <c r="O79" s="29"/>
    </row>
    <row r="80" customFormat="false" ht="25.5" hidden="false" customHeight="false" outlineLevel="0" collapsed="false">
      <c r="A80" s="30" t="s">
        <v>31</v>
      </c>
      <c r="B80" s="30"/>
      <c r="C80" s="30"/>
      <c r="D80" s="30"/>
      <c r="E80" s="30"/>
      <c r="F80" s="30"/>
      <c r="G80" s="30"/>
      <c r="H80" s="30" t="n">
        <v>938</v>
      </c>
      <c r="I80" s="30" t="s">
        <v>17</v>
      </c>
      <c r="J80" s="30" t="n">
        <v>13</v>
      </c>
      <c r="K80" s="30" t="s">
        <v>95</v>
      </c>
      <c r="L80" s="30" t="s">
        <v>32</v>
      </c>
      <c r="M80" s="31"/>
      <c r="N80" s="39" t="n">
        <f aca="false">84.908-0.4226</f>
        <v>84.4854</v>
      </c>
      <c r="O80" s="29"/>
    </row>
    <row r="81" customFormat="false" ht="54.75" hidden="false" customHeight="true" outlineLevel="0" collapsed="false">
      <c r="A81" s="30" t="s">
        <v>35</v>
      </c>
      <c r="B81" s="30"/>
      <c r="C81" s="30"/>
      <c r="D81" s="30"/>
      <c r="E81" s="30"/>
      <c r="F81" s="30"/>
      <c r="G81" s="30"/>
      <c r="H81" s="30" t="n">
        <v>938</v>
      </c>
      <c r="I81" s="30" t="s">
        <v>17</v>
      </c>
      <c r="J81" s="30" t="n">
        <v>13</v>
      </c>
      <c r="K81" s="30" t="s">
        <v>95</v>
      </c>
      <c r="L81" s="30" t="s">
        <v>36</v>
      </c>
      <c r="M81" s="31"/>
      <c r="N81" s="39" t="n">
        <f aca="false">25.092+0.4226</f>
        <v>25.5146</v>
      </c>
      <c r="O81" s="29"/>
    </row>
    <row r="82" customFormat="false" ht="44.25" hidden="false" customHeight="true" outlineLevel="0" collapsed="false">
      <c r="A82" s="30" t="s">
        <v>96</v>
      </c>
      <c r="B82" s="30"/>
      <c r="C82" s="30"/>
      <c r="D82" s="30"/>
      <c r="E82" s="30"/>
      <c r="F82" s="30"/>
      <c r="G82" s="30"/>
      <c r="H82" s="30" t="n">
        <v>938</v>
      </c>
      <c r="I82" s="30" t="s">
        <v>17</v>
      </c>
      <c r="J82" s="30" t="n">
        <v>13</v>
      </c>
      <c r="K82" s="30" t="s">
        <v>97</v>
      </c>
      <c r="L82" s="30"/>
      <c r="M82" s="31"/>
      <c r="N82" s="39" t="n">
        <f aca="false">N83</f>
        <v>2565.8</v>
      </c>
      <c r="O82" s="29"/>
    </row>
    <row r="83" customFormat="false" ht="39.75" hidden="false" customHeight="true" outlineLevel="0" collapsed="false">
      <c r="A83" s="30" t="s">
        <v>98</v>
      </c>
      <c r="B83" s="30"/>
      <c r="C83" s="30"/>
      <c r="D83" s="30"/>
      <c r="E83" s="30"/>
      <c r="F83" s="30"/>
      <c r="G83" s="30"/>
      <c r="H83" s="30" t="n">
        <v>938</v>
      </c>
      <c r="I83" s="30" t="s">
        <v>17</v>
      </c>
      <c r="J83" s="30" t="n">
        <v>13</v>
      </c>
      <c r="K83" s="30" t="s">
        <v>99</v>
      </c>
      <c r="L83" s="30"/>
      <c r="M83" s="31"/>
      <c r="N83" s="39" t="n">
        <f aca="false">N84</f>
        <v>2565.8</v>
      </c>
      <c r="O83" s="29"/>
    </row>
    <row r="84" customFormat="false" ht="38.25" hidden="false" customHeight="true" outlineLevel="0" collapsed="false">
      <c r="A84" s="30" t="s">
        <v>46</v>
      </c>
      <c r="B84" s="30"/>
      <c r="C84" s="30"/>
      <c r="D84" s="30"/>
      <c r="E84" s="30"/>
      <c r="F84" s="30"/>
      <c r="G84" s="30"/>
      <c r="H84" s="30" t="n">
        <v>938</v>
      </c>
      <c r="I84" s="30" t="s">
        <v>17</v>
      </c>
      <c r="J84" s="30" t="n">
        <v>13</v>
      </c>
      <c r="K84" s="30" t="s">
        <v>99</v>
      </c>
      <c r="L84" s="30" t="s">
        <v>47</v>
      </c>
      <c r="M84" s="31"/>
      <c r="N84" s="39" t="n">
        <f aca="false">800+300+5.8+460+400+600</f>
        <v>2565.8</v>
      </c>
      <c r="O84" s="29"/>
    </row>
    <row r="85" customFormat="false" ht="41.25" hidden="false" customHeight="true" outlineLevel="0" collapsed="false">
      <c r="A85" s="30" t="s">
        <v>100</v>
      </c>
      <c r="B85" s="30"/>
      <c r="C85" s="30"/>
      <c r="D85" s="30"/>
      <c r="E85" s="30"/>
      <c r="F85" s="30"/>
      <c r="G85" s="30"/>
      <c r="H85" s="30" t="s">
        <v>21</v>
      </c>
      <c r="I85" s="30" t="s">
        <v>17</v>
      </c>
      <c r="J85" s="30" t="s">
        <v>67</v>
      </c>
      <c r="K85" s="30" t="s">
        <v>101</v>
      </c>
      <c r="L85" s="30"/>
      <c r="M85" s="31"/>
      <c r="N85" s="39" t="n">
        <f aca="false">N86</f>
        <v>95</v>
      </c>
      <c r="O85" s="29"/>
    </row>
    <row r="86" customFormat="false" ht="25.5" hidden="false" customHeight="false" outlineLevel="0" collapsed="false">
      <c r="A86" s="30" t="s">
        <v>100</v>
      </c>
      <c r="B86" s="30"/>
      <c r="C86" s="30"/>
      <c r="D86" s="30"/>
      <c r="E86" s="30"/>
      <c r="F86" s="30"/>
      <c r="G86" s="30"/>
      <c r="H86" s="30" t="s">
        <v>21</v>
      </c>
      <c r="I86" s="30" t="s">
        <v>17</v>
      </c>
      <c r="J86" s="30" t="s">
        <v>67</v>
      </c>
      <c r="K86" s="30" t="s">
        <v>102</v>
      </c>
      <c r="L86" s="30"/>
      <c r="M86" s="31"/>
      <c r="N86" s="39" t="n">
        <f aca="false">N87</f>
        <v>95</v>
      </c>
      <c r="O86" s="29"/>
    </row>
    <row r="87" customFormat="false" ht="38.25" hidden="false" customHeight="true" outlineLevel="0" collapsed="false">
      <c r="A87" s="30" t="s">
        <v>46</v>
      </c>
      <c r="B87" s="30"/>
      <c r="C87" s="30"/>
      <c r="D87" s="30"/>
      <c r="E87" s="30"/>
      <c r="F87" s="30"/>
      <c r="G87" s="30"/>
      <c r="H87" s="30" t="s">
        <v>21</v>
      </c>
      <c r="I87" s="30" t="s">
        <v>17</v>
      </c>
      <c r="J87" s="30" t="s">
        <v>67</v>
      </c>
      <c r="K87" s="30" t="s">
        <v>102</v>
      </c>
      <c r="L87" s="30" t="s">
        <v>47</v>
      </c>
      <c r="M87" s="31"/>
      <c r="N87" s="39" t="n">
        <f aca="false">99.65-4.65</f>
        <v>95</v>
      </c>
      <c r="O87" s="29"/>
    </row>
    <row r="88" customFormat="false" ht="48.75" hidden="false" customHeight="true" outlineLevel="0" collapsed="false">
      <c r="A88" s="30" t="s">
        <v>103</v>
      </c>
      <c r="B88" s="30"/>
      <c r="C88" s="30"/>
      <c r="D88" s="30"/>
      <c r="E88" s="30"/>
      <c r="F88" s="30"/>
      <c r="G88" s="30"/>
      <c r="H88" s="30" t="n">
        <v>938</v>
      </c>
      <c r="I88" s="30" t="s">
        <v>17</v>
      </c>
      <c r="J88" s="30" t="n">
        <v>13</v>
      </c>
      <c r="K88" s="30" t="s">
        <v>104</v>
      </c>
      <c r="L88" s="30"/>
      <c r="M88" s="31"/>
      <c r="N88" s="39" t="n">
        <f aca="false">N89+N92+N97+N94</f>
        <v>3087.00076</v>
      </c>
      <c r="O88" s="29"/>
    </row>
    <row r="89" customFormat="false" ht="12.75" hidden="false" customHeight="false" outlineLevel="0" collapsed="false">
      <c r="A89" s="48" t="s">
        <v>105</v>
      </c>
      <c r="B89" s="30"/>
      <c r="C89" s="30"/>
      <c r="D89" s="30"/>
      <c r="E89" s="30"/>
      <c r="F89" s="30"/>
      <c r="G89" s="30"/>
      <c r="H89" s="30" t="n">
        <v>938</v>
      </c>
      <c r="I89" s="30" t="s">
        <v>17</v>
      </c>
      <c r="J89" s="30" t="n">
        <v>13</v>
      </c>
      <c r="K89" s="30" t="s">
        <v>106</v>
      </c>
      <c r="L89" s="30"/>
      <c r="M89" s="31"/>
      <c r="N89" s="39" t="n">
        <f aca="false">N90</f>
        <v>2550.7</v>
      </c>
      <c r="O89" s="29"/>
    </row>
    <row r="90" customFormat="false" ht="12.75" hidden="false" customHeight="false" outlineLevel="0" collapsed="false">
      <c r="A90" s="30" t="s">
        <v>107</v>
      </c>
      <c r="B90" s="30"/>
      <c r="C90" s="30"/>
      <c r="D90" s="30"/>
      <c r="E90" s="30"/>
      <c r="F90" s="30"/>
      <c r="G90" s="30"/>
      <c r="H90" s="30" t="n">
        <v>938</v>
      </c>
      <c r="I90" s="30" t="s">
        <v>17</v>
      </c>
      <c r="J90" s="30" t="n">
        <v>13</v>
      </c>
      <c r="K90" s="30" t="s">
        <v>106</v>
      </c>
      <c r="L90" s="30"/>
      <c r="M90" s="31"/>
      <c r="N90" s="39" t="n">
        <f aca="false">SUM(N91:N91)</f>
        <v>2550.7</v>
      </c>
      <c r="O90" s="29"/>
    </row>
    <row r="91" customFormat="false" ht="104.25" hidden="false" customHeight="true" outlineLevel="0" collapsed="false">
      <c r="A91" s="48" t="s">
        <v>108</v>
      </c>
      <c r="B91" s="30"/>
      <c r="C91" s="30"/>
      <c r="D91" s="30"/>
      <c r="E91" s="30"/>
      <c r="F91" s="30"/>
      <c r="G91" s="30"/>
      <c r="H91" s="30" t="n">
        <v>938</v>
      </c>
      <c r="I91" s="30" t="s">
        <v>17</v>
      </c>
      <c r="J91" s="30" t="n">
        <v>13</v>
      </c>
      <c r="K91" s="30" t="s">
        <v>109</v>
      </c>
      <c r="L91" s="30" t="s">
        <v>110</v>
      </c>
      <c r="M91" s="31"/>
      <c r="N91" s="49" t="n">
        <f aca="false">1000+500+25+1379.7-354</f>
        <v>2550.7</v>
      </c>
      <c r="O91" s="29"/>
    </row>
    <row r="92" customFormat="false" ht="51" hidden="false" customHeight="true" outlineLevel="0" collapsed="false">
      <c r="A92" s="30" t="s">
        <v>111</v>
      </c>
      <c r="B92" s="30" t="s">
        <v>111</v>
      </c>
      <c r="C92" s="30" t="s">
        <v>111</v>
      </c>
      <c r="D92" s="30" t="s">
        <v>111</v>
      </c>
      <c r="E92" s="30" t="s">
        <v>111</v>
      </c>
      <c r="F92" s="30"/>
      <c r="G92" s="30"/>
      <c r="H92" s="30" t="n">
        <v>938</v>
      </c>
      <c r="I92" s="30" t="s">
        <v>17</v>
      </c>
      <c r="J92" s="30" t="n">
        <v>13</v>
      </c>
      <c r="K92" s="30" t="s">
        <v>112</v>
      </c>
      <c r="L92" s="30"/>
      <c r="M92" s="31"/>
      <c r="N92" s="49" t="n">
        <f aca="false">N93</f>
        <v>299.7748</v>
      </c>
      <c r="O92" s="29"/>
    </row>
    <row r="93" customFormat="false" ht="38.45" hidden="false" customHeight="true" outlineLevel="0" collapsed="false">
      <c r="A93" s="30" t="s">
        <v>46</v>
      </c>
      <c r="B93" s="30" t="s">
        <v>46</v>
      </c>
      <c r="C93" s="30" t="s">
        <v>46</v>
      </c>
      <c r="D93" s="30" t="s">
        <v>46</v>
      </c>
      <c r="E93" s="30" t="s">
        <v>46</v>
      </c>
      <c r="F93" s="30"/>
      <c r="G93" s="30"/>
      <c r="H93" s="30" t="n">
        <v>938</v>
      </c>
      <c r="I93" s="30" t="s">
        <v>17</v>
      </c>
      <c r="J93" s="30" t="n">
        <v>13</v>
      </c>
      <c r="K93" s="30" t="s">
        <v>112</v>
      </c>
      <c r="L93" s="30" t="s">
        <v>47</v>
      </c>
      <c r="M93" s="31"/>
      <c r="N93" s="49" t="n">
        <f aca="false">500-61.95-6.43538+29.63566-100-9.021+10-45-7.53445-9.92003</f>
        <v>299.7748</v>
      </c>
      <c r="O93" s="29"/>
    </row>
    <row r="94" customFormat="false" ht="25.5" hidden="false" customHeight="false" outlineLevel="0" collapsed="false">
      <c r="A94" s="50" t="s">
        <v>113</v>
      </c>
      <c r="B94" s="30"/>
      <c r="C94" s="30"/>
      <c r="D94" s="30"/>
      <c r="E94" s="30"/>
      <c r="F94" s="30"/>
      <c r="G94" s="30"/>
      <c r="H94" s="50" t="s">
        <v>21</v>
      </c>
      <c r="I94" s="50" t="s">
        <v>17</v>
      </c>
      <c r="J94" s="50" t="s">
        <v>67</v>
      </c>
      <c r="K94" s="50" t="s">
        <v>114</v>
      </c>
      <c r="L94" s="30"/>
      <c r="M94" s="31"/>
      <c r="N94" s="49" t="n">
        <f aca="false">N95+N96</f>
        <v>16</v>
      </c>
      <c r="O94" s="29"/>
    </row>
    <row r="95" s="1" customFormat="true" ht="38.25" hidden="false" customHeight="false" outlineLevel="0" collapsed="false">
      <c r="A95" s="30" t="s">
        <v>46</v>
      </c>
      <c r="B95" s="30"/>
      <c r="C95" s="30"/>
      <c r="D95" s="30"/>
      <c r="E95" s="30"/>
      <c r="F95" s="30"/>
      <c r="G95" s="30"/>
      <c r="H95" s="50" t="s">
        <v>21</v>
      </c>
      <c r="I95" s="50" t="s">
        <v>17</v>
      </c>
      <c r="J95" s="50" t="s">
        <v>67</v>
      </c>
      <c r="K95" s="50" t="s">
        <v>115</v>
      </c>
      <c r="L95" s="30" t="s">
        <v>47</v>
      </c>
      <c r="M95" s="31"/>
      <c r="N95" s="49" t="n">
        <v>10</v>
      </c>
      <c r="O95" s="29"/>
      <c r="P95" s="4"/>
      <c r="Q95" s="5"/>
    </row>
    <row r="96" customFormat="false" ht="12.75" hidden="false" customHeight="false" outlineLevel="0" collapsed="false">
      <c r="A96" s="50" t="s">
        <v>116</v>
      </c>
      <c r="B96" s="30"/>
      <c r="C96" s="30"/>
      <c r="D96" s="30"/>
      <c r="E96" s="30"/>
      <c r="F96" s="30"/>
      <c r="G96" s="30"/>
      <c r="H96" s="50" t="s">
        <v>21</v>
      </c>
      <c r="I96" s="50" t="s">
        <v>17</v>
      </c>
      <c r="J96" s="50" t="s">
        <v>67</v>
      </c>
      <c r="K96" s="50" t="s">
        <v>115</v>
      </c>
      <c r="L96" s="30" t="s">
        <v>117</v>
      </c>
      <c r="M96" s="31"/>
      <c r="N96" s="49" t="n">
        <v>6</v>
      </c>
      <c r="O96" s="29"/>
    </row>
    <row r="97" customFormat="false" ht="38.25" hidden="false" customHeight="true" outlineLevel="0" collapsed="false">
      <c r="A97" s="30" t="s">
        <v>118</v>
      </c>
      <c r="B97" s="30"/>
      <c r="C97" s="30"/>
      <c r="D97" s="30"/>
      <c r="E97" s="30"/>
      <c r="F97" s="30"/>
      <c r="G97" s="30"/>
      <c r="H97" s="30" t="s">
        <v>21</v>
      </c>
      <c r="I97" s="30" t="s">
        <v>17</v>
      </c>
      <c r="J97" s="30" t="s">
        <v>67</v>
      </c>
      <c r="K97" s="30" t="s">
        <v>119</v>
      </c>
      <c r="L97" s="30"/>
      <c r="M97" s="31"/>
      <c r="N97" s="49" t="n">
        <f aca="false">N98</f>
        <v>220.52596</v>
      </c>
      <c r="O97" s="29"/>
    </row>
    <row r="98" customFormat="false" ht="38.25" hidden="false" customHeight="false" outlineLevel="0" collapsed="false">
      <c r="A98" s="30" t="s">
        <v>120</v>
      </c>
      <c r="B98" s="30"/>
      <c r="C98" s="30"/>
      <c r="D98" s="30"/>
      <c r="E98" s="30"/>
      <c r="F98" s="30"/>
      <c r="G98" s="30"/>
      <c r="H98" s="30" t="s">
        <v>21</v>
      </c>
      <c r="I98" s="30" t="s">
        <v>17</v>
      </c>
      <c r="J98" s="30" t="s">
        <v>67</v>
      </c>
      <c r="K98" s="30" t="s">
        <v>121</v>
      </c>
      <c r="L98" s="30"/>
      <c r="M98" s="31"/>
      <c r="N98" s="49" t="n">
        <f aca="false">N99+N100+N101+N102</f>
        <v>220.52596</v>
      </c>
      <c r="O98" s="29"/>
    </row>
    <row r="99" customFormat="false" ht="38.25" hidden="false" customHeight="false" outlineLevel="0" collapsed="false">
      <c r="A99" s="30" t="s">
        <v>46</v>
      </c>
      <c r="B99" s="30"/>
      <c r="C99" s="30"/>
      <c r="D99" s="30"/>
      <c r="E99" s="30"/>
      <c r="F99" s="30"/>
      <c r="G99" s="30"/>
      <c r="H99" s="30" t="s">
        <v>21</v>
      </c>
      <c r="I99" s="30" t="s">
        <v>17</v>
      </c>
      <c r="J99" s="30" t="s">
        <v>67</v>
      </c>
      <c r="K99" s="30" t="s">
        <v>121</v>
      </c>
      <c r="L99" s="30" t="s">
        <v>47</v>
      </c>
      <c r="M99" s="31"/>
      <c r="N99" s="49" t="n">
        <f aca="false">20+6.43538+70+108.41326-3.19531-59-46.21795</f>
        <v>96.43538</v>
      </c>
      <c r="O99" s="29"/>
    </row>
    <row r="100" customFormat="false" ht="39.75" hidden="false" customHeight="true" outlineLevel="0" collapsed="false">
      <c r="A100" s="51" t="s">
        <v>122</v>
      </c>
      <c r="B100" s="30"/>
      <c r="C100" s="30"/>
      <c r="D100" s="30"/>
      <c r="E100" s="30"/>
      <c r="F100" s="30"/>
      <c r="G100" s="30"/>
      <c r="H100" s="30" t="s">
        <v>21</v>
      </c>
      <c r="I100" s="30" t="s">
        <v>17</v>
      </c>
      <c r="J100" s="30" t="s">
        <v>67</v>
      </c>
      <c r="K100" s="30" t="s">
        <v>121</v>
      </c>
      <c r="L100" s="30" t="s">
        <v>123</v>
      </c>
      <c r="M100" s="31"/>
      <c r="N100" s="49" t="n">
        <v>93.0072</v>
      </c>
      <c r="O100" s="29"/>
    </row>
    <row r="101" s="1" customFormat="true" ht="19.5" hidden="false" customHeight="true" outlineLevel="0" collapsed="false">
      <c r="A101" s="30" t="s">
        <v>50</v>
      </c>
      <c r="B101" s="30"/>
      <c r="C101" s="30"/>
      <c r="D101" s="30"/>
      <c r="E101" s="30"/>
      <c r="F101" s="30"/>
      <c r="G101" s="30"/>
      <c r="H101" s="30" t="s">
        <v>21</v>
      </c>
      <c r="I101" s="30" t="s">
        <v>17</v>
      </c>
      <c r="J101" s="30" t="s">
        <v>67</v>
      </c>
      <c r="K101" s="30" t="s">
        <v>121</v>
      </c>
      <c r="L101" s="30" t="s">
        <v>51</v>
      </c>
      <c r="M101" s="31"/>
      <c r="N101" s="49" t="n">
        <v>6E-005</v>
      </c>
      <c r="O101" s="29"/>
      <c r="P101" s="4"/>
      <c r="Q101" s="5"/>
    </row>
    <row r="102" customFormat="false" ht="12.75" hidden="false" customHeight="false" outlineLevel="0" collapsed="false">
      <c r="A102" s="30" t="s">
        <v>52</v>
      </c>
      <c r="B102" s="30"/>
      <c r="C102" s="30"/>
      <c r="D102" s="30"/>
      <c r="E102" s="30"/>
      <c r="F102" s="30"/>
      <c r="G102" s="30"/>
      <c r="H102" s="30" t="s">
        <v>21</v>
      </c>
      <c r="I102" s="30" t="s">
        <v>17</v>
      </c>
      <c r="J102" s="30" t="s">
        <v>67</v>
      </c>
      <c r="K102" s="30" t="s">
        <v>121</v>
      </c>
      <c r="L102" s="30" t="s">
        <v>53</v>
      </c>
      <c r="M102" s="31"/>
      <c r="N102" s="49" t="n">
        <f aca="false">30.792+14.326+0.29132-14.326</f>
        <v>31.08332</v>
      </c>
      <c r="O102" s="29"/>
    </row>
    <row r="103" customFormat="false" ht="25.5" hidden="false" customHeight="false" outlineLevel="0" collapsed="false">
      <c r="A103" s="27" t="s">
        <v>124</v>
      </c>
      <c r="B103" s="27"/>
      <c r="C103" s="27"/>
      <c r="D103" s="27"/>
      <c r="E103" s="27"/>
      <c r="F103" s="27"/>
      <c r="G103" s="27"/>
      <c r="H103" s="27" t="n">
        <v>938</v>
      </c>
      <c r="I103" s="27" t="s">
        <v>125</v>
      </c>
      <c r="J103" s="27"/>
      <c r="K103" s="27"/>
      <c r="L103" s="27"/>
      <c r="M103" s="27"/>
      <c r="N103" s="52" t="n">
        <f aca="false">N104+N120</f>
        <v>826.677</v>
      </c>
      <c r="O103" s="29"/>
    </row>
    <row r="104" customFormat="false" ht="39" hidden="false" customHeight="true" outlineLevel="0" collapsed="false">
      <c r="A104" s="27" t="s">
        <v>126</v>
      </c>
      <c r="B104" s="27"/>
      <c r="C104" s="27"/>
      <c r="D104" s="27"/>
      <c r="E104" s="27"/>
      <c r="F104" s="27"/>
      <c r="G104" s="27"/>
      <c r="H104" s="27" t="n">
        <v>938</v>
      </c>
      <c r="I104" s="27" t="s">
        <v>125</v>
      </c>
      <c r="J104" s="27" t="s">
        <v>127</v>
      </c>
      <c r="K104" s="27"/>
      <c r="L104" s="27"/>
      <c r="M104" s="27"/>
      <c r="N104" s="52" t="n">
        <f aca="false">N105+N110</f>
        <v>209.6</v>
      </c>
      <c r="O104" s="29"/>
    </row>
    <row r="105" customFormat="false" ht="45.75" hidden="false" customHeight="true" outlineLevel="0" collapsed="false">
      <c r="A105" s="30" t="s">
        <v>23</v>
      </c>
      <c r="B105" s="30"/>
      <c r="C105" s="30"/>
      <c r="D105" s="30"/>
      <c r="E105" s="30"/>
      <c r="F105" s="30"/>
      <c r="G105" s="30"/>
      <c r="H105" s="30" t="n">
        <v>938</v>
      </c>
      <c r="I105" s="30" t="s">
        <v>125</v>
      </c>
      <c r="J105" s="30" t="s">
        <v>127</v>
      </c>
      <c r="K105" s="30" t="s">
        <v>24</v>
      </c>
      <c r="L105" s="30"/>
      <c r="M105" s="30"/>
      <c r="N105" s="49" t="n">
        <f aca="false">N106</f>
        <v>25</v>
      </c>
      <c r="O105" s="29"/>
    </row>
    <row r="106" customFormat="false" ht="45" hidden="false" customHeight="true" outlineLevel="0" collapsed="false">
      <c r="A106" s="30" t="s">
        <v>25</v>
      </c>
      <c r="B106" s="30"/>
      <c r="C106" s="30"/>
      <c r="D106" s="30"/>
      <c r="E106" s="30"/>
      <c r="F106" s="30"/>
      <c r="G106" s="30"/>
      <c r="H106" s="30" t="n">
        <v>938</v>
      </c>
      <c r="I106" s="30" t="s">
        <v>125</v>
      </c>
      <c r="J106" s="30" t="s">
        <v>127</v>
      </c>
      <c r="K106" s="30" t="s">
        <v>26</v>
      </c>
      <c r="L106" s="30"/>
      <c r="M106" s="30"/>
      <c r="N106" s="49" t="n">
        <f aca="false">N107</f>
        <v>25</v>
      </c>
      <c r="O106" s="29"/>
    </row>
    <row r="107" customFormat="false" ht="42.75" hidden="false" customHeight="true" outlineLevel="0" collapsed="false">
      <c r="A107" s="30" t="s">
        <v>92</v>
      </c>
      <c r="B107" s="30"/>
      <c r="C107" s="30"/>
      <c r="D107" s="30"/>
      <c r="E107" s="30"/>
      <c r="F107" s="30"/>
      <c r="G107" s="30"/>
      <c r="H107" s="30" t="n">
        <v>938</v>
      </c>
      <c r="I107" s="30" t="s">
        <v>125</v>
      </c>
      <c r="J107" s="30" t="s">
        <v>127</v>
      </c>
      <c r="K107" s="30" t="s">
        <v>93</v>
      </c>
      <c r="L107" s="30"/>
      <c r="M107" s="30"/>
      <c r="N107" s="49" t="n">
        <f aca="false">N108</f>
        <v>25</v>
      </c>
      <c r="O107" s="29"/>
    </row>
    <row r="108" customFormat="false" ht="56.25" hidden="false" customHeight="true" outlineLevel="0" collapsed="false">
      <c r="A108" s="30" t="s">
        <v>128</v>
      </c>
      <c r="B108" s="30"/>
      <c r="C108" s="30"/>
      <c r="D108" s="30"/>
      <c r="E108" s="30"/>
      <c r="F108" s="30"/>
      <c r="G108" s="30"/>
      <c r="H108" s="30" t="n">
        <v>938</v>
      </c>
      <c r="I108" s="30" t="s">
        <v>125</v>
      </c>
      <c r="J108" s="30" t="s">
        <v>127</v>
      </c>
      <c r="K108" s="30" t="s">
        <v>129</v>
      </c>
      <c r="L108" s="30"/>
      <c r="M108" s="30"/>
      <c r="N108" s="49" t="n">
        <f aca="false">N109</f>
        <v>25</v>
      </c>
      <c r="O108" s="29"/>
    </row>
    <row r="109" customFormat="false" ht="40.5" hidden="false" customHeight="true" outlineLevel="0" collapsed="false">
      <c r="A109" s="30" t="s">
        <v>46</v>
      </c>
      <c r="B109" s="30"/>
      <c r="C109" s="30"/>
      <c r="D109" s="30"/>
      <c r="E109" s="30"/>
      <c r="F109" s="30"/>
      <c r="G109" s="30"/>
      <c r="H109" s="30" t="n">
        <v>938</v>
      </c>
      <c r="I109" s="30" t="s">
        <v>125</v>
      </c>
      <c r="J109" s="30" t="s">
        <v>127</v>
      </c>
      <c r="K109" s="30" t="s">
        <v>129</v>
      </c>
      <c r="L109" s="30" t="n">
        <v>244</v>
      </c>
      <c r="M109" s="30"/>
      <c r="N109" s="49" t="n">
        <f aca="false">25</f>
        <v>25</v>
      </c>
      <c r="O109" s="29"/>
    </row>
    <row r="110" customFormat="false" ht="45.75" hidden="false" customHeight="true" outlineLevel="0" collapsed="false">
      <c r="A110" s="30" t="s">
        <v>103</v>
      </c>
      <c r="B110" s="30"/>
      <c r="C110" s="30"/>
      <c r="D110" s="30"/>
      <c r="E110" s="30"/>
      <c r="F110" s="30"/>
      <c r="G110" s="30"/>
      <c r="H110" s="30" t="n">
        <v>938</v>
      </c>
      <c r="I110" s="30" t="s">
        <v>125</v>
      </c>
      <c r="J110" s="30" t="s">
        <v>127</v>
      </c>
      <c r="K110" s="30" t="s">
        <v>104</v>
      </c>
      <c r="L110" s="30"/>
      <c r="M110" s="30"/>
      <c r="N110" s="49" t="n">
        <f aca="false">N111+N114+N116+N119</f>
        <v>184.6</v>
      </c>
      <c r="O110" s="29"/>
    </row>
    <row r="111" customFormat="false" ht="47.25" hidden="false" customHeight="true" outlineLevel="0" collapsed="false">
      <c r="A111" s="30" t="s">
        <v>130</v>
      </c>
      <c r="B111" s="30"/>
      <c r="C111" s="30"/>
      <c r="D111" s="30"/>
      <c r="E111" s="30"/>
      <c r="F111" s="30"/>
      <c r="G111" s="30"/>
      <c r="H111" s="30" t="n">
        <v>938</v>
      </c>
      <c r="I111" s="30" t="s">
        <v>125</v>
      </c>
      <c r="J111" s="30" t="s">
        <v>127</v>
      </c>
      <c r="K111" s="30" t="s">
        <v>131</v>
      </c>
      <c r="L111" s="30"/>
      <c r="M111" s="30"/>
      <c r="N111" s="49" t="n">
        <f aca="false">N112</f>
        <v>90</v>
      </c>
      <c r="O111" s="29"/>
    </row>
    <row r="112" customFormat="false" ht="63.75" hidden="false" customHeight="true" outlineLevel="0" collapsed="false">
      <c r="A112" s="30" t="s">
        <v>132</v>
      </c>
      <c r="B112" s="30"/>
      <c r="C112" s="30"/>
      <c r="D112" s="30"/>
      <c r="E112" s="30"/>
      <c r="F112" s="30"/>
      <c r="G112" s="30"/>
      <c r="H112" s="30" t="n">
        <v>938</v>
      </c>
      <c r="I112" s="30" t="s">
        <v>125</v>
      </c>
      <c r="J112" s="30" t="s">
        <v>127</v>
      </c>
      <c r="K112" s="30" t="s">
        <v>133</v>
      </c>
      <c r="L112" s="30"/>
      <c r="M112" s="30"/>
      <c r="N112" s="49" t="n">
        <f aca="false">N113</f>
        <v>90</v>
      </c>
      <c r="O112" s="29"/>
    </row>
    <row r="113" customFormat="false" ht="43.5" hidden="false" customHeight="true" outlineLevel="0" collapsed="false">
      <c r="A113" s="30" t="s">
        <v>46</v>
      </c>
      <c r="B113" s="30"/>
      <c r="C113" s="30"/>
      <c r="D113" s="30"/>
      <c r="E113" s="30"/>
      <c r="F113" s="30"/>
      <c r="G113" s="30"/>
      <c r="H113" s="30" t="n">
        <v>938</v>
      </c>
      <c r="I113" s="30" t="s">
        <v>125</v>
      </c>
      <c r="J113" s="30" t="s">
        <v>127</v>
      </c>
      <c r="K113" s="30" t="s">
        <v>133</v>
      </c>
      <c r="L113" s="30" t="s">
        <v>47</v>
      </c>
      <c r="M113" s="30"/>
      <c r="N113" s="49" t="n">
        <f aca="false">25+65</f>
        <v>90</v>
      </c>
      <c r="O113" s="29"/>
    </row>
    <row r="114" customFormat="false" ht="55.5" hidden="false" customHeight="true" outlineLevel="0" collapsed="false">
      <c r="A114" s="30" t="s">
        <v>134</v>
      </c>
      <c r="B114" s="30"/>
      <c r="C114" s="30"/>
      <c r="D114" s="30"/>
      <c r="E114" s="30"/>
      <c r="F114" s="30"/>
      <c r="G114" s="30"/>
      <c r="H114" s="30" t="n">
        <v>938</v>
      </c>
      <c r="I114" s="30" t="s">
        <v>125</v>
      </c>
      <c r="J114" s="30" t="s">
        <v>127</v>
      </c>
      <c r="K114" s="30" t="s">
        <v>135</v>
      </c>
      <c r="L114" s="30"/>
      <c r="M114" s="30"/>
      <c r="N114" s="49" t="n">
        <f aca="false">N115</f>
        <v>16.6</v>
      </c>
      <c r="O114" s="29"/>
    </row>
    <row r="115" customFormat="false" ht="42.75" hidden="false" customHeight="true" outlineLevel="0" collapsed="false">
      <c r="A115" s="30" t="s">
        <v>46</v>
      </c>
      <c r="B115" s="30"/>
      <c r="C115" s="30"/>
      <c r="D115" s="30"/>
      <c r="E115" s="30"/>
      <c r="F115" s="30"/>
      <c r="G115" s="30"/>
      <c r="H115" s="30" t="n">
        <v>938</v>
      </c>
      <c r="I115" s="30" t="s">
        <v>125</v>
      </c>
      <c r="J115" s="30" t="s">
        <v>127</v>
      </c>
      <c r="K115" s="30" t="s">
        <v>135</v>
      </c>
      <c r="L115" s="30" t="s">
        <v>47</v>
      </c>
      <c r="M115" s="30"/>
      <c r="N115" s="49" t="n">
        <v>16.6</v>
      </c>
      <c r="O115" s="29"/>
    </row>
    <row r="116" customFormat="false" ht="39.75" hidden="false" customHeight="true" outlineLevel="0" collapsed="false">
      <c r="A116" s="30" t="s">
        <v>136</v>
      </c>
      <c r="B116" s="30"/>
      <c r="C116" s="30"/>
      <c r="D116" s="30"/>
      <c r="E116" s="30"/>
      <c r="F116" s="30"/>
      <c r="G116" s="30"/>
      <c r="H116" s="30" t="s">
        <v>21</v>
      </c>
      <c r="I116" s="30" t="s">
        <v>125</v>
      </c>
      <c r="J116" s="30" t="s">
        <v>127</v>
      </c>
      <c r="K116" s="30" t="s">
        <v>137</v>
      </c>
      <c r="L116" s="30"/>
      <c r="M116" s="30"/>
      <c r="N116" s="49" t="n">
        <f aca="false">N117</f>
        <v>73</v>
      </c>
      <c r="O116" s="29"/>
    </row>
    <row r="117" customFormat="false" ht="43.5" hidden="false" customHeight="true" outlineLevel="0" collapsed="false">
      <c r="A117" s="30" t="s">
        <v>46</v>
      </c>
      <c r="B117" s="30"/>
      <c r="C117" s="30"/>
      <c r="D117" s="30"/>
      <c r="E117" s="30"/>
      <c r="F117" s="30"/>
      <c r="G117" s="30"/>
      <c r="H117" s="30" t="s">
        <v>21</v>
      </c>
      <c r="I117" s="30" t="s">
        <v>125</v>
      </c>
      <c r="J117" s="30" t="s">
        <v>127</v>
      </c>
      <c r="K117" s="30" t="s">
        <v>137</v>
      </c>
      <c r="L117" s="30" t="s">
        <v>47</v>
      </c>
      <c r="M117" s="30"/>
      <c r="N117" s="49" t="n">
        <v>73</v>
      </c>
      <c r="O117" s="29"/>
    </row>
    <row r="118" s="1" customFormat="true" ht="43.5" hidden="false" customHeight="true" outlineLevel="0" collapsed="false">
      <c r="A118" s="30" t="s">
        <v>136</v>
      </c>
      <c r="B118" s="30"/>
      <c r="C118" s="30"/>
      <c r="D118" s="30"/>
      <c r="E118" s="30"/>
      <c r="F118" s="30"/>
      <c r="G118" s="30"/>
      <c r="H118" s="30" t="s">
        <v>21</v>
      </c>
      <c r="I118" s="30" t="s">
        <v>125</v>
      </c>
      <c r="J118" s="30" t="s">
        <v>127</v>
      </c>
      <c r="K118" s="30" t="s">
        <v>138</v>
      </c>
      <c r="L118" s="30"/>
      <c r="M118" s="30"/>
      <c r="N118" s="49" t="n">
        <f aca="false">N119</f>
        <v>5</v>
      </c>
      <c r="O118" s="29"/>
      <c r="P118" s="4"/>
      <c r="Q118" s="5"/>
    </row>
    <row r="119" s="1" customFormat="true" ht="17.25" hidden="false" customHeight="true" outlineLevel="0" collapsed="false">
      <c r="A119" s="50" t="s">
        <v>139</v>
      </c>
      <c r="B119" s="30"/>
      <c r="C119" s="30"/>
      <c r="D119" s="30"/>
      <c r="E119" s="30"/>
      <c r="F119" s="30"/>
      <c r="G119" s="30"/>
      <c r="H119" s="30" t="s">
        <v>21</v>
      </c>
      <c r="I119" s="30" t="s">
        <v>125</v>
      </c>
      <c r="J119" s="30" t="s">
        <v>127</v>
      </c>
      <c r="K119" s="30" t="s">
        <v>138</v>
      </c>
      <c r="L119" s="30" t="s">
        <v>140</v>
      </c>
      <c r="M119" s="30"/>
      <c r="N119" s="49" t="n">
        <v>5</v>
      </c>
      <c r="O119" s="29"/>
      <c r="P119" s="4"/>
      <c r="Q119" s="5"/>
    </row>
    <row r="120" customFormat="false" ht="39.75" hidden="false" customHeight="true" outlineLevel="0" collapsed="false">
      <c r="A120" s="27" t="s">
        <v>141</v>
      </c>
      <c r="B120" s="27"/>
      <c r="C120" s="27"/>
      <c r="D120" s="27"/>
      <c r="E120" s="27"/>
      <c r="F120" s="27"/>
      <c r="G120" s="27"/>
      <c r="H120" s="27" t="n">
        <v>938</v>
      </c>
      <c r="I120" s="27" t="s">
        <v>125</v>
      </c>
      <c r="J120" s="27" t="s">
        <v>142</v>
      </c>
      <c r="K120" s="27"/>
      <c r="L120" s="27"/>
      <c r="M120" s="27"/>
      <c r="N120" s="52" t="n">
        <f aca="false">N121</f>
        <v>617.077</v>
      </c>
      <c r="O120" s="29"/>
    </row>
    <row r="121" customFormat="false" ht="33.75" hidden="false" customHeight="true" outlineLevel="0" collapsed="false">
      <c r="A121" s="30" t="s">
        <v>23</v>
      </c>
      <c r="B121" s="30"/>
      <c r="C121" s="30"/>
      <c r="D121" s="30"/>
      <c r="E121" s="30"/>
      <c r="F121" s="30"/>
      <c r="G121" s="30"/>
      <c r="H121" s="30" t="n">
        <v>938</v>
      </c>
      <c r="I121" s="30" t="s">
        <v>125</v>
      </c>
      <c r="J121" s="30" t="s">
        <v>142</v>
      </c>
      <c r="K121" s="30" t="s">
        <v>24</v>
      </c>
      <c r="L121" s="30"/>
      <c r="M121" s="30"/>
      <c r="N121" s="49" t="n">
        <f aca="false">N122</f>
        <v>617.077</v>
      </c>
      <c r="O121" s="29"/>
    </row>
    <row r="122" customFormat="false" ht="25.5" hidden="false" customHeight="false" outlineLevel="0" collapsed="false">
      <c r="A122" s="30" t="s">
        <v>143</v>
      </c>
      <c r="B122" s="30"/>
      <c r="C122" s="30"/>
      <c r="D122" s="30"/>
      <c r="E122" s="30"/>
      <c r="F122" s="30"/>
      <c r="G122" s="30"/>
      <c r="H122" s="30" t="n">
        <v>938</v>
      </c>
      <c r="I122" s="30" t="s">
        <v>125</v>
      </c>
      <c r="J122" s="30" t="s">
        <v>142</v>
      </c>
      <c r="K122" s="30" t="s">
        <v>144</v>
      </c>
      <c r="L122" s="30"/>
      <c r="M122" s="30"/>
      <c r="N122" s="49" t="n">
        <f aca="false">N123+N125+N127</f>
        <v>617.077</v>
      </c>
      <c r="O122" s="29"/>
    </row>
    <row r="123" customFormat="false" ht="25.5" hidden="false" customHeight="false" outlineLevel="0" collapsed="false">
      <c r="A123" s="30" t="s">
        <v>145</v>
      </c>
      <c r="B123" s="30"/>
      <c r="C123" s="30"/>
      <c r="D123" s="30"/>
      <c r="E123" s="30"/>
      <c r="F123" s="30"/>
      <c r="G123" s="30"/>
      <c r="H123" s="30" t="n">
        <v>938</v>
      </c>
      <c r="I123" s="30" t="s">
        <v>125</v>
      </c>
      <c r="J123" s="30" t="s">
        <v>142</v>
      </c>
      <c r="K123" s="30" t="s">
        <v>146</v>
      </c>
      <c r="L123" s="30"/>
      <c r="M123" s="30"/>
      <c r="N123" s="49" t="n">
        <f aca="false">N124</f>
        <v>118.33</v>
      </c>
      <c r="O123" s="29"/>
    </row>
    <row r="124" customFormat="false" ht="36" hidden="false" customHeight="true" outlineLevel="0" collapsed="false">
      <c r="A124" s="30" t="s">
        <v>46</v>
      </c>
      <c r="B124" s="30"/>
      <c r="C124" s="30"/>
      <c r="D124" s="30"/>
      <c r="E124" s="30"/>
      <c r="F124" s="30"/>
      <c r="G124" s="30"/>
      <c r="H124" s="30" t="n">
        <v>938</v>
      </c>
      <c r="I124" s="30" t="s">
        <v>125</v>
      </c>
      <c r="J124" s="30" t="s">
        <v>142</v>
      </c>
      <c r="K124" s="30" t="s">
        <v>147</v>
      </c>
      <c r="L124" s="30" t="n">
        <v>244</v>
      </c>
      <c r="M124" s="30"/>
      <c r="N124" s="49" t="n">
        <f aca="false">50+9+27.6+50-18.27</f>
        <v>118.33</v>
      </c>
      <c r="O124" s="29"/>
    </row>
    <row r="125" customFormat="false" ht="38.25" hidden="false" customHeight="false" outlineLevel="0" collapsed="false">
      <c r="A125" s="30" t="s">
        <v>148</v>
      </c>
      <c r="B125" s="30"/>
      <c r="C125" s="30"/>
      <c r="D125" s="30"/>
      <c r="E125" s="30"/>
      <c r="F125" s="30"/>
      <c r="G125" s="30"/>
      <c r="H125" s="30" t="n">
        <v>938</v>
      </c>
      <c r="I125" s="30" t="s">
        <v>125</v>
      </c>
      <c r="J125" s="30" t="s">
        <v>142</v>
      </c>
      <c r="K125" s="30" t="s">
        <v>149</v>
      </c>
      <c r="L125" s="30"/>
      <c r="M125" s="30"/>
      <c r="N125" s="49" t="n">
        <f aca="false">N126</f>
        <v>30</v>
      </c>
      <c r="O125" s="29"/>
    </row>
    <row r="126" customFormat="false" ht="38.25" hidden="false" customHeight="true" outlineLevel="0" collapsed="false">
      <c r="A126" s="30" t="s">
        <v>46</v>
      </c>
      <c r="B126" s="30"/>
      <c r="C126" s="30"/>
      <c r="D126" s="30"/>
      <c r="E126" s="30"/>
      <c r="F126" s="30"/>
      <c r="G126" s="30"/>
      <c r="H126" s="30" t="n">
        <v>938</v>
      </c>
      <c r="I126" s="30" t="s">
        <v>125</v>
      </c>
      <c r="J126" s="30" t="s">
        <v>142</v>
      </c>
      <c r="K126" s="30" t="s">
        <v>149</v>
      </c>
      <c r="L126" s="30" t="n">
        <v>244</v>
      </c>
      <c r="M126" s="30"/>
      <c r="N126" s="49" t="n">
        <v>30</v>
      </c>
      <c r="O126" s="29"/>
    </row>
    <row r="127" customFormat="false" ht="48.75" hidden="false" customHeight="true" outlineLevel="0" collapsed="false">
      <c r="A127" s="30" t="s">
        <v>150</v>
      </c>
      <c r="B127" s="30"/>
      <c r="C127" s="30"/>
      <c r="D127" s="30"/>
      <c r="E127" s="30"/>
      <c r="F127" s="30"/>
      <c r="G127" s="30"/>
      <c r="H127" s="30" t="s">
        <v>21</v>
      </c>
      <c r="I127" s="30" t="s">
        <v>125</v>
      </c>
      <c r="J127" s="30" t="s">
        <v>142</v>
      </c>
      <c r="K127" s="30" t="s">
        <v>151</v>
      </c>
      <c r="L127" s="30"/>
      <c r="M127" s="30"/>
      <c r="N127" s="49" t="n">
        <f aca="false">N128+N130</f>
        <v>468.747</v>
      </c>
      <c r="O127" s="29"/>
    </row>
    <row r="128" customFormat="false" ht="59.25" hidden="false" customHeight="true" outlineLevel="0" collapsed="false">
      <c r="A128" s="48" t="s">
        <v>152</v>
      </c>
      <c r="B128" s="30"/>
      <c r="C128" s="30"/>
      <c r="D128" s="30"/>
      <c r="E128" s="30"/>
      <c r="F128" s="30"/>
      <c r="G128" s="30"/>
      <c r="H128" s="30" t="s">
        <v>21</v>
      </c>
      <c r="I128" s="30" t="s">
        <v>125</v>
      </c>
      <c r="J128" s="30" t="s">
        <v>142</v>
      </c>
      <c r="K128" s="30" t="s">
        <v>153</v>
      </c>
      <c r="L128" s="30"/>
      <c r="M128" s="30"/>
      <c r="N128" s="49" t="n">
        <f aca="false">N129</f>
        <v>81.147</v>
      </c>
      <c r="O128" s="29"/>
    </row>
    <row r="129" customFormat="false" ht="43.5" hidden="false" customHeight="true" outlineLevel="0" collapsed="false">
      <c r="A129" s="30" t="s">
        <v>46</v>
      </c>
      <c r="B129" s="30"/>
      <c r="C129" s="30"/>
      <c r="D129" s="30"/>
      <c r="E129" s="30"/>
      <c r="F129" s="30"/>
      <c r="G129" s="30"/>
      <c r="H129" s="30" t="s">
        <v>21</v>
      </c>
      <c r="I129" s="30" t="s">
        <v>125</v>
      </c>
      <c r="J129" s="30" t="s">
        <v>142</v>
      </c>
      <c r="K129" s="30" t="s">
        <v>153</v>
      </c>
      <c r="L129" s="30" t="s">
        <v>47</v>
      </c>
      <c r="M129" s="30"/>
      <c r="N129" s="49" t="n">
        <f aca="false">19.4+2.737+17.9+25+18.27-2.16</f>
        <v>81.147</v>
      </c>
      <c r="O129" s="29"/>
    </row>
    <row r="130" customFormat="false" ht="49.5" hidden="false" customHeight="true" outlineLevel="0" collapsed="false">
      <c r="A130" s="48" t="s">
        <v>152</v>
      </c>
      <c r="B130" s="30"/>
      <c r="C130" s="30"/>
      <c r="D130" s="30"/>
      <c r="E130" s="30"/>
      <c r="F130" s="30"/>
      <c r="G130" s="30"/>
      <c r="H130" s="30" t="s">
        <v>21</v>
      </c>
      <c r="I130" s="30" t="s">
        <v>125</v>
      </c>
      <c r="J130" s="30" t="s">
        <v>142</v>
      </c>
      <c r="K130" s="30" t="s">
        <v>154</v>
      </c>
      <c r="L130" s="30"/>
      <c r="M130" s="30"/>
      <c r="N130" s="49" t="n">
        <f aca="false">N131</f>
        <v>387.6</v>
      </c>
      <c r="O130" s="29"/>
    </row>
    <row r="131" customFormat="false" ht="38.25" hidden="false" customHeight="true" outlineLevel="0" collapsed="false">
      <c r="A131" s="30" t="s">
        <v>46</v>
      </c>
      <c r="B131" s="30"/>
      <c r="C131" s="30"/>
      <c r="D131" s="30"/>
      <c r="E131" s="30"/>
      <c r="F131" s="30"/>
      <c r="G131" s="30"/>
      <c r="H131" s="30" t="s">
        <v>21</v>
      </c>
      <c r="I131" s="30" t="s">
        <v>125</v>
      </c>
      <c r="J131" s="30" t="s">
        <v>142</v>
      </c>
      <c r="K131" s="30" t="s">
        <v>154</v>
      </c>
      <c r="L131" s="30" t="s">
        <v>47</v>
      </c>
      <c r="M131" s="30" t="s">
        <v>155</v>
      </c>
      <c r="N131" s="49" t="n">
        <f aca="false">388-0.4</f>
        <v>387.6</v>
      </c>
      <c r="O131" s="29"/>
    </row>
    <row r="132" customFormat="false" ht="27.75" hidden="false" customHeight="true" outlineLevel="0" collapsed="false">
      <c r="A132" s="27" t="s">
        <v>156</v>
      </c>
      <c r="B132" s="27"/>
      <c r="C132" s="27"/>
      <c r="D132" s="27"/>
      <c r="E132" s="27"/>
      <c r="F132" s="27"/>
      <c r="G132" s="27"/>
      <c r="H132" s="27" t="s">
        <v>21</v>
      </c>
      <c r="I132" s="27" t="s">
        <v>38</v>
      </c>
      <c r="J132" s="27"/>
      <c r="K132" s="27"/>
      <c r="L132" s="27"/>
      <c r="M132" s="27"/>
      <c r="N132" s="52" t="n">
        <f aca="false">N133+N145+N157</f>
        <v>10195.23643</v>
      </c>
      <c r="O132" s="29"/>
    </row>
    <row r="133" customFormat="false" ht="26.25" hidden="false" customHeight="true" outlineLevel="0" collapsed="false">
      <c r="A133" s="27" t="s">
        <v>157</v>
      </c>
      <c r="B133" s="27"/>
      <c r="C133" s="27"/>
      <c r="D133" s="27"/>
      <c r="E133" s="27"/>
      <c r="F133" s="27"/>
      <c r="G133" s="27"/>
      <c r="H133" s="27" t="s">
        <v>21</v>
      </c>
      <c r="I133" s="27" t="s">
        <v>38</v>
      </c>
      <c r="J133" s="27" t="s">
        <v>57</v>
      </c>
      <c r="K133" s="27"/>
      <c r="L133" s="27"/>
      <c r="M133" s="27"/>
      <c r="N133" s="52" t="n">
        <f aca="false">N134+N141</f>
        <v>398.89596</v>
      </c>
      <c r="O133" s="29"/>
    </row>
    <row r="134" customFormat="false" ht="36" hidden="false" customHeight="true" outlineLevel="0" collapsed="false">
      <c r="A134" s="30" t="s">
        <v>23</v>
      </c>
      <c r="B134" s="30"/>
      <c r="C134" s="30"/>
      <c r="D134" s="30"/>
      <c r="E134" s="30"/>
      <c r="F134" s="30"/>
      <c r="G134" s="30"/>
      <c r="H134" s="30" t="s">
        <v>21</v>
      </c>
      <c r="I134" s="30" t="s">
        <v>38</v>
      </c>
      <c r="J134" s="30" t="s">
        <v>57</v>
      </c>
      <c r="K134" s="30" t="s">
        <v>24</v>
      </c>
      <c r="L134" s="30"/>
      <c r="M134" s="30"/>
      <c r="N134" s="49" t="n">
        <f aca="false">N135</f>
        <v>298.9</v>
      </c>
      <c r="O134" s="29"/>
    </row>
    <row r="135" customFormat="false" ht="41.25" hidden="false" customHeight="true" outlineLevel="0" collapsed="false">
      <c r="A135" s="30" t="s">
        <v>25</v>
      </c>
      <c r="B135" s="30"/>
      <c r="C135" s="30"/>
      <c r="D135" s="30"/>
      <c r="E135" s="30"/>
      <c r="F135" s="30"/>
      <c r="G135" s="30"/>
      <c r="H135" s="30" t="s">
        <v>21</v>
      </c>
      <c r="I135" s="30" t="s">
        <v>38</v>
      </c>
      <c r="J135" s="30" t="s">
        <v>57</v>
      </c>
      <c r="K135" s="30" t="s">
        <v>26</v>
      </c>
      <c r="L135" s="30"/>
      <c r="M135" s="30"/>
      <c r="N135" s="49" t="n">
        <f aca="false">N136</f>
        <v>298.9</v>
      </c>
      <c r="O135" s="29"/>
    </row>
    <row r="136" customFormat="false" ht="45.75" hidden="false" customHeight="true" outlineLevel="0" collapsed="false">
      <c r="A136" s="30" t="s">
        <v>158</v>
      </c>
      <c r="B136" s="30"/>
      <c r="C136" s="30"/>
      <c r="D136" s="30"/>
      <c r="E136" s="30"/>
      <c r="F136" s="30"/>
      <c r="G136" s="30"/>
      <c r="H136" s="30" t="s">
        <v>21</v>
      </c>
      <c r="I136" s="30" t="s">
        <v>38</v>
      </c>
      <c r="J136" s="30" t="s">
        <v>57</v>
      </c>
      <c r="K136" s="30" t="s">
        <v>59</v>
      </c>
      <c r="L136" s="30"/>
      <c r="M136" s="30"/>
      <c r="N136" s="49" t="n">
        <f aca="false">N137+N139</f>
        <v>298.9</v>
      </c>
      <c r="O136" s="29"/>
    </row>
    <row r="137" customFormat="false" ht="57" hidden="false" customHeight="true" outlineLevel="0" collapsed="false">
      <c r="A137" s="30" t="s">
        <v>159</v>
      </c>
      <c r="B137" s="30"/>
      <c r="C137" s="30"/>
      <c r="D137" s="30"/>
      <c r="E137" s="30"/>
      <c r="F137" s="30"/>
      <c r="G137" s="30"/>
      <c r="H137" s="30" t="s">
        <v>21</v>
      </c>
      <c r="I137" s="30" t="s">
        <v>38</v>
      </c>
      <c r="J137" s="30" t="s">
        <v>57</v>
      </c>
      <c r="K137" s="30" t="s">
        <v>160</v>
      </c>
      <c r="L137" s="30"/>
      <c r="M137" s="30"/>
      <c r="N137" s="49" t="n">
        <f aca="false">N138</f>
        <v>294.5</v>
      </c>
      <c r="O137" s="29"/>
    </row>
    <row r="138" customFormat="false" ht="38.25" hidden="false" customHeight="false" outlineLevel="0" collapsed="false">
      <c r="A138" s="30" t="s">
        <v>46</v>
      </c>
      <c r="B138" s="30"/>
      <c r="C138" s="30"/>
      <c r="D138" s="30"/>
      <c r="E138" s="30"/>
      <c r="F138" s="30"/>
      <c r="G138" s="30"/>
      <c r="H138" s="30" t="s">
        <v>21</v>
      </c>
      <c r="I138" s="30" t="s">
        <v>38</v>
      </c>
      <c r="J138" s="30" t="s">
        <v>57</v>
      </c>
      <c r="K138" s="30" t="s">
        <v>160</v>
      </c>
      <c r="L138" s="30" t="n">
        <v>244</v>
      </c>
      <c r="M138" s="30" t="s">
        <v>161</v>
      </c>
      <c r="N138" s="49" t="n">
        <f aca="false">155.4+139.1</f>
        <v>294.5</v>
      </c>
      <c r="O138" s="29"/>
    </row>
    <row r="139" customFormat="false" ht="56.25" hidden="false" customHeight="true" outlineLevel="0" collapsed="false">
      <c r="A139" s="30" t="s">
        <v>162</v>
      </c>
      <c r="B139" s="30"/>
      <c r="C139" s="30"/>
      <c r="D139" s="30"/>
      <c r="E139" s="30"/>
      <c r="F139" s="30"/>
      <c r="G139" s="30"/>
      <c r="H139" s="30" t="s">
        <v>21</v>
      </c>
      <c r="I139" s="30" t="s">
        <v>38</v>
      </c>
      <c r="J139" s="30" t="s">
        <v>57</v>
      </c>
      <c r="K139" s="30" t="s">
        <v>163</v>
      </c>
      <c r="L139" s="30"/>
      <c r="M139" s="30"/>
      <c r="N139" s="49" t="n">
        <f aca="false">N140</f>
        <v>4.4</v>
      </c>
      <c r="O139" s="29"/>
    </row>
    <row r="140" customFormat="false" ht="47.25" hidden="false" customHeight="true" outlineLevel="0" collapsed="false">
      <c r="A140" s="30" t="s">
        <v>46</v>
      </c>
      <c r="B140" s="30"/>
      <c r="C140" s="30"/>
      <c r="D140" s="30"/>
      <c r="E140" s="30"/>
      <c r="F140" s="30"/>
      <c r="G140" s="30"/>
      <c r="H140" s="30" t="s">
        <v>21</v>
      </c>
      <c r="I140" s="30" t="s">
        <v>38</v>
      </c>
      <c r="J140" s="30" t="s">
        <v>57</v>
      </c>
      <c r="K140" s="30" t="s">
        <v>163</v>
      </c>
      <c r="L140" s="30" t="n">
        <v>244</v>
      </c>
      <c r="M140" s="30" t="s">
        <v>164</v>
      </c>
      <c r="N140" s="49" t="n">
        <f aca="false">2.3+2.1</f>
        <v>4.4</v>
      </c>
      <c r="O140" s="29"/>
    </row>
    <row r="141" customFormat="false" ht="42" hidden="false" customHeight="true" outlineLevel="0" collapsed="false">
      <c r="A141" s="50" t="s">
        <v>103</v>
      </c>
      <c r="B141" s="30"/>
      <c r="C141" s="30"/>
      <c r="D141" s="30"/>
      <c r="E141" s="30"/>
      <c r="F141" s="30"/>
      <c r="G141" s="30"/>
      <c r="H141" s="50" t="s">
        <v>21</v>
      </c>
      <c r="I141" s="50" t="s">
        <v>38</v>
      </c>
      <c r="J141" s="50" t="s">
        <v>57</v>
      </c>
      <c r="K141" s="50" t="s">
        <v>104</v>
      </c>
      <c r="L141" s="50"/>
      <c r="M141" s="30"/>
      <c r="N141" s="49" t="n">
        <f aca="false">N142</f>
        <v>99.99596</v>
      </c>
      <c r="O141" s="29"/>
    </row>
    <row r="142" customFormat="false" ht="42" hidden="false" customHeight="true" outlineLevel="0" collapsed="false">
      <c r="A142" s="50" t="s">
        <v>118</v>
      </c>
      <c r="B142" s="30"/>
      <c r="C142" s="30"/>
      <c r="D142" s="30"/>
      <c r="E142" s="30"/>
      <c r="F142" s="30"/>
      <c r="G142" s="30"/>
      <c r="H142" s="50" t="s">
        <v>21</v>
      </c>
      <c r="I142" s="50" t="s">
        <v>38</v>
      </c>
      <c r="J142" s="50" t="s">
        <v>57</v>
      </c>
      <c r="K142" s="50" t="s">
        <v>121</v>
      </c>
      <c r="L142" s="50"/>
      <c r="M142" s="30"/>
      <c r="N142" s="49" t="n">
        <f aca="false">N143</f>
        <v>99.99596</v>
      </c>
      <c r="O142" s="29"/>
    </row>
    <row r="143" customFormat="false" ht="45.75" hidden="false" customHeight="true" outlineLevel="0" collapsed="false">
      <c r="A143" s="50" t="s">
        <v>120</v>
      </c>
      <c r="B143" s="30"/>
      <c r="C143" s="30"/>
      <c r="D143" s="30"/>
      <c r="E143" s="30"/>
      <c r="F143" s="30"/>
      <c r="G143" s="30"/>
      <c r="H143" s="50" t="s">
        <v>21</v>
      </c>
      <c r="I143" s="50" t="s">
        <v>38</v>
      </c>
      <c r="J143" s="50" t="s">
        <v>57</v>
      </c>
      <c r="K143" s="50" t="s">
        <v>121</v>
      </c>
      <c r="L143" s="50"/>
      <c r="M143" s="30"/>
      <c r="N143" s="49" t="n">
        <f aca="false">N144</f>
        <v>99.99596</v>
      </c>
      <c r="O143" s="29"/>
    </row>
    <row r="144" customFormat="false" ht="47.45" hidden="false" customHeight="true" outlineLevel="0" collapsed="false">
      <c r="A144" s="50" t="s">
        <v>46</v>
      </c>
      <c r="B144" s="30"/>
      <c r="C144" s="30"/>
      <c r="D144" s="30"/>
      <c r="E144" s="30"/>
      <c r="F144" s="30"/>
      <c r="G144" s="30"/>
      <c r="H144" s="50" t="s">
        <v>21</v>
      </c>
      <c r="I144" s="50" t="s">
        <v>38</v>
      </c>
      <c r="J144" s="50" t="s">
        <v>57</v>
      </c>
      <c r="K144" s="50" t="s">
        <v>121</v>
      </c>
      <c r="L144" s="50" t="s">
        <v>47</v>
      </c>
      <c r="M144" s="30"/>
      <c r="N144" s="49" t="n">
        <f aca="false">100-0.00404</f>
        <v>99.99596</v>
      </c>
      <c r="O144" s="29"/>
    </row>
    <row r="145" customFormat="false" ht="21" hidden="false" customHeight="true" outlineLevel="0" collapsed="false">
      <c r="A145" s="27" t="s">
        <v>165</v>
      </c>
      <c r="B145" s="27"/>
      <c r="C145" s="27"/>
      <c r="D145" s="27"/>
      <c r="E145" s="27"/>
      <c r="F145" s="27"/>
      <c r="G145" s="27"/>
      <c r="H145" s="27" t="s">
        <v>21</v>
      </c>
      <c r="I145" s="27" t="s">
        <v>38</v>
      </c>
      <c r="J145" s="27" t="s">
        <v>127</v>
      </c>
      <c r="K145" s="27"/>
      <c r="L145" s="27"/>
      <c r="M145" s="27"/>
      <c r="N145" s="52" t="n">
        <f aca="false">N146+N153+N155</f>
        <v>8762.91147</v>
      </c>
      <c r="O145" s="29"/>
    </row>
    <row r="146" customFormat="false" ht="29.25" hidden="false" customHeight="true" outlineLevel="0" collapsed="false">
      <c r="A146" s="30" t="s">
        <v>166</v>
      </c>
      <c r="B146" s="30"/>
      <c r="C146" s="30"/>
      <c r="D146" s="30"/>
      <c r="E146" s="30"/>
      <c r="F146" s="30"/>
      <c r="G146" s="30"/>
      <c r="H146" s="30" t="s">
        <v>21</v>
      </c>
      <c r="I146" s="30" t="s">
        <v>38</v>
      </c>
      <c r="J146" s="30" t="s">
        <v>127</v>
      </c>
      <c r="K146" s="30" t="s">
        <v>167</v>
      </c>
      <c r="L146" s="30"/>
      <c r="M146" s="30"/>
      <c r="N146" s="49" t="n">
        <f aca="false">N147</f>
        <v>2109.41147</v>
      </c>
      <c r="O146" s="29"/>
    </row>
    <row r="147" customFormat="false" ht="24" hidden="false" customHeight="true" outlineLevel="0" collapsed="false">
      <c r="A147" s="30" t="s">
        <v>168</v>
      </c>
      <c r="B147" s="30"/>
      <c r="C147" s="30"/>
      <c r="D147" s="30"/>
      <c r="E147" s="30"/>
      <c r="F147" s="30"/>
      <c r="G147" s="30"/>
      <c r="H147" s="30" t="s">
        <v>21</v>
      </c>
      <c r="I147" s="30" t="s">
        <v>38</v>
      </c>
      <c r="J147" s="30" t="s">
        <v>127</v>
      </c>
      <c r="K147" s="30" t="s">
        <v>169</v>
      </c>
      <c r="L147" s="30"/>
      <c r="M147" s="30"/>
      <c r="N147" s="49" t="n">
        <f aca="false">N148</f>
        <v>2109.41147</v>
      </c>
      <c r="O147" s="29"/>
    </row>
    <row r="148" customFormat="false" ht="50.25" hidden="false" customHeight="true" outlineLevel="0" collapsed="false">
      <c r="A148" s="30" t="s">
        <v>170</v>
      </c>
      <c r="B148" s="30"/>
      <c r="C148" s="30"/>
      <c r="D148" s="30"/>
      <c r="E148" s="30"/>
      <c r="F148" s="30"/>
      <c r="G148" s="30"/>
      <c r="H148" s="30" t="s">
        <v>21</v>
      </c>
      <c r="I148" s="30" t="s">
        <v>38</v>
      </c>
      <c r="J148" s="30" t="s">
        <v>127</v>
      </c>
      <c r="K148" s="30" t="s">
        <v>171</v>
      </c>
      <c r="L148" s="30"/>
      <c r="M148" s="30"/>
      <c r="N148" s="49" t="n">
        <f aca="false">N149+N151</f>
        <v>2109.41147</v>
      </c>
      <c r="O148" s="16"/>
    </row>
    <row r="149" customFormat="false" ht="24" hidden="false" customHeight="true" outlineLevel="0" collapsed="false">
      <c r="A149" s="30" t="s">
        <v>172</v>
      </c>
      <c r="B149" s="30"/>
      <c r="C149" s="30"/>
      <c r="D149" s="30"/>
      <c r="E149" s="30"/>
      <c r="F149" s="30"/>
      <c r="G149" s="30"/>
      <c r="H149" s="30" t="s">
        <v>21</v>
      </c>
      <c r="I149" s="30" t="s">
        <v>38</v>
      </c>
      <c r="J149" s="30" t="s">
        <v>127</v>
      </c>
      <c r="K149" s="30" t="s">
        <v>171</v>
      </c>
      <c r="L149" s="30"/>
      <c r="M149" s="30"/>
      <c r="N149" s="49" t="n">
        <f aca="false">N150</f>
        <v>1688.35847</v>
      </c>
      <c r="O149" s="16"/>
    </row>
    <row r="150" customFormat="false" ht="45.75" hidden="false" customHeight="true" outlineLevel="0" collapsed="false">
      <c r="A150" s="30" t="s">
        <v>46</v>
      </c>
      <c r="B150" s="30"/>
      <c r="C150" s="30"/>
      <c r="D150" s="30"/>
      <c r="E150" s="30"/>
      <c r="F150" s="30"/>
      <c r="G150" s="30"/>
      <c r="H150" s="30" t="s">
        <v>21</v>
      </c>
      <c r="I150" s="30" t="s">
        <v>38</v>
      </c>
      <c r="J150" s="30" t="s">
        <v>127</v>
      </c>
      <c r="K150" s="30" t="s">
        <v>171</v>
      </c>
      <c r="L150" s="30" t="n">
        <v>244</v>
      </c>
      <c r="M150" s="30"/>
      <c r="N150" s="49" t="n">
        <f aca="false">1105.647+582.71147</f>
        <v>1688.35847</v>
      </c>
      <c r="O150" s="16"/>
    </row>
    <row r="151" customFormat="false" ht="36" hidden="false" customHeight="true" outlineLevel="0" collapsed="false">
      <c r="A151" s="30" t="s">
        <v>173</v>
      </c>
      <c r="B151" s="30"/>
      <c r="C151" s="30"/>
      <c r="D151" s="30"/>
      <c r="E151" s="30"/>
      <c r="F151" s="30"/>
      <c r="G151" s="30"/>
      <c r="H151" s="30" t="s">
        <v>21</v>
      </c>
      <c r="I151" s="30" t="s">
        <v>38</v>
      </c>
      <c r="J151" s="30" t="s">
        <v>127</v>
      </c>
      <c r="K151" s="30" t="s">
        <v>174</v>
      </c>
      <c r="L151" s="30"/>
      <c r="M151" s="30"/>
      <c r="N151" s="49" t="n">
        <f aca="false">N152</f>
        <v>421.053</v>
      </c>
      <c r="O151" s="16"/>
    </row>
    <row r="152" customFormat="false" ht="47.25" hidden="false" customHeight="true" outlineLevel="0" collapsed="false">
      <c r="A152" s="30" t="s">
        <v>46</v>
      </c>
      <c r="B152" s="30"/>
      <c r="C152" s="30"/>
      <c r="D152" s="30"/>
      <c r="E152" s="30"/>
      <c r="F152" s="30"/>
      <c r="G152" s="30"/>
      <c r="H152" s="30" t="s">
        <v>21</v>
      </c>
      <c r="I152" s="30" t="s">
        <v>38</v>
      </c>
      <c r="J152" s="30" t="s">
        <v>127</v>
      </c>
      <c r="K152" s="30" t="s">
        <v>174</v>
      </c>
      <c r="L152" s="30" t="s">
        <v>47</v>
      </c>
      <c r="M152" s="30"/>
      <c r="N152" s="49" t="n">
        <f aca="false">421.053</f>
        <v>421.053</v>
      </c>
      <c r="O152" s="16"/>
    </row>
    <row r="153" customFormat="false" ht="36" hidden="false" customHeight="true" outlineLevel="0" collapsed="false">
      <c r="A153" s="30" t="s">
        <v>175</v>
      </c>
      <c r="B153" s="30"/>
      <c r="C153" s="30"/>
      <c r="D153" s="30"/>
      <c r="E153" s="30"/>
      <c r="F153" s="30"/>
      <c r="G153" s="30"/>
      <c r="H153" s="30" t="s">
        <v>21</v>
      </c>
      <c r="I153" s="30" t="s">
        <v>38</v>
      </c>
      <c r="J153" s="30" t="s">
        <v>127</v>
      </c>
      <c r="K153" s="30" t="s">
        <v>176</v>
      </c>
      <c r="L153" s="30"/>
      <c r="M153" s="30"/>
      <c r="N153" s="49" t="n">
        <f aca="false">N154</f>
        <v>6000</v>
      </c>
      <c r="O153" s="16"/>
    </row>
    <row r="154" customFormat="false" ht="38.25" hidden="false" customHeight="false" outlineLevel="0" collapsed="false">
      <c r="A154" s="30" t="s">
        <v>177</v>
      </c>
      <c r="B154" s="30"/>
      <c r="C154" s="30"/>
      <c r="D154" s="30"/>
      <c r="E154" s="30"/>
      <c r="F154" s="30"/>
      <c r="G154" s="30"/>
      <c r="H154" s="30" t="s">
        <v>21</v>
      </c>
      <c r="I154" s="30" t="s">
        <v>38</v>
      </c>
      <c r="J154" s="30" t="s">
        <v>127</v>
      </c>
      <c r="K154" s="30" t="s">
        <v>176</v>
      </c>
      <c r="L154" s="30" t="s">
        <v>178</v>
      </c>
      <c r="M154" s="30"/>
      <c r="N154" s="49" t="n">
        <f aca="false">8000-2000</f>
        <v>6000</v>
      </c>
      <c r="O154" s="16"/>
    </row>
    <row r="155" s="1" customFormat="tru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 t="s">
        <v>104</v>
      </c>
      <c r="L155" s="30"/>
      <c r="M155" s="30"/>
      <c r="N155" s="49" t="n">
        <f aca="false">N156</f>
        <v>653.5</v>
      </c>
      <c r="O155" s="16"/>
      <c r="P155" s="4"/>
      <c r="Q155" s="5"/>
    </row>
    <row r="156" s="1" customFormat="true" ht="38.25" hidden="false" customHeight="false" outlineLevel="0" collapsed="false">
      <c r="A156" s="30" t="s">
        <v>46</v>
      </c>
      <c r="B156" s="30"/>
      <c r="C156" s="30"/>
      <c r="D156" s="30"/>
      <c r="E156" s="30"/>
      <c r="F156" s="30"/>
      <c r="G156" s="30"/>
      <c r="H156" s="30" t="s">
        <v>21</v>
      </c>
      <c r="I156" s="30" t="s">
        <v>38</v>
      </c>
      <c r="J156" s="30" t="s">
        <v>127</v>
      </c>
      <c r="K156" s="30" t="s">
        <v>179</v>
      </c>
      <c r="L156" s="30" t="s">
        <v>47</v>
      </c>
      <c r="M156" s="30"/>
      <c r="N156" s="49" t="n">
        <v>653.5</v>
      </c>
      <c r="O156" s="16"/>
      <c r="P156" s="4"/>
      <c r="Q156" s="5"/>
    </row>
    <row r="157" customFormat="false" ht="30.75" hidden="false" customHeight="true" outlineLevel="0" collapsed="false">
      <c r="A157" s="27" t="s">
        <v>180</v>
      </c>
      <c r="B157" s="27"/>
      <c r="C157" s="27"/>
      <c r="D157" s="27"/>
      <c r="E157" s="27"/>
      <c r="F157" s="27"/>
      <c r="G157" s="27"/>
      <c r="H157" s="27" t="s">
        <v>21</v>
      </c>
      <c r="I157" s="27" t="s">
        <v>38</v>
      </c>
      <c r="J157" s="27" t="s">
        <v>181</v>
      </c>
      <c r="K157" s="27"/>
      <c r="L157" s="27"/>
      <c r="M157" s="27"/>
      <c r="N157" s="52" t="n">
        <f aca="false">N158+N163+N174+N181+N184+N178+N167</f>
        <v>1033.429</v>
      </c>
      <c r="O157" s="29"/>
    </row>
    <row r="158" customFormat="false" ht="30" hidden="false" customHeight="true" outlineLevel="0" collapsed="false">
      <c r="A158" s="30" t="s">
        <v>182</v>
      </c>
      <c r="B158" s="30"/>
      <c r="C158" s="30"/>
      <c r="D158" s="30"/>
      <c r="E158" s="30"/>
      <c r="F158" s="30"/>
      <c r="G158" s="30"/>
      <c r="H158" s="30" t="s">
        <v>21</v>
      </c>
      <c r="I158" s="30" t="s">
        <v>38</v>
      </c>
      <c r="J158" s="30" t="s">
        <v>181</v>
      </c>
      <c r="K158" s="30" t="s">
        <v>183</v>
      </c>
      <c r="L158" s="30"/>
      <c r="M158" s="30"/>
      <c r="N158" s="49" t="n">
        <f aca="false">N159</f>
        <v>4.094</v>
      </c>
      <c r="O158" s="29"/>
    </row>
    <row r="159" customFormat="false" ht="28.5" hidden="false" customHeight="true" outlineLevel="0" collapsed="false">
      <c r="A159" s="30" t="s">
        <v>184</v>
      </c>
      <c r="B159" s="30"/>
      <c r="C159" s="30"/>
      <c r="D159" s="30"/>
      <c r="E159" s="30"/>
      <c r="F159" s="30"/>
      <c r="G159" s="30"/>
      <c r="H159" s="30" t="s">
        <v>21</v>
      </c>
      <c r="I159" s="30" t="s">
        <v>38</v>
      </c>
      <c r="J159" s="30" t="s">
        <v>181</v>
      </c>
      <c r="K159" s="30" t="s">
        <v>185</v>
      </c>
      <c r="L159" s="30"/>
      <c r="M159" s="30"/>
      <c r="N159" s="49" t="n">
        <f aca="false">N160</f>
        <v>4.094</v>
      </c>
      <c r="O159" s="29"/>
    </row>
    <row r="160" customFormat="false" ht="51" hidden="false" customHeight="true" outlineLevel="0" collapsed="false">
      <c r="A160" s="30" t="s">
        <v>186</v>
      </c>
      <c r="B160" s="30"/>
      <c r="C160" s="30"/>
      <c r="D160" s="30"/>
      <c r="E160" s="30"/>
      <c r="F160" s="30"/>
      <c r="G160" s="30"/>
      <c r="H160" s="30" t="s">
        <v>21</v>
      </c>
      <c r="I160" s="30" t="s">
        <v>38</v>
      </c>
      <c r="J160" s="30" t="s">
        <v>181</v>
      </c>
      <c r="K160" s="30" t="s">
        <v>187</v>
      </c>
      <c r="L160" s="30"/>
      <c r="M160" s="30"/>
      <c r="N160" s="49" t="n">
        <f aca="false">N161</f>
        <v>4.094</v>
      </c>
      <c r="O160" s="29"/>
    </row>
    <row r="161" customFormat="false" ht="50.25" hidden="false" customHeight="true" outlineLevel="0" collapsed="false">
      <c r="A161" s="30" t="s">
        <v>188</v>
      </c>
      <c r="B161" s="30"/>
      <c r="C161" s="30"/>
      <c r="D161" s="30"/>
      <c r="E161" s="30"/>
      <c r="F161" s="30"/>
      <c r="G161" s="30"/>
      <c r="H161" s="30" t="s">
        <v>21</v>
      </c>
      <c r="I161" s="30" t="s">
        <v>38</v>
      </c>
      <c r="J161" s="30" t="s">
        <v>181</v>
      </c>
      <c r="K161" s="30" t="s">
        <v>189</v>
      </c>
      <c r="L161" s="30"/>
      <c r="M161" s="30"/>
      <c r="N161" s="49" t="n">
        <f aca="false">N162</f>
        <v>4.094</v>
      </c>
      <c r="O161" s="29"/>
    </row>
    <row r="162" customFormat="false" ht="42.75" hidden="false" customHeight="true" outlineLevel="0" collapsed="false">
      <c r="A162" s="30" t="s">
        <v>46</v>
      </c>
      <c r="B162" s="30"/>
      <c r="C162" s="30"/>
      <c r="D162" s="30"/>
      <c r="E162" s="30"/>
      <c r="F162" s="30"/>
      <c r="G162" s="30"/>
      <c r="H162" s="30" t="s">
        <v>21</v>
      </c>
      <c r="I162" s="30" t="s">
        <v>38</v>
      </c>
      <c r="J162" s="30" t="s">
        <v>181</v>
      </c>
      <c r="K162" s="30" t="s">
        <v>189</v>
      </c>
      <c r="L162" s="30" t="n">
        <v>244</v>
      </c>
      <c r="M162" s="30"/>
      <c r="N162" s="49" t="n">
        <f aca="false">25-15-5.906</f>
        <v>4.094</v>
      </c>
      <c r="O162" s="29"/>
    </row>
    <row r="163" customFormat="false" ht="33" hidden="false" customHeight="true" outlineLevel="0" collapsed="false">
      <c r="A163" s="30" t="s">
        <v>23</v>
      </c>
      <c r="B163" s="30"/>
      <c r="C163" s="30"/>
      <c r="D163" s="30"/>
      <c r="E163" s="30"/>
      <c r="F163" s="30"/>
      <c r="G163" s="30"/>
      <c r="H163" s="30" t="s">
        <v>21</v>
      </c>
      <c r="I163" s="30" t="s">
        <v>38</v>
      </c>
      <c r="J163" s="30" t="s">
        <v>181</v>
      </c>
      <c r="K163" s="30" t="s">
        <v>24</v>
      </c>
      <c r="L163" s="30"/>
      <c r="M163" s="30"/>
      <c r="N163" s="49" t="n">
        <f aca="false">N164</f>
        <v>14.06</v>
      </c>
      <c r="O163" s="29"/>
    </row>
    <row r="164" customFormat="false" ht="51" hidden="false" customHeight="true" outlineLevel="0" collapsed="false">
      <c r="A164" s="30" t="s">
        <v>190</v>
      </c>
      <c r="B164" s="30"/>
      <c r="C164" s="30"/>
      <c r="D164" s="30"/>
      <c r="E164" s="30"/>
      <c r="F164" s="30"/>
      <c r="G164" s="30"/>
      <c r="H164" s="30" t="s">
        <v>21</v>
      </c>
      <c r="I164" s="30" t="s">
        <v>38</v>
      </c>
      <c r="J164" s="30" t="s">
        <v>181</v>
      </c>
      <c r="K164" s="30" t="s">
        <v>191</v>
      </c>
      <c r="L164" s="30"/>
      <c r="M164" s="30"/>
      <c r="N164" s="49" t="n">
        <f aca="false">N165</f>
        <v>14.06</v>
      </c>
      <c r="O164" s="29"/>
    </row>
    <row r="165" customFormat="false" ht="44.25" hidden="false" customHeight="true" outlineLevel="0" collapsed="false">
      <c r="A165" s="30" t="s">
        <v>192</v>
      </c>
      <c r="B165" s="30"/>
      <c r="C165" s="30"/>
      <c r="D165" s="30"/>
      <c r="E165" s="30"/>
      <c r="F165" s="30"/>
      <c r="G165" s="30"/>
      <c r="H165" s="30" t="s">
        <v>21</v>
      </c>
      <c r="I165" s="30" t="s">
        <v>38</v>
      </c>
      <c r="J165" s="30" t="s">
        <v>181</v>
      </c>
      <c r="K165" s="30" t="s">
        <v>193</v>
      </c>
      <c r="L165" s="30"/>
      <c r="M165" s="30"/>
      <c r="N165" s="49" t="n">
        <f aca="false">N166</f>
        <v>14.06</v>
      </c>
      <c r="O165" s="29"/>
    </row>
    <row r="166" s="1" customFormat="true" ht="44.25" hidden="false" customHeight="true" outlineLevel="0" collapsed="false">
      <c r="A166" s="30" t="s">
        <v>194</v>
      </c>
      <c r="B166" s="30"/>
      <c r="C166" s="30"/>
      <c r="D166" s="30"/>
      <c r="E166" s="30"/>
      <c r="F166" s="30"/>
      <c r="G166" s="30"/>
      <c r="H166" s="30" t="s">
        <v>21</v>
      </c>
      <c r="I166" s="30" t="s">
        <v>38</v>
      </c>
      <c r="J166" s="30" t="s">
        <v>181</v>
      </c>
      <c r="K166" s="30" t="s">
        <v>193</v>
      </c>
      <c r="L166" s="30" t="s">
        <v>195</v>
      </c>
      <c r="M166" s="30"/>
      <c r="N166" s="49" t="n">
        <v>14.06</v>
      </c>
      <c r="O166" s="29"/>
      <c r="P166" s="4"/>
      <c r="Q166" s="5"/>
    </row>
    <row r="167" customFormat="false" ht="38.25" hidden="false" customHeight="true" outlineLevel="0" collapsed="false">
      <c r="A167" s="50" t="s">
        <v>196</v>
      </c>
      <c r="B167" s="30"/>
      <c r="C167" s="30"/>
      <c r="D167" s="30"/>
      <c r="E167" s="30"/>
      <c r="F167" s="30"/>
      <c r="G167" s="30"/>
      <c r="H167" s="50" t="s">
        <v>21</v>
      </c>
      <c r="I167" s="50" t="s">
        <v>38</v>
      </c>
      <c r="J167" s="50" t="s">
        <v>181</v>
      </c>
      <c r="K167" s="50" t="s">
        <v>197</v>
      </c>
      <c r="L167" s="50"/>
      <c r="M167" s="30"/>
      <c r="N167" s="49" t="n">
        <f aca="false">N168+N172</f>
        <v>337.608</v>
      </c>
      <c r="O167" s="29"/>
    </row>
    <row r="168" customFormat="false" ht="42.75" hidden="false" customHeight="true" outlineLevel="0" collapsed="false">
      <c r="A168" s="50" t="s">
        <v>198</v>
      </c>
      <c r="B168" s="30"/>
      <c r="C168" s="30"/>
      <c r="D168" s="30"/>
      <c r="E168" s="30"/>
      <c r="F168" s="30"/>
      <c r="G168" s="30"/>
      <c r="H168" s="50" t="s">
        <v>21</v>
      </c>
      <c r="I168" s="50" t="s">
        <v>38</v>
      </c>
      <c r="J168" s="50" t="s">
        <v>181</v>
      </c>
      <c r="K168" s="50" t="s">
        <v>199</v>
      </c>
      <c r="L168" s="50"/>
      <c r="M168" s="30"/>
      <c r="N168" s="49" t="n">
        <f aca="false">N169</f>
        <v>168.804</v>
      </c>
      <c r="O168" s="29"/>
    </row>
    <row r="169" customFormat="false" ht="23.25" hidden="false" customHeight="true" outlineLevel="0" collapsed="false">
      <c r="A169" s="50" t="s">
        <v>200</v>
      </c>
      <c r="B169" s="30"/>
      <c r="C169" s="30"/>
      <c r="D169" s="30"/>
      <c r="E169" s="30"/>
      <c r="F169" s="30"/>
      <c r="G169" s="30"/>
      <c r="H169" s="50" t="s">
        <v>21</v>
      </c>
      <c r="I169" s="50" t="s">
        <v>38</v>
      </c>
      <c r="J169" s="50" t="s">
        <v>181</v>
      </c>
      <c r="K169" s="50" t="s">
        <v>201</v>
      </c>
      <c r="L169" s="50"/>
      <c r="M169" s="30"/>
      <c r="N169" s="49" t="n">
        <f aca="false">N170</f>
        <v>168.804</v>
      </c>
      <c r="O169" s="29"/>
    </row>
    <row r="170" customFormat="false" ht="48.75" hidden="false" customHeight="true" outlineLevel="0" collapsed="false">
      <c r="A170" s="50" t="s">
        <v>202</v>
      </c>
      <c r="B170" s="30"/>
      <c r="C170" s="30"/>
      <c r="D170" s="30"/>
      <c r="E170" s="30"/>
      <c r="F170" s="30"/>
      <c r="G170" s="30"/>
      <c r="H170" s="50" t="s">
        <v>21</v>
      </c>
      <c r="I170" s="50" t="s">
        <v>38</v>
      </c>
      <c r="J170" s="50" t="s">
        <v>181</v>
      </c>
      <c r="K170" s="50" t="s">
        <v>203</v>
      </c>
      <c r="L170" s="50"/>
      <c r="M170" s="30"/>
      <c r="N170" s="49" t="n">
        <f aca="false">N171</f>
        <v>168.804</v>
      </c>
      <c r="O170" s="29"/>
    </row>
    <row r="171" customFormat="false" ht="38.25" hidden="false" customHeight="false" outlineLevel="0" collapsed="false">
      <c r="A171" s="50" t="s">
        <v>204</v>
      </c>
      <c r="B171" s="30"/>
      <c r="C171" s="30"/>
      <c r="D171" s="30"/>
      <c r="E171" s="30"/>
      <c r="F171" s="30"/>
      <c r="G171" s="30"/>
      <c r="H171" s="50" t="s">
        <v>21</v>
      </c>
      <c r="I171" s="50" t="s">
        <v>38</v>
      </c>
      <c r="J171" s="50" t="s">
        <v>181</v>
      </c>
      <c r="K171" s="50" t="s">
        <v>203</v>
      </c>
      <c r="L171" s="50" t="s">
        <v>45</v>
      </c>
      <c r="M171" s="30"/>
      <c r="N171" s="49" t="n">
        <f aca="false">168.804+19.08639-19.08639</f>
        <v>168.804</v>
      </c>
      <c r="O171" s="29"/>
    </row>
    <row r="172" customFormat="false" ht="42.75" hidden="false" customHeight="true" outlineLevel="0" collapsed="false">
      <c r="A172" s="50" t="s">
        <v>205</v>
      </c>
      <c r="B172" s="30"/>
      <c r="C172" s="30"/>
      <c r="D172" s="30"/>
      <c r="E172" s="30"/>
      <c r="F172" s="30"/>
      <c r="G172" s="30"/>
      <c r="H172" s="50" t="s">
        <v>21</v>
      </c>
      <c r="I172" s="50" t="s">
        <v>38</v>
      </c>
      <c r="J172" s="50" t="s">
        <v>181</v>
      </c>
      <c r="K172" s="50" t="s">
        <v>206</v>
      </c>
      <c r="L172" s="50"/>
      <c r="M172" s="30"/>
      <c r="N172" s="49" t="n">
        <f aca="false">N173</f>
        <v>168.804</v>
      </c>
      <c r="O172" s="29"/>
    </row>
    <row r="173" customFormat="false" ht="30.75" hidden="false" customHeight="true" outlineLevel="0" collapsed="false">
      <c r="A173" s="53" t="s">
        <v>204</v>
      </c>
      <c r="B173" s="30"/>
      <c r="C173" s="30"/>
      <c r="D173" s="30"/>
      <c r="E173" s="30"/>
      <c r="F173" s="30"/>
      <c r="G173" s="30"/>
      <c r="H173" s="50" t="s">
        <v>21</v>
      </c>
      <c r="I173" s="50" t="s">
        <v>38</v>
      </c>
      <c r="J173" s="50" t="s">
        <v>181</v>
      </c>
      <c r="K173" s="50" t="s">
        <v>206</v>
      </c>
      <c r="L173" s="50" t="s">
        <v>45</v>
      </c>
      <c r="M173" s="30"/>
      <c r="N173" s="49" t="n">
        <f aca="false">150+37.89039-19.08639</f>
        <v>168.804</v>
      </c>
      <c r="O173" s="29"/>
    </row>
    <row r="174" customFormat="false" ht="21" hidden="false" customHeight="true" outlineLevel="0" collapsed="false">
      <c r="A174" s="30" t="s">
        <v>207</v>
      </c>
      <c r="B174" s="30"/>
      <c r="C174" s="30"/>
      <c r="D174" s="30"/>
      <c r="E174" s="30"/>
      <c r="F174" s="30"/>
      <c r="G174" s="30"/>
      <c r="H174" s="30" t="s">
        <v>21</v>
      </c>
      <c r="I174" s="30" t="s">
        <v>38</v>
      </c>
      <c r="J174" s="30" t="s">
        <v>181</v>
      </c>
      <c r="K174" s="30" t="s">
        <v>208</v>
      </c>
      <c r="L174" s="30"/>
      <c r="M174" s="30"/>
      <c r="N174" s="49" t="n">
        <f aca="false">N175</f>
        <v>165</v>
      </c>
      <c r="O174" s="29"/>
    </row>
    <row r="175" customFormat="false" ht="29.25" hidden="false" customHeight="true" outlineLevel="0" collapsed="false">
      <c r="A175" s="30" t="s">
        <v>209</v>
      </c>
      <c r="B175" s="30"/>
      <c r="C175" s="30"/>
      <c r="D175" s="30"/>
      <c r="E175" s="30"/>
      <c r="F175" s="30"/>
      <c r="G175" s="30"/>
      <c r="H175" s="30" t="s">
        <v>21</v>
      </c>
      <c r="I175" s="30" t="s">
        <v>38</v>
      </c>
      <c r="J175" s="30" t="s">
        <v>181</v>
      </c>
      <c r="K175" s="30" t="s">
        <v>210</v>
      </c>
      <c r="L175" s="30"/>
      <c r="M175" s="30"/>
      <c r="N175" s="49" t="n">
        <f aca="false">N176</f>
        <v>165</v>
      </c>
      <c r="O175" s="29"/>
    </row>
    <row r="176" customFormat="false" ht="42.75" hidden="false" customHeight="true" outlineLevel="0" collapsed="false">
      <c r="A176" s="30" t="s">
        <v>211</v>
      </c>
      <c r="B176" s="30"/>
      <c r="C176" s="30"/>
      <c r="D176" s="30"/>
      <c r="E176" s="30"/>
      <c r="F176" s="30"/>
      <c r="G176" s="30"/>
      <c r="H176" s="30" t="s">
        <v>21</v>
      </c>
      <c r="I176" s="30" t="s">
        <v>38</v>
      </c>
      <c r="J176" s="30" t="s">
        <v>181</v>
      </c>
      <c r="K176" s="30" t="s">
        <v>212</v>
      </c>
      <c r="L176" s="30"/>
      <c r="M176" s="30"/>
      <c r="N176" s="49" t="n">
        <f aca="false">N177</f>
        <v>165</v>
      </c>
      <c r="O176" s="29"/>
    </row>
    <row r="177" customFormat="false" ht="38.25" hidden="false" customHeight="false" outlineLevel="0" collapsed="false">
      <c r="A177" s="30" t="s">
        <v>46</v>
      </c>
      <c r="B177" s="30"/>
      <c r="C177" s="30"/>
      <c r="D177" s="30"/>
      <c r="E177" s="30"/>
      <c r="F177" s="30"/>
      <c r="G177" s="30"/>
      <c r="H177" s="30" t="s">
        <v>21</v>
      </c>
      <c r="I177" s="30" t="s">
        <v>38</v>
      </c>
      <c r="J177" s="30" t="s">
        <v>181</v>
      </c>
      <c r="K177" s="30" t="s">
        <v>213</v>
      </c>
      <c r="L177" s="30" t="n">
        <v>244</v>
      </c>
      <c r="M177" s="30"/>
      <c r="N177" s="49" t="n">
        <f aca="false">146.5+18.5</f>
        <v>165</v>
      </c>
      <c r="O177" s="29"/>
    </row>
    <row r="178" customFormat="false" ht="45" hidden="false" customHeight="true" outlineLevel="0" collapsed="false">
      <c r="A178" s="54" t="s">
        <v>103</v>
      </c>
      <c r="B178" s="30"/>
      <c r="C178" s="30"/>
      <c r="D178" s="30"/>
      <c r="E178" s="30"/>
      <c r="F178" s="30"/>
      <c r="G178" s="30"/>
      <c r="H178" s="30" t="s">
        <v>21</v>
      </c>
      <c r="I178" s="30" t="s">
        <v>38</v>
      </c>
      <c r="J178" s="30" t="s">
        <v>181</v>
      </c>
      <c r="K178" s="30" t="s">
        <v>104</v>
      </c>
      <c r="L178" s="30"/>
      <c r="M178" s="30"/>
      <c r="N178" s="49" t="n">
        <f aca="false">N179</f>
        <v>36</v>
      </c>
      <c r="O178" s="29"/>
    </row>
    <row r="179" customFormat="false" ht="24" hidden="false" customHeight="true" outlineLevel="0" collapsed="false">
      <c r="A179" s="54" t="s">
        <v>214</v>
      </c>
      <c r="B179" s="30"/>
      <c r="C179" s="30"/>
      <c r="D179" s="30"/>
      <c r="E179" s="30"/>
      <c r="F179" s="30"/>
      <c r="G179" s="30"/>
      <c r="H179" s="30" t="s">
        <v>21</v>
      </c>
      <c r="I179" s="30" t="s">
        <v>38</v>
      </c>
      <c r="J179" s="30" t="s">
        <v>181</v>
      </c>
      <c r="K179" s="30" t="s">
        <v>138</v>
      </c>
      <c r="L179" s="30"/>
      <c r="M179" s="30"/>
      <c r="N179" s="49" t="n">
        <f aca="false">N180</f>
        <v>36</v>
      </c>
      <c r="O179" s="29"/>
    </row>
    <row r="180" customFormat="false" ht="15.75" hidden="false" customHeight="true" outlineLevel="0" collapsed="false">
      <c r="A180" s="50" t="s">
        <v>139</v>
      </c>
      <c r="B180" s="30"/>
      <c r="C180" s="30"/>
      <c r="D180" s="30"/>
      <c r="E180" s="30"/>
      <c r="F180" s="30"/>
      <c r="G180" s="30"/>
      <c r="H180" s="30" t="s">
        <v>21</v>
      </c>
      <c r="I180" s="30" t="s">
        <v>38</v>
      </c>
      <c r="J180" s="30" t="s">
        <v>181</v>
      </c>
      <c r="K180" s="30" t="s">
        <v>138</v>
      </c>
      <c r="L180" s="30" t="s">
        <v>140</v>
      </c>
      <c r="M180" s="30"/>
      <c r="N180" s="49" t="n">
        <f aca="false">18+9+3+6</f>
        <v>36</v>
      </c>
      <c r="O180" s="29"/>
    </row>
    <row r="181" customFormat="false" ht="45" hidden="false" customHeight="true" outlineLevel="0" collapsed="false">
      <c r="A181" s="30" t="s">
        <v>103</v>
      </c>
      <c r="B181" s="30"/>
      <c r="C181" s="30"/>
      <c r="D181" s="30"/>
      <c r="E181" s="30"/>
      <c r="F181" s="30"/>
      <c r="G181" s="30"/>
      <c r="H181" s="30" t="s">
        <v>21</v>
      </c>
      <c r="I181" s="30" t="s">
        <v>38</v>
      </c>
      <c r="J181" s="30" t="s">
        <v>181</v>
      </c>
      <c r="K181" s="30" t="s">
        <v>215</v>
      </c>
      <c r="L181" s="30"/>
      <c r="M181" s="30"/>
      <c r="N181" s="49" t="n">
        <f aca="false">N182</f>
        <v>395.833</v>
      </c>
      <c r="O181" s="29"/>
    </row>
    <row r="182" customFormat="false" ht="53.25" hidden="false" customHeight="true" outlineLevel="0" collapsed="false">
      <c r="A182" s="55" t="s">
        <v>216</v>
      </c>
      <c r="B182" s="30"/>
      <c r="C182" s="30"/>
      <c r="D182" s="30"/>
      <c r="E182" s="30"/>
      <c r="F182" s="30"/>
      <c r="G182" s="30"/>
      <c r="H182" s="30" t="s">
        <v>21</v>
      </c>
      <c r="I182" s="30" t="s">
        <v>38</v>
      </c>
      <c r="J182" s="30" t="s">
        <v>181</v>
      </c>
      <c r="K182" s="30" t="s">
        <v>217</v>
      </c>
      <c r="L182" s="30"/>
      <c r="M182" s="30"/>
      <c r="N182" s="49" t="n">
        <f aca="false">N183</f>
        <v>395.833</v>
      </c>
      <c r="O182" s="29"/>
    </row>
    <row r="183" customFormat="false" ht="39" hidden="false" customHeight="true" outlineLevel="0" collapsed="false">
      <c r="A183" s="30" t="s">
        <v>46</v>
      </c>
      <c r="B183" s="30"/>
      <c r="C183" s="30"/>
      <c r="D183" s="30"/>
      <c r="E183" s="30"/>
      <c r="F183" s="30"/>
      <c r="G183" s="30"/>
      <c r="H183" s="30" t="s">
        <v>21</v>
      </c>
      <c r="I183" s="30" t="s">
        <v>38</v>
      </c>
      <c r="J183" s="30" t="s">
        <v>181</v>
      </c>
      <c r="K183" s="30" t="s">
        <v>218</v>
      </c>
      <c r="L183" s="30" t="s">
        <v>47</v>
      </c>
      <c r="M183" s="30"/>
      <c r="N183" s="49" t="n">
        <f aca="false">530.4-25.3-109.267</f>
        <v>395.833</v>
      </c>
      <c r="O183" s="29"/>
    </row>
    <row r="184" customFormat="false" ht="45" hidden="false" customHeight="true" outlineLevel="0" collapsed="false">
      <c r="A184" s="30" t="s">
        <v>219</v>
      </c>
      <c r="B184" s="30"/>
      <c r="C184" s="30"/>
      <c r="D184" s="30"/>
      <c r="E184" s="30"/>
      <c r="F184" s="30"/>
      <c r="G184" s="30"/>
      <c r="H184" s="30" t="s">
        <v>21</v>
      </c>
      <c r="I184" s="30" t="s">
        <v>38</v>
      </c>
      <c r="J184" s="30" t="s">
        <v>181</v>
      </c>
      <c r="K184" s="30" t="s">
        <v>220</v>
      </c>
      <c r="L184" s="30"/>
      <c r="M184" s="30"/>
      <c r="N184" s="49" t="n">
        <f aca="false">N185</f>
        <v>80.834</v>
      </c>
      <c r="O184" s="29"/>
    </row>
    <row r="185" customFormat="false" ht="42" hidden="false" customHeight="true" outlineLevel="0" collapsed="false">
      <c r="A185" s="30" t="s">
        <v>46</v>
      </c>
      <c r="B185" s="30"/>
      <c r="C185" s="30"/>
      <c r="D185" s="30"/>
      <c r="E185" s="30"/>
      <c r="F185" s="30"/>
      <c r="G185" s="30"/>
      <c r="H185" s="30" t="s">
        <v>21</v>
      </c>
      <c r="I185" s="30" t="s">
        <v>38</v>
      </c>
      <c r="J185" s="30" t="s">
        <v>181</v>
      </c>
      <c r="K185" s="30" t="s">
        <v>220</v>
      </c>
      <c r="L185" s="30" t="s">
        <v>47</v>
      </c>
      <c r="M185" s="30"/>
      <c r="N185" s="49" t="n">
        <f aca="false">36.8+44.034</f>
        <v>80.834</v>
      </c>
      <c r="O185" s="29"/>
    </row>
    <row r="186" customFormat="false" ht="24" hidden="false" customHeight="true" outlineLevel="0" collapsed="false">
      <c r="A186" s="27" t="s">
        <v>221</v>
      </c>
      <c r="B186" s="27"/>
      <c r="C186" s="27"/>
      <c r="D186" s="27"/>
      <c r="E186" s="27"/>
      <c r="F186" s="27"/>
      <c r="G186" s="27"/>
      <c r="H186" s="27" t="s">
        <v>21</v>
      </c>
      <c r="I186" s="27" t="s">
        <v>57</v>
      </c>
      <c r="J186" s="27"/>
      <c r="K186" s="27"/>
      <c r="L186" s="27"/>
      <c r="M186" s="25"/>
      <c r="N186" s="56" t="n">
        <f aca="false">N187+N197</f>
        <v>39955.78894</v>
      </c>
      <c r="O186" s="33"/>
    </row>
    <row r="187" customFormat="false" ht="21.75" hidden="false" customHeight="true" outlineLevel="0" collapsed="false">
      <c r="A187" s="30" t="s">
        <v>222</v>
      </c>
      <c r="B187" s="30"/>
      <c r="C187" s="30"/>
      <c r="D187" s="30"/>
      <c r="E187" s="30"/>
      <c r="F187" s="30"/>
      <c r="G187" s="30"/>
      <c r="H187" s="30" t="s">
        <v>21</v>
      </c>
      <c r="I187" s="30" t="s">
        <v>57</v>
      </c>
      <c r="J187" s="30" t="s">
        <v>17</v>
      </c>
      <c r="K187" s="30"/>
      <c r="L187" s="30"/>
      <c r="M187" s="30"/>
      <c r="N187" s="49" t="n">
        <f aca="false">N188+N191+N194</f>
        <v>4437.43749</v>
      </c>
      <c r="O187" s="33"/>
    </row>
    <row r="188" customFormat="false" ht="49.5" hidden="false" customHeight="true" outlineLevel="0" collapsed="false">
      <c r="A188" s="30" t="s">
        <v>103</v>
      </c>
      <c r="B188" s="30"/>
      <c r="C188" s="30"/>
      <c r="D188" s="30"/>
      <c r="E188" s="30"/>
      <c r="F188" s="30"/>
      <c r="G188" s="30"/>
      <c r="H188" s="30" t="s">
        <v>21</v>
      </c>
      <c r="I188" s="30" t="s">
        <v>57</v>
      </c>
      <c r="J188" s="30" t="s">
        <v>17</v>
      </c>
      <c r="K188" s="30" t="s">
        <v>104</v>
      </c>
      <c r="L188" s="30"/>
      <c r="M188" s="30"/>
      <c r="N188" s="49" t="n">
        <f aca="false">N189</f>
        <v>203.45113</v>
      </c>
      <c r="O188" s="33"/>
    </row>
    <row r="189" customFormat="false" ht="45.75" hidden="false" customHeight="true" outlineLevel="0" collapsed="false">
      <c r="A189" s="30" t="s">
        <v>223</v>
      </c>
      <c r="B189" s="30" t="s">
        <v>223</v>
      </c>
      <c r="C189" s="30" t="s">
        <v>223</v>
      </c>
      <c r="D189" s="30" t="s">
        <v>223</v>
      </c>
      <c r="E189" s="30" t="s">
        <v>223</v>
      </c>
      <c r="F189" s="30"/>
      <c r="G189" s="30"/>
      <c r="H189" s="30" t="s">
        <v>21</v>
      </c>
      <c r="I189" s="30" t="s">
        <v>57</v>
      </c>
      <c r="J189" s="30" t="s">
        <v>17</v>
      </c>
      <c r="K189" s="30" t="s">
        <v>224</v>
      </c>
      <c r="L189" s="30"/>
      <c r="M189" s="30"/>
      <c r="N189" s="49" t="n">
        <f aca="false">N190</f>
        <v>203.45113</v>
      </c>
      <c r="O189" s="33"/>
    </row>
    <row r="190" customFormat="false" ht="41.25" hidden="false" customHeight="true" outlineLevel="0" collapsed="false">
      <c r="A190" s="30" t="s">
        <v>46</v>
      </c>
      <c r="B190" s="30" t="s">
        <v>52</v>
      </c>
      <c r="C190" s="30" t="s">
        <v>52</v>
      </c>
      <c r="D190" s="30" t="s">
        <v>52</v>
      </c>
      <c r="E190" s="30" t="s">
        <v>52</v>
      </c>
      <c r="F190" s="30"/>
      <c r="G190" s="30"/>
      <c r="H190" s="30" t="s">
        <v>21</v>
      </c>
      <c r="I190" s="30" t="s">
        <v>57</v>
      </c>
      <c r="J190" s="30" t="s">
        <v>17</v>
      </c>
      <c r="K190" s="30" t="s">
        <v>224</v>
      </c>
      <c r="L190" s="30" t="s">
        <v>47</v>
      </c>
      <c r="M190" s="30"/>
      <c r="N190" s="49" t="n">
        <f aca="false">150+0.89897+13.30208+13.06954+0.03715+26.14339</f>
        <v>203.45113</v>
      </c>
      <c r="O190" s="29"/>
    </row>
    <row r="191" customFormat="false" ht="26.25" hidden="false" customHeight="true" outlineLevel="0" collapsed="false">
      <c r="A191" s="50" t="s">
        <v>225</v>
      </c>
      <c r="B191" s="50"/>
      <c r="C191" s="50"/>
      <c r="D191" s="50"/>
      <c r="E191" s="50"/>
      <c r="F191" s="50"/>
      <c r="G191" s="50"/>
      <c r="H191" s="50" t="s">
        <v>21</v>
      </c>
      <c r="I191" s="50" t="s">
        <v>57</v>
      </c>
      <c r="J191" s="50" t="s">
        <v>17</v>
      </c>
      <c r="K191" s="50" t="s">
        <v>226</v>
      </c>
      <c r="L191" s="50"/>
      <c r="M191" s="50"/>
      <c r="N191" s="49" t="n">
        <f aca="false">N192</f>
        <v>1605.021</v>
      </c>
      <c r="O191" s="29"/>
    </row>
    <row r="192" customFormat="false" ht="83.25" hidden="false" customHeight="true" outlineLevel="0" collapsed="false">
      <c r="A192" s="50" t="s">
        <v>227</v>
      </c>
      <c r="B192" s="50"/>
      <c r="C192" s="50"/>
      <c r="D192" s="50"/>
      <c r="E192" s="50"/>
      <c r="F192" s="50"/>
      <c r="G192" s="50"/>
      <c r="H192" s="50" t="s">
        <v>21</v>
      </c>
      <c r="I192" s="50" t="s">
        <v>57</v>
      </c>
      <c r="J192" s="50" t="s">
        <v>17</v>
      </c>
      <c r="K192" s="50" t="s">
        <v>228</v>
      </c>
      <c r="L192" s="50"/>
      <c r="M192" s="50"/>
      <c r="N192" s="49" t="n">
        <f aca="false">N193</f>
        <v>1605.021</v>
      </c>
      <c r="O192" s="29"/>
    </row>
    <row r="193" customFormat="false" ht="43.5" hidden="false" customHeight="true" outlineLevel="0" collapsed="false">
      <c r="A193" s="50" t="s">
        <v>229</v>
      </c>
      <c r="B193" s="50"/>
      <c r="C193" s="50"/>
      <c r="D193" s="50"/>
      <c r="E193" s="50"/>
      <c r="F193" s="50"/>
      <c r="G193" s="50"/>
      <c r="H193" s="50" t="s">
        <v>21</v>
      </c>
      <c r="I193" s="50" t="s">
        <v>57</v>
      </c>
      <c r="J193" s="50" t="s">
        <v>17</v>
      </c>
      <c r="K193" s="50" t="s">
        <v>228</v>
      </c>
      <c r="L193" s="50" t="s">
        <v>230</v>
      </c>
      <c r="M193" s="50"/>
      <c r="N193" s="49" t="n">
        <f aca="false">1605.021</f>
        <v>1605.021</v>
      </c>
      <c r="O193" s="29"/>
    </row>
    <row r="194" customFormat="false" ht="60.75" hidden="false" customHeight="true" outlineLevel="0" collapsed="false">
      <c r="A194" s="50" t="s">
        <v>231</v>
      </c>
      <c r="B194" s="50"/>
      <c r="C194" s="50"/>
      <c r="D194" s="50"/>
      <c r="E194" s="50"/>
      <c r="F194" s="50"/>
      <c r="G194" s="50"/>
      <c r="H194" s="50" t="s">
        <v>21</v>
      </c>
      <c r="I194" s="50" t="s">
        <v>57</v>
      </c>
      <c r="J194" s="50" t="s">
        <v>17</v>
      </c>
      <c r="K194" s="50" t="s">
        <v>232</v>
      </c>
      <c r="L194" s="50"/>
      <c r="M194" s="50"/>
      <c r="N194" s="49" t="n">
        <f aca="false">N195</f>
        <v>2628.96536</v>
      </c>
      <c r="O194" s="29"/>
    </row>
    <row r="195" s="1" customFormat="true" ht="47.25" hidden="false" customHeight="true" outlineLevel="0" collapsed="false">
      <c r="A195" s="54" t="s">
        <v>233</v>
      </c>
      <c r="B195" s="50"/>
      <c r="C195" s="50"/>
      <c r="D195" s="50"/>
      <c r="E195" s="50"/>
      <c r="F195" s="50"/>
      <c r="G195" s="50"/>
      <c r="H195" s="50" t="s">
        <v>21</v>
      </c>
      <c r="I195" s="50" t="s">
        <v>57</v>
      </c>
      <c r="J195" s="50" t="s">
        <v>17</v>
      </c>
      <c r="K195" s="50" t="s">
        <v>234</v>
      </c>
      <c r="L195" s="50"/>
      <c r="M195" s="50"/>
      <c r="N195" s="49" t="n">
        <f aca="false">N196</f>
        <v>2628.96536</v>
      </c>
      <c r="O195" s="29"/>
      <c r="P195" s="4"/>
      <c r="Q195" s="5"/>
    </row>
    <row r="196" customFormat="false" ht="38.25" hidden="false" customHeight="true" outlineLevel="0" collapsed="false">
      <c r="A196" s="50" t="s">
        <v>229</v>
      </c>
      <c r="B196" s="50"/>
      <c r="C196" s="50"/>
      <c r="D196" s="50"/>
      <c r="E196" s="50"/>
      <c r="F196" s="50"/>
      <c r="G196" s="50"/>
      <c r="H196" s="50" t="s">
        <v>21</v>
      </c>
      <c r="I196" s="50" t="s">
        <v>57</v>
      </c>
      <c r="J196" s="50" t="s">
        <v>17</v>
      </c>
      <c r="K196" s="50" t="s">
        <v>234</v>
      </c>
      <c r="L196" s="50" t="s">
        <v>230</v>
      </c>
      <c r="M196" s="50" t="s">
        <v>235</v>
      </c>
      <c r="N196" s="49" t="n">
        <f aca="false">2117.2853-2117.2853+2117.2853+604.4337+13527.7887-0.0019+0.0019-5389.07876-877.88528-7353.5783</f>
        <v>2628.96536</v>
      </c>
      <c r="O196" s="29"/>
    </row>
    <row r="197" customFormat="false" ht="19.5" hidden="false" customHeight="true" outlineLevel="0" collapsed="false">
      <c r="A197" s="30" t="s">
        <v>236</v>
      </c>
      <c r="B197" s="30"/>
      <c r="C197" s="30"/>
      <c r="D197" s="30"/>
      <c r="E197" s="30"/>
      <c r="F197" s="30"/>
      <c r="G197" s="30"/>
      <c r="H197" s="30" t="s">
        <v>21</v>
      </c>
      <c r="I197" s="30" t="s">
        <v>57</v>
      </c>
      <c r="J197" s="30" t="s">
        <v>22</v>
      </c>
      <c r="K197" s="30"/>
      <c r="L197" s="30"/>
      <c r="M197" s="30"/>
      <c r="N197" s="49" t="n">
        <f aca="false">N198+N202+N204+N206+N208+N210+N212</f>
        <v>35518.35145</v>
      </c>
      <c r="O197" s="29"/>
    </row>
    <row r="198" customFormat="false" ht="51.75" hidden="false" customHeight="true" outlineLevel="0" collapsed="false">
      <c r="A198" s="30" t="s">
        <v>237</v>
      </c>
      <c r="B198" s="30"/>
      <c r="C198" s="30"/>
      <c r="D198" s="30"/>
      <c r="E198" s="30"/>
      <c r="F198" s="30"/>
      <c r="G198" s="30"/>
      <c r="H198" s="30" t="s">
        <v>21</v>
      </c>
      <c r="I198" s="30" t="s">
        <v>57</v>
      </c>
      <c r="J198" s="30" t="s">
        <v>22</v>
      </c>
      <c r="K198" s="30" t="s">
        <v>238</v>
      </c>
      <c r="L198" s="30"/>
      <c r="M198" s="30"/>
      <c r="N198" s="49" t="n">
        <f aca="false">N199</f>
        <v>199.38</v>
      </c>
      <c r="O198" s="29"/>
    </row>
    <row r="199" customFormat="false" ht="72.75" hidden="false" customHeight="true" outlineLevel="0" collapsed="false">
      <c r="A199" s="30" t="s">
        <v>239</v>
      </c>
      <c r="B199" s="30"/>
      <c r="C199" s="30"/>
      <c r="D199" s="30"/>
      <c r="E199" s="30"/>
      <c r="F199" s="30"/>
      <c r="G199" s="30"/>
      <c r="H199" s="30" t="s">
        <v>21</v>
      </c>
      <c r="I199" s="30" t="s">
        <v>57</v>
      </c>
      <c r="J199" s="30" t="s">
        <v>22</v>
      </c>
      <c r="K199" s="30" t="s">
        <v>240</v>
      </c>
      <c r="L199" s="30"/>
      <c r="M199" s="30"/>
      <c r="N199" s="49" t="n">
        <f aca="false">N200</f>
        <v>199.38</v>
      </c>
      <c r="O199" s="29"/>
    </row>
    <row r="200" customFormat="false" ht="53.25" hidden="false" customHeight="true" outlineLevel="0" collapsed="false">
      <c r="A200" s="30" t="s">
        <v>241</v>
      </c>
      <c r="B200" s="30"/>
      <c r="C200" s="30"/>
      <c r="D200" s="30"/>
      <c r="E200" s="30"/>
      <c r="F200" s="30"/>
      <c r="G200" s="30"/>
      <c r="H200" s="30" t="s">
        <v>21</v>
      </c>
      <c r="I200" s="30" t="s">
        <v>57</v>
      </c>
      <c r="J200" s="30" t="s">
        <v>22</v>
      </c>
      <c r="K200" s="30" t="s">
        <v>242</v>
      </c>
      <c r="L200" s="30"/>
      <c r="M200" s="30"/>
      <c r="N200" s="49" t="n">
        <f aca="false">N201</f>
        <v>199.38</v>
      </c>
      <c r="O200" s="29"/>
    </row>
    <row r="201" customFormat="false" ht="43.5" hidden="false" customHeight="true" outlineLevel="0" collapsed="false">
      <c r="A201" s="30" t="s">
        <v>46</v>
      </c>
      <c r="B201" s="30"/>
      <c r="C201" s="30"/>
      <c r="D201" s="30"/>
      <c r="E201" s="30"/>
      <c r="F201" s="30"/>
      <c r="G201" s="30"/>
      <c r="H201" s="30" t="s">
        <v>21</v>
      </c>
      <c r="I201" s="30" t="s">
        <v>57</v>
      </c>
      <c r="J201" s="30" t="s">
        <v>22</v>
      </c>
      <c r="K201" s="30" t="s">
        <v>242</v>
      </c>
      <c r="L201" s="30" t="s">
        <v>47</v>
      </c>
      <c r="M201" s="30"/>
      <c r="N201" s="49" t="n">
        <f aca="false">300-10-99.65-100+15.761+93.26+0.009</f>
        <v>199.38</v>
      </c>
      <c r="O201" s="29"/>
    </row>
    <row r="202" s="1" customFormat="true" ht="24.75" hidden="false" customHeight="true" outlineLevel="0" collapsed="false">
      <c r="A202" s="30" t="s">
        <v>214</v>
      </c>
      <c r="B202" s="30"/>
      <c r="C202" s="30"/>
      <c r="D202" s="30"/>
      <c r="E202" s="30"/>
      <c r="F202" s="30"/>
      <c r="G202" s="30"/>
      <c r="H202" s="30" t="s">
        <v>21</v>
      </c>
      <c r="I202" s="30" t="s">
        <v>57</v>
      </c>
      <c r="J202" s="30" t="s">
        <v>22</v>
      </c>
      <c r="K202" s="30" t="s">
        <v>138</v>
      </c>
      <c r="L202" s="30"/>
      <c r="M202" s="30"/>
      <c r="N202" s="49" t="n">
        <f aca="false">N203</f>
        <v>1.95</v>
      </c>
      <c r="O202" s="29"/>
      <c r="P202" s="4"/>
      <c r="Q202" s="5"/>
    </row>
    <row r="203" s="1" customFormat="true" ht="43.5" hidden="false" customHeight="true" outlineLevel="0" collapsed="false">
      <c r="A203" s="30" t="s">
        <v>46</v>
      </c>
      <c r="B203" s="30"/>
      <c r="C203" s="30"/>
      <c r="D203" s="30"/>
      <c r="E203" s="30"/>
      <c r="F203" s="30"/>
      <c r="G203" s="30"/>
      <c r="H203" s="30" t="s">
        <v>21</v>
      </c>
      <c r="I203" s="30" t="s">
        <v>57</v>
      </c>
      <c r="J203" s="30" t="s">
        <v>22</v>
      </c>
      <c r="K203" s="30" t="s">
        <v>138</v>
      </c>
      <c r="L203" s="30" t="s">
        <v>47</v>
      </c>
      <c r="M203" s="30"/>
      <c r="N203" s="49" t="n">
        <v>1.95</v>
      </c>
      <c r="O203" s="29"/>
      <c r="P203" s="4"/>
      <c r="Q203" s="5"/>
    </row>
    <row r="204" s="1" customFormat="true" ht="26.25" hidden="false" customHeight="true" outlineLevel="0" collapsed="false">
      <c r="A204" s="30" t="s">
        <v>243</v>
      </c>
      <c r="B204" s="30"/>
      <c r="C204" s="30"/>
      <c r="D204" s="30"/>
      <c r="E204" s="30"/>
      <c r="F204" s="30"/>
      <c r="G204" s="30"/>
      <c r="H204" s="30" t="s">
        <v>21</v>
      </c>
      <c r="I204" s="30" t="s">
        <v>57</v>
      </c>
      <c r="J204" s="30" t="s">
        <v>22</v>
      </c>
      <c r="K204" s="30" t="s">
        <v>244</v>
      </c>
      <c r="L204" s="30"/>
      <c r="M204" s="30"/>
      <c r="N204" s="49" t="n">
        <f aca="false">N205</f>
        <v>1.63545</v>
      </c>
      <c r="O204" s="29"/>
      <c r="P204" s="4"/>
      <c r="Q204" s="5"/>
    </row>
    <row r="205" s="1" customFormat="true" ht="43.5" hidden="false" customHeight="true" outlineLevel="0" collapsed="false">
      <c r="A205" s="30" t="s">
        <v>46</v>
      </c>
      <c r="B205" s="30"/>
      <c r="C205" s="30"/>
      <c r="D205" s="30"/>
      <c r="E205" s="30"/>
      <c r="F205" s="30"/>
      <c r="G205" s="30"/>
      <c r="H205" s="30" t="s">
        <v>21</v>
      </c>
      <c r="I205" s="30" t="s">
        <v>57</v>
      </c>
      <c r="J205" s="30" t="s">
        <v>22</v>
      </c>
      <c r="K205" s="30" t="s">
        <v>244</v>
      </c>
      <c r="L205" s="30" t="s">
        <v>47</v>
      </c>
      <c r="M205" s="30"/>
      <c r="N205" s="49" t="n">
        <v>1.63545</v>
      </c>
      <c r="O205" s="29"/>
      <c r="P205" s="4"/>
      <c r="Q205" s="5"/>
    </row>
    <row r="206" customFormat="false" ht="44.25" hidden="false" customHeight="true" outlineLevel="0" collapsed="false">
      <c r="A206" s="30" t="s">
        <v>245</v>
      </c>
      <c r="B206" s="30"/>
      <c r="C206" s="30"/>
      <c r="D206" s="30"/>
      <c r="E206" s="30"/>
      <c r="F206" s="30"/>
      <c r="G206" s="30"/>
      <c r="H206" s="30" t="s">
        <v>21</v>
      </c>
      <c r="I206" s="30" t="s">
        <v>57</v>
      </c>
      <c r="J206" s="30" t="s">
        <v>22</v>
      </c>
      <c r="K206" s="30" t="s">
        <v>121</v>
      </c>
      <c r="L206" s="30"/>
      <c r="M206" s="30"/>
      <c r="N206" s="49" t="n">
        <f aca="false">N207</f>
        <v>62.4</v>
      </c>
      <c r="O206" s="29"/>
    </row>
    <row r="207" customFormat="false" ht="45" hidden="false" customHeight="true" outlineLevel="0" collapsed="false">
      <c r="A207" s="30" t="s">
        <v>46</v>
      </c>
      <c r="B207" s="30"/>
      <c r="C207" s="30"/>
      <c r="D207" s="30"/>
      <c r="E207" s="30"/>
      <c r="F207" s="30"/>
      <c r="G207" s="30"/>
      <c r="H207" s="30" t="s">
        <v>21</v>
      </c>
      <c r="I207" s="30" t="s">
        <v>57</v>
      </c>
      <c r="J207" s="30" t="s">
        <v>22</v>
      </c>
      <c r="K207" s="30" t="s">
        <v>121</v>
      </c>
      <c r="L207" s="30" t="s">
        <v>47</v>
      </c>
      <c r="M207" s="30"/>
      <c r="N207" s="49" t="n">
        <v>62.4</v>
      </c>
      <c r="O207" s="38"/>
    </row>
    <row r="208" customFormat="false" ht="45" hidden="false" customHeight="true" outlineLevel="0" collapsed="false">
      <c r="A208" s="50" t="s">
        <v>246</v>
      </c>
      <c r="B208" s="30"/>
      <c r="C208" s="30"/>
      <c r="D208" s="30"/>
      <c r="E208" s="30"/>
      <c r="F208" s="30"/>
      <c r="G208" s="30"/>
      <c r="H208" s="30" t="s">
        <v>21</v>
      </c>
      <c r="I208" s="30" t="s">
        <v>57</v>
      </c>
      <c r="J208" s="30" t="s">
        <v>22</v>
      </c>
      <c r="K208" s="30" t="s">
        <v>247</v>
      </c>
      <c r="L208" s="30"/>
      <c r="M208" s="30"/>
      <c r="N208" s="49" t="n">
        <f aca="false">N209</f>
        <v>6739.39433</v>
      </c>
      <c r="O208" s="38"/>
    </row>
    <row r="209" customFormat="false" ht="45" hidden="false" customHeight="true" outlineLevel="0" collapsed="false">
      <c r="A209" s="30" t="s">
        <v>46</v>
      </c>
      <c r="B209" s="30"/>
      <c r="C209" s="30"/>
      <c r="D209" s="30"/>
      <c r="E209" s="30"/>
      <c r="F209" s="30"/>
      <c r="G209" s="30"/>
      <c r="H209" s="30" t="s">
        <v>21</v>
      </c>
      <c r="I209" s="30" t="s">
        <v>57</v>
      </c>
      <c r="J209" s="30" t="s">
        <v>22</v>
      </c>
      <c r="K209" s="30" t="s">
        <v>247</v>
      </c>
      <c r="L209" s="30" t="s">
        <v>47</v>
      </c>
      <c r="M209" s="30"/>
      <c r="N209" s="37" t="n">
        <v>6739.39433</v>
      </c>
      <c r="O209" s="38"/>
    </row>
    <row r="210" customFormat="false" ht="65.25" hidden="false" customHeight="true" outlineLevel="0" collapsed="false">
      <c r="A210" s="50" t="s">
        <v>248</v>
      </c>
      <c r="B210" s="30"/>
      <c r="C210" s="30"/>
      <c r="D210" s="30"/>
      <c r="E210" s="30"/>
      <c r="F210" s="30"/>
      <c r="G210" s="30"/>
      <c r="H210" s="30" t="s">
        <v>21</v>
      </c>
      <c r="I210" s="30" t="s">
        <v>57</v>
      </c>
      <c r="J210" s="30" t="s">
        <v>22</v>
      </c>
      <c r="K210" s="30" t="s">
        <v>249</v>
      </c>
      <c r="L210" s="30"/>
      <c r="M210" s="30"/>
      <c r="N210" s="49" t="n">
        <f aca="false">N211</f>
        <v>103.79167</v>
      </c>
      <c r="O210" s="38"/>
    </row>
    <row r="211" customFormat="false" ht="45" hidden="false" customHeight="true" outlineLevel="0" collapsed="false">
      <c r="A211" s="30" t="s">
        <v>46</v>
      </c>
      <c r="B211" s="30"/>
      <c r="C211" s="30"/>
      <c r="D211" s="30"/>
      <c r="E211" s="30"/>
      <c r="F211" s="30"/>
      <c r="G211" s="30"/>
      <c r="H211" s="30" t="s">
        <v>21</v>
      </c>
      <c r="I211" s="30" t="s">
        <v>57</v>
      </c>
      <c r="J211" s="30" t="s">
        <v>22</v>
      </c>
      <c r="K211" s="30" t="s">
        <v>249</v>
      </c>
      <c r="L211" s="30" t="s">
        <v>47</v>
      </c>
      <c r="M211" s="30"/>
      <c r="N211" s="37" t="n">
        <f aca="false">103.79167+84.081-84.081</f>
        <v>103.79167</v>
      </c>
      <c r="O211" s="38"/>
    </row>
    <row r="212" s="1" customFormat="true" ht="65.25" hidden="false" customHeight="true" outlineLevel="0" collapsed="false">
      <c r="A212" s="30" t="s">
        <v>250</v>
      </c>
      <c r="B212" s="30"/>
      <c r="C212" s="30"/>
      <c r="D212" s="30"/>
      <c r="E212" s="30"/>
      <c r="F212" s="30"/>
      <c r="G212" s="30"/>
      <c r="H212" s="30" t="s">
        <v>21</v>
      </c>
      <c r="I212" s="30" t="s">
        <v>57</v>
      </c>
      <c r="J212" s="30" t="s">
        <v>22</v>
      </c>
      <c r="K212" s="30" t="s">
        <v>251</v>
      </c>
      <c r="L212" s="30"/>
      <c r="M212" s="30"/>
      <c r="N212" s="37" t="n">
        <f aca="false">N213</f>
        <v>28409.8</v>
      </c>
      <c r="O212" s="38"/>
      <c r="P212" s="4"/>
      <c r="Q212" s="5"/>
    </row>
    <row r="213" s="1" customFormat="true" ht="45" hidden="false" customHeight="true" outlineLevel="0" collapsed="false">
      <c r="A213" s="30" t="s">
        <v>46</v>
      </c>
      <c r="B213" s="30"/>
      <c r="C213" s="30"/>
      <c r="D213" s="30"/>
      <c r="E213" s="30"/>
      <c r="F213" s="30"/>
      <c r="G213" s="30"/>
      <c r="H213" s="30" t="s">
        <v>21</v>
      </c>
      <c r="I213" s="30" t="s">
        <v>57</v>
      </c>
      <c r="J213" s="30" t="s">
        <v>22</v>
      </c>
      <c r="K213" s="30" t="s">
        <v>251</v>
      </c>
      <c r="L213" s="30" t="s">
        <v>47</v>
      </c>
      <c r="M213" s="30"/>
      <c r="N213" s="37" t="n">
        <v>28409.8</v>
      </c>
      <c r="O213" s="38"/>
      <c r="P213" s="4"/>
      <c r="Q213" s="5"/>
    </row>
    <row r="214" customFormat="false" ht="22.5" hidden="false" customHeight="true" outlineLevel="0" collapsed="false">
      <c r="A214" s="27" t="s">
        <v>252</v>
      </c>
      <c r="B214" s="27"/>
      <c r="C214" s="27"/>
      <c r="D214" s="27"/>
      <c r="E214" s="27"/>
      <c r="F214" s="27"/>
      <c r="G214" s="27"/>
      <c r="H214" s="27" t="s">
        <v>21</v>
      </c>
      <c r="I214" s="27" t="s">
        <v>253</v>
      </c>
      <c r="J214" s="27"/>
      <c r="K214" s="27"/>
      <c r="L214" s="27"/>
      <c r="M214" s="25"/>
      <c r="N214" s="56" t="n">
        <f aca="false">N215+N222</f>
        <v>229</v>
      </c>
      <c r="O214" s="29"/>
    </row>
    <row r="215" customFormat="false" ht="33" hidden="false" customHeight="true" outlineLevel="0" collapsed="false">
      <c r="A215" s="57" t="s">
        <v>254</v>
      </c>
      <c r="B215" s="30"/>
      <c r="C215" s="30"/>
      <c r="D215" s="30"/>
      <c r="E215" s="30"/>
      <c r="F215" s="30"/>
      <c r="G215" s="30"/>
      <c r="H215" s="30" t="s">
        <v>21</v>
      </c>
      <c r="I215" s="30" t="s">
        <v>253</v>
      </c>
      <c r="J215" s="30" t="s">
        <v>57</v>
      </c>
      <c r="K215" s="30"/>
      <c r="L215" s="30"/>
      <c r="M215" s="30"/>
      <c r="N215" s="49" t="n">
        <f aca="false">N216</f>
        <v>139</v>
      </c>
      <c r="O215" s="29"/>
    </row>
    <row r="216" customFormat="false" ht="32.25" hidden="false" customHeight="true" outlineLevel="0" collapsed="false">
      <c r="A216" s="30" t="s">
        <v>23</v>
      </c>
      <c r="B216" s="30"/>
      <c r="C216" s="30"/>
      <c r="D216" s="30"/>
      <c r="E216" s="30"/>
      <c r="F216" s="30"/>
      <c r="G216" s="30"/>
      <c r="H216" s="30" t="s">
        <v>21</v>
      </c>
      <c r="I216" s="30" t="s">
        <v>253</v>
      </c>
      <c r="J216" s="30" t="s">
        <v>57</v>
      </c>
      <c r="K216" s="30" t="s">
        <v>24</v>
      </c>
      <c r="L216" s="30"/>
      <c r="M216" s="30"/>
      <c r="N216" s="49" t="n">
        <f aca="false">N217</f>
        <v>139</v>
      </c>
      <c r="O216" s="29"/>
    </row>
    <row r="217" customFormat="false" ht="24" hidden="false" customHeight="true" outlineLevel="0" collapsed="false">
      <c r="A217" s="30" t="s">
        <v>255</v>
      </c>
      <c r="B217" s="30"/>
      <c r="C217" s="30"/>
      <c r="D217" s="30"/>
      <c r="E217" s="30"/>
      <c r="F217" s="30"/>
      <c r="G217" s="30"/>
      <c r="H217" s="30" t="s">
        <v>21</v>
      </c>
      <c r="I217" s="30" t="s">
        <v>253</v>
      </c>
      <c r="J217" s="30" t="s">
        <v>57</v>
      </c>
      <c r="K217" s="30" t="s">
        <v>256</v>
      </c>
      <c r="L217" s="30"/>
      <c r="M217" s="30"/>
      <c r="N217" s="49" t="n">
        <f aca="false">N218+N220</f>
        <v>139</v>
      </c>
      <c r="O217" s="29"/>
    </row>
    <row r="218" customFormat="false" ht="62.25" hidden="false" customHeight="true" outlineLevel="0" collapsed="false">
      <c r="A218" s="30" t="s">
        <v>257</v>
      </c>
      <c r="B218" s="30"/>
      <c r="C218" s="30"/>
      <c r="D218" s="30"/>
      <c r="E218" s="30"/>
      <c r="F218" s="30"/>
      <c r="G218" s="30"/>
      <c r="H218" s="30" t="s">
        <v>21</v>
      </c>
      <c r="I218" s="30" t="s">
        <v>253</v>
      </c>
      <c r="J218" s="30" t="s">
        <v>57</v>
      </c>
      <c r="K218" s="30" t="s">
        <v>258</v>
      </c>
      <c r="L218" s="30"/>
      <c r="M218" s="30"/>
      <c r="N218" s="49" t="n">
        <f aca="false">N219</f>
        <v>69.5</v>
      </c>
      <c r="O218" s="29"/>
    </row>
    <row r="219" customFormat="false" ht="40.5" hidden="false" customHeight="true" outlineLevel="0" collapsed="false">
      <c r="A219" s="30" t="s">
        <v>46</v>
      </c>
      <c r="B219" s="30"/>
      <c r="C219" s="30"/>
      <c r="D219" s="30"/>
      <c r="E219" s="30"/>
      <c r="F219" s="30"/>
      <c r="G219" s="30"/>
      <c r="H219" s="30" t="s">
        <v>21</v>
      </c>
      <c r="I219" s="30" t="s">
        <v>253</v>
      </c>
      <c r="J219" s="30" t="s">
        <v>57</v>
      </c>
      <c r="K219" s="30" t="s">
        <v>258</v>
      </c>
      <c r="L219" s="30" t="s">
        <v>47</v>
      </c>
      <c r="M219" s="30" t="s">
        <v>259</v>
      </c>
      <c r="N219" s="49" t="n">
        <f aca="false">93.2-4.5-19.2</f>
        <v>69.5</v>
      </c>
      <c r="O219" s="29"/>
    </row>
    <row r="220" customFormat="false" ht="66" hidden="false" customHeight="true" outlineLevel="0" collapsed="false">
      <c r="A220" s="30" t="s">
        <v>260</v>
      </c>
      <c r="B220" s="30"/>
      <c r="C220" s="30"/>
      <c r="D220" s="30"/>
      <c r="E220" s="30"/>
      <c r="F220" s="30"/>
      <c r="G220" s="30"/>
      <c r="H220" s="30" t="s">
        <v>21</v>
      </c>
      <c r="I220" s="30" t="s">
        <v>253</v>
      </c>
      <c r="J220" s="30" t="s">
        <v>57</v>
      </c>
      <c r="K220" s="30" t="s">
        <v>261</v>
      </c>
      <c r="L220" s="30"/>
      <c r="M220" s="30"/>
      <c r="N220" s="49" t="n">
        <f aca="false">N221</f>
        <v>69.5</v>
      </c>
      <c r="O220" s="29"/>
    </row>
    <row r="221" customFormat="false" ht="40.5" hidden="false" customHeight="true" outlineLevel="0" collapsed="false">
      <c r="A221" s="30" t="s">
        <v>46</v>
      </c>
      <c r="B221" s="30"/>
      <c r="C221" s="30"/>
      <c r="D221" s="30"/>
      <c r="E221" s="30"/>
      <c r="F221" s="30"/>
      <c r="G221" s="30"/>
      <c r="H221" s="30" t="s">
        <v>21</v>
      </c>
      <c r="I221" s="30" t="s">
        <v>253</v>
      </c>
      <c r="J221" s="30" t="s">
        <v>57</v>
      </c>
      <c r="K221" s="30" t="s">
        <v>261</v>
      </c>
      <c r="L221" s="30" t="s">
        <v>47</v>
      </c>
      <c r="M221" s="30"/>
      <c r="N221" s="49" t="n">
        <f aca="false">93.2-4.5-19.2</f>
        <v>69.5</v>
      </c>
      <c r="O221" s="29"/>
    </row>
    <row r="222" s="1" customFormat="true" ht="19.5" hidden="false" customHeight="true" outlineLevel="0" collapsed="false">
      <c r="A222" s="30" t="s">
        <v>262</v>
      </c>
      <c r="B222" s="30"/>
      <c r="C222" s="30"/>
      <c r="D222" s="30"/>
      <c r="E222" s="30"/>
      <c r="F222" s="30"/>
      <c r="G222" s="30"/>
      <c r="H222" s="30" t="s">
        <v>21</v>
      </c>
      <c r="I222" s="30" t="s">
        <v>253</v>
      </c>
      <c r="J222" s="30" t="s">
        <v>253</v>
      </c>
      <c r="K222" s="30"/>
      <c r="L222" s="30"/>
      <c r="M222" s="30"/>
      <c r="N222" s="49" t="n">
        <f aca="false">N223</f>
        <v>90</v>
      </c>
      <c r="O222" s="29"/>
      <c r="P222" s="4"/>
      <c r="Q222" s="5"/>
    </row>
    <row r="223" s="1" customFormat="true" ht="42.75" hidden="false" customHeight="true" outlineLevel="0" collapsed="false">
      <c r="A223" s="30" t="s">
        <v>103</v>
      </c>
      <c r="B223" s="30"/>
      <c r="C223" s="30"/>
      <c r="D223" s="30"/>
      <c r="E223" s="30"/>
      <c r="F223" s="30"/>
      <c r="G223" s="30"/>
      <c r="H223" s="30" t="s">
        <v>21</v>
      </c>
      <c r="I223" s="30" t="s">
        <v>253</v>
      </c>
      <c r="J223" s="30" t="s">
        <v>253</v>
      </c>
      <c r="K223" s="30" t="s">
        <v>104</v>
      </c>
      <c r="L223" s="30"/>
      <c r="M223" s="30"/>
      <c r="N223" s="49" t="n">
        <f aca="false">N225+N227</f>
        <v>90</v>
      </c>
      <c r="O223" s="29"/>
      <c r="P223" s="4"/>
      <c r="Q223" s="5"/>
    </row>
    <row r="224" s="1" customFormat="true" ht="19.5" hidden="false" customHeight="true" outlineLevel="0" collapsed="false">
      <c r="A224" s="30" t="s">
        <v>214</v>
      </c>
      <c r="B224" s="30"/>
      <c r="C224" s="30"/>
      <c r="D224" s="30"/>
      <c r="E224" s="30"/>
      <c r="F224" s="30"/>
      <c r="G224" s="30"/>
      <c r="H224" s="30" t="s">
        <v>21</v>
      </c>
      <c r="I224" s="30" t="s">
        <v>253</v>
      </c>
      <c r="J224" s="30" t="s">
        <v>253</v>
      </c>
      <c r="K224" s="30" t="s">
        <v>138</v>
      </c>
      <c r="L224" s="30"/>
      <c r="M224" s="30"/>
      <c r="N224" s="49" t="n">
        <f aca="false">N225</f>
        <v>35</v>
      </c>
      <c r="O224" s="29"/>
      <c r="P224" s="4"/>
      <c r="Q224" s="5"/>
    </row>
    <row r="225" s="1" customFormat="true" ht="21" hidden="false" customHeight="true" outlineLevel="0" collapsed="false">
      <c r="A225" s="50" t="s">
        <v>116</v>
      </c>
      <c r="B225" s="30"/>
      <c r="C225" s="30"/>
      <c r="D225" s="30"/>
      <c r="E225" s="30"/>
      <c r="F225" s="30"/>
      <c r="G225" s="30"/>
      <c r="H225" s="30" t="s">
        <v>21</v>
      </c>
      <c r="I225" s="30" t="s">
        <v>253</v>
      </c>
      <c r="J225" s="30" t="s">
        <v>253</v>
      </c>
      <c r="K225" s="30" t="s">
        <v>138</v>
      </c>
      <c r="L225" s="30" t="s">
        <v>117</v>
      </c>
      <c r="M225" s="30"/>
      <c r="N225" s="49" t="n">
        <v>35</v>
      </c>
      <c r="O225" s="29"/>
      <c r="P225" s="4"/>
      <c r="Q225" s="5"/>
    </row>
    <row r="226" s="1" customFormat="true" ht="31.5" hidden="false" customHeight="true" outlineLevel="0" collapsed="false">
      <c r="A226" s="50" t="s">
        <v>113</v>
      </c>
      <c r="B226" s="30"/>
      <c r="C226" s="30"/>
      <c r="D226" s="30"/>
      <c r="E226" s="30"/>
      <c r="F226" s="30"/>
      <c r="G226" s="30"/>
      <c r="H226" s="30" t="s">
        <v>21</v>
      </c>
      <c r="I226" s="30" t="s">
        <v>253</v>
      </c>
      <c r="J226" s="30" t="s">
        <v>253</v>
      </c>
      <c r="K226" s="30" t="s">
        <v>115</v>
      </c>
      <c r="L226" s="30"/>
      <c r="M226" s="30"/>
      <c r="N226" s="49" t="n">
        <f aca="false">N227</f>
        <v>55</v>
      </c>
      <c r="O226" s="29"/>
      <c r="P226" s="4"/>
      <c r="Q226" s="5"/>
    </row>
    <row r="227" s="1" customFormat="true" ht="21" hidden="false" customHeight="true" outlineLevel="0" collapsed="false">
      <c r="A227" s="50" t="s">
        <v>116</v>
      </c>
      <c r="B227" s="30"/>
      <c r="C227" s="30"/>
      <c r="D227" s="30"/>
      <c r="E227" s="30"/>
      <c r="F227" s="30"/>
      <c r="G227" s="30"/>
      <c r="H227" s="30" t="s">
        <v>21</v>
      </c>
      <c r="I227" s="30" t="s">
        <v>253</v>
      </c>
      <c r="J227" s="30" t="s">
        <v>253</v>
      </c>
      <c r="K227" s="30" t="s">
        <v>115</v>
      </c>
      <c r="L227" s="30" t="s">
        <v>117</v>
      </c>
      <c r="M227" s="30"/>
      <c r="N227" s="49" t="n">
        <v>55</v>
      </c>
      <c r="O227" s="29"/>
      <c r="P227" s="4"/>
      <c r="Q227" s="5"/>
    </row>
    <row r="228" customFormat="false" ht="19.5" hidden="false" customHeight="true" outlineLevel="0" collapsed="false">
      <c r="A228" s="27" t="s">
        <v>263</v>
      </c>
      <c r="B228" s="27"/>
      <c r="C228" s="27"/>
      <c r="D228" s="27"/>
      <c r="E228" s="27"/>
      <c r="F228" s="27"/>
      <c r="G228" s="27"/>
      <c r="H228" s="27" t="s">
        <v>21</v>
      </c>
      <c r="I228" s="27" t="s">
        <v>264</v>
      </c>
      <c r="J228" s="27"/>
      <c r="K228" s="27"/>
      <c r="L228" s="30"/>
      <c r="M228" s="23"/>
      <c r="N228" s="56" t="n">
        <f aca="false">N229+N235</f>
        <v>202969.1768</v>
      </c>
      <c r="O228" s="29"/>
    </row>
    <row r="229" customFormat="false" ht="26.25" hidden="false" customHeight="true" outlineLevel="0" collapsed="false">
      <c r="A229" s="30" t="s">
        <v>265</v>
      </c>
      <c r="B229" s="30"/>
      <c r="C229" s="30"/>
      <c r="D229" s="30"/>
      <c r="E229" s="30"/>
      <c r="F229" s="30"/>
      <c r="G229" s="30"/>
      <c r="H229" s="30" t="s">
        <v>21</v>
      </c>
      <c r="I229" s="30" t="s">
        <v>264</v>
      </c>
      <c r="J229" s="30" t="s">
        <v>17</v>
      </c>
      <c r="K229" s="30"/>
      <c r="L229" s="30"/>
      <c r="M229" s="31"/>
      <c r="N229" s="37" t="n">
        <f aca="false">N230</f>
        <v>2771.88</v>
      </c>
      <c r="O229" s="29"/>
    </row>
    <row r="230" customFormat="false" ht="32.25" hidden="false" customHeight="true" outlineLevel="0" collapsed="false">
      <c r="A230" s="30" t="s">
        <v>23</v>
      </c>
      <c r="B230" s="30"/>
      <c r="C230" s="30"/>
      <c r="D230" s="30"/>
      <c r="E230" s="30"/>
      <c r="F230" s="30"/>
      <c r="G230" s="30"/>
      <c r="H230" s="30" t="s">
        <v>21</v>
      </c>
      <c r="I230" s="30" t="s">
        <v>264</v>
      </c>
      <c r="J230" s="30" t="s">
        <v>17</v>
      </c>
      <c r="K230" s="30" t="s">
        <v>24</v>
      </c>
      <c r="L230" s="30"/>
      <c r="M230" s="31"/>
      <c r="N230" s="37" t="n">
        <f aca="false">N231</f>
        <v>2771.88</v>
      </c>
      <c r="O230" s="29"/>
    </row>
    <row r="231" customFormat="false" ht="42.75" hidden="false" customHeight="true" outlineLevel="0" collapsed="false">
      <c r="A231" s="30" t="s">
        <v>25</v>
      </c>
      <c r="B231" s="30"/>
      <c r="C231" s="30"/>
      <c r="D231" s="30"/>
      <c r="E231" s="30"/>
      <c r="F231" s="30"/>
      <c r="G231" s="30"/>
      <c r="H231" s="30" t="s">
        <v>21</v>
      </c>
      <c r="I231" s="30" t="s">
        <v>264</v>
      </c>
      <c r="J231" s="30" t="s">
        <v>17</v>
      </c>
      <c r="K231" s="30" t="s">
        <v>26</v>
      </c>
      <c r="L231" s="30"/>
      <c r="M231" s="31"/>
      <c r="N231" s="37" t="n">
        <f aca="false">N232</f>
        <v>2771.88</v>
      </c>
      <c r="O231" s="29"/>
    </row>
    <row r="232" customFormat="false" ht="29.25" hidden="false" customHeight="true" outlineLevel="0" collapsed="false">
      <c r="A232" s="30" t="s">
        <v>266</v>
      </c>
      <c r="B232" s="30"/>
      <c r="C232" s="30"/>
      <c r="D232" s="30"/>
      <c r="E232" s="30"/>
      <c r="F232" s="30"/>
      <c r="G232" s="30"/>
      <c r="H232" s="30" t="s">
        <v>21</v>
      </c>
      <c r="I232" s="30" t="s">
        <v>264</v>
      </c>
      <c r="J232" s="30" t="s">
        <v>17</v>
      </c>
      <c r="K232" s="30" t="s">
        <v>267</v>
      </c>
      <c r="L232" s="30"/>
      <c r="M232" s="30"/>
      <c r="N232" s="49" t="n">
        <f aca="false">N233</f>
        <v>2771.88</v>
      </c>
      <c r="O232" s="29"/>
    </row>
    <row r="233" customFormat="false" ht="24" hidden="false" customHeight="true" outlineLevel="0" collapsed="false">
      <c r="A233" s="30" t="s">
        <v>268</v>
      </c>
      <c r="B233" s="30"/>
      <c r="C233" s="30"/>
      <c r="D233" s="30"/>
      <c r="E233" s="30"/>
      <c r="F233" s="30"/>
      <c r="G233" s="30"/>
      <c r="H233" s="30" t="s">
        <v>21</v>
      </c>
      <c r="I233" s="30" t="s">
        <v>264</v>
      </c>
      <c r="J233" s="30" t="s">
        <v>17</v>
      </c>
      <c r="K233" s="30" t="s">
        <v>269</v>
      </c>
      <c r="L233" s="30"/>
      <c r="M233" s="30"/>
      <c r="N233" s="49" t="n">
        <f aca="false">N234</f>
        <v>2771.88</v>
      </c>
      <c r="O233" s="29"/>
    </row>
    <row r="234" customFormat="false" ht="24" hidden="false" customHeight="true" outlineLevel="0" collapsed="false">
      <c r="A234" s="30" t="s">
        <v>270</v>
      </c>
      <c r="B234" s="30"/>
      <c r="C234" s="30"/>
      <c r="D234" s="30"/>
      <c r="E234" s="30"/>
      <c r="F234" s="30"/>
      <c r="G234" s="30"/>
      <c r="H234" s="30" t="s">
        <v>21</v>
      </c>
      <c r="I234" s="30" t="s">
        <v>264</v>
      </c>
      <c r="J234" s="30" t="s">
        <v>17</v>
      </c>
      <c r="K234" s="30" t="s">
        <v>269</v>
      </c>
      <c r="L234" s="30" t="s">
        <v>123</v>
      </c>
      <c r="M234" s="30"/>
      <c r="N234" s="49" t="n">
        <f aca="false">2880.955-109.075</f>
        <v>2771.88</v>
      </c>
      <c r="O234" s="29"/>
    </row>
    <row r="235" customFormat="false" ht="24" hidden="false" customHeight="true" outlineLevel="0" collapsed="false">
      <c r="A235" s="30" t="s">
        <v>271</v>
      </c>
      <c r="B235" s="30"/>
      <c r="C235" s="30"/>
      <c r="D235" s="30"/>
      <c r="E235" s="30"/>
      <c r="F235" s="30"/>
      <c r="G235" s="30"/>
      <c r="H235" s="30" t="s">
        <v>21</v>
      </c>
      <c r="I235" s="30" t="s">
        <v>264</v>
      </c>
      <c r="J235" s="30" t="s">
        <v>125</v>
      </c>
      <c r="K235" s="30"/>
      <c r="L235" s="30"/>
      <c r="M235" s="31"/>
      <c r="N235" s="37" t="n">
        <f aca="false">N236+N253+N240</f>
        <v>200197.2968</v>
      </c>
      <c r="O235" s="29"/>
    </row>
    <row r="236" customFormat="false" ht="33.75" hidden="false" customHeight="true" outlineLevel="0" collapsed="false">
      <c r="A236" s="30" t="s">
        <v>196</v>
      </c>
      <c r="B236" s="30"/>
      <c r="C236" s="30"/>
      <c r="D236" s="30"/>
      <c r="E236" s="30"/>
      <c r="F236" s="30"/>
      <c r="G236" s="30"/>
      <c r="H236" s="30" t="s">
        <v>21</v>
      </c>
      <c r="I236" s="30" t="s">
        <v>264</v>
      </c>
      <c r="J236" s="30" t="s">
        <v>125</v>
      </c>
      <c r="K236" s="30" t="s">
        <v>197</v>
      </c>
      <c r="L236" s="30"/>
      <c r="M236" s="30"/>
      <c r="N236" s="49" t="n">
        <f aca="false">N237</f>
        <v>2852.64</v>
      </c>
      <c r="O236" s="29"/>
    </row>
    <row r="237" customFormat="false" ht="27.75" hidden="false" customHeight="true" outlineLevel="0" collapsed="false">
      <c r="A237" s="30" t="s">
        <v>272</v>
      </c>
      <c r="B237" s="30"/>
      <c r="C237" s="30"/>
      <c r="D237" s="30"/>
      <c r="E237" s="30"/>
      <c r="F237" s="30"/>
      <c r="G237" s="30"/>
      <c r="H237" s="30" t="s">
        <v>21</v>
      </c>
      <c r="I237" s="30" t="s">
        <v>264</v>
      </c>
      <c r="J237" s="30" t="s">
        <v>125</v>
      </c>
      <c r="K237" s="30" t="s">
        <v>273</v>
      </c>
      <c r="L237" s="30"/>
      <c r="M237" s="30"/>
      <c r="N237" s="49" t="n">
        <f aca="false">N238+N239</f>
        <v>2852.64</v>
      </c>
      <c r="O237" s="29"/>
    </row>
    <row r="238" customFormat="false" ht="12.75" hidden="false" customHeight="false" outlineLevel="0" collapsed="false">
      <c r="A238" s="30" t="s">
        <v>274</v>
      </c>
      <c r="B238" s="30"/>
      <c r="C238" s="30"/>
      <c r="D238" s="30"/>
      <c r="E238" s="30"/>
      <c r="F238" s="30"/>
      <c r="G238" s="30"/>
      <c r="H238" s="30" t="s">
        <v>21</v>
      </c>
      <c r="I238" s="30" t="s">
        <v>264</v>
      </c>
      <c r="J238" s="30" t="s">
        <v>125</v>
      </c>
      <c r="K238" s="30" t="s">
        <v>275</v>
      </c>
      <c r="L238" s="30" t="s">
        <v>276</v>
      </c>
      <c r="M238" s="30" t="s">
        <v>277</v>
      </c>
      <c r="N238" s="49" t="n">
        <f aca="false">1231.83334+810.40332</f>
        <v>2042.23666</v>
      </c>
      <c r="O238" s="29"/>
    </row>
    <row r="239" customFormat="false" ht="25.5" hidden="false" customHeight="false" outlineLevel="0" collapsed="false">
      <c r="A239" s="30" t="s">
        <v>278</v>
      </c>
      <c r="B239" s="30"/>
      <c r="C239" s="30"/>
      <c r="D239" s="30"/>
      <c r="E239" s="30"/>
      <c r="F239" s="30"/>
      <c r="G239" s="30"/>
      <c r="H239" s="30" t="s">
        <v>21</v>
      </c>
      <c r="I239" s="30" t="s">
        <v>264</v>
      </c>
      <c r="J239" s="30" t="s">
        <v>125</v>
      </c>
      <c r="K239" s="30" t="s">
        <v>275</v>
      </c>
      <c r="L239" s="30" t="s">
        <v>276</v>
      </c>
      <c r="M239" s="30" t="s">
        <v>277</v>
      </c>
      <c r="N239" s="49" t="n">
        <v>810.40334</v>
      </c>
      <c r="O239" s="29"/>
    </row>
    <row r="240" customFormat="false" ht="34.5" hidden="false" customHeight="true" outlineLevel="0" collapsed="false">
      <c r="A240" s="50" t="s">
        <v>196</v>
      </c>
      <c r="B240" s="30"/>
      <c r="C240" s="30"/>
      <c r="D240" s="30"/>
      <c r="E240" s="30"/>
      <c r="F240" s="30"/>
      <c r="G240" s="30"/>
      <c r="H240" s="50" t="s">
        <v>21</v>
      </c>
      <c r="I240" s="50" t="s">
        <v>264</v>
      </c>
      <c r="J240" s="50" t="s">
        <v>125</v>
      </c>
      <c r="K240" s="50" t="s">
        <v>197</v>
      </c>
      <c r="L240" s="50"/>
      <c r="M240" s="50"/>
      <c r="N240" s="49" t="n">
        <f aca="false">N241+N249+N251</f>
        <v>196475.1863</v>
      </c>
      <c r="O240" s="29"/>
    </row>
    <row r="241" customFormat="false" ht="64.5" hidden="false" customHeight="true" outlineLevel="0" collapsed="false">
      <c r="A241" s="58" t="s">
        <v>279</v>
      </c>
      <c r="B241" s="30"/>
      <c r="C241" s="30"/>
      <c r="D241" s="30"/>
      <c r="E241" s="30"/>
      <c r="F241" s="30"/>
      <c r="G241" s="30"/>
      <c r="H241" s="50" t="s">
        <v>21</v>
      </c>
      <c r="I241" s="50" t="s">
        <v>264</v>
      </c>
      <c r="J241" s="50" t="s">
        <v>125</v>
      </c>
      <c r="K241" s="50" t="s">
        <v>232</v>
      </c>
      <c r="L241" s="50"/>
      <c r="M241" s="50"/>
      <c r="N241" s="49" t="n">
        <f aca="false">N242</f>
        <v>177151.3853</v>
      </c>
      <c r="O241" s="29"/>
    </row>
    <row r="242" customFormat="false" ht="84.75" hidden="false" customHeight="true" outlineLevel="0" collapsed="false">
      <c r="A242" s="50" t="s">
        <v>280</v>
      </c>
      <c r="B242" s="30"/>
      <c r="C242" s="30"/>
      <c r="D242" s="30"/>
      <c r="E242" s="30"/>
      <c r="F242" s="30"/>
      <c r="G242" s="30"/>
      <c r="H242" s="50" t="s">
        <v>21</v>
      </c>
      <c r="I242" s="50" t="s">
        <v>264</v>
      </c>
      <c r="J242" s="50" t="s">
        <v>125</v>
      </c>
      <c r="K242" s="50" t="s">
        <v>281</v>
      </c>
      <c r="L242" s="50"/>
      <c r="M242" s="50"/>
      <c r="N242" s="49" t="n">
        <f aca="false">N243+N245+N247</f>
        <v>177151.3853</v>
      </c>
      <c r="O242" s="29"/>
    </row>
    <row r="243" customFormat="false" ht="76.5" hidden="false" customHeight="false" outlineLevel="0" collapsed="false">
      <c r="A243" s="50" t="s">
        <v>282</v>
      </c>
      <c r="B243" s="54"/>
      <c r="C243" s="54"/>
      <c r="D243" s="54"/>
      <c r="E243" s="54"/>
      <c r="F243" s="54"/>
      <c r="G243" s="54"/>
      <c r="H243" s="50" t="s">
        <v>21</v>
      </c>
      <c r="I243" s="50" t="s">
        <v>264</v>
      </c>
      <c r="J243" s="50" t="s">
        <v>125</v>
      </c>
      <c r="K243" s="50" t="s">
        <v>283</v>
      </c>
      <c r="L243" s="50"/>
      <c r="M243" s="50"/>
      <c r="N243" s="49" t="n">
        <f aca="false">N244</f>
        <v>175366.8837</v>
      </c>
      <c r="O243" s="29"/>
    </row>
    <row r="244" customFormat="false" ht="12.75" hidden="false" customHeight="false" outlineLevel="0" collapsed="false">
      <c r="A244" s="50" t="s">
        <v>274</v>
      </c>
      <c r="B244" s="54"/>
      <c r="C244" s="54"/>
      <c r="D244" s="54"/>
      <c r="E244" s="54"/>
      <c r="F244" s="54"/>
      <c r="G244" s="54"/>
      <c r="H244" s="50" t="s">
        <v>21</v>
      </c>
      <c r="I244" s="50" t="s">
        <v>264</v>
      </c>
      <c r="J244" s="50" t="s">
        <v>125</v>
      </c>
      <c r="K244" s="50" t="s">
        <v>283</v>
      </c>
      <c r="L244" s="50" t="s">
        <v>276</v>
      </c>
      <c r="M244" s="50" t="s">
        <v>235</v>
      </c>
      <c r="N244" s="49" t="n">
        <f aca="false">123610.2874+44403.0199-0.0019+7353.5783</f>
        <v>175366.8837</v>
      </c>
      <c r="O244" s="29"/>
    </row>
    <row r="245" s="1" customFormat="true" ht="76.5" hidden="false" customHeight="false" outlineLevel="0" collapsed="false">
      <c r="A245" s="50" t="s">
        <v>280</v>
      </c>
      <c r="B245" s="54"/>
      <c r="C245" s="54"/>
      <c r="D245" s="54"/>
      <c r="E245" s="54"/>
      <c r="F245" s="54"/>
      <c r="G245" s="54"/>
      <c r="H245" s="50" t="s">
        <v>21</v>
      </c>
      <c r="I245" s="50" t="s">
        <v>264</v>
      </c>
      <c r="J245" s="50" t="s">
        <v>125</v>
      </c>
      <c r="K245" s="50" t="s">
        <v>284</v>
      </c>
      <c r="L245" s="50"/>
      <c r="M245" s="50"/>
      <c r="N245" s="49" t="n">
        <f aca="false">N246</f>
        <v>1784.5</v>
      </c>
      <c r="O245" s="29"/>
      <c r="P245" s="4"/>
      <c r="Q245" s="5"/>
    </row>
    <row r="246" customFormat="false" ht="12.75" hidden="false" customHeight="false" outlineLevel="0" collapsed="false">
      <c r="A246" s="50" t="s">
        <v>274</v>
      </c>
      <c r="B246" s="30"/>
      <c r="C246" s="30"/>
      <c r="D246" s="30"/>
      <c r="E246" s="30"/>
      <c r="F246" s="30"/>
      <c r="G246" s="30"/>
      <c r="H246" s="50" t="s">
        <v>21</v>
      </c>
      <c r="I246" s="50" t="s">
        <v>264</v>
      </c>
      <c r="J246" s="50" t="s">
        <v>125</v>
      </c>
      <c r="K246" s="50" t="s">
        <v>284</v>
      </c>
      <c r="L246" s="50" t="s">
        <v>276</v>
      </c>
      <c r="M246" s="50"/>
      <c r="N246" s="49" t="n">
        <v>1784.5</v>
      </c>
      <c r="O246" s="29"/>
    </row>
    <row r="247" s="1" customFormat="true" ht="89.25" hidden="false" customHeight="false" outlineLevel="0" collapsed="false">
      <c r="A247" s="50" t="s">
        <v>285</v>
      </c>
      <c r="B247" s="30"/>
      <c r="C247" s="30"/>
      <c r="D247" s="30"/>
      <c r="E247" s="30"/>
      <c r="F247" s="30"/>
      <c r="G247" s="30"/>
      <c r="H247" s="50" t="s">
        <v>21</v>
      </c>
      <c r="I247" s="50" t="s">
        <v>264</v>
      </c>
      <c r="J247" s="50" t="s">
        <v>125</v>
      </c>
      <c r="K247" s="50" t="s">
        <v>286</v>
      </c>
      <c r="L247" s="50"/>
      <c r="M247" s="50"/>
      <c r="N247" s="49" t="n">
        <f aca="false">N248</f>
        <v>0.00159999999999627</v>
      </c>
      <c r="O247" s="29"/>
      <c r="P247" s="4"/>
      <c r="Q247" s="5"/>
    </row>
    <row r="248" s="1" customFormat="true" ht="12.75" hidden="false" customHeight="false" outlineLevel="0" collapsed="false">
      <c r="A248" s="50" t="s">
        <v>274</v>
      </c>
      <c r="B248" s="30"/>
      <c r="C248" s="30"/>
      <c r="D248" s="30"/>
      <c r="E248" s="30"/>
      <c r="F248" s="30"/>
      <c r="G248" s="30"/>
      <c r="H248" s="50" t="s">
        <v>21</v>
      </c>
      <c r="I248" s="50" t="s">
        <v>264</v>
      </c>
      <c r="J248" s="50" t="s">
        <v>125</v>
      </c>
      <c r="K248" s="50" t="s">
        <v>286</v>
      </c>
      <c r="L248" s="50" t="s">
        <v>276</v>
      </c>
      <c r="M248" s="50"/>
      <c r="N248" s="49" t="n">
        <f aca="false">90.843+0.0286-90.87</f>
        <v>0.00159999999999627</v>
      </c>
      <c r="O248" s="29"/>
      <c r="P248" s="4"/>
      <c r="Q248" s="5"/>
    </row>
    <row r="249" customFormat="false" ht="66.75" hidden="false" customHeight="true" outlineLevel="0" collapsed="false">
      <c r="A249" s="50" t="s">
        <v>287</v>
      </c>
      <c r="B249" s="30"/>
      <c r="C249" s="30"/>
      <c r="D249" s="30"/>
      <c r="E249" s="30"/>
      <c r="F249" s="30"/>
      <c r="G249" s="30"/>
      <c r="H249" s="50" t="s">
        <v>21</v>
      </c>
      <c r="I249" s="50" t="s">
        <v>264</v>
      </c>
      <c r="J249" s="50" t="s">
        <v>125</v>
      </c>
      <c r="K249" s="50" t="s">
        <v>288</v>
      </c>
      <c r="L249" s="50"/>
      <c r="M249" s="50"/>
      <c r="N249" s="49" t="n">
        <f aca="false">N250</f>
        <v>5509.57</v>
      </c>
      <c r="O249" s="29"/>
    </row>
    <row r="250" customFormat="false" ht="12.75" hidden="false" customHeight="false" outlineLevel="0" collapsed="false">
      <c r="A250" s="50" t="s">
        <v>274</v>
      </c>
      <c r="B250" s="30"/>
      <c r="C250" s="30"/>
      <c r="D250" s="30"/>
      <c r="E250" s="30"/>
      <c r="F250" s="30"/>
      <c r="G250" s="30"/>
      <c r="H250" s="50" t="s">
        <v>21</v>
      </c>
      <c r="I250" s="50" t="s">
        <v>264</v>
      </c>
      <c r="J250" s="50" t="s">
        <v>125</v>
      </c>
      <c r="K250" s="50" t="s">
        <v>288</v>
      </c>
      <c r="L250" s="50" t="s">
        <v>276</v>
      </c>
      <c r="M250" s="50"/>
      <c r="N250" s="49" t="n">
        <f aca="false">5418.7+90.87</f>
        <v>5509.57</v>
      </c>
      <c r="O250" s="29"/>
    </row>
    <row r="251" customFormat="false" ht="89.25" hidden="false" customHeight="false" outlineLevel="0" collapsed="false">
      <c r="A251" s="50" t="s">
        <v>289</v>
      </c>
      <c r="B251" s="30"/>
      <c r="C251" s="30"/>
      <c r="D251" s="30"/>
      <c r="E251" s="30"/>
      <c r="F251" s="30"/>
      <c r="G251" s="30"/>
      <c r="H251" s="50" t="s">
        <v>21</v>
      </c>
      <c r="I251" s="50" t="s">
        <v>264</v>
      </c>
      <c r="J251" s="50" t="s">
        <v>125</v>
      </c>
      <c r="K251" s="50" t="s">
        <v>290</v>
      </c>
      <c r="L251" s="50"/>
      <c r="M251" s="50"/>
      <c r="N251" s="49" t="n">
        <f aca="false">N252</f>
        <v>13814.231</v>
      </c>
      <c r="O251" s="29"/>
    </row>
    <row r="252" customFormat="false" ht="14.25" hidden="false" customHeight="true" outlineLevel="0" collapsed="false">
      <c r="A252" s="50" t="s">
        <v>274</v>
      </c>
      <c r="B252" s="30"/>
      <c r="C252" s="30"/>
      <c r="D252" s="30"/>
      <c r="E252" s="30"/>
      <c r="F252" s="30"/>
      <c r="G252" s="30"/>
      <c r="H252" s="50" t="s">
        <v>21</v>
      </c>
      <c r="I252" s="50" t="s">
        <v>264</v>
      </c>
      <c r="J252" s="50" t="s">
        <v>125</v>
      </c>
      <c r="K252" s="50" t="s">
        <v>290</v>
      </c>
      <c r="L252" s="50" t="s">
        <v>276</v>
      </c>
      <c r="M252" s="50"/>
      <c r="N252" s="49" t="n">
        <f aca="false">7198.579+6706.479+619.051-709.878</f>
        <v>13814.231</v>
      </c>
      <c r="O252" s="29"/>
    </row>
    <row r="253" customFormat="false" ht="44.25" hidden="false" customHeight="true" outlineLevel="0" collapsed="false">
      <c r="A253" s="30" t="s">
        <v>103</v>
      </c>
      <c r="B253" s="30"/>
      <c r="C253" s="30"/>
      <c r="D253" s="30"/>
      <c r="E253" s="30"/>
      <c r="F253" s="30"/>
      <c r="G253" s="30"/>
      <c r="H253" s="30" t="s">
        <v>21</v>
      </c>
      <c r="I253" s="30" t="s">
        <v>264</v>
      </c>
      <c r="J253" s="30" t="s">
        <v>125</v>
      </c>
      <c r="K253" s="30" t="s">
        <v>104</v>
      </c>
      <c r="L253" s="30"/>
      <c r="M253" s="30"/>
      <c r="N253" s="49" t="n">
        <f aca="false">N254+N257+N259</f>
        <v>869.4705</v>
      </c>
      <c r="O253" s="29"/>
    </row>
    <row r="254" customFormat="false" ht="27" hidden="false" customHeight="true" outlineLevel="0" collapsed="false">
      <c r="A254" s="30" t="s">
        <v>214</v>
      </c>
      <c r="B254" s="30"/>
      <c r="C254" s="30"/>
      <c r="D254" s="30"/>
      <c r="E254" s="30"/>
      <c r="F254" s="30"/>
      <c r="G254" s="30"/>
      <c r="H254" s="30" t="s">
        <v>21</v>
      </c>
      <c r="I254" s="30" t="s">
        <v>264</v>
      </c>
      <c r="J254" s="30" t="s">
        <v>125</v>
      </c>
      <c r="K254" s="30" t="s">
        <v>138</v>
      </c>
      <c r="L254" s="30"/>
      <c r="M254" s="30"/>
      <c r="N254" s="49" t="n">
        <f aca="false">N255+N256</f>
        <v>289.4705</v>
      </c>
      <c r="O254" s="29"/>
    </row>
    <row r="255" customFormat="false" ht="20.25" hidden="false" customHeight="true" outlineLevel="0" collapsed="false">
      <c r="A255" s="50" t="s">
        <v>116</v>
      </c>
      <c r="B255" s="30"/>
      <c r="C255" s="30"/>
      <c r="D255" s="30"/>
      <c r="E255" s="30"/>
      <c r="F255" s="30"/>
      <c r="G255" s="30"/>
      <c r="H255" s="30" t="s">
        <v>21</v>
      </c>
      <c r="I255" s="30" t="s">
        <v>264</v>
      </c>
      <c r="J255" s="30" t="s">
        <v>125</v>
      </c>
      <c r="K255" s="30" t="s">
        <v>138</v>
      </c>
      <c r="L255" s="30" t="s">
        <v>117</v>
      </c>
      <c r="M255" s="30"/>
      <c r="N255" s="49" t="n">
        <v>12</v>
      </c>
      <c r="O255" s="29"/>
    </row>
    <row r="256" customFormat="false" ht="20.25" hidden="false" customHeight="true" outlineLevel="0" collapsed="false">
      <c r="A256" s="30" t="s">
        <v>139</v>
      </c>
      <c r="B256" s="30"/>
      <c r="C256" s="30"/>
      <c r="D256" s="30"/>
      <c r="E256" s="30"/>
      <c r="F256" s="30"/>
      <c r="G256" s="30"/>
      <c r="H256" s="30" t="s">
        <v>21</v>
      </c>
      <c r="I256" s="30" t="s">
        <v>264</v>
      </c>
      <c r="J256" s="30" t="s">
        <v>125</v>
      </c>
      <c r="K256" s="30" t="s">
        <v>138</v>
      </c>
      <c r="L256" s="30" t="s">
        <v>140</v>
      </c>
      <c r="M256" s="30"/>
      <c r="N256" s="49" t="n">
        <f aca="false">10+27+45.0005+5+5.6+24+45+5+30+5+4.87+20+5-23+10+59</f>
        <v>277.4705</v>
      </c>
      <c r="O256" s="29"/>
    </row>
    <row r="257" customFormat="false" ht="108.75" hidden="false" customHeight="true" outlineLevel="0" collapsed="false">
      <c r="A257" s="50" t="s">
        <v>291</v>
      </c>
      <c r="B257" s="30"/>
      <c r="C257" s="30"/>
      <c r="D257" s="30"/>
      <c r="E257" s="30"/>
      <c r="F257" s="30"/>
      <c r="G257" s="30"/>
      <c r="H257" s="30" t="s">
        <v>21</v>
      </c>
      <c r="I257" s="30" t="s">
        <v>264</v>
      </c>
      <c r="J257" s="30" t="s">
        <v>125</v>
      </c>
      <c r="K257" s="30" t="s">
        <v>292</v>
      </c>
      <c r="L257" s="30"/>
      <c r="M257" s="30"/>
      <c r="N257" s="49" t="n">
        <v>440</v>
      </c>
      <c r="O257" s="29"/>
    </row>
    <row r="258" s="1" customFormat="true" ht="21.75" hidden="false" customHeight="true" outlineLevel="0" collapsed="false">
      <c r="A258" s="50" t="s">
        <v>139</v>
      </c>
      <c r="B258" s="30"/>
      <c r="C258" s="30"/>
      <c r="D258" s="30"/>
      <c r="E258" s="30"/>
      <c r="F258" s="30"/>
      <c r="G258" s="30"/>
      <c r="H258" s="30" t="s">
        <v>21</v>
      </c>
      <c r="I258" s="30" t="s">
        <v>264</v>
      </c>
      <c r="J258" s="30" t="s">
        <v>125</v>
      </c>
      <c r="K258" s="30" t="s">
        <v>292</v>
      </c>
      <c r="L258" s="30" t="s">
        <v>140</v>
      </c>
      <c r="M258" s="30"/>
      <c r="N258" s="49" t="n">
        <v>440</v>
      </c>
      <c r="O258" s="29"/>
      <c r="P258" s="4"/>
      <c r="Q258" s="5"/>
    </row>
    <row r="259" customFormat="false" ht="28.5" hidden="false" customHeight="true" outlineLevel="0" collapsed="false">
      <c r="A259" s="50" t="s">
        <v>113</v>
      </c>
      <c r="B259" s="30"/>
      <c r="C259" s="30"/>
      <c r="D259" s="30"/>
      <c r="E259" s="30"/>
      <c r="F259" s="30"/>
      <c r="G259" s="30"/>
      <c r="H259" s="30" t="s">
        <v>21</v>
      </c>
      <c r="I259" s="30" t="s">
        <v>264</v>
      </c>
      <c r="J259" s="30" t="s">
        <v>125</v>
      </c>
      <c r="K259" s="30" t="s">
        <v>115</v>
      </c>
      <c r="L259" s="30"/>
      <c r="M259" s="30"/>
      <c r="N259" s="49" t="n">
        <f aca="false">N260</f>
        <v>140</v>
      </c>
      <c r="O259" s="29"/>
    </row>
    <row r="260" customFormat="false" ht="23.25" hidden="false" customHeight="true" outlineLevel="0" collapsed="false">
      <c r="A260" s="30" t="s">
        <v>139</v>
      </c>
      <c r="B260" s="30"/>
      <c r="C260" s="30"/>
      <c r="D260" s="30"/>
      <c r="E260" s="30"/>
      <c r="F260" s="30"/>
      <c r="G260" s="30"/>
      <c r="H260" s="30" t="s">
        <v>21</v>
      </c>
      <c r="I260" s="30" t="s">
        <v>264</v>
      </c>
      <c r="J260" s="30" t="s">
        <v>125</v>
      </c>
      <c r="K260" s="30" t="s">
        <v>115</v>
      </c>
      <c r="L260" s="30" t="s">
        <v>140</v>
      </c>
      <c r="M260" s="30"/>
      <c r="N260" s="49" t="n">
        <f aca="false">7+23+36+23-59+60+50</f>
        <v>140</v>
      </c>
      <c r="O260" s="29"/>
    </row>
    <row r="261" customFormat="false" ht="22.5" hidden="false" customHeight="true" outlineLevel="0" collapsed="false">
      <c r="A261" s="27" t="s">
        <v>293</v>
      </c>
      <c r="B261" s="27"/>
      <c r="C261" s="27"/>
      <c r="D261" s="27"/>
      <c r="E261" s="27"/>
      <c r="F261" s="27"/>
      <c r="G261" s="27"/>
      <c r="H261" s="27" t="s">
        <v>21</v>
      </c>
      <c r="I261" s="27" t="s">
        <v>294</v>
      </c>
      <c r="J261" s="27"/>
      <c r="K261" s="27"/>
      <c r="L261" s="30"/>
      <c r="M261" s="25"/>
      <c r="N261" s="56" t="n">
        <f aca="false">N262</f>
        <v>3927.61624</v>
      </c>
      <c r="O261" s="29"/>
    </row>
    <row r="262" customFormat="false" ht="22.5" hidden="false" customHeight="true" outlineLevel="0" collapsed="false">
      <c r="A262" s="30" t="s">
        <v>295</v>
      </c>
      <c r="B262" s="30"/>
      <c r="C262" s="30"/>
      <c r="D262" s="30"/>
      <c r="E262" s="30"/>
      <c r="F262" s="30"/>
      <c r="G262" s="30"/>
      <c r="H262" s="30" t="s">
        <v>21</v>
      </c>
      <c r="I262" s="30" t="s">
        <v>294</v>
      </c>
      <c r="J262" s="30" t="s">
        <v>22</v>
      </c>
      <c r="K262" s="30"/>
      <c r="L262" s="30"/>
      <c r="M262" s="31"/>
      <c r="N262" s="37" t="n">
        <f aca="false">N263+N277+N279</f>
        <v>3927.61624</v>
      </c>
      <c r="O262" s="29"/>
    </row>
    <row r="263" customFormat="false" ht="33" hidden="false" customHeight="true" outlineLevel="0" collapsed="false">
      <c r="A263" s="30" t="s">
        <v>296</v>
      </c>
      <c r="B263" s="30"/>
      <c r="C263" s="30"/>
      <c r="D263" s="30"/>
      <c r="E263" s="30"/>
      <c r="F263" s="30"/>
      <c r="G263" s="30"/>
      <c r="H263" s="30" t="s">
        <v>21</v>
      </c>
      <c r="I263" s="30" t="s">
        <v>294</v>
      </c>
      <c r="J263" s="30" t="s">
        <v>22</v>
      </c>
      <c r="K263" s="30" t="s">
        <v>297</v>
      </c>
      <c r="L263" s="30"/>
      <c r="M263" s="31"/>
      <c r="N263" s="37" t="n">
        <f aca="false">N264</f>
        <v>3862.61624</v>
      </c>
      <c r="O263" s="29"/>
    </row>
    <row r="264" customFormat="false" ht="35.25" hidden="false" customHeight="true" outlineLevel="0" collapsed="false">
      <c r="A264" s="30" t="s">
        <v>298</v>
      </c>
      <c r="B264" s="30"/>
      <c r="C264" s="30"/>
      <c r="D264" s="30"/>
      <c r="E264" s="30"/>
      <c r="F264" s="30"/>
      <c r="G264" s="30"/>
      <c r="H264" s="30" t="s">
        <v>21</v>
      </c>
      <c r="I264" s="30" t="s">
        <v>294</v>
      </c>
      <c r="J264" s="30" t="s">
        <v>22</v>
      </c>
      <c r="K264" s="30" t="s">
        <v>299</v>
      </c>
      <c r="L264" s="30"/>
      <c r="M264" s="31"/>
      <c r="N264" s="37" t="n">
        <f aca="false">N265+N273+N275</f>
        <v>3862.61624</v>
      </c>
      <c r="O264" s="29"/>
    </row>
    <row r="265" customFormat="false" ht="30" hidden="false" customHeight="true" outlineLevel="0" collapsed="false">
      <c r="A265" s="30" t="s">
        <v>300</v>
      </c>
      <c r="B265" s="30"/>
      <c r="C265" s="30"/>
      <c r="D265" s="30"/>
      <c r="E265" s="30"/>
      <c r="F265" s="30"/>
      <c r="G265" s="30"/>
      <c r="H265" s="30" t="s">
        <v>21</v>
      </c>
      <c r="I265" s="30" t="s">
        <v>294</v>
      </c>
      <c r="J265" s="30" t="s">
        <v>22</v>
      </c>
      <c r="K265" s="30" t="s">
        <v>301</v>
      </c>
      <c r="L265" s="30"/>
      <c r="M265" s="31"/>
      <c r="N265" s="37" t="n">
        <f aca="false">N266+N270</f>
        <v>646.80305</v>
      </c>
      <c r="O265" s="29"/>
    </row>
    <row r="266" customFormat="false" ht="39" hidden="false" customHeight="true" outlineLevel="0" collapsed="false">
      <c r="A266" s="30" t="s">
        <v>302</v>
      </c>
      <c r="B266" s="30"/>
      <c r="C266" s="30"/>
      <c r="D266" s="30"/>
      <c r="E266" s="30"/>
      <c r="F266" s="30"/>
      <c r="G266" s="30"/>
      <c r="H266" s="30" t="s">
        <v>21</v>
      </c>
      <c r="I266" s="30" t="s">
        <v>294</v>
      </c>
      <c r="J266" s="30" t="s">
        <v>22</v>
      </c>
      <c r="K266" s="30" t="s">
        <v>303</v>
      </c>
      <c r="L266" s="30"/>
      <c r="M266" s="31"/>
      <c r="N266" s="37" t="n">
        <f aca="false">N268+N267+N269</f>
        <v>389.8732</v>
      </c>
      <c r="O266" s="29"/>
    </row>
    <row r="267" customFormat="false" ht="50.25" hidden="false" customHeight="true" outlineLevel="0" collapsed="false">
      <c r="A267" s="30" t="s">
        <v>194</v>
      </c>
      <c r="B267" s="30"/>
      <c r="C267" s="30"/>
      <c r="D267" s="30"/>
      <c r="E267" s="30"/>
      <c r="F267" s="30"/>
      <c r="G267" s="30"/>
      <c r="H267" s="30" t="s">
        <v>21</v>
      </c>
      <c r="I267" s="30" t="s">
        <v>294</v>
      </c>
      <c r="J267" s="30" t="s">
        <v>22</v>
      </c>
      <c r="K267" s="30" t="s">
        <v>303</v>
      </c>
      <c r="L267" s="30" t="s">
        <v>195</v>
      </c>
      <c r="M267" s="31"/>
      <c r="N267" s="37" t="n">
        <f aca="false">4.2+45-18</f>
        <v>31.2</v>
      </c>
      <c r="O267" s="29"/>
    </row>
    <row r="268" customFormat="false" ht="38.25" hidden="false" customHeight="true" outlineLevel="0" collapsed="false">
      <c r="A268" s="30" t="s">
        <v>46</v>
      </c>
      <c r="B268" s="30"/>
      <c r="C268" s="30"/>
      <c r="D268" s="30"/>
      <c r="E268" s="30"/>
      <c r="F268" s="30"/>
      <c r="G268" s="30"/>
      <c r="H268" s="30" t="s">
        <v>21</v>
      </c>
      <c r="I268" s="30" t="s">
        <v>294</v>
      </c>
      <c r="J268" s="30" t="s">
        <v>22</v>
      </c>
      <c r="K268" s="30" t="s">
        <v>304</v>
      </c>
      <c r="L268" s="30" t="s">
        <v>47</v>
      </c>
      <c r="M268" s="31"/>
      <c r="N268" s="37" t="n">
        <f aca="false">330.715-185+175-175-81.275-15-2.5102+13.9552+5+6.1132+1</f>
        <v>72.9982</v>
      </c>
      <c r="O268" s="29"/>
      <c r="Q268" s="59"/>
    </row>
    <row r="269" customFormat="false" ht="12.75" hidden="false" customHeight="false" outlineLevel="0" collapsed="false">
      <c r="A269" s="30" t="s">
        <v>116</v>
      </c>
      <c r="B269" s="30"/>
      <c r="C269" s="30"/>
      <c r="D269" s="30"/>
      <c r="E269" s="30"/>
      <c r="F269" s="30"/>
      <c r="G269" s="30"/>
      <c r="H269" s="30" t="s">
        <v>21</v>
      </c>
      <c r="I269" s="30" t="s">
        <v>294</v>
      </c>
      <c r="J269" s="30" t="s">
        <v>22</v>
      </c>
      <c r="K269" s="30" t="s">
        <v>304</v>
      </c>
      <c r="L269" s="30" t="s">
        <v>117</v>
      </c>
      <c r="M269" s="31"/>
      <c r="N269" s="37" t="n">
        <f aca="false">140+5.73+0.085+81.275+15+43.585+6.5-6.5</f>
        <v>285.675</v>
      </c>
      <c r="O269" s="29"/>
    </row>
    <row r="270" customFormat="false" ht="39.75" hidden="false" customHeight="true" outlineLevel="0" collapsed="false">
      <c r="A270" s="60" t="s">
        <v>305</v>
      </c>
      <c r="B270" s="30"/>
      <c r="C270" s="30"/>
      <c r="D270" s="30"/>
      <c r="E270" s="30"/>
      <c r="F270" s="30"/>
      <c r="G270" s="30"/>
      <c r="H270" s="30" t="s">
        <v>21</v>
      </c>
      <c r="I270" s="30" t="s">
        <v>294</v>
      </c>
      <c r="J270" s="30" t="s">
        <v>22</v>
      </c>
      <c r="K270" s="30" t="s">
        <v>306</v>
      </c>
      <c r="L270" s="30"/>
      <c r="M270" s="31"/>
      <c r="N270" s="37" t="n">
        <f aca="false">N271+N272</f>
        <v>256.92985</v>
      </c>
      <c r="O270" s="29"/>
    </row>
    <row r="271" customFormat="false" ht="22.5" hidden="false" customHeight="true" outlineLevel="0" collapsed="false">
      <c r="A271" s="30" t="s">
        <v>307</v>
      </c>
      <c r="B271" s="30"/>
      <c r="C271" s="30"/>
      <c r="D271" s="30"/>
      <c r="E271" s="30"/>
      <c r="F271" s="30"/>
      <c r="G271" s="30"/>
      <c r="H271" s="30" t="s">
        <v>21</v>
      </c>
      <c r="I271" s="30" t="s">
        <v>294</v>
      </c>
      <c r="J271" s="30" t="s">
        <v>22</v>
      </c>
      <c r="K271" s="30" t="s">
        <v>306</v>
      </c>
      <c r="L271" s="30" t="s">
        <v>308</v>
      </c>
      <c r="M271" s="31"/>
      <c r="N271" s="37" t="n">
        <f aca="false">120.6+72.479+4.25579</f>
        <v>197.33479</v>
      </c>
      <c r="O271" s="29"/>
    </row>
    <row r="272" customFormat="false" ht="51" hidden="false" customHeight="false" outlineLevel="0" collapsed="false">
      <c r="A272" s="61" t="s">
        <v>309</v>
      </c>
      <c r="B272" s="30"/>
      <c r="C272" s="30"/>
      <c r="D272" s="30"/>
      <c r="E272" s="30"/>
      <c r="F272" s="30"/>
      <c r="G272" s="30"/>
      <c r="H272" s="30" t="s">
        <v>21</v>
      </c>
      <c r="I272" s="30" t="s">
        <v>294</v>
      </c>
      <c r="J272" s="30" t="s">
        <v>22</v>
      </c>
      <c r="K272" s="30" t="s">
        <v>306</v>
      </c>
      <c r="L272" s="30" t="s">
        <v>310</v>
      </c>
      <c r="M272" s="31"/>
      <c r="N272" s="37" t="n">
        <f aca="false">58.31+1.28506</f>
        <v>59.59506</v>
      </c>
      <c r="O272" s="29"/>
    </row>
    <row r="273" customFormat="false" ht="54" hidden="false" customHeight="true" outlineLevel="0" collapsed="false">
      <c r="A273" s="61" t="s">
        <v>311</v>
      </c>
      <c r="B273" s="30"/>
      <c r="C273" s="30"/>
      <c r="D273" s="30"/>
      <c r="E273" s="30"/>
      <c r="F273" s="30"/>
      <c r="G273" s="30"/>
      <c r="H273" s="30" t="s">
        <v>21</v>
      </c>
      <c r="I273" s="30" t="s">
        <v>294</v>
      </c>
      <c r="J273" s="30" t="s">
        <v>22</v>
      </c>
      <c r="K273" s="30" t="s">
        <v>312</v>
      </c>
      <c r="L273" s="30"/>
      <c r="M273" s="31"/>
      <c r="N273" s="37" t="n">
        <f aca="false">N274</f>
        <v>2892.43319</v>
      </c>
      <c r="O273" s="29"/>
    </row>
    <row r="274" customFormat="false" ht="38.25" hidden="false" customHeight="false" outlineLevel="0" collapsed="false">
      <c r="A274" s="30" t="s">
        <v>177</v>
      </c>
      <c r="B274" s="30"/>
      <c r="C274" s="30"/>
      <c r="D274" s="30"/>
      <c r="E274" s="30"/>
      <c r="F274" s="30"/>
      <c r="G274" s="30"/>
      <c r="H274" s="30" t="s">
        <v>21</v>
      </c>
      <c r="I274" s="30" t="s">
        <v>294</v>
      </c>
      <c r="J274" s="30" t="s">
        <v>22</v>
      </c>
      <c r="K274" s="30" t="s">
        <v>312</v>
      </c>
      <c r="L274" s="30" t="s">
        <v>178</v>
      </c>
      <c r="M274" s="62" t="n">
        <v>2534</v>
      </c>
      <c r="N274" s="37" t="n">
        <f aca="false">2910.1-17.66681</f>
        <v>2892.43319</v>
      </c>
      <c r="O274" s="29"/>
    </row>
    <row r="275" customFormat="false" ht="48" hidden="false" customHeight="true" outlineLevel="0" collapsed="false">
      <c r="A275" s="61" t="s">
        <v>313</v>
      </c>
      <c r="B275" s="30"/>
      <c r="C275" s="30"/>
      <c r="D275" s="30"/>
      <c r="E275" s="30"/>
      <c r="F275" s="30"/>
      <c r="G275" s="30"/>
      <c r="H275" s="30" t="s">
        <v>21</v>
      </c>
      <c r="I275" s="30" t="s">
        <v>294</v>
      </c>
      <c r="J275" s="30" t="s">
        <v>22</v>
      </c>
      <c r="K275" s="30" t="s">
        <v>314</v>
      </c>
      <c r="L275" s="30"/>
      <c r="M275" s="31"/>
      <c r="N275" s="37" t="n">
        <f aca="false">N276</f>
        <v>323.38</v>
      </c>
      <c r="O275" s="29"/>
    </row>
    <row r="276" customFormat="false" ht="38.25" hidden="false" customHeight="false" outlineLevel="0" collapsed="false">
      <c r="A276" s="30" t="s">
        <v>177</v>
      </c>
      <c r="B276" s="30"/>
      <c r="C276" s="30"/>
      <c r="D276" s="30"/>
      <c r="E276" s="30"/>
      <c r="F276" s="30"/>
      <c r="G276" s="30"/>
      <c r="H276" s="30" t="s">
        <v>21</v>
      </c>
      <c r="I276" s="30" t="s">
        <v>294</v>
      </c>
      <c r="J276" s="30" t="s">
        <v>22</v>
      </c>
      <c r="K276" s="30" t="s">
        <v>314</v>
      </c>
      <c r="L276" s="30" t="s">
        <v>178</v>
      </c>
      <c r="M276" s="31"/>
      <c r="N276" s="37" t="n">
        <v>323.38</v>
      </c>
      <c r="O276" s="29"/>
    </row>
    <row r="277" customFormat="false" ht="26.25" hidden="false" customHeight="true" outlineLevel="0" collapsed="false">
      <c r="A277" s="30" t="s">
        <v>214</v>
      </c>
      <c r="B277" s="63"/>
      <c r="C277" s="63"/>
      <c r="D277" s="63"/>
      <c r="E277" s="63"/>
      <c r="F277" s="63"/>
      <c r="G277" s="63"/>
      <c r="H277" s="30" t="s">
        <v>21</v>
      </c>
      <c r="I277" s="30" t="s">
        <v>294</v>
      </c>
      <c r="J277" s="30" t="s">
        <v>22</v>
      </c>
      <c r="K277" s="30" t="s">
        <v>138</v>
      </c>
      <c r="L277" s="30"/>
      <c r="M277" s="31"/>
      <c r="N277" s="37" t="n">
        <f aca="false">N278</f>
        <v>5</v>
      </c>
      <c r="O277" s="29"/>
    </row>
    <row r="278" customFormat="false" ht="38.25" hidden="false" customHeight="false" outlineLevel="0" collapsed="false">
      <c r="A278" s="30" t="s">
        <v>46</v>
      </c>
      <c r="B278" s="63"/>
      <c r="C278" s="63"/>
      <c r="D278" s="63"/>
      <c r="E278" s="63"/>
      <c r="F278" s="63"/>
      <c r="G278" s="63"/>
      <c r="H278" s="30" t="s">
        <v>21</v>
      </c>
      <c r="I278" s="30" t="s">
        <v>294</v>
      </c>
      <c r="J278" s="30" t="s">
        <v>22</v>
      </c>
      <c r="K278" s="30" t="s">
        <v>138</v>
      </c>
      <c r="L278" s="30" t="s">
        <v>47</v>
      </c>
      <c r="M278" s="31"/>
      <c r="N278" s="37" t="n">
        <f aca="false">5</f>
        <v>5</v>
      </c>
      <c r="O278" s="29"/>
    </row>
    <row r="279" s="1" customFormat="true" ht="25.5" hidden="false" customHeight="false" outlineLevel="0" collapsed="false">
      <c r="A279" s="64" t="s">
        <v>113</v>
      </c>
      <c r="B279" s="30"/>
      <c r="C279" s="30"/>
      <c r="D279" s="30"/>
      <c r="E279" s="30"/>
      <c r="F279" s="30"/>
      <c r="G279" s="30"/>
      <c r="H279" s="30" t="s">
        <v>21</v>
      </c>
      <c r="I279" s="30" t="s">
        <v>294</v>
      </c>
      <c r="J279" s="30" t="s">
        <v>22</v>
      </c>
      <c r="K279" s="30" t="s">
        <v>115</v>
      </c>
      <c r="L279" s="30"/>
      <c r="M279" s="31"/>
      <c r="N279" s="65" t="n">
        <f aca="false">N280</f>
        <v>60</v>
      </c>
      <c r="O279" s="29"/>
      <c r="P279" s="4"/>
      <c r="Q279" s="5"/>
    </row>
    <row r="280" s="1" customFormat="true" ht="38.25" hidden="false" customHeight="false" outlineLevel="0" collapsed="false">
      <c r="A280" s="30" t="s">
        <v>46</v>
      </c>
      <c r="B280" s="30"/>
      <c r="C280" s="30"/>
      <c r="D280" s="30"/>
      <c r="E280" s="30"/>
      <c r="F280" s="30"/>
      <c r="G280" s="30"/>
      <c r="H280" s="30" t="s">
        <v>21</v>
      </c>
      <c r="I280" s="30" t="s">
        <v>294</v>
      </c>
      <c r="J280" s="30" t="s">
        <v>22</v>
      </c>
      <c r="K280" s="30" t="s">
        <v>115</v>
      </c>
      <c r="L280" s="30" t="s">
        <v>47</v>
      </c>
      <c r="M280" s="31"/>
      <c r="N280" s="37" t="n">
        <f aca="false">56.5+3.5</f>
        <v>60</v>
      </c>
      <c r="O280" s="29"/>
      <c r="P280" s="4"/>
      <c r="Q280" s="5"/>
    </row>
    <row r="281" customFormat="false" ht="30.75" hidden="false" customHeight="true" outlineLevel="0" collapsed="false">
      <c r="A281" s="27" t="s">
        <v>315</v>
      </c>
      <c r="B281" s="27"/>
      <c r="C281" s="27"/>
      <c r="D281" s="27"/>
      <c r="E281" s="27"/>
      <c r="F281" s="27"/>
      <c r="G281" s="27"/>
      <c r="H281" s="27" t="s">
        <v>21</v>
      </c>
      <c r="I281" s="27" t="s">
        <v>67</v>
      </c>
      <c r="J281" s="30"/>
      <c r="K281" s="30"/>
      <c r="L281" s="30"/>
      <c r="M281" s="30"/>
      <c r="N281" s="56" t="n">
        <f aca="false">N282</f>
        <v>13.50986</v>
      </c>
      <c r="O281" s="29"/>
      <c r="T281" s="66"/>
    </row>
    <row r="282" customFormat="false" ht="33.75" hidden="false" customHeight="true" outlineLevel="0" collapsed="false">
      <c r="A282" s="30" t="s">
        <v>316</v>
      </c>
      <c r="B282" s="30"/>
      <c r="C282" s="30"/>
      <c r="D282" s="30"/>
      <c r="E282" s="30"/>
      <c r="F282" s="30"/>
      <c r="G282" s="30"/>
      <c r="H282" s="30" t="s">
        <v>21</v>
      </c>
      <c r="I282" s="30" t="s">
        <v>67</v>
      </c>
      <c r="J282" s="30" t="s">
        <v>17</v>
      </c>
      <c r="K282" s="30"/>
      <c r="L282" s="30"/>
      <c r="M282" s="30"/>
      <c r="N282" s="37" t="n">
        <f aca="false">N283</f>
        <v>13.50986</v>
      </c>
      <c r="O282" s="29"/>
    </row>
    <row r="283" customFormat="false" ht="27.75" hidden="false" customHeight="true" outlineLevel="0" collapsed="false">
      <c r="A283" s="30" t="s">
        <v>317</v>
      </c>
      <c r="B283" s="30"/>
      <c r="C283" s="30"/>
      <c r="D283" s="30"/>
      <c r="E283" s="30"/>
      <c r="F283" s="30"/>
      <c r="G283" s="30"/>
      <c r="H283" s="30" t="s">
        <v>21</v>
      </c>
      <c r="I283" s="30" t="s">
        <v>67</v>
      </c>
      <c r="J283" s="30" t="s">
        <v>17</v>
      </c>
      <c r="K283" s="30" t="s">
        <v>318</v>
      </c>
      <c r="L283" s="30"/>
      <c r="M283" s="30"/>
      <c r="N283" s="37" t="n">
        <f aca="false">N284</f>
        <v>13.50986</v>
      </c>
      <c r="O283" s="29"/>
    </row>
    <row r="284" customFormat="false" ht="32.25" hidden="false" customHeight="true" outlineLevel="0" collapsed="false">
      <c r="A284" s="30" t="s">
        <v>319</v>
      </c>
      <c r="B284" s="30"/>
      <c r="C284" s="30"/>
      <c r="D284" s="30"/>
      <c r="E284" s="30"/>
      <c r="F284" s="30"/>
      <c r="G284" s="30"/>
      <c r="H284" s="30" t="s">
        <v>21</v>
      </c>
      <c r="I284" s="30" t="s">
        <v>67</v>
      </c>
      <c r="J284" s="30" t="s">
        <v>17</v>
      </c>
      <c r="K284" s="30" t="s">
        <v>320</v>
      </c>
      <c r="L284" s="30"/>
      <c r="M284" s="30"/>
      <c r="N284" s="37" t="n">
        <f aca="false">N285</f>
        <v>13.50986</v>
      </c>
      <c r="O284" s="29"/>
    </row>
    <row r="285" customFormat="false" ht="39.75" hidden="false" customHeight="true" outlineLevel="0" collapsed="false">
      <c r="A285" s="30" t="s">
        <v>321</v>
      </c>
      <c r="B285" s="30"/>
      <c r="C285" s="30"/>
      <c r="D285" s="30"/>
      <c r="E285" s="30"/>
      <c r="F285" s="30"/>
      <c r="G285" s="30"/>
      <c r="H285" s="30" t="s">
        <v>21</v>
      </c>
      <c r="I285" s="30" t="s">
        <v>67</v>
      </c>
      <c r="J285" s="30" t="s">
        <v>17</v>
      </c>
      <c r="K285" s="30" t="s">
        <v>322</v>
      </c>
      <c r="L285" s="30"/>
      <c r="M285" s="30"/>
      <c r="N285" s="37" t="n">
        <f aca="false">N286</f>
        <v>13.50986</v>
      </c>
      <c r="O285" s="29"/>
    </row>
    <row r="286" customFormat="false" ht="36.75" hidden="false" customHeight="true" outlineLevel="0" collapsed="false">
      <c r="A286" s="30" t="s">
        <v>323</v>
      </c>
      <c r="B286" s="30"/>
      <c r="C286" s="30"/>
      <c r="D286" s="30"/>
      <c r="E286" s="30"/>
      <c r="F286" s="30"/>
      <c r="G286" s="30"/>
      <c r="H286" s="30" t="s">
        <v>21</v>
      </c>
      <c r="I286" s="30" t="s">
        <v>67</v>
      </c>
      <c r="J286" s="30" t="s">
        <v>17</v>
      </c>
      <c r="K286" s="30" t="s">
        <v>324</v>
      </c>
      <c r="L286" s="30"/>
      <c r="M286" s="30"/>
      <c r="N286" s="37" t="n">
        <f aca="false">N287</f>
        <v>13.50986</v>
      </c>
      <c r="O286" s="29"/>
    </row>
    <row r="287" customFormat="false" ht="18" hidden="false" customHeight="true" outlineLevel="0" collapsed="false">
      <c r="A287" s="30" t="s">
        <v>325</v>
      </c>
      <c r="B287" s="30"/>
      <c r="C287" s="30"/>
      <c r="D287" s="30"/>
      <c r="E287" s="30"/>
      <c r="F287" s="30"/>
      <c r="G287" s="30"/>
      <c r="H287" s="30" t="s">
        <v>21</v>
      </c>
      <c r="I287" s="30" t="s">
        <v>67</v>
      </c>
      <c r="J287" s="30" t="s">
        <v>17</v>
      </c>
      <c r="K287" s="30" t="s">
        <v>324</v>
      </c>
      <c r="L287" s="30" t="s">
        <v>326</v>
      </c>
      <c r="M287" s="30"/>
      <c r="N287" s="37" t="n">
        <f aca="false">600+11.80274-0.29138-84.081-0.89897-9.74343-88.5-0.0286-50-13.30208-3.8048+13.11534-22.92901-260.75796-77.07099</f>
        <v>13.50986</v>
      </c>
      <c r="O287" s="29"/>
    </row>
    <row r="288" customFormat="false" ht="42.75" hidden="false" customHeight="true" outlineLevel="0" collapsed="false">
      <c r="A288" s="27" t="s">
        <v>327</v>
      </c>
      <c r="B288" s="27"/>
      <c r="C288" s="27"/>
      <c r="D288" s="27"/>
      <c r="E288" s="27"/>
      <c r="F288" s="27"/>
      <c r="G288" s="27"/>
      <c r="H288" s="27" t="s">
        <v>21</v>
      </c>
      <c r="I288" s="27" t="s">
        <v>142</v>
      </c>
      <c r="J288" s="30"/>
      <c r="K288" s="30"/>
      <c r="L288" s="30"/>
      <c r="M288" s="30"/>
      <c r="N288" s="56" t="n">
        <f aca="false">N289+N297</f>
        <v>47918.93193</v>
      </c>
      <c r="O288" s="29"/>
    </row>
    <row r="289" customFormat="false" ht="48.75" hidden="false" customHeight="true" outlineLevel="0" collapsed="false">
      <c r="A289" s="30" t="s">
        <v>328</v>
      </c>
      <c r="B289" s="30"/>
      <c r="C289" s="30"/>
      <c r="D289" s="30"/>
      <c r="E289" s="30"/>
      <c r="F289" s="30"/>
      <c r="G289" s="30"/>
      <c r="H289" s="30" t="s">
        <v>21</v>
      </c>
      <c r="I289" s="30" t="s">
        <v>142</v>
      </c>
      <c r="J289" s="30" t="s">
        <v>17</v>
      </c>
      <c r="K289" s="30"/>
      <c r="L289" s="30"/>
      <c r="M289" s="30"/>
      <c r="N289" s="37" t="n">
        <f aca="false">N290</f>
        <v>3155.7</v>
      </c>
      <c r="O289" s="29"/>
    </row>
    <row r="290" customFormat="false" ht="34.5" hidden="false" customHeight="true" outlineLevel="0" collapsed="false">
      <c r="A290" s="30" t="s">
        <v>317</v>
      </c>
      <c r="B290" s="30"/>
      <c r="C290" s="30"/>
      <c r="D290" s="30"/>
      <c r="E290" s="30"/>
      <c r="F290" s="30"/>
      <c r="G290" s="30"/>
      <c r="H290" s="30" t="s">
        <v>21</v>
      </c>
      <c r="I290" s="30" t="s">
        <v>142</v>
      </c>
      <c r="J290" s="30" t="s">
        <v>17</v>
      </c>
      <c r="K290" s="30" t="s">
        <v>318</v>
      </c>
      <c r="L290" s="30"/>
      <c r="M290" s="30"/>
      <c r="N290" s="37" t="n">
        <f aca="false">N291</f>
        <v>3155.7</v>
      </c>
      <c r="O290" s="29"/>
    </row>
    <row r="291" customFormat="false" ht="36.75" hidden="false" customHeight="true" outlineLevel="0" collapsed="false">
      <c r="A291" s="30" t="s">
        <v>329</v>
      </c>
      <c r="B291" s="30"/>
      <c r="C291" s="30"/>
      <c r="D291" s="30"/>
      <c r="E291" s="30"/>
      <c r="F291" s="30"/>
      <c r="G291" s="30"/>
      <c r="H291" s="30" t="s">
        <v>21</v>
      </c>
      <c r="I291" s="30" t="s">
        <v>142</v>
      </c>
      <c r="J291" s="30" t="s">
        <v>17</v>
      </c>
      <c r="K291" s="30" t="s">
        <v>330</v>
      </c>
      <c r="L291" s="30"/>
      <c r="M291" s="30"/>
      <c r="N291" s="37" t="n">
        <f aca="false">N292</f>
        <v>3155.7</v>
      </c>
      <c r="O291" s="29"/>
    </row>
    <row r="292" customFormat="false" ht="32.25" hidden="false" customHeight="true" outlineLevel="0" collapsed="false">
      <c r="A292" s="30" t="s">
        <v>331</v>
      </c>
      <c r="B292" s="30"/>
      <c r="C292" s="30"/>
      <c r="D292" s="30"/>
      <c r="E292" s="30"/>
      <c r="F292" s="30"/>
      <c r="G292" s="30"/>
      <c r="H292" s="30" t="s">
        <v>21</v>
      </c>
      <c r="I292" s="30" t="s">
        <v>142</v>
      </c>
      <c r="J292" s="30" t="s">
        <v>17</v>
      </c>
      <c r="K292" s="30" t="s">
        <v>332</v>
      </c>
      <c r="L292" s="30"/>
      <c r="M292" s="30"/>
      <c r="N292" s="37" t="n">
        <f aca="false">N293+N295</f>
        <v>3155.7</v>
      </c>
      <c r="O292" s="29"/>
    </row>
    <row r="293" customFormat="false" ht="47.25" hidden="false" customHeight="true" outlineLevel="0" collapsed="false">
      <c r="A293" s="30" t="s">
        <v>328</v>
      </c>
      <c r="B293" s="30"/>
      <c r="C293" s="30"/>
      <c r="D293" s="30"/>
      <c r="E293" s="30"/>
      <c r="F293" s="30"/>
      <c r="G293" s="30"/>
      <c r="H293" s="30" t="s">
        <v>21</v>
      </c>
      <c r="I293" s="30" t="s">
        <v>142</v>
      </c>
      <c r="J293" s="30" t="s">
        <v>17</v>
      </c>
      <c r="K293" s="30" t="s">
        <v>333</v>
      </c>
      <c r="L293" s="30"/>
      <c r="M293" s="30"/>
      <c r="N293" s="37" t="n">
        <f aca="false">N294</f>
        <v>3115.8</v>
      </c>
      <c r="O293" s="29"/>
    </row>
    <row r="294" customFormat="false" ht="30" hidden="false" customHeight="true" outlineLevel="0" collapsed="false">
      <c r="A294" s="30" t="s">
        <v>334</v>
      </c>
      <c r="B294" s="30"/>
      <c r="C294" s="30"/>
      <c r="D294" s="30"/>
      <c r="E294" s="30"/>
      <c r="F294" s="30"/>
      <c r="G294" s="30"/>
      <c r="H294" s="30" t="s">
        <v>21</v>
      </c>
      <c r="I294" s="30" t="s">
        <v>142</v>
      </c>
      <c r="J294" s="30" t="s">
        <v>17</v>
      </c>
      <c r="K294" s="30" t="s">
        <v>333</v>
      </c>
      <c r="L294" s="30" t="s">
        <v>335</v>
      </c>
      <c r="M294" s="30"/>
      <c r="N294" s="37" t="n">
        <v>3115.8</v>
      </c>
      <c r="O294" s="29"/>
    </row>
    <row r="295" customFormat="false" ht="34.5" hidden="false" customHeight="true" outlineLevel="0" collapsed="false">
      <c r="A295" s="30" t="s">
        <v>336</v>
      </c>
      <c r="B295" s="30"/>
      <c r="C295" s="30"/>
      <c r="D295" s="30"/>
      <c r="E295" s="30"/>
      <c r="F295" s="30"/>
      <c r="G295" s="30"/>
      <c r="H295" s="30" t="s">
        <v>21</v>
      </c>
      <c r="I295" s="30" t="s">
        <v>142</v>
      </c>
      <c r="J295" s="30" t="s">
        <v>17</v>
      </c>
      <c r="K295" s="30" t="s">
        <v>337</v>
      </c>
      <c r="L295" s="30"/>
      <c r="M295" s="30"/>
      <c r="N295" s="37" t="n">
        <f aca="false">N296</f>
        <v>39.9</v>
      </c>
      <c r="O295" s="29"/>
    </row>
    <row r="296" customFormat="false" ht="43.15" hidden="false" customHeight="true" outlineLevel="0" collapsed="false">
      <c r="A296" s="30" t="s">
        <v>334</v>
      </c>
      <c r="B296" s="30"/>
      <c r="C296" s="30"/>
      <c r="D296" s="30"/>
      <c r="E296" s="30"/>
      <c r="F296" s="30"/>
      <c r="G296" s="30"/>
      <c r="H296" s="30" t="s">
        <v>21</v>
      </c>
      <c r="I296" s="30" t="s">
        <v>142</v>
      </c>
      <c r="J296" s="30" t="s">
        <v>17</v>
      </c>
      <c r="K296" s="30" t="s">
        <v>337</v>
      </c>
      <c r="L296" s="30" t="s">
        <v>335</v>
      </c>
      <c r="M296" s="30"/>
      <c r="N296" s="37" t="n">
        <v>39.9</v>
      </c>
      <c r="O296" s="29"/>
    </row>
    <row r="297" customFormat="false" ht="42.75" hidden="false" customHeight="true" outlineLevel="0" collapsed="false">
      <c r="A297" s="30" t="s">
        <v>338</v>
      </c>
      <c r="B297" s="30"/>
      <c r="C297" s="30"/>
      <c r="D297" s="30"/>
      <c r="E297" s="30"/>
      <c r="F297" s="30"/>
      <c r="G297" s="30"/>
      <c r="H297" s="30" t="s">
        <v>21</v>
      </c>
      <c r="I297" s="30" t="s">
        <v>142</v>
      </c>
      <c r="J297" s="30" t="s">
        <v>125</v>
      </c>
      <c r="K297" s="30"/>
      <c r="L297" s="30"/>
      <c r="M297" s="30"/>
      <c r="N297" s="37" t="n">
        <f aca="false">N301+N339+N298+N346+N351+N355+N358+N361+N364+N367+N370+N372+N374</f>
        <v>44763.23193</v>
      </c>
      <c r="O297" s="29"/>
      <c r="T297" s="46"/>
    </row>
    <row r="298" customFormat="false" ht="61.5" hidden="false" customHeight="true" outlineLevel="0" collapsed="false">
      <c r="A298" s="58" t="s">
        <v>231</v>
      </c>
      <c r="B298" s="30"/>
      <c r="C298" s="30"/>
      <c r="D298" s="30"/>
      <c r="E298" s="30"/>
      <c r="F298" s="30"/>
      <c r="G298" s="30"/>
      <c r="H298" s="50" t="s">
        <v>21</v>
      </c>
      <c r="I298" s="50" t="s">
        <v>142</v>
      </c>
      <c r="J298" s="50" t="s">
        <v>125</v>
      </c>
      <c r="K298" s="50" t="s">
        <v>232</v>
      </c>
      <c r="L298" s="50"/>
      <c r="M298" s="30"/>
      <c r="N298" s="37" t="n">
        <f aca="false">N299</f>
        <v>600</v>
      </c>
      <c r="O298" s="29"/>
      <c r="T298" s="46"/>
    </row>
    <row r="299" customFormat="false" ht="51" hidden="false" customHeight="true" outlineLevel="0" collapsed="false">
      <c r="A299" s="50" t="s">
        <v>339</v>
      </c>
      <c r="B299" s="30"/>
      <c r="C299" s="30"/>
      <c r="D299" s="30"/>
      <c r="E299" s="30"/>
      <c r="F299" s="30"/>
      <c r="G299" s="30"/>
      <c r="H299" s="50" t="s">
        <v>21</v>
      </c>
      <c r="I299" s="50" t="s">
        <v>142</v>
      </c>
      <c r="J299" s="50" t="s">
        <v>125</v>
      </c>
      <c r="K299" s="50" t="s">
        <v>340</v>
      </c>
      <c r="L299" s="50"/>
      <c r="M299" s="30"/>
      <c r="N299" s="37" t="n">
        <f aca="false">N300</f>
        <v>600</v>
      </c>
      <c r="O299" s="29"/>
      <c r="T299" s="46"/>
    </row>
    <row r="300" customFormat="false" ht="12.75" hidden="false" customHeight="false" outlineLevel="0" collapsed="false">
      <c r="A300" s="50" t="s">
        <v>341</v>
      </c>
      <c r="B300" s="30"/>
      <c r="C300" s="30"/>
      <c r="D300" s="30"/>
      <c r="E300" s="30"/>
      <c r="F300" s="30"/>
      <c r="G300" s="30"/>
      <c r="H300" s="50" t="s">
        <v>21</v>
      </c>
      <c r="I300" s="50" t="s">
        <v>142</v>
      </c>
      <c r="J300" s="50" t="s">
        <v>125</v>
      </c>
      <c r="K300" s="50" t="s">
        <v>340</v>
      </c>
      <c r="L300" s="50" t="s">
        <v>342</v>
      </c>
      <c r="M300" s="30"/>
      <c r="N300" s="37" t="n">
        <f aca="false">933.5-33.5-300</f>
        <v>600</v>
      </c>
      <c r="O300" s="29"/>
      <c r="T300" s="46"/>
    </row>
    <row r="301" customFormat="false" ht="31.5" hidden="false" customHeight="true" outlineLevel="0" collapsed="false">
      <c r="A301" s="30" t="s">
        <v>317</v>
      </c>
      <c r="B301" s="30"/>
      <c r="C301" s="30"/>
      <c r="D301" s="30"/>
      <c r="E301" s="30"/>
      <c r="F301" s="30"/>
      <c r="G301" s="30"/>
      <c r="H301" s="30" t="s">
        <v>21</v>
      </c>
      <c r="I301" s="30" t="s">
        <v>142</v>
      </c>
      <c r="J301" s="30" t="s">
        <v>125</v>
      </c>
      <c r="K301" s="30" t="s">
        <v>318</v>
      </c>
      <c r="L301" s="30"/>
      <c r="M301" s="30"/>
      <c r="N301" s="37" t="n">
        <f aca="false">N302</f>
        <v>25300.78174</v>
      </c>
      <c r="O301" s="29"/>
    </row>
    <row r="302" customFormat="false" ht="33" hidden="false" customHeight="true" outlineLevel="0" collapsed="false">
      <c r="A302" s="30" t="s">
        <v>329</v>
      </c>
      <c r="B302" s="30"/>
      <c r="C302" s="30"/>
      <c r="D302" s="30"/>
      <c r="E302" s="30"/>
      <c r="F302" s="30"/>
      <c r="G302" s="30"/>
      <c r="H302" s="30" t="s">
        <v>21</v>
      </c>
      <c r="I302" s="30" t="s">
        <v>142</v>
      </c>
      <c r="J302" s="30" t="s">
        <v>125</v>
      </c>
      <c r="K302" s="30" t="s">
        <v>330</v>
      </c>
      <c r="L302" s="30"/>
      <c r="M302" s="30"/>
      <c r="N302" s="37" t="n">
        <f aca="false">N303</f>
        <v>25300.78174</v>
      </c>
      <c r="O302" s="29"/>
    </row>
    <row r="303" customFormat="false" ht="37.5" hidden="false" customHeight="true" outlineLevel="0" collapsed="false">
      <c r="A303" s="30" t="s">
        <v>343</v>
      </c>
      <c r="B303" s="30"/>
      <c r="C303" s="30"/>
      <c r="D303" s="30"/>
      <c r="E303" s="30"/>
      <c r="F303" s="30"/>
      <c r="G303" s="30"/>
      <c r="H303" s="30" t="s">
        <v>21</v>
      </c>
      <c r="I303" s="30" t="s">
        <v>142</v>
      </c>
      <c r="J303" s="30" t="s">
        <v>125</v>
      </c>
      <c r="K303" s="30" t="s">
        <v>344</v>
      </c>
      <c r="L303" s="30"/>
      <c r="M303" s="30"/>
      <c r="N303" s="37" t="n">
        <f aca="false">N304+N306+N308+N310+N312+N328+N325+N330+N332</f>
        <v>25300.78174</v>
      </c>
      <c r="O303" s="29"/>
    </row>
    <row r="304" customFormat="false" ht="28.5" hidden="false" customHeight="true" outlineLevel="0" collapsed="false">
      <c r="A304" s="30" t="s">
        <v>345</v>
      </c>
      <c r="B304" s="30"/>
      <c r="C304" s="30"/>
      <c r="D304" s="30"/>
      <c r="E304" s="30"/>
      <c r="F304" s="30"/>
      <c r="G304" s="30"/>
      <c r="H304" s="30" t="s">
        <v>21</v>
      </c>
      <c r="I304" s="30" t="s">
        <v>142</v>
      </c>
      <c r="J304" s="30" t="s">
        <v>125</v>
      </c>
      <c r="K304" s="30" t="s">
        <v>346</v>
      </c>
      <c r="L304" s="30"/>
      <c r="M304" s="30"/>
      <c r="N304" s="37" t="n">
        <f aca="false">N305</f>
        <v>7054.642</v>
      </c>
      <c r="O304" s="29"/>
    </row>
    <row r="305" customFormat="false" ht="12.75" hidden="false" customHeight="false" outlineLevel="0" collapsed="false">
      <c r="A305" s="30" t="s">
        <v>341</v>
      </c>
      <c r="B305" s="30"/>
      <c r="C305" s="30"/>
      <c r="D305" s="30"/>
      <c r="E305" s="30"/>
      <c r="F305" s="30"/>
      <c r="G305" s="30"/>
      <c r="H305" s="30" t="s">
        <v>21</v>
      </c>
      <c r="I305" s="30" t="s">
        <v>142</v>
      </c>
      <c r="J305" s="30" t="s">
        <v>125</v>
      </c>
      <c r="K305" s="30" t="s">
        <v>346</v>
      </c>
      <c r="L305" s="30" t="s">
        <v>342</v>
      </c>
      <c r="M305" s="30"/>
      <c r="N305" s="67" t="n">
        <f aca="false">4897.7+39.06+400+88.5+94.742+84.081-84.081+45+209+709.878+300+270.762</f>
        <v>7054.642</v>
      </c>
      <c r="O305" s="29"/>
    </row>
    <row r="306" s="1" customFormat="true" ht="25.5" hidden="false" customHeight="false" outlineLevel="0" collapsed="false">
      <c r="A306" s="50" t="s">
        <v>347</v>
      </c>
      <c r="B306" s="30"/>
      <c r="C306" s="30"/>
      <c r="D306" s="30"/>
      <c r="E306" s="30"/>
      <c r="F306" s="30"/>
      <c r="G306" s="30"/>
      <c r="H306" s="30" t="s">
        <v>21</v>
      </c>
      <c r="I306" s="30" t="s">
        <v>142</v>
      </c>
      <c r="J306" s="30" t="s">
        <v>125</v>
      </c>
      <c r="K306" s="30" t="s">
        <v>348</v>
      </c>
      <c r="L306" s="30"/>
      <c r="M306" s="30"/>
      <c r="N306" s="67" t="n">
        <f aca="false">N307</f>
        <v>50</v>
      </c>
      <c r="O306" s="29"/>
      <c r="P306" s="4"/>
      <c r="Q306" s="5"/>
    </row>
    <row r="307" s="1" customFormat="true" ht="12.75" hidden="false" customHeight="false" outlineLevel="0" collapsed="false">
      <c r="A307" s="30" t="s">
        <v>341</v>
      </c>
      <c r="B307" s="30"/>
      <c r="C307" s="30"/>
      <c r="D307" s="30"/>
      <c r="E307" s="30"/>
      <c r="F307" s="30"/>
      <c r="G307" s="30"/>
      <c r="H307" s="30" t="s">
        <v>21</v>
      </c>
      <c r="I307" s="30" t="s">
        <v>142</v>
      </c>
      <c r="J307" s="30" t="s">
        <v>125</v>
      </c>
      <c r="K307" s="30" t="s">
        <v>348</v>
      </c>
      <c r="L307" s="30" t="s">
        <v>342</v>
      </c>
      <c r="M307" s="30"/>
      <c r="N307" s="67" t="n">
        <v>50</v>
      </c>
      <c r="O307" s="29"/>
      <c r="P307" s="4"/>
      <c r="Q307" s="5"/>
    </row>
    <row r="308" customFormat="false" ht="92.25" hidden="false" customHeight="true" outlineLevel="0" collapsed="false">
      <c r="A308" s="48" t="s">
        <v>349</v>
      </c>
      <c r="B308" s="30"/>
      <c r="C308" s="30"/>
      <c r="D308" s="30"/>
      <c r="E308" s="30"/>
      <c r="F308" s="30"/>
      <c r="G308" s="30"/>
      <c r="H308" s="30" t="s">
        <v>21</v>
      </c>
      <c r="I308" s="30" t="s">
        <v>142</v>
      </c>
      <c r="J308" s="30" t="s">
        <v>125</v>
      </c>
      <c r="K308" s="30" t="s">
        <v>350</v>
      </c>
      <c r="L308" s="30"/>
      <c r="M308" s="30"/>
      <c r="N308" s="37" t="n">
        <f aca="false">N309</f>
        <v>356.46274</v>
      </c>
      <c r="O308" s="29"/>
    </row>
    <row r="309" customFormat="false" ht="22.5" hidden="false" customHeight="true" outlineLevel="0" collapsed="false">
      <c r="A309" s="30" t="s">
        <v>341</v>
      </c>
      <c r="B309" s="30"/>
      <c r="C309" s="30"/>
      <c r="D309" s="30"/>
      <c r="E309" s="30"/>
      <c r="F309" s="30"/>
      <c r="G309" s="30"/>
      <c r="H309" s="30" t="s">
        <v>21</v>
      </c>
      <c r="I309" s="30" t="s">
        <v>142</v>
      </c>
      <c r="J309" s="30" t="s">
        <v>125</v>
      </c>
      <c r="K309" s="30" t="s">
        <v>350</v>
      </c>
      <c r="L309" s="30" t="s">
        <v>342</v>
      </c>
      <c r="M309" s="30"/>
      <c r="N309" s="67" t="n">
        <f aca="false">200+10+150-3.53726</f>
        <v>356.46274</v>
      </c>
      <c r="O309" s="29"/>
      <c r="U309" s="66"/>
    </row>
    <row r="310" customFormat="false" ht="54.75" hidden="false" customHeight="true" outlineLevel="0" collapsed="false">
      <c r="A310" s="30" t="s">
        <v>351</v>
      </c>
      <c r="B310" s="30"/>
      <c r="C310" s="30"/>
      <c r="D310" s="30"/>
      <c r="E310" s="30"/>
      <c r="F310" s="30"/>
      <c r="G310" s="30"/>
      <c r="H310" s="30" t="s">
        <v>21</v>
      </c>
      <c r="I310" s="30" t="s">
        <v>142</v>
      </c>
      <c r="J310" s="30" t="s">
        <v>125</v>
      </c>
      <c r="K310" s="30" t="s">
        <v>352</v>
      </c>
      <c r="L310" s="30"/>
      <c r="M310" s="30"/>
      <c r="N310" s="37" t="n">
        <f aca="false">N311</f>
        <v>9257.8</v>
      </c>
      <c r="O310" s="29"/>
    </row>
    <row r="311" customFormat="false" ht="18" hidden="false" customHeight="true" outlineLevel="0" collapsed="false">
      <c r="A311" s="30" t="s">
        <v>341</v>
      </c>
      <c r="B311" s="30"/>
      <c r="C311" s="30"/>
      <c r="D311" s="30"/>
      <c r="E311" s="30"/>
      <c r="F311" s="30"/>
      <c r="G311" s="30"/>
      <c r="H311" s="30" t="s">
        <v>21</v>
      </c>
      <c r="I311" s="30" t="s">
        <v>142</v>
      </c>
      <c r="J311" s="30" t="s">
        <v>125</v>
      </c>
      <c r="K311" s="30" t="s">
        <v>352</v>
      </c>
      <c r="L311" s="30" t="s">
        <v>342</v>
      </c>
      <c r="M311" s="30"/>
      <c r="N311" s="68" t="n">
        <f aca="false">2362.3+6386-208.9+718.4</f>
        <v>9257.8</v>
      </c>
      <c r="O311" s="29"/>
    </row>
    <row r="312" customFormat="false" ht="41.25" hidden="false" customHeight="true" outlineLevel="0" collapsed="false">
      <c r="A312" s="30" t="s">
        <v>353</v>
      </c>
      <c r="B312" s="30"/>
      <c r="C312" s="30"/>
      <c r="D312" s="30"/>
      <c r="E312" s="30"/>
      <c r="F312" s="30"/>
      <c r="G312" s="30"/>
      <c r="H312" s="30" t="s">
        <v>21</v>
      </c>
      <c r="I312" s="30" t="s">
        <v>142</v>
      </c>
      <c r="J312" s="30" t="s">
        <v>125</v>
      </c>
      <c r="K312" s="30" t="s">
        <v>344</v>
      </c>
      <c r="L312" s="30"/>
      <c r="M312" s="30"/>
      <c r="N312" s="37" t="n">
        <f aca="false">N313+N317+N322+N315+N344</f>
        <v>1307.01</v>
      </c>
      <c r="O312" s="29"/>
    </row>
    <row r="313" customFormat="false" ht="54" hidden="false" customHeight="true" outlineLevel="0" collapsed="false">
      <c r="A313" s="30" t="s">
        <v>354</v>
      </c>
      <c r="B313" s="30"/>
      <c r="C313" s="30"/>
      <c r="D313" s="30"/>
      <c r="E313" s="30"/>
      <c r="F313" s="30"/>
      <c r="G313" s="30"/>
      <c r="H313" s="30" t="s">
        <v>21</v>
      </c>
      <c r="I313" s="30" t="s">
        <v>142</v>
      </c>
      <c r="J313" s="30" t="s">
        <v>125</v>
      </c>
      <c r="K313" s="30" t="s">
        <v>355</v>
      </c>
      <c r="L313" s="30"/>
      <c r="M313" s="30"/>
      <c r="N313" s="37" t="n">
        <f aca="false">N314</f>
        <v>776.1</v>
      </c>
      <c r="O313" s="29"/>
    </row>
    <row r="314" customFormat="false" ht="17.25" hidden="false" customHeight="true" outlineLevel="0" collapsed="false">
      <c r="A314" s="30" t="s">
        <v>341</v>
      </c>
      <c r="B314" s="30"/>
      <c r="C314" s="30"/>
      <c r="D314" s="30"/>
      <c r="E314" s="30"/>
      <c r="F314" s="30"/>
      <c r="G314" s="30"/>
      <c r="H314" s="30" t="s">
        <v>21</v>
      </c>
      <c r="I314" s="30" t="s">
        <v>142</v>
      </c>
      <c r="J314" s="30" t="s">
        <v>125</v>
      </c>
      <c r="K314" s="30" t="s">
        <v>355</v>
      </c>
      <c r="L314" s="30" t="s">
        <v>342</v>
      </c>
      <c r="M314" s="30"/>
      <c r="N314" s="67" t="n">
        <v>776.1</v>
      </c>
      <c r="O314" s="29"/>
    </row>
    <row r="315" customFormat="false" ht="29.25" hidden="false" customHeight="true" outlineLevel="0" collapsed="false">
      <c r="A315" s="30" t="s">
        <v>356</v>
      </c>
      <c r="B315" s="30"/>
      <c r="C315" s="30"/>
      <c r="D315" s="30"/>
      <c r="E315" s="30"/>
      <c r="F315" s="30"/>
      <c r="G315" s="30"/>
      <c r="H315" s="30" t="s">
        <v>21</v>
      </c>
      <c r="I315" s="30" t="s">
        <v>142</v>
      </c>
      <c r="J315" s="30" t="s">
        <v>125</v>
      </c>
      <c r="K315" s="30" t="s">
        <v>357</v>
      </c>
      <c r="L315" s="30"/>
      <c r="M315" s="30"/>
      <c r="N315" s="67" t="n">
        <f aca="false">N316</f>
        <v>360</v>
      </c>
      <c r="O315" s="29"/>
    </row>
    <row r="316" customFormat="false" ht="18.75" hidden="false" customHeight="true" outlineLevel="0" collapsed="false">
      <c r="A316" s="30" t="s">
        <v>341</v>
      </c>
      <c r="B316" s="30"/>
      <c r="C316" s="30"/>
      <c r="D316" s="30"/>
      <c r="E316" s="30"/>
      <c r="F316" s="30"/>
      <c r="G316" s="30"/>
      <c r="H316" s="30" t="s">
        <v>21</v>
      </c>
      <c r="I316" s="30" t="s">
        <v>142</v>
      </c>
      <c r="J316" s="30" t="s">
        <v>125</v>
      </c>
      <c r="K316" s="30" t="s">
        <v>357</v>
      </c>
      <c r="L316" s="30" t="s">
        <v>342</v>
      </c>
      <c r="M316" s="30"/>
      <c r="N316" s="67" t="n">
        <f aca="false">100+33.5+166.5+60</f>
        <v>360</v>
      </c>
      <c r="O316" s="29"/>
    </row>
    <row r="317" customFormat="false" ht="20.25" hidden="false" customHeight="true" outlineLevel="0" collapsed="false">
      <c r="A317" s="41" t="s">
        <v>358</v>
      </c>
      <c r="B317" s="30"/>
      <c r="C317" s="30"/>
      <c r="D317" s="30"/>
      <c r="E317" s="30"/>
      <c r="F317" s="30"/>
      <c r="G317" s="30"/>
      <c r="H317" s="41" t="s">
        <v>21</v>
      </c>
      <c r="I317" s="41" t="s">
        <v>142</v>
      </c>
      <c r="J317" s="41" t="s">
        <v>125</v>
      </c>
      <c r="K317" s="41" t="s">
        <v>359</v>
      </c>
      <c r="L317" s="30"/>
      <c r="M317" s="30"/>
      <c r="N317" s="67" t="n">
        <f aca="false">N318+N320</f>
        <v>19.11</v>
      </c>
      <c r="O317" s="29"/>
    </row>
    <row r="318" customFormat="false" ht="30" hidden="false" customHeight="true" outlineLevel="0" collapsed="false">
      <c r="A318" s="41" t="s">
        <v>360</v>
      </c>
      <c r="B318" s="41"/>
      <c r="C318" s="41"/>
      <c r="D318" s="41"/>
      <c r="E318" s="41"/>
      <c r="F318" s="41"/>
      <c r="G318" s="41"/>
      <c r="H318" s="41" t="s">
        <v>21</v>
      </c>
      <c r="I318" s="41" t="s">
        <v>142</v>
      </c>
      <c r="J318" s="41" t="s">
        <v>125</v>
      </c>
      <c r="K318" s="41" t="s">
        <v>359</v>
      </c>
      <c r="L318" s="41"/>
      <c r="M318" s="41"/>
      <c r="N318" s="67" t="n">
        <f aca="false">N319</f>
        <v>0.21</v>
      </c>
      <c r="O318" s="29"/>
    </row>
    <row r="319" customFormat="false" ht="24" hidden="false" customHeight="true" outlineLevel="0" collapsed="false">
      <c r="A319" s="41" t="s">
        <v>341</v>
      </c>
      <c r="B319" s="41"/>
      <c r="C319" s="41"/>
      <c r="D319" s="41"/>
      <c r="E319" s="41"/>
      <c r="F319" s="41"/>
      <c r="G319" s="41"/>
      <c r="H319" s="41" t="s">
        <v>21</v>
      </c>
      <c r="I319" s="41" t="s">
        <v>142</v>
      </c>
      <c r="J319" s="41" t="s">
        <v>125</v>
      </c>
      <c r="K319" s="41" t="s">
        <v>359</v>
      </c>
      <c r="L319" s="41" t="s">
        <v>342</v>
      </c>
      <c r="M319" s="41" t="s">
        <v>361</v>
      </c>
      <c r="N319" s="67" t="n">
        <f aca="false">0.2+0.01</f>
        <v>0.21</v>
      </c>
      <c r="O319" s="29"/>
    </row>
    <row r="320" customFormat="false" ht="68.25" hidden="false" customHeight="true" outlineLevel="0" collapsed="false">
      <c r="A320" s="41" t="s">
        <v>362</v>
      </c>
      <c r="B320" s="41"/>
      <c r="C320" s="41"/>
      <c r="D320" s="41"/>
      <c r="E320" s="41"/>
      <c r="F320" s="41"/>
      <c r="G320" s="41"/>
      <c r="H320" s="41" t="s">
        <v>21</v>
      </c>
      <c r="I320" s="41" t="s">
        <v>142</v>
      </c>
      <c r="J320" s="41" t="s">
        <v>125</v>
      </c>
      <c r="K320" s="41" t="s">
        <v>359</v>
      </c>
      <c r="L320" s="41"/>
      <c r="M320" s="41"/>
      <c r="N320" s="67" t="n">
        <f aca="false">N321</f>
        <v>18.9</v>
      </c>
      <c r="O320" s="29"/>
    </row>
    <row r="321" customFormat="false" ht="17.25" hidden="false" customHeight="true" outlineLevel="0" collapsed="false">
      <c r="A321" s="41" t="s">
        <v>341</v>
      </c>
      <c r="B321" s="41"/>
      <c r="C321" s="41"/>
      <c r="D321" s="41"/>
      <c r="E321" s="41"/>
      <c r="F321" s="41"/>
      <c r="G321" s="41"/>
      <c r="H321" s="41" t="s">
        <v>21</v>
      </c>
      <c r="I321" s="41" t="s">
        <v>142</v>
      </c>
      <c r="J321" s="41" t="s">
        <v>125</v>
      </c>
      <c r="K321" s="41" t="s">
        <v>359</v>
      </c>
      <c r="L321" s="41" t="s">
        <v>342</v>
      </c>
      <c r="M321" s="41" t="s">
        <v>363</v>
      </c>
      <c r="N321" s="67" t="n">
        <f aca="false">18+0.9</f>
        <v>18.9</v>
      </c>
      <c r="O321" s="29"/>
    </row>
    <row r="322" customFormat="false" ht="33" hidden="false" customHeight="true" outlineLevel="0" collapsed="false">
      <c r="A322" s="41" t="s">
        <v>364</v>
      </c>
      <c r="B322" s="41" t="s">
        <v>21</v>
      </c>
      <c r="C322" s="41" t="s">
        <v>142</v>
      </c>
      <c r="D322" s="41" t="s">
        <v>125</v>
      </c>
      <c r="E322" s="41" t="s">
        <v>365</v>
      </c>
      <c r="F322" s="41"/>
      <c r="G322" s="41"/>
      <c r="H322" s="41" t="s">
        <v>21</v>
      </c>
      <c r="I322" s="41" t="s">
        <v>142</v>
      </c>
      <c r="J322" s="41" t="s">
        <v>125</v>
      </c>
      <c r="K322" s="41" t="s">
        <v>366</v>
      </c>
      <c r="L322" s="41"/>
      <c r="M322" s="41"/>
      <c r="N322" s="67" t="n">
        <f aca="false">N323</f>
        <v>1.8</v>
      </c>
      <c r="O322" s="29"/>
    </row>
    <row r="323" customFormat="false" ht="56.25" hidden="false" customHeight="true" outlineLevel="0" collapsed="false">
      <c r="A323" s="41" t="s">
        <v>367</v>
      </c>
      <c r="B323" s="41"/>
      <c r="C323" s="41"/>
      <c r="D323" s="41"/>
      <c r="E323" s="41"/>
      <c r="F323" s="41"/>
      <c r="G323" s="41"/>
      <c r="H323" s="41" t="s">
        <v>21</v>
      </c>
      <c r="I323" s="41" t="s">
        <v>142</v>
      </c>
      <c r="J323" s="41" t="s">
        <v>125</v>
      </c>
      <c r="K323" s="41" t="s">
        <v>366</v>
      </c>
      <c r="L323" s="41"/>
      <c r="M323" s="41"/>
      <c r="N323" s="67" t="n">
        <f aca="false">N324</f>
        <v>1.8</v>
      </c>
      <c r="O323" s="29"/>
    </row>
    <row r="324" customFormat="false" ht="16.5" hidden="false" customHeight="true" outlineLevel="0" collapsed="false">
      <c r="A324" s="41" t="s">
        <v>341</v>
      </c>
      <c r="B324" s="41" t="s">
        <v>21</v>
      </c>
      <c r="C324" s="41" t="s">
        <v>142</v>
      </c>
      <c r="D324" s="41" t="s">
        <v>125</v>
      </c>
      <c r="E324" s="41" t="s">
        <v>365</v>
      </c>
      <c r="F324" s="41" t="s">
        <v>342</v>
      </c>
      <c r="G324" s="41"/>
      <c r="H324" s="41" t="s">
        <v>21</v>
      </c>
      <c r="I324" s="41" t="s">
        <v>142</v>
      </c>
      <c r="J324" s="41" t="s">
        <v>125</v>
      </c>
      <c r="K324" s="41" t="s">
        <v>366</v>
      </c>
      <c r="L324" s="41" t="s">
        <v>342</v>
      </c>
      <c r="M324" s="41"/>
      <c r="N324" s="67" t="n">
        <v>1.8</v>
      </c>
      <c r="O324" s="29"/>
    </row>
    <row r="325" customFormat="false" ht="19.5" hidden="false" customHeight="true" outlineLevel="0" collapsed="false">
      <c r="A325" s="41" t="s">
        <v>358</v>
      </c>
      <c r="B325" s="41"/>
      <c r="C325" s="41"/>
      <c r="D325" s="41"/>
      <c r="E325" s="41"/>
      <c r="F325" s="41"/>
      <c r="G325" s="41"/>
      <c r="H325" s="41" t="s">
        <v>21</v>
      </c>
      <c r="I325" s="41" t="s">
        <v>142</v>
      </c>
      <c r="J325" s="41" t="s">
        <v>125</v>
      </c>
      <c r="K325" s="41" t="s">
        <v>359</v>
      </c>
      <c r="L325" s="41"/>
      <c r="M325" s="41"/>
      <c r="N325" s="67" t="n">
        <f aca="false">N326</f>
        <v>3.36</v>
      </c>
      <c r="O325" s="29"/>
    </row>
    <row r="326" customFormat="false" ht="33" hidden="false" customHeight="true" outlineLevel="0" collapsed="false">
      <c r="A326" s="41" t="s">
        <v>360</v>
      </c>
      <c r="B326" s="41"/>
      <c r="C326" s="41"/>
      <c r="D326" s="41"/>
      <c r="E326" s="41"/>
      <c r="F326" s="41"/>
      <c r="G326" s="41"/>
      <c r="H326" s="41" t="s">
        <v>21</v>
      </c>
      <c r="I326" s="41" t="s">
        <v>142</v>
      </c>
      <c r="J326" s="41" t="s">
        <v>125</v>
      </c>
      <c r="K326" s="41" t="s">
        <v>359</v>
      </c>
      <c r="L326" s="41"/>
      <c r="M326" s="41"/>
      <c r="N326" s="67" t="n">
        <f aca="false">N327</f>
        <v>3.36</v>
      </c>
      <c r="O326" s="29"/>
    </row>
    <row r="327" customFormat="false" ht="18" hidden="false" customHeight="true" outlineLevel="0" collapsed="false">
      <c r="A327" s="41" t="s">
        <v>341</v>
      </c>
      <c r="B327" s="41"/>
      <c r="C327" s="41"/>
      <c r="D327" s="41"/>
      <c r="E327" s="41"/>
      <c r="F327" s="41"/>
      <c r="G327" s="41"/>
      <c r="H327" s="41" t="s">
        <v>21</v>
      </c>
      <c r="I327" s="41" t="s">
        <v>142</v>
      </c>
      <c r="J327" s="41" t="s">
        <v>125</v>
      </c>
      <c r="K327" s="41" t="s">
        <v>359</v>
      </c>
      <c r="L327" s="41" t="s">
        <v>342</v>
      </c>
      <c r="M327" s="41" t="s">
        <v>361</v>
      </c>
      <c r="N327" s="67" t="n">
        <f aca="false">3.2+0.16</f>
        <v>3.36</v>
      </c>
      <c r="O327" s="29"/>
    </row>
    <row r="328" customFormat="false" ht="24.75" hidden="false" customHeight="true" outlineLevel="0" collapsed="false">
      <c r="A328" s="30" t="s">
        <v>368</v>
      </c>
      <c r="B328" s="30"/>
      <c r="C328" s="30"/>
      <c r="D328" s="30"/>
      <c r="E328" s="30"/>
      <c r="F328" s="30"/>
      <c r="G328" s="30"/>
      <c r="H328" s="30" t="s">
        <v>21</v>
      </c>
      <c r="I328" s="30" t="s">
        <v>142</v>
      </c>
      <c r="J328" s="30" t="s">
        <v>125</v>
      </c>
      <c r="K328" s="30" t="s">
        <v>369</v>
      </c>
      <c r="L328" s="30"/>
      <c r="M328" s="30"/>
      <c r="N328" s="37" t="n">
        <f aca="false">N329</f>
        <v>6561.207</v>
      </c>
      <c r="O328" s="29"/>
    </row>
    <row r="329" customFormat="false" ht="21" hidden="false" customHeight="true" outlineLevel="0" collapsed="false">
      <c r="A329" s="69" t="s">
        <v>341</v>
      </c>
      <c r="B329" s="30"/>
      <c r="C329" s="30"/>
      <c r="D329" s="30"/>
      <c r="E329" s="30"/>
      <c r="F329" s="30"/>
      <c r="G329" s="30"/>
      <c r="H329" s="30" t="s">
        <v>21</v>
      </c>
      <c r="I329" s="30" t="s">
        <v>142</v>
      </c>
      <c r="J329" s="30" t="s">
        <v>125</v>
      </c>
      <c r="K329" s="30" t="s">
        <v>369</v>
      </c>
      <c r="L329" s="30" t="s">
        <v>342</v>
      </c>
      <c r="M329" s="30"/>
      <c r="N329" s="67" t="n">
        <f aca="false">4894.9+154.659+51.848+666.8+1965.6-569-603.6</f>
        <v>6561.207</v>
      </c>
      <c r="O329" s="29"/>
    </row>
    <row r="330" customFormat="false" ht="85.5" hidden="false" customHeight="true" outlineLevel="0" collapsed="false">
      <c r="A330" s="70" t="s">
        <v>370</v>
      </c>
      <c r="B330" s="36"/>
      <c r="C330" s="30"/>
      <c r="D330" s="30"/>
      <c r="E330" s="30"/>
      <c r="F330" s="30"/>
      <c r="G330" s="30"/>
      <c r="H330" s="30" t="s">
        <v>21</v>
      </c>
      <c r="I330" s="30" t="s">
        <v>142</v>
      </c>
      <c r="J330" s="30" t="s">
        <v>125</v>
      </c>
      <c r="K330" s="30" t="s">
        <v>371</v>
      </c>
      <c r="L330" s="30"/>
      <c r="M330" s="30"/>
      <c r="N330" s="67" t="n">
        <f aca="false">N331</f>
        <v>569</v>
      </c>
      <c r="O330" s="29"/>
    </row>
    <row r="331" customFormat="false" ht="15" hidden="false" customHeight="true" outlineLevel="0" collapsed="false">
      <c r="A331" s="30" t="s">
        <v>341</v>
      </c>
      <c r="B331" s="36"/>
      <c r="C331" s="30"/>
      <c r="D331" s="30"/>
      <c r="E331" s="30"/>
      <c r="F331" s="30"/>
      <c r="G331" s="30"/>
      <c r="H331" s="30" t="s">
        <v>21</v>
      </c>
      <c r="I331" s="30" t="s">
        <v>142</v>
      </c>
      <c r="J331" s="30" t="s">
        <v>125</v>
      </c>
      <c r="K331" s="30" t="s">
        <v>371</v>
      </c>
      <c r="L331" s="30" t="s">
        <v>342</v>
      </c>
      <c r="M331" s="30"/>
      <c r="N331" s="67" t="n">
        <v>569</v>
      </c>
      <c r="O331" s="29"/>
    </row>
    <row r="332" customFormat="false" ht="33" hidden="false" customHeight="true" outlineLevel="0" collapsed="false">
      <c r="A332" s="71" t="s">
        <v>364</v>
      </c>
      <c r="B332" s="41"/>
      <c r="C332" s="41"/>
      <c r="D332" s="41"/>
      <c r="E332" s="41"/>
      <c r="F332" s="41"/>
      <c r="G332" s="41"/>
      <c r="H332" s="41" t="s">
        <v>21</v>
      </c>
      <c r="I332" s="41" t="s">
        <v>142</v>
      </c>
      <c r="J332" s="41" t="s">
        <v>125</v>
      </c>
      <c r="K332" s="41" t="s">
        <v>366</v>
      </c>
      <c r="L332" s="41"/>
      <c r="M332" s="41"/>
      <c r="N332" s="72" t="n">
        <f aca="false">N333+N335+N337</f>
        <v>141.3</v>
      </c>
      <c r="O332" s="29"/>
    </row>
    <row r="333" customFormat="false" ht="55.5" hidden="false" customHeight="true" outlineLevel="0" collapsed="false">
      <c r="A333" s="41" t="s">
        <v>372</v>
      </c>
      <c r="B333" s="41"/>
      <c r="C333" s="41"/>
      <c r="D333" s="41"/>
      <c r="E333" s="41"/>
      <c r="F333" s="41"/>
      <c r="G333" s="41"/>
      <c r="H333" s="41" t="s">
        <v>21</v>
      </c>
      <c r="I333" s="41" t="s">
        <v>142</v>
      </c>
      <c r="J333" s="41" t="s">
        <v>125</v>
      </c>
      <c r="K333" s="41" t="s">
        <v>366</v>
      </c>
      <c r="L333" s="41"/>
      <c r="M333" s="41"/>
      <c r="N333" s="72" t="n">
        <f aca="false">N334</f>
        <v>50</v>
      </c>
      <c r="O333" s="29"/>
    </row>
    <row r="334" customFormat="false" ht="17.25" hidden="false" customHeight="true" outlineLevel="0" collapsed="false">
      <c r="A334" s="30" t="s">
        <v>341</v>
      </c>
      <c r="B334" s="41"/>
      <c r="C334" s="41"/>
      <c r="D334" s="41"/>
      <c r="E334" s="41"/>
      <c r="F334" s="41"/>
      <c r="G334" s="41"/>
      <c r="H334" s="41" t="s">
        <v>21</v>
      </c>
      <c r="I334" s="41" t="s">
        <v>142</v>
      </c>
      <c r="J334" s="41" t="s">
        <v>125</v>
      </c>
      <c r="K334" s="41" t="s">
        <v>366</v>
      </c>
      <c r="L334" s="41" t="s">
        <v>342</v>
      </c>
      <c r="M334" s="41"/>
      <c r="N334" s="72" t="n">
        <v>50</v>
      </c>
      <c r="O334" s="29"/>
    </row>
    <row r="335" customFormat="false" ht="57" hidden="false" customHeight="true" outlineLevel="0" collapsed="false">
      <c r="A335" s="41" t="s">
        <v>367</v>
      </c>
      <c r="B335" s="41"/>
      <c r="C335" s="41"/>
      <c r="D335" s="41"/>
      <c r="E335" s="41"/>
      <c r="F335" s="41"/>
      <c r="G335" s="41"/>
      <c r="H335" s="41" t="s">
        <v>21</v>
      </c>
      <c r="I335" s="41" t="s">
        <v>142</v>
      </c>
      <c r="J335" s="41" t="s">
        <v>125</v>
      </c>
      <c r="K335" s="41" t="s">
        <v>366</v>
      </c>
      <c r="L335" s="41"/>
      <c r="M335" s="41"/>
      <c r="N335" s="72" t="n">
        <f aca="false">N336</f>
        <v>26.5</v>
      </c>
      <c r="O335" s="29"/>
    </row>
    <row r="336" customFormat="false" ht="16.5" hidden="false" customHeight="true" outlineLevel="0" collapsed="false">
      <c r="A336" s="30" t="s">
        <v>341</v>
      </c>
      <c r="B336" s="41"/>
      <c r="C336" s="41"/>
      <c r="D336" s="41"/>
      <c r="E336" s="41"/>
      <c r="F336" s="41"/>
      <c r="G336" s="41"/>
      <c r="H336" s="41" t="s">
        <v>21</v>
      </c>
      <c r="I336" s="41" t="s">
        <v>142</v>
      </c>
      <c r="J336" s="41" t="s">
        <v>125</v>
      </c>
      <c r="K336" s="41" t="s">
        <v>366</v>
      </c>
      <c r="L336" s="41" t="s">
        <v>342</v>
      </c>
      <c r="M336" s="41"/>
      <c r="N336" s="72" t="n">
        <v>26.5</v>
      </c>
      <c r="O336" s="29"/>
    </row>
    <row r="337" customFormat="false" ht="60" hidden="false" customHeight="true" outlineLevel="0" collapsed="false">
      <c r="A337" s="30" t="s">
        <v>373</v>
      </c>
      <c r="B337" s="41"/>
      <c r="C337" s="41"/>
      <c r="D337" s="41"/>
      <c r="E337" s="41"/>
      <c r="F337" s="41"/>
      <c r="G337" s="41"/>
      <c r="H337" s="41" t="s">
        <v>21</v>
      </c>
      <c r="I337" s="41" t="s">
        <v>142</v>
      </c>
      <c r="J337" s="41" t="s">
        <v>125</v>
      </c>
      <c r="K337" s="41" t="s">
        <v>366</v>
      </c>
      <c r="L337" s="41"/>
      <c r="M337" s="41"/>
      <c r="N337" s="72" t="n">
        <f aca="false">N338</f>
        <v>64.8</v>
      </c>
      <c r="O337" s="29"/>
    </row>
    <row r="338" customFormat="false" ht="12.75" hidden="false" customHeight="false" outlineLevel="0" collapsed="false">
      <c r="A338" s="41" t="s">
        <v>341</v>
      </c>
      <c r="B338" s="41"/>
      <c r="C338" s="41"/>
      <c r="D338" s="41"/>
      <c r="E338" s="41"/>
      <c r="F338" s="41"/>
      <c r="G338" s="41"/>
      <c r="H338" s="41" t="s">
        <v>21</v>
      </c>
      <c r="I338" s="41" t="s">
        <v>142</v>
      </c>
      <c r="J338" s="41" t="s">
        <v>125</v>
      </c>
      <c r="K338" s="41" t="s">
        <v>366</v>
      </c>
      <c r="L338" s="41" t="s">
        <v>342</v>
      </c>
      <c r="M338" s="41"/>
      <c r="N338" s="72" t="n">
        <v>64.8</v>
      </c>
      <c r="O338" s="29"/>
    </row>
    <row r="339" customFormat="false" ht="28.5" hidden="false" customHeight="true" outlineLevel="0" collapsed="false">
      <c r="A339" s="30" t="s">
        <v>23</v>
      </c>
      <c r="B339" s="41"/>
      <c r="C339" s="41"/>
      <c r="D339" s="41"/>
      <c r="E339" s="41"/>
      <c r="F339" s="41"/>
      <c r="G339" s="41"/>
      <c r="H339" s="30" t="s">
        <v>21</v>
      </c>
      <c r="I339" s="30" t="s">
        <v>142</v>
      </c>
      <c r="J339" s="30" t="s">
        <v>125</v>
      </c>
      <c r="K339" s="30" t="s">
        <v>24</v>
      </c>
      <c r="L339" s="30"/>
      <c r="M339" s="41"/>
      <c r="N339" s="72" t="n">
        <f aca="false">N340</f>
        <v>19.2</v>
      </c>
      <c r="O339" s="29"/>
    </row>
    <row r="340" customFormat="false" ht="27" hidden="false" customHeight="true" outlineLevel="0" collapsed="false">
      <c r="A340" s="30" t="s">
        <v>255</v>
      </c>
      <c r="B340" s="41"/>
      <c r="C340" s="41"/>
      <c r="D340" s="41"/>
      <c r="E340" s="41"/>
      <c r="F340" s="41"/>
      <c r="G340" s="41"/>
      <c r="H340" s="30" t="s">
        <v>21</v>
      </c>
      <c r="I340" s="30" t="s">
        <v>142</v>
      </c>
      <c r="J340" s="30" t="s">
        <v>125</v>
      </c>
      <c r="K340" s="30" t="s">
        <v>256</v>
      </c>
      <c r="L340" s="30"/>
      <c r="M340" s="41"/>
      <c r="N340" s="72" t="n">
        <f aca="false">N341</f>
        <v>19.2</v>
      </c>
      <c r="O340" s="29"/>
    </row>
    <row r="341" customFormat="false" ht="46.5" hidden="false" customHeight="true" outlineLevel="0" collapsed="false">
      <c r="A341" s="30" t="s">
        <v>374</v>
      </c>
      <c r="B341" s="41"/>
      <c r="C341" s="41"/>
      <c r="D341" s="41"/>
      <c r="E341" s="41"/>
      <c r="F341" s="41"/>
      <c r="G341" s="41"/>
      <c r="H341" s="30" t="s">
        <v>21</v>
      </c>
      <c r="I341" s="30" t="s">
        <v>142</v>
      </c>
      <c r="J341" s="30" t="s">
        <v>125</v>
      </c>
      <c r="K341" s="30" t="s">
        <v>375</v>
      </c>
      <c r="L341" s="30"/>
      <c r="M341" s="41"/>
      <c r="N341" s="72" t="n">
        <f aca="false">N342</f>
        <v>19.2</v>
      </c>
      <c r="O341" s="29"/>
    </row>
    <row r="342" customFormat="false" ht="65.25" hidden="false" customHeight="true" outlineLevel="0" collapsed="false">
      <c r="A342" s="41" t="s">
        <v>376</v>
      </c>
      <c r="B342" s="30"/>
      <c r="C342" s="30"/>
      <c r="D342" s="30"/>
      <c r="E342" s="30"/>
      <c r="F342" s="30"/>
      <c r="G342" s="30"/>
      <c r="H342" s="30" t="s">
        <v>21</v>
      </c>
      <c r="I342" s="30" t="s">
        <v>142</v>
      </c>
      <c r="J342" s="30" t="s">
        <v>125</v>
      </c>
      <c r="K342" s="30" t="s">
        <v>258</v>
      </c>
      <c r="L342" s="30"/>
      <c r="M342" s="41"/>
      <c r="N342" s="72" t="n">
        <f aca="false">N343</f>
        <v>19.2</v>
      </c>
      <c r="O342" s="29"/>
    </row>
    <row r="343" customFormat="false" ht="12.75" hidden="false" customHeight="false" outlineLevel="0" collapsed="false">
      <c r="A343" s="41" t="s">
        <v>341</v>
      </c>
      <c r="B343" s="41"/>
      <c r="C343" s="41"/>
      <c r="D343" s="41"/>
      <c r="E343" s="41"/>
      <c r="F343" s="41"/>
      <c r="G343" s="41"/>
      <c r="H343" s="30" t="s">
        <v>21</v>
      </c>
      <c r="I343" s="41" t="s">
        <v>142</v>
      </c>
      <c r="J343" s="41" t="s">
        <v>125</v>
      </c>
      <c r="K343" s="41" t="s">
        <v>258</v>
      </c>
      <c r="L343" s="41" t="s">
        <v>342</v>
      </c>
      <c r="M343" s="41" t="s">
        <v>259</v>
      </c>
      <c r="N343" s="72" t="n">
        <f aca="false">8+4.8+6.4</f>
        <v>19.2</v>
      </c>
      <c r="O343" s="29"/>
    </row>
    <row r="344" customFormat="false" ht="44.25" hidden="false" customHeight="true" outlineLevel="0" collapsed="false">
      <c r="A344" s="73" t="s">
        <v>377</v>
      </c>
      <c r="B344" s="73"/>
      <c r="C344" s="73"/>
      <c r="D344" s="73"/>
      <c r="E344" s="73"/>
      <c r="F344" s="73"/>
      <c r="G344" s="73"/>
      <c r="H344" s="73" t="s">
        <v>21</v>
      </c>
      <c r="I344" s="73" t="s">
        <v>142</v>
      </c>
      <c r="J344" s="73" t="s">
        <v>125</v>
      </c>
      <c r="K344" s="73" t="s">
        <v>378</v>
      </c>
      <c r="L344" s="73"/>
      <c r="M344" s="73"/>
      <c r="N344" s="72" t="n">
        <f aca="false">N345</f>
        <v>150</v>
      </c>
      <c r="O344" s="29"/>
    </row>
    <row r="345" customFormat="false" ht="20.25" hidden="false" customHeight="true" outlineLevel="0" collapsed="false">
      <c r="A345" s="73" t="s">
        <v>341</v>
      </c>
      <c r="B345" s="73"/>
      <c r="C345" s="73"/>
      <c r="D345" s="73"/>
      <c r="E345" s="73"/>
      <c r="F345" s="73"/>
      <c r="G345" s="73"/>
      <c r="H345" s="73" t="s">
        <v>21</v>
      </c>
      <c r="I345" s="73" t="s">
        <v>142</v>
      </c>
      <c r="J345" s="73" t="s">
        <v>125</v>
      </c>
      <c r="K345" s="73" t="s">
        <v>378</v>
      </c>
      <c r="L345" s="73" t="s">
        <v>342</v>
      </c>
      <c r="M345" s="73"/>
      <c r="N345" s="72" t="n">
        <f aca="false">150</f>
        <v>150</v>
      </c>
      <c r="O345" s="29"/>
    </row>
    <row r="346" customFormat="false" ht="26.25" hidden="false" customHeight="true" outlineLevel="0" collapsed="false">
      <c r="A346" s="30" t="s">
        <v>379</v>
      </c>
      <c r="B346" s="30"/>
      <c r="C346" s="30"/>
      <c r="D346" s="30"/>
      <c r="E346" s="30"/>
      <c r="F346" s="30"/>
      <c r="G346" s="30"/>
      <c r="H346" s="30" t="s">
        <v>21</v>
      </c>
      <c r="I346" s="73" t="s">
        <v>142</v>
      </c>
      <c r="J346" s="73" t="s">
        <v>125</v>
      </c>
      <c r="K346" s="30" t="s">
        <v>380</v>
      </c>
      <c r="L346" s="30"/>
      <c r="M346" s="25"/>
      <c r="N346" s="32" t="n">
        <f aca="false">N347</f>
        <v>420</v>
      </c>
      <c r="O346" s="29"/>
    </row>
    <row r="347" customFormat="false" ht="23.25" hidden="false" customHeight="true" outlineLevel="0" collapsed="false">
      <c r="A347" s="30" t="s">
        <v>381</v>
      </c>
      <c r="B347" s="30"/>
      <c r="C347" s="30"/>
      <c r="D347" s="30"/>
      <c r="E347" s="30"/>
      <c r="F347" s="30"/>
      <c r="G347" s="30"/>
      <c r="H347" s="30" t="s">
        <v>21</v>
      </c>
      <c r="I347" s="73" t="s">
        <v>142</v>
      </c>
      <c r="J347" s="73" t="s">
        <v>125</v>
      </c>
      <c r="K347" s="30" t="s">
        <v>382</v>
      </c>
      <c r="L347" s="30"/>
      <c r="M347" s="25"/>
      <c r="N347" s="32" t="n">
        <f aca="false">N348</f>
        <v>420</v>
      </c>
      <c r="O347" s="29"/>
    </row>
    <row r="348" customFormat="false" ht="49.5" hidden="false" customHeight="true" outlineLevel="0" collapsed="false">
      <c r="A348" s="30" t="s">
        <v>383</v>
      </c>
      <c r="B348" s="30"/>
      <c r="C348" s="30"/>
      <c r="D348" s="30"/>
      <c r="E348" s="30"/>
      <c r="F348" s="30"/>
      <c r="G348" s="30"/>
      <c r="H348" s="30" t="s">
        <v>21</v>
      </c>
      <c r="I348" s="73" t="s">
        <v>142</v>
      </c>
      <c r="J348" s="73" t="s">
        <v>125</v>
      </c>
      <c r="K348" s="30" t="s">
        <v>384</v>
      </c>
      <c r="L348" s="30"/>
      <c r="M348" s="25"/>
      <c r="N348" s="32" t="n">
        <f aca="false">N349</f>
        <v>420</v>
      </c>
      <c r="O348" s="29"/>
    </row>
    <row r="349" customFormat="false" ht="41.25" hidden="false" customHeight="true" outlineLevel="0" collapsed="false">
      <c r="A349" s="30" t="s">
        <v>385</v>
      </c>
      <c r="B349" s="30"/>
      <c r="C349" s="30"/>
      <c r="D349" s="30"/>
      <c r="E349" s="30"/>
      <c r="F349" s="30"/>
      <c r="G349" s="30"/>
      <c r="H349" s="30" t="s">
        <v>21</v>
      </c>
      <c r="I349" s="73" t="s">
        <v>142</v>
      </c>
      <c r="J349" s="73" t="s">
        <v>125</v>
      </c>
      <c r="K349" s="30" t="s">
        <v>384</v>
      </c>
      <c r="L349" s="30"/>
      <c r="M349" s="25"/>
      <c r="N349" s="32" t="n">
        <v>420</v>
      </c>
      <c r="O349" s="29"/>
    </row>
    <row r="350" customFormat="false" ht="27.75" hidden="false" customHeight="true" outlineLevel="0" collapsed="false">
      <c r="A350" s="73" t="s">
        <v>341</v>
      </c>
      <c r="B350" s="73"/>
      <c r="C350" s="73"/>
      <c r="D350" s="73"/>
      <c r="E350" s="73"/>
      <c r="F350" s="73"/>
      <c r="G350" s="73"/>
      <c r="H350" s="30" t="s">
        <v>21</v>
      </c>
      <c r="I350" s="73" t="s">
        <v>142</v>
      </c>
      <c r="J350" s="73" t="s">
        <v>125</v>
      </c>
      <c r="K350" s="30" t="s">
        <v>384</v>
      </c>
      <c r="L350" s="73" t="s">
        <v>342</v>
      </c>
      <c r="M350" s="73"/>
      <c r="N350" s="72" t="n">
        <v>420</v>
      </c>
      <c r="O350" s="29"/>
    </row>
    <row r="351" customFormat="false" ht="44.25" hidden="false" customHeight="true" outlineLevel="0" collapsed="false">
      <c r="A351" s="50" t="s">
        <v>386</v>
      </c>
      <c r="B351" s="50"/>
      <c r="C351" s="50"/>
      <c r="D351" s="50"/>
      <c r="E351" s="50"/>
      <c r="F351" s="50"/>
      <c r="G351" s="50"/>
      <c r="H351" s="50" t="s">
        <v>21</v>
      </c>
      <c r="I351" s="50" t="s">
        <v>142</v>
      </c>
      <c r="J351" s="50" t="s">
        <v>125</v>
      </c>
      <c r="K351" s="50" t="s">
        <v>387</v>
      </c>
      <c r="L351" s="50"/>
      <c r="M351" s="50"/>
      <c r="N351" s="74" t="n">
        <f aca="false">N352</f>
        <v>2794.13767</v>
      </c>
      <c r="O351" s="16"/>
    </row>
    <row r="352" customFormat="false" ht="58.5" hidden="false" customHeight="true" outlineLevel="0" collapsed="false">
      <c r="A352" s="50" t="s">
        <v>388</v>
      </c>
      <c r="B352" s="50"/>
      <c r="C352" s="50"/>
      <c r="D352" s="50"/>
      <c r="E352" s="50"/>
      <c r="F352" s="50"/>
      <c r="G352" s="50"/>
      <c r="H352" s="50" t="s">
        <v>21</v>
      </c>
      <c r="I352" s="50" t="s">
        <v>142</v>
      </c>
      <c r="J352" s="50" t="s">
        <v>125</v>
      </c>
      <c r="K352" s="50" t="s">
        <v>389</v>
      </c>
      <c r="L352" s="50"/>
      <c r="M352" s="50"/>
      <c r="N352" s="74" t="n">
        <f aca="false">N353</f>
        <v>2794.13767</v>
      </c>
      <c r="O352" s="16"/>
    </row>
    <row r="353" customFormat="false" ht="34.5" hidden="false" customHeight="true" outlineLevel="0" collapsed="false">
      <c r="A353" s="50" t="s">
        <v>390</v>
      </c>
      <c r="B353" s="50"/>
      <c r="C353" s="50"/>
      <c r="D353" s="50"/>
      <c r="E353" s="50"/>
      <c r="F353" s="50"/>
      <c r="G353" s="50"/>
      <c r="H353" s="50" t="s">
        <v>21</v>
      </c>
      <c r="I353" s="50" t="s">
        <v>142</v>
      </c>
      <c r="J353" s="50" t="s">
        <v>125</v>
      </c>
      <c r="K353" s="50" t="s">
        <v>389</v>
      </c>
      <c r="L353" s="50"/>
      <c r="M353" s="50"/>
      <c r="N353" s="74" t="n">
        <f aca="false">N354</f>
        <v>2794.13767</v>
      </c>
      <c r="O353" s="16"/>
    </row>
    <row r="354" customFormat="false" ht="31.5" hidden="false" customHeight="true" outlineLevel="0" collapsed="false">
      <c r="A354" s="50" t="s">
        <v>341</v>
      </c>
      <c r="B354" s="50"/>
      <c r="C354" s="50"/>
      <c r="D354" s="50"/>
      <c r="E354" s="50"/>
      <c r="F354" s="50"/>
      <c r="G354" s="50"/>
      <c r="H354" s="50" t="s">
        <v>21</v>
      </c>
      <c r="I354" s="50" t="s">
        <v>142</v>
      </c>
      <c r="J354" s="50" t="s">
        <v>125</v>
      </c>
      <c r="K354" s="50" t="s">
        <v>389</v>
      </c>
      <c r="L354" s="50" t="s">
        <v>342</v>
      </c>
      <c r="M354" s="50" t="s">
        <v>391</v>
      </c>
      <c r="N354" s="74" t="n">
        <f aca="false">2791.34632+2.79135</f>
        <v>2794.13767</v>
      </c>
      <c r="O354" s="16"/>
    </row>
    <row r="355" customFormat="false" ht="42.75" hidden="false" customHeight="true" outlineLevel="0" collapsed="false">
      <c r="A355" s="30" t="s">
        <v>103</v>
      </c>
      <c r="B355" s="50"/>
      <c r="C355" s="50"/>
      <c r="D355" s="50"/>
      <c r="E355" s="50"/>
      <c r="F355" s="50"/>
      <c r="G355" s="50"/>
      <c r="H355" s="50" t="s">
        <v>21</v>
      </c>
      <c r="I355" s="50" t="s">
        <v>142</v>
      </c>
      <c r="J355" s="50" t="s">
        <v>125</v>
      </c>
      <c r="K355" s="50" t="s">
        <v>392</v>
      </c>
      <c r="L355" s="50"/>
      <c r="M355" s="50"/>
      <c r="N355" s="74" t="n">
        <f aca="false">N356</f>
        <v>219.273</v>
      </c>
      <c r="O355" s="16"/>
    </row>
    <row r="356" customFormat="false" ht="37.5" hidden="false" customHeight="true" outlineLevel="0" collapsed="false">
      <c r="A356" s="50" t="s">
        <v>393</v>
      </c>
      <c r="B356" s="50"/>
      <c r="C356" s="50"/>
      <c r="D356" s="50"/>
      <c r="E356" s="50"/>
      <c r="F356" s="50"/>
      <c r="G356" s="50"/>
      <c r="H356" s="50" t="s">
        <v>21</v>
      </c>
      <c r="I356" s="50" t="s">
        <v>142</v>
      </c>
      <c r="J356" s="50" t="s">
        <v>125</v>
      </c>
      <c r="K356" s="50" t="s">
        <v>394</v>
      </c>
      <c r="L356" s="50"/>
      <c r="M356" s="50"/>
      <c r="N356" s="74" t="n">
        <f aca="false">N357</f>
        <v>219.273</v>
      </c>
      <c r="O356" s="16"/>
    </row>
    <row r="357" customFormat="false" ht="22.5" hidden="false" customHeight="true" outlineLevel="0" collapsed="false">
      <c r="A357" s="50" t="s">
        <v>341</v>
      </c>
      <c r="B357" s="50"/>
      <c r="C357" s="50"/>
      <c r="D357" s="50"/>
      <c r="E357" s="50"/>
      <c r="F357" s="50"/>
      <c r="G357" s="50"/>
      <c r="H357" s="50" t="s">
        <v>21</v>
      </c>
      <c r="I357" s="50" t="s">
        <v>142</v>
      </c>
      <c r="J357" s="50" t="s">
        <v>125</v>
      </c>
      <c r="K357" s="50" t="s">
        <v>394</v>
      </c>
      <c r="L357" s="50" t="s">
        <v>342</v>
      </c>
      <c r="M357" s="50"/>
      <c r="N357" s="74" t="n">
        <v>219.273</v>
      </c>
      <c r="O357" s="16"/>
    </row>
    <row r="358" customFormat="false" ht="46.5" hidden="false" customHeight="true" outlineLevel="0" collapsed="false">
      <c r="A358" s="30" t="s">
        <v>103</v>
      </c>
      <c r="B358" s="30"/>
      <c r="C358" s="30"/>
      <c r="D358" s="30"/>
      <c r="E358" s="30"/>
      <c r="F358" s="30"/>
      <c r="G358" s="30"/>
      <c r="H358" s="30" t="s">
        <v>21</v>
      </c>
      <c r="I358" s="30" t="s">
        <v>142</v>
      </c>
      <c r="J358" s="30" t="s">
        <v>125</v>
      </c>
      <c r="K358" s="30" t="s">
        <v>395</v>
      </c>
      <c r="L358" s="30"/>
      <c r="M358" s="30"/>
      <c r="N358" s="49" t="n">
        <f aca="false">N359</f>
        <v>1110.8</v>
      </c>
      <c r="O358" s="16"/>
    </row>
    <row r="359" customFormat="false" ht="42.75" hidden="false" customHeight="true" outlineLevel="0" collapsed="false">
      <c r="A359" s="30" t="s">
        <v>396</v>
      </c>
      <c r="B359" s="30"/>
      <c r="C359" s="30"/>
      <c r="D359" s="30"/>
      <c r="E359" s="30"/>
      <c r="F359" s="30"/>
      <c r="G359" s="30"/>
      <c r="H359" s="30" t="s">
        <v>21</v>
      </c>
      <c r="I359" s="30" t="s">
        <v>142</v>
      </c>
      <c r="J359" s="30" t="s">
        <v>125</v>
      </c>
      <c r="K359" s="30" t="s">
        <v>397</v>
      </c>
      <c r="L359" s="30"/>
      <c r="M359" s="30"/>
      <c r="N359" s="49" t="n">
        <f aca="false">N360</f>
        <v>1110.8</v>
      </c>
      <c r="O359" s="16"/>
    </row>
    <row r="360" customFormat="false" ht="12.75" hidden="false" customHeight="false" outlineLevel="0" collapsed="false">
      <c r="A360" s="50" t="s">
        <v>341</v>
      </c>
      <c r="B360" s="50"/>
      <c r="C360" s="50"/>
      <c r="D360" s="50"/>
      <c r="E360" s="50"/>
      <c r="F360" s="50"/>
      <c r="G360" s="50"/>
      <c r="H360" s="50" t="s">
        <v>21</v>
      </c>
      <c r="I360" s="50" t="s">
        <v>142</v>
      </c>
      <c r="J360" s="50" t="s">
        <v>125</v>
      </c>
      <c r="K360" s="30" t="s">
        <v>397</v>
      </c>
      <c r="L360" s="50" t="s">
        <v>342</v>
      </c>
      <c r="M360" s="50"/>
      <c r="N360" s="74" t="n">
        <v>1110.8</v>
      </c>
      <c r="O360" s="16"/>
    </row>
    <row r="361" customFormat="false" ht="40.5" hidden="false" customHeight="true" outlineLevel="0" collapsed="false">
      <c r="A361" s="54" t="s">
        <v>103</v>
      </c>
      <c r="B361" s="50"/>
      <c r="C361" s="50"/>
      <c r="D361" s="50"/>
      <c r="E361" s="50"/>
      <c r="F361" s="50"/>
      <c r="G361" s="50"/>
      <c r="H361" s="50" t="s">
        <v>21</v>
      </c>
      <c r="I361" s="50" t="s">
        <v>142</v>
      </c>
      <c r="J361" s="50" t="s">
        <v>125</v>
      </c>
      <c r="K361" s="30" t="s">
        <v>398</v>
      </c>
      <c r="L361" s="50"/>
      <c r="M361" s="50"/>
      <c r="N361" s="74" t="n">
        <f aca="false">N362</f>
        <v>11548.10567</v>
      </c>
      <c r="O361" s="16"/>
    </row>
    <row r="362" customFormat="false" ht="58.5" hidden="false" customHeight="true" outlineLevel="0" collapsed="false">
      <c r="A362" s="50" t="s">
        <v>246</v>
      </c>
      <c r="B362" s="50"/>
      <c r="C362" s="50"/>
      <c r="D362" s="50"/>
      <c r="E362" s="50"/>
      <c r="F362" s="50"/>
      <c r="G362" s="50"/>
      <c r="H362" s="50" t="s">
        <v>21</v>
      </c>
      <c r="I362" s="50" t="s">
        <v>142</v>
      </c>
      <c r="J362" s="50" t="s">
        <v>125</v>
      </c>
      <c r="K362" s="30" t="s">
        <v>399</v>
      </c>
      <c r="L362" s="50"/>
      <c r="M362" s="50"/>
      <c r="N362" s="74" t="n">
        <f aca="false">N363</f>
        <v>11548.10567</v>
      </c>
      <c r="O362" s="16"/>
    </row>
    <row r="363" customFormat="false" ht="12.75" hidden="false" customHeight="false" outlineLevel="0" collapsed="false">
      <c r="A363" s="73" t="s">
        <v>341</v>
      </c>
      <c r="B363" s="50"/>
      <c r="C363" s="50"/>
      <c r="D363" s="50"/>
      <c r="E363" s="50"/>
      <c r="F363" s="50"/>
      <c r="G363" s="50"/>
      <c r="H363" s="50" t="s">
        <v>21</v>
      </c>
      <c r="I363" s="50" t="s">
        <v>142</v>
      </c>
      <c r="J363" s="50" t="s">
        <v>125</v>
      </c>
      <c r="K363" s="30" t="s">
        <v>399</v>
      </c>
      <c r="L363" s="50" t="s">
        <v>342</v>
      </c>
      <c r="M363" s="50"/>
      <c r="N363" s="74" t="n">
        <v>11548.10567</v>
      </c>
      <c r="O363" s="16"/>
    </row>
    <row r="364" customFormat="false" ht="42" hidden="false" customHeight="true" outlineLevel="0" collapsed="false">
      <c r="A364" s="54" t="s">
        <v>103</v>
      </c>
      <c r="B364" s="50"/>
      <c r="C364" s="50"/>
      <c r="D364" s="50"/>
      <c r="E364" s="50"/>
      <c r="F364" s="50"/>
      <c r="G364" s="50"/>
      <c r="H364" s="50" t="s">
        <v>21</v>
      </c>
      <c r="I364" s="50" t="s">
        <v>142</v>
      </c>
      <c r="J364" s="50" t="s">
        <v>125</v>
      </c>
      <c r="K364" s="30" t="s">
        <v>114</v>
      </c>
      <c r="L364" s="50"/>
      <c r="M364" s="50"/>
      <c r="N364" s="74" t="n">
        <v>50</v>
      </c>
      <c r="O364" s="16"/>
    </row>
    <row r="365" customFormat="false" ht="30.75" hidden="false" customHeight="true" outlineLevel="0" collapsed="false">
      <c r="A365" s="50" t="s">
        <v>113</v>
      </c>
      <c r="B365" s="50"/>
      <c r="C365" s="50"/>
      <c r="D365" s="50"/>
      <c r="E365" s="50"/>
      <c r="F365" s="50"/>
      <c r="G365" s="50"/>
      <c r="H365" s="50" t="s">
        <v>21</v>
      </c>
      <c r="I365" s="50" t="s">
        <v>142</v>
      </c>
      <c r="J365" s="50" t="s">
        <v>125</v>
      </c>
      <c r="K365" s="30" t="s">
        <v>115</v>
      </c>
      <c r="L365" s="50"/>
      <c r="M365" s="50"/>
      <c r="N365" s="74" t="n">
        <v>50</v>
      </c>
      <c r="O365" s="16"/>
    </row>
    <row r="366" customFormat="false" ht="12.75" hidden="false" customHeight="false" outlineLevel="0" collapsed="false">
      <c r="A366" s="73" t="s">
        <v>341</v>
      </c>
      <c r="B366" s="50"/>
      <c r="C366" s="50"/>
      <c r="D366" s="50"/>
      <c r="E366" s="50"/>
      <c r="F366" s="50"/>
      <c r="G366" s="50"/>
      <c r="H366" s="50" t="s">
        <v>21</v>
      </c>
      <c r="I366" s="50" t="s">
        <v>142</v>
      </c>
      <c r="J366" s="50" t="s">
        <v>125</v>
      </c>
      <c r="K366" s="30" t="s">
        <v>115</v>
      </c>
      <c r="L366" s="50" t="s">
        <v>342</v>
      </c>
      <c r="M366" s="50"/>
      <c r="N366" s="74" t="n">
        <v>50</v>
      </c>
      <c r="O366" s="16"/>
    </row>
    <row r="367" s="1" customFormat="true" ht="38.25" hidden="false" customHeight="false" outlineLevel="0" collapsed="false">
      <c r="A367" s="54" t="s">
        <v>103</v>
      </c>
      <c r="B367" s="50"/>
      <c r="C367" s="50"/>
      <c r="D367" s="50"/>
      <c r="E367" s="50"/>
      <c r="F367" s="50"/>
      <c r="G367" s="50"/>
      <c r="H367" s="50" t="s">
        <v>21</v>
      </c>
      <c r="I367" s="50" t="s">
        <v>142</v>
      </c>
      <c r="J367" s="50" t="s">
        <v>125</v>
      </c>
      <c r="K367" s="30" t="s">
        <v>104</v>
      </c>
      <c r="L367" s="50"/>
      <c r="M367" s="50"/>
      <c r="N367" s="74" t="n">
        <f aca="false">N368</f>
        <v>84.081</v>
      </c>
      <c r="O367" s="16"/>
      <c r="P367" s="4"/>
      <c r="Q367" s="5"/>
    </row>
    <row r="368" s="1" customFormat="true" ht="63.75" hidden="false" customHeight="false" outlineLevel="0" collapsed="false">
      <c r="A368" s="50" t="s">
        <v>248</v>
      </c>
      <c r="B368" s="50"/>
      <c r="C368" s="50"/>
      <c r="D368" s="50"/>
      <c r="E368" s="50"/>
      <c r="F368" s="50"/>
      <c r="G368" s="50"/>
      <c r="H368" s="50" t="s">
        <v>21</v>
      </c>
      <c r="I368" s="50" t="s">
        <v>142</v>
      </c>
      <c r="J368" s="50" t="s">
        <v>125</v>
      </c>
      <c r="K368" s="30" t="s">
        <v>249</v>
      </c>
      <c r="L368" s="50"/>
      <c r="M368" s="50"/>
      <c r="N368" s="74" t="n">
        <f aca="false">N369</f>
        <v>84.081</v>
      </c>
      <c r="O368" s="16"/>
      <c r="P368" s="4"/>
      <c r="Q368" s="5"/>
    </row>
    <row r="369" s="1" customFormat="true" ht="12.75" hidden="false" customHeight="false" outlineLevel="0" collapsed="false">
      <c r="A369" s="73" t="s">
        <v>341</v>
      </c>
      <c r="B369" s="50"/>
      <c r="C369" s="50"/>
      <c r="D369" s="50"/>
      <c r="E369" s="50"/>
      <c r="F369" s="50"/>
      <c r="G369" s="50"/>
      <c r="H369" s="50" t="s">
        <v>21</v>
      </c>
      <c r="I369" s="50" t="s">
        <v>142</v>
      </c>
      <c r="J369" s="50" t="s">
        <v>125</v>
      </c>
      <c r="K369" s="30" t="s">
        <v>249</v>
      </c>
      <c r="L369" s="50" t="s">
        <v>342</v>
      </c>
      <c r="M369" s="50"/>
      <c r="N369" s="74" t="n">
        <f aca="false">84.081</f>
        <v>84.081</v>
      </c>
      <c r="O369" s="16"/>
      <c r="P369" s="4"/>
      <c r="Q369" s="5"/>
    </row>
    <row r="370" s="1" customFormat="true" ht="38.25" hidden="false" customHeight="false" outlineLevel="0" collapsed="false">
      <c r="A370" s="54" t="s">
        <v>103</v>
      </c>
      <c r="B370" s="50"/>
      <c r="C370" s="50"/>
      <c r="D370" s="50"/>
      <c r="E370" s="50"/>
      <c r="F370" s="50"/>
      <c r="G370" s="50"/>
      <c r="H370" s="50" t="s">
        <v>21</v>
      </c>
      <c r="I370" s="50" t="s">
        <v>142</v>
      </c>
      <c r="J370" s="50" t="s">
        <v>125</v>
      </c>
      <c r="K370" s="30" t="s">
        <v>104</v>
      </c>
      <c r="L370" s="50"/>
      <c r="M370" s="50"/>
      <c r="N370" s="74" t="n">
        <f aca="false">N371</f>
        <v>354</v>
      </c>
      <c r="O370" s="16"/>
      <c r="P370" s="4"/>
      <c r="Q370" s="5"/>
    </row>
    <row r="371" s="1" customFormat="true" ht="25.5" hidden="false" customHeight="false" outlineLevel="0" collapsed="false">
      <c r="A371" s="54" t="s">
        <v>400</v>
      </c>
      <c r="B371" s="50"/>
      <c r="C371" s="50"/>
      <c r="D371" s="50"/>
      <c r="E371" s="50"/>
      <c r="F371" s="50"/>
      <c r="G371" s="50"/>
      <c r="H371" s="50" t="s">
        <v>21</v>
      </c>
      <c r="I371" s="50" t="s">
        <v>142</v>
      </c>
      <c r="J371" s="50" t="s">
        <v>125</v>
      </c>
      <c r="K371" s="30" t="s">
        <v>401</v>
      </c>
      <c r="L371" s="50" t="s">
        <v>342</v>
      </c>
      <c r="M371" s="50"/>
      <c r="N371" s="74" t="n">
        <f aca="false">354</f>
        <v>354</v>
      </c>
      <c r="O371" s="16"/>
      <c r="P371" s="4"/>
      <c r="Q371" s="5"/>
    </row>
    <row r="372" s="1" customFormat="true" ht="51" hidden="false" customHeight="false" outlineLevel="0" collapsed="false">
      <c r="A372" s="30" t="s">
        <v>402</v>
      </c>
      <c r="B372" s="30"/>
      <c r="C372" s="30"/>
      <c r="D372" s="30"/>
      <c r="E372" s="30"/>
      <c r="F372" s="30"/>
      <c r="G372" s="30"/>
      <c r="H372" s="30" t="s">
        <v>21</v>
      </c>
      <c r="I372" s="30" t="s">
        <v>142</v>
      </c>
      <c r="J372" s="30" t="s">
        <v>125</v>
      </c>
      <c r="K372" s="30" t="s">
        <v>403</v>
      </c>
      <c r="L372" s="30"/>
      <c r="M372" s="30"/>
      <c r="N372" s="37" t="n">
        <f aca="false">N373</f>
        <v>2260.59</v>
      </c>
      <c r="O372" s="16"/>
      <c r="P372" s="4"/>
      <c r="Q372" s="5"/>
    </row>
    <row r="373" s="1" customFormat="true" ht="38.25" hidden="false" customHeight="false" outlineLevel="0" collapsed="false">
      <c r="A373" s="30" t="s">
        <v>46</v>
      </c>
      <c r="B373" s="30"/>
      <c r="C373" s="30"/>
      <c r="D373" s="30"/>
      <c r="E373" s="30"/>
      <c r="F373" s="30"/>
      <c r="G373" s="30"/>
      <c r="H373" s="30" t="s">
        <v>21</v>
      </c>
      <c r="I373" s="30" t="s">
        <v>142</v>
      </c>
      <c r="J373" s="30" t="s">
        <v>125</v>
      </c>
      <c r="K373" s="30" t="s">
        <v>403</v>
      </c>
      <c r="L373" s="30" t="s">
        <v>47</v>
      </c>
      <c r="M373" s="30"/>
      <c r="N373" s="37" t="n">
        <v>2260.59</v>
      </c>
      <c r="O373" s="16"/>
      <c r="P373" s="4"/>
      <c r="Q373" s="5"/>
    </row>
    <row r="374" s="1" customFormat="true" ht="51" hidden="false" customHeight="false" outlineLevel="0" collapsed="false">
      <c r="A374" s="30" t="s">
        <v>404</v>
      </c>
      <c r="B374" s="50"/>
      <c r="C374" s="50"/>
      <c r="D374" s="50"/>
      <c r="E374" s="50"/>
      <c r="F374" s="50"/>
      <c r="G374" s="50"/>
      <c r="H374" s="50" t="s">
        <v>21</v>
      </c>
      <c r="I374" s="50" t="s">
        <v>142</v>
      </c>
      <c r="J374" s="50" t="s">
        <v>125</v>
      </c>
      <c r="K374" s="30" t="s">
        <v>104</v>
      </c>
      <c r="L374" s="50"/>
      <c r="M374" s="50"/>
      <c r="N374" s="74" t="n">
        <f aca="false">N375</f>
        <v>2.26285</v>
      </c>
      <c r="O374" s="16"/>
      <c r="P374" s="4"/>
      <c r="Q374" s="5"/>
    </row>
    <row r="375" s="1" customFormat="true" ht="12.75" hidden="false" customHeight="false" outlineLevel="0" collapsed="false">
      <c r="A375" s="73" t="s">
        <v>341</v>
      </c>
      <c r="B375" s="50"/>
      <c r="C375" s="50"/>
      <c r="D375" s="50"/>
      <c r="E375" s="50"/>
      <c r="F375" s="50"/>
      <c r="G375" s="50"/>
      <c r="H375" s="50" t="s">
        <v>21</v>
      </c>
      <c r="I375" s="50" t="s">
        <v>142</v>
      </c>
      <c r="J375" s="50" t="s">
        <v>125</v>
      </c>
      <c r="K375" s="30" t="s">
        <v>405</v>
      </c>
      <c r="L375" s="50" t="s">
        <v>342</v>
      </c>
      <c r="M375" s="50"/>
      <c r="N375" s="74" t="n">
        <v>2.26285</v>
      </c>
      <c r="O375" s="16"/>
      <c r="P375" s="4"/>
      <c r="Q375" s="5"/>
    </row>
    <row r="376" customFormat="false" ht="19.5" hidden="false" customHeight="true" outlineLevel="0" collapsed="false">
      <c r="A376" s="27" t="s">
        <v>406</v>
      </c>
      <c r="B376" s="27"/>
      <c r="C376" s="27"/>
      <c r="D376" s="27"/>
      <c r="E376" s="27"/>
      <c r="F376" s="27"/>
      <c r="G376" s="27"/>
      <c r="H376" s="27" t="s">
        <v>407</v>
      </c>
      <c r="I376" s="27"/>
      <c r="J376" s="27"/>
      <c r="K376" s="30"/>
      <c r="L376" s="30"/>
      <c r="M376" s="25"/>
      <c r="N376" s="56" t="n">
        <f aca="false">N377+N418</f>
        <v>6597.46684</v>
      </c>
      <c r="O376" s="29"/>
    </row>
    <row r="377" customFormat="false" ht="15" hidden="false" customHeight="true" outlineLevel="0" collapsed="false">
      <c r="A377" s="27" t="s">
        <v>13</v>
      </c>
      <c r="B377" s="27"/>
      <c r="C377" s="27"/>
      <c r="D377" s="27"/>
      <c r="E377" s="27"/>
      <c r="F377" s="27"/>
      <c r="G377" s="27"/>
      <c r="H377" s="27" t="s">
        <v>407</v>
      </c>
      <c r="I377" s="27" t="s">
        <v>17</v>
      </c>
      <c r="J377" s="27"/>
      <c r="K377" s="30"/>
      <c r="L377" s="30"/>
      <c r="M377" s="31"/>
      <c r="N377" s="56" t="n">
        <f aca="false">N378+N386+N402+N411</f>
        <v>6586.46684</v>
      </c>
      <c r="O377" s="29"/>
    </row>
    <row r="378" customFormat="false" ht="39.75" hidden="false" customHeight="true" outlineLevel="0" collapsed="false">
      <c r="A378" s="30" t="s">
        <v>20</v>
      </c>
      <c r="B378" s="30"/>
      <c r="C378" s="30"/>
      <c r="D378" s="30"/>
      <c r="E378" s="30"/>
      <c r="F378" s="30"/>
      <c r="G378" s="30"/>
      <c r="H378" s="30" t="s">
        <v>407</v>
      </c>
      <c r="I378" s="30" t="s">
        <v>17</v>
      </c>
      <c r="J378" s="30" t="s">
        <v>22</v>
      </c>
      <c r="K378" s="30"/>
      <c r="L378" s="30"/>
      <c r="M378" s="31"/>
      <c r="N378" s="37" t="n">
        <f aca="false">N379</f>
        <v>2812.09934</v>
      </c>
      <c r="O378" s="29"/>
    </row>
    <row r="379" customFormat="false" ht="27.75" hidden="false" customHeight="true" outlineLevel="0" collapsed="false">
      <c r="A379" s="30" t="s">
        <v>23</v>
      </c>
      <c r="B379" s="30"/>
      <c r="C379" s="30"/>
      <c r="D379" s="30"/>
      <c r="E379" s="30"/>
      <c r="F379" s="30"/>
      <c r="G379" s="30"/>
      <c r="H379" s="30" t="s">
        <v>407</v>
      </c>
      <c r="I379" s="30" t="s">
        <v>17</v>
      </c>
      <c r="J379" s="30" t="s">
        <v>22</v>
      </c>
      <c r="K379" s="30" t="s">
        <v>24</v>
      </c>
      <c r="L379" s="30"/>
      <c r="M379" s="31"/>
      <c r="N379" s="37" t="n">
        <f aca="false">N380</f>
        <v>2812.09934</v>
      </c>
      <c r="O379" s="29"/>
    </row>
    <row r="380" customFormat="false" ht="43.5" hidden="false" customHeight="true" outlineLevel="0" collapsed="false">
      <c r="A380" s="30" t="s">
        <v>25</v>
      </c>
      <c r="B380" s="30"/>
      <c r="C380" s="30"/>
      <c r="D380" s="30"/>
      <c r="E380" s="30"/>
      <c r="F380" s="30"/>
      <c r="G380" s="30"/>
      <c r="H380" s="30" t="s">
        <v>407</v>
      </c>
      <c r="I380" s="30" t="s">
        <v>17</v>
      </c>
      <c r="J380" s="30" t="s">
        <v>22</v>
      </c>
      <c r="K380" s="30" t="s">
        <v>26</v>
      </c>
      <c r="L380" s="30"/>
      <c r="M380" s="31"/>
      <c r="N380" s="37" t="n">
        <f aca="false">N381</f>
        <v>2812.09934</v>
      </c>
      <c r="O380" s="29"/>
    </row>
    <row r="381" customFormat="false" ht="45" hidden="false" customHeight="true" outlineLevel="0" collapsed="false">
      <c r="A381" s="30" t="s">
        <v>27</v>
      </c>
      <c r="B381" s="30"/>
      <c r="C381" s="30"/>
      <c r="D381" s="30"/>
      <c r="E381" s="30"/>
      <c r="F381" s="30"/>
      <c r="G381" s="30"/>
      <c r="H381" s="30" t="s">
        <v>407</v>
      </c>
      <c r="I381" s="30" t="s">
        <v>17</v>
      </c>
      <c r="J381" s="30" t="s">
        <v>22</v>
      </c>
      <c r="K381" s="30" t="s">
        <v>28</v>
      </c>
      <c r="L381" s="30"/>
      <c r="M381" s="31"/>
      <c r="N381" s="37" t="n">
        <f aca="false">N382</f>
        <v>2812.09934</v>
      </c>
      <c r="O381" s="29"/>
    </row>
    <row r="382" customFormat="false" ht="30" hidden="false" customHeight="true" outlineLevel="0" collapsed="false">
      <c r="A382" s="30" t="s">
        <v>29</v>
      </c>
      <c r="B382" s="30"/>
      <c r="C382" s="30"/>
      <c r="D382" s="30"/>
      <c r="E382" s="30"/>
      <c r="F382" s="30"/>
      <c r="G382" s="30"/>
      <c r="H382" s="30" t="s">
        <v>407</v>
      </c>
      <c r="I382" s="30" t="s">
        <v>17</v>
      </c>
      <c r="J382" s="30" t="s">
        <v>22</v>
      </c>
      <c r="K382" s="30" t="s">
        <v>30</v>
      </c>
      <c r="L382" s="30"/>
      <c r="M382" s="31"/>
      <c r="N382" s="37" t="n">
        <f aca="false">N383+N384+N385</f>
        <v>2812.09934</v>
      </c>
      <c r="O382" s="29"/>
    </row>
    <row r="383" customFormat="false" ht="25.5" hidden="false" customHeight="false" outlineLevel="0" collapsed="false">
      <c r="A383" s="30" t="s">
        <v>31</v>
      </c>
      <c r="B383" s="30"/>
      <c r="C383" s="30"/>
      <c r="D383" s="30"/>
      <c r="E383" s="30"/>
      <c r="F383" s="30"/>
      <c r="G383" s="30"/>
      <c r="H383" s="30" t="s">
        <v>407</v>
      </c>
      <c r="I383" s="30" t="s">
        <v>17</v>
      </c>
      <c r="J383" s="30" t="s">
        <v>22</v>
      </c>
      <c r="K383" s="30" t="s">
        <v>30</v>
      </c>
      <c r="L383" s="30" t="s">
        <v>32</v>
      </c>
      <c r="M383" s="31"/>
      <c r="N383" s="39" t="n">
        <f aca="false">1769.229+70.785-1.24247+75.18627+183.75255</f>
        <v>2097.71035</v>
      </c>
      <c r="O383" s="29"/>
    </row>
    <row r="384" customFormat="false" ht="38.25" hidden="false" customHeight="false" outlineLevel="0" collapsed="false">
      <c r="A384" s="30" t="s">
        <v>33</v>
      </c>
      <c r="B384" s="30"/>
      <c r="C384" s="30"/>
      <c r="D384" s="30"/>
      <c r="E384" s="30"/>
      <c r="F384" s="30"/>
      <c r="G384" s="30"/>
      <c r="H384" s="30" t="s">
        <v>407</v>
      </c>
      <c r="I384" s="30" t="s">
        <v>17</v>
      </c>
      <c r="J384" s="30" t="s">
        <v>22</v>
      </c>
      <c r="K384" s="30" t="s">
        <v>30</v>
      </c>
      <c r="L384" s="30" t="s">
        <v>34</v>
      </c>
      <c r="M384" s="31"/>
      <c r="N384" s="39" t="n">
        <f aca="false">217-14+14-115.8707</f>
        <v>101.1293</v>
      </c>
      <c r="O384" s="29"/>
    </row>
    <row r="385" customFormat="false" ht="51" hidden="false" customHeight="false" outlineLevel="0" collapsed="false">
      <c r="A385" s="30" t="s">
        <v>35</v>
      </c>
      <c r="B385" s="30"/>
      <c r="C385" s="30"/>
      <c r="D385" s="30"/>
      <c r="E385" s="30"/>
      <c r="F385" s="30"/>
      <c r="G385" s="30"/>
      <c r="H385" s="30" t="s">
        <v>407</v>
      </c>
      <c r="I385" s="30" t="s">
        <v>17</v>
      </c>
      <c r="J385" s="30" t="s">
        <v>22</v>
      </c>
      <c r="K385" s="30" t="s">
        <v>30</v>
      </c>
      <c r="L385" s="30" t="s">
        <v>36</v>
      </c>
      <c r="M385" s="31"/>
      <c r="N385" s="39" t="n">
        <f aca="false">355.661+7.22+15.24247+44.908+141+2.62777+46.60045</f>
        <v>613.25969</v>
      </c>
      <c r="O385" s="29"/>
    </row>
    <row r="386" customFormat="false" ht="51.75" hidden="false" customHeight="true" outlineLevel="0" collapsed="false">
      <c r="A386" s="75" t="s">
        <v>408</v>
      </c>
      <c r="B386" s="30"/>
      <c r="C386" s="30"/>
      <c r="D386" s="30"/>
      <c r="E386" s="30"/>
      <c r="F386" s="30"/>
      <c r="G386" s="30"/>
      <c r="H386" s="30" t="s">
        <v>409</v>
      </c>
      <c r="I386" s="30" t="s">
        <v>17</v>
      </c>
      <c r="J386" s="30" t="s">
        <v>125</v>
      </c>
      <c r="K386" s="30"/>
      <c r="L386" s="30"/>
      <c r="M386" s="76"/>
      <c r="N386" s="39" t="n">
        <f aca="false">N387</f>
        <v>2399.91525</v>
      </c>
      <c r="O386" s="29"/>
    </row>
    <row r="387" customFormat="false" ht="32.25" hidden="false" customHeight="true" outlineLevel="0" collapsed="false">
      <c r="A387" s="30" t="s">
        <v>23</v>
      </c>
      <c r="B387" s="30"/>
      <c r="C387" s="30"/>
      <c r="D387" s="30"/>
      <c r="E387" s="30"/>
      <c r="F387" s="30"/>
      <c r="G387" s="30"/>
      <c r="H387" s="30" t="s">
        <v>409</v>
      </c>
      <c r="I387" s="30" t="s">
        <v>17</v>
      </c>
      <c r="J387" s="30" t="s">
        <v>125</v>
      </c>
      <c r="K387" s="30" t="s">
        <v>24</v>
      </c>
      <c r="L387" s="30"/>
      <c r="M387" s="76"/>
      <c r="N387" s="39" t="n">
        <f aca="false">N388</f>
        <v>2399.91525</v>
      </c>
      <c r="O387" s="29"/>
    </row>
    <row r="388" customFormat="false" ht="42.75" hidden="false" customHeight="true" outlineLevel="0" collapsed="false">
      <c r="A388" s="30" t="s">
        <v>25</v>
      </c>
      <c r="B388" s="30"/>
      <c r="C388" s="30"/>
      <c r="D388" s="30"/>
      <c r="E388" s="30"/>
      <c r="F388" s="30"/>
      <c r="G388" s="30"/>
      <c r="H388" s="30" t="s">
        <v>409</v>
      </c>
      <c r="I388" s="30" t="s">
        <v>17</v>
      </c>
      <c r="J388" s="30" t="s">
        <v>125</v>
      </c>
      <c r="K388" s="30" t="s">
        <v>26</v>
      </c>
      <c r="L388" s="30"/>
      <c r="M388" s="76"/>
      <c r="N388" s="39" t="n">
        <f aca="false">N389</f>
        <v>2399.91525</v>
      </c>
      <c r="O388" s="29"/>
    </row>
    <row r="389" customFormat="false" ht="46.5" hidden="false" customHeight="true" outlineLevel="0" collapsed="false">
      <c r="A389" s="30" t="s">
        <v>27</v>
      </c>
      <c r="B389" s="30"/>
      <c r="C389" s="30"/>
      <c r="D389" s="30"/>
      <c r="E389" s="30"/>
      <c r="F389" s="30"/>
      <c r="G389" s="30"/>
      <c r="H389" s="30" t="s">
        <v>409</v>
      </c>
      <c r="I389" s="30" t="s">
        <v>17</v>
      </c>
      <c r="J389" s="30" t="s">
        <v>125</v>
      </c>
      <c r="K389" s="30" t="s">
        <v>28</v>
      </c>
      <c r="L389" s="30"/>
      <c r="M389" s="76"/>
      <c r="N389" s="39" t="n">
        <f aca="false">N390+N394+N400</f>
        <v>2399.91525</v>
      </c>
      <c r="O389" s="29"/>
    </row>
    <row r="390" customFormat="false" ht="53.25" hidden="false" customHeight="true" outlineLevel="0" collapsed="false">
      <c r="A390" s="30" t="s">
        <v>410</v>
      </c>
      <c r="B390" s="30"/>
      <c r="C390" s="30"/>
      <c r="D390" s="30"/>
      <c r="E390" s="30"/>
      <c r="F390" s="30"/>
      <c r="G390" s="30"/>
      <c r="H390" s="30" t="s">
        <v>409</v>
      </c>
      <c r="I390" s="30" t="s">
        <v>17</v>
      </c>
      <c r="J390" s="30" t="s">
        <v>125</v>
      </c>
      <c r="K390" s="30" t="s">
        <v>411</v>
      </c>
      <c r="L390" s="30"/>
      <c r="M390" s="76"/>
      <c r="N390" s="37" t="n">
        <f aca="false">N391+N392+N393</f>
        <v>1626.08711</v>
      </c>
      <c r="O390" s="29"/>
    </row>
    <row r="391" customFormat="false" ht="25.15" hidden="false" customHeight="true" outlineLevel="0" collapsed="false">
      <c r="A391" s="30" t="s">
        <v>31</v>
      </c>
      <c r="B391" s="30"/>
      <c r="C391" s="30"/>
      <c r="D391" s="30"/>
      <c r="E391" s="30"/>
      <c r="F391" s="30"/>
      <c r="G391" s="30"/>
      <c r="H391" s="30" t="s">
        <v>409</v>
      </c>
      <c r="I391" s="30" t="s">
        <v>17</v>
      </c>
      <c r="J391" s="30" t="s">
        <v>125</v>
      </c>
      <c r="K391" s="30" t="s">
        <v>411</v>
      </c>
      <c r="L391" s="30" t="s">
        <v>32</v>
      </c>
      <c r="M391" s="31"/>
      <c r="N391" s="39" t="n">
        <f aca="false">43.84+796.158+117.67418+4+30+168.00075+97.01148</f>
        <v>1256.68441</v>
      </c>
      <c r="O391" s="29"/>
    </row>
    <row r="392" customFormat="false" ht="38.25" hidden="false" customHeight="false" outlineLevel="0" collapsed="false">
      <c r="A392" s="30" t="s">
        <v>33</v>
      </c>
      <c r="B392" s="30"/>
      <c r="C392" s="30"/>
      <c r="D392" s="30"/>
      <c r="E392" s="30"/>
      <c r="F392" s="30"/>
      <c r="G392" s="30"/>
      <c r="H392" s="30" t="s">
        <v>409</v>
      </c>
      <c r="I392" s="30" t="s">
        <v>17</v>
      </c>
      <c r="J392" s="30" t="s">
        <v>125</v>
      </c>
      <c r="K392" s="30" t="s">
        <v>411</v>
      </c>
      <c r="L392" s="30" t="s">
        <v>34</v>
      </c>
      <c r="M392" s="31"/>
      <c r="N392" s="39" t="n">
        <f aca="false">46.5-15.525</f>
        <v>30.975</v>
      </c>
      <c r="O392" s="29"/>
    </row>
    <row r="393" customFormat="false" ht="51" hidden="false" customHeight="false" outlineLevel="0" collapsed="false">
      <c r="A393" s="30" t="s">
        <v>35</v>
      </c>
      <c r="B393" s="30"/>
      <c r="C393" s="30"/>
      <c r="D393" s="30"/>
      <c r="E393" s="30"/>
      <c r="F393" s="30"/>
      <c r="G393" s="30"/>
      <c r="H393" s="30" t="s">
        <v>409</v>
      </c>
      <c r="I393" s="30" t="s">
        <v>17</v>
      </c>
      <c r="J393" s="30" t="s">
        <v>125</v>
      </c>
      <c r="K393" s="30" t="s">
        <v>411</v>
      </c>
      <c r="L393" s="30" t="s">
        <v>36</v>
      </c>
      <c r="M393" s="31"/>
      <c r="N393" s="39" t="n">
        <f aca="false">240.44+18.968+26.7635+37.41347+14.84273</f>
        <v>338.4277</v>
      </c>
      <c r="O393" s="29"/>
    </row>
    <row r="394" customFormat="false" ht="33.75" hidden="false" customHeight="true" outlineLevel="0" collapsed="false">
      <c r="A394" s="30" t="s">
        <v>412</v>
      </c>
      <c r="B394" s="30"/>
      <c r="C394" s="30"/>
      <c r="D394" s="30"/>
      <c r="E394" s="30"/>
      <c r="F394" s="30"/>
      <c r="G394" s="30"/>
      <c r="H394" s="30" t="s">
        <v>409</v>
      </c>
      <c r="I394" s="30" t="s">
        <v>17</v>
      </c>
      <c r="J394" s="30" t="s">
        <v>125</v>
      </c>
      <c r="K394" s="30" t="s">
        <v>413</v>
      </c>
      <c r="L394" s="30"/>
      <c r="M394" s="31"/>
      <c r="N394" s="37" t="n">
        <f aca="false">SUM(N395:N399)</f>
        <v>770.56114</v>
      </c>
      <c r="O394" s="29"/>
    </row>
    <row r="395" customFormat="false" ht="25.5" hidden="false" customHeight="true" outlineLevel="0" collapsed="false">
      <c r="A395" s="30" t="s">
        <v>31</v>
      </c>
      <c r="B395" s="30"/>
      <c r="C395" s="30"/>
      <c r="D395" s="30"/>
      <c r="E395" s="30"/>
      <c r="F395" s="30"/>
      <c r="G395" s="30"/>
      <c r="H395" s="30" t="s">
        <v>409</v>
      </c>
      <c r="I395" s="30" t="s">
        <v>17</v>
      </c>
      <c r="J395" s="30" t="s">
        <v>125</v>
      </c>
      <c r="K395" s="30" t="s">
        <v>413</v>
      </c>
      <c r="L395" s="30" t="s">
        <v>32</v>
      </c>
      <c r="M395" s="31"/>
      <c r="N395" s="39" t="n">
        <f aca="false">411.312+51.59151</f>
        <v>462.90351</v>
      </c>
      <c r="O395" s="29"/>
    </row>
    <row r="396" customFormat="false" ht="51" hidden="false" customHeight="false" outlineLevel="0" collapsed="false">
      <c r="A396" s="30" t="s">
        <v>35</v>
      </c>
      <c r="B396" s="30"/>
      <c r="C396" s="30"/>
      <c r="D396" s="30"/>
      <c r="E396" s="30"/>
      <c r="F396" s="30"/>
      <c r="G396" s="30"/>
      <c r="H396" s="30" t="s">
        <v>409</v>
      </c>
      <c r="I396" s="30" t="s">
        <v>17</v>
      </c>
      <c r="J396" s="30" t="s">
        <v>125</v>
      </c>
      <c r="K396" s="30" t="s">
        <v>413</v>
      </c>
      <c r="L396" s="30" t="s">
        <v>36</v>
      </c>
      <c r="M396" s="76"/>
      <c r="N396" s="39" t="n">
        <f aca="false">123.008+15.58086</f>
        <v>138.58886</v>
      </c>
      <c r="O396" s="29"/>
    </row>
    <row r="397" customFormat="false" ht="25.5" hidden="false" customHeight="false" outlineLevel="0" collapsed="false">
      <c r="A397" s="30" t="s">
        <v>44</v>
      </c>
      <c r="B397" s="30"/>
      <c r="C397" s="30"/>
      <c r="D397" s="30"/>
      <c r="E397" s="30"/>
      <c r="F397" s="30"/>
      <c r="G397" s="30"/>
      <c r="H397" s="30" t="s">
        <v>409</v>
      </c>
      <c r="I397" s="30" t="s">
        <v>17</v>
      </c>
      <c r="J397" s="30" t="s">
        <v>125</v>
      </c>
      <c r="K397" s="30" t="s">
        <v>413</v>
      </c>
      <c r="L397" s="30" t="s">
        <v>45</v>
      </c>
      <c r="M397" s="76"/>
      <c r="N397" s="39" t="n">
        <f aca="false">5.925+8.7+1.2-0.17923</f>
        <v>15.64577</v>
      </c>
      <c r="O397" s="29"/>
    </row>
    <row r="398" customFormat="false" ht="38.25" hidden="false" customHeight="false" outlineLevel="0" collapsed="false">
      <c r="A398" s="30" t="s">
        <v>46</v>
      </c>
      <c r="B398" s="30"/>
      <c r="C398" s="30"/>
      <c r="D398" s="30"/>
      <c r="E398" s="30"/>
      <c r="F398" s="30"/>
      <c r="G398" s="30"/>
      <c r="H398" s="30" t="s">
        <v>409</v>
      </c>
      <c r="I398" s="30" t="s">
        <v>17</v>
      </c>
      <c r="J398" s="30" t="s">
        <v>125</v>
      </c>
      <c r="K398" s="30" t="s">
        <v>413</v>
      </c>
      <c r="L398" s="30" t="s">
        <v>47</v>
      </c>
      <c r="M398" s="31"/>
      <c r="N398" s="39" t="n">
        <f aca="false">47.101-10-8.7-1.2+54.949+0.8+37.831+1+8.5+15-0.858</f>
        <v>144.423</v>
      </c>
      <c r="O398" s="29"/>
    </row>
    <row r="399" customFormat="false" ht="12.75" hidden="false" customHeight="false" outlineLevel="0" collapsed="false">
      <c r="A399" s="54" t="s">
        <v>116</v>
      </c>
      <c r="B399" s="30"/>
      <c r="C399" s="30"/>
      <c r="D399" s="30"/>
      <c r="E399" s="30"/>
      <c r="F399" s="30"/>
      <c r="G399" s="30"/>
      <c r="H399" s="30" t="s">
        <v>407</v>
      </c>
      <c r="I399" s="30" t="s">
        <v>17</v>
      </c>
      <c r="J399" s="30" t="s">
        <v>125</v>
      </c>
      <c r="K399" s="30" t="s">
        <v>413</v>
      </c>
      <c r="L399" s="30" t="s">
        <v>117</v>
      </c>
      <c r="M399" s="31"/>
      <c r="N399" s="39" t="n">
        <f aca="false">10-1</f>
        <v>9</v>
      </c>
      <c r="O399" s="29"/>
    </row>
    <row r="400" customFormat="false" ht="31.5" hidden="false" customHeight="true" outlineLevel="0" collapsed="false">
      <c r="A400" s="30" t="s">
        <v>414</v>
      </c>
      <c r="B400" s="30"/>
      <c r="C400" s="30"/>
      <c r="D400" s="30"/>
      <c r="E400" s="30"/>
      <c r="F400" s="30"/>
      <c r="G400" s="30"/>
      <c r="H400" s="30" t="s">
        <v>409</v>
      </c>
      <c r="I400" s="30" t="s">
        <v>17</v>
      </c>
      <c r="J400" s="30" t="s">
        <v>125</v>
      </c>
      <c r="K400" s="30" t="s">
        <v>415</v>
      </c>
      <c r="L400" s="30"/>
      <c r="M400" s="31"/>
      <c r="N400" s="37" t="n">
        <f aca="false">N401</f>
        <v>3.267</v>
      </c>
      <c r="O400" s="29"/>
    </row>
    <row r="401" customFormat="false" ht="54.75" hidden="false" customHeight="true" outlineLevel="0" collapsed="false">
      <c r="A401" s="30" t="s">
        <v>416</v>
      </c>
      <c r="B401" s="30"/>
      <c r="C401" s="30"/>
      <c r="D401" s="30"/>
      <c r="E401" s="30"/>
      <c r="F401" s="30"/>
      <c r="G401" s="30"/>
      <c r="H401" s="30" t="s">
        <v>409</v>
      </c>
      <c r="I401" s="30" t="s">
        <v>17</v>
      </c>
      <c r="J401" s="30" t="s">
        <v>125</v>
      </c>
      <c r="K401" s="30" t="s">
        <v>415</v>
      </c>
      <c r="L401" s="30" t="s">
        <v>417</v>
      </c>
      <c r="M401" s="31"/>
      <c r="N401" s="37" t="n">
        <f aca="false">123.36-54.949-0.8-37.831-1-8.5-15-2.013</f>
        <v>3.267</v>
      </c>
      <c r="O401" s="29"/>
    </row>
    <row r="402" customFormat="false" ht="42" hidden="false" customHeight="true" outlineLevel="0" collapsed="false">
      <c r="A402" s="30" t="s">
        <v>418</v>
      </c>
      <c r="B402" s="30"/>
      <c r="C402" s="30"/>
      <c r="D402" s="30"/>
      <c r="E402" s="30"/>
      <c r="F402" s="30"/>
      <c r="G402" s="30"/>
      <c r="H402" s="30" t="s">
        <v>409</v>
      </c>
      <c r="I402" s="30" t="s">
        <v>17</v>
      </c>
      <c r="J402" s="30" t="s">
        <v>419</v>
      </c>
      <c r="K402" s="30"/>
      <c r="L402" s="30"/>
      <c r="M402" s="31"/>
      <c r="N402" s="77" t="n">
        <f aca="false">N403</f>
        <v>1309.45225</v>
      </c>
      <c r="O402" s="29"/>
    </row>
    <row r="403" customFormat="false" ht="27" hidden="false" customHeight="true" outlineLevel="0" collapsed="false">
      <c r="A403" s="30" t="s">
        <v>23</v>
      </c>
      <c r="B403" s="30"/>
      <c r="C403" s="30"/>
      <c r="D403" s="30"/>
      <c r="E403" s="30"/>
      <c r="F403" s="30"/>
      <c r="G403" s="30"/>
      <c r="H403" s="30" t="s">
        <v>409</v>
      </c>
      <c r="I403" s="30" t="s">
        <v>17</v>
      </c>
      <c r="J403" s="30" t="s">
        <v>419</v>
      </c>
      <c r="K403" s="30" t="s">
        <v>24</v>
      </c>
      <c r="L403" s="30"/>
      <c r="M403" s="31"/>
      <c r="N403" s="37" t="n">
        <f aca="false">N404</f>
        <v>1309.45225</v>
      </c>
      <c r="O403" s="29"/>
    </row>
    <row r="404" customFormat="false" ht="40.5" hidden="false" customHeight="true" outlineLevel="0" collapsed="false">
      <c r="A404" s="30" t="s">
        <v>25</v>
      </c>
      <c r="B404" s="30"/>
      <c r="C404" s="30"/>
      <c r="D404" s="30"/>
      <c r="E404" s="30"/>
      <c r="F404" s="30"/>
      <c r="G404" s="30"/>
      <c r="H404" s="30" t="s">
        <v>409</v>
      </c>
      <c r="I404" s="30" t="s">
        <v>17</v>
      </c>
      <c r="J404" s="30" t="s">
        <v>419</v>
      </c>
      <c r="K404" s="30" t="s">
        <v>26</v>
      </c>
      <c r="L404" s="30"/>
      <c r="M404" s="31"/>
      <c r="N404" s="37" t="n">
        <f aca="false">N405</f>
        <v>1309.45225</v>
      </c>
      <c r="O404" s="29"/>
    </row>
    <row r="405" customFormat="false" ht="43.5" hidden="false" customHeight="true" outlineLevel="0" collapsed="false">
      <c r="A405" s="30" t="s">
        <v>27</v>
      </c>
      <c r="B405" s="30"/>
      <c r="C405" s="30"/>
      <c r="D405" s="30"/>
      <c r="E405" s="30"/>
      <c r="F405" s="30"/>
      <c r="G405" s="30"/>
      <c r="H405" s="30" t="s">
        <v>409</v>
      </c>
      <c r="I405" s="30" t="s">
        <v>17</v>
      </c>
      <c r="J405" s="30" t="s">
        <v>419</v>
      </c>
      <c r="K405" s="30" t="s">
        <v>28</v>
      </c>
      <c r="L405" s="30"/>
      <c r="M405" s="31"/>
      <c r="N405" s="37" t="n">
        <f aca="false">N406+N409</f>
        <v>1309.45225</v>
      </c>
      <c r="O405" s="29"/>
    </row>
    <row r="406" customFormat="false" ht="43.5" hidden="false" customHeight="true" outlineLevel="0" collapsed="false">
      <c r="A406" s="30" t="s">
        <v>420</v>
      </c>
      <c r="B406" s="30"/>
      <c r="C406" s="30"/>
      <c r="D406" s="30"/>
      <c r="E406" s="30"/>
      <c r="F406" s="30"/>
      <c r="G406" s="30"/>
      <c r="H406" s="30" t="s">
        <v>409</v>
      </c>
      <c r="I406" s="30" t="s">
        <v>17</v>
      </c>
      <c r="J406" s="30" t="s">
        <v>419</v>
      </c>
      <c r="K406" s="30" t="s">
        <v>421</v>
      </c>
      <c r="L406" s="30"/>
      <c r="M406" s="76"/>
      <c r="N406" s="37" t="n">
        <f aca="false">SUM(N407:N408)</f>
        <v>1299.12613</v>
      </c>
      <c r="O406" s="29"/>
    </row>
    <row r="407" customFormat="false" ht="27.75" hidden="false" customHeight="true" outlineLevel="0" collapsed="false">
      <c r="A407" s="30" t="s">
        <v>31</v>
      </c>
      <c r="B407" s="30"/>
      <c r="C407" s="30"/>
      <c r="D407" s="30"/>
      <c r="E407" s="30"/>
      <c r="F407" s="30"/>
      <c r="G407" s="30"/>
      <c r="H407" s="30" t="s">
        <v>409</v>
      </c>
      <c r="I407" s="30" t="s">
        <v>17</v>
      </c>
      <c r="J407" s="30" t="s">
        <v>419</v>
      </c>
      <c r="K407" s="30" t="s">
        <v>421</v>
      </c>
      <c r="L407" s="30" t="s">
        <v>32</v>
      </c>
      <c r="M407" s="76"/>
      <c r="N407" s="39" t="n">
        <f aca="false">877.742+35.165+93.9734</f>
        <v>1006.8804</v>
      </c>
      <c r="O407" s="29"/>
    </row>
    <row r="408" customFormat="false" ht="51" hidden="false" customHeight="false" outlineLevel="0" collapsed="false">
      <c r="A408" s="30" t="s">
        <v>35</v>
      </c>
      <c r="B408" s="30"/>
      <c r="C408" s="30"/>
      <c r="D408" s="30"/>
      <c r="E408" s="30"/>
      <c r="F408" s="30"/>
      <c r="G408" s="30"/>
      <c r="H408" s="30" t="s">
        <v>409</v>
      </c>
      <c r="I408" s="30" t="s">
        <v>17</v>
      </c>
      <c r="J408" s="30" t="s">
        <v>419</v>
      </c>
      <c r="K408" s="30" t="s">
        <v>421</v>
      </c>
      <c r="L408" s="30" t="s">
        <v>36</v>
      </c>
      <c r="M408" s="31"/>
      <c r="N408" s="39" t="n">
        <f aca="false">263.87+10.62+17.75573</f>
        <v>292.24573</v>
      </c>
      <c r="O408" s="29"/>
    </row>
    <row r="409" customFormat="false" ht="39" hidden="false" customHeight="true" outlineLevel="0" collapsed="false">
      <c r="A409" s="30" t="s">
        <v>422</v>
      </c>
      <c r="B409" s="30"/>
      <c r="C409" s="30"/>
      <c r="D409" s="30"/>
      <c r="E409" s="30"/>
      <c r="F409" s="30"/>
      <c r="G409" s="30"/>
      <c r="H409" s="30" t="s">
        <v>409</v>
      </c>
      <c r="I409" s="30" t="s">
        <v>17</v>
      </c>
      <c r="J409" s="30" t="s">
        <v>419</v>
      </c>
      <c r="K409" s="30" t="s">
        <v>423</v>
      </c>
      <c r="L409" s="30"/>
      <c r="M409" s="31"/>
      <c r="N409" s="39" t="n">
        <f aca="false">N410</f>
        <v>10.32612</v>
      </c>
      <c r="O409" s="29"/>
    </row>
    <row r="410" customFormat="false" ht="38.25" hidden="false" customHeight="false" outlineLevel="0" collapsed="false">
      <c r="A410" s="30" t="s">
        <v>33</v>
      </c>
      <c r="B410" s="30"/>
      <c r="C410" s="30"/>
      <c r="D410" s="30"/>
      <c r="E410" s="30"/>
      <c r="F410" s="30"/>
      <c r="G410" s="30"/>
      <c r="H410" s="30" t="s">
        <v>409</v>
      </c>
      <c r="I410" s="30" t="s">
        <v>17</v>
      </c>
      <c r="J410" s="30" t="s">
        <v>419</v>
      </c>
      <c r="K410" s="30" t="s">
        <v>423</v>
      </c>
      <c r="L410" s="30" t="s">
        <v>34</v>
      </c>
      <c r="M410" s="31"/>
      <c r="N410" s="39" t="n">
        <f aca="false">28-17.67388</f>
        <v>10.32612</v>
      </c>
      <c r="O410" s="29"/>
    </row>
    <row r="411" customFormat="false" ht="12.75" hidden="false" customHeight="false" outlineLevel="0" collapsed="false">
      <c r="A411" s="30" t="s">
        <v>424</v>
      </c>
      <c r="B411" s="30"/>
      <c r="C411" s="30"/>
      <c r="D411" s="30"/>
      <c r="E411" s="30"/>
      <c r="F411" s="30"/>
      <c r="G411" s="30"/>
      <c r="H411" s="30" t="s">
        <v>407</v>
      </c>
      <c r="I411" s="30" t="s">
        <v>17</v>
      </c>
      <c r="J411" s="30" t="s">
        <v>67</v>
      </c>
      <c r="K411" s="30"/>
      <c r="L411" s="30"/>
      <c r="M411" s="31"/>
      <c r="N411" s="39" t="n">
        <f aca="false">N412</f>
        <v>65</v>
      </c>
      <c r="O411" s="29"/>
    </row>
    <row r="412" customFormat="false" ht="25.5" hidden="false" customHeight="false" outlineLevel="0" collapsed="false">
      <c r="A412" s="30" t="s">
        <v>39</v>
      </c>
      <c r="B412" s="30"/>
      <c r="C412" s="30"/>
      <c r="D412" s="30"/>
      <c r="E412" s="30"/>
      <c r="F412" s="30"/>
      <c r="G412" s="30"/>
      <c r="H412" s="30" t="s">
        <v>407</v>
      </c>
      <c r="I412" s="30" t="s">
        <v>17</v>
      </c>
      <c r="J412" s="30" t="s">
        <v>67</v>
      </c>
      <c r="K412" s="30" t="s">
        <v>24</v>
      </c>
      <c r="L412" s="30"/>
      <c r="M412" s="31"/>
      <c r="N412" s="37" t="n">
        <f aca="false">N413</f>
        <v>65</v>
      </c>
      <c r="O412" s="29"/>
    </row>
    <row r="413" customFormat="false" ht="38.25" hidden="false" customHeight="false" outlineLevel="0" collapsed="false">
      <c r="A413" s="30" t="s">
        <v>25</v>
      </c>
      <c r="B413" s="30"/>
      <c r="C413" s="30"/>
      <c r="D413" s="30"/>
      <c r="E413" s="30"/>
      <c r="F413" s="30"/>
      <c r="G413" s="30"/>
      <c r="H413" s="30" t="s">
        <v>407</v>
      </c>
      <c r="I413" s="30" t="s">
        <v>17</v>
      </c>
      <c r="J413" s="30" t="s">
        <v>67</v>
      </c>
      <c r="K413" s="30" t="s">
        <v>26</v>
      </c>
      <c r="L413" s="30"/>
      <c r="M413" s="31"/>
      <c r="N413" s="37" t="n">
        <f aca="false">N414</f>
        <v>65</v>
      </c>
      <c r="O413" s="29"/>
    </row>
    <row r="414" customFormat="false" ht="48" hidden="false" customHeight="true" outlineLevel="0" collapsed="false">
      <c r="A414" s="30" t="s">
        <v>92</v>
      </c>
      <c r="B414" s="30"/>
      <c r="C414" s="30"/>
      <c r="D414" s="30"/>
      <c r="E414" s="30"/>
      <c r="F414" s="30"/>
      <c r="G414" s="30"/>
      <c r="H414" s="30" t="s">
        <v>407</v>
      </c>
      <c r="I414" s="30" t="s">
        <v>17</v>
      </c>
      <c r="J414" s="30" t="s">
        <v>67</v>
      </c>
      <c r="K414" s="30" t="s">
        <v>93</v>
      </c>
      <c r="L414" s="30"/>
      <c r="M414" s="31"/>
      <c r="N414" s="37" t="n">
        <f aca="false">N415</f>
        <v>65</v>
      </c>
      <c r="O414" s="29"/>
    </row>
    <row r="415" customFormat="false" ht="25.5" hidden="false" customHeight="false" outlineLevel="0" collapsed="false">
      <c r="A415" s="30" t="s">
        <v>425</v>
      </c>
      <c r="B415" s="30"/>
      <c r="C415" s="30"/>
      <c r="D415" s="30"/>
      <c r="E415" s="30"/>
      <c r="F415" s="30"/>
      <c r="G415" s="30"/>
      <c r="H415" s="30" t="s">
        <v>407</v>
      </c>
      <c r="I415" s="30" t="s">
        <v>17</v>
      </c>
      <c r="J415" s="30" t="s">
        <v>67</v>
      </c>
      <c r="K415" s="30" t="s">
        <v>426</v>
      </c>
      <c r="L415" s="30"/>
      <c r="M415" s="31"/>
      <c r="N415" s="37" t="n">
        <f aca="false">SUM(N416:N417)</f>
        <v>65</v>
      </c>
      <c r="O415" s="29"/>
    </row>
    <row r="416" customFormat="false" ht="27" hidden="false" customHeight="true" outlineLevel="0" collapsed="false">
      <c r="A416" s="30" t="s">
        <v>31</v>
      </c>
      <c r="B416" s="30"/>
      <c r="C416" s="30"/>
      <c r="D416" s="30"/>
      <c r="E416" s="30"/>
      <c r="F416" s="30"/>
      <c r="G416" s="30"/>
      <c r="H416" s="30" t="s">
        <v>407</v>
      </c>
      <c r="I416" s="30" t="s">
        <v>17</v>
      </c>
      <c r="J416" s="30" t="s">
        <v>67</v>
      </c>
      <c r="K416" s="30" t="s">
        <v>426</v>
      </c>
      <c r="L416" s="30" t="s">
        <v>32</v>
      </c>
      <c r="M416" s="31"/>
      <c r="N416" s="39" t="n">
        <f aca="false">43+7</f>
        <v>50</v>
      </c>
      <c r="O416" s="29"/>
    </row>
    <row r="417" customFormat="false" ht="51.75" hidden="false" customHeight="true" outlineLevel="0" collapsed="false">
      <c r="A417" s="30" t="s">
        <v>35</v>
      </c>
      <c r="B417" s="30"/>
      <c r="C417" s="30"/>
      <c r="D417" s="30"/>
      <c r="E417" s="30"/>
      <c r="F417" s="30"/>
      <c r="G417" s="30"/>
      <c r="H417" s="30" t="s">
        <v>407</v>
      </c>
      <c r="I417" s="30" t="s">
        <v>17</v>
      </c>
      <c r="J417" s="30" t="s">
        <v>67</v>
      </c>
      <c r="K417" s="30" t="s">
        <v>426</v>
      </c>
      <c r="L417" s="30" t="s">
        <v>36</v>
      </c>
      <c r="M417" s="31"/>
      <c r="N417" s="39" t="n">
        <f aca="false">12+3</f>
        <v>15</v>
      </c>
      <c r="O417" s="29"/>
    </row>
    <row r="418" customFormat="false" ht="12.75" hidden="false" customHeight="false" outlineLevel="0" collapsed="false">
      <c r="A418" s="27" t="s">
        <v>252</v>
      </c>
      <c r="B418" s="27"/>
      <c r="C418" s="27"/>
      <c r="D418" s="27"/>
      <c r="E418" s="27"/>
      <c r="F418" s="27"/>
      <c r="G418" s="27"/>
      <c r="H418" s="27" t="s">
        <v>407</v>
      </c>
      <c r="I418" s="27" t="s">
        <v>253</v>
      </c>
      <c r="J418" s="27"/>
      <c r="K418" s="27"/>
      <c r="L418" s="27"/>
      <c r="M418" s="31"/>
      <c r="N418" s="39" t="n">
        <f aca="false">N419</f>
        <v>11</v>
      </c>
      <c r="O418" s="29"/>
    </row>
    <row r="419" customFormat="false" ht="25.5" hidden="false" customHeight="false" outlineLevel="0" collapsed="false">
      <c r="A419" s="57" t="s">
        <v>254</v>
      </c>
      <c r="B419" s="30"/>
      <c r="C419" s="30"/>
      <c r="D419" s="30"/>
      <c r="E419" s="30"/>
      <c r="F419" s="30"/>
      <c r="G419" s="30"/>
      <c r="H419" s="30" t="s">
        <v>407</v>
      </c>
      <c r="I419" s="30" t="s">
        <v>253</v>
      </c>
      <c r="J419" s="30" t="s">
        <v>57</v>
      </c>
      <c r="K419" s="30"/>
      <c r="L419" s="30"/>
      <c r="M419" s="31"/>
      <c r="N419" s="39" t="n">
        <f aca="false">N420</f>
        <v>11</v>
      </c>
      <c r="O419" s="29"/>
    </row>
    <row r="420" customFormat="false" ht="25.5" hidden="false" customHeight="false" outlineLevel="0" collapsed="false">
      <c r="A420" s="30" t="s">
        <v>23</v>
      </c>
      <c r="B420" s="30"/>
      <c r="C420" s="30"/>
      <c r="D420" s="30"/>
      <c r="E420" s="30"/>
      <c r="F420" s="30"/>
      <c r="G420" s="30"/>
      <c r="H420" s="30" t="s">
        <v>407</v>
      </c>
      <c r="I420" s="30" t="s">
        <v>253</v>
      </c>
      <c r="J420" s="30" t="s">
        <v>57</v>
      </c>
      <c r="K420" s="30" t="s">
        <v>24</v>
      </c>
      <c r="L420" s="30"/>
      <c r="M420" s="31"/>
      <c r="N420" s="39" t="n">
        <f aca="false">N421</f>
        <v>11</v>
      </c>
      <c r="O420" s="29"/>
    </row>
    <row r="421" customFormat="false" ht="25.5" hidden="false" customHeight="false" outlineLevel="0" collapsed="false">
      <c r="A421" s="30" t="s">
        <v>255</v>
      </c>
      <c r="B421" s="30"/>
      <c r="C421" s="30"/>
      <c r="D421" s="30"/>
      <c r="E421" s="30"/>
      <c r="F421" s="30"/>
      <c r="G421" s="30"/>
      <c r="H421" s="30" t="s">
        <v>407</v>
      </c>
      <c r="I421" s="30" t="s">
        <v>253</v>
      </c>
      <c r="J421" s="30" t="s">
        <v>57</v>
      </c>
      <c r="K421" s="30" t="s">
        <v>256</v>
      </c>
      <c r="L421" s="30"/>
      <c r="M421" s="31"/>
      <c r="N421" s="39" t="n">
        <f aca="false">N422</f>
        <v>11</v>
      </c>
      <c r="O421" s="29"/>
    </row>
    <row r="422" customFormat="false" ht="45" hidden="false" customHeight="true" outlineLevel="0" collapsed="false">
      <c r="A422" s="30" t="s">
        <v>427</v>
      </c>
      <c r="B422" s="30"/>
      <c r="C422" s="30"/>
      <c r="D422" s="30"/>
      <c r="E422" s="30"/>
      <c r="F422" s="30"/>
      <c r="G422" s="30"/>
      <c r="H422" s="30" t="s">
        <v>407</v>
      </c>
      <c r="I422" s="30" t="s">
        <v>253</v>
      </c>
      <c r="J422" s="30" t="s">
        <v>57</v>
      </c>
      <c r="K422" s="30" t="s">
        <v>375</v>
      </c>
      <c r="L422" s="30"/>
      <c r="M422" s="31"/>
      <c r="N422" s="39" t="n">
        <f aca="false">N423+N425</f>
        <v>11</v>
      </c>
      <c r="O422" s="29"/>
    </row>
    <row r="423" customFormat="false" ht="48" hidden="false" customHeight="true" outlineLevel="0" collapsed="false">
      <c r="A423" s="30" t="s">
        <v>428</v>
      </c>
      <c r="B423" s="30"/>
      <c r="C423" s="30"/>
      <c r="D423" s="30"/>
      <c r="E423" s="30"/>
      <c r="F423" s="30"/>
      <c r="G423" s="30"/>
      <c r="H423" s="30" t="s">
        <v>407</v>
      </c>
      <c r="I423" s="30" t="s">
        <v>253</v>
      </c>
      <c r="J423" s="30" t="s">
        <v>57</v>
      </c>
      <c r="K423" s="30" t="s">
        <v>258</v>
      </c>
      <c r="L423" s="30"/>
      <c r="M423" s="31"/>
      <c r="N423" s="39" t="n">
        <f aca="false">N424</f>
        <v>4.5</v>
      </c>
      <c r="O423" s="29"/>
    </row>
    <row r="424" customFormat="false" ht="38.25" hidden="false" customHeight="false" outlineLevel="0" collapsed="false">
      <c r="A424" s="30" t="s">
        <v>46</v>
      </c>
      <c r="B424" s="30"/>
      <c r="C424" s="30"/>
      <c r="D424" s="30"/>
      <c r="E424" s="30"/>
      <c r="F424" s="30"/>
      <c r="G424" s="30"/>
      <c r="H424" s="30" t="s">
        <v>407</v>
      </c>
      <c r="I424" s="30" t="s">
        <v>253</v>
      </c>
      <c r="J424" s="30" t="s">
        <v>57</v>
      </c>
      <c r="K424" s="30" t="s">
        <v>258</v>
      </c>
      <c r="L424" s="30" t="s">
        <v>47</v>
      </c>
      <c r="M424" s="31" t="s">
        <v>259</v>
      </c>
      <c r="N424" s="39" t="n">
        <v>4.5</v>
      </c>
      <c r="O424" s="29"/>
    </row>
    <row r="425" customFormat="false" ht="54.75" hidden="false" customHeight="true" outlineLevel="0" collapsed="false">
      <c r="A425" s="30" t="s">
        <v>429</v>
      </c>
      <c r="B425" s="30"/>
      <c r="C425" s="30"/>
      <c r="D425" s="30"/>
      <c r="E425" s="30"/>
      <c r="F425" s="30"/>
      <c r="G425" s="30"/>
      <c r="H425" s="30" t="s">
        <v>407</v>
      </c>
      <c r="I425" s="30" t="s">
        <v>253</v>
      </c>
      <c r="J425" s="30" t="s">
        <v>57</v>
      </c>
      <c r="K425" s="30" t="s">
        <v>261</v>
      </c>
      <c r="L425" s="30"/>
      <c r="M425" s="30"/>
      <c r="N425" s="49" t="n">
        <f aca="false">N426</f>
        <v>6.5</v>
      </c>
      <c r="O425" s="29"/>
    </row>
    <row r="426" customFormat="false" ht="38.25" hidden="false" customHeight="false" outlineLevel="0" collapsed="false">
      <c r="A426" s="30" t="s">
        <v>46</v>
      </c>
      <c r="B426" s="30"/>
      <c r="C426" s="30"/>
      <c r="D426" s="30"/>
      <c r="E426" s="30"/>
      <c r="F426" s="30"/>
      <c r="G426" s="30"/>
      <c r="H426" s="30" t="s">
        <v>407</v>
      </c>
      <c r="I426" s="30" t="s">
        <v>253</v>
      </c>
      <c r="J426" s="30" t="s">
        <v>57</v>
      </c>
      <c r="K426" s="30" t="s">
        <v>261</v>
      </c>
      <c r="L426" s="30" t="s">
        <v>47</v>
      </c>
      <c r="M426" s="30"/>
      <c r="N426" s="49" t="n">
        <f aca="false">4.5+2</f>
        <v>6.5</v>
      </c>
      <c r="O426" s="29"/>
    </row>
    <row r="427" customFormat="false" ht="12.75" hidden="false" customHeight="false" outlineLevel="0" collapsed="false">
      <c r="A427" s="27" t="s">
        <v>430</v>
      </c>
      <c r="B427" s="27"/>
      <c r="C427" s="27"/>
      <c r="D427" s="27"/>
      <c r="E427" s="27"/>
      <c r="F427" s="27"/>
      <c r="G427" s="27"/>
      <c r="H427" s="27" t="s">
        <v>431</v>
      </c>
      <c r="I427" s="27"/>
      <c r="J427" s="27"/>
      <c r="K427" s="27"/>
      <c r="L427" s="27"/>
      <c r="M427" s="25"/>
      <c r="N427" s="56" t="n">
        <f aca="false">N428</f>
        <v>15406.18489</v>
      </c>
      <c r="O427" s="29"/>
    </row>
    <row r="428" customFormat="false" ht="12.75" hidden="false" customHeight="false" outlineLevel="0" collapsed="false">
      <c r="A428" s="27" t="s">
        <v>432</v>
      </c>
      <c r="B428" s="27"/>
      <c r="C428" s="27"/>
      <c r="D428" s="27"/>
      <c r="E428" s="27"/>
      <c r="F428" s="27"/>
      <c r="G428" s="27"/>
      <c r="H428" s="27" t="s">
        <v>431</v>
      </c>
      <c r="I428" s="27" t="s">
        <v>17</v>
      </c>
      <c r="J428" s="27"/>
      <c r="K428" s="27"/>
      <c r="L428" s="27"/>
      <c r="M428" s="25"/>
      <c r="N428" s="56" t="n">
        <f aca="false">N429</f>
        <v>15406.18489</v>
      </c>
      <c r="O428" s="29"/>
    </row>
    <row r="429" customFormat="false" ht="12.75" hidden="false" customHeight="false" outlineLevel="0" collapsed="false">
      <c r="A429" s="30" t="s">
        <v>424</v>
      </c>
      <c r="B429" s="30"/>
      <c r="C429" s="30"/>
      <c r="D429" s="30"/>
      <c r="E429" s="30"/>
      <c r="F429" s="30"/>
      <c r="G429" s="30"/>
      <c r="H429" s="30" t="s">
        <v>431</v>
      </c>
      <c r="I429" s="30" t="s">
        <v>17</v>
      </c>
      <c r="J429" s="30" t="s">
        <v>67</v>
      </c>
      <c r="K429" s="30"/>
      <c r="L429" s="30"/>
      <c r="M429" s="31"/>
      <c r="N429" s="37" t="n">
        <f aca="false">N430</f>
        <v>15406.18489</v>
      </c>
      <c r="O429" s="29"/>
    </row>
    <row r="430" customFormat="false" ht="25.5" hidden="false" customHeight="false" outlineLevel="0" collapsed="false">
      <c r="A430" s="30" t="s">
        <v>23</v>
      </c>
      <c r="B430" s="30"/>
      <c r="C430" s="30"/>
      <c r="D430" s="30"/>
      <c r="E430" s="30"/>
      <c r="F430" s="30"/>
      <c r="G430" s="30"/>
      <c r="H430" s="30" t="s">
        <v>431</v>
      </c>
      <c r="I430" s="30" t="s">
        <v>17</v>
      </c>
      <c r="J430" s="30" t="s">
        <v>67</v>
      </c>
      <c r="K430" s="30" t="s">
        <v>24</v>
      </c>
      <c r="L430" s="30"/>
      <c r="M430" s="31"/>
      <c r="N430" s="37" t="n">
        <f aca="false">N431</f>
        <v>15406.18489</v>
      </c>
      <c r="O430" s="29"/>
    </row>
    <row r="431" customFormat="false" ht="36" hidden="false" customHeight="true" outlineLevel="0" collapsed="false">
      <c r="A431" s="30" t="s">
        <v>25</v>
      </c>
      <c r="B431" s="30"/>
      <c r="C431" s="30"/>
      <c r="D431" s="30"/>
      <c r="E431" s="30"/>
      <c r="F431" s="30"/>
      <c r="G431" s="30"/>
      <c r="H431" s="30" t="s">
        <v>431</v>
      </c>
      <c r="I431" s="30" t="s">
        <v>17</v>
      </c>
      <c r="J431" s="30" t="s">
        <v>67</v>
      </c>
      <c r="K431" s="30" t="s">
        <v>26</v>
      </c>
      <c r="L431" s="30"/>
      <c r="M431" s="31"/>
      <c r="N431" s="37" t="n">
        <f aca="false">N432</f>
        <v>15406.18489</v>
      </c>
      <c r="O431" s="29"/>
    </row>
    <row r="432" customFormat="false" ht="57" hidden="false" customHeight="true" outlineLevel="0" collapsed="false">
      <c r="A432" s="30" t="s">
        <v>433</v>
      </c>
      <c r="B432" s="30"/>
      <c r="C432" s="30"/>
      <c r="D432" s="30"/>
      <c r="E432" s="30"/>
      <c r="F432" s="30"/>
      <c r="G432" s="30"/>
      <c r="H432" s="30" t="s">
        <v>431</v>
      </c>
      <c r="I432" s="30" t="s">
        <v>17</v>
      </c>
      <c r="J432" s="30" t="s">
        <v>67</v>
      </c>
      <c r="K432" s="30" t="s">
        <v>434</v>
      </c>
      <c r="L432" s="30"/>
      <c r="M432" s="31"/>
      <c r="N432" s="37" t="n">
        <f aca="false">N433+N435</f>
        <v>15406.18489</v>
      </c>
      <c r="O432" s="29"/>
    </row>
    <row r="433" customFormat="false" ht="52.5" hidden="false" customHeight="true" outlineLevel="0" collapsed="false">
      <c r="A433" s="30" t="s">
        <v>435</v>
      </c>
      <c r="B433" s="30"/>
      <c r="C433" s="30"/>
      <c r="D433" s="30"/>
      <c r="E433" s="30"/>
      <c r="F433" s="30"/>
      <c r="G433" s="30"/>
      <c r="H433" s="30" t="s">
        <v>431</v>
      </c>
      <c r="I433" s="30" t="s">
        <v>17</v>
      </c>
      <c r="J433" s="30" t="s">
        <v>67</v>
      </c>
      <c r="K433" s="30" t="s">
        <v>436</v>
      </c>
      <c r="L433" s="30"/>
      <c r="M433" s="31"/>
      <c r="N433" s="37" t="n">
        <f aca="false">N434+N436+N437+N438+N439+N440+N441+N442</f>
        <v>13340.38489</v>
      </c>
      <c r="O433" s="29"/>
    </row>
    <row r="434" customFormat="false" ht="12.75" hidden="false" customHeight="false" outlineLevel="0" collapsed="false">
      <c r="A434" s="30" t="s">
        <v>307</v>
      </c>
      <c r="B434" s="30"/>
      <c r="C434" s="30"/>
      <c r="D434" s="30"/>
      <c r="E434" s="30"/>
      <c r="F434" s="30"/>
      <c r="G434" s="30"/>
      <c r="H434" s="30" t="s">
        <v>431</v>
      </c>
      <c r="I434" s="30" t="s">
        <v>17</v>
      </c>
      <c r="J434" s="30" t="s">
        <v>67</v>
      </c>
      <c r="K434" s="30" t="s">
        <v>436</v>
      </c>
      <c r="L434" s="30" t="s">
        <v>308</v>
      </c>
      <c r="M434" s="31"/>
      <c r="N434" s="78" t="n">
        <f aca="false">5889.65-565.8-370.01271</f>
        <v>4953.83729</v>
      </c>
      <c r="O434" s="29"/>
    </row>
    <row r="435" customFormat="false" ht="12.75" hidden="false" customHeight="false" outlineLevel="0" collapsed="false">
      <c r="A435" s="30" t="s">
        <v>307</v>
      </c>
      <c r="B435" s="30"/>
      <c r="C435" s="30"/>
      <c r="D435" s="30"/>
      <c r="E435" s="30"/>
      <c r="F435" s="30"/>
      <c r="G435" s="30"/>
      <c r="H435" s="30" t="s">
        <v>431</v>
      </c>
      <c r="I435" s="30" t="s">
        <v>17</v>
      </c>
      <c r="J435" s="30" t="s">
        <v>67</v>
      </c>
      <c r="K435" s="30" t="s">
        <v>437</v>
      </c>
      <c r="L435" s="30" t="s">
        <v>308</v>
      </c>
      <c r="M435" s="31"/>
      <c r="N435" s="78" t="n">
        <f aca="false">2000+565.8-500</f>
        <v>2065.8</v>
      </c>
      <c r="O435" s="29"/>
    </row>
    <row r="436" customFormat="false" ht="36.6" hidden="false" customHeight="true" outlineLevel="0" collapsed="false">
      <c r="A436" s="30" t="s">
        <v>438</v>
      </c>
      <c r="B436" s="30"/>
      <c r="C436" s="30"/>
      <c r="D436" s="30"/>
      <c r="E436" s="30"/>
      <c r="F436" s="30"/>
      <c r="G436" s="30"/>
      <c r="H436" s="30" t="s">
        <v>431</v>
      </c>
      <c r="I436" s="30" t="s">
        <v>17</v>
      </c>
      <c r="J436" s="30" t="s">
        <v>67</v>
      </c>
      <c r="K436" s="30" t="s">
        <v>436</v>
      </c>
      <c r="L436" s="30" t="s">
        <v>439</v>
      </c>
      <c r="M436" s="31"/>
      <c r="N436" s="78" t="n">
        <f aca="false">371.5-160-24.53157</f>
        <v>186.96843</v>
      </c>
      <c r="O436" s="29"/>
    </row>
    <row r="437" customFormat="false" ht="54.6" hidden="false" customHeight="true" outlineLevel="0" collapsed="false">
      <c r="A437" s="61" t="s">
        <v>309</v>
      </c>
      <c r="B437" s="30"/>
      <c r="C437" s="30"/>
      <c r="D437" s="30"/>
      <c r="E437" s="30"/>
      <c r="F437" s="30"/>
      <c r="G437" s="30"/>
      <c r="H437" s="30" t="s">
        <v>431</v>
      </c>
      <c r="I437" s="30" t="s">
        <v>17</v>
      </c>
      <c r="J437" s="30" t="s">
        <v>67</v>
      </c>
      <c r="K437" s="30" t="s">
        <v>436</v>
      </c>
      <c r="L437" s="30" t="s">
        <v>310</v>
      </c>
      <c r="M437" s="31"/>
      <c r="N437" s="78" t="n">
        <f aca="false">2354.89-287.03907</f>
        <v>2067.85093</v>
      </c>
      <c r="O437" s="29"/>
    </row>
    <row r="438" customFormat="false" ht="31.5" hidden="false" customHeight="true" outlineLevel="0" collapsed="false">
      <c r="A438" s="30" t="s">
        <v>44</v>
      </c>
      <c r="B438" s="30"/>
      <c r="C438" s="30"/>
      <c r="D438" s="30"/>
      <c r="E438" s="30"/>
      <c r="F438" s="30"/>
      <c r="G438" s="30"/>
      <c r="H438" s="30" t="s">
        <v>431</v>
      </c>
      <c r="I438" s="30" t="s">
        <v>17</v>
      </c>
      <c r="J438" s="30" t="s">
        <v>67</v>
      </c>
      <c r="K438" s="30" t="s">
        <v>436</v>
      </c>
      <c r="L438" s="30" t="s">
        <v>45</v>
      </c>
      <c r="M438" s="31"/>
      <c r="N438" s="78" t="n">
        <f aca="false">1255.661+199.05-131.23209</f>
        <v>1323.47891</v>
      </c>
      <c r="O438" s="29"/>
    </row>
    <row r="439" customFormat="false" ht="38.25" hidden="false" customHeight="false" outlineLevel="0" collapsed="false">
      <c r="A439" s="30" t="s">
        <v>46</v>
      </c>
      <c r="B439" s="30"/>
      <c r="C439" s="30"/>
      <c r="D439" s="30"/>
      <c r="E439" s="30"/>
      <c r="F439" s="30"/>
      <c r="G439" s="30"/>
      <c r="H439" s="30" t="s">
        <v>431</v>
      </c>
      <c r="I439" s="30" t="s">
        <v>17</v>
      </c>
      <c r="J439" s="30" t="s">
        <v>67</v>
      </c>
      <c r="K439" s="30" t="s">
        <v>436</v>
      </c>
      <c r="L439" s="30" t="s">
        <v>47</v>
      </c>
      <c r="M439" s="31"/>
      <c r="N439" s="78" t="n">
        <f aca="false">4236.112+768-34.5+50+140-300-66.23274</f>
        <v>4793.37926</v>
      </c>
      <c r="O439" s="29"/>
    </row>
    <row r="440" s="1" customFormat="true" ht="25.5" hidden="false" customHeight="false" outlineLevel="0" collapsed="false">
      <c r="A440" s="30" t="s">
        <v>48</v>
      </c>
      <c r="B440" s="30"/>
      <c r="C440" s="30"/>
      <c r="D440" s="30"/>
      <c r="E440" s="30"/>
      <c r="F440" s="30"/>
      <c r="G440" s="30"/>
      <c r="H440" s="30" t="s">
        <v>431</v>
      </c>
      <c r="I440" s="30" t="s">
        <v>17</v>
      </c>
      <c r="J440" s="30" t="s">
        <v>67</v>
      </c>
      <c r="K440" s="30" t="s">
        <v>436</v>
      </c>
      <c r="L440" s="30" t="s">
        <v>49</v>
      </c>
      <c r="M440" s="31"/>
      <c r="N440" s="78" t="n">
        <f aca="false">3.672+2.44122</f>
        <v>6.11322</v>
      </c>
      <c r="O440" s="29"/>
      <c r="P440" s="4"/>
      <c r="Q440" s="5"/>
    </row>
    <row r="441" customFormat="false" ht="12.75" hidden="false" customHeight="false" outlineLevel="0" collapsed="false">
      <c r="A441" s="30" t="s">
        <v>50</v>
      </c>
      <c r="B441" s="30"/>
      <c r="C441" s="30"/>
      <c r="D441" s="30"/>
      <c r="E441" s="30"/>
      <c r="F441" s="30"/>
      <c r="G441" s="30"/>
      <c r="H441" s="30" t="s">
        <v>431</v>
      </c>
      <c r="I441" s="30" t="s">
        <v>17</v>
      </c>
      <c r="J441" s="30" t="s">
        <v>67</v>
      </c>
      <c r="K441" s="30" t="s">
        <v>436</v>
      </c>
      <c r="L441" s="30" t="s">
        <v>51</v>
      </c>
      <c r="M441" s="31"/>
      <c r="N441" s="78" t="n">
        <f aca="false">54-0.92058-3-0.939-3.672-2.59349-0.2-39.12993</f>
        <v>3.54499999999999</v>
      </c>
      <c r="O441" s="29"/>
    </row>
    <row r="442" customFormat="false" ht="18.75" hidden="false" customHeight="true" outlineLevel="0" collapsed="false">
      <c r="A442" s="30" t="s">
        <v>52</v>
      </c>
      <c r="B442" s="30"/>
      <c r="C442" s="30"/>
      <c r="D442" s="30"/>
      <c r="E442" s="30"/>
      <c r="F442" s="30"/>
      <c r="G442" s="30"/>
      <c r="H442" s="30" t="s">
        <v>431</v>
      </c>
      <c r="I442" s="30" t="s">
        <v>17</v>
      </c>
      <c r="J442" s="30" t="s">
        <v>67</v>
      </c>
      <c r="K442" s="30" t="s">
        <v>436</v>
      </c>
      <c r="L442" s="30" t="s">
        <v>53</v>
      </c>
      <c r="M442" s="31"/>
      <c r="N442" s="78" t="n">
        <f aca="false">0.92058+3+0.939+0.15227+0.2</f>
        <v>5.21185</v>
      </c>
      <c r="O442" s="29"/>
    </row>
    <row r="443" customFormat="false" ht="24" hidden="false" customHeight="true" outlineLevel="0" collapsed="false">
      <c r="A443" s="27" t="s">
        <v>440</v>
      </c>
      <c r="B443" s="27"/>
      <c r="C443" s="27"/>
      <c r="D443" s="27"/>
      <c r="E443" s="27"/>
      <c r="F443" s="27"/>
      <c r="G443" s="27"/>
      <c r="H443" s="27" t="s">
        <v>441</v>
      </c>
      <c r="I443" s="27"/>
      <c r="J443" s="27"/>
      <c r="K443" s="27"/>
      <c r="L443" s="27"/>
      <c r="M443" s="25"/>
      <c r="N443" s="56" t="n">
        <f aca="false">N444+N609+N618</f>
        <v>383385.42919</v>
      </c>
      <c r="O443" s="29"/>
    </row>
    <row r="444" customFormat="false" ht="21" hidden="false" customHeight="true" outlineLevel="0" collapsed="false">
      <c r="A444" s="27" t="s">
        <v>252</v>
      </c>
      <c r="B444" s="27"/>
      <c r="C444" s="27"/>
      <c r="D444" s="27"/>
      <c r="E444" s="27"/>
      <c r="F444" s="27"/>
      <c r="G444" s="27"/>
      <c r="H444" s="27" t="s">
        <v>441</v>
      </c>
      <c r="I444" s="27" t="s">
        <v>253</v>
      </c>
      <c r="J444" s="27"/>
      <c r="K444" s="27"/>
      <c r="L444" s="27"/>
      <c r="M444" s="25"/>
      <c r="N444" s="56" t="n">
        <f aca="false">N445+N472+N550+N556+N573+N513</f>
        <v>369360.63861</v>
      </c>
      <c r="O444" s="29"/>
    </row>
    <row r="445" customFormat="false" ht="24.75" hidden="false" customHeight="true" outlineLevel="0" collapsed="false">
      <c r="A445" s="30" t="s">
        <v>442</v>
      </c>
      <c r="B445" s="30"/>
      <c r="C445" s="30"/>
      <c r="D445" s="30"/>
      <c r="E445" s="30"/>
      <c r="F445" s="30"/>
      <c r="G445" s="30"/>
      <c r="H445" s="30" t="s">
        <v>441</v>
      </c>
      <c r="I445" s="30" t="s">
        <v>253</v>
      </c>
      <c r="J445" s="30" t="s">
        <v>17</v>
      </c>
      <c r="K445" s="30"/>
      <c r="L445" s="30"/>
      <c r="M445" s="25"/>
      <c r="N445" s="37" t="n">
        <f aca="false">N453+N446</f>
        <v>102970.30948</v>
      </c>
      <c r="O445" s="29"/>
    </row>
    <row r="446" customFormat="false" ht="36" hidden="false" customHeight="true" outlineLevel="0" collapsed="false">
      <c r="A446" s="50" t="s">
        <v>23</v>
      </c>
      <c r="B446" s="30"/>
      <c r="C446" s="30"/>
      <c r="D446" s="30"/>
      <c r="E446" s="30"/>
      <c r="F446" s="30"/>
      <c r="G446" s="30"/>
      <c r="H446" s="30" t="s">
        <v>441</v>
      </c>
      <c r="I446" s="30" t="s">
        <v>253</v>
      </c>
      <c r="J446" s="30" t="s">
        <v>17</v>
      </c>
      <c r="K446" s="50" t="s">
        <v>24</v>
      </c>
      <c r="L446" s="50"/>
      <c r="M446" s="50"/>
      <c r="N446" s="37" t="n">
        <f aca="false">N447+N450</f>
        <v>49.146</v>
      </c>
      <c r="O446" s="29"/>
    </row>
    <row r="447" customFormat="false" ht="38.25" hidden="false" customHeight="true" outlineLevel="0" collapsed="false">
      <c r="A447" s="50" t="s">
        <v>190</v>
      </c>
      <c r="B447" s="30"/>
      <c r="C447" s="30"/>
      <c r="D447" s="30"/>
      <c r="E447" s="30"/>
      <c r="F447" s="30"/>
      <c r="G447" s="30"/>
      <c r="H447" s="30" t="s">
        <v>441</v>
      </c>
      <c r="I447" s="30" t="s">
        <v>253</v>
      </c>
      <c r="J447" s="30" t="s">
        <v>17</v>
      </c>
      <c r="K447" s="50" t="s">
        <v>191</v>
      </c>
      <c r="L447" s="50"/>
      <c r="M447" s="50"/>
      <c r="N447" s="37" t="n">
        <f aca="false">N448</f>
        <v>46.146</v>
      </c>
      <c r="O447" s="29"/>
    </row>
    <row r="448" customFormat="false" ht="44.25" hidden="false" customHeight="true" outlineLevel="0" collapsed="false">
      <c r="A448" s="50" t="s">
        <v>443</v>
      </c>
      <c r="B448" s="30"/>
      <c r="C448" s="30"/>
      <c r="D448" s="30"/>
      <c r="E448" s="30"/>
      <c r="F448" s="30"/>
      <c r="G448" s="30"/>
      <c r="H448" s="30" t="s">
        <v>441</v>
      </c>
      <c r="I448" s="30" t="s">
        <v>253</v>
      </c>
      <c r="J448" s="30" t="s">
        <v>17</v>
      </c>
      <c r="K448" s="30" t="s">
        <v>444</v>
      </c>
      <c r="L448" s="50"/>
      <c r="M448" s="50"/>
      <c r="N448" s="37" t="n">
        <f aca="false">N449</f>
        <v>46.146</v>
      </c>
      <c r="O448" s="29"/>
    </row>
    <row r="449" customFormat="false" ht="21.75" hidden="false" customHeight="true" outlineLevel="0" collapsed="false">
      <c r="A449" s="50" t="s">
        <v>445</v>
      </c>
      <c r="B449" s="30"/>
      <c r="C449" s="30"/>
      <c r="D449" s="30"/>
      <c r="E449" s="30"/>
      <c r="F449" s="30"/>
      <c r="G449" s="30"/>
      <c r="H449" s="30" t="s">
        <v>441</v>
      </c>
      <c r="I449" s="30" t="s">
        <v>253</v>
      </c>
      <c r="J449" s="30" t="s">
        <v>17</v>
      </c>
      <c r="K449" s="30" t="s">
        <v>444</v>
      </c>
      <c r="L449" s="30" t="s">
        <v>446</v>
      </c>
      <c r="M449" s="31" t="s">
        <v>447</v>
      </c>
      <c r="N449" s="37" t="n">
        <v>46.146</v>
      </c>
      <c r="O449" s="29"/>
    </row>
    <row r="450" customFormat="false" ht="51" hidden="false" customHeight="true" outlineLevel="0" collapsed="false">
      <c r="A450" s="50" t="s">
        <v>448</v>
      </c>
      <c r="B450" s="30"/>
      <c r="C450" s="30"/>
      <c r="D450" s="30"/>
      <c r="E450" s="30"/>
      <c r="F450" s="30"/>
      <c r="G450" s="30"/>
      <c r="H450" s="30" t="s">
        <v>441</v>
      </c>
      <c r="I450" s="30" t="s">
        <v>253</v>
      </c>
      <c r="J450" s="30" t="s">
        <v>17</v>
      </c>
      <c r="K450" s="30" t="s">
        <v>449</v>
      </c>
      <c r="L450" s="30"/>
      <c r="M450" s="25"/>
      <c r="N450" s="37" t="n">
        <f aca="false">N451</f>
        <v>3</v>
      </c>
      <c r="O450" s="29"/>
    </row>
    <row r="451" customFormat="false" ht="42" hidden="false" customHeight="true" outlineLevel="0" collapsed="false">
      <c r="A451" s="50" t="s">
        <v>443</v>
      </c>
      <c r="B451" s="30"/>
      <c r="C451" s="30"/>
      <c r="D451" s="30"/>
      <c r="E451" s="30"/>
      <c r="F451" s="30"/>
      <c r="G451" s="30"/>
      <c r="H451" s="30" t="s">
        <v>441</v>
      </c>
      <c r="I451" s="30" t="s">
        <v>253</v>
      </c>
      <c r="J451" s="30" t="s">
        <v>17</v>
      </c>
      <c r="K451" s="30" t="s">
        <v>193</v>
      </c>
      <c r="L451" s="30"/>
      <c r="M451" s="25"/>
      <c r="N451" s="37" t="n">
        <f aca="false">N452</f>
        <v>3</v>
      </c>
      <c r="O451" s="29"/>
    </row>
    <row r="452" customFormat="false" ht="21.75" hidden="false" customHeight="true" outlineLevel="0" collapsed="false">
      <c r="A452" s="50" t="s">
        <v>445</v>
      </c>
      <c r="B452" s="30"/>
      <c r="C452" s="30"/>
      <c r="D452" s="30"/>
      <c r="E452" s="30"/>
      <c r="F452" s="30"/>
      <c r="G452" s="30"/>
      <c r="H452" s="30" t="s">
        <v>441</v>
      </c>
      <c r="I452" s="30" t="s">
        <v>253</v>
      </c>
      <c r="J452" s="30" t="s">
        <v>17</v>
      </c>
      <c r="K452" s="30" t="s">
        <v>193</v>
      </c>
      <c r="L452" s="30" t="s">
        <v>446</v>
      </c>
      <c r="M452" s="79" t="s">
        <v>450</v>
      </c>
      <c r="N452" s="37" t="n">
        <v>3</v>
      </c>
      <c r="O452" s="29"/>
    </row>
    <row r="453" customFormat="false" ht="24" hidden="false" customHeight="true" outlineLevel="0" collapsed="false">
      <c r="A453" s="30" t="s">
        <v>451</v>
      </c>
      <c r="B453" s="30"/>
      <c r="C453" s="30"/>
      <c r="D453" s="30"/>
      <c r="E453" s="30"/>
      <c r="F453" s="30"/>
      <c r="G453" s="30"/>
      <c r="H453" s="30" t="s">
        <v>441</v>
      </c>
      <c r="I453" s="30" t="s">
        <v>253</v>
      </c>
      <c r="J453" s="30" t="s">
        <v>17</v>
      </c>
      <c r="K453" s="30" t="s">
        <v>452</v>
      </c>
      <c r="L453" s="30"/>
      <c r="M453" s="31"/>
      <c r="N453" s="37" t="n">
        <f aca="false">N454</f>
        <v>102921.16348</v>
      </c>
      <c r="O453" s="29"/>
    </row>
    <row r="454" customFormat="false" ht="22.5" hidden="false" customHeight="true" outlineLevel="0" collapsed="false">
      <c r="A454" s="30" t="s">
        <v>453</v>
      </c>
      <c r="B454" s="30"/>
      <c r="C454" s="30"/>
      <c r="D454" s="30"/>
      <c r="E454" s="30"/>
      <c r="F454" s="30"/>
      <c r="G454" s="30"/>
      <c r="H454" s="30" t="s">
        <v>441</v>
      </c>
      <c r="I454" s="30" t="s">
        <v>253</v>
      </c>
      <c r="J454" s="30" t="s">
        <v>17</v>
      </c>
      <c r="K454" s="30" t="s">
        <v>454</v>
      </c>
      <c r="L454" s="30"/>
      <c r="M454" s="31"/>
      <c r="N454" s="37" t="n">
        <f aca="false">N455</f>
        <v>102921.16348</v>
      </c>
      <c r="O454" s="29"/>
    </row>
    <row r="455" customFormat="false" ht="30" hidden="false" customHeight="true" outlineLevel="0" collapsed="false">
      <c r="A455" s="30" t="s">
        <v>455</v>
      </c>
      <c r="B455" s="30"/>
      <c r="C455" s="30"/>
      <c r="D455" s="30"/>
      <c r="E455" s="30"/>
      <c r="F455" s="30"/>
      <c r="G455" s="30"/>
      <c r="H455" s="30" t="s">
        <v>441</v>
      </c>
      <c r="I455" s="30" t="s">
        <v>253</v>
      </c>
      <c r="J455" s="30" t="s">
        <v>17</v>
      </c>
      <c r="K455" s="30" t="s">
        <v>456</v>
      </c>
      <c r="L455" s="30"/>
      <c r="M455" s="31"/>
      <c r="N455" s="37" t="n">
        <f aca="false">N456+N463+N468+N461+N470+N466</f>
        <v>102921.16348</v>
      </c>
      <c r="O455" s="29"/>
    </row>
    <row r="456" customFormat="false" ht="48" hidden="false" customHeight="true" outlineLevel="0" collapsed="false">
      <c r="A456" s="30" t="s">
        <v>457</v>
      </c>
      <c r="B456" s="30"/>
      <c r="C456" s="30"/>
      <c r="D456" s="30"/>
      <c r="E456" s="30"/>
      <c r="F456" s="30"/>
      <c r="G456" s="30"/>
      <c r="H456" s="30" t="s">
        <v>441</v>
      </c>
      <c r="I456" s="30" t="s">
        <v>253</v>
      </c>
      <c r="J456" s="30" t="s">
        <v>17</v>
      </c>
      <c r="K456" s="30" t="s">
        <v>458</v>
      </c>
      <c r="L456" s="30"/>
      <c r="M456" s="31"/>
      <c r="N456" s="37" t="n">
        <f aca="false">SUM(N457:N460)</f>
        <v>39504.86183</v>
      </c>
      <c r="O456" s="29"/>
    </row>
    <row r="457" customFormat="false" ht="63.75" hidden="false" customHeight="false" outlineLevel="0" collapsed="false">
      <c r="A457" s="30" t="s">
        <v>459</v>
      </c>
      <c r="B457" s="30"/>
      <c r="C457" s="30"/>
      <c r="D457" s="30"/>
      <c r="E457" s="30"/>
      <c r="F457" s="30"/>
      <c r="G457" s="30"/>
      <c r="H457" s="30" t="s">
        <v>441</v>
      </c>
      <c r="I457" s="30" t="s">
        <v>253</v>
      </c>
      <c r="J457" s="30" t="s">
        <v>17</v>
      </c>
      <c r="K457" s="30" t="s">
        <v>458</v>
      </c>
      <c r="L457" s="30" t="s">
        <v>460</v>
      </c>
      <c r="M457" s="31"/>
      <c r="N457" s="37" t="n">
        <f aca="false">25385.814+859.53945-976.64+1526.64+670+349.5494-1048.71335+1100-216.80327-900+0.033</f>
        <v>26749.41923</v>
      </c>
      <c r="O457" s="29"/>
    </row>
    <row r="458" customFormat="false" ht="32.45" hidden="false" customHeight="true" outlineLevel="0" collapsed="false">
      <c r="A458" s="30" t="s">
        <v>445</v>
      </c>
      <c r="B458" s="30"/>
      <c r="C458" s="30"/>
      <c r="D458" s="30"/>
      <c r="E458" s="30"/>
      <c r="F458" s="30"/>
      <c r="G458" s="30"/>
      <c r="H458" s="30" t="s">
        <v>441</v>
      </c>
      <c r="I458" s="30" t="s">
        <v>253</v>
      </c>
      <c r="J458" s="30" t="s">
        <v>17</v>
      </c>
      <c r="K458" s="30" t="s">
        <v>458</v>
      </c>
      <c r="L458" s="30" t="s">
        <v>446</v>
      </c>
      <c r="M458" s="62" t="n">
        <v>8590116901</v>
      </c>
      <c r="N458" s="37" t="n">
        <f aca="false">3826.277+3973-859.53945-553.8+3679.3-200-242.95882</f>
        <v>9622.27873</v>
      </c>
      <c r="O458" s="29"/>
    </row>
    <row r="459" s="1" customFormat="true" ht="32.45" hidden="false" customHeight="true" outlineLevel="0" collapsed="false">
      <c r="A459" s="30" t="s">
        <v>445</v>
      </c>
      <c r="B459" s="30"/>
      <c r="C459" s="30"/>
      <c r="D459" s="30"/>
      <c r="E459" s="30"/>
      <c r="F459" s="30"/>
      <c r="G459" s="30"/>
      <c r="H459" s="30" t="s">
        <v>441</v>
      </c>
      <c r="I459" s="30" t="s">
        <v>253</v>
      </c>
      <c r="J459" s="30" t="s">
        <v>17</v>
      </c>
      <c r="K459" s="30" t="s">
        <v>458</v>
      </c>
      <c r="L459" s="30" t="s">
        <v>446</v>
      </c>
      <c r="M459" s="62" t="n">
        <v>8590116911</v>
      </c>
      <c r="N459" s="37" t="n">
        <f aca="false">1208.064-300+73.4+226.6+1846.458-103.96006</f>
        <v>2950.56194</v>
      </c>
      <c r="O459" s="38"/>
      <c r="P459" s="4"/>
      <c r="Q459" s="80"/>
      <c r="R459" s="81"/>
    </row>
    <row r="460" s="1" customFormat="true" ht="32.45" hidden="false" customHeight="true" outlineLevel="0" collapsed="false">
      <c r="A460" s="30" t="s">
        <v>445</v>
      </c>
      <c r="B460" s="30"/>
      <c r="C460" s="30"/>
      <c r="D460" s="30"/>
      <c r="E460" s="30"/>
      <c r="F460" s="30"/>
      <c r="G460" s="30"/>
      <c r="H460" s="30" t="s">
        <v>441</v>
      </c>
      <c r="I460" s="30" t="s">
        <v>253</v>
      </c>
      <c r="J460" s="30" t="s">
        <v>17</v>
      </c>
      <c r="K460" s="30" t="s">
        <v>458</v>
      </c>
      <c r="L460" s="30" t="s">
        <v>446</v>
      </c>
      <c r="M460" s="62" t="n">
        <v>8590116917</v>
      </c>
      <c r="N460" s="37" t="n">
        <f aca="false">294.11-111.50807</f>
        <v>182.60193</v>
      </c>
      <c r="O460" s="29"/>
      <c r="P460" s="4"/>
      <c r="Q460" s="5"/>
    </row>
    <row r="461" customFormat="false" ht="36.75" hidden="false" customHeight="true" outlineLevel="0" collapsed="false">
      <c r="A461" s="54" t="s">
        <v>461</v>
      </c>
      <c r="B461" s="30"/>
      <c r="C461" s="30"/>
      <c r="D461" s="30"/>
      <c r="E461" s="30"/>
      <c r="F461" s="30"/>
      <c r="G461" s="30"/>
      <c r="H461" s="30" t="s">
        <v>441</v>
      </c>
      <c r="I461" s="30" t="s">
        <v>253</v>
      </c>
      <c r="J461" s="30" t="s">
        <v>17</v>
      </c>
      <c r="K461" s="30" t="s">
        <v>462</v>
      </c>
      <c r="L461" s="30"/>
      <c r="M461" s="31"/>
      <c r="N461" s="37" t="n">
        <f aca="false">N462</f>
        <v>527.4</v>
      </c>
      <c r="O461" s="29"/>
    </row>
    <row r="462" customFormat="false" ht="24.75" hidden="false" customHeight="true" outlineLevel="0" collapsed="false">
      <c r="A462" s="30" t="s">
        <v>445</v>
      </c>
      <c r="B462" s="30"/>
      <c r="C462" s="30"/>
      <c r="D462" s="30"/>
      <c r="E462" s="30"/>
      <c r="F462" s="30"/>
      <c r="G462" s="30"/>
      <c r="H462" s="30" t="s">
        <v>441</v>
      </c>
      <c r="I462" s="30" t="s">
        <v>253</v>
      </c>
      <c r="J462" s="30" t="s">
        <v>17</v>
      </c>
      <c r="K462" s="30" t="s">
        <v>462</v>
      </c>
      <c r="L462" s="30" t="s">
        <v>446</v>
      </c>
      <c r="M462" s="62" t="n">
        <v>8590116901</v>
      </c>
      <c r="N462" s="37" t="n">
        <v>527.4</v>
      </c>
      <c r="O462" s="29"/>
    </row>
    <row r="463" customFormat="false" ht="27.75" hidden="false" customHeight="true" outlineLevel="0" collapsed="false">
      <c r="A463" s="82" t="s">
        <v>463</v>
      </c>
      <c r="B463" s="30"/>
      <c r="C463" s="30"/>
      <c r="D463" s="30"/>
      <c r="E463" s="30"/>
      <c r="F463" s="30"/>
      <c r="G463" s="30"/>
      <c r="H463" s="30" t="s">
        <v>441</v>
      </c>
      <c r="I463" s="30" t="s">
        <v>253</v>
      </c>
      <c r="J463" s="30" t="s">
        <v>17</v>
      </c>
      <c r="K463" s="30" t="s">
        <v>464</v>
      </c>
      <c r="L463" s="30"/>
      <c r="M463" s="31"/>
      <c r="N463" s="37" t="n">
        <f aca="false">SUM(N464:N465)</f>
        <v>12112.12789</v>
      </c>
      <c r="O463" s="29"/>
    </row>
    <row r="464" customFormat="false" ht="57.75" hidden="false" customHeight="true" outlineLevel="0" collapsed="false">
      <c r="A464" s="30" t="s">
        <v>459</v>
      </c>
      <c r="B464" s="30"/>
      <c r="C464" s="30"/>
      <c r="D464" s="30"/>
      <c r="E464" s="30"/>
      <c r="F464" s="30"/>
      <c r="G464" s="30"/>
      <c r="H464" s="30" t="s">
        <v>441</v>
      </c>
      <c r="I464" s="30" t="s">
        <v>253</v>
      </c>
      <c r="J464" s="30" t="s">
        <v>17</v>
      </c>
      <c r="K464" s="30" t="s">
        <v>464</v>
      </c>
      <c r="L464" s="30" t="s">
        <v>460</v>
      </c>
      <c r="M464" s="31"/>
      <c r="N464" s="37" t="n">
        <f aca="false">6484.686-859.53945+4806.5-550-2942.8+1048.71335+216.80327</f>
        <v>8204.36317</v>
      </c>
      <c r="O464" s="29"/>
    </row>
    <row r="465" customFormat="false" ht="28.5" hidden="false" customHeight="true" outlineLevel="0" collapsed="false">
      <c r="A465" s="30" t="s">
        <v>445</v>
      </c>
      <c r="B465" s="30"/>
      <c r="C465" s="30"/>
      <c r="D465" s="30"/>
      <c r="E465" s="30"/>
      <c r="F465" s="30"/>
      <c r="G465" s="30"/>
      <c r="H465" s="30" t="s">
        <v>441</v>
      </c>
      <c r="I465" s="30" t="s">
        <v>253</v>
      </c>
      <c r="J465" s="30" t="s">
        <v>17</v>
      </c>
      <c r="K465" s="30" t="s">
        <v>464</v>
      </c>
      <c r="L465" s="30" t="s">
        <v>446</v>
      </c>
      <c r="M465" s="31"/>
      <c r="N465" s="37" t="n">
        <f aca="false">634.84+2563.084+859.53945-300+150.30127</f>
        <v>3907.76472</v>
      </c>
      <c r="O465" s="29"/>
    </row>
    <row r="466" customFormat="false" ht="80.25" hidden="false" customHeight="true" outlineLevel="0" collapsed="false">
      <c r="A466" s="30" t="s">
        <v>370</v>
      </c>
      <c r="B466" s="30"/>
      <c r="C466" s="30"/>
      <c r="D466" s="30"/>
      <c r="E466" s="30"/>
      <c r="F466" s="30"/>
      <c r="G466" s="30"/>
      <c r="H466" s="30" t="s">
        <v>441</v>
      </c>
      <c r="I466" s="30" t="s">
        <v>253</v>
      </c>
      <c r="J466" s="30" t="s">
        <v>17</v>
      </c>
      <c r="K466" s="30" t="s">
        <v>465</v>
      </c>
      <c r="L466" s="30"/>
      <c r="M466" s="31"/>
      <c r="N466" s="37" t="n">
        <f aca="false">N467</f>
        <v>4163.7</v>
      </c>
      <c r="O466" s="29"/>
    </row>
    <row r="467" customFormat="false" ht="36" hidden="false" customHeight="true" outlineLevel="0" collapsed="false">
      <c r="A467" s="30" t="s">
        <v>459</v>
      </c>
      <c r="B467" s="30"/>
      <c r="C467" s="30"/>
      <c r="D467" s="30"/>
      <c r="E467" s="30"/>
      <c r="F467" s="30"/>
      <c r="G467" s="30"/>
      <c r="H467" s="30" t="s">
        <v>441</v>
      </c>
      <c r="I467" s="30" t="s">
        <v>253</v>
      </c>
      <c r="J467" s="30" t="s">
        <v>17</v>
      </c>
      <c r="K467" s="30" t="s">
        <v>465</v>
      </c>
      <c r="L467" s="30" t="s">
        <v>460</v>
      </c>
      <c r="M467" s="31"/>
      <c r="N467" s="37" t="n">
        <f aca="false">5263.7-1100</f>
        <v>4163.7</v>
      </c>
      <c r="O467" s="29"/>
    </row>
    <row r="468" customFormat="false" ht="43.5" hidden="false" customHeight="true" outlineLevel="0" collapsed="false">
      <c r="A468" s="30" t="s">
        <v>466</v>
      </c>
      <c r="B468" s="30"/>
      <c r="C468" s="30"/>
      <c r="D468" s="30"/>
      <c r="E468" s="30"/>
      <c r="F468" s="30"/>
      <c r="G468" s="30"/>
      <c r="H468" s="30" t="s">
        <v>441</v>
      </c>
      <c r="I468" s="30" t="s">
        <v>253</v>
      </c>
      <c r="J468" s="30" t="s">
        <v>17</v>
      </c>
      <c r="K468" s="30" t="s">
        <v>467</v>
      </c>
      <c r="L468" s="30"/>
      <c r="M468" s="31"/>
      <c r="N468" s="37" t="n">
        <f aca="false">SUM(N469:N469)</f>
        <v>46019.1</v>
      </c>
      <c r="O468" s="29"/>
    </row>
    <row r="469" customFormat="false" ht="59.25" hidden="false" customHeight="true" outlineLevel="0" collapsed="false">
      <c r="A469" s="30" t="s">
        <v>459</v>
      </c>
      <c r="B469" s="30"/>
      <c r="C469" s="30"/>
      <c r="D469" s="30"/>
      <c r="E469" s="30"/>
      <c r="F469" s="30"/>
      <c r="G469" s="30"/>
      <c r="H469" s="30" t="s">
        <v>441</v>
      </c>
      <c r="I469" s="30" t="s">
        <v>253</v>
      </c>
      <c r="J469" s="30" t="s">
        <v>17</v>
      </c>
      <c r="K469" s="30" t="s">
        <v>467</v>
      </c>
      <c r="L469" s="30" t="s">
        <v>460</v>
      </c>
      <c r="M469" s="31"/>
      <c r="N469" s="37" t="n">
        <f aca="false">40761.2+2347+1037.8+521.8-9+1360.3</f>
        <v>46019.1</v>
      </c>
      <c r="O469" s="29"/>
    </row>
    <row r="470" customFormat="false" ht="80.25" hidden="false" customHeight="true" outlineLevel="0" collapsed="false">
      <c r="A470" s="30" t="s">
        <v>468</v>
      </c>
      <c r="B470" s="30"/>
      <c r="C470" s="30"/>
      <c r="D470" s="30"/>
      <c r="E470" s="30"/>
      <c r="F470" s="30"/>
      <c r="G470" s="30"/>
      <c r="H470" s="30" t="s">
        <v>441</v>
      </c>
      <c r="I470" s="30" t="s">
        <v>253</v>
      </c>
      <c r="J470" s="30" t="s">
        <v>17</v>
      </c>
      <c r="K470" s="30" t="s">
        <v>469</v>
      </c>
      <c r="L470" s="30"/>
      <c r="M470" s="31"/>
      <c r="N470" s="37" t="n">
        <f aca="false">N471</f>
        <v>593.97376</v>
      </c>
      <c r="O470" s="29"/>
    </row>
    <row r="471" customFormat="false" ht="12.75" hidden="false" customHeight="false" outlineLevel="0" collapsed="false">
      <c r="A471" s="30" t="s">
        <v>445</v>
      </c>
      <c r="B471" s="30"/>
      <c r="C471" s="30"/>
      <c r="D471" s="30"/>
      <c r="E471" s="30"/>
      <c r="F471" s="30"/>
      <c r="G471" s="30"/>
      <c r="H471" s="30" t="s">
        <v>441</v>
      </c>
      <c r="I471" s="30" t="s">
        <v>253</v>
      </c>
      <c r="J471" s="30" t="s">
        <v>17</v>
      </c>
      <c r="K471" s="30" t="s">
        <v>469</v>
      </c>
      <c r="L471" s="30" t="s">
        <v>446</v>
      </c>
      <c r="M471" s="31" t="s">
        <v>470</v>
      </c>
      <c r="N471" s="37" t="n">
        <f aca="false">593.97376</f>
        <v>593.97376</v>
      </c>
      <c r="O471" s="29"/>
    </row>
    <row r="472" customFormat="false" ht="18.75" hidden="false" customHeight="true" outlineLevel="0" collapsed="false">
      <c r="A472" s="30" t="s">
        <v>471</v>
      </c>
      <c r="B472" s="30"/>
      <c r="C472" s="30"/>
      <c r="D472" s="30"/>
      <c r="E472" s="30"/>
      <c r="F472" s="30"/>
      <c r="G472" s="30"/>
      <c r="H472" s="30" t="s">
        <v>441</v>
      </c>
      <c r="I472" s="30" t="s">
        <v>253</v>
      </c>
      <c r="J472" s="30" t="s">
        <v>22</v>
      </c>
      <c r="K472" s="30"/>
      <c r="L472" s="30"/>
      <c r="M472" s="25"/>
      <c r="N472" s="56" t="n">
        <f aca="false">N473+N509</f>
        <v>146469.83435</v>
      </c>
      <c r="O472" s="29"/>
      <c r="T472" s="46"/>
      <c r="W472" s="46" t="n">
        <f aca="false">T472+V472</f>
        <v>0</v>
      </c>
    </row>
    <row r="473" customFormat="false" ht="16.5" hidden="false" customHeight="true" outlineLevel="0" collapsed="false">
      <c r="A473" s="30" t="s">
        <v>451</v>
      </c>
      <c r="B473" s="30"/>
      <c r="C473" s="30"/>
      <c r="D473" s="30"/>
      <c r="E473" s="30"/>
      <c r="F473" s="30"/>
      <c r="G473" s="30"/>
      <c r="H473" s="30" t="s">
        <v>441</v>
      </c>
      <c r="I473" s="30" t="s">
        <v>253</v>
      </c>
      <c r="J473" s="30" t="s">
        <v>22</v>
      </c>
      <c r="K473" s="30" t="s">
        <v>452</v>
      </c>
      <c r="L473" s="30"/>
      <c r="M473" s="31"/>
      <c r="N473" s="37" t="n">
        <f aca="false">N474+N503</f>
        <v>146444.83435</v>
      </c>
      <c r="O473" s="29"/>
    </row>
    <row r="474" customFormat="false" ht="21" hidden="false" customHeight="true" outlineLevel="0" collapsed="false">
      <c r="A474" s="30" t="s">
        <v>472</v>
      </c>
      <c r="B474" s="30"/>
      <c r="C474" s="30"/>
      <c r="D474" s="30"/>
      <c r="E474" s="30"/>
      <c r="F474" s="30"/>
      <c r="G474" s="30"/>
      <c r="H474" s="30" t="s">
        <v>441</v>
      </c>
      <c r="I474" s="30" t="s">
        <v>253</v>
      </c>
      <c r="J474" s="30" t="s">
        <v>22</v>
      </c>
      <c r="K474" s="30" t="s">
        <v>473</v>
      </c>
      <c r="L474" s="30"/>
      <c r="M474" s="31"/>
      <c r="N474" s="37" t="n">
        <f aca="false">N475+N498</f>
        <v>146114.83435</v>
      </c>
      <c r="O474" s="29"/>
    </row>
    <row r="475" customFormat="false" ht="41.25" hidden="false" customHeight="true" outlineLevel="0" collapsed="false">
      <c r="A475" s="30" t="s">
        <v>474</v>
      </c>
      <c r="B475" s="30"/>
      <c r="C475" s="30"/>
      <c r="D475" s="30"/>
      <c r="E475" s="30"/>
      <c r="F475" s="30"/>
      <c r="G475" s="30"/>
      <c r="H475" s="30" t="s">
        <v>441</v>
      </c>
      <c r="I475" s="30" t="s">
        <v>253</v>
      </c>
      <c r="J475" s="30" t="s">
        <v>22</v>
      </c>
      <c r="K475" s="30" t="s">
        <v>475</v>
      </c>
      <c r="L475" s="30"/>
      <c r="M475" s="31"/>
      <c r="N475" s="37" t="n">
        <f aca="false">N476+N483+N494+N496+N481+N486+N488+N490+N492</f>
        <v>143374.20106</v>
      </c>
      <c r="O475" s="29"/>
    </row>
    <row r="476" customFormat="false" ht="43.5" hidden="false" customHeight="true" outlineLevel="0" collapsed="false">
      <c r="A476" s="30" t="s">
        <v>476</v>
      </c>
      <c r="B476" s="30"/>
      <c r="C476" s="30"/>
      <c r="D476" s="30"/>
      <c r="E476" s="30"/>
      <c r="F476" s="30"/>
      <c r="G476" s="30"/>
      <c r="H476" s="30" t="s">
        <v>441</v>
      </c>
      <c r="I476" s="30" t="s">
        <v>253</v>
      </c>
      <c r="J476" s="30" t="s">
        <v>22</v>
      </c>
      <c r="K476" s="30" t="s">
        <v>477</v>
      </c>
      <c r="L476" s="30"/>
      <c r="M476" s="31"/>
      <c r="N476" s="37" t="n">
        <f aca="false">SUM(N477:N480)</f>
        <v>24118.63485</v>
      </c>
      <c r="O476" s="29"/>
    </row>
    <row r="477" customFormat="false" ht="63.75" hidden="false" customHeight="false" outlineLevel="0" collapsed="false">
      <c r="A477" s="30" t="s">
        <v>459</v>
      </c>
      <c r="B477" s="30"/>
      <c r="C477" s="30"/>
      <c r="D477" s="30"/>
      <c r="E477" s="30"/>
      <c r="F477" s="30"/>
      <c r="G477" s="30"/>
      <c r="H477" s="30" t="s">
        <v>441</v>
      </c>
      <c r="I477" s="30" t="s">
        <v>253</v>
      </c>
      <c r="J477" s="30" t="s">
        <v>22</v>
      </c>
      <c r="K477" s="30" t="s">
        <v>477</v>
      </c>
      <c r="L477" s="30" t="s">
        <v>460</v>
      </c>
      <c r="M477" s="31"/>
      <c r="N477" s="37" t="n">
        <f aca="false">7556.754+955+29+1019.71335-29-27-0.3</f>
        <v>9504.16735</v>
      </c>
      <c r="O477" s="29"/>
    </row>
    <row r="478" customFormat="false" ht="23.25" hidden="false" customHeight="true" outlineLevel="0" collapsed="false">
      <c r="A478" s="30" t="s">
        <v>445</v>
      </c>
      <c r="B478" s="30"/>
      <c r="C478" s="30"/>
      <c r="D478" s="30"/>
      <c r="E478" s="30"/>
      <c r="F478" s="30"/>
      <c r="G478" s="30"/>
      <c r="H478" s="30" t="s">
        <v>441</v>
      </c>
      <c r="I478" s="30" t="s">
        <v>253</v>
      </c>
      <c r="J478" s="30" t="s">
        <v>22</v>
      </c>
      <c r="K478" s="30" t="s">
        <v>477</v>
      </c>
      <c r="L478" s="30" t="s">
        <v>446</v>
      </c>
      <c r="M478" s="62" t="n">
        <v>8590116917</v>
      </c>
      <c r="N478" s="37" t="n">
        <f aca="false">776.924+-400+400-2.316-411.98152</f>
        <v>362.62648</v>
      </c>
      <c r="O478" s="29"/>
    </row>
    <row r="479" s="1" customFormat="true" ht="23.25" hidden="false" customHeight="true" outlineLevel="0" collapsed="false">
      <c r="A479" s="30" t="s">
        <v>445</v>
      </c>
      <c r="B479" s="30"/>
      <c r="C479" s="30"/>
      <c r="D479" s="30"/>
      <c r="E479" s="30"/>
      <c r="F479" s="30"/>
      <c r="G479" s="30"/>
      <c r="H479" s="30" t="s">
        <v>441</v>
      </c>
      <c r="I479" s="30" t="s">
        <v>253</v>
      </c>
      <c r="J479" s="30" t="s">
        <v>22</v>
      </c>
      <c r="K479" s="30" t="s">
        <v>477</v>
      </c>
      <c r="L479" s="30" t="s">
        <v>446</v>
      </c>
      <c r="M479" s="62" t="n">
        <v>8590116901</v>
      </c>
      <c r="N479" s="37" t="n">
        <f aca="false">8568.508-1501.6+668.8+933.5+4947.6+216.80327-281.37025</f>
        <v>13552.24102</v>
      </c>
      <c r="O479" s="29"/>
      <c r="P479" s="4"/>
      <c r="Q479" s="5"/>
    </row>
    <row r="480" s="1" customFormat="true" ht="23.25" hidden="false" customHeight="true" outlineLevel="0" collapsed="false">
      <c r="A480" s="30" t="s">
        <v>445</v>
      </c>
      <c r="B480" s="30"/>
      <c r="C480" s="30"/>
      <c r="D480" s="30"/>
      <c r="E480" s="30"/>
      <c r="F480" s="30"/>
      <c r="G480" s="62"/>
      <c r="H480" s="30" t="s">
        <v>441</v>
      </c>
      <c r="I480" s="30" t="s">
        <v>253</v>
      </c>
      <c r="J480" s="30" t="s">
        <v>22</v>
      </c>
      <c r="K480" s="30" t="s">
        <v>477</v>
      </c>
      <c r="L480" s="30" t="s">
        <v>446</v>
      </c>
      <c r="M480" s="62" t="n">
        <v>8590116911</v>
      </c>
      <c r="N480" s="37" t="n">
        <f aca="false">700+73.4-73.4-0.4</f>
        <v>699.6</v>
      </c>
      <c r="O480" s="29"/>
      <c r="P480" s="4"/>
      <c r="Q480" s="5"/>
    </row>
    <row r="481" customFormat="false" ht="42" hidden="false" customHeight="true" outlineLevel="0" collapsed="false">
      <c r="A481" s="54" t="s">
        <v>461</v>
      </c>
      <c r="B481" s="30"/>
      <c r="C481" s="30"/>
      <c r="D481" s="30"/>
      <c r="E481" s="30"/>
      <c r="F481" s="30"/>
      <c r="G481" s="30"/>
      <c r="H481" s="30" t="s">
        <v>441</v>
      </c>
      <c r="I481" s="30" t="s">
        <v>253</v>
      </c>
      <c r="J481" s="30" t="s">
        <v>22</v>
      </c>
      <c r="K481" s="30" t="s">
        <v>478</v>
      </c>
      <c r="L481" s="30"/>
      <c r="M481" s="31"/>
      <c r="N481" s="37" t="n">
        <f aca="false">N482</f>
        <v>999.8</v>
      </c>
      <c r="O481" s="29"/>
    </row>
    <row r="482" customFormat="false" ht="19.5" hidden="false" customHeight="true" outlineLevel="0" collapsed="false">
      <c r="A482" s="30" t="s">
        <v>445</v>
      </c>
      <c r="B482" s="30"/>
      <c r="C482" s="30"/>
      <c r="D482" s="30"/>
      <c r="E482" s="30"/>
      <c r="F482" s="30"/>
      <c r="G482" s="30"/>
      <c r="H482" s="30" t="s">
        <v>441</v>
      </c>
      <c r="I482" s="30" t="s">
        <v>253</v>
      </c>
      <c r="J482" s="30" t="s">
        <v>22</v>
      </c>
      <c r="K482" s="30" t="s">
        <v>478</v>
      </c>
      <c r="L482" s="30" t="s">
        <v>446</v>
      </c>
      <c r="M482" s="62" t="n">
        <v>8590116901</v>
      </c>
      <c r="N482" s="37" t="n">
        <v>999.8</v>
      </c>
      <c r="O482" s="29"/>
    </row>
    <row r="483" customFormat="false" ht="41.25" hidden="false" customHeight="true" outlineLevel="0" collapsed="false">
      <c r="A483" s="30" t="s">
        <v>479</v>
      </c>
      <c r="B483" s="30"/>
      <c r="C483" s="30"/>
      <c r="D483" s="30"/>
      <c r="E483" s="30"/>
      <c r="F483" s="30"/>
      <c r="G483" s="30"/>
      <c r="H483" s="30" t="s">
        <v>441</v>
      </c>
      <c r="I483" s="30" t="s">
        <v>253</v>
      </c>
      <c r="J483" s="30" t="s">
        <v>22</v>
      </c>
      <c r="K483" s="30" t="s">
        <v>480</v>
      </c>
      <c r="L483" s="30"/>
      <c r="M483" s="31"/>
      <c r="N483" s="37" t="n">
        <f aca="false">N485+N484</f>
        <v>23380.05021</v>
      </c>
      <c r="O483" s="29"/>
    </row>
    <row r="484" customFormat="false" ht="59.25" hidden="false" customHeight="true" outlineLevel="0" collapsed="false">
      <c r="A484" s="30" t="s">
        <v>459</v>
      </c>
      <c r="B484" s="30"/>
      <c r="C484" s="30"/>
      <c r="D484" s="30"/>
      <c r="E484" s="30"/>
      <c r="F484" s="30"/>
      <c r="G484" s="30"/>
      <c r="H484" s="30" t="s">
        <v>441</v>
      </c>
      <c r="I484" s="30" t="s">
        <v>253</v>
      </c>
      <c r="J484" s="30" t="s">
        <v>22</v>
      </c>
      <c r="K484" s="30" t="s">
        <v>480</v>
      </c>
      <c r="L484" s="30" t="s">
        <v>460</v>
      </c>
      <c r="M484" s="31"/>
      <c r="N484" s="37" t="n">
        <f aca="false">18995.961-1048.71335</f>
        <v>17947.24765</v>
      </c>
      <c r="O484" s="29"/>
    </row>
    <row r="485" customFormat="false" ht="24.75" hidden="false" customHeight="true" outlineLevel="0" collapsed="false">
      <c r="A485" s="30" t="s">
        <v>445</v>
      </c>
      <c r="B485" s="30"/>
      <c r="C485" s="30"/>
      <c r="D485" s="30"/>
      <c r="E485" s="30"/>
      <c r="F485" s="30"/>
      <c r="G485" s="30"/>
      <c r="H485" s="30" t="s">
        <v>441</v>
      </c>
      <c r="I485" s="30" t="s">
        <v>253</v>
      </c>
      <c r="J485" s="30" t="s">
        <v>22</v>
      </c>
      <c r="K485" s="30" t="s">
        <v>480</v>
      </c>
      <c r="L485" s="30" t="s">
        <v>446</v>
      </c>
      <c r="M485" s="62" t="n">
        <v>8590116901</v>
      </c>
      <c r="N485" s="37" t="n">
        <f aca="false">2740.605+1913.351+1501.6-300+31.295-237.24517-216.80327</f>
        <v>5432.80256</v>
      </c>
      <c r="O485" s="29"/>
    </row>
    <row r="486" s="1" customFormat="true" ht="45" hidden="false" customHeight="true" outlineLevel="0" collapsed="false">
      <c r="A486" s="30" t="s">
        <v>481</v>
      </c>
      <c r="B486" s="30"/>
      <c r="C486" s="30"/>
      <c r="D486" s="30"/>
      <c r="E486" s="30"/>
      <c r="F486" s="30"/>
      <c r="G486" s="30"/>
      <c r="H486" s="30" t="s">
        <v>441</v>
      </c>
      <c r="I486" s="30" t="s">
        <v>253</v>
      </c>
      <c r="J486" s="30" t="s">
        <v>22</v>
      </c>
      <c r="K486" s="30" t="s">
        <v>482</v>
      </c>
      <c r="L486" s="30"/>
      <c r="M486" s="62"/>
      <c r="N486" s="37" t="n">
        <f aca="false">N487</f>
        <v>551</v>
      </c>
      <c r="O486" s="29"/>
      <c r="P486" s="4"/>
      <c r="Q486" s="5"/>
    </row>
    <row r="487" s="1" customFormat="true" ht="57" hidden="false" customHeight="true" outlineLevel="0" collapsed="false">
      <c r="A487" s="30" t="s">
        <v>459</v>
      </c>
      <c r="B487" s="30"/>
      <c r="C487" s="30"/>
      <c r="D487" s="30"/>
      <c r="E487" s="30"/>
      <c r="F487" s="30"/>
      <c r="G487" s="30"/>
      <c r="H487" s="30" t="s">
        <v>441</v>
      </c>
      <c r="I487" s="30" t="s">
        <v>253</v>
      </c>
      <c r="J487" s="30" t="s">
        <v>22</v>
      </c>
      <c r="K487" s="30" t="s">
        <v>482</v>
      </c>
      <c r="L487" s="30" t="s">
        <v>460</v>
      </c>
      <c r="M487" s="62"/>
      <c r="N487" s="37" t="n">
        <f aca="false">551</f>
        <v>551</v>
      </c>
      <c r="O487" s="29"/>
      <c r="P487" s="4"/>
      <c r="Q487" s="5"/>
    </row>
    <row r="488" s="1" customFormat="true" ht="56.25" hidden="false" customHeight="true" outlineLevel="0" collapsed="false">
      <c r="A488" s="30" t="s">
        <v>483</v>
      </c>
      <c r="B488" s="30"/>
      <c r="C488" s="30"/>
      <c r="D488" s="30"/>
      <c r="E488" s="30"/>
      <c r="F488" s="30"/>
      <c r="G488" s="30"/>
      <c r="H488" s="30" t="s">
        <v>441</v>
      </c>
      <c r="I488" s="30" t="s">
        <v>253</v>
      </c>
      <c r="J488" s="30" t="s">
        <v>22</v>
      </c>
      <c r="K488" s="30" t="s">
        <v>484</v>
      </c>
      <c r="L488" s="30"/>
      <c r="M488" s="62"/>
      <c r="N488" s="37" t="n">
        <f aca="false">N489</f>
        <v>29</v>
      </c>
      <c r="O488" s="33"/>
      <c r="P488" s="81"/>
      <c r="Q488" s="5"/>
    </row>
    <row r="489" s="1" customFormat="true" ht="61.5" hidden="false" customHeight="true" outlineLevel="0" collapsed="false">
      <c r="A489" s="30" t="s">
        <v>459</v>
      </c>
      <c r="B489" s="30"/>
      <c r="C489" s="30"/>
      <c r="D489" s="30"/>
      <c r="E489" s="30"/>
      <c r="F489" s="30"/>
      <c r="G489" s="30"/>
      <c r="H489" s="30" t="s">
        <v>441</v>
      </c>
      <c r="I489" s="30" t="s">
        <v>253</v>
      </c>
      <c r="J489" s="30" t="s">
        <v>22</v>
      </c>
      <c r="K489" s="30" t="s">
        <v>484</v>
      </c>
      <c r="L489" s="30" t="s">
        <v>460</v>
      </c>
      <c r="M489" s="62"/>
      <c r="N489" s="37" t="n">
        <v>29</v>
      </c>
      <c r="O489" s="33"/>
      <c r="P489" s="81"/>
      <c r="Q489" s="5"/>
    </row>
    <row r="490" s="1" customFormat="true" ht="107.25" hidden="false" customHeight="true" outlineLevel="0" collapsed="false">
      <c r="A490" s="30" t="s">
        <v>485</v>
      </c>
      <c r="B490" s="30"/>
      <c r="C490" s="30"/>
      <c r="D490" s="30"/>
      <c r="E490" s="30"/>
      <c r="F490" s="30"/>
      <c r="G490" s="30"/>
      <c r="H490" s="30" t="s">
        <v>441</v>
      </c>
      <c r="I490" s="30" t="s">
        <v>253</v>
      </c>
      <c r="J490" s="30" t="s">
        <v>22</v>
      </c>
      <c r="K490" s="30" t="s">
        <v>486</v>
      </c>
      <c r="L490" s="30"/>
      <c r="M490" s="62"/>
      <c r="N490" s="37" t="n">
        <f aca="false">N491</f>
        <v>852.1</v>
      </c>
      <c r="O490" s="29"/>
      <c r="P490" s="81"/>
      <c r="Q490" s="5"/>
    </row>
    <row r="491" s="1" customFormat="true" ht="24" hidden="false" customHeight="true" outlineLevel="0" collapsed="false">
      <c r="A491" s="30" t="s">
        <v>445</v>
      </c>
      <c r="B491" s="30"/>
      <c r="C491" s="30"/>
      <c r="D491" s="30"/>
      <c r="E491" s="30"/>
      <c r="F491" s="30"/>
      <c r="G491" s="30"/>
      <c r="H491" s="30" t="s">
        <v>441</v>
      </c>
      <c r="I491" s="30" t="s">
        <v>253</v>
      </c>
      <c r="J491" s="30" t="s">
        <v>22</v>
      </c>
      <c r="K491" s="30" t="s">
        <v>486</v>
      </c>
      <c r="L491" s="30" t="s">
        <v>446</v>
      </c>
      <c r="M491" s="62" t="n">
        <v>8590116911</v>
      </c>
      <c r="N491" s="37" t="n">
        <v>852.1</v>
      </c>
      <c r="O491" s="29"/>
      <c r="P491" s="81"/>
      <c r="Q491" s="5"/>
    </row>
    <row r="492" s="1" customFormat="true" ht="92.25" hidden="false" customHeight="true" outlineLevel="0" collapsed="false">
      <c r="A492" s="30" t="s">
        <v>487</v>
      </c>
      <c r="B492" s="30"/>
      <c r="C492" s="30"/>
      <c r="D492" s="30"/>
      <c r="E492" s="30"/>
      <c r="F492" s="30"/>
      <c r="G492" s="30"/>
      <c r="H492" s="30" t="s">
        <v>441</v>
      </c>
      <c r="I492" s="30" t="s">
        <v>253</v>
      </c>
      <c r="J492" s="30" t="s">
        <v>22</v>
      </c>
      <c r="K492" s="30" t="s">
        <v>488</v>
      </c>
      <c r="L492" s="30"/>
      <c r="M492" s="62"/>
      <c r="N492" s="37" t="n">
        <f aca="false">N493</f>
        <v>75.716</v>
      </c>
      <c r="O492" s="29"/>
      <c r="P492" s="81"/>
      <c r="Q492" s="5"/>
    </row>
    <row r="493" s="1" customFormat="true" ht="24" hidden="false" customHeight="true" outlineLevel="0" collapsed="false">
      <c r="A493" s="30" t="s">
        <v>445</v>
      </c>
      <c r="B493" s="30"/>
      <c r="C493" s="30"/>
      <c r="D493" s="30"/>
      <c r="E493" s="30"/>
      <c r="F493" s="30"/>
      <c r="G493" s="30"/>
      <c r="H493" s="30" t="s">
        <v>441</v>
      </c>
      <c r="I493" s="30" t="s">
        <v>253</v>
      </c>
      <c r="J493" s="30" t="s">
        <v>22</v>
      </c>
      <c r="K493" s="30" t="s">
        <v>488</v>
      </c>
      <c r="L493" s="30" t="s">
        <v>446</v>
      </c>
      <c r="M493" s="62" t="n">
        <v>8590116911</v>
      </c>
      <c r="N493" s="37" t="n">
        <f aca="false">73.4+2.316</f>
        <v>75.716</v>
      </c>
      <c r="O493" s="29"/>
      <c r="P493" s="81"/>
      <c r="Q493" s="5"/>
    </row>
    <row r="494" customFormat="false" ht="41.25" hidden="false" customHeight="true" outlineLevel="0" collapsed="false">
      <c r="A494" s="30" t="s">
        <v>489</v>
      </c>
      <c r="B494" s="30"/>
      <c r="C494" s="30"/>
      <c r="D494" s="30"/>
      <c r="E494" s="30"/>
      <c r="F494" s="30"/>
      <c r="G494" s="30"/>
      <c r="H494" s="30" t="s">
        <v>441</v>
      </c>
      <c r="I494" s="30" t="s">
        <v>253</v>
      </c>
      <c r="J494" s="30" t="s">
        <v>22</v>
      </c>
      <c r="K494" s="30" t="s">
        <v>490</v>
      </c>
      <c r="L494" s="30"/>
      <c r="M494" s="31"/>
      <c r="N494" s="37" t="n">
        <f aca="false">N495</f>
        <v>91302.4</v>
      </c>
      <c r="O494" s="29"/>
      <c r="P494" s="81"/>
    </row>
    <row r="495" customFormat="false" ht="63.75" hidden="false" customHeight="false" outlineLevel="0" collapsed="false">
      <c r="A495" s="30" t="s">
        <v>459</v>
      </c>
      <c r="B495" s="30"/>
      <c r="C495" s="30"/>
      <c r="D495" s="30"/>
      <c r="E495" s="30"/>
      <c r="F495" s="30"/>
      <c r="G495" s="30"/>
      <c r="H495" s="30" t="s">
        <v>441</v>
      </c>
      <c r="I495" s="30" t="s">
        <v>253</v>
      </c>
      <c r="J495" s="30" t="s">
        <v>22</v>
      </c>
      <c r="K495" s="30" t="s">
        <v>490</v>
      </c>
      <c r="L495" s="30" t="s">
        <v>460</v>
      </c>
      <c r="M495" s="31"/>
      <c r="N495" s="37" t="n">
        <f aca="false">81036.7+2746.7+7519</f>
        <v>91302.4</v>
      </c>
      <c r="O495" s="29"/>
      <c r="P495" s="81"/>
    </row>
    <row r="496" customFormat="false" ht="89.25" hidden="false" customHeight="true" outlineLevel="0" collapsed="false">
      <c r="A496" s="30" t="s">
        <v>491</v>
      </c>
      <c r="B496" s="30"/>
      <c r="C496" s="30"/>
      <c r="D496" s="30"/>
      <c r="E496" s="30"/>
      <c r="F496" s="30"/>
      <c r="G496" s="30"/>
      <c r="H496" s="30" t="s">
        <v>441</v>
      </c>
      <c r="I496" s="30" t="s">
        <v>253</v>
      </c>
      <c r="J496" s="30" t="s">
        <v>22</v>
      </c>
      <c r="K496" s="30" t="s">
        <v>492</v>
      </c>
      <c r="L496" s="30"/>
      <c r="M496" s="31"/>
      <c r="N496" s="37" t="n">
        <f aca="false">N497</f>
        <v>2065.5</v>
      </c>
      <c r="O496" s="29"/>
      <c r="P496" s="81"/>
    </row>
    <row r="497" customFormat="false" ht="63.75" hidden="false" customHeight="false" outlineLevel="0" collapsed="false">
      <c r="A497" s="30" t="s">
        <v>459</v>
      </c>
      <c r="B497" s="30"/>
      <c r="C497" s="30"/>
      <c r="D497" s="30"/>
      <c r="E497" s="30"/>
      <c r="F497" s="30"/>
      <c r="G497" s="30"/>
      <c r="H497" s="30" t="s">
        <v>441</v>
      </c>
      <c r="I497" s="30" t="s">
        <v>253</v>
      </c>
      <c r="J497" s="30" t="s">
        <v>22</v>
      </c>
      <c r="K497" s="30" t="s">
        <v>492</v>
      </c>
      <c r="L497" s="30" t="s">
        <v>460</v>
      </c>
      <c r="M497" s="31"/>
      <c r="N497" s="37" t="n">
        <f aca="false">2276.2-210.7</f>
        <v>2065.5</v>
      </c>
      <c r="O497" s="29"/>
      <c r="P497" s="81"/>
    </row>
    <row r="498" customFormat="false" ht="30.75" hidden="false" customHeight="true" outlineLevel="0" collapsed="false">
      <c r="A498" s="30" t="s">
        <v>493</v>
      </c>
      <c r="B498" s="30"/>
      <c r="C498" s="30"/>
      <c r="D498" s="30"/>
      <c r="E498" s="30"/>
      <c r="F498" s="30"/>
      <c r="G498" s="30"/>
      <c r="H498" s="30" t="s">
        <v>441</v>
      </c>
      <c r="I498" s="30" t="s">
        <v>253</v>
      </c>
      <c r="J498" s="30" t="s">
        <v>22</v>
      </c>
      <c r="K498" s="30" t="s">
        <v>494</v>
      </c>
      <c r="L498" s="30"/>
      <c r="M498" s="31"/>
      <c r="N498" s="37" t="n">
        <f aca="false">N499+N501</f>
        <v>2740.63329</v>
      </c>
      <c r="O498" s="29"/>
      <c r="P498" s="81"/>
    </row>
    <row r="499" customFormat="false" ht="32.25" hidden="false" customHeight="true" outlineLevel="0" collapsed="false">
      <c r="A499" s="30" t="s">
        <v>495</v>
      </c>
      <c r="B499" s="30"/>
      <c r="C499" s="30"/>
      <c r="D499" s="30"/>
      <c r="E499" s="30"/>
      <c r="F499" s="30"/>
      <c r="G499" s="30"/>
      <c r="H499" s="30" t="s">
        <v>441</v>
      </c>
      <c r="I499" s="30" t="s">
        <v>253</v>
      </c>
      <c r="J499" s="30" t="s">
        <v>22</v>
      </c>
      <c r="K499" s="30" t="s">
        <v>496</v>
      </c>
      <c r="L499" s="30"/>
      <c r="M499" s="31"/>
      <c r="N499" s="37" t="n">
        <f aca="false">N500</f>
        <v>893.4</v>
      </c>
      <c r="O499" s="29"/>
      <c r="P499" s="81"/>
    </row>
    <row r="500" customFormat="false" ht="21" hidden="false" customHeight="true" outlineLevel="0" collapsed="false">
      <c r="A500" s="30" t="s">
        <v>445</v>
      </c>
      <c r="B500" s="30"/>
      <c r="C500" s="30"/>
      <c r="D500" s="30"/>
      <c r="E500" s="30"/>
      <c r="F500" s="30"/>
      <c r="G500" s="30"/>
      <c r="H500" s="30" t="s">
        <v>441</v>
      </c>
      <c r="I500" s="30" t="s">
        <v>253</v>
      </c>
      <c r="J500" s="30" t="s">
        <v>22</v>
      </c>
      <c r="K500" s="30" t="s">
        <v>496</v>
      </c>
      <c r="L500" s="30" t="s">
        <v>446</v>
      </c>
      <c r="M500" s="31"/>
      <c r="N500" s="37" t="n">
        <v>893.4</v>
      </c>
      <c r="O500" s="29"/>
      <c r="P500" s="81"/>
    </row>
    <row r="501" customFormat="false" ht="30.75" hidden="false" customHeight="true" outlineLevel="0" collapsed="false">
      <c r="A501" s="30" t="s">
        <v>497</v>
      </c>
      <c r="B501" s="30"/>
      <c r="C501" s="30"/>
      <c r="D501" s="30"/>
      <c r="E501" s="30"/>
      <c r="F501" s="30"/>
      <c r="G501" s="30"/>
      <c r="H501" s="30" t="s">
        <v>441</v>
      </c>
      <c r="I501" s="30" t="s">
        <v>253</v>
      </c>
      <c r="J501" s="30" t="s">
        <v>22</v>
      </c>
      <c r="K501" s="30" t="s">
        <v>498</v>
      </c>
      <c r="L501" s="30"/>
      <c r="M501" s="31"/>
      <c r="N501" s="37" t="n">
        <f aca="false">N502</f>
        <v>1847.23329</v>
      </c>
      <c r="O501" s="29"/>
      <c r="P501" s="81"/>
    </row>
    <row r="502" customFormat="false" ht="21" hidden="false" customHeight="true" outlineLevel="0" collapsed="false">
      <c r="A502" s="30" t="s">
        <v>445</v>
      </c>
      <c r="B502" s="30"/>
      <c r="C502" s="30"/>
      <c r="D502" s="30"/>
      <c r="E502" s="30"/>
      <c r="F502" s="30"/>
      <c r="G502" s="30"/>
      <c r="H502" s="30" t="s">
        <v>441</v>
      </c>
      <c r="I502" s="30" t="s">
        <v>253</v>
      </c>
      <c r="J502" s="30" t="s">
        <v>22</v>
      </c>
      <c r="K502" s="30" t="s">
        <v>498</v>
      </c>
      <c r="L502" s="30" t="s">
        <v>446</v>
      </c>
      <c r="M502" s="62" t="n">
        <v>8590116911</v>
      </c>
      <c r="N502" s="37" t="n">
        <f aca="false">2222.15-767.142+767.142-374.91671</f>
        <v>1847.23329</v>
      </c>
      <c r="O502" s="29"/>
      <c r="P502" s="81"/>
    </row>
    <row r="503" customFormat="false" ht="31.5" hidden="false" customHeight="true" outlineLevel="0" collapsed="false">
      <c r="A503" s="83" t="s">
        <v>499</v>
      </c>
      <c r="B503" s="63"/>
      <c r="C503" s="63"/>
      <c r="D503" s="63"/>
      <c r="E503" s="63"/>
      <c r="F503" s="63"/>
      <c r="G503" s="63"/>
      <c r="H503" s="30" t="s">
        <v>441</v>
      </c>
      <c r="I503" s="30" t="s">
        <v>253</v>
      </c>
      <c r="J503" s="30" t="s">
        <v>22</v>
      </c>
      <c r="K503" s="30" t="s">
        <v>500</v>
      </c>
      <c r="L503" s="30"/>
      <c r="M503" s="31"/>
      <c r="N503" s="37" t="n">
        <f aca="false">N504</f>
        <v>330</v>
      </c>
      <c r="O503" s="29"/>
      <c r="P503" s="81"/>
    </row>
    <row r="504" customFormat="false" ht="36.75" hidden="false" customHeight="true" outlineLevel="0" collapsed="false">
      <c r="A504" s="82" t="s">
        <v>501</v>
      </c>
      <c r="B504" s="30"/>
      <c r="C504" s="30"/>
      <c r="D504" s="30"/>
      <c r="E504" s="30"/>
      <c r="F504" s="30"/>
      <c r="G504" s="30"/>
      <c r="H504" s="30" t="s">
        <v>441</v>
      </c>
      <c r="I504" s="30" t="s">
        <v>253</v>
      </c>
      <c r="J504" s="30" t="s">
        <v>22</v>
      </c>
      <c r="K504" s="30" t="s">
        <v>502</v>
      </c>
      <c r="L504" s="30"/>
      <c r="M504" s="31"/>
      <c r="N504" s="37" t="n">
        <f aca="false">N505+N507</f>
        <v>330</v>
      </c>
      <c r="O504" s="29"/>
      <c r="P504" s="81"/>
    </row>
    <row r="505" customFormat="false" ht="30" hidden="false" customHeight="true" outlineLevel="0" collapsed="false">
      <c r="A505" s="82" t="s">
        <v>503</v>
      </c>
      <c r="B505" s="63"/>
      <c r="C505" s="63"/>
      <c r="D505" s="63"/>
      <c r="E505" s="63"/>
      <c r="F505" s="63"/>
      <c r="G505" s="63"/>
      <c r="H505" s="30" t="s">
        <v>441</v>
      </c>
      <c r="I505" s="30" t="s">
        <v>253</v>
      </c>
      <c r="J505" s="30" t="s">
        <v>22</v>
      </c>
      <c r="K505" s="30" t="s">
        <v>504</v>
      </c>
      <c r="L505" s="30"/>
      <c r="M505" s="31"/>
      <c r="N505" s="37" t="n">
        <f aca="false">N506</f>
        <v>150</v>
      </c>
      <c r="O505" s="29"/>
      <c r="P505" s="81"/>
    </row>
    <row r="506" customFormat="false" ht="12.75" hidden="false" customHeight="false" outlineLevel="0" collapsed="false">
      <c r="A506" s="82" t="s">
        <v>445</v>
      </c>
      <c r="B506" s="63"/>
      <c r="C506" s="63"/>
      <c r="D506" s="63"/>
      <c r="E506" s="63"/>
      <c r="F506" s="63"/>
      <c r="G506" s="63"/>
      <c r="H506" s="30" t="s">
        <v>441</v>
      </c>
      <c r="I506" s="30" t="s">
        <v>253</v>
      </c>
      <c r="J506" s="30" t="s">
        <v>22</v>
      </c>
      <c r="K506" s="30" t="s">
        <v>504</v>
      </c>
      <c r="L506" s="30" t="s">
        <v>446</v>
      </c>
      <c r="M506" s="31"/>
      <c r="N506" s="37" t="n">
        <v>150</v>
      </c>
      <c r="O506" s="29"/>
      <c r="P506" s="81"/>
    </row>
    <row r="507" customFormat="false" ht="30.75" hidden="false" customHeight="true" outlineLevel="0" collapsed="false">
      <c r="A507" s="82" t="s">
        <v>505</v>
      </c>
      <c r="B507" s="63"/>
      <c r="C507" s="63"/>
      <c r="D507" s="63"/>
      <c r="E507" s="63"/>
      <c r="F507" s="63"/>
      <c r="G507" s="63"/>
      <c r="H507" s="30" t="s">
        <v>441</v>
      </c>
      <c r="I507" s="30" t="s">
        <v>253</v>
      </c>
      <c r="J507" s="30" t="s">
        <v>22</v>
      </c>
      <c r="K507" s="30" t="s">
        <v>506</v>
      </c>
      <c r="L507" s="30"/>
      <c r="M507" s="31"/>
      <c r="N507" s="37" t="n">
        <f aca="false">N508</f>
        <v>180</v>
      </c>
      <c r="O507" s="29"/>
      <c r="P507" s="81"/>
    </row>
    <row r="508" customFormat="false" ht="12.75" hidden="false" customHeight="false" outlineLevel="0" collapsed="false">
      <c r="A508" s="82" t="s">
        <v>445</v>
      </c>
      <c r="B508" s="63"/>
      <c r="C508" s="63"/>
      <c r="D508" s="63"/>
      <c r="E508" s="63"/>
      <c r="F508" s="63"/>
      <c r="G508" s="63"/>
      <c r="H508" s="30" t="s">
        <v>441</v>
      </c>
      <c r="I508" s="30" t="s">
        <v>253</v>
      </c>
      <c r="J508" s="30" t="s">
        <v>22</v>
      </c>
      <c r="K508" s="30" t="s">
        <v>506</v>
      </c>
      <c r="L508" s="30" t="s">
        <v>446</v>
      </c>
      <c r="M508" s="31"/>
      <c r="N508" s="37" t="n">
        <v>180</v>
      </c>
      <c r="O508" s="29"/>
      <c r="P508" s="81"/>
    </row>
    <row r="509" customFormat="false" ht="18" hidden="false" customHeight="true" outlineLevel="0" collapsed="false">
      <c r="A509" s="84" t="s">
        <v>507</v>
      </c>
      <c r="B509" s="63"/>
      <c r="C509" s="63"/>
      <c r="D509" s="63"/>
      <c r="E509" s="63"/>
      <c r="F509" s="63"/>
      <c r="G509" s="63"/>
      <c r="H509" s="30" t="s">
        <v>441</v>
      </c>
      <c r="I509" s="30" t="s">
        <v>253</v>
      </c>
      <c r="J509" s="30" t="s">
        <v>22</v>
      </c>
      <c r="K509" s="50" t="s">
        <v>104</v>
      </c>
      <c r="L509" s="50"/>
      <c r="M509" s="31"/>
      <c r="N509" s="37" t="n">
        <f aca="false">N510</f>
        <v>25</v>
      </c>
      <c r="O509" s="29"/>
      <c r="P509" s="81"/>
    </row>
    <row r="510" customFormat="false" ht="31.5" hidden="false" customHeight="true" outlineLevel="0" collapsed="false">
      <c r="A510" s="50" t="s">
        <v>508</v>
      </c>
      <c r="B510" s="63"/>
      <c r="C510" s="63"/>
      <c r="D510" s="63"/>
      <c r="E510" s="63"/>
      <c r="F510" s="63"/>
      <c r="G510" s="63"/>
      <c r="H510" s="30" t="s">
        <v>441</v>
      </c>
      <c r="I510" s="30" t="s">
        <v>253</v>
      </c>
      <c r="J510" s="30" t="s">
        <v>22</v>
      </c>
      <c r="K510" s="50" t="s">
        <v>114</v>
      </c>
      <c r="L510" s="50"/>
      <c r="M510" s="31"/>
      <c r="N510" s="37" t="n">
        <f aca="false">N511</f>
        <v>25</v>
      </c>
      <c r="O510" s="29"/>
      <c r="P510" s="81"/>
    </row>
    <row r="511" customFormat="false" ht="27.75" hidden="false" customHeight="true" outlineLevel="0" collapsed="false">
      <c r="A511" s="50" t="s">
        <v>113</v>
      </c>
      <c r="B511" s="63"/>
      <c r="C511" s="63"/>
      <c r="D511" s="63"/>
      <c r="E511" s="63"/>
      <c r="F511" s="63"/>
      <c r="G511" s="63"/>
      <c r="H511" s="30" t="s">
        <v>441</v>
      </c>
      <c r="I511" s="30" t="s">
        <v>253</v>
      </c>
      <c r="J511" s="30" t="s">
        <v>22</v>
      </c>
      <c r="K511" s="50" t="s">
        <v>115</v>
      </c>
      <c r="L511" s="50"/>
      <c r="M511" s="31"/>
      <c r="N511" s="37" t="n">
        <f aca="false">N512</f>
        <v>25</v>
      </c>
      <c r="O511" s="29"/>
      <c r="P511" s="81"/>
    </row>
    <row r="512" customFormat="false" ht="18.75" hidden="false" customHeight="true" outlineLevel="0" collapsed="false">
      <c r="A512" s="85" t="s">
        <v>445</v>
      </c>
      <c r="B512" s="63"/>
      <c r="C512" s="63"/>
      <c r="D512" s="63"/>
      <c r="E512" s="63"/>
      <c r="F512" s="63"/>
      <c r="G512" s="63"/>
      <c r="H512" s="30" t="s">
        <v>441</v>
      </c>
      <c r="I512" s="30" t="s">
        <v>253</v>
      </c>
      <c r="J512" s="30" t="s">
        <v>22</v>
      </c>
      <c r="K512" s="50" t="s">
        <v>115</v>
      </c>
      <c r="L512" s="50" t="s">
        <v>446</v>
      </c>
      <c r="M512" s="31"/>
      <c r="N512" s="37" t="n">
        <v>25</v>
      </c>
      <c r="O512" s="29"/>
      <c r="P512" s="81"/>
    </row>
    <row r="513" customFormat="false" ht="16.5" hidden="false" customHeight="true" outlineLevel="0" collapsed="false">
      <c r="A513" s="27" t="s">
        <v>509</v>
      </c>
      <c r="B513" s="30"/>
      <c r="C513" s="30"/>
      <c r="D513" s="30"/>
      <c r="E513" s="30"/>
      <c r="F513" s="30"/>
      <c r="G513" s="30"/>
      <c r="H513" s="27" t="s">
        <v>441</v>
      </c>
      <c r="I513" s="27" t="s">
        <v>253</v>
      </c>
      <c r="J513" s="27" t="s">
        <v>125</v>
      </c>
      <c r="K513" s="27"/>
      <c r="L513" s="27"/>
      <c r="M513" s="25"/>
      <c r="N513" s="56" t="n">
        <f aca="false">N518+N514</f>
        <v>90425.44064</v>
      </c>
      <c r="O513" s="29"/>
      <c r="P513" s="81"/>
    </row>
    <row r="514" customFormat="false" ht="27.75" hidden="false" customHeight="true" outlineLevel="0" collapsed="false">
      <c r="A514" s="30" t="s">
        <v>23</v>
      </c>
      <c r="B514" s="30"/>
      <c r="C514" s="30"/>
      <c r="D514" s="30"/>
      <c r="E514" s="30"/>
      <c r="F514" s="30"/>
      <c r="G514" s="30"/>
      <c r="H514" s="30" t="s">
        <v>441</v>
      </c>
      <c r="I514" s="30" t="s">
        <v>253</v>
      </c>
      <c r="J514" s="30" t="s">
        <v>125</v>
      </c>
      <c r="K514" s="30" t="s">
        <v>510</v>
      </c>
      <c r="L514" s="30"/>
      <c r="M514" s="31"/>
      <c r="N514" s="37" t="n">
        <f aca="false">N515</f>
        <v>8.06</v>
      </c>
      <c r="O514" s="29"/>
      <c r="P514" s="81"/>
    </row>
    <row r="515" customFormat="false" ht="30.75" hidden="false" customHeight="true" outlineLevel="0" collapsed="false">
      <c r="A515" s="30" t="s">
        <v>73</v>
      </c>
      <c r="B515" s="30"/>
      <c r="C515" s="30"/>
      <c r="D515" s="30"/>
      <c r="E515" s="30"/>
      <c r="F515" s="30"/>
      <c r="G515" s="30"/>
      <c r="H515" s="30" t="s">
        <v>441</v>
      </c>
      <c r="I515" s="30" t="s">
        <v>253</v>
      </c>
      <c r="J515" s="30" t="s">
        <v>125</v>
      </c>
      <c r="K515" s="30" t="s">
        <v>74</v>
      </c>
      <c r="L515" s="30"/>
      <c r="M515" s="31"/>
      <c r="N515" s="37" t="n">
        <f aca="false">N516</f>
        <v>8.06</v>
      </c>
      <c r="O515" s="29"/>
      <c r="P515" s="81"/>
    </row>
    <row r="516" customFormat="false" ht="36" hidden="false" customHeight="true" outlineLevel="0" collapsed="false">
      <c r="A516" s="30" t="s">
        <v>511</v>
      </c>
      <c r="B516" s="30"/>
      <c r="C516" s="30"/>
      <c r="D516" s="30"/>
      <c r="E516" s="30"/>
      <c r="F516" s="30"/>
      <c r="G516" s="30"/>
      <c r="H516" s="30" t="s">
        <v>441</v>
      </c>
      <c r="I516" s="30" t="s">
        <v>253</v>
      </c>
      <c r="J516" s="30" t="s">
        <v>125</v>
      </c>
      <c r="K516" s="30" t="s">
        <v>512</v>
      </c>
      <c r="L516" s="30"/>
      <c r="M516" s="31"/>
      <c r="N516" s="37" t="n">
        <f aca="false">N517</f>
        <v>8.06</v>
      </c>
      <c r="O516" s="29"/>
      <c r="P516" s="81"/>
    </row>
    <row r="517" customFormat="false" ht="38.25" hidden="false" customHeight="false" outlineLevel="0" collapsed="false">
      <c r="A517" s="30" t="s">
        <v>46</v>
      </c>
      <c r="B517" s="30"/>
      <c r="C517" s="30"/>
      <c r="D517" s="30"/>
      <c r="E517" s="30"/>
      <c r="F517" s="30"/>
      <c r="G517" s="30"/>
      <c r="H517" s="30" t="s">
        <v>441</v>
      </c>
      <c r="I517" s="30" t="s">
        <v>253</v>
      </c>
      <c r="J517" s="30" t="s">
        <v>125</v>
      </c>
      <c r="K517" s="30" t="s">
        <v>513</v>
      </c>
      <c r="L517" s="30" t="s">
        <v>446</v>
      </c>
      <c r="M517" s="86"/>
      <c r="N517" s="37" t="n">
        <f aca="false">5+3.06</f>
        <v>8.06</v>
      </c>
      <c r="O517" s="29"/>
      <c r="P517" s="81"/>
    </row>
    <row r="518" customFormat="false" ht="17.25" hidden="false" customHeight="true" outlineLevel="0" collapsed="false">
      <c r="A518" s="30" t="s">
        <v>451</v>
      </c>
      <c r="B518" s="30"/>
      <c r="C518" s="30"/>
      <c r="D518" s="30"/>
      <c r="E518" s="30"/>
      <c r="F518" s="30"/>
      <c r="G518" s="30"/>
      <c r="H518" s="30" t="s">
        <v>441</v>
      </c>
      <c r="I518" s="30" t="s">
        <v>253</v>
      </c>
      <c r="J518" s="30" t="s">
        <v>125</v>
      </c>
      <c r="K518" s="30" t="s">
        <v>452</v>
      </c>
      <c r="L518" s="30"/>
      <c r="M518" s="87"/>
      <c r="N518" s="37" t="n">
        <f aca="false">N519</f>
        <v>90417.38064</v>
      </c>
      <c r="O518" s="29"/>
      <c r="P518" s="81"/>
    </row>
    <row r="519" customFormat="false" ht="18" hidden="false" customHeight="true" outlineLevel="0" collapsed="false">
      <c r="A519" s="30" t="s">
        <v>514</v>
      </c>
      <c r="B519" s="30"/>
      <c r="C519" s="30"/>
      <c r="D519" s="30"/>
      <c r="E519" s="30"/>
      <c r="F519" s="30"/>
      <c r="G519" s="30"/>
      <c r="H519" s="30" t="s">
        <v>441</v>
      </c>
      <c r="I519" s="30" t="s">
        <v>253</v>
      </c>
      <c r="J519" s="30" t="s">
        <v>125</v>
      </c>
      <c r="K519" s="30" t="s">
        <v>515</v>
      </c>
      <c r="L519" s="30"/>
      <c r="M519" s="31"/>
      <c r="N519" s="37" t="n">
        <f aca="false">N520+N537+N540</f>
        <v>90417.38064</v>
      </c>
      <c r="O519" s="29"/>
      <c r="P519" s="81"/>
      <c r="R519" s="88"/>
      <c r="S519" s="88"/>
      <c r="T519" s="88"/>
    </row>
    <row r="520" customFormat="false" ht="41.25" hidden="false" customHeight="true" outlineLevel="0" collapsed="false">
      <c r="A520" s="30" t="s">
        <v>516</v>
      </c>
      <c r="B520" s="30"/>
      <c r="C520" s="30"/>
      <c r="D520" s="30"/>
      <c r="E520" s="30"/>
      <c r="F520" s="30"/>
      <c r="G520" s="30"/>
      <c r="H520" s="30" t="s">
        <v>441</v>
      </c>
      <c r="I520" s="30" t="s">
        <v>253</v>
      </c>
      <c r="J520" s="30" t="s">
        <v>125</v>
      </c>
      <c r="K520" s="30" t="s">
        <v>517</v>
      </c>
      <c r="L520" s="30"/>
      <c r="M520" s="31"/>
      <c r="N520" s="37" t="n">
        <f aca="false">N521+N525+N530+N532+N528</f>
        <v>71669.30395</v>
      </c>
      <c r="O520" s="29"/>
      <c r="P520" s="81"/>
      <c r="R520" s="88"/>
      <c r="S520" s="88"/>
      <c r="T520" s="88"/>
    </row>
    <row r="521" customFormat="false" ht="46.5" hidden="false" customHeight="true" outlineLevel="0" collapsed="false">
      <c r="A521" s="30" t="s">
        <v>518</v>
      </c>
      <c r="B521" s="30"/>
      <c r="C521" s="30"/>
      <c r="D521" s="30"/>
      <c r="E521" s="30"/>
      <c r="F521" s="30"/>
      <c r="G521" s="30"/>
      <c r="H521" s="30" t="s">
        <v>441</v>
      </c>
      <c r="I521" s="30" t="s">
        <v>253</v>
      </c>
      <c r="J521" s="30" t="s">
        <v>125</v>
      </c>
      <c r="K521" s="30" t="s">
        <v>519</v>
      </c>
      <c r="L521" s="30"/>
      <c r="M521" s="31"/>
      <c r="N521" s="37" t="n">
        <f aca="false">SUM(N522:N524)</f>
        <v>34709.15281</v>
      </c>
      <c r="O521" s="29"/>
      <c r="P521" s="81"/>
      <c r="R521" s="88"/>
      <c r="S521" s="88"/>
      <c r="T521" s="88"/>
    </row>
    <row r="522" customFormat="false" ht="54.75" hidden="false" customHeight="true" outlineLevel="0" collapsed="false">
      <c r="A522" s="30" t="s">
        <v>459</v>
      </c>
      <c r="B522" s="30"/>
      <c r="C522" s="30"/>
      <c r="D522" s="30"/>
      <c r="E522" s="30"/>
      <c r="F522" s="30"/>
      <c r="G522" s="30"/>
      <c r="H522" s="30" t="s">
        <v>441</v>
      </c>
      <c r="I522" s="30" t="s">
        <v>253</v>
      </c>
      <c r="J522" s="30" t="s">
        <v>125</v>
      </c>
      <c r="K522" s="30" t="s">
        <v>519</v>
      </c>
      <c r="L522" s="30" t="s">
        <v>460</v>
      </c>
      <c r="M522" s="31"/>
      <c r="N522" s="37" t="n">
        <f aca="false">27520.167+1474.60827-456.6+444+689.14+1167.46+375+1550.3-1100-2457</f>
        <v>29207.07527</v>
      </c>
      <c r="O522" s="29"/>
      <c r="P522" s="81"/>
      <c r="R522" s="88"/>
      <c r="S522" s="88"/>
      <c r="T522" s="88"/>
    </row>
    <row r="523" customFormat="false" ht="19.5" hidden="false" customHeight="true" outlineLevel="0" collapsed="false">
      <c r="A523" s="30" t="s">
        <v>445</v>
      </c>
      <c r="B523" s="30"/>
      <c r="C523" s="30"/>
      <c r="D523" s="30"/>
      <c r="E523" s="30"/>
      <c r="F523" s="30"/>
      <c r="G523" s="30"/>
      <c r="H523" s="30" t="s">
        <v>441</v>
      </c>
      <c r="I523" s="30" t="s">
        <v>253</v>
      </c>
      <c r="J523" s="30" t="s">
        <v>125</v>
      </c>
      <c r="K523" s="30" t="s">
        <v>519</v>
      </c>
      <c r="L523" s="30" t="s">
        <v>446</v>
      </c>
      <c r="M523" s="76"/>
      <c r="N523" s="37" t="n">
        <f aca="false">1135.497+242.744+2924.7-874.60827-91.91295</f>
        <v>3336.41978</v>
      </c>
      <c r="O523" s="29"/>
      <c r="P523" s="81"/>
      <c r="R523" s="88"/>
      <c r="S523" s="88"/>
      <c r="T523" s="88"/>
    </row>
    <row r="524" s="1" customFormat="true" ht="19.5" hidden="false" customHeight="true" outlineLevel="0" collapsed="false">
      <c r="A524" s="30" t="s">
        <v>445</v>
      </c>
      <c r="B524" s="30"/>
      <c r="C524" s="30"/>
      <c r="D524" s="30"/>
      <c r="E524" s="30"/>
      <c r="F524" s="30"/>
      <c r="G524" s="30"/>
      <c r="H524" s="30" t="s">
        <v>441</v>
      </c>
      <c r="I524" s="30" t="s">
        <v>253</v>
      </c>
      <c r="J524" s="30" t="s">
        <v>125</v>
      </c>
      <c r="K524" s="30" t="s">
        <v>519</v>
      </c>
      <c r="L524" s="30" t="s">
        <v>446</v>
      </c>
      <c r="M524" s="76" t="s">
        <v>520</v>
      </c>
      <c r="N524" s="37" t="n">
        <f aca="false">1993.4+200-27.74224</f>
        <v>2165.65776</v>
      </c>
      <c r="O524" s="29"/>
      <c r="P524" s="81"/>
      <c r="Q524" s="5"/>
      <c r="R524" s="88"/>
      <c r="S524" s="88"/>
      <c r="T524" s="88"/>
    </row>
    <row r="525" customFormat="false" ht="45" hidden="false" customHeight="true" outlineLevel="0" collapsed="false">
      <c r="A525" s="30" t="s">
        <v>521</v>
      </c>
      <c r="B525" s="30"/>
      <c r="C525" s="30"/>
      <c r="D525" s="30"/>
      <c r="E525" s="30"/>
      <c r="F525" s="30"/>
      <c r="G525" s="30"/>
      <c r="H525" s="30" t="s">
        <v>441</v>
      </c>
      <c r="I525" s="30" t="s">
        <v>253</v>
      </c>
      <c r="J525" s="30" t="s">
        <v>125</v>
      </c>
      <c r="K525" s="30" t="s">
        <v>522</v>
      </c>
      <c r="L525" s="30"/>
      <c r="M525" s="31"/>
      <c r="N525" s="37" t="n">
        <f aca="false">SUM(N526:N527)</f>
        <v>6060.9609</v>
      </c>
      <c r="O525" s="29"/>
      <c r="P525" s="81"/>
      <c r="R525" s="88"/>
      <c r="S525" s="88"/>
      <c r="T525" s="88"/>
    </row>
    <row r="526" customFormat="false" ht="57.75" hidden="false" customHeight="true" outlineLevel="0" collapsed="false">
      <c r="A526" s="30" t="s">
        <v>459</v>
      </c>
      <c r="B526" s="30"/>
      <c r="C526" s="30"/>
      <c r="D526" s="30"/>
      <c r="E526" s="30"/>
      <c r="F526" s="30"/>
      <c r="G526" s="30"/>
      <c r="H526" s="30" t="s">
        <v>441</v>
      </c>
      <c r="I526" s="30" t="s">
        <v>253</v>
      </c>
      <c r="J526" s="30" t="s">
        <v>125</v>
      </c>
      <c r="K526" s="30" t="s">
        <v>522</v>
      </c>
      <c r="L526" s="30" t="s">
        <v>460</v>
      </c>
      <c r="M526" s="31"/>
      <c r="N526" s="37" t="n">
        <f aca="false">9288.856-1474.60827+2650.8-444-689.14-710.86-3613.7+34.00195</f>
        <v>5041.34968</v>
      </c>
      <c r="O526" s="29"/>
      <c r="P526" s="81"/>
      <c r="R526" s="88"/>
      <c r="S526" s="88"/>
      <c r="T526" s="88"/>
    </row>
    <row r="527" customFormat="false" ht="12.75" hidden="false" customHeight="false" outlineLevel="0" collapsed="false">
      <c r="A527" s="30" t="s">
        <v>445</v>
      </c>
      <c r="B527" s="30"/>
      <c r="C527" s="30"/>
      <c r="D527" s="30"/>
      <c r="E527" s="30"/>
      <c r="F527" s="30"/>
      <c r="G527" s="30"/>
      <c r="H527" s="30" t="s">
        <v>441</v>
      </c>
      <c r="I527" s="30" t="s">
        <v>253</v>
      </c>
      <c r="J527" s="30" t="s">
        <v>125</v>
      </c>
      <c r="K527" s="30" t="s">
        <v>522</v>
      </c>
      <c r="L527" s="30" t="s">
        <v>446</v>
      </c>
      <c r="M527" s="31"/>
      <c r="N527" s="37" t="n">
        <f aca="false">123.356+874.60827-31.295+86.9439-34.00195</f>
        <v>1019.61122</v>
      </c>
      <c r="O527" s="29"/>
      <c r="P527" s="81"/>
      <c r="R527" s="88"/>
      <c r="S527" s="88"/>
      <c r="T527" s="88"/>
    </row>
    <row r="528" customFormat="false" ht="81.75" hidden="false" customHeight="true" outlineLevel="0" collapsed="false">
      <c r="A528" s="30" t="s">
        <v>370</v>
      </c>
      <c r="B528" s="30"/>
      <c r="C528" s="30"/>
      <c r="D528" s="30"/>
      <c r="E528" s="30"/>
      <c r="F528" s="30"/>
      <c r="G528" s="30"/>
      <c r="H528" s="30" t="s">
        <v>441</v>
      </c>
      <c r="I528" s="30" t="s">
        <v>253</v>
      </c>
      <c r="J528" s="30" t="s">
        <v>125</v>
      </c>
      <c r="K528" s="30" t="s">
        <v>523</v>
      </c>
      <c r="L528" s="30"/>
      <c r="M528" s="31"/>
      <c r="N528" s="37" t="n">
        <f aca="false">N529</f>
        <v>4790.9</v>
      </c>
      <c r="O528" s="29"/>
      <c r="P528" s="81"/>
      <c r="R528" s="88"/>
      <c r="S528" s="88"/>
      <c r="T528" s="88"/>
    </row>
    <row r="529" customFormat="false" ht="63.75" hidden="false" customHeight="false" outlineLevel="0" collapsed="false">
      <c r="A529" s="30" t="s">
        <v>459</v>
      </c>
      <c r="B529" s="30"/>
      <c r="C529" s="30"/>
      <c r="D529" s="30"/>
      <c r="E529" s="30"/>
      <c r="F529" s="30"/>
      <c r="G529" s="30"/>
      <c r="H529" s="30" t="s">
        <v>441</v>
      </c>
      <c r="I529" s="30" t="s">
        <v>253</v>
      </c>
      <c r="J529" s="30" t="s">
        <v>125</v>
      </c>
      <c r="K529" s="30" t="s">
        <v>523</v>
      </c>
      <c r="L529" s="30" t="s">
        <v>460</v>
      </c>
      <c r="M529" s="31"/>
      <c r="N529" s="37" t="n">
        <f aca="false">3690.9+1100</f>
        <v>4790.9</v>
      </c>
      <c r="O529" s="29"/>
      <c r="P529" s="81"/>
      <c r="R529" s="88"/>
      <c r="S529" s="88"/>
      <c r="T529" s="88"/>
    </row>
    <row r="530" customFormat="false" ht="44.25" hidden="false" customHeight="true" outlineLevel="0" collapsed="false">
      <c r="A530" s="30" t="s">
        <v>524</v>
      </c>
      <c r="B530" s="30"/>
      <c r="C530" s="30"/>
      <c r="D530" s="30"/>
      <c r="E530" s="30"/>
      <c r="F530" s="30"/>
      <c r="G530" s="30"/>
      <c r="H530" s="30" t="s">
        <v>441</v>
      </c>
      <c r="I530" s="30" t="s">
        <v>253</v>
      </c>
      <c r="J530" s="30" t="s">
        <v>125</v>
      </c>
      <c r="K530" s="30" t="s">
        <v>525</v>
      </c>
      <c r="L530" s="30"/>
      <c r="M530" s="31"/>
      <c r="N530" s="37" t="n">
        <f aca="false">N531</f>
        <v>22311</v>
      </c>
      <c r="O530" s="29"/>
      <c r="P530" s="81"/>
      <c r="R530" s="88"/>
      <c r="S530" s="88"/>
      <c r="T530" s="88"/>
    </row>
    <row r="531" customFormat="false" ht="67.15" hidden="false" customHeight="true" outlineLevel="0" collapsed="false">
      <c r="A531" s="30" t="s">
        <v>459</v>
      </c>
      <c r="B531" s="30"/>
      <c r="C531" s="30"/>
      <c r="D531" s="30"/>
      <c r="E531" s="30"/>
      <c r="F531" s="30"/>
      <c r="G531" s="30"/>
      <c r="H531" s="30" t="s">
        <v>441</v>
      </c>
      <c r="I531" s="30" t="s">
        <v>253</v>
      </c>
      <c r="J531" s="30" t="s">
        <v>125</v>
      </c>
      <c r="K531" s="30" t="s">
        <v>525</v>
      </c>
      <c r="L531" s="30" t="s">
        <v>460</v>
      </c>
      <c r="M531" s="76"/>
      <c r="N531" s="37" t="n">
        <f aca="false">11292.165+3410.235+4896.3+179.7+574.2+1958.4</f>
        <v>22311</v>
      </c>
      <c r="O531" s="29"/>
      <c r="P531" s="81"/>
      <c r="R531" s="88"/>
      <c r="S531" s="88"/>
      <c r="T531" s="88"/>
    </row>
    <row r="532" customFormat="false" ht="67.5" hidden="false" customHeight="true" outlineLevel="0" collapsed="false">
      <c r="A532" s="30" t="s">
        <v>526</v>
      </c>
      <c r="B532" s="30"/>
      <c r="C532" s="30"/>
      <c r="D532" s="30"/>
      <c r="E532" s="30"/>
      <c r="F532" s="30"/>
      <c r="G532" s="30"/>
      <c r="H532" s="30" t="s">
        <v>441</v>
      </c>
      <c r="I532" s="30" t="s">
        <v>253</v>
      </c>
      <c r="J532" s="30" t="s">
        <v>125</v>
      </c>
      <c r="K532" s="30" t="s">
        <v>527</v>
      </c>
      <c r="L532" s="30"/>
      <c r="M532" s="76"/>
      <c r="N532" s="89" t="n">
        <f aca="false">N533+N535</f>
        <v>3797.29024</v>
      </c>
      <c r="O532" s="29"/>
      <c r="P532" s="81"/>
      <c r="R532" s="88"/>
      <c r="S532" s="88"/>
      <c r="T532" s="88"/>
    </row>
    <row r="533" customFormat="false" ht="93" hidden="false" customHeight="true" outlineLevel="0" collapsed="false">
      <c r="A533" s="30" t="s">
        <v>528</v>
      </c>
      <c r="B533" s="63"/>
      <c r="C533" s="63"/>
      <c r="D533" s="63"/>
      <c r="E533" s="63"/>
      <c r="F533" s="63"/>
      <c r="G533" s="63"/>
      <c r="H533" s="30" t="s">
        <v>441</v>
      </c>
      <c r="I533" s="30" t="s">
        <v>253</v>
      </c>
      <c r="J533" s="30" t="s">
        <v>125</v>
      </c>
      <c r="K533" s="30" t="s">
        <v>527</v>
      </c>
      <c r="L533" s="30"/>
      <c r="M533" s="62"/>
      <c r="N533" s="89" t="n">
        <f aca="false">N534</f>
        <v>189.86724</v>
      </c>
      <c r="O533" s="29"/>
      <c r="P533" s="81"/>
      <c r="R533" s="88"/>
      <c r="S533" s="88"/>
      <c r="T533" s="88"/>
    </row>
    <row r="534" customFormat="false" ht="12.75" hidden="false" customHeight="false" outlineLevel="0" collapsed="false">
      <c r="A534" s="30" t="s">
        <v>445</v>
      </c>
      <c r="B534" s="63"/>
      <c r="C534" s="63"/>
      <c r="D534" s="63"/>
      <c r="E534" s="63"/>
      <c r="F534" s="63"/>
      <c r="G534" s="63"/>
      <c r="H534" s="30" t="s">
        <v>441</v>
      </c>
      <c r="I534" s="30" t="s">
        <v>253</v>
      </c>
      <c r="J534" s="30" t="s">
        <v>125</v>
      </c>
      <c r="K534" s="30" t="s">
        <v>527</v>
      </c>
      <c r="L534" s="30" t="s">
        <v>446</v>
      </c>
      <c r="M534" s="62" t="n">
        <v>8590116902</v>
      </c>
      <c r="N534" s="89" t="n">
        <f aca="false">4391.264-593.97376-2145.48-1461.943</f>
        <v>189.86724</v>
      </c>
      <c r="O534" s="29"/>
      <c r="P534" s="81"/>
      <c r="R534" s="88"/>
      <c r="S534" s="88"/>
      <c r="T534" s="88"/>
    </row>
    <row r="535" customFormat="false" ht="96.75" hidden="false" customHeight="true" outlineLevel="0" collapsed="false">
      <c r="A535" s="30" t="s">
        <v>529</v>
      </c>
      <c r="B535" s="63"/>
      <c r="C535" s="63"/>
      <c r="D535" s="63"/>
      <c r="E535" s="63"/>
      <c r="F535" s="63"/>
      <c r="G535" s="63"/>
      <c r="H535" s="30" t="s">
        <v>441</v>
      </c>
      <c r="I535" s="30" t="s">
        <v>253</v>
      </c>
      <c r="J535" s="30" t="s">
        <v>125</v>
      </c>
      <c r="K535" s="30" t="s">
        <v>527</v>
      </c>
      <c r="L535" s="30"/>
      <c r="M535" s="62"/>
      <c r="N535" s="89" t="n">
        <f aca="false">N536</f>
        <v>3607.423</v>
      </c>
      <c r="O535" s="29"/>
      <c r="P535" s="81"/>
      <c r="R535" s="88"/>
      <c r="S535" s="88"/>
      <c r="T535" s="88"/>
    </row>
    <row r="536" customFormat="false" ht="12.75" hidden="false" customHeight="false" outlineLevel="0" collapsed="false">
      <c r="A536" s="30" t="s">
        <v>445</v>
      </c>
      <c r="B536" s="63"/>
      <c r="C536" s="63"/>
      <c r="D536" s="63"/>
      <c r="E536" s="63"/>
      <c r="F536" s="63"/>
      <c r="G536" s="63"/>
      <c r="H536" s="30" t="s">
        <v>441</v>
      </c>
      <c r="I536" s="30" t="s">
        <v>253</v>
      </c>
      <c r="J536" s="30" t="s">
        <v>125</v>
      </c>
      <c r="K536" s="30" t="s">
        <v>527</v>
      </c>
      <c r="L536" s="30" t="s">
        <v>446</v>
      </c>
      <c r="M536" s="62" t="s">
        <v>470</v>
      </c>
      <c r="N536" s="89" t="n">
        <f aca="false">1461.943+2145.48</f>
        <v>3607.423</v>
      </c>
      <c r="O536" s="29"/>
      <c r="P536" s="81"/>
      <c r="R536" s="88"/>
      <c r="S536" s="88"/>
      <c r="T536" s="88"/>
    </row>
    <row r="537" customFormat="false" ht="24" hidden="false" customHeight="true" outlineLevel="0" collapsed="false">
      <c r="A537" s="30" t="s">
        <v>530</v>
      </c>
      <c r="B537" s="30"/>
      <c r="C537" s="30"/>
      <c r="D537" s="30"/>
      <c r="E537" s="30"/>
      <c r="F537" s="30"/>
      <c r="G537" s="30"/>
      <c r="H537" s="30" t="s">
        <v>441</v>
      </c>
      <c r="I537" s="30" t="s">
        <v>253</v>
      </c>
      <c r="J537" s="30" t="s">
        <v>125</v>
      </c>
      <c r="K537" s="30" t="s">
        <v>531</v>
      </c>
      <c r="L537" s="30"/>
      <c r="M537" s="31"/>
      <c r="N537" s="37" t="n">
        <f aca="false">N538</f>
        <v>5940.695</v>
      </c>
      <c r="O537" s="29"/>
      <c r="P537" s="81"/>
      <c r="R537" s="88"/>
      <c r="S537" s="88"/>
      <c r="T537" s="88"/>
    </row>
    <row r="538" customFormat="false" ht="30.75" hidden="false" customHeight="true" outlineLevel="0" collapsed="false">
      <c r="A538" s="30" t="s">
        <v>532</v>
      </c>
      <c r="B538" s="30"/>
      <c r="C538" s="30"/>
      <c r="D538" s="30"/>
      <c r="E538" s="30"/>
      <c r="F538" s="30"/>
      <c r="G538" s="30"/>
      <c r="H538" s="30" t="s">
        <v>441</v>
      </c>
      <c r="I538" s="30" t="s">
        <v>253</v>
      </c>
      <c r="J538" s="30" t="s">
        <v>125</v>
      </c>
      <c r="K538" s="30" t="s">
        <v>531</v>
      </c>
      <c r="L538" s="30"/>
      <c r="M538" s="31"/>
      <c r="N538" s="37" t="n">
        <f aca="false">N539</f>
        <v>5940.695</v>
      </c>
      <c r="O538" s="29"/>
      <c r="P538" s="81"/>
      <c r="R538" s="88"/>
      <c r="S538" s="88"/>
      <c r="T538" s="88"/>
    </row>
    <row r="539" customFormat="false" ht="31.15" hidden="false" customHeight="true" outlineLevel="0" collapsed="false">
      <c r="A539" s="30" t="s">
        <v>445</v>
      </c>
      <c r="B539" s="30"/>
      <c r="C539" s="30"/>
      <c r="D539" s="30"/>
      <c r="E539" s="30"/>
      <c r="F539" s="30"/>
      <c r="G539" s="30"/>
      <c r="H539" s="30" t="s">
        <v>441</v>
      </c>
      <c r="I539" s="30" t="s">
        <v>253</v>
      </c>
      <c r="J539" s="30" t="s">
        <v>125</v>
      </c>
      <c r="K539" s="30" t="s">
        <v>531</v>
      </c>
      <c r="L539" s="30" t="s">
        <v>446</v>
      </c>
      <c r="M539" s="31"/>
      <c r="N539" s="37" t="n">
        <f aca="false">5940.695</f>
        <v>5940.695</v>
      </c>
      <c r="O539" s="29"/>
      <c r="P539" s="81"/>
      <c r="R539" s="88"/>
      <c r="S539" s="88"/>
      <c r="T539" s="88"/>
    </row>
    <row r="540" customFormat="false" ht="42" hidden="false" customHeight="true" outlineLevel="0" collapsed="false">
      <c r="A540" s="30" t="s">
        <v>533</v>
      </c>
      <c r="B540" s="30"/>
      <c r="C540" s="30"/>
      <c r="D540" s="30"/>
      <c r="E540" s="30"/>
      <c r="F540" s="30"/>
      <c r="G540" s="30"/>
      <c r="H540" s="30" t="s">
        <v>441</v>
      </c>
      <c r="I540" s="30" t="s">
        <v>253</v>
      </c>
      <c r="J540" s="30" t="s">
        <v>125</v>
      </c>
      <c r="K540" s="30" t="s">
        <v>534</v>
      </c>
      <c r="L540" s="30"/>
      <c r="M540" s="31"/>
      <c r="N540" s="37" t="n">
        <f aca="false">N541+N546+N548+N544</f>
        <v>12807.38169</v>
      </c>
      <c r="O540" s="29"/>
      <c r="P540" s="81"/>
      <c r="R540" s="88"/>
      <c r="S540" s="88"/>
      <c r="T540" s="88"/>
    </row>
    <row r="541" customFormat="false" ht="54" hidden="false" customHeight="true" outlineLevel="0" collapsed="false">
      <c r="A541" s="30" t="s">
        <v>535</v>
      </c>
      <c r="B541" s="30"/>
      <c r="C541" s="30"/>
      <c r="D541" s="30"/>
      <c r="E541" s="30"/>
      <c r="F541" s="30"/>
      <c r="G541" s="30"/>
      <c r="H541" s="30" t="s">
        <v>441</v>
      </c>
      <c r="I541" s="30" t="s">
        <v>253</v>
      </c>
      <c r="J541" s="30" t="s">
        <v>125</v>
      </c>
      <c r="K541" s="30" t="s">
        <v>534</v>
      </c>
      <c r="L541" s="30"/>
      <c r="M541" s="31"/>
      <c r="N541" s="37" t="n">
        <f aca="false">N542+N543</f>
        <v>8462.043</v>
      </c>
      <c r="O541" s="29"/>
      <c r="P541" s="81"/>
      <c r="R541" s="88"/>
      <c r="S541" s="88"/>
      <c r="T541" s="88"/>
    </row>
    <row r="542" customFormat="false" ht="70.15" hidden="false" customHeight="true" outlineLevel="0" collapsed="false">
      <c r="A542" s="30" t="s">
        <v>459</v>
      </c>
      <c r="B542" s="30"/>
      <c r="C542" s="30"/>
      <c r="D542" s="30"/>
      <c r="E542" s="30"/>
      <c r="F542" s="30"/>
      <c r="G542" s="30"/>
      <c r="H542" s="30" t="s">
        <v>441</v>
      </c>
      <c r="I542" s="30" t="s">
        <v>253</v>
      </c>
      <c r="J542" s="30" t="s">
        <v>125</v>
      </c>
      <c r="K542" s="30" t="s">
        <v>536</v>
      </c>
      <c r="L542" s="30" t="s">
        <v>460</v>
      </c>
      <c r="M542" s="31"/>
      <c r="N542" s="37" t="n">
        <f aca="false">11505.803-1100.208-2004.885-605.475-441.3-0.1</f>
        <v>7353.835</v>
      </c>
      <c r="O542" s="29"/>
      <c r="P542" s="81"/>
      <c r="R542" s="88"/>
      <c r="S542" s="88"/>
      <c r="T542" s="88"/>
    </row>
    <row r="543" customFormat="false" ht="21.75" hidden="false" customHeight="true" outlineLevel="0" collapsed="false">
      <c r="A543" s="30" t="s">
        <v>445</v>
      </c>
      <c r="B543" s="30"/>
      <c r="C543" s="30"/>
      <c r="D543" s="30"/>
      <c r="E543" s="30"/>
      <c r="F543" s="30"/>
      <c r="G543" s="30"/>
      <c r="H543" s="30" t="s">
        <v>441</v>
      </c>
      <c r="I543" s="30" t="s">
        <v>253</v>
      </c>
      <c r="J543" s="30" t="s">
        <v>125</v>
      </c>
      <c r="K543" s="30" t="s">
        <v>536</v>
      </c>
      <c r="L543" s="30" t="s">
        <v>446</v>
      </c>
      <c r="M543" s="31"/>
      <c r="N543" s="37" t="n">
        <v>1108.208</v>
      </c>
      <c r="O543" s="29"/>
      <c r="P543" s="81"/>
      <c r="R543" s="88"/>
      <c r="S543" s="88"/>
      <c r="T543" s="88"/>
    </row>
    <row r="544" customFormat="false" ht="48.75" hidden="false" customHeight="true" outlineLevel="0" collapsed="false">
      <c r="A544" s="30" t="s">
        <v>521</v>
      </c>
      <c r="B544" s="30"/>
      <c r="C544" s="30"/>
      <c r="D544" s="30"/>
      <c r="E544" s="30"/>
      <c r="F544" s="30"/>
      <c r="G544" s="30"/>
      <c r="H544" s="30" t="s">
        <v>441</v>
      </c>
      <c r="I544" s="30" t="s">
        <v>253</v>
      </c>
      <c r="J544" s="30" t="s">
        <v>125</v>
      </c>
      <c r="K544" s="30" t="s">
        <v>537</v>
      </c>
      <c r="L544" s="30"/>
      <c r="M544" s="31"/>
      <c r="N544" s="37" t="n">
        <f aca="false">N545</f>
        <v>417</v>
      </c>
      <c r="O544" s="29"/>
      <c r="P544" s="81"/>
      <c r="R544" s="88"/>
      <c r="S544" s="88"/>
      <c r="T544" s="88"/>
    </row>
    <row r="545" customFormat="false" ht="51" hidden="false" customHeight="true" outlineLevel="0" collapsed="false">
      <c r="A545" s="30" t="s">
        <v>459</v>
      </c>
      <c r="B545" s="30"/>
      <c r="C545" s="30"/>
      <c r="D545" s="30"/>
      <c r="E545" s="30"/>
      <c r="F545" s="30"/>
      <c r="G545" s="30"/>
      <c r="H545" s="30" t="s">
        <v>441</v>
      </c>
      <c r="I545" s="30" t="s">
        <v>253</v>
      </c>
      <c r="J545" s="30" t="s">
        <v>125</v>
      </c>
      <c r="K545" s="30" t="s">
        <v>537</v>
      </c>
      <c r="L545" s="30" t="s">
        <v>460</v>
      </c>
      <c r="M545" s="31"/>
      <c r="N545" s="37" t="n">
        <f aca="false">416.9+0.1</f>
        <v>417</v>
      </c>
      <c r="O545" s="29"/>
      <c r="P545" s="81"/>
      <c r="R545" s="88"/>
      <c r="S545" s="88"/>
      <c r="T545" s="88"/>
    </row>
    <row r="546" customFormat="false" ht="55.5" hidden="false" customHeight="true" outlineLevel="0" collapsed="false">
      <c r="A546" s="30" t="s">
        <v>538</v>
      </c>
      <c r="B546" s="30"/>
      <c r="C546" s="30"/>
      <c r="D546" s="30"/>
      <c r="E546" s="30"/>
      <c r="F546" s="30"/>
      <c r="G546" s="30"/>
      <c r="H546" s="30" t="s">
        <v>441</v>
      </c>
      <c r="I546" s="30" t="s">
        <v>253</v>
      </c>
      <c r="J546" s="30" t="s">
        <v>125</v>
      </c>
      <c r="K546" s="30" t="s">
        <v>534</v>
      </c>
      <c r="L546" s="30"/>
      <c r="M546" s="31"/>
      <c r="N546" s="37" t="n">
        <f aca="false">N547</f>
        <v>467.73869</v>
      </c>
      <c r="O546" s="29"/>
      <c r="P546" s="81"/>
      <c r="R546" s="88"/>
      <c r="S546" s="88"/>
      <c r="T546" s="88"/>
    </row>
    <row r="547" customFormat="false" ht="54.75" hidden="false" customHeight="true" outlineLevel="0" collapsed="false">
      <c r="A547" s="30" t="s">
        <v>459</v>
      </c>
      <c r="B547" s="30"/>
      <c r="C547" s="30"/>
      <c r="D547" s="30"/>
      <c r="E547" s="30"/>
      <c r="F547" s="30"/>
      <c r="G547" s="30"/>
      <c r="H547" s="30" t="s">
        <v>441</v>
      </c>
      <c r="I547" s="30" t="s">
        <v>253</v>
      </c>
      <c r="J547" s="30" t="s">
        <v>125</v>
      </c>
      <c r="K547" s="30" t="s">
        <v>539</v>
      </c>
      <c r="L547" s="30" t="s">
        <v>460</v>
      </c>
      <c r="M547" s="31"/>
      <c r="N547" s="37" t="n">
        <f aca="false">1112.189-93.0072-219.273-103.79167-228.37844</f>
        <v>467.73869</v>
      </c>
      <c r="O547" s="29"/>
      <c r="P547" s="81"/>
      <c r="R547" s="88"/>
      <c r="S547" s="88"/>
      <c r="T547" s="88"/>
    </row>
    <row r="548" customFormat="false" ht="91.5" hidden="false" customHeight="true" outlineLevel="0" collapsed="false">
      <c r="A548" s="48" t="s">
        <v>540</v>
      </c>
      <c r="B548" s="30"/>
      <c r="C548" s="30"/>
      <c r="D548" s="30"/>
      <c r="E548" s="30"/>
      <c r="F548" s="30"/>
      <c r="G548" s="30"/>
      <c r="H548" s="30" t="s">
        <v>441</v>
      </c>
      <c r="I548" s="30" t="s">
        <v>253</v>
      </c>
      <c r="J548" s="30" t="s">
        <v>125</v>
      </c>
      <c r="K548" s="30" t="s">
        <v>541</v>
      </c>
      <c r="L548" s="30"/>
      <c r="M548" s="31"/>
      <c r="N548" s="37" t="n">
        <f aca="false">N549</f>
        <v>3460.6</v>
      </c>
      <c r="O548" s="29"/>
      <c r="P548" s="81"/>
      <c r="R548" s="88"/>
      <c r="S548" s="88"/>
      <c r="T548" s="88"/>
    </row>
    <row r="549" customFormat="false" ht="63" hidden="false" customHeight="true" outlineLevel="0" collapsed="false">
      <c r="A549" s="30" t="s">
        <v>459</v>
      </c>
      <c r="B549" s="30"/>
      <c r="C549" s="30"/>
      <c r="D549" s="30"/>
      <c r="E549" s="30"/>
      <c r="F549" s="30"/>
      <c r="G549" s="30"/>
      <c r="H549" s="30" t="s">
        <v>441</v>
      </c>
      <c r="I549" s="30" t="s">
        <v>253</v>
      </c>
      <c r="J549" s="30" t="s">
        <v>125</v>
      </c>
      <c r="K549" s="30" t="s">
        <v>541</v>
      </c>
      <c r="L549" s="30" t="s">
        <v>460</v>
      </c>
      <c r="M549" s="62"/>
      <c r="N549" s="89" t="n">
        <f aca="false">3344-168.1+29.3+88.9+166.5</f>
        <v>3460.6</v>
      </c>
      <c r="O549" s="29"/>
      <c r="P549" s="81"/>
      <c r="R549" s="88"/>
      <c r="S549" s="88"/>
      <c r="T549" s="88"/>
    </row>
    <row r="550" customFormat="false" ht="29.25" hidden="false" customHeight="true" outlineLevel="0" collapsed="false">
      <c r="A550" s="30" t="s">
        <v>542</v>
      </c>
      <c r="B550" s="30"/>
      <c r="C550" s="30"/>
      <c r="D550" s="30"/>
      <c r="E550" s="30"/>
      <c r="F550" s="30"/>
      <c r="G550" s="30"/>
      <c r="H550" s="30" t="s">
        <v>441</v>
      </c>
      <c r="I550" s="30" t="s">
        <v>253</v>
      </c>
      <c r="J550" s="30" t="s">
        <v>57</v>
      </c>
      <c r="K550" s="30"/>
      <c r="L550" s="30"/>
      <c r="M550" s="25"/>
      <c r="N550" s="56" t="n">
        <f aca="false">N551</f>
        <v>115.35354</v>
      </c>
      <c r="O550" s="29"/>
      <c r="P550" s="81"/>
      <c r="R550" s="88"/>
      <c r="S550" s="88"/>
      <c r="T550" s="88"/>
    </row>
    <row r="551" customFormat="false" ht="21" hidden="false" customHeight="true" outlineLevel="0" collapsed="false">
      <c r="A551" s="30" t="s">
        <v>451</v>
      </c>
      <c r="B551" s="30"/>
      <c r="C551" s="30"/>
      <c r="D551" s="30"/>
      <c r="E551" s="30"/>
      <c r="F551" s="30"/>
      <c r="G551" s="30"/>
      <c r="H551" s="30" t="s">
        <v>441</v>
      </c>
      <c r="I551" s="30" t="s">
        <v>253</v>
      </c>
      <c r="J551" s="30" t="s">
        <v>57</v>
      </c>
      <c r="K551" s="30" t="s">
        <v>452</v>
      </c>
      <c r="L551" s="30"/>
      <c r="M551" s="31"/>
      <c r="N551" s="37" t="n">
        <f aca="false">N552</f>
        <v>115.35354</v>
      </c>
      <c r="O551" s="29"/>
      <c r="P551" s="81"/>
      <c r="R551" s="88"/>
      <c r="S551" s="88"/>
      <c r="T551" s="88"/>
    </row>
    <row r="552" customFormat="false" ht="54" hidden="false" customHeight="true" outlineLevel="0" collapsed="false">
      <c r="A552" s="30" t="s">
        <v>543</v>
      </c>
      <c r="B552" s="30"/>
      <c r="C552" s="30"/>
      <c r="D552" s="30"/>
      <c r="E552" s="30"/>
      <c r="F552" s="30"/>
      <c r="G552" s="30"/>
      <c r="H552" s="30" t="s">
        <v>441</v>
      </c>
      <c r="I552" s="30" t="s">
        <v>253</v>
      </c>
      <c r="J552" s="30" t="s">
        <v>57</v>
      </c>
      <c r="K552" s="30" t="s">
        <v>544</v>
      </c>
      <c r="L552" s="30"/>
      <c r="M552" s="31"/>
      <c r="N552" s="37" t="n">
        <f aca="false">N553</f>
        <v>115.35354</v>
      </c>
      <c r="O552" s="29"/>
      <c r="P552" s="81"/>
      <c r="R552" s="88"/>
      <c r="S552" s="88"/>
      <c r="T552" s="88"/>
    </row>
    <row r="553" customFormat="false" ht="42.75" hidden="false" customHeight="true" outlineLevel="0" collapsed="false">
      <c r="A553" s="85" t="s">
        <v>545</v>
      </c>
      <c r="B553" s="36"/>
      <c r="C553" s="30"/>
      <c r="D553" s="30"/>
      <c r="E553" s="30"/>
      <c r="F553" s="30"/>
      <c r="G553" s="30"/>
      <c r="H553" s="30" t="s">
        <v>441</v>
      </c>
      <c r="I553" s="30" t="s">
        <v>253</v>
      </c>
      <c r="J553" s="30" t="s">
        <v>57</v>
      </c>
      <c r="K553" s="30" t="s">
        <v>546</v>
      </c>
      <c r="L553" s="30"/>
      <c r="M553" s="31"/>
      <c r="N553" s="37" t="n">
        <f aca="false">N554+N555</f>
        <v>115.35354</v>
      </c>
      <c r="O553" s="29"/>
      <c r="P553" s="81"/>
      <c r="R553" s="88"/>
      <c r="S553" s="88"/>
      <c r="T553" s="88"/>
    </row>
    <row r="554" customFormat="false" ht="20.25" hidden="false" customHeight="true" outlineLevel="0" collapsed="false">
      <c r="A554" s="85" t="s">
        <v>445</v>
      </c>
      <c r="B554" s="30"/>
      <c r="C554" s="30"/>
      <c r="D554" s="30"/>
      <c r="E554" s="30"/>
      <c r="F554" s="30"/>
      <c r="G554" s="30"/>
      <c r="H554" s="30" t="s">
        <v>441</v>
      </c>
      <c r="I554" s="30" t="s">
        <v>253</v>
      </c>
      <c r="J554" s="30" t="s">
        <v>57</v>
      </c>
      <c r="K554" s="54" t="s">
        <v>547</v>
      </c>
      <c r="L554" s="30" t="s">
        <v>446</v>
      </c>
      <c r="M554" s="31" t="s">
        <v>548</v>
      </c>
      <c r="N554" s="37" t="n">
        <v>114.2</v>
      </c>
      <c r="O554" s="29"/>
      <c r="P554" s="81"/>
      <c r="R554" s="88"/>
      <c r="S554" s="88"/>
      <c r="T554" s="88"/>
    </row>
    <row r="555" customFormat="false" ht="38.25" hidden="false" customHeight="false" outlineLevel="0" collapsed="false">
      <c r="A555" s="85" t="s">
        <v>549</v>
      </c>
      <c r="B555" s="30"/>
      <c r="C555" s="30"/>
      <c r="D555" s="30"/>
      <c r="E555" s="30"/>
      <c r="F555" s="30"/>
      <c r="G555" s="30"/>
      <c r="H555" s="30" t="s">
        <v>441</v>
      </c>
      <c r="I555" s="30" t="s">
        <v>253</v>
      </c>
      <c r="J555" s="30" t="s">
        <v>57</v>
      </c>
      <c r="K555" s="30" t="s">
        <v>550</v>
      </c>
      <c r="L555" s="30" t="s">
        <v>446</v>
      </c>
      <c r="M555" s="31"/>
      <c r="N555" s="37" t="n">
        <v>1.15354</v>
      </c>
      <c r="O555" s="29"/>
      <c r="P555" s="81"/>
      <c r="R555" s="88"/>
      <c r="S555" s="88"/>
      <c r="T555" s="88"/>
    </row>
    <row r="556" customFormat="false" ht="24.75" hidden="false" customHeight="true" outlineLevel="0" collapsed="false">
      <c r="A556" s="30" t="s">
        <v>262</v>
      </c>
      <c r="B556" s="30"/>
      <c r="C556" s="30"/>
      <c r="D556" s="30"/>
      <c r="E556" s="30"/>
      <c r="F556" s="30"/>
      <c r="G556" s="30"/>
      <c r="H556" s="30" t="s">
        <v>441</v>
      </c>
      <c r="I556" s="30" t="s">
        <v>253</v>
      </c>
      <c r="J556" s="30" t="s">
        <v>253</v>
      </c>
      <c r="K556" s="30"/>
      <c r="L556" s="30"/>
      <c r="M556" s="25"/>
      <c r="N556" s="56" t="n">
        <f aca="false">N557</f>
        <v>2427.592</v>
      </c>
      <c r="O556" s="29"/>
      <c r="P556" s="81"/>
      <c r="R556" s="88"/>
      <c r="S556" s="88"/>
      <c r="T556" s="88"/>
    </row>
    <row r="557" customFormat="false" ht="27.75" hidden="false" customHeight="true" outlineLevel="0" collapsed="false">
      <c r="A557" s="30" t="s">
        <v>451</v>
      </c>
      <c r="B557" s="30"/>
      <c r="C557" s="30"/>
      <c r="D557" s="30"/>
      <c r="E557" s="30"/>
      <c r="F557" s="30"/>
      <c r="G557" s="30"/>
      <c r="H557" s="30" t="s">
        <v>441</v>
      </c>
      <c r="I557" s="30" t="s">
        <v>253</v>
      </c>
      <c r="J557" s="30" t="s">
        <v>253</v>
      </c>
      <c r="K557" s="30" t="s">
        <v>452</v>
      </c>
      <c r="L557" s="30"/>
      <c r="M557" s="31"/>
      <c r="N557" s="37" t="n">
        <f aca="false">N558</f>
        <v>2427.592</v>
      </c>
      <c r="O557" s="29"/>
      <c r="P557" s="81"/>
      <c r="R557" s="88"/>
      <c r="S557" s="88"/>
      <c r="T557" s="88"/>
    </row>
    <row r="558" customFormat="false" ht="28.5" hidden="false" customHeight="true" outlineLevel="0" collapsed="false">
      <c r="A558" s="30" t="s">
        <v>551</v>
      </c>
      <c r="B558" s="30"/>
      <c r="C558" s="30"/>
      <c r="D558" s="30"/>
      <c r="E558" s="30"/>
      <c r="F558" s="30"/>
      <c r="G558" s="30"/>
      <c r="H558" s="30" t="s">
        <v>441</v>
      </c>
      <c r="I558" s="30" t="s">
        <v>253</v>
      </c>
      <c r="J558" s="30" t="s">
        <v>253</v>
      </c>
      <c r="K558" s="30" t="s">
        <v>552</v>
      </c>
      <c r="L558" s="30"/>
      <c r="M558" s="31"/>
      <c r="N558" s="37" t="n">
        <f aca="false">N559+N569</f>
        <v>2427.592</v>
      </c>
      <c r="O558" s="29"/>
      <c r="P558" s="81"/>
      <c r="R558" s="88"/>
      <c r="S558" s="88"/>
      <c r="T558" s="88"/>
    </row>
    <row r="559" customFormat="false" ht="27.75" hidden="false" customHeight="true" outlineLevel="0" collapsed="false">
      <c r="A559" s="30" t="s">
        <v>553</v>
      </c>
      <c r="B559" s="30"/>
      <c r="C559" s="30"/>
      <c r="D559" s="30"/>
      <c r="E559" s="30"/>
      <c r="F559" s="30"/>
      <c r="G559" s="30"/>
      <c r="H559" s="30" t="s">
        <v>441</v>
      </c>
      <c r="I559" s="30" t="s">
        <v>253</v>
      </c>
      <c r="J559" s="30" t="s">
        <v>253</v>
      </c>
      <c r="K559" s="30" t="s">
        <v>554</v>
      </c>
      <c r="L559" s="30"/>
      <c r="M559" s="31"/>
      <c r="N559" s="37" t="n">
        <f aca="false">N560+N562+N564+N566</f>
        <v>2227.592</v>
      </c>
      <c r="O559" s="29"/>
      <c r="P559" s="81"/>
      <c r="R559" s="88"/>
      <c r="S559" s="88"/>
      <c r="T559" s="88"/>
    </row>
    <row r="560" customFormat="false" ht="26.25" hidden="false" customHeight="true" outlineLevel="0" collapsed="false">
      <c r="A560" s="30" t="s">
        <v>555</v>
      </c>
      <c r="B560" s="30"/>
      <c r="C560" s="30"/>
      <c r="D560" s="30"/>
      <c r="E560" s="30"/>
      <c r="F560" s="30"/>
      <c r="G560" s="30"/>
      <c r="H560" s="30" t="s">
        <v>441</v>
      </c>
      <c r="I560" s="30" t="s">
        <v>253</v>
      </c>
      <c r="J560" s="30" t="s">
        <v>253</v>
      </c>
      <c r="K560" s="30" t="s">
        <v>554</v>
      </c>
      <c r="L560" s="30"/>
      <c r="M560" s="31"/>
      <c r="N560" s="37" t="n">
        <f aca="false">N561</f>
        <v>480.9</v>
      </c>
      <c r="O560" s="29"/>
      <c r="P560" s="81"/>
      <c r="R560" s="88"/>
      <c r="S560" s="88"/>
      <c r="T560" s="88"/>
    </row>
    <row r="561" customFormat="false" ht="19.5" hidden="false" customHeight="true" outlineLevel="0" collapsed="false">
      <c r="A561" s="30" t="s">
        <v>445</v>
      </c>
      <c r="B561" s="30"/>
      <c r="C561" s="30"/>
      <c r="D561" s="30"/>
      <c r="E561" s="30"/>
      <c r="F561" s="30"/>
      <c r="G561" s="30"/>
      <c r="H561" s="30" t="s">
        <v>441</v>
      </c>
      <c r="I561" s="30" t="s">
        <v>253</v>
      </c>
      <c r="J561" s="30" t="s">
        <v>253</v>
      </c>
      <c r="K561" s="30" t="s">
        <v>556</v>
      </c>
      <c r="L561" s="30" t="s">
        <v>446</v>
      </c>
      <c r="M561" s="76"/>
      <c r="N561" s="37" t="n">
        <v>480.9</v>
      </c>
      <c r="O561" s="29"/>
      <c r="P561" s="81"/>
      <c r="R561" s="88"/>
      <c r="S561" s="88"/>
      <c r="T561" s="88"/>
    </row>
    <row r="562" customFormat="false" ht="38.25" hidden="false" customHeight="true" outlineLevel="0" collapsed="false">
      <c r="A562" s="30" t="s">
        <v>557</v>
      </c>
      <c r="B562" s="30"/>
      <c r="C562" s="30"/>
      <c r="D562" s="30"/>
      <c r="E562" s="30"/>
      <c r="F562" s="30"/>
      <c r="G562" s="30"/>
      <c r="H562" s="30" t="s">
        <v>441</v>
      </c>
      <c r="I562" s="30" t="s">
        <v>253</v>
      </c>
      <c r="J562" s="30" t="s">
        <v>253</v>
      </c>
      <c r="K562" s="30" t="s">
        <v>558</v>
      </c>
      <c r="L562" s="30"/>
      <c r="M562" s="31"/>
      <c r="N562" s="37" t="n">
        <f aca="false">N563</f>
        <v>7.2</v>
      </c>
      <c r="O562" s="29"/>
      <c r="P562" s="81"/>
      <c r="R562" s="88"/>
      <c r="S562" s="88"/>
      <c r="T562" s="88"/>
    </row>
    <row r="563" customFormat="false" ht="43.9" hidden="false" customHeight="true" outlineLevel="0" collapsed="false">
      <c r="A563" s="30" t="s">
        <v>46</v>
      </c>
      <c r="B563" s="30"/>
      <c r="C563" s="30"/>
      <c r="D563" s="30"/>
      <c r="E563" s="30"/>
      <c r="F563" s="30"/>
      <c r="G563" s="30"/>
      <c r="H563" s="30" t="s">
        <v>441</v>
      </c>
      <c r="I563" s="30" t="s">
        <v>253</v>
      </c>
      <c r="J563" s="30" t="s">
        <v>253</v>
      </c>
      <c r="K563" s="30" t="s">
        <v>558</v>
      </c>
      <c r="L563" s="30" t="s">
        <v>47</v>
      </c>
      <c r="M563" s="31"/>
      <c r="N563" s="37" t="n">
        <v>7.2</v>
      </c>
      <c r="O563" s="29"/>
      <c r="P563" s="81"/>
      <c r="R563" s="88"/>
      <c r="S563" s="88"/>
      <c r="T563" s="88"/>
    </row>
    <row r="564" customFormat="false" ht="132.75" hidden="false" customHeight="true" outlineLevel="0" collapsed="false">
      <c r="A564" s="30" t="s">
        <v>559</v>
      </c>
      <c r="B564" s="30"/>
      <c r="C564" s="30"/>
      <c r="D564" s="30"/>
      <c r="E564" s="30"/>
      <c r="F564" s="30"/>
      <c r="G564" s="30"/>
      <c r="H564" s="30" t="s">
        <v>441</v>
      </c>
      <c r="I564" s="30" t="s">
        <v>253</v>
      </c>
      <c r="J564" s="30" t="s">
        <v>253</v>
      </c>
      <c r="K564" s="30" t="s">
        <v>560</v>
      </c>
      <c r="L564" s="30"/>
      <c r="M564" s="31"/>
      <c r="N564" s="37" t="n">
        <f aca="false">N565</f>
        <v>634.8</v>
      </c>
      <c r="O564" s="29"/>
      <c r="P564" s="81"/>
      <c r="R564" s="88"/>
      <c r="S564" s="88"/>
      <c r="T564" s="88"/>
    </row>
    <row r="565" customFormat="false" ht="20.25" hidden="false" customHeight="true" outlineLevel="0" collapsed="false">
      <c r="A565" s="30" t="s">
        <v>445</v>
      </c>
      <c r="B565" s="30"/>
      <c r="C565" s="30"/>
      <c r="D565" s="30"/>
      <c r="E565" s="30"/>
      <c r="F565" s="30"/>
      <c r="G565" s="30"/>
      <c r="H565" s="30" t="s">
        <v>441</v>
      </c>
      <c r="I565" s="30" t="s">
        <v>253</v>
      </c>
      <c r="J565" s="30" t="s">
        <v>253</v>
      </c>
      <c r="K565" s="30" t="s">
        <v>560</v>
      </c>
      <c r="L565" s="30" t="s">
        <v>446</v>
      </c>
      <c r="M565" s="62"/>
      <c r="N565" s="37" t="n">
        <f aca="false">606.1+4.5+24.2</f>
        <v>634.8</v>
      </c>
      <c r="O565" s="29"/>
      <c r="P565" s="81"/>
      <c r="R565" s="88"/>
      <c r="S565" s="88"/>
      <c r="T565" s="88"/>
    </row>
    <row r="566" customFormat="false" ht="27.75" hidden="false" customHeight="true" outlineLevel="0" collapsed="false">
      <c r="A566" s="30" t="s">
        <v>561</v>
      </c>
      <c r="B566" s="30"/>
      <c r="C566" s="30"/>
      <c r="D566" s="30"/>
      <c r="E566" s="30"/>
      <c r="F566" s="30"/>
      <c r="G566" s="30"/>
      <c r="H566" s="30" t="s">
        <v>441</v>
      </c>
      <c r="I566" s="30" t="s">
        <v>253</v>
      </c>
      <c r="J566" s="30" t="s">
        <v>253</v>
      </c>
      <c r="K566" s="30" t="s">
        <v>562</v>
      </c>
      <c r="L566" s="30"/>
      <c r="M566" s="31"/>
      <c r="N566" s="37" t="n">
        <f aca="false">N567+N568</f>
        <v>1104.692</v>
      </c>
      <c r="O566" s="29"/>
      <c r="P566" s="81"/>
      <c r="R566" s="88"/>
      <c r="S566" s="88"/>
      <c r="T566" s="88"/>
      <c r="V566" s="90"/>
    </row>
    <row r="567" customFormat="false" ht="21.75" hidden="false" customHeight="true" outlineLevel="0" collapsed="false">
      <c r="A567" s="30" t="s">
        <v>445</v>
      </c>
      <c r="B567" s="30"/>
      <c r="C567" s="30"/>
      <c r="D567" s="30"/>
      <c r="E567" s="30"/>
      <c r="F567" s="30"/>
      <c r="G567" s="30"/>
      <c r="H567" s="30" t="s">
        <v>441</v>
      </c>
      <c r="I567" s="30" t="s">
        <v>253</v>
      </c>
      <c r="J567" s="30" t="s">
        <v>253</v>
      </c>
      <c r="K567" s="30" t="s">
        <v>562</v>
      </c>
      <c r="L567" s="30" t="s">
        <v>446</v>
      </c>
      <c r="M567" s="31"/>
      <c r="N567" s="37" t="n">
        <f aca="false">1106.1-6.1628-0.11-1.408</f>
        <v>1098.4192</v>
      </c>
      <c r="O567" s="29"/>
      <c r="P567" s="81"/>
      <c r="R567" s="88"/>
      <c r="S567" s="88"/>
      <c r="T567" s="88"/>
    </row>
    <row r="568" customFormat="false" ht="44.25" hidden="false" customHeight="true" outlineLevel="0" collapsed="false">
      <c r="A568" s="30" t="s">
        <v>46</v>
      </c>
      <c r="B568" s="30"/>
      <c r="C568" s="30"/>
      <c r="D568" s="30"/>
      <c r="E568" s="30"/>
      <c r="F568" s="30"/>
      <c r="G568" s="30"/>
      <c r="H568" s="30" t="s">
        <v>441</v>
      </c>
      <c r="I568" s="30" t="s">
        <v>253</v>
      </c>
      <c r="J568" s="30" t="s">
        <v>253</v>
      </c>
      <c r="K568" s="30" t="s">
        <v>562</v>
      </c>
      <c r="L568" s="30" t="s">
        <v>47</v>
      </c>
      <c r="M568" s="31"/>
      <c r="N568" s="37" t="n">
        <f aca="false">6.1628+0.11</f>
        <v>6.2728</v>
      </c>
      <c r="O568" s="29"/>
      <c r="P568" s="81"/>
      <c r="R568" s="88"/>
      <c r="S568" s="88"/>
      <c r="T568" s="88"/>
    </row>
    <row r="569" customFormat="false" ht="35.25" hidden="false" customHeight="true" outlineLevel="0" collapsed="false">
      <c r="A569" s="30" t="s">
        <v>563</v>
      </c>
      <c r="B569" s="30"/>
      <c r="C569" s="30"/>
      <c r="D569" s="30"/>
      <c r="E569" s="30"/>
      <c r="F569" s="30"/>
      <c r="G569" s="30"/>
      <c r="H569" s="30" t="s">
        <v>441</v>
      </c>
      <c r="I569" s="30" t="s">
        <v>253</v>
      </c>
      <c r="J569" s="30" t="s">
        <v>253</v>
      </c>
      <c r="K569" s="30" t="s">
        <v>564</v>
      </c>
      <c r="L569" s="30"/>
      <c r="M569" s="31"/>
      <c r="N569" s="37" t="n">
        <f aca="false">N570</f>
        <v>200</v>
      </c>
      <c r="O569" s="29"/>
      <c r="P569" s="81"/>
      <c r="R569" s="88"/>
      <c r="S569" s="88"/>
      <c r="T569" s="88"/>
    </row>
    <row r="570" customFormat="false" ht="47.25" hidden="false" customHeight="true" outlineLevel="0" collapsed="false">
      <c r="A570" s="30" t="s">
        <v>565</v>
      </c>
      <c r="B570" s="30"/>
      <c r="C570" s="30"/>
      <c r="D570" s="30"/>
      <c r="E570" s="30"/>
      <c r="F570" s="30"/>
      <c r="G570" s="30"/>
      <c r="H570" s="30" t="s">
        <v>441</v>
      </c>
      <c r="I570" s="30" t="s">
        <v>253</v>
      </c>
      <c r="J570" s="30" t="s">
        <v>253</v>
      </c>
      <c r="K570" s="30" t="s">
        <v>564</v>
      </c>
      <c r="L570" s="30"/>
      <c r="M570" s="31"/>
      <c r="N570" s="37" t="n">
        <f aca="false">N571+N572</f>
        <v>200</v>
      </c>
      <c r="O570" s="29"/>
      <c r="P570" s="81"/>
      <c r="R570" s="88"/>
      <c r="S570" s="88"/>
      <c r="T570" s="88"/>
    </row>
    <row r="571" customFormat="false" ht="41.25" hidden="false" customHeight="true" outlineLevel="0" collapsed="false">
      <c r="A571" s="30" t="s">
        <v>46</v>
      </c>
      <c r="B571" s="30"/>
      <c r="C571" s="30"/>
      <c r="D571" s="30"/>
      <c r="E571" s="30"/>
      <c r="F571" s="30"/>
      <c r="G571" s="30"/>
      <c r="H571" s="30" t="s">
        <v>441</v>
      </c>
      <c r="I571" s="30" t="s">
        <v>253</v>
      </c>
      <c r="J571" s="30" t="s">
        <v>253</v>
      </c>
      <c r="K571" s="30" t="s">
        <v>564</v>
      </c>
      <c r="L571" s="30" t="s">
        <v>47</v>
      </c>
      <c r="M571" s="31"/>
      <c r="N571" s="37" t="n">
        <f aca="false">128-12+33.46+20.54</f>
        <v>170</v>
      </c>
      <c r="O571" s="29"/>
      <c r="P571" s="81"/>
      <c r="R571" s="88"/>
      <c r="S571" s="88"/>
      <c r="T571" s="88"/>
    </row>
    <row r="572" customFormat="false" ht="19.5" hidden="false" customHeight="true" outlineLevel="0" collapsed="false">
      <c r="A572" s="30" t="s">
        <v>116</v>
      </c>
      <c r="B572" s="30"/>
      <c r="C572" s="30"/>
      <c r="D572" s="30"/>
      <c r="E572" s="30"/>
      <c r="F572" s="30"/>
      <c r="G572" s="30"/>
      <c r="H572" s="30" t="s">
        <v>441</v>
      </c>
      <c r="I572" s="30" t="s">
        <v>253</v>
      </c>
      <c r="J572" s="30" t="s">
        <v>253</v>
      </c>
      <c r="K572" s="30" t="s">
        <v>564</v>
      </c>
      <c r="L572" s="30" t="s">
        <v>117</v>
      </c>
      <c r="M572" s="31"/>
      <c r="N572" s="37" t="n">
        <f aca="false">31.4+52.6-33.46-20.54</f>
        <v>30</v>
      </c>
      <c r="O572" s="29"/>
      <c r="P572" s="81"/>
      <c r="R572" s="88"/>
      <c r="S572" s="88"/>
      <c r="T572" s="88"/>
    </row>
    <row r="573" customFormat="false" ht="17.25" hidden="false" customHeight="true" outlineLevel="0" collapsed="false">
      <c r="A573" s="30" t="s">
        <v>566</v>
      </c>
      <c r="B573" s="30"/>
      <c r="C573" s="30"/>
      <c r="D573" s="30"/>
      <c r="E573" s="30"/>
      <c r="F573" s="30"/>
      <c r="G573" s="30"/>
      <c r="H573" s="30" t="s">
        <v>441</v>
      </c>
      <c r="I573" s="30" t="s">
        <v>253</v>
      </c>
      <c r="J573" s="30" t="s">
        <v>127</v>
      </c>
      <c r="K573" s="30"/>
      <c r="L573" s="30"/>
      <c r="M573" s="25"/>
      <c r="N573" s="37" t="n">
        <f aca="false">N574+N597+N605</f>
        <v>26952.1086</v>
      </c>
      <c r="O573" s="29"/>
      <c r="P573" s="81"/>
      <c r="R573" s="88"/>
      <c r="S573" s="88"/>
      <c r="T573" s="88"/>
    </row>
    <row r="574" customFormat="false" ht="15.75" hidden="false" customHeight="true" outlineLevel="0" collapsed="false">
      <c r="A574" s="30" t="s">
        <v>451</v>
      </c>
      <c r="B574" s="30"/>
      <c r="C574" s="30"/>
      <c r="D574" s="30"/>
      <c r="E574" s="30"/>
      <c r="F574" s="30"/>
      <c r="G574" s="30"/>
      <c r="H574" s="30" t="s">
        <v>441</v>
      </c>
      <c r="I574" s="30" t="s">
        <v>253</v>
      </c>
      <c r="J574" s="30" t="s">
        <v>127</v>
      </c>
      <c r="K574" s="30" t="s">
        <v>452</v>
      </c>
      <c r="L574" s="30"/>
      <c r="M574" s="62"/>
      <c r="N574" s="37" t="n">
        <f aca="false">N575</f>
        <v>26635.52277</v>
      </c>
      <c r="O574" s="29"/>
      <c r="P574" s="81"/>
      <c r="R574" s="88"/>
      <c r="S574" s="88"/>
      <c r="T574" s="88"/>
    </row>
    <row r="575" customFormat="false" ht="54.75" hidden="false" customHeight="true" outlineLevel="0" collapsed="false">
      <c r="A575" s="30" t="s">
        <v>543</v>
      </c>
      <c r="B575" s="30"/>
      <c r="C575" s="30"/>
      <c r="D575" s="30"/>
      <c r="E575" s="30"/>
      <c r="F575" s="30"/>
      <c r="G575" s="30"/>
      <c r="H575" s="30" t="s">
        <v>441</v>
      </c>
      <c r="I575" s="30" t="s">
        <v>253</v>
      </c>
      <c r="J575" s="30" t="s">
        <v>127</v>
      </c>
      <c r="K575" s="30" t="s">
        <v>544</v>
      </c>
      <c r="L575" s="30"/>
      <c r="M575" s="62"/>
      <c r="N575" s="37" t="n">
        <f aca="false">N576</f>
        <v>26635.52277</v>
      </c>
      <c r="O575" s="29"/>
      <c r="P575" s="81"/>
      <c r="R575" s="88"/>
      <c r="S575" s="88"/>
      <c r="T575" s="88"/>
    </row>
    <row r="576" customFormat="false" ht="30" hidden="false" customHeight="true" outlineLevel="0" collapsed="false">
      <c r="A576" s="30" t="s">
        <v>567</v>
      </c>
      <c r="B576" s="30"/>
      <c r="C576" s="30"/>
      <c r="D576" s="30"/>
      <c r="E576" s="30"/>
      <c r="F576" s="30"/>
      <c r="G576" s="30"/>
      <c r="H576" s="30" t="s">
        <v>441</v>
      </c>
      <c r="I576" s="30" t="s">
        <v>253</v>
      </c>
      <c r="J576" s="30" t="s">
        <v>127</v>
      </c>
      <c r="K576" s="30" t="s">
        <v>568</v>
      </c>
      <c r="L576" s="30"/>
      <c r="M576" s="31"/>
      <c r="N576" s="37" t="n">
        <f aca="false">N577+N592+N587+N588+N589</f>
        <v>26635.52277</v>
      </c>
      <c r="O576" s="29"/>
      <c r="P576" s="81"/>
      <c r="R576" s="88"/>
      <c r="S576" s="88"/>
      <c r="T576" s="88"/>
    </row>
    <row r="577" customFormat="false" ht="25.5" hidden="false" customHeight="true" outlineLevel="0" collapsed="false">
      <c r="A577" s="30" t="s">
        <v>569</v>
      </c>
      <c r="B577" s="30"/>
      <c r="C577" s="30"/>
      <c r="D577" s="30"/>
      <c r="E577" s="30"/>
      <c r="F577" s="30"/>
      <c r="G577" s="30"/>
      <c r="H577" s="30" t="s">
        <v>441</v>
      </c>
      <c r="I577" s="30" t="s">
        <v>253</v>
      </c>
      <c r="J577" s="30" t="s">
        <v>127</v>
      </c>
      <c r="K577" s="30" t="s">
        <v>570</v>
      </c>
      <c r="L577" s="30"/>
      <c r="M577" s="31"/>
      <c r="N577" s="37" t="n">
        <f aca="false">N578+N579+N580+N581+N582+N584+N585+N583+N586</f>
        <v>20267.86877</v>
      </c>
      <c r="O577" s="29"/>
      <c r="P577" s="81"/>
      <c r="R577" s="88"/>
      <c r="S577" s="88"/>
      <c r="T577" s="88"/>
    </row>
    <row r="578" customFormat="false" ht="12.75" hidden="false" customHeight="true" outlineLevel="0" collapsed="false">
      <c r="A578" s="30" t="s">
        <v>307</v>
      </c>
      <c r="B578" s="30"/>
      <c r="C578" s="30"/>
      <c r="D578" s="30"/>
      <c r="E578" s="30"/>
      <c r="F578" s="30"/>
      <c r="G578" s="30"/>
      <c r="H578" s="30" t="s">
        <v>441</v>
      </c>
      <c r="I578" s="30" t="s">
        <v>253</v>
      </c>
      <c r="J578" s="30" t="s">
        <v>127</v>
      </c>
      <c r="K578" s="30" t="s">
        <v>570</v>
      </c>
      <c r="L578" s="30" t="s">
        <v>308</v>
      </c>
      <c r="M578" s="31"/>
      <c r="N578" s="37" t="n">
        <f aca="false">15497.862+1047.856-300+300-2344-1189.9+103.96361</f>
        <v>13115.78161</v>
      </c>
      <c r="O578" s="29"/>
      <c r="P578" s="81"/>
      <c r="R578" s="88"/>
      <c r="S578" s="88"/>
      <c r="T578" s="88"/>
    </row>
    <row r="579" customFormat="false" ht="25.5" hidden="false" customHeight="true" outlineLevel="0" collapsed="false">
      <c r="A579" s="30" t="s">
        <v>571</v>
      </c>
      <c r="B579" s="30"/>
      <c r="C579" s="30"/>
      <c r="D579" s="30"/>
      <c r="E579" s="30"/>
      <c r="F579" s="30"/>
      <c r="G579" s="30"/>
      <c r="H579" s="30" t="s">
        <v>441</v>
      </c>
      <c r="I579" s="30" t="s">
        <v>253</v>
      </c>
      <c r="J579" s="30" t="s">
        <v>127</v>
      </c>
      <c r="K579" s="30" t="s">
        <v>570</v>
      </c>
      <c r="L579" s="30" t="s">
        <v>439</v>
      </c>
      <c r="M579" s="31"/>
      <c r="N579" s="37" t="n">
        <f aca="false">620-274.42301</f>
        <v>345.57699</v>
      </c>
      <c r="O579" s="29"/>
      <c r="P579" s="81"/>
      <c r="R579" s="88"/>
      <c r="S579" s="88"/>
      <c r="T579" s="88"/>
    </row>
    <row r="580" customFormat="false" ht="52.15" hidden="false" customHeight="true" outlineLevel="0" collapsed="false">
      <c r="A580" s="61" t="s">
        <v>572</v>
      </c>
      <c r="B580" s="30"/>
      <c r="C580" s="30"/>
      <c r="D580" s="30"/>
      <c r="E580" s="30"/>
      <c r="F580" s="30"/>
      <c r="G580" s="30"/>
      <c r="H580" s="30" t="s">
        <v>441</v>
      </c>
      <c r="I580" s="30" t="s">
        <v>253</v>
      </c>
      <c r="J580" s="30" t="s">
        <v>127</v>
      </c>
      <c r="K580" s="30" t="s">
        <v>570</v>
      </c>
      <c r="L580" s="30" t="s">
        <v>310</v>
      </c>
      <c r="M580" s="31"/>
      <c r="N580" s="37" t="n">
        <f aca="false">4694.302+317.395-300-350-360.4-127.66093-15.75795</f>
        <v>3857.87812</v>
      </c>
      <c r="O580" s="29"/>
      <c r="P580" s="81"/>
      <c r="R580" s="88"/>
      <c r="S580" s="88"/>
      <c r="T580" s="88"/>
    </row>
    <row r="581" customFormat="false" ht="36.75" hidden="false" customHeight="true" outlineLevel="0" collapsed="false">
      <c r="A581" s="30" t="s">
        <v>44</v>
      </c>
      <c r="B581" s="30"/>
      <c r="C581" s="30"/>
      <c r="D581" s="30"/>
      <c r="E581" s="30"/>
      <c r="F581" s="30"/>
      <c r="G581" s="30"/>
      <c r="H581" s="30" t="s">
        <v>441</v>
      </c>
      <c r="I581" s="30" t="s">
        <v>253</v>
      </c>
      <c r="J581" s="30" t="s">
        <v>127</v>
      </c>
      <c r="K581" s="30" t="s">
        <v>570</v>
      </c>
      <c r="L581" s="30" t="s">
        <v>45</v>
      </c>
      <c r="M581" s="31"/>
      <c r="N581" s="37" t="n">
        <f aca="false">674.864+62.85575</f>
        <v>737.71975</v>
      </c>
      <c r="O581" s="29"/>
      <c r="P581" s="81"/>
      <c r="R581" s="88"/>
      <c r="S581" s="88"/>
      <c r="T581" s="88"/>
    </row>
    <row r="582" customFormat="false" ht="38.25" hidden="false" customHeight="false" outlineLevel="0" collapsed="false">
      <c r="A582" s="30" t="s">
        <v>46</v>
      </c>
      <c r="B582" s="30"/>
      <c r="C582" s="30"/>
      <c r="D582" s="30"/>
      <c r="E582" s="30"/>
      <c r="F582" s="30"/>
      <c r="G582" s="30"/>
      <c r="H582" s="30" t="s">
        <v>441</v>
      </c>
      <c r="I582" s="30" t="s">
        <v>253</v>
      </c>
      <c r="J582" s="30" t="s">
        <v>127</v>
      </c>
      <c r="K582" s="30" t="s">
        <v>570</v>
      </c>
      <c r="L582" s="30" t="s">
        <v>47</v>
      </c>
      <c r="M582" s="31"/>
      <c r="N582" s="37" t="n">
        <f aca="false">2066.614+139.64425-87</f>
        <v>2119.25825</v>
      </c>
      <c r="O582" s="29"/>
      <c r="P582" s="81"/>
      <c r="R582" s="88"/>
      <c r="S582" s="88"/>
      <c r="T582" s="46"/>
      <c r="U582" s="46"/>
    </row>
    <row r="583" customFormat="false" ht="12.75" hidden="false" customHeight="false" outlineLevel="0" collapsed="false">
      <c r="A583" s="30" t="s">
        <v>116</v>
      </c>
      <c r="B583" s="30"/>
      <c r="C583" s="30"/>
      <c r="D583" s="30"/>
      <c r="E583" s="30"/>
      <c r="F583" s="30"/>
      <c r="G583" s="30"/>
      <c r="H583" s="30" t="s">
        <v>441</v>
      </c>
      <c r="I583" s="30" t="s">
        <v>253</v>
      </c>
      <c r="J583" s="30" t="s">
        <v>127</v>
      </c>
      <c r="K583" s="30" t="s">
        <v>570</v>
      </c>
      <c r="L583" s="30" t="s">
        <v>117</v>
      </c>
      <c r="M583" s="31"/>
      <c r="N583" s="37" t="n">
        <f aca="false">267.5-202.5</f>
        <v>65</v>
      </c>
      <c r="O583" s="29"/>
      <c r="P583" s="81"/>
      <c r="R583" s="88"/>
      <c r="S583" s="88"/>
      <c r="T583" s="46"/>
      <c r="U583" s="46"/>
    </row>
    <row r="584" customFormat="false" ht="25.5" hidden="false" customHeight="false" outlineLevel="0" collapsed="false">
      <c r="A584" s="30" t="s">
        <v>48</v>
      </c>
      <c r="B584" s="30"/>
      <c r="C584" s="30"/>
      <c r="D584" s="30"/>
      <c r="E584" s="30"/>
      <c r="F584" s="30"/>
      <c r="G584" s="30"/>
      <c r="H584" s="30" t="s">
        <v>441</v>
      </c>
      <c r="I584" s="30" t="s">
        <v>253</v>
      </c>
      <c r="J584" s="30" t="s">
        <v>127</v>
      </c>
      <c r="K584" s="30" t="s">
        <v>570</v>
      </c>
      <c r="L584" s="30" t="s">
        <v>49</v>
      </c>
      <c r="M584" s="31"/>
      <c r="N584" s="37" t="n">
        <f aca="false">17.664-3.905</f>
        <v>13.759</v>
      </c>
      <c r="O584" s="29"/>
      <c r="P584" s="81"/>
      <c r="R584" s="88"/>
      <c r="S584" s="88"/>
      <c r="T584" s="88"/>
    </row>
    <row r="585" customFormat="false" ht="15" hidden="false" customHeight="true" outlineLevel="0" collapsed="false">
      <c r="A585" s="30" t="s">
        <v>50</v>
      </c>
      <c r="B585" s="30"/>
      <c r="C585" s="30"/>
      <c r="D585" s="30"/>
      <c r="E585" s="30"/>
      <c r="F585" s="30"/>
      <c r="G585" s="30"/>
      <c r="H585" s="30" t="s">
        <v>441</v>
      </c>
      <c r="I585" s="30" t="s">
        <v>253</v>
      </c>
      <c r="J585" s="30" t="s">
        <v>127</v>
      </c>
      <c r="K585" s="30" t="s">
        <v>570</v>
      </c>
      <c r="L585" s="30" t="s">
        <v>51</v>
      </c>
      <c r="M585" s="31"/>
      <c r="N585" s="37" t="n">
        <f aca="false">15.9-0.607-1.54297-2.30108-3.00495</f>
        <v>8.444</v>
      </c>
      <c r="O585" s="29"/>
      <c r="P585" s="81"/>
      <c r="R585" s="88"/>
      <c r="S585" s="88"/>
      <c r="T585" s="88"/>
    </row>
    <row r="586" customFormat="false" ht="15" hidden="false" customHeight="true" outlineLevel="0" collapsed="false">
      <c r="A586" s="54" t="s">
        <v>52</v>
      </c>
      <c r="B586" s="30"/>
      <c r="C586" s="30"/>
      <c r="D586" s="30"/>
      <c r="E586" s="30"/>
      <c r="F586" s="30"/>
      <c r="G586" s="30"/>
      <c r="H586" s="30" t="s">
        <v>441</v>
      </c>
      <c r="I586" s="30" t="s">
        <v>253</v>
      </c>
      <c r="J586" s="30" t="s">
        <v>127</v>
      </c>
      <c r="K586" s="30" t="s">
        <v>570</v>
      </c>
      <c r="L586" s="30" t="s">
        <v>53</v>
      </c>
      <c r="M586" s="31"/>
      <c r="N586" s="37" t="n">
        <f aca="false">0.607+1.54297+2.30108</f>
        <v>4.45105</v>
      </c>
      <c r="O586" s="29"/>
      <c r="P586" s="81"/>
      <c r="R586" s="88"/>
      <c r="S586" s="88"/>
      <c r="T586" s="88"/>
    </row>
    <row r="587" customFormat="false" ht="12.75" hidden="false" customHeight="false" outlineLevel="0" collapsed="false">
      <c r="A587" s="30" t="s">
        <v>307</v>
      </c>
      <c r="B587" s="30"/>
      <c r="C587" s="30"/>
      <c r="D587" s="30"/>
      <c r="E587" s="30"/>
      <c r="F587" s="30"/>
      <c r="G587" s="30"/>
      <c r="H587" s="30" t="s">
        <v>441</v>
      </c>
      <c r="I587" s="30" t="s">
        <v>253</v>
      </c>
      <c r="J587" s="30" t="s">
        <v>127</v>
      </c>
      <c r="K587" s="30" t="s">
        <v>573</v>
      </c>
      <c r="L587" s="30" t="s">
        <v>308</v>
      </c>
      <c r="M587" s="31"/>
      <c r="N587" s="37" t="n">
        <f aca="false">430.072+300+1433.24-300+910.76</f>
        <v>2774.072</v>
      </c>
      <c r="O587" s="29"/>
      <c r="P587" s="81"/>
      <c r="R587" s="88"/>
      <c r="S587" s="88"/>
      <c r="T587" s="88"/>
    </row>
    <row r="588" customFormat="false" ht="51" hidden="false" customHeight="false" outlineLevel="0" collapsed="false">
      <c r="A588" s="30" t="s">
        <v>572</v>
      </c>
      <c r="B588" s="30"/>
      <c r="C588" s="30"/>
      <c r="D588" s="30"/>
      <c r="E588" s="30"/>
      <c r="F588" s="30"/>
      <c r="G588" s="30"/>
      <c r="H588" s="30" t="s">
        <v>441</v>
      </c>
      <c r="I588" s="30" t="s">
        <v>253</v>
      </c>
      <c r="J588" s="30" t="s">
        <v>127</v>
      </c>
      <c r="K588" s="30" t="s">
        <v>573</v>
      </c>
      <c r="L588" s="30" t="s">
        <v>310</v>
      </c>
      <c r="M588" s="31"/>
      <c r="N588" s="37" t="n">
        <f aca="false">129.882+300+350</f>
        <v>779.882</v>
      </c>
      <c r="O588" s="29"/>
      <c r="P588" s="81"/>
      <c r="R588" s="88"/>
      <c r="S588" s="88"/>
      <c r="T588" s="88"/>
    </row>
    <row r="589" customFormat="false" ht="75" hidden="false" customHeight="true" outlineLevel="0" collapsed="false">
      <c r="A589" s="30" t="s">
        <v>370</v>
      </c>
      <c r="B589" s="30"/>
      <c r="C589" s="30"/>
      <c r="D589" s="30"/>
      <c r="E589" s="30"/>
      <c r="F589" s="30"/>
      <c r="G589" s="30"/>
      <c r="H589" s="30" t="s">
        <v>441</v>
      </c>
      <c r="I589" s="30" t="s">
        <v>253</v>
      </c>
      <c r="J589" s="30" t="s">
        <v>127</v>
      </c>
      <c r="K589" s="30" t="s">
        <v>574</v>
      </c>
      <c r="L589" s="30"/>
      <c r="M589" s="31"/>
      <c r="N589" s="37" t="n">
        <f aca="false">N590+N591</f>
        <v>2773</v>
      </c>
      <c r="O589" s="29"/>
      <c r="P589" s="81"/>
      <c r="R589" s="88"/>
      <c r="S589" s="88"/>
      <c r="T589" s="88"/>
    </row>
    <row r="590" customFormat="false" ht="12.75" hidden="false" customHeight="false" outlineLevel="0" collapsed="false">
      <c r="A590" s="30" t="s">
        <v>307</v>
      </c>
      <c r="B590" s="30"/>
      <c r="C590" s="30"/>
      <c r="D590" s="30"/>
      <c r="E590" s="30"/>
      <c r="F590" s="30"/>
      <c r="G590" s="30"/>
      <c r="H590" s="30" t="s">
        <v>441</v>
      </c>
      <c r="I590" s="30" t="s">
        <v>253</v>
      </c>
      <c r="J590" s="30" t="s">
        <v>127</v>
      </c>
      <c r="K590" s="30" t="s">
        <v>574</v>
      </c>
      <c r="L590" s="30" t="s">
        <v>308</v>
      </c>
      <c r="M590" s="31"/>
      <c r="N590" s="37" t="n">
        <v>2128.3</v>
      </c>
      <c r="O590" s="29"/>
      <c r="P590" s="81"/>
      <c r="R590" s="88"/>
      <c r="S590" s="88"/>
      <c r="T590" s="88"/>
    </row>
    <row r="591" customFormat="false" ht="44.25" hidden="false" customHeight="true" outlineLevel="0" collapsed="false">
      <c r="A591" s="30" t="s">
        <v>572</v>
      </c>
      <c r="B591" s="30"/>
      <c r="C591" s="30"/>
      <c r="D591" s="30"/>
      <c r="E591" s="30"/>
      <c r="F591" s="30"/>
      <c r="G591" s="30"/>
      <c r="H591" s="30" t="s">
        <v>441</v>
      </c>
      <c r="I591" s="30" t="s">
        <v>253</v>
      </c>
      <c r="J591" s="30" t="s">
        <v>127</v>
      </c>
      <c r="K591" s="30" t="s">
        <v>574</v>
      </c>
      <c r="L591" s="30" t="s">
        <v>310</v>
      </c>
      <c r="M591" s="31"/>
      <c r="N591" s="37" t="n">
        <v>644.7</v>
      </c>
      <c r="O591" s="29"/>
      <c r="P591" s="81"/>
      <c r="R591" s="88"/>
      <c r="S591" s="88"/>
      <c r="T591" s="88"/>
    </row>
    <row r="592" customFormat="false" ht="102.75" hidden="false" customHeight="true" outlineLevel="0" collapsed="false">
      <c r="A592" s="30" t="s">
        <v>575</v>
      </c>
      <c r="B592" s="30"/>
      <c r="C592" s="30"/>
      <c r="D592" s="30"/>
      <c r="E592" s="30"/>
      <c r="F592" s="30"/>
      <c r="G592" s="30"/>
      <c r="H592" s="30" t="s">
        <v>441</v>
      </c>
      <c r="I592" s="30" t="s">
        <v>253</v>
      </c>
      <c r="J592" s="30" t="s">
        <v>127</v>
      </c>
      <c r="K592" s="30" t="s">
        <v>568</v>
      </c>
      <c r="L592" s="30"/>
      <c r="M592" s="31"/>
      <c r="N592" s="37" t="n">
        <f aca="false">N593+N595</f>
        <v>40.7</v>
      </c>
      <c r="O592" s="29"/>
      <c r="P592" s="81"/>
      <c r="R592" s="88"/>
      <c r="S592" s="88"/>
      <c r="T592" s="88"/>
    </row>
    <row r="593" customFormat="false" ht="105.75" hidden="false" customHeight="true" outlineLevel="0" collapsed="false">
      <c r="A593" s="48" t="s">
        <v>576</v>
      </c>
      <c r="B593" s="30"/>
      <c r="C593" s="30"/>
      <c r="D593" s="30"/>
      <c r="E593" s="30"/>
      <c r="F593" s="30"/>
      <c r="G593" s="30"/>
      <c r="H593" s="30" t="s">
        <v>441</v>
      </c>
      <c r="I593" s="30" t="s">
        <v>253</v>
      </c>
      <c r="J593" s="30" t="s">
        <v>127</v>
      </c>
      <c r="K593" s="30" t="s">
        <v>577</v>
      </c>
      <c r="L593" s="30"/>
      <c r="M593" s="76"/>
      <c r="N593" s="37" t="n">
        <f aca="false">N594</f>
        <v>31</v>
      </c>
      <c r="O593" s="29"/>
      <c r="P593" s="81"/>
      <c r="R593" s="88"/>
      <c r="S593" s="88"/>
      <c r="T593" s="88"/>
    </row>
    <row r="594" customFormat="false" ht="46.15" hidden="false" customHeight="true" outlineLevel="0" collapsed="false">
      <c r="A594" s="30" t="s">
        <v>46</v>
      </c>
      <c r="B594" s="30"/>
      <c r="C594" s="30"/>
      <c r="D594" s="30"/>
      <c r="E594" s="30"/>
      <c r="F594" s="30"/>
      <c r="G594" s="30"/>
      <c r="H594" s="30" t="s">
        <v>441</v>
      </c>
      <c r="I594" s="30" t="s">
        <v>253</v>
      </c>
      <c r="J594" s="30" t="s">
        <v>127</v>
      </c>
      <c r="K594" s="30" t="s">
        <v>577</v>
      </c>
      <c r="L594" s="30" t="s">
        <v>47</v>
      </c>
      <c r="M594" s="31"/>
      <c r="N594" s="37" t="n">
        <f aca="false">34.1-3.1</f>
        <v>31</v>
      </c>
      <c r="O594" s="29"/>
      <c r="P594" s="81"/>
      <c r="R594" s="88"/>
      <c r="S594" s="88"/>
      <c r="T594" s="88"/>
    </row>
    <row r="595" customFormat="false" ht="58.5" hidden="false" customHeight="true" outlineLevel="0" collapsed="false">
      <c r="A595" s="30" t="s">
        <v>578</v>
      </c>
      <c r="B595" s="30"/>
      <c r="C595" s="30"/>
      <c r="D595" s="30"/>
      <c r="E595" s="30"/>
      <c r="F595" s="30"/>
      <c r="G595" s="30"/>
      <c r="H595" s="30" t="s">
        <v>441</v>
      </c>
      <c r="I595" s="30" t="s">
        <v>253</v>
      </c>
      <c r="J595" s="30" t="s">
        <v>127</v>
      </c>
      <c r="K595" s="30" t="s">
        <v>579</v>
      </c>
      <c r="L595" s="30"/>
      <c r="M595" s="31"/>
      <c r="N595" s="37" t="n">
        <f aca="false">N596</f>
        <v>9.7</v>
      </c>
      <c r="O595" s="29"/>
      <c r="P595" s="81"/>
      <c r="R595" s="88"/>
      <c r="S595" s="88"/>
      <c r="T595" s="88"/>
    </row>
    <row r="596" customFormat="false" ht="40.15" hidden="false" customHeight="true" outlineLevel="0" collapsed="false">
      <c r="A596" s="30" t="s">
        <v>46</v>
      </c>
      <c r="B596" s="30"/>
      <c r="C596" s="30"/>
      <c r="D596" s="30"/>
      <c r="E596" s="30"/>
      <c r="F596" s="30"/>
      <c r="G596" s="30"/>
      <c r="H596" s="30" t="s">
        <v>441</v>
      </c>
      <c r="I596" s="30" t="s">
        <v>253</v>
      </c>
      <c r="J596" s="30" t="s">
        <v>127</v>
      </c>
      <c r="K596" s="30" t="s">
        <v>579</v>
      </c>
      <c r="L596" s="30" t="s">
        <v>47</v>
      </c>
      <c r="M596" s="31"/>
      <c r="N596" s="37" t="n">
        <f aca="false">9.1+0.1+0.5</f>
        <v>9.7</v>
      </c>
      <c r="O596" s="29"/>
      <c r="P596" s="81"/>
      <c r="R596" s="88"/>
      <c r="S596" s="88"/>
      <c r="T596" s="88"/>
    </row>
    <row r="597" customFormat="false" ht="16.5" hidden="false" customHeight="true" outlineLevel="0" collapsed="false">
      <c r="A597" s="30" t="s">
        <v>379</v>
      </c>
      <c r="B597" s="30"/>
      <c r="C597" s="30"/>
      <c r="D597" s="30"/>
      <c r="E597" s="30"/>
      <c r="F597" s="30"/>
      <c r="G597" s="30"/>
      <c r="H597" s="30" t="s">
        <v>441</v>
      </c>
      <c r="I597" s="30" t="s">
        <v>253</v>
      </c>
      <c r="J597" s="30" t="s">
        <v>127</v>
      </c>
      <c r="K597" s="30" t="s">
        <v>380</v>
      </c>
      <c r="L597" s="30"/>
      <c r="M597" s="31"/>
      <c r="N597" s="37" t="n">
        <f aca="false">N598</f>
        <v>299.64583</v>
      </c>
      <c r="O597" s="29"/>
      <c r="P597" s="81"/>
      <c r="R597" s="88"/>
      <c r="S597" s="88"/>
      <c r="T597" s="88"/>
    </row>
    <row r="598" customFormat="false" ht="22.5" hidden="false" customHeight="true" outlineLevel="0" collapsed="false">
      <c r="A598" s="30" t="s">
        <v>381</v>
      </c>
      <c r="B598" s="30"/>
      <c r="C598" s="30"/>
      <c r="D598" s="30"/>
      <c r="E598" s="30"/>
      <c r="F598" s="30"/>
      <c r="G598" s="30"/>
      <c r="H598" s="30" t="s">
        <v>441</v>
      </c>
      <c r="I598" s="30" t="s">
        <v>253</v>
      </c>
      <c r="J598" s="30" t="s">
        <v>127</v>
      </c>
      <c r="K598" s="30" t="s">
        <v>382</v>
      </c>
      <c r="L598" s="30"/>
      <c r="M598" s="31"/>
      <c r="N598" s="37" t="n">
        <f aca="false">N599+N602</f>
        <v>299.64583</v>
      </c>
      <c r="O598" s="29"/>
      <c r="P598" s="81"/>
      <c r="R598" s="88"/>
      <c r="S598" s="88"/>
      <c r="T598" s="88"/>
    </row>
    <row r="599" customFormat="false" ht="46.5" hidden="false" customHeight="true" outlineLevel="0" collapsed="false">
      <c r="A599" s="30" t="s">
        <v>580</v>
      </c>
      <c r="B599" s="30"/>
      <c r="C599" s="30"/>
      <c r="D599" s="30"/>
      <c r="E599" s="30"/>
      <c r="F599" s="30"/>
      <c r="G599" s="30"/>
      <c r="H599" s="30" t="s">
        <v>441</v>
      </c>
      <c r="I599" s="30" t="s">
        <v>253</v>
      </c>
      <c r="J599" s="30" t="s">
        <v>127</v>
      </c>
      <c r="K599" s="30" t="s">
        <v>581</v>
      </c>
      <c r="L599" s="30"/>
      <c r="M599" s="31"/>
      <c r="N599" s="37" t="n">
        <f aca="false">N600</f>
        <v>79.39378</v>
      </c>
      <c r="O599" s="29"/>
      <c r="P599" s="81"/>
      <c r="R599" s="88"/>
      <c r="S599" s="88"/>
      <c r="T599" s="88"/>
    </row>
    <row r="600" customFormat="false" ht="28.5" hidden="false" customHeight="true" outlineLevel="0" collapsed="false">
      <c r="A600" s="30" t="s">
        <v>582</v>
      </c>
      <c r="B600" s="30"/>
      <c r="C600" s="30"/>
      <c r="D600" s="30"/>
      <c r="E600" s="30"/>
      <c r="F600" s="30"/>
      <c r="G600" s="30"/>
      <c r="H600" s="30" t="s">
        <v>441</v>
      </c>
      <c r="I600" s="30" t="s">
        <v>253</v>
      </c>
      <c r="J600" s="30" t="s">
        <v>127</v>
      </c>
      <c r="K600" s="30" t="s">
        <v>583</v>
      </c>
      <c r="L600" s="30"/>
      <c r="M600" s="31"/>
      <c r="N600" s="37" t="n">
        <f aca="false">SUM(N601:N601)</f>
        <v>79.39378</v>
      </c>
      <c r="O600" s="29"/>
      <c r="P600" s="81"/>
      <c r="R600" s="88"/>
      <c r="S600" s="88"/>
      <c r="T600" s="66"/>
    </row>
    <row r="601" customFormat="false" ht="22.5" hidden="false" customHeight="true" outlineLevel="0" collapsed="false">
      <c r="A601" s="30" t="s">
        <v>445</v>
      </c>
      <c r="B601" s="30"/>
      <c r="C601" s="30"/>
      <c r="D601" s="30"/>
      <c r="E601" s="30"/>
      <c r="F601" s="30"/>
      <c r="G601" s="30"/>
      <c r="H601" s="30" t="s">
        <v>441</v>
      </c>
      <c r="I601" s="30" t="s">
        <v>253</v>
      </c>
      <c r="J601" s="30" t="s">
        <v>127</v>
      </c>
      <c r="K601" s="30" t="s">
        <v>583</v>
      </c>
      <c r="L601" s="30" t="s">
        <v>446</v>
      </c>
      <c r="M601" s="31"/>
      <c r="N601" s="37" t="n">
        <f aca="false">7.16281+26.95935+7.57817+8.49861+8.95309+2.33557+17.90618</f>
        <v>79.39378</v>
      </c>
      <c r="O601" s="29"/>
      <c r="P601" s="81"/>
      <c r="R601" s="88"/>
      <c r="S601" s="88"/>
      <c r="T601" s="88"/>
    </row>
    <row r="602" customFormat="false" ht="53.25" hidden="false" customHeight="true" outlineLevel="0" collapsed="false">
      <c r="A602" s="50" t="s">
        <v>584</v>
      </c>
      <c r="B602" s="30"/>
      <c r="C602" s="30"/>
      <c r="D602" s="30"/>
      <c r="E602" s="30"/>
      <c r="F602" s="30"/>
      <c r="G602" s="30"/>
      <c r="H602" s="30" t="s">
        <v>441</v>
      </c>
      <c r="I602" s="30" t="s">
        <v>253</v>
      </c>
      <c r="J602" s="30" t="s">
        <v>127</v>
      </c>
      <c r="K602" s="30" t="s">
        <v>585</v>
      </c>
      <c r="L602" s="30"/>
      <c r="M602" s="31"/>
      <c r="N602" s="37" t="n">
        <f aca="false">N603</f>
        <v>220.25205</v>
      </c>
      <c r="O602" s="29"/>
      <c r="P602" s="81"/>
      <c r="R602" s="88"/>
      <c r="S602" s="88"/>
      <c r="T602" s="88"/>
    </row>
    <row r="603" customFormat="false" ht="53.25" hidden="false" customHeight="true" outlineLevel="0" collapsed="false">
      <c r="A603" s="50" t="s">
        <v>586</v>
      </c>
      <c r="B603" s="30"/>
      <c r="C603" s="30"/>
      <c r="D603" s="30"/>
      <c r="E603" s="30"/>
      <c r="F603" s="30"/>
      <c r="G603" s="30"/>
      <c r="H603" s="30" t="s">
        <v>441</v>
      </c>
      <c r="I603" s="30" t="s">
        <v>253</v>
      </c>
      <c r="J603" s="30" t="s">
        <v>127</v>
      </c>
      <c r="K603" s="30" t="s">
        <v>587</v>
      </c>
      <c r="L603" s="30"/>
      <c r="M603" s="31"/>
      <c r="N603" s="37" t="n">
        <f aca="false">N604</f>
        <v>220.25205</v>
      </c>
      <c r="O603" s="29"/>
      <c r="P603" s="81"/>
      <c r="R603" s="88"/>
      <c r="S603" s="88"/>
      <c r="T603" s="88"/>
    </row>
    <row r="604" customFormat="false" ht="20.25" hidden="false" customHeight="true" outlineLevel="0" collapsed="false">
      <c r="A604" s="54" t="s">
        <v>445</v>
      </c>
      <c r="B604" s="30"/>
      <c r="C604" s="30"/>
      <c r="D604" s="30"/>
      <c r="E604" s="30"/>
      <c r="F604" s="30"/>
      <c r="G604" s="30"/>
      <c r="H604" s="30" t="s">
        <v>441</v>
      </c>
      <c r="I604" s="30" t="s">
        <v>253</v>
      </c>
      <c r="J604" s="30" t="s">
        <v>127</v>
      </c>
      <c r="K604" s="30" t="s">
        <v>587</v>
      </c>
      <c r="L604" s="30" t="s">
        <v>446</v>
      </c>
      <c r="M604" s="31"/>
      <c r="N604" s="37" t="n">
        <f aca="false">14.95474+54.53504+82.04908+0.00002+52.25217+16.461</f>
        <v>220.25205</v>
      </c>
      <c r="O604" s="29"/>
      <c r="P604" s="81"/>
      <c r="R604" s="88"/>
      <c r="S604" s="88"/>
      <c r="T604" s="88"/>
    </row>
    <row r="605" customFormat="false" ht="30.75" hidden="false" customHeight="true" outlineLevel="0" collapsed="false">
      <c r="A605" s="30" t="s">
        <v>23</v>
      </c>
      <c r="B605" s="30"/>
      <c r="C605" s="30"/>
      <c r="D605" s="30"/>
      <c r="E605" s="30"/>
      <c r="F605" s="30"/>
      <c r="G605" s="30"/>
      <c r="H605" s="30" t="s">
        <v>441</v>
      </c>
      <c r="I605" s="30" t="s">
        <v>253</v>
      </c>
      <c r="J605" s="30" t="s">
        <v>127</v>
      </c>
      <c r="K605" s="30" t="s">
        <v>510</v>
      </c>
      <c r="L605" s="30"/>
      <c r="M605" s="31"/>
      <c r="N605" s="37" t="n">
        <f aca="false">N606</f>
        <v>16.94</v>
      </c>
      <c r="O605" s="29"/>
      <c r="P605" s="81"/>
      <c r="R605" s="88"/>
      <c r="S605" s="88"/>
      <c r="T605" s="88"/>
    </row>
    <row r="606" customFormat="false" ht="30.75" hidden="false" customHeight="true" outlineLevel="0" collapsed="false">
      <c r="A606" s="30" t="s">
        <v>73</v>
      </c>
      <c r="B606" s="30"/>
      <c r="C606" s="30"/>
      <c r="D606" s="30"/>
      <c r="E606" s="30"/>
      <c r="F606" s="30"/>
      <c r="G606" s="30"/>
      <c r="H606" s="30" t="s">
        <v>441</v>
      </c>
      <c r="I606" s="30" t="s">
        <v>253</v>
      </c>
      <c r="J606" s="30" t="s">
        <v>127</v>
      </c>
      <c r="K606" s="30" t="s">
        <v>74</v>
      </c>
      <c r="L606" s="30"/>
      <c r="M606" s="31"/>
      <c r="N606" s="37" t="n">
        <f aca="false">N607</f>
        <v>16.94</v>
      </c>
      <c r="O606" s="29"/>
      <c r="P606" s="81"/>
      <c r="R606" s="88"/>
      <c r="S606" s="88"/>
      <c r="T606" s="88"/>
    </row>
    <row r="607" customFormat="false" ht="41.25" hidden="false" customHeight="true" outlineLevel="0" collapsed="false">
      <c r="A607" s="30" t="s">
        <v>511</v>
      </c>
      <c r="B607" s="30"/>
      <c r="C607" s="30"/>
      <c r="D607" s="30"/>
      <c r="E607" s="30"/>
      <c r="F607" s="30"/>
      <c r="G607" s="30"/>
      <c r="H607" s="30" t="s">
        <v>441</v>
      </c>
      <c r="I607" s="30" t="s">
        <v>253</v>
      </c>
      <c r="J607" s="30" t="s">
        <v>127</v>
      </c>
      <c r="K607" s="30" t="s">
        <v>512</v>
      </c>
      <c r="L607" s="30"/>
      <c r="M607" s="31"/>
      <c r="N607" s="37" t="n">
        <f aca="false">N608</f>
        <v>16.94</v>
      </c>
      <c r="O607" s="29"/>
      <c r="P607" s="81"/>
      <c r="R607" s="88"/>
      <c r="S607" s="88"/>
      <c r="T607" s="88"/>
    </row>
    <row r="608" customFormat="false" ht="39.75" hidden="false" customHeight="true" outlineLevel="0" collapsed="false">
      <c r="A608" s="30" t="s">
        <v>46</v>
      </c>
      <c r="B608" s="30"/>
      <c r="C608" s="30"/>
      <c r="D608" s="30"/>
      <c r="E608" s="30"/>
      <c r="F608" s="30"/>
      <c r="G608" s="30"/>
      <c r="H608" s="30" t="s">
        <v>441</v>
      </c>
      <c r="I608" s="30" t="s">
        <v>253</v>
      </c>
      <c r="J608" s="30" t="s">
        <v>127</v>
      </c>
      <c r="K608" s="30" t="s">
        <v>513</v>
      </c>
      <c r="L608" s="30" t="s">
        <v>47</v>
      </c>
      <c r="M608" s="31"/>
      <c r="N608" s="37" t="n">
        <f aca="false">25-5-3.06</f>
        <v>16.94</v>
      </c>
      <c r="O608" s="29"/>
      <c r="P608" s="81"/>
      <c r="R608" s="88"/>
      <c r="S608" s="88"/>
      <c r="T608" s="88"/>
    </row>
    <row r="609" s="35" customFormat="true" ht="18.75" hidden="false" customHeight="true" outlineLevel="0" collapsed="false">
      <c r="A609" s="27" t="s">
        <v>263</v>
      </c>
      <c r="B609" s="27"/>
      <c r="C609" s="27"/>
      <c r="D609" s="27"/>
      <c r="E609" s="27"/>
      <c r="F609" s="27"/>
      <c r="G609" s="27"/>
      <c r="H609" s="27" t="s">
        <v>441</v>
      </c>
      <c r="I609" s="27" t="s">
        <v>264</v>
      </c>
      <c r="J609" s="27"/>
      <c r="K609" s="27"/>
      <c r="L609" s="27"/>
      <c r="M609" s="25"/>
      <c r="N609" s="56" t="n">
        <f aca="false">N610</f>
        <v>12786.73726</v>
      </c>
      <c r="O609" s="29"/>
      <c r="P609" s="81"/>
      <c r="Q609" s="34"/>
      <c r="R609" s="91"/>
      <c r="S609" s="91"/>
      <c r="T609" s="91"/>
    </row>
    <row r="610" customFormat="false" ht="18.75" hidden="false" customHeight="true" outlineLevel="0" collapsed="false">
      <c r="A610" s="30" t="s">
        <v>271</v>
      </c>
      <c r="B610" s="30"/>
      <c r="C610" s="30"/>
      <c r="D610" s="30"/>
      <c r="E610" s="30"/>
      <c r="F610" s="30"/>
      <c r="G610" s="30"/>
      <c r="H610" s="30" t="s">
        <v>441</v>
      </c>
      <c r="I610" s="30" t="s">
        <v>264</v>
      </c>
      <c r="J610" s="30" t="s">
        <v>125</v>
      </c>
      <c r="K610" s="30"/>
      <c r="L610" s="30"/>
      <c r="M610" s="31"/>
      <c r="N610" s="37" t="n">
        <f aca="false">N611</f>
        <v>12786.73726</v>
      </c>
      <c r="O610" s="29"/>
      <c r="P610" s="81"/>
      <c r="R610" s="88"/>
      <c r="S610" s="88"/>
      <c r="T610" s="88"/>
    </row>
    <row r="611" customFormat="false" ht="19.5" hidden="false" customHeight="true" outlineLevel="0" collapsed="false">
      <c r="A611" s="30" t="s">
        <v>588</v>
      </c>
      <c r="B611" s="30"/>
      <c r="C611" s="30"/>
      <c r="D611" s="30"/>
      <c r="E611" s="30"/>
      <c r="F611" s="30"/>
      <c r="G611" s="30"/>
      <c r="H611" s="30" t="s">
        <v>441</v>
      </c>
      <c r="I611" s="30" t="s">
        <v>264</v>
      </c>
      <c r="J611" s="30" t="s">
        <v>125</v>
      </c>
      <c r="K611" s="30" t="s">
        <v>452</v>
      </c>
      <c r="L611" s="30"/>
      <c r="M611" s="31"/>
      <c r="N611" s="37" t="n">
        <f aca="false">N612</f>
        <v>12786.73726</v>
      </c>
      <c r="O611" s="29"/>
      <c r="P611" s="81"/>
      <c r="R611" s="88"/>
      <c r="S611" s="88"/>
      <c r="T611" s="88"/>
    </row>
    <row r="612" customFormat="false" ht="52.5" hidden="false" customHeight="true" outlineLevel="0" collapsed="false">
      <c r="A612" s="30" t="s">
        <v>543</v>
      </c>
      <c r="B612" s="30"/>
      <c r="C612" s="30"/>
      <c r="D612" s="30"/>
      <c r="E612" s="30"/>
      <c r="F612" s="30"/>
      <c r="G612" s="30"/>
      <c r="H612" s="30" t="s">
        <v>441</v>
      </c>
      <c r="I612" s="30" t="s">
        <v>264</v>
      </c>
      <c r="J612" s="30" t="s">
        <v>125</v>
      </c>
      <c r="K612" s="30" t="s">
        <v>544</v>
      </c>
      <c r="L612" s="30"/>
      <c r="M612" s="31"/>
      <c r="N612" s="37" t="n">
        <f aca="false">N613</f>
        <v>12786.73726</v>
      </c>
      <c r="O612" s="29"/>
      <c r="P612" s="81"/>
      <c r="R612" s="88"/>
      <c r="S612" s="88"/>
      <c r="T612" s="88"/>
    </row>
    <row r="613" customFormat="false" ht="25.5" hidden="false" customHeight="false" outlineLevel="0" collapsed="false">
      <c r="A613" s="30" t="s">
        <v>589</v>
      </c>
      <c r="B613" s="30"/>
      <c r="C613" s="30"/>
      <c r="D613" s="30"/>
      <c r="E613" s="30"/>
      <c r="F613" s="30"/>
      <c r="G613" s="30"/>
      <c r="H613" s="30" t="s">
        <v>441</v>
      </c>
      <c r="I613" s="30" t="s">
        <v>264</v>
      </c>
      <c r="J613" s="30" t="s">
        <v>125</v>
      </c>
      <c r="K613" s="30" t="s">
        <v>590</v>
      </c>
      <c r="L613" s="30"/>
      <c r="M613" s="31"/>
      <c r="N613" s="37" t="n">
        <f aca="false">N614+N616</f>
        <v>12786.73726</v>
      </c>
      <c r="O613" s="29"/>
      <c r="P613" s="81"/>
      <c r="R613" s="88"/>
      <c r="S613" s="88"/>
      <c r="T613" s="88"/>
    </row>
    <row r="614" customFormat="false" ht="104.25" hidden="false" customHeight="true" outlineLevel="0" collapsed="false">
      <c r="A614" s="48" t="s">
        <v>591</v>
      </c>
      <c r="B614" s="30"/>
      <c r="C614" s="30"/>
      <c r="D614" s="30"/>
      <c r="E614" s="30"/>
      <c r="F614" s="30"/>
      <c r="G614" s="30"/>
      <c r="H614" s="30" t="s">
        <v>441</v>
      </c>
      <c r="I614" s="30" t="s">
        <v>264</v>
      </c>
      <c r="J614" s="30" t="s">
        <v>125</v>
      </c>
      <c r="K614" s="30" t="s">
        <v>592</v>
      </c>
      <c r="L614" s="30"/>
      <c r="M614" s="31"/>
      <c r="N614" s="37" t="n">
        <f aca="false">N615</f>
        <v>12452.9</v>
      </c>
      <c r="O614" s="29"/>
      <c r="P614" s="81"/>
      <c r="R614" s="88"/>
      <c r="S614" s="88"/>
      <c r="T614" s="88"/>
    </row>
    <row r="615" customFormat="false" ht="18.75" hidden="false" customHeight="true" outlineLevel="0" collapsed="false">
      <c r="A615" s="30" t="s">
        <v>445</v>
      </c>
      <c r="B615" s="30"/>
      <c r="C615" s="30"/>
      <c r="D615" s="30"/>
      <c r="E615" s="30"/>
      <c r="F615" s="30"/>
      <c r="G615" s="30"/>
      <c r="H615" s="30" t="s">
        <v>441</v>
      </c>
      <c r="I615" s="30" t="s">
        <v>264</v>
      </c>
      <c r="J615" s="30" t="s">
        <v>125</v>
      </c>
      <c r="K615" s="30" t="s">
        <v>592</v>
      </c>
      <c r="L615" s="30" t="s">
        <v>446</v>
      </c>
      <c r="M615" s="31"/>
      <c r="N615" s="37" t="n">
        <f aca="false">11918.1+534.8</f>
        <v>12452.9</v>
      </c>
      <c r="O615" s="29"/>
      <c r="P615" s="81"/>
      <c r="R615" s="88"/>
      <c r="S615" s="88"/>
      <c r="T615" s="46"/>
    </row>
    <row r="616" customFormat="false" ht="92.25" hidden="false" customHeight="true" outlineLevel="0" collapsed="false">
      <c r="A616" s="48" t="s">
        <v>593</v>
      </c>
      <c r="B616" s="30"/>
      <c r="C616" s="30"/>
      <c r="D616" s="30"/>
      <c r="E616" s="30"/>
      <c r="F616" s="30"/>
      <c r="G616" s="30"/>
      <c r="H616" s="30" t="s">
        <v>441</v>
      </c>
      <c r="I616" s="30" t="s">
        <v>264</v>
      </c>
      <c r="J616" s="30" t="s">
        <v>125</v>
      </c>
      <c r="K616" s="30" t="s">
        <v>594</v>
      </c>
      <c r="L616" s="30"/>
      <c r="M616" s="31"/>
      <c r="N616" s="37" t="n">
        <f aca="false">N617</f>
        <v>333.83726</v>
      </c>
      <c r="O616" s="29"/>
      <c r="P616" s="81"/>
      <c r="R616" s="88"/>
      <c r="S616" s="88"/>
      <c r="T616" s="88"/>
    </row>
    <row r="617" customFormat="false" ht="24.75" hidden="false" customHeight="true" outlineLevel="0" collapsed="false">
      <c r="A617" s="30" t="s">
        <v>445</v>
      </c>
      <c r="B617" s="30"/>
      <c r="C617" s="30"/>
      <c r="D617" s="30"/>
      <c r="E617" s="30"/>
      <c r="F617" s="30"/>
      <c r="G617" s="30"/>
      <c r="H617" s="30" t="s">
        <v>441</v>
      </c>
      <c r="I617" s="30" t="s">
        <v>264</v>
      </c>
      <c r="J617" s="30" t="s">
        <v>125</v>
      </c>
      <c r="K617" s="30" t="s">
        <v>594</v>
      </c>
      <c r="L617" s="30" t="s">
        <v>446</v>
      </c>
      <c r="M617" s="92" t="n">
        <v>8590116915</v>
      </c>
      <c r="N617" s="37" t="n">
        <f aca="false">501.3-171+3.53726</f>
        <v>333.83726</v>
      </c>
      <c r="O617" s="29"/>
      <c r="P617" s="81"/>
      <c r="R617" s="88"/>
      <c r="S617" s="88"/>
      <c r="T617" s="88"/>
    </row>
    <row r="618" customFormat="false" ht="20.25" hidden="false" customHeight="true" outlineLevel="0" collapsed="false">
      <c r="A618" s="27" t="s">
        <v>293</v>
      </c>
      <c r="B618" s="27"/>
      <c r="C618" s="27"/>
      <c r="D618" s="27"/>
      <c r="E618" s="27"/>
      <c r="F618" s="27"/>
      <c r="G618" s="27"/>
      <c r="H618" s="27" t="s">
        <v>595</v>
      </c>
      <c r="I618" s="27" t="s">
        <v>294</v>
      </c>
      <c r="J618" s="27"/>
      <c r="K618" s="27"/>
      <c r="L618" s="30"/>
      <c r="M618" s="25"/>
      <c r="N618" s="56" t="n">
        <f aca="false">N619</f>
        <v>1238.05332</v>
      </c>
      <c r="O618" s="29"/>
      <c r="P618" s="81"/>
      <c r="R618" s="88"/>
      <c r="S618" s="88"/>
      <c r="T618" s="88"/>
    </row>
    <row r="619" customFormat="false" ht="19.5" hidden="false" customHeight="true" outlineLevel="0" collapsed="false">
      <c r="A619" s="30" t="s">
        <v>295</v>
      </c>
      <c r="B619" s="30"/>
      <c r="C619" s="30"/>
      <c r="D619" s="30"/>
      <c r="E619" s="30"/>
      <c r="F619" s="30"/>
      <c r="G619" s="30"/>
      <c r="H619" s="30" t="s">
        <v>441</v>
      </c>
      <c r="I619" s="30" t="s">
        <v>294</v>
      </c>
      <c r="J619" s="30" t="s">
        <v>22</v>
      </c>
      <c r="K619" s="30"/>
      <c r="L619" s="30"/>
      <c r="M619" s="31"/>
      <c r="N619" s="37" t="n">
        <f aca="false">N620</f>
        <v>1238.05332</v>
      </c>
      <c r="O619" s="29"/>
      <c r="P619" s="81"/>
      <c r="R619" s="88"/>
      <c r="S619" s="88"/>
      <c r="T619" s="88"/>
    </row>
    <row r="620" customFormat="false" ht="30" hidden="false" customHeight="true" outlineLevel="0" collapsed="false">
      <c r="A620" s="30" t="s">
        <v>296</v>
      </c>
      <c r="B620" s="30"/>
      <c r="C620" s="30"/>
      <c r="D620" s="30"/>
      <c r="E620" s="30"/>
      <c r="F620" s="30"/>
      <c r="G620" s="30"/>
      <c r="H620" s="30" t="s">
        <v>441</v>
      </c>
      <c r="I620" s="30" t="s">
        <v>294</v>
      </c>
      <c r="J620" s="30" t="s">
        <v>22</v>
      </c>
      <c r="K620" s="30" t="s">
        <v>297</v>
      </c>
      <c r="L620" s="30"/>
      <c r="M620" s="31"/>
      <c r="N620" s="37" t="n">
        <f aca="false">N621+N628</f>
        <v>1238.05332</v>
      </c>
      <c r="O620" s="29"/>
      <c r="P620" s="81"/>
      <c r="R620" s="88"/>
      <c r="S620" s="88"/>
      <c r="T620" s="88"/>
    </row>
    <row r="621" customFormat="false" ht="29.25" hidden="false" customHeight="true" outlineLevel="0" collapsed="false">
      <c r="A621" s="30" t="s">
        <v>298</v>
      </c>
      <c r="B621" s="30"/>
      <c r="C621" s="30"/>
      <c r="D621" s="30"/>
      <c r="E621" s="30"/>
      <c r="F621" s="30"/>
      <c r="G621" s="30"/>
      <c r="H621" s="30" t="s">
        <v>441</v>
      </c>
      <c r="I621" s="30" t="s">
        <v>294</v>
      </c>
      <c r="J621" s="30" t="s">
        <v>22</v>
      </c>
      <c r="K621" s="30" t="s">
        <v>299</v>
      </c>
      <c r="L621" s="30"/>
      <c r="M621" s="31"/>
      <c r="N621" s="37" t="n">
        <f aca="false">N622+N625</f>
        <v>742.05332</v>
      </c>
      <c r="O621" s="29"/>
      <c r="P621" s="81"/>
      <c r="R621" s="88"/>
      <c r="S621" s="88"/>
      <c r="T621" s="88"/>
    </row>
    <row r="622" customFormat="false" ht="27.75" hidden="false" customHeight="true" outlineLevel="0" collapsed="false">
      <c r="A622" s="30" t="s">
        <v>596</v>
      </c>
      <c r="B622" s="30"/>
      <c r="C622" s="30"/>
      <c r="D622" s="30"/>
      <c r="E622" s="30"/>
      <c r="F622" s="30"/>
      <c r="G622" s="30"/>
      <c r="H622" s="30" t="s">
        <v>441</v>
      </c>
      <c r="I622" s="30" t="s">
        <v>294</v>
      </c>
      <c r="J622" s="30" t="s">
        <v>22</v>
      </c>
      <c r="K622" s="30" t="s">
        <v>597</v>
      </c>
      <c r="L622" s="30"/>
      <c r="M622" s="31"/>
      <c r="N622" s="37" t="n">
        <f aca="false">N623+N624</f>
        <v>573.25332</v>
      </c>
      <c r="O622" s="29"/>
      <c r="P622" s="81"/>
      <c r="R622" s="88"/>
      <c r="S622" s="88"/>
      <c r="T622" s="88"/>
    </row>
    <row r="623" customFormat="false" ht="12.75" hidden="false" customHeight="false" outlineLevel="0" collapsed="false">
      <c r="A623" s="30" t="s">
        <v>307</v>
      </c>
      <c r="B623" s="30"/>
      <c r="C623" s="30"/>
      <c r="D623" s="30"/>
      <c r="E623" s="30"/>
      <c r="F623" s="30"/>
      <c r="G623" s="30"/>
      <c r="H623" s="30" t="s">
        <v>441</v>
      </c>
      <c r="I623" s="30" t="s">
        <v>294</v>
      </c>
      <c r="J623" s="30" t="s">
        <v>22</v>
      </c>
      <c r="K623" s="30" t="s">
        <v>597</v>
      </c>
      <c r="L623" s="30" t="s">
        <v>308</v>
      </c>
      <c r="M623" s="31"/>
      <c r="N623" s="37" t="n">
        <f aca="false">363.804+57.76+22.85831+0.3</f>
        <v>444.72231</v>
      </c>
      <c r="O623" s="29"/>
      <c r="P623" s="81"/>
      <c r="R623" s="88"/>
      <c r="S623" s="88"/>
      <c r="T623" s="88"/>
    </row>
    <row r="624" customFormat="false" ht="41.25" hidden="false" customHeight="true" outlineLevel="0" collapsed="false">
      <c r="A624" s="30" t="s">
        <v>598</v>
      </c>
      <c r="B624" s="30"/>
      <c r="C624" s="30"/>
      <c r="D624" s="30"/>
      <c r="E624" s="30"/>
      <c r="F624" s="30"/>
      <c r="G624" s="30"/>
      <c r="H624" s="30" t="s">
        <v>441</v>
      </c>
      <c r="I624" s="30" t="s">
        <v>294</v>
      </c>
      <c r="J624" s="30" t="s">
        <v>22</v>
      </c>
      <c r="K624" s="30" t="s">
        <v>597</v>
      </c>
      <c r="L624" s="30" t="s">
        <v>310</v>
      </c>
      <c r="M624" s="31"/>
      <c r="N624" s="37" t="n">
        <f aca="false">110.196+17.496+0.83901</f>
        <v>128.53101</v>
      </c>
      <c r="O624" s="29"/>
      <c r="P624" s="81"/>
      <c r="R624" s="88"/>
      <c r="S624" s="88"/>
      <c r="T624" s="88"/>
    </row>
    <row r="625" customFormat="false" ht="12.75" hidden="false" customHeight="false" outlineLevel="0" collapsed="false">
      <c r="A625" s="30" t="s">
        <v>599</v>
      </c>
      <c r="B625" s="30"/>
      <c r="C625" s="30"/>
      <c r="D625" s="30"/>
      <c r="E625" s="30"/>
      <c r="F625" s="30"/>
      <c r="G625" s="30"/>
      <c r="H625" s="30" t="s">
        <v>441</v>
      </c>
      <c r="I625" s="30" t="s">
        <v>294</v>
      </c>
      <c r="J625" s="30" t="s">
        <v>22</v>
      </c>
      <c r="K625" s="30" t="s">
        <v>600</v>
      </c>
      <c r="L625" s="30"/>
      <c r="M625" s="31"/>
      <c r="N625" s="37" t="n">
        <f aca="false">N626+N627</f>
        <v>168.8</v>
      </c>
      <c r="O625" s="29"/>
      <c r="P625" s="81"/>
      <c r="R625" s="88"/>
      <c r="S625" s="88"/>
      <c r="T625" s="88"/>
    </row>
    <row r="626" customFormat="false" ht="12.75" hidden="false" customHeight="false" outlineLevel="0" collapsed="false">
      <c r="A626" s="30" t="s">
        <v>307</v>
      </c>
      <c r="B626" s="30"/>
      <c r="C626" s="30"/>
      <c r="D626" s="30"/>
      <c r="E626" s="30"/>
      <c r="F626" s="30"/>
      <c r="G626" s="30"/>
      <c r="H626" s="30" t="s">
        <v>441</v>
      </c>
      <c r="I626" s="30" t="s">
        <v>294</v>
      </c>
      <c r="J626" s="30" t="s">
        <v>22</v>
      </c>
      <c r="K626" s="30" t="s">
        <v>600</v>
      </c>
      <c r="L626" s="30" t="s">
        <v>308</v>
      </c>
      <c r="M626" s="62"/>
      <c r="N626" s="37" t="n">
        <v>129.557</v>
      </c>
      <c r="O626" s="29"/>
      <c r="P626" s="81"/>
      <c r="R626" s="88"/>
      <c r="S626" s="88"/>
      <c r="T626" s="88"/>
    </row>
    <row r="627" customFormat="false" ht="51" hidden="false" customHeight="false" outlineLevel="0" collapsed="false">
      <c r="A627" s="30" t="s">
        <v>598</v>
      </c>
      <c r="B627" s="30"/>
      <c r="C627" s="30"/>
      <c r="D627" s="30"/>
      <c r="E627" s="30"/>
      <c r="F627" s="30"/>
      <c r="G627" s="30"/>
      <c r="H627" s="30" t="s">
        <v>441</v>
      </c>
      <c r="I627" s="30" t="s">
        <v>294</v>
      </c>
      <c r="J627" s="30" t="s">
        <v>22</v>
      </c>
      <c r="K627" s="30" t="s">
        <v>600</v>
      </c>
      <c r="L627" s="30" t="s">
        <v>310</v>
      </c>
      <c r="M627" s="62"/>
      <c r="N627" s="37" t="n">
        <v>39.243</v>
      </c>
      <c r="O627" s="29"/>
      <c r="P627" s="81"/>
      <c r="R627" s="88"/>
      <c r="S627" s="88"/>
      <c r="T627" s="88"/>
    </row>
    <row r="628" customFormat="false" ht="12.75" hidden="false" customHeight="false" outlineLevel="0" collapsed="false">
      <c r="A628" s="30" t="s">
        <v>601</v>
      </c>
      <c r="B628" s="30"/>
      <c r="C628" s="30"/>
      <c r="D628" s="30"/>
      <c r="E628" s="30"/>
      <c r="F628" s="30"/>
      <c r="G628" s="30"/>
      <c r="H628" s="30" t="s">
        <v>441</v>
      </c>
      <c r="I628" s="30" t="s">
        <v>294</v>
      </c>
      <c r="J628" s="30" t="s">
        <v>22</v>
      </c>
      <c r="K628" s="30" t="s">
        <v>602</v>
      </c>
      <c r="L628" s="30"/>
      <c r="M628" s="62"/>
      <c r="N628" s="37" t="n">
        <f aca="false">N629</f>
        <v>496</v>
      </c>
      <c r="O628" s="29"/>
      <c r="P628" s="81"/>
      <c r="R628" s="88"/>
      <c r="S628" s="88"/>
      <c r="T628" s="88"/>
    </row>
    <row r="629" customFormat="false" ht="38.25" hidden="false" customHeight="false" outlineLevel="0" collapsed="false">
      <c r="A629" s="30" t="s">
        <v>603</v>
      </c>
      <c r="B629" s="30"/>
      <c r="C629" s="30"/>
      <c r="D629" s="30"/>
      <c r="E629" s="30"/>
      <c r="F629" s="30"/>
      <c r="G629" s="30"/>
      <c r="H629" s="30" t="s">
        <v>441</v>
      </c>
      <c r="I629" s="30" t="s">
        <v>294</v>
      </c>
      <c r="J629" s="30" t="s">
        <v>22</v>
      </c>
      <c r="K629" s="30" t="s">
        <v>604</v>
      </c>
      <c r="L629" s="30"/>
      <c r="M629" s="62"/>
      <c r="N629" s="37" t="n">
        <f aca="false">N630</f>
        <v>496</v>
      </c>
      <c r="O629" s="29"/>
      <c r="P629" s="81"/>
      <c r="R629" s="88"/>
      <c r="S629" s="88"/>
      <c r="T629" s="88"/>
    </row>
    <row r="630" customFormat="false" ht="27" hidden="false" customHeight="true" outlineLevel="0" collapsed="false">
      <c r="A630" s="30" t="s">
        <v>302</v>
      </c>
      <c r="B630" s="30"/>
      <c r="C630" s="30"/>
      <c r="D630" s="30"/>
      <c r="E630" s="30"/>
      <c r="F630" s="30"/>
      <c r="G630" s="30"/>
      <c r="H630" s="30" t="s">
        <v>441</v>
      </c>
      <c r="I630" s="30" t="s">
        <v>294</v>
      </c>
      <c r="J630" s="30" t="s">
        <v>22</v>
      </c>
      <c r="K630" s="30" t="s">
        <v>604</v>
      </c>
      <c r="L630" s="30"/>
      <c r="M630" s="31"/>
      <c r="N630" s="37" t="n">
        <f aca="false">N631</f>
        <v>496</v>
      </c>
      <c r="O630" s="29"/>
      <c r="P630" s="81"/>
      <c r="R630" s="88"/>
      <c r="S630" s="88"/>
      <c r="T630" s="88"/>
    </row>
    <row r="631" customFormat="false" ht="12.75" hidden="false" customHeight="false" outlineLevel="0" collapsed="false">
      <c r="A631" s="30" t="s">
        <v>445</v>
      </c>
      <c r="B631" s="30"/>
      <c r="C631" s="30"/>
      <c r="D631" s="30"/>
      <c r="E631" s="30"/>
      <c r="F631" s="30"/>
      <c r="G631" s="30"/>
      <c r="H631" s="30" t="s">
        <v>441</v>
      </c>
      <c r="I631" s="30" t="s">
        <v>294</v>
      </c>
      <c r="J631" s="30" t="s">
        <v>22</v>
      </c>
      <c r="K631" s="30" t="s">
        <v>604</v>
      </c>
      <c r="L631" s="30" t="s">
        <v>446</v>
      </c>
      <c r="M631" s="31"/>
      <c r="N631" s="37" t="n">
        <f aca="false">321+175+1.0297+1.0297-2.0594-7.9703+7.9703</f>
        <v>496</v>
      </c>
      <c r="O631" s="29"/>
      <c r="P631" s="81"/>
      <c r="R631" s="88"/>
      <c r="S631" s="88"/>
      <c r="T631" s="88"/>
    </row>
    <row r="632" customFormat="false" ht="21" hidden="false" customHeight="true" outlineLevel="0" collapsed="false">
      <c r="A632" s="27" t="s">
        <v>605</v>
      </c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5"/>
      <c r="N632" s="56" t="n">
        <f aca="false">N7+N376+N427+N443</f>
        <v>750878.80802</v>
      </c>
      <c r="O632" s="29"/>
      <c r="P632" s="81"/>
      <c r="R632" s="88"/>
      <c r="S632" s="88"/>
      <c r="T632" s="46"/>
    </row>
    <row r="633" customFormat="false" ht="12.75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  <c r="J633" s="93"/>
      <c r="K633" s="93"/>
      <c r="L633" s="93"/>
      <c r="M633" s="94"/>
      <c r="N633" s="95"/>
      <c r="O633" s="96"/>
      <c r="P633" s="97"/>
      <c r="R633" s="88"/>
      <c r="S633" s="88"/>
      <c r="T633" s="46"/>
    </row>
    <row r="634" customFormat="false" ht="12.75" hidden="false" customHeight="false" outlineLevel="0" collapsed="false">
      <c r="A634" s="98"/>
      <c r="B634" s="98"/>
      <c r="C634" s="98"/>
      <c r="D634" s="98"/>
      <c r="E634" s="98"/>
      <c r="F634" s="98"/>
      <c r="G634" s="98"/>
      <c r="H634" s="98"/>
      <c r="I634" s="98"/>
      <c r="J634" s="98"/>
      <c r="K634" s="98"/>
      <c r="L634" s="98"/>
      <c r="M634" s="98"/>
      <c r="N634" s="99"/>
      <c r="O634" s="100"/>
    </row>
    <row r="635" customFormat="false" ht="12.75" hidden="false" customHeight="false" outlineLevel="0" collapsed="false">
      <c r="A635" s="98"/>
      <c r="B635" s="98"/>
      <c r="C635" s="98"/>
      <c r="D635" s="98"/>
      <c r="E635" s="98"/>
      <c r="F635" s="98"/>
      <c r="G635" s="98"/>
      <c r="H635" s="98"/>
      <c r="I635" s="98"/>
      <c r="J635" s="98"/>
      <c r="K635" s="98"/>
      <c r="L635" s="98"/>
      <c r="M635" s="98"/>
      <c r="N635" s="99"/>
      <c r="O635" s="100"/>
    </row>
    <row r="636" customFormat="false" ht="12.75" hidden="false" customHeight="false" outlineLevel="0" collapsed="false">
      <c r="A636" s="98"/>
      <c r="B636" s="98"/>
      <c r="C636" s="98"/>
      <c r="D636" s="98"/>
      <c r="E636" s="98"/>
      <c r="F636" s="98"/>
      <c r="G636" s="98"/>
      <c r="H636" s="98"/>
      <c r="I636" s="98"/>
      <c r="J636" s="98"/>
      <c r="K636" s="98"/>
      <c r="L636" s="98"/>
      <c r="M636" s="98"/>
      <c r="N636" s="99"/>
      <c r="O636" s="100"/>
    </row>
    <row r="637" customFormat="false" ht="12.75" hidden="false" customHeight="false" outlineLevel="0" collapsed="false">
      <c r="A637" s="98"/>
      <c r="B637" s="98"/>
      <c r="C637" s="98"/>
      <c r="D637" s="98"/>
      <c r="E637" s="98"/>
      <c r="F637" s="98"/>
      <c r="G637" s="98"/>
      <c r="H637" s="98"/>
      <c r="I637" s="101"/>
      <c r="J637" s="102"/>
      <c r="K637" s="102"/>
      <c r="L637" s="102"/>
      <c r="M637" s="102"/>
      <c r="N637" s="103"/>
      <c r="O637" s="100"/>
    </row>
    <row r="638" customFormat="false" ht="12.75" hidden="false" customHeight="false" outlineLevel="0" collapsed="false">
      <c r="A638" s="98"/>
      <c r="B638" s="98"/>
      <c r="C638" s="98"/>
      <c r="D638" s="98"/>
      <c r="E638" s="98"/>
      <c r="F638" s="98"/>
      <c r="G638" s="98"/>
      <c r="H638" s="98"/>
      <c r="I638" s="98"/>
      <c r="J638" s="98"/>
      <c r="K638" s="98"/>
      <c r="L638" s="98"/>
      <c r="M638" s="98"/>
      <c r="N638" s="99"/>
      <c r="O638" s="100"/>
    </row>
    <row r="639" customFormat="false" ht="12.75" hidden="false" customHeight="false" outlineLevel="0" collapsed="false">
      <c r="A639" s="104"/>
      <c r="B639" s="98"/>
      <c r="C639" s="98"/>
      <c r="D639" s="98"/>
      <c r="E639" s="98"/>
      <c r="F639" s="98"/>
      <c r="G639" s="98"/>
      <c r="H639" s="98"/>
      <c r="I639" s="98"/>
      <c r="J639" s="98"/>
      <c r="K639" s="98"/>
      <c r="L639" s="98"/>
      <c r="M639" s="98"/>
      <c r="N639" s="99"/>
      <c r="O639" s="100"/>
    </row>
    <row r="640" customFormat="false" ht="12.75" hidden="false" customHeight="false" outlineLevel="0" collapsed="false">
      <c r="A640" s="98"/>
      <c r="B640" s="98"/>
      <c r="C640" s="98"/>
      <c r="D640" s="98"/>
      <c r="E640" s="98"/>
      <c r="F640" s="98"/>
      <c r="G640" s="98"/>
      <c r="H640" s="98"/>
      <c r="I640" s="98"/>
      <c r="J640" s="98"/>
      <c r="K640" s="98"/>
      <c r="L640" s="98"/>
      <c r="M640" s="98"/>
      <c r="N640" s="99"/>
      <c r="O640" s="100"/>
    </row>
    <row r="641" customFormat="false" ht="12.75" hidden="false" customHeight="false" outlineLevel="0" collapsed="false">
      <c r="A641" s="98"/>
      <c r="B641" s="98"/>
      <c r="C641" s="98"/>
      <c r="D641" s="98"/>
      <c r="E641" s="98"/>
      <c r="F641" s="98"/>
      <c r="G641" s="98"/>
      <c r="H641" s="98"/>
      <c r="I641" s="98"/>
      <c r="J641" s="98"/>
      <c r="K641" s="98"/>
      <c r="L641" s="98"/>
      <c r="M641" s="98"/>
      <c r="N641" s="99"/>
      <c r="O641" s="100"/>
    </row>
    <row r="642" customFormat="false" ht="12.75" hidden="false" customHeight="false" outlineLevel="0" collapsed="false">
      <c r="A642" s="98"/>
      <c r="B642" s="98"/>
      <c r="C642" s="98"/>
      <c r="D642" s="98"/>
      <c r="E642" s="98"/>
      <c r="F642" s="98"/>
      <c r="G642" s="98"/>
      <c r="H642" s="98"/>
      <c r="I642" s="98"/>
      <c r="J642" s="98"/>
      <c r="K642" s="98"/>
      <c r="L642" s="98"/>
      <c r="M642" s="98"/>
      <c r="N642" s="99"/>
      <c r="O642" s="100"/>
    </row>
    <row r="643" customFormat="false" ht="12.75" hidden="false" customHeight="false" outlineLevel="0" collapsed="false">
      <c r="A643" s="98"/>
      <c r="B643" s="98"/>
      <c r="C643" s="98"/>
      <c r="D643" s="98"/>
      <c r="E643" s="98"/>
      <c r="F643" s="98"/>
      <c r="G643" s="98"/>
      <c r="H643" s="98"/>
      <c r="I643" s="98"/>
      <c r="J643" s="98"/>
      <c r="K643" s="98"/>
      <c r="L643" s="98"/>
      <c r="M643" s="98"/>
      <c r="N643" s="99"/>
      <c r="O643" s="100"/>
    </row>
    <row r="644" customFormat="false" ht="12.75" hidden="false" customHeight="false" outlineLevel="0" collapsed="false">
      <c r="A644" s="98"/>
      <c r="B644" s="104"/>
      <c r="C644" s="105"/>
      <c r="D644" s="105"/>
      <c r="E644" s="105"/>
      <c r="F644" s="105"/>
      <c r="G644" s="105"/>
      <c r="H644" s="105"/>
      <c r="I644" s="101"/>
      <c r="J644" s="101"/>
      <c r="K644" s="101"/>
      <c r="L644" s="106"/>
      <c r="M644" s="106"/>
      <c r="N644" s="107"/>
      <c r="O644" s="100"/>
    </row>
    <row r="645" customFormat="false" ht="12.75" hidden="false" customHeight="false" outlineLevel="0" collapsed="false">
      <c r="A645" s="98"/>
      <c r="B645" s="104"/>
      <c r="C645" s="105"/>
      <c r="D645" s="105"/>
      <c r="E645" s="105"/>
      <c r="F645" s="105"/>
      <c r="G645" s="105"/>
      <c r="H645" s="105"/>
      <c r="I645" s="101"/>
      <c r="J645" s="101"/>
      <c r="K645" s="101"/>
      <c r="L645" s="106"/>
      <c r="M645" s="106"/>
      <c r="N645" s="107"/>
      <c r="O645" s="100"/>
    </row>
    <row r="646" customFormat="false" ht="12.75" hidden="false" customHeight="false" outlineLevel="0" collapsed="false">
      <c r="A646" s="108"/>
      <c r="B646" s="98"/>
      <c r="C646" s="98"/>
      <c r="D646" s="98"/>
      <c r="E646" s="98"/>
      <c r="F646" s="98"/>
      <c r="G646" s="98"/>
      <c r="H646" s="98"/>
      <c r="I646" s="98"/>
      <c r="J646" s="98"/>
      <c r="K646" s="98"/>
      <c r="L646" s="98"/>
      <c r="M646" s="98"/>
      <c r="N646" s="99"/>
      <c r="O646" s="100"/>
    </row>
    <row r="647" customFormat="false" ht="12.75" hidden="false" customHeight="false" outlineLevel="0" collapsed="false">
      <c r="A647" s="109"/>
      <c r="B647" s="98"/>
      <c r="C647" s="98"/>
      <c r="D647" s="98"/>
      <c r="E647" s="98"/>
      <c r="F647" s="98"/>
      <c r="G647" s="98"/>
      <c r="H647" s="98"/>
      <c r="I647" s="98"/>
      <c r="J647" s="98"/>
      <c r="K647" s="98"/>
      <c r="L647" s="98"/>
      <c r="M647" s="98"/>
      <c r="N647" s="99"/>
      <c r="O647" s="100"/>
    </row>
    <row r="648" customFormat="false" ht="12.75" hidden="false" customHeight="false" outlineLevel="0" collapsed="false">
      <c r="A648" s="98"/>
      <c r="B648" s="98"/>
      <c r="C648" s="98"/>
      <c r="D648" s="98"/>
      <c r="E648" s="98"/>
      <c r="F648" s="98"/>
      <c r="G648" s="98"/>
      <c r="H648" s="98"/>
      <c r="I648" s="98"/>
      <c r="J648" s="98"/>
      <c r="K648" s="98"/>
      <c r="L648" s="98"/>
      <c r="M648" s="98"/>
      <c r="N648" s="99"/>
      <c r="O648" s="100"/>
    </row>
    <row r="649" customFormat="false" ht="12.75" hidden="false" customHeight="false" outlineLevel="0" collapsed="false">
      <c r="A649" s="98"/>
      <c r="B649" s="105"/>
      <c r="C649" s="105"/>
      <c r="D649" s="105"/>
      <c r="E649" s="105"/>
      <c r="F649" s="105"/>
      <c r="G649" s="105"/>
      <c r="H649" s="105"/>
      <c r="I649" s="101"/>
      <c r="J649" s="102"/>
      <c r="K649" s="102"/>
      <c r="L649" s="102"/>
      <c r="M649" s="102"/>
      <c r="N649" s="103"/>
      <c r="O649" s="100"/>
    </row>
    <row r="650" customFormat="false" ht="12.75" hidden="false" customHeight="false" outlineLevel="0" collapsed="false">
      <c r="A650" s="98"/>
      <c r="B650" s="105"/>
      <c r="C650" s="105"/>
      <c r="D650" s="105"/>
      <c r="E650" s="105"/>
      <c r="F650" s="105"/>
      <c r="G650" s="105"/>
      <c r="H650" s="105"/>
      <c r="I650" s="101"/>
      <c r="J650" s="102"/>
      <c r="K650" s="102"/>
      <c r="L650" s="102"/>
      <c r="M650" s="102"/>
      <c r="N650" s="103"/>
      <c r="O650" s="100"/>
    </row>
    <row r="651" customFormat="false" ht="12.75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1"/>
      <c r="J651" s="102"/>
      <c r="K651" s="102"/>
      <c r="L651" s="102"/>
      <c r="M651" s="102"/>
      <c r="N651" s="103"/>
      <c r="O651" s="100"/>
    </row>
    <row r="652" customFormat="false" ht="12.75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1"/>
      <c r="J652" s="102"/>
      <c r="K652" s="102"/>
      <c r="L652" s="102"/>
      <c r="M652" s="102"/>
      <c r="N652" s="103"/>
      <c r="O652" s="100"/>
    </row>
    <row r="653" customFormat="false" ht="12.75" hidden="false" customHeight="false" outlineLevel="0" collapsed="false">
      <c r="A653" s="105"/>
      <c r="B653" s="98"/>
      <c r="C653" s="98"/>
      <c r="D653" s="98"/>
      <c r="E653" s="98"/>
      <c r="F653" s="98"/>
      <c r="G653" s="98"/>
      <c r="H653" s="98"/>
      <c r="I653" s="98"/>
      <c r="J653" s="98"/>
      <c r="K653" s="98"/>
      <c r="L653" s="98"/>
      <c r="M653" s="98"/>
      <c r="N653" s="99"/>
      <c r="O653" s="100"/>
    </row>
    <row r="654" customFormat="false" ht="12.75" hidden="false" customHeight="false" outlineLevel="0" collapsed="false">
      <c r="A654" s="105"/>
      <c r="B654" s="98"/>
      <c r="C654" s="98"/>
      <c r="D654" s="98"/>
      <c r="E654" s="98"/>
      <c r="F654" s="98"/>
      <c r="G654" s="98"/>
      <c r="H654" s="98"/>
      <c r="I654" s="98"/>
      <c r="J654" s="98"/>
      <c r="K654" s="98"/>
      <c r="L654" s="98"/>
      <c r="M654" s="98"/>
      <c r="N654" s="99"/>
      <c r="O654" s="100"/>
    </row>
    <row r="655" customFormat="false" ht="12.75" hidden="false" customHeight="false" outlineLevel="0" collapsed="false">
      <c r="A655" s="98"/>
      <c r="B655" s="98"/>
      <c r="C655" s="98"/>
      <c r="D655" s="98"/>
      <c r="E655" s="98"/>
      <c r="F655" s="98"/>
      <c r="G655" s="98"/>
      <c r="H655" s="98"/>
      <c r="I655" s="98"/>
      <c r="J655" s="98"/>
      <c r="K655" s="98"/>
      <c r="L655" s="98"/>
      <c r="M655" s="98"/>
      <c r="N655" s="99"/>
      <c r="O655" s="100"/>
    </row>
    <row r="656" customFormat="false" ht="12.75" hidden="false" customHeight="false" outlineLevel="0" collapsed="false">
      <c r="A656" s="98"/>
      <c r="B656" s="98"/>
      <c r="C656" s="98"/>
      <c r="D656" s="98"/>
      <c r="E656" s="98"/>
      <c r="F656" s="98"/>
      <c r="G656" s="98"/>
      <c r="H656" s="98"/>
      <c r="I656" s="98"/>
      <c r="J656" s="98"/>
      <c r="K656" s="98"/>
      <c r="L656" s="98"/>
      <c r="M656" s="98"/>
      <c r="N656" s="99"/>
      <c r="O656" s="100"/>
    </row>
    <row r="657" customFormat="false" ht="12.75" hidden="false" customHeight="false" outlineLevel="0" collapsed="false">
      <c r="A657" s="98"/>
      <c r="B657" s="98"/>
      <c r="C657" s="98"/>
      <c r="D657" s="98"/>
      <c r="E657" s="98"/>
      <c r="F657" s="98"/>
      <c r="G657" s="98"/>
      <c r="H657" s="98"/>
      <c r="I657" s="98"/>
      <c r="J657" s="98"/>
      <c r="K657" s="98"/>
      <c r="L657" s="98"/>
      <c r="M657" s="98"/>
      <c r="N657" s="99"/>
      <c r="O657" s="100"/>
    </row>
    <row r="658" customFormat="false" ht="12.75" hidden="false" customHeight="false" outlineLevel="0" collapsed="false">
      <c r="A658" s="98"/>
      <c r="B658" s="98"/>
      <c r="C658" s="98"/>
      <c r="D658" s="98"/>
      <c r="E658" s="98"/>
      <c r="F658" s="98"/>
      <c r="G658" s="98"/>
      <c r="H658" s="98"/>
      <c r="I658" s="98"/>
      <c r="J658" s="98"/>
      <c r="K658" s="98"/>
      <c r="L658" s="98"/>
      <c r="M658" s="98"/>
      <c r="N658" s="99"/>
      <c r="O658" s="100"/>
    </row>
    <row r="659" customFormat="false" ht="12.75" hidden="false" customHeight="false" outlineLevel="0" collapsed="false">
      <c r="A659" s="98"/>
      <c r="B659" s="98"/>
      <c r="C659" s="98"/>
      <c r="D659" s="98"/>
      <c r="E659" s="98"/>
      <c r="F659" s="98"/>
      <c r="G659" s="98"/>
      <c r="H659" s="98"/>
      <c r="I659" s="98"/>
      <c r="J659" s="98"/>
      <c r="K659" s="98"/>
      <c r="L659" s="98"/>
      <c r="M659" s="98"/>
      <c r="N659" s="99"/>
      <c r="O659" s="100"/>
    </row>
    <row r="660" customFormat="false" ht="12.75" hidden="false" customHeight="false" outlineLevel="0" collapsed="false">
      <c r="A660" s="98"/>
      <c r="B660" s="98"/>
      <c r="C660" s="98"/>
      <c r="D660" s="98"/>
      <c r="E660" s="98"/>
      <c r="F660" s="98"/>
      <c r="G660" s="98"/>
      <c r="H660" s="98"/>
      <c r="I660" s="98"/>
      <c r="J660" s="98"/>
      <c r="K660" s="98"/>
      <c r="L660" s="98"/>
      <c r="M660" s="98"/>
      <c r="N660" s="99"/>
      <c r="O660" s="100"/>
    </row>
    <row r="661" customFormat="false" ht="12.75" hidden="false" customHeight="false" outlineLevel="0" collapsed="false">
      <c r="A661" s="98"/>
      <c r="B661" s="98"/>
      <c r="C661" s="98"/>
      <c r="D661" s="98"/>
      <c r="E661" s="98"/>
      <c r="F661" s="98"/>
      <c r="G661" s="98"/>
      <c r="H661" s="98"/>
      <c r="I661" s="98"/>
      <c r="J661" s="98"/>
      <c r="K661" s="98"/>
      <c r="L661" s="98"/>
      <c r="M661" s="98"/>
      <c r="N661" s="99"/>
      <c r="O661" s="100"/>
    </row>
    <row r="662" customFormat="false" ht="12.75" hidden="false" customHeight="false" outlineLevel="0" collapsed="false">
      <c r="A662" s="98"/>
      <c r="B662" s="98"/>
      <c r="C662" s="98"/>
      <c r="D662" s="98"/>
      <c r="E662" s="98"/>
      <c r="F662" s="98"/>
      <c r="G662" s="98"/>
      <c r="H662" s="98"/>
      <c r="I662" s="98"/>
      <c r="J662" s="98"/>
      <c r="K662" s="98"/>
      <c r="L662" s="98"/>
      <c r="M662" s="98"/>
      <c r="N662" s="99"/>
      <c r="O662" s="100"/>
    </row>
    <row r="663" customFormat="false" ht="12.75" hidden="false" customHeight="false" outlineLevel="0" collapsed="false">
      <c r="A663" s="98"/>
      <c r="B663" s="98"/>
      <c r="C663" s="98"/>
      <c r="D663" s="98"/>
      <c r="E663" s="98"/>
      <c r="F663" s="98"/>
      <c r="G663" s="98"/>
      <c r="H663" s="98"/>
      <c r="I663" s="98"/>
      <c r="J663" s="98"/>
      <c r="K663" s="98"/>
      <c r="L663" s="98"/>
      <c r="M663" s="98"/>
      <c r="N663" s="99"/>
      <c r="O663" s="100"/>
    </row>
    <row r="664" customFormat="false" ht="12.75" hidden="false" customHeight="false" outlineLevel="0" collapsed="false">
      <c r="A664" s="98"/>
      <c r="B664" s="98"/>
      <c r="C664" s="98"/>
      <c r="D664" s="98"/>
      <c r="E664" s="98"/>
      <c r="F664" s="98"/>
      <c r="G664" s="98"/>
      <c r="H664" s="98"/>
      <c r="I664" s="98"/>
      <c r="J664" s="98"/>
      <c r="K664" s="98"/>
      <c r="L664" s="98"/>
      <c r="M664" s="98"/>
      <c r="N664" s="99"/>
      <c r="O664" s="100"/>
    </row>
    <row r="665" customFormat="false" ht="12.75" hidden="false" customHeight="false" outlineLevel="0" collapsed="false">
      <c r="A665" s="98"/>
      <c r="B665" s="98"/>
      <c r="C665" s="98"/>
      <c r="D665" s="98"/>
      <c r="E665" s="98"/>
      <c r="F665" s="98"/>
      <c r="G665" s="98"/>
      <c r="H665" s="98"/>
      <c r="I665" s="98"/>
      <c r="J665" s="98"/>
      <c r="K665" s="98"/>
      <c r="L665" s="98"/>
      <c r="M665" s="98"/>
      <c r="N665" s="99"/>
      <c r="O665" s="100"/>
    </row>
    <row r="666" customFormat="false" ht="12.75" hidden="false" customHeight="false" outlineLevel="0" collapsed="false">
      <c r="A666" s="98"/>
      <c r="B666" s="105"/>
      <c r="C666" s="105"/>
      <c r="D666" s="105"/>
      <c r="E666" s="105"/>
      <c r="F666" s="105"/>
      <c r="G666" s="105"/>
      <c r="H666" s="105"/>
      <c r="I666" s="98"/>
      <c r="J666" s="101"/>
      <c r="K666" s="101"/>
      <c r="L666" s="101"/>
      <c r="M666" s="101"/>
      <c r="N666" s="103"/>
      <c r="O666" s="100"/>
    </row>
    <row r="667" customFormat="false" ht="12.75" hidden="false" customHeight="false" outlineLevel="0" collapsed="false">
      <c r="A667" s="98"/>
      <c r="B667" s="105"/>
      <c r="C667" s="105"/>
      <c r="D667" s="105"/>
      <c r="E667" s="105"/>
      <c r="F667" s="105"/>
      <c r="G667" s="105"/>
      <c r="H667" s="105"/>
      <c r="I667" s="110"/>
      <c r="J667" s="101"/>
      <c r="K667" s="101"/>
      <c r="L667" s="101"/>
      <c r="M667" s="101"/>
      <c r="N667" s="103"/>
      <c r="O667" s="100"/>
    </row>
    <row r="668" customFormat="false" ht="12.75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10"/>
      <c r="J668" s="101"/>
      <c r="K668" s="101"/>
      <c r="L668" s="101"/>
      <c r="M668" s="101"/>
      <c r="N668" s="103"/>
      <c r="O668" s="100"/>
    </row>
    <row r="669" customFormat="false" ht="12.75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10"/>
      <c r="J669" s="110"/>
      <c r="K669" s="110"/>
      <c r="L669" s="110"/>
      <c r="M669" s="110"/>
      <c r="N669" s="111"/>
      <c r="O669" s="100"/>
    </row>
    <row r="670" customFormat="false" ht="15" hidden="false" customHeight="false" outlineLevel="0" collapsed="false">
      <c r="A670" s="112"/>
      <c r="B670" s="112"/>
      <c r="C670" s="112"/>
      <c r="D670" s="112"/>
      <c r="E670" s="112"/>
      <c r="F670" s="112"/>
      <c r="G670" s="112"/>
      <c r="H670" s="112"/>
      <c r="I670" s="113"/>
      <c r="J670" s="113"/>
      <c r="K670" s="113"/>
      <c r="L670" s="113"/>
      <c r="M670" s="113"/>
      <c r="N670" s="114"/>
      <c r="O670" s="100"/>
    </row>
    <row r="671" customFormat="false" ht="15" hidden="false" customHeight="false" outlineLevel="0" collapsed="false">
      <c r="A671" s="112"/>
      <c r="B671" s="112"/>
      <c r="C671" s="112"/>
      <c r="D671" s="112"/>
      <c r="E671" s="112"/>
      <c r="F671" s="112"/>
      <c r="G671" s="112"/>
      <c r="H671" s="112"/>
      <c r="I671" s="113"/>
      <c r="J671" s="113"/>
      <c r="K671" s="113"/>
      <c r="L671" s="113"/>
      <c r="M671" s="113"/>
      <c r="N671" s="114"/>
      <c r="O671" s="100"/>
    </row>
    <row r="672" customFormat="false" ht="15" hidden="false" customHeight="false" outlineLevel="0" collapsed="false">
      <c r="A672" s="112"/>
      <c r="B672" s="112"/>
      <c r="C672" s="112"/>
      <c r="D672" s="112"/>
      <c r="E672" s="112"/>
      <c r="F672" s="112"/>
      <c r="G672" s="112"/>
      <c r="H672" s="112"/>
      <c r="I672" s="113"/>
      <c r="J672" s="113"/>
      <c r="K672" s="113"/>
      <c r="L672" s="113"/>
      <c r="M672" s="113"/>
      <c r="N672" s="114"/>
      <c r="O672" s="100"/>
    </row>
    <row r="673" customFormat="false" ht="15" hidden="false" customHeight="false" outlineLevel="0" collapsed="false">
      <c r="A673" s="112"/>
      <c r="B673" s="112"/>
      <c r="C673" s="112"/>
      <c r="D673" s="112"/>
      <c r="E673" s="112"/>
      <c r="F673" s="112"/>
      <c r="G673" s="112"/>
      <c r="H673" s="112"/>
      <c r="I673" s="113"/>
      <c r="J673" s="113"/>
      <c r="K673" s="113"/>
      <c r="L673" s="113"/>
      <c r="M673" s="113"/>
      <c r="N673" s="114"/>
      <c r="O673" s="100"/>
    </row>
    <row r="674" customFormat="false" ht="15" hidden="false" customHeight="false" outlineLevel="0" collapsed="false">
      <c r="A674" s="115"/>
      <c r="B674" s="115"/>
      <c r="C674" s="115"/>
      <c r="D674" s="115"/>
      <c r="E674" s="115"/>
      <c r="F674" s="115"/>
      <c r="G674" s="115"/>
      <c r="H674" s="115"/>
      <c r="I674" s="116"/>
      <c r="J674" s="116"/>
      <c r="K674" s="116"/>
      <c r="L674" s="116"/>
      <c r="M674" s="116"/>
      <c r="N674" s="117"/>
      <c r="O674" s="100"/>
    </row>
    <row r="675" customFormat="false" ht="15" hidden="false" customHeight="false" outlineLevel="0" collapsed="false">
      <c r="A675" s="115"/>
      <c r="B675" s="115"/>
      <c r="C675" s="115"/>
      <c r="D675" s="115"/>
      <c r="E675" s="115"/>
      <c r="F675" s="115"/>
      <c r="G675" s="115"/>
      <c r="H675" s="115"/>
      <c r="I675" s="116"/>
      <c r="J675" s="116"/>
      <c r="K675" s="116"/>
      <c r="L675" s="116"/>
      <c r="M675" s="116"/>
      <c r="N675" s="117"/>
      <c r="O675" s="100"/>
    </row>
    <row r="676" customFormat="false" ht="15" hidden="false" customHeight="false" outlineLevel="0" collapsed="false">
      <c r="A676" s="115"/>
      <c r="B676" s="115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7"/>
      <c r="O676" s="100"/>
    </row>
    <row r="677" customFormat="false" ht="15" hidden="false" customHeight="false" outlineLevel="0" collapsed="false">
      <c r="A677" s="115"/>
      <c r="B677" s="115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7"/>
      <c r="O677" s="100"/>
    </row>
    <row r="678" customFormat="false" ht="15" hidden="false" customHeight="false" outlineLevel="0" collapsed="false">
      <c r="A678" s="115"/>
      <c r="B678" s="115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7"/>
      <c r="O678" s="100"/>
    </row>
    <row r="679" customFormat="false" ht="15" hidden="false" customHeight="false" outlineLevel="0" collapsed="false">
      <c r="A679" s="115"/>
      <c r="B679" s="118"/>
      <c r="C679" s="118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9"/>
      <c r="O679" s="100"/>
    </row>
    <row r="680" customFormat="false" ht="15" hidden="false" customHeight="false" outlineLevel="0" collapsed="false">
      <c r="A680" s="115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9"/>
      <c r="O680" s="100"/>
    </row>
    <row r="681" customFormat="false" ht="12.75" hidden="false" customHeight="false" outlineLevel="0" collapsed="false">
      <c r="A681" s="118"/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9"/>
      <c r="O681" s="100"/>
    </row>
    <row r="682" customFormat="false" ht="12.75" hidden="false" customHeight="false" outlineLevel="0" collapsed="false">
      <c r="A682" s="118"/>
      <c r="B682" s="118"/>
      <c r="C682" s="118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9"/>
      <c r="O682" s="100"/>
    </row>
    <row r="683" customFormat="false" ht="12.75" hidden="false" customHeight="false" outlineLevel="0" collapsed="false">
      <c r="A683" s="118"/>
      <c r="B683" s="118"/>
      <c r="C683" s="118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9"/>
      <c r="O683" s="100"/>
    </row>
    <row r="684" customFormat="false" ht="12.75" hidden="false" customHeight="false" outlineLevel="0" collapsed="false">
      <c r="A684" s="118"/>
      <c r="B684" s="118"/>
      <c r="C684" s="118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9"/>
      <c r="O684" s="100"/>
    </row>
    <row r="685" customFormat="false" ht="12.75" hidden="false" customHeight="false" outlineLevel="0" collapsed="false">
      <c r="A685" s="118"/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9"/>
      <c r="O685" s="100"/>
    </row>
    <row r="686" customFormat="false" ht="12.75" hidden="false" customHeight="false" outlineLevel="0" collapsed="false">
      <c r="A686" s="118"/>
      <c r="B686" s="118"/>
      <c r="C686" s="118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9"/>
      <c r="O686" s="100"/>
    </row>
    <row r="687" customFormat="false" ht="12.75" hidden="false" customHeight="false" outlineLevel="0" collapsed="false">
      <c r="A687" s="118"/>
      <c r="B687" s="118"/>
      <c r="C687" s="118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9"/>
      <c r="O687" s="100"/>
    </row>
    <row r="688" customFormat="false" ht="12.75" hidden="false" customHeight="fals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9"/>
      <c r="O688" s="100"/>
    </row>
    <row r="689" customFormat="false" ht="12.75" hidden="false" customHeight="false" outlineLevel="0" collapsed="false">
      <c r="A689" s="118"/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9"/>
    </row>
    <row r="690" customFormat="false" ht="12.75" hidden="false" customHeight="false" outlineLevel="0" collapsed="false">
      <c r="A690" s="118"/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9"/>
    </row>
    <row r="691" customFormat="false" ht="12.75" hidden="false" customHeight="false" outlineLevel="0" collapsed="false">
      <c r="A691" s="118"/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9"/>
    </row>
    <row r="692" customFormat="false" ht="12.75" hidden="false" customHeight="false" outlineLevel="0" collapsed="false">
      <c r="A692" s="118"/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9"/>
    </row>
    <row r="693" customFormat="false" ht="12.75" hidden="false" customHeight="false" outlineLevel="0" collapsed="false">
      <c r="A693" s="118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9"/>
    </row>
    <row r="694" customFormat="false" ht="12.75" hidden="false" customHeight="false" outlineLevel="0" collapsed="false">
      <c r="A694" s="118"/>
      <c r="B694" s="118"/>
      <c r="C694" s="118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9"/>
    </row>
    <row r="695" customFormat="false" ht="12.75" hidden="false" customHeight="false" outlineLevel="0" collapsed="false">
      <c r="A695" s="118"/>
      <c r="B695" s="118"/>
      <c r="C695" s="118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9"/>
    </row>
    <row r="696" customFormat="false" ht="12.75" hidden="false" customHeight="false" outlineLevel="0" collapsed="false">
      <c r="A696" s="118"/>
      <c r="B696" s="118"/>
      <c r="C696" s="118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9"/>
    </row>
    <row r="697" customFormat="false" ht="12.75" hidden="false" customHeight="false" outlineLevel="0" collapsed="false">
      <c r="A697" s="118"/>
      <c r="B697" s="118"/>
      <c r="C697" s="118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9"/>
    </row>
    <row r="698" customFormat="false" ht="12.75" hidden="false" customHeight="false" outlineLevel="0" collapsed="false">
      <c r="A698" s="118"/>
      <c r="B698" s="118"/>
      <c r="C698" s="118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9"/>
    </row>
    <row r="699" customFormat="false" ht="12.75" hidden="false" customHeight="false" outlineLevel="0" collapsed="false">
      <c r="A699" s="118"/>
      <c r="B699" s="118"/>
      <c r="C699" s="118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9"/>
    </row>
    <row r="700" customFormat="false" ht="12.75" hidden="false" customHeight="false" outlineLevel="0" collapsed="false">
      <c r="A700" s="118"/>
    </row>
    <row r="701" customFormat="false" ht="12.75" hidden="false" customHeight="false" outlineLevel="0" collapsed="false">
      <c r="A701" s="118"/>
    </row>
  </sheetData>
  <autoFilter ref="A6:N633"/>
  <mergeCells count="4">
    <mergeCell ref="B1:C1"/>
    <mergeCell ref="K2:N2"/>
    <mergeCell ref="J3:N4"/>
    <mergeCell ref="A5:N5"/>
  </mergeCells>
  <hyperlinks>
    <hyperlink ref="A241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"/>
    <hyperlink ref="A298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&quo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Kozlova</cp:lastModifiedBy>
  <cp:lastPrinted>2018-12-27T04:07:04Z</cp:lastPrinted>
  <dcterms:modified xsi:type="dcterms:W3CDTF">2019-01-14T10:00:09Z</dcterms:modified>
  <cp:revision>0</cp:revision>
  <dc:subject/>
  <dc:title/>
</cp:coreProperties>
</file>