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H$646</definedName>
    <definedName function="false" hidden="false" localSheetId="0" name="_xlnm.Print_Titles" vbProcedure="false">'Приложение 7'!$7:$8</definedName>
    <definedName function="false" hidden="true" localSheetId="0" name="_xlnm._FilterDatabase" vbProcedure="false">'Приложение 7'!$A$8:$FH$6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3" uniqueCount="469">
  <si>
    <t xml:space="preserve">Приложение 7</t>
  </si>
  <si>
    <t xml:space="preserve">к решению  Совета депутатов МО "Муйский район" от "29" января 2019 г. №34 «О внесении изменений в решение Совета депутатов от 27.12.2018 г. №27 "О бюджете  муниципального образования Муйский район" на 2019 год и плановый период 2020 и 2021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ов </t>
  </si>
  <si>
    <t xml:space="preserve">тыс.рублей</t>
  </si>
  <si>
    <t xml:space="preserve">№</t>
  </si>
  <si>
    <t xml:space="preserve">Наименование  программы, подпрограммы, непрограммного мероприятия</t>
  </si>
  <si>
    <t xml:space="preserve"> Целевая статья</t>
  </si>
  <si>
    <t xml:space="preserve">Вид расхода</t>
  </si>
  <si>
    <t xml:space="preserve">ГРБС</t>
  </si>
  <si>
    <t xml:space="preserve">Раздел</t>
  </si>
  <si>
    <t xml:space="preserve">подраздел</t>
  </si>
  <si>
    <t xml:space="preserve">2019 год</t>
  </si>
  <si>
    <t xml:space="preserve">Программные расходы</t>
  </si>
  <si>
    <t xml:space="preserve">Программа «Экономическое развитие»</t>
  </si>
  <si>
    <t xml:space="preserve">01 0 00 00000</t>
  </si>
  <si>
    <t xml:space="preserve">Подпрограмма 1  «Содействие занятости населения»</t>
  </si>
  <si>
    <t xml:space="preserve">01 1 00 00000</t>
  </si>
  <si>
    <t xml:space="preserve">Мероприятие  "Организация деятельности, направленной на проведение общественных работ и временного трудоустройства безработных граждан, испытывающих трудности в поиске работы"</t>
  </si>
  <si>
    <t xml:space="preserve">01 1 01 00000</t>
  </si>
  <si>
    <t xml:space="preserve">Финансовое обеспечение проведения общественных работ </t>
  </si>
  <si>
    <t xml:space="preserve">01 1 01 0100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Районное управление образования</t>
  </si>
  <si>
    <t xml:space="preserve">000</t>
  </si>
  <si>
    <t xml:space="preserve">859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09</t>
  </si>
  <si>
    <t xml:space="preserve">Мероприятие "Организация деятельности, направленной на временное трудоустройство несовершеннолетних граждан в возрасте от 14 до 18 лет "</t>
  </si>
  <si>
    <t xml:space="preserve">01 1 02 00000</t>
  </si>
  <si>
    <t xml:space="preserve">Финансовое обеспечение организации деятельности, направленной на временное трудоустройство несовершеннолетних граждан в возрасте от 14 до 18 лет </t>
  </si>
  <si>
    <t xml:space="preserve">01 1 02 02000</t>
  </si>
  <si>
    <t xml:space="preserve">Программа «Развитие потребительского рынка, малого и среднего предпринимательства»</t>
  </si>
  <si>
    <t xml:space="preserve">02 0 00 00000</t>
  </si>
  <si>
    <t xml:space="preserve">Подпрограмма 1 «Малое и среднее предпринимательство»</t>
  </si>
  <si>
    <t xml:space="preserve">02 1 00 00000 </t>
  </si>
  <si>
    <t xml:space="preserve">Мероприятие "Финансовая поддержка субъектов малого  предпринимательства через Фонд поддержки малого предпринимательства Муйского района"</t>
  </si>
  <si>
    <t xml:space="preserve">02 1 01 00000</t>
  </si>
  <si>
    <t xml:space="preserve">Увеличение объема Фонда  поддержки малого предпринимательства Муйского района</t>
  </si>
  <si>
    <t xml:space="preserve">02 1 01 03000</t>
  </si>
  <si>
    <t xml:space="preserve">Субсидии (гранты в форме субсидий)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 (или) целями предоставления. некоммерческим организациям (за исключением государственных (муниципальных) учреждений)</t>
  </si>
  <si>
    <t xml:space="preserve">632</t>
  </si>
  <si>
    <t xml:space="preserve">Администрация муниципального образования "Муйский район"</t>
  </si>
  <si>
    <t xml:space="preserve">938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Программа «Совершенствование муниципального управления»</t>
  </si>
  <si>
    <t xml:space="preserve">03 0 00 00000</t>
  </si>
  <si>
    <t xml:space="preserve">Подпрограмма 1 «Развитие муниципальной службы»</t>
  </si>
  <si>
    <t xml:space="preserve">03 1 00 00000</t>
  </si>
  <si>
    <t xml:space="preserve">Мероприятие  "Организация профессиональной переподготовки и повышения квалификации муниципальных служащих"</t>
  </si>
  <si>
    <t xml:space="preserve">03 1 01 00000</t>
  </si>
  <si>
    <t xml:space="preserve">Обеспечение профессиональной подготовки, повышение квалификации глав муниципальных образований и муниципальных служащих</t>
  </si>
  <si>
    <t xml:space="preserve">03 1 01 7287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рофессиональная подготовка, переподготовка и повышение квалификации</t>
  </si>
  <si>
    <t xml:space="preserve">05</t>
  </si>
  <si>
    <t xml:space="preserve">Районный Совет депутатов</t>
  </si>
  <si>
    <t xml:space="preserve">201</t>
  </si>
  <si>
    <t xml:space="preserve">Иные межбюджетные трансферты</t>
  </si>
  <si>
    <t xml:space="preserve">54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03</t>
  </si>
  <si>
    <t xml:space="preserve">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 на 2017 год</t>
  </si>
  <si>
    <t xml:space="preserve">03 1 01 S2870</t>
  </si>
  <si>
    <t xml:space="preserve">Подпрограмма 2 «Повышение качества жизни пожилых людей»</t>
  </si>
  <si>
    <t xml:space="preserve">03 2 00 00000</t>
  </si>
  <si>
    <t xml:space="preserve">Мероприятие  "Организация деятельности по активизации участия  пожилых людей в жизни общества"</t>
  </si>
  <si>
    <t xml:space="preserve">03 2 01 00000</t>
  </si>
  <si>
    <t xml:space="preserve">03 2 01 0600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Подпрограмма 3 «Социально-экономическое развитие коренных  малочисленных народов Севера»</t>
  </si>
  <si>
    <t xml:space="preserve">03 3 00 00000</t>
  </si>
  <si>
    <t xml:space="preserve">Мероприятие  "Оказание мер социальной поддержки КМНС"</t>
  </si>
  <si>
    <t xml:space="preserve">03 3 01 00000</t>
  </si>
  <si>
    <t xml:space="preserve">Оказание материальной помощи остронуждающимся гражданам, относящимся к категории коренных и малочисленных народов Севера</t>
  </si>
  <si>
    <t xml:space="preserve">03 3 01 07000</t>
  </si>
  <si>
    <t xml:space="preserve">Иные выплаты населению</t>
  </si>
  <si>
    <t xml:space="preserve">36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ероприятие  "Организация деятельности, направленной на социально-экономическое развитие  коренных малочисленных  народов Севера"</t>
  </si>
  <si>
    <t xml:space="preserve">03 3 02 00000</t>
  </si>
  <si>
    <t xml:space="preserve">03 3 02 08000</t>
  </si>
  <si>
    <t xml:space="preserve">Подпрограмма 4 «Информирование населения в области здравоохранения»</t>
  </si>
  <si>
    <t xml:space="preserve">03 4 00 00000 </t>
  </si>
  <si>
    <t xml:space="preserve">Мероприятие "Информирование населения и пропаганда здорового образа жизни"</t>
  </si>
  <si>
    <t xml:space="preserve">03 4 01 00000</t>
  </si>
  <si>
    <t xml:space="preserve">03 4 01 09000</t>
  </si>
  <si>
    <t xml:space="preserve">Мероприятие   "Изготовление информационных материалов и проведение мероприятий антинаркотической направленности"</t>
  </si>
  <si>
    <t xml:space="preserve">03 4 02 00000</t>
  </si>
  <si>
    <t xml:space="preserve">03 4 02 10000</t>
  </si>
  <si>
    <t xml:space="preserve">Подпрограмма 5   «Повышение безопасности дорожного движения»</t>
  </si>
  <si>
    <t xml:space="preserve">03 5 00 00000</t>
  </si>
  <si>
    <t xml:space="preserve">Мероприятие "Пропаганда безопасного дорожного движения"</t>
  </si>
  <si>
    <t xml:space="preserve">03 5 01 00000</t>
  </si>
  <si>
    <t xml:space="preserve">03 5 01 11000</t>
  </si>
  <si>
    <t xml:space="preserve">Национальная безопасность и правоохранительная деятельность</t>
  </si>
  <si>
    <t xml:space="preserve">Другие вопросы в области  национальной безопасности и правоохранительной деятельности</t>
  </si>
  <si>
    <t xml:space="preserve">Подпрограмма 6 «Профилактика преступлений и иных правонарушений»</t>
  </si>
  <si>
    <t xml:space="preserve">03 6 00 00000</t>
  </si>
  <si>
    <t xml:space="preserve">Мероприятие "Организация профилактики преступлений и иных правонарушений"</t>
  </si>
  <si>
    <t xml:space="preserve">03 6 01 00000</t>
  </si>
  <si>
    <t xml:space="preserve">03 6 01 12000</t>
  </si>
  <si>
    <t xml:space="preserve">Мероприятие "Организация профилактики преступлений, совершаемых несовершеннолетними"</t>
  </si>
  <si>
    <t xml:space="preserve">03 6 02 13000</t>
  </si>
  <si>
    <t xml:space="preserve">Мероприятие "Обеспечение деятельности по охране правопорядка и общественной безопасности, повышения безопасности дорожного движения"</t>
  </si>
  <si>
    <t xml:space="preserve">03 6 04 00000</t>
  </si>
  <si>
    <t xml:space="preserve">Софинансирование мероприятий материально-технического обеспечения деятельности народных дружин, предоставлению народным дружинам помещений, технических и иных материальных средств, необходимых для осуществления их деятельности,предоставление  помещения для работы на обслуживаемом административном участке муниципального района сотруднику, замещающему должность участкового уполномоченного полиции,участие в профилактика терроризма и экстремизма,обеспечение социальной и культурной адаптации мигрантов, профилактике межнациональных (межэтнических) конфликтов </t>
  </si>
  <si>
    <t xml:space="preserve">03 6 04 S2660</t>
  </si>
  <si>
    <t xml:space="preserve">Финансирование материально-технического обеспечения деятельности народных дружин, предоставлению народным дружинам помещений, технических и иных материальных средств, необходимых для осуществления их деятельности,предоставление  помещения для работы на обслуживаемом административном участке муниципального района сотруднику, замещающему должность участкового уполномоченного полиции,участие в профилактика терроризма и экстремизма,обеспечение социальной и культурной адаптации мигрантов, профилактике межнациональных (межэтнических) конфликтов </t>
  </si>
  <si>
    <t xml:space="preserve">03 6 04 72660</t>
  </si>
  <si>
    <t xml:space="preserve">Мероприятие "Возмещение части затрат работодателям по оплате труда (с начислениями) осужденным к исправительным работам"</t>
  </si>
  <si>
    <t xml:space="preserve">03 6 05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3 6 05 14000</t>
  </si>
  <si>
    <t xml:space="preserve">814</t>
  </si>
  <si>
    <t xml:space="preserve">Подпрограмма  "Совершенствование управленческого процесса на территории МО "Муйский район"</t>
  </si>
  <si>
    <t xml:space="preserve">03 8 00 00000</t>
  </si>
  <si>
    <t xml:space="preserve">Мероприятие "Обеспечение деятельности Администрации МО "Муйский район"</t>
  </si>
  <si>
    <t xml:space="preserve">03 8 01 00000</t>
  </si>
  <si>
    <t xml:space="preserve">Обеспечение деятельности органа местного самоуправления</t>
  </si>
  <si>
    <t xml:space="preserve">03 8 01 810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Финансовое обеспечения  льгот и гарантий, согласно ст.33,35 ФЗ №4520-1 от 19.02.1993</t>
  </si>
  <si>
    <t xml:space="preserve">03 8 01 810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 
 </t>
  </si>
  <si>
    <t xml:space="preserve">Мероприятие "Обеспечение деятельности  Совета депутатов МО «Муйский район», Контрольно-счётной палаты"</t>
  </si>
  <si>
    <t xml:space="preserve">03 8 02 00000</t>
  </si>
  <si>
    <t xml:space="preserve">Обеспечение деятельности высшего должностного лица   муниципального образования</t>
  </si>
  <si>
    <t xml:space="preserve">03 8 02 81010</t>
  </si>
  <si>
    <t xml:space="preserve">03 8 02 81011</t>
  </si>
  <si>
    <t xml:space="preserve">Функционирование высшего должностного лица субъекта Российской Федерации и муниципального образования"</t>
  </si>
  <si>
    <t xml:space="preserve">02</t>
  </si>
  <si>
    <t xml:space="preserve">Обеспечение функционирования  председателя, заместителя председателя, секретаря представительного органа   муниципального образования</t>
  </si>
  <si>
    <t xml:space="preserve">03 8 02 81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функционирования  представительного органа   муниципального образования</t>
  </si>
  <si>
    <t xml:space="preserve">03 8 02 81040</t>
  </si>
  <si>
    <t xml:space="preserve">03 8 02 81041</t>
  </si>
  <si>
    <t xml:space="preserve">Расходы, связанные с осуществлением депутатских полномочий </t>
  </si>
  <si>
    <t xml:space="preserve">03 8 02 8105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Обеспечение функционирования  руководителя контрольно-счетной палаты муниципального образования</t>
  </si>
  <si>
    <t xml:space="preserve">03 8 02 81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роприятие "Осуществление  переданных государственных полномочий "</t>
  </si>
  <si>
    <t xml:space="preserve">03 8 03 00000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03 8 03 51200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03 8 03 73010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03 8 03 73100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03 8 03 73110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03 8 03 73120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03 8 03 73130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03 8 03 73150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</t>
  </si>
  <si>
    <t xml:space="preserve">03 8 03 73220</t>
  </si>
  <si>
    <t xml:space="preserve">Сельское хозяйство и рыболовство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03 8 03 73200</t>
  </si>
  <si>
    <t xml:space="preserve">Мероприятие "Осуществление переданных полномочий поселений, в соответствии с заключенными Соглашениями"</t>
  </si>
  <si>
    <t xml:space="preserve">03 8 04 00000</t>
  </si>
  <si>
    <t xml:space="preserve">Осуществление  полномочий  поселений по контрольным-ревизионным вопросам</t>
  </si>
  <si>
    <t xml:space="preserve">03 8 04 63021</t>
  </si>
  <si>
    <t xml:space="preserve">Мероприятие "Обеспечение информирования населения о деятельности  органов местного самоуправления в средствах массовой информации"</t>
  </si>
  <si>
    <t xml:space="preserve">03 8 05 00000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03 8 05 82920</t>
  </si>
  <si>
    <t xml:space="preserve">Мероприятие "Организация хозяйственного обеспечения Администрации МО «Муйский район», Совета депутатов МО «Муйский район», Контрольно-счётной палаты"</t>
  </si>
  <si>
    <t xml:space="preserve">03 8 06 00000</t>
  </si>
  <si>
    <t xml:space="preserve">Обеспечение деятельности казенных учреждений по осуществлению хозяйственного обслуживания органов местного самоуправления ( МКУ "Хозяйственник")</t>
  </si>
  <si>
    <t xml:space="preserve">03 8 06 81590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Обеспечение деятельности МКУ "Управление ЖКХ и муниципального имущества"</t>
  </si>
  <si>
    <t xml:space="preserve">03 8 06 81591</t>
  </si>
  <si>
    <t xml:space="preserve">Исполнение расходных обязательств (МКУ "Хозяйственник")</t>
  </si>
  <si>
    <t xml:space="preserve">03 8 06 72160</t>
  </si>
  <si>
    <t xml:space="preserve">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2018 года и с 1 мая 2018 года на 2019 год</t>
  </si>
  <si>
    <t xml:space="preserve">03 8 06 72А30</t>
  </si>
  <si>
    <t xml:space="preserve">Мероприятие "Доплаты к пенсиям, дополнительное пенсионное обеспечение"</t>
  </si>
  <si>
    <t xml:space="preserve">03 8 07 00000</t>
  </si>
  <si>
    <t xml:space="preserve">Доплаты к пенсиям муниципальных служащих</t>
  </si>
  <si>
    <t xml:space="preserve">03 8 07 85010</t>
  </si>
  <si>
    <t xml:space="preserve">Иные пенсии, социальные доплаты к пенсиям</t>
  </si>
  <si>
    <t xml:space="preserve">Пенсионное обеспечение</t>
  </si>
  <si>
    <t xml:space="preserve">321</t>
  </si>
  <si>
    <t xml:space="preserve">Подпрограмма 9 "Развитие молодежной политики"</t>
  </si>
  <si>
    <t xml:space="preserve">03 9 01 22000</t>
  </si>
  <si>
    <t xml:space="preserve">Премии и гранты</t>
  </si>
  <si>
    <t xml:space="preserve">350</t>
  </si>
  <si>
    <t xml:space="preserve">Молодежная политика</t>
  </si>
  <si>
    <t xml:space="preserve">Программа «Развитие образования»</t>
  </si>
  <si>
    <t xml:space="preserve">04 0 00 00000</t>
  </si>
  <si>
    <t xml:space="preserve">Подпрограмма 1  «Дошкольное образование»</t>
  </si>
  <si>
    <t xml:space="preserve">04 1 00 00000</t>
  </si>
  <si>
    <t xml:space="preserve">Мероприятие «Реализация образовательных программ дошкольного образования»</t>
  </si>
  <si>
    <t xml:space="preserve">04 1 01 00000</t>
  </si>
  <si>
    <t xml:space="preserve">Оказание учреждениями (организациями) услуг (работ) по предоставлению дошкольного образования</t>
  </si>
  <si>
    <t xml:space="preserve">04 1 01 15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Дошкольное образование</t>
  </si>
  <si>
    <t xml:space="preserve">Исполнение расходных обязательств при предоставлению дошкольного образования</t>
  </si>
  <si>
    <t xml:space="preserve">04 1 01 72160</t>
  </si>
  <si>
    <t xml:space="preserve">04 1 01 72А30</t>
  </si>
  <si>
    <t xml:space="preserve">Финансовое обеспечение получения дошкольного образования в  муниципальных образовательных организациях</t>
  </si>
  <si>
    <t xml:space="preserve">04 1 01 7302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</t>
  </si>
  <si>
    <t xml:space="preserve">04 1 01 S2140</t>
  </si>
  <si>
    <t xml:space="preserve">Подпрограмма 2  «Общее образование»</t>
  </si>
  <si>
    <t xml:space="preserve">04 2 00 00000</t>
  </si>
  <si>
    <t xml:space="preserve">Мероприятие  Оказание учреждениями (организациями) услуг по предоставлению общего образования ( средние общеобразовательные школы)</t>
  </si>
  <si>
    <t xml:space="preserve">04 2 01 00000</t>
  </si>
  <si>
    <t xml:space="preserve">Оказание учреждениями (организациями) услуг по предоставлению общего образования  средние общеобразовательные школы)</t>
  </si>
  <si>
    <t xml:space="preserve">04 2 01 16000</t>
  </si>
  <si>
    <t xml:space="preserve">Исполнение расходных обязательств по предоставлению общего образования  средние общеобразовательные школы</t>
  </si>
  <si>
    <t xml:space="preserve">04 2 01 72160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04 2 01 73030</t>
  </si>
  <si>
    <t xml:space="preserve">Ежемесячное денежное вознаграждение за классное руководство</t>
  </si>
  <si>
    <t xml:space="preserve">04 2 01 73040</t>
  </si>
  <si>
    <t xml:space="preserve">000 </t>
  </si>
  <si>
    <t xml:space="preserve">Общее образование</t>
  </si>
  <si>
    <t xml:space="preserve">Мероприятие  "Организация горячего питания детей обучающихся"</t>
  </si>
  <si>
    <t xml:space="preserve">04 2 02 00000</t>
  </si>
  <si>
    <t xml:space="preserve">Организация горячего питания детей, обучающихся в муниципальных общеобразовательных учреждениях</t>
  </si>
  <si>
    <t xml:space="preserve">04 2 02 72130</t>
  </si>
  <si>
    <t xml:space="preserve">Организация горячего питания, обучающихся в муниципальных общеобразовательных учреждениях</t>
  </si>
  <si>
    <t xml:space="preserve">04 2 02 17000</t>
  </si>
  <si>
    <t xml:space="preserve">Подпрограмма 3  «Дополнительное образование»</t>
  </si>
  <si>
    <t xml:space="preserve">04 3 00 00000</t>
  </si>
  <si>
    <t xml:space="preserve">Мероприятие «Реализация образовательных программ  дополнительного образования в отрасли "Образование""</t>
  </si>
  <si>
    <t xml:space="preserve">04 3 01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Образование" )</t>
  </si>
  <si>
    <t xml:space="preserve">04 3 01 18000</t>
  </si>
  <si>
    <t xml:space="preserve">Исполнение расходных обязательств по предоставлению дополнительного образования  (внешкольные учреждения в отрасли "Образование" )</t>
  </si>
  <si>
    <t xml:space="preserve">04 3 01 72160</t>
  </si>
  <si>
    <t xml:space="preserve">Увеличение фонда оплаты труда педагогических работников муниципальных учреждений дополнительного образования</t>
  </si>
  <si>
    <t xml:space="preserve">04 3 01 72120</t>
  </si>
  <si>
    <t xml:space="preserve">04 3 01 72А30</t>
  </si>
  <si>
    <t xml:space="preserve">Дополнительное образование детей</t>
  </si>
  <si>
    <t xml:space="preserve">Мероприятие  "Организация подвоза детей-школьников к месту учебы и обратно"</t>
  </si>
  <si>
    <t xml:space="preserve">04 3 02 23000</t>
  </si>
  <si>
    <t xml:space="preserve">Оказание учреждениями (организациями) услуг по подвозу  детей-школьников к месту учебы и обратно"</t>
  </si>
  <si>
    <t xml:space="preserve"> Мероприятие "Реализация образовательных программ  дополнительного образования в отрасли "Культура""</t>
  </si>
  <si>
    <t xml:space="preserve">04 3 03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"ТДШИ")</t>
  </si>
  <si>
    <t xml:space="preserve">04 3 03 83010</t>
  </si>
  <si>
    <t xml:space="preserve"> 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 на 2018 год</t>
  </si>
  <si>
    <t xml:space="preserve">04 3 03 72270</t>
  </si>
  <si>
    <t xml:space="preserve">Подпрограмма 4  «Организация летнего отдыха, оздоровления и занятости детей, подростков, молодежи»</t>
  </si>
  <si>
    <t xml:space="preserve">04 4 00 00000</t>
  </si>
  <si>
    <t xml:space="preserve">Мероприятие «Мероприятия по проведению оздоровительной кампании детей»</t>
  </si>
  <si>
    <t xml:space="preserve">04 4 01 00000</t>
  </si>
  <si>
    <t xml:space="preserve">Обеспечение прав детей, находящихся в трудной  жизненной  ситуации, на отдых и оздоровление</t>
  </si>
  <si>
    <t xml:space="preserve">04 4 01 73140</t>
  </si>
  <si>
    <t xml:space="preserve">Организация деятельности по обеспечению прав детей, находящихся в трудной жизненной ситуации, на отдых и оздоровления</t>
  </si>
  <si>
    <t xml:space="preserve">04 4 01 73190</t>
  </si>
  <si>
    <t xml:space="preserve">Организация и обеспечение отдыха детей в загородных стационарных детских оздоровительных лагерях и оздоровительных лагерях с дневным пребыванием </t>
  </si>
  <si>
    <t xml:space="preserve">04 4 01 73050</t>
  </si>
  <si>
    <t xml:space="preserve">Обеспечение оздоровительной кампании</t>
  </si>
  <si>
    <t xml:space="preserve">04 4 01 20000</t>
  </si>
  <si>
    <t xml:space="preserve">Молодежная политика </t>
  </si>
  <si>
    <t xml:space="preserve">Подпрограмма 5  «Совершенствование муниципального управления в сфере образования и создание условий для реализации Муниципальной программы «Развитие образования»</t>
  </si>
  <si>
    <t xml:space="preserve">04 5 00 00000</t>
  </si>
  <si>
    <t xml:space="preserve">Мероприятие "Реализация механизма  обучения перспективных учащихся образовательных учреждений в ВУЗах и СУЗах,   а также переобучение и переподготовка педагогических кадров для работы в образовательных учреждениях"</t>
  </si>
  <si>
    <t xml:space="preserve">04 5 01 22010</t>
  </si>
  <si>
    <t xml:space="preserve">"Профессиональная подготовка, переподготовка и повышение квалификации"</t>
  </si>
  <si>
    <t xml:space="preserve">Мероприятие " Создание условий для реализации Муниципальной программы "Развитие образования"</t>
  </si>
  <si>
    <t xml:space="preserve">04 5 02 00000</t>
  </si>
  <si>
    <t xml:space="preserve">Обеспечение деятельности казенных учреждений (МКУ РУО)</t>
  </si>
  <si>
    <t xml:space="preserve">04 5 02 22000</t>
  </si>
  <si>
    <t xml:space="preserve">04 5 02 72А30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 за исключением загородных стационарных детских оздоровительных лагерей), за исключением организации отдыха детей в каникулярное время и обеспечения прав детей, находящихся в трудной жизненной ситуации, на отдых и оздоровление</t>
  </si>
  <si>
    <t xml:space="preserve">04 5 02 73160</t>
  </si>
  <si>
    <t xml:space="preserve">Администрирование передаваемых органам местного самоуправления государственных полномочий по Закону Республики Бурятия от 8 июля 2008 года № 394-IV «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»</t>
  </si>
  <si>
    <t xml:space="preserve">04 5 02 73060</t>
  </si>
  <si>
    <t xml:space="preserve">Мероприятие «Меры социальной поддержки отдельных категорий граждан в области образования »</t>
  </si>
  <si>
    <t xml:space="preserve">04 5 О3 0000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Образование")</t>
  </si>
  <si>
    <t xml:space="preserve">04 5 О3 7318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Культура")</t>
  </si>
  <si>
    <t xml:space="preserve">04 5 К3 73180</t>
  </si>
  <si>
    <t xml:space="preserve">Подпрограмма 6 "Педагогические кадры муниципальных общеобразовательных учреждений"  </t>
  </si>
  <si>
    <t xml:space="preserve">04 6 00 00000</t>
  </si>
  <si>
    <t xml:space="preserve">Мероприятие  «Привлечение педагогических кадров  в общеобразовательные учреждения"</t>
  </si>
  <si>
    <t xml:space="preserve">04 6 01 00000</t>
  </si>
  <si>
    <t xml:space="preserve">Выплата молодым специалистам подъёмных средств </t>
  </si>
  <si>
    <t xml:space="preserve">04 6 01 40100</t>
  </si>
  <si>
    <t xml:space="preserve">Ежемесячные доплаты к заработной плате молодых специалистов в течение первого года работы </t>
  </si>
  <si>
    <t xml:space="preserve">04 6 01 40200</t>
  </si>
  <si>
    <t xml:space="preserve">Программа «Развитие физической культуры и спорта»</t>
  </si>
  <si>
    <t xml:space="preserve">05 0 00 00000</t>
  </si>
  <si>
    <t xml:space="preserve">Подпрограмма 1  «Массовая физкультурно-спортивная работа»</t>
  </si>
  <si>
    <t xml:space="preserve">05 1 00 00000</t>
  </si>
  <si>
    <t xml:space="preserve">Мероприятие «Создание условий для занятий физической культурой и спортом»</t>
  </si>
  <si>
    <t xml:space="preserve">05 1 01 00000</t>
  </si>
  <si>
    <t xml:space="preserve">Содержание спортивных инструкторов </t>
  </si>
  <si>
    <t xml:space="preserve">05 1 01 S2200</t>
  </si>
  <si>
    <t xml:space="preserve">Физическая культура и спорт</t>
  </si>
  <si>
    <t xml:space="preserve">11</t>
  </si>
  <si>
    <t xml:space="preserve">Массовый спорт</t>
  </si>
  <si>
    <t xml:space="preserve">05 1 01 72200</t>
  </si>
  <si>
    <t xml:space="preserve">Содержание координатора по физической культуре и спорту</t>
  </si>
  <si>
    <t xml:space="preserve">05 1 01 25000</t>
  </si>
  <si>
    <t xml:space="preserve">Мероприятия в области физической культуры и массового спорта</t>
  </si>
  <si>
    <t xml:space="preserve">05 1 01 24000 </t>
  </si>
  <si>
    <t xml:space="preserve">Иные выплаты персоналу учреждений, за исключением фонда оплаты труда</t>
  </si>
  <si>
    <t xml:space="preserve">05 1 01 24000</t>
  </si>
  <si>
    <t xml:space="preserve">Иные выплаты, за исключением фонда оплаты труда
учреждений, лицам, привлекаемым согласно законодательству
для выполнения отдельных полномочий</t>
  </si>
  <si>
    <t xml:space="preserve">113</t>
  </si>
  <si>
    <t xml:space="preserve">Софинансирование строительства спортивной площадки 30х16 м с искусственным покрытием в п.Северомуйск Муйского района</t>
  </si>
  <si>
    <t xml:space="preserve">05 1 03 S24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Подпрограмма 2  «Детско-юношеский спорт»</t>
  </si>
  <si>
    <t xml:space="preserve">05 2 00 00000</t>
  </si>
  <si>
    <t xml:space="preserve">Мероприятие "Организация участия спортсменов в соревнованиях российского, регионального и местного уровней"</t>
  </si>
  <si>
    <t xml:space="preserve">05 2 01 26000</t>
  </si>
  <si>
    <t xml:space="preserve">Программа «Развитие энергетики и дорожного хозяйства»</t>
  </si>
  <si>
    <t xml:space="preserve">06 0 00 00000</t>
  </si>
  <si>
    <t xml:space="preserve">Подпрограмма «Развитие дорожного хозяйства»</t>
  </si>
  <si>
    <t xml:space="preserve">06 2 00 00000</t>
  </si>
  <si>
    <t xml:space="preserve">Мероприятие «Комплекс работ по поддержанию и восстановлению транспортно-эксплуатационных характеристик автодорог"</t>
  </si>
  <si>
    <t xml:space="preserve">06 2 01 Д2800</t>
  </si>
  <si>
    <t xml:space="preserve">Ремонт и содержание дороги (дорожные фонды)</t>
  </si>
  <si>
    <t xml:space="preserve">Дорожное хозяйство (дорожные фонды)</t>
  </si>
  <si>
    <t xml:space="preserve">Программа «Развитие строительного и жилищно-коммунального комплексов»</t>
  </si>
  <si>
    <t xml:space="preserve">07 0 00 00000</t>
  </si>
  <si>
    <t xml:space="preserve">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 ».</t>
  </si>
  <si>
    <t xml:space="preserve">07 1 00 00000</t>
  </si>
  <si>
    <t xml:space="preserve">07 1 02 29200</t>
  </si>
  <si>
    <t xml:space="preserve">Жилищно-коммунальное хозяйство</t>
  </si>
  <si>
    <t xml:space="preserve">Жилищное хозяйство</t>
  </si>
  <si>
    <t xml:space="preserve">Подпрограмма 2 «Обеспечение жильем молодых семей»</t>
  </si>
  <si>
    <t xml:space="preserve">07 2 00 00000</t>
  </si>
  <si>
    <t xml:space="preserve">Мероприятие "Предоставление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"                                                                                                                            </t>
  </si>
  <si>
    <t xml:space="preserve">07 2 01 L4970</t>
  </si>
  <si>
    <t xml:space="preserve">Субсидии гражданам на приобретение жилья</t>
  </si>
  <si>
    <t xml:space="preserve">322</t>
  </si>
  <si>
    <t xml:space="preserve">Подпрограмма 3 «Обеспечение земельных участков инженерной инфраструктурой»</t>
  </si>
  <si>
    <t xml:space="preserve">07 3 00 00000</t>
  </si>
  <si>
    <t xml:space="preserve">Софинансирование строительства электрических сетей к земельным участкам для многодетных семей</t>
  </si>
  <si>
    <t xml:space="preserve">07 3 01 00010</t>
  </si>
  <si>
    <t xml:space="preserve">Подпрограмма 7 "Предотвращение негативного воздействия хозяйственной и иной деятельности на окружающую среду"</t>
  </si>
  <si>
    <t xml:space="preserve">07 7 00 00000</t>
  </si>
  <si>
    <t xml:space="preserve">Мероприятие "Организация обустройства площадок и содержание мест временного хранения твердых бытовых отходов, ликвидация несанкционированных свалок, проведение работ по сносу неэксплуатируемых аварийных зданий"</t>
  </si>
  <si>
    <t xml:space="preserve">07 7 01 00000</t>
  </si>
  <si>
    <t xml:space="preserve">Ликвидация несанкционированных свалок </t>
  </si>
  <si>
    <t xml:space="preserve">07 7 01 Н8294</t>
  </si>
  <si>
    <t xml:space="preserve">Коммунальное хозяйство</t>
  </si>
  <si>
    <t xml:space="preserve">Программа   «Развитие туризма»    </t>
  </si>
  <si>
    <t xml:space="preserve">08 0 00 00000</t>
  </si>
  <si>
    <t xml:space="preserve">Подпрограмма «Организация туристических (водных) маршрутов"</t>
  </si>
  <si>
    <t xml:space="preserve">08 1 00 00000</t>
  </si>
  <si>
    <t xml:space="preserve">Мероприятие "Разработка проекта нового турпродукта "Сплав по реке Витим к Парамскому порогу"</t>
  </si>
  <si>
    <t xml:space="preserve">08 1 01 35010</t>
  </si>
  <si>
    <t xml:space="preserve">Программа "Управление муниципальными финансами"</t>
  </si>
  <si>
    <t xml:space="preserve">09 0 00 00000</t>
  </si>
  <si>
    <t xml:space="preserve">Подпрограмма 2 "Совершенствование межбюджетных отношений"</t>
  </si>
  <si>
    <t xml:space="preserve">09 2 00 00000</t>
  </si>
  <si>
    <t xml:space="preserve">Мероприятие "Предоставление дотаций бюджетам муниципальных образований поселений"</t>
  </si>
  <si>
    <t xml:space="preserve">09 2 01 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9 2 01 61010</t>
  </si>
  <si>
    <t xml:space="preserve">Дотации на выравнивание бюджетной обеспеченности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9 2 01 73090</t>
  </si>
  <si>
    <t xml:space="preserve">Мероприятие "Предоставление иных межбюджетных трансфертов бюджетам муниципальных образований поселений"</t>
  </si>
  <si>
    <t xml:space="preserve">09 2 02 00000</t>
  </si>
  <si>
    <t xml:space="preserve">Обеспечение сбалансированности бюджетов поселений </t>
  </si>
  <si>
    <t xml:space="preserve">09 2 02 62010</t>
  </si>
  <si>
    <t xml:space="preserve">Обеспечение расходных обязательств  поселений</t>
  </si>
  <si>
    <t xml:space="preserve">09 2 02 72160</t>
  </si>
  <si>
    <t xml:space="preserve">Предоставление мер социальной поддержки по оплате коммунальных услуг специалистам муниципальных учреждений культуры, проживающим , работающим в сельских населенных пунктах, рабочих поселках (поселках городского типа) на территории Республики Бурятия, на 2018 год</t>
  </si>
  <si>
    <t xml:space="preserve">09 2 02 73180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18 год</t>
  </si>
  <si>
    <t xml:space="preserve">09 2 02 72340</t>
  </si>
  <si>
    <t xml:space="preserve">09 2 02 72А30</t>
  </si>
  <si>
    <t xml:space="preserve">Межбюджетные трансферты  бюджетам поселений на исполнение  полномочий переданных в рамках Соглашений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9 2 02 62070</t>
  </si>
  <si>
    <t xml:space="preserve">Организация водоснабжения населения п.Усть-Муя, п.Муя</t>
  </si>
  <si>
    <t xml:space="preserve">09 2 02 62071</t>
  </si>
  <si>
    <t xml:space="preserve">Подпрограмма 3 "Управление муниципальным долгом"</t>
  </si>
  <si>
    <t xml:space="preserve">09 3 00 00000</t>
  </si>
  <si>
    <t xml:space="preserve">Мероприятия "Реализация  обслуживания муниципального долга муниципального образования "Муйский район""</t>
  </si>
  <si>
    <t xml:space="preserve">09 3 01 00000</t>
  </si>
  <si>
    <t xml:space="preserve">Процентные платежи по муниципальному долгу муниципального образования</t>
  </si>
  <si>
    <t xml:space="preserve">09 3 01 87010</t>
  </si>
  <si>
    <t xml:space="preserve">Обслуживание муниципального долга </t>
  </si>
  <si>
    <t xml:space="preserve">73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Непрограммные расходы органов исполнительной власти муниципального образования "Муйский район"</t>
  </si>
  <si>
    <t xml:space="preserve">99 9 00 00000</t>
  </si>
  <si>
    <t xml:space="preserve">Резервный фонд администрации муниципального образования "Муйский район"</t>
  </si>
  <si>
    <t xml:space="preserve">99 9 02 00000</t>
  </si>
  <si>
    <t xml:space="preserve">Резервные средства</t>
  </si>
  <si>
    <t xml:space="preserve">99 9 02 86010</t>
  </si>
  <si>
    <t xml:space="preserve">Резервные фонды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а также в результате деятельности казенных учреждений местного самоуправления либо должностных лиц этих органов</t>
  </si>
  <si>
    <t xml:space="preserve">99 9 03 00000</t>
  </si>
  <si>
    <t xml:space="preserve">Расходы связанные с оплатой  судебных исков</t>
  </si>
  <si>
    <t xml:space="preserve">99 9 03 82910</t>
  </si>
  <si>
    <t xml:space="preserve">831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04 00000</t>
  </si>
  <si>
    <t xml:space="preserve">99 9 04 82100</t>
  </si>
  <si>
    <t xml:space="preserve">99 9 04 8297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99 9 04 62039</t>
  </si>
  <si>
    <t xml:space="preserve">99 9 04 82950</t>
  </si>
  <si>
    <t xml:space="preserve">Обеспечение выполнения мероприятий по предупреждению и ликвидации последствий чрезвычайных ситуаций и стихийных бедствий природного и техногенного характера в Муйском районе</t>
  </si>
  <si>
    <t xml:space="preserve">99 9 04 82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Субсидии бюджетам муниципальных районов(городских округов)  на дорожную деятельность в отношении автомобильных дорог общего пользования местного значения на 2019 год</t>
  </si>
  <si>
    <t xml:space="preserve">99 9 04 Д0200</t>
  </si>
  <si>
    <t xml:space="preserve">99 9 04 81600</t>
  </si>
  <si>
    <t xml:space="preserve">99 9 04 82770</t>
  </si>
  <si>
    <t xml:space="preserve">99 9 04 8299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99 04 72А70</t>
  </si>
  <si>
    <t xml:space="preserve">811</t>
  </si>
  <si>
    <t xml:space="preserve">99 04 S2A70</t>
  </si>
  <si>
    <t xml:space="preserve">99 04 82980</t>
  </si>
  <si>
    <t xml:space="preserve">Всего программных расходов</t>
  </si>
  <si>
    <t xml:space="preserve">Всего неп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.00000"/>
    <numFmt numFmtId="168" formatCode="0"/>
    <numFmt numFmtId="169" formatCode="0.0000"/>
    <numFmt numFmtId="170" formatCode="#,##0.00000_р_.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i val="true"/>
      <sz val="1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b val="true"/>
      <sz val="10"/>
      <color rgb="FF3333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Финансовый 2" xfId="27"/>
    <cellStyle name="Финансовый 2 2" xfId="2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646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95" zoomScalePageLayoutView="112" workbookViewId="0">
      <selection pane="topLeft" activeCell="C2" activeCellId="0" sqref="C2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8.7"/>
    <col collapsed="false" customWidth="true" hidden="false" outlineLevel="0" max="3" min="3" style="2" width="13.28"/>
    <col collapsed="false" customWidth="true" hidden="false" outlineLevel="0" max="4" min="4" style="3" width="8.28"/>
    <col collapsed="false" customWidth="true" hidden="false" outlineLevel="0" max="5" min="5" style="2" width="7.14"/>
    <col collapsed="false" customWidth="true" hidden="false" outlineLevel="0" max="6" min="6" style="2" width="6.13"/>
    <col collapsed="false" customWidth="true" hidden="false" outlineLevel="0" max="7" min="7" style="2" width="6.41"/>
    <col collapsed="false" customWidth="true" hidden="false" outlineLevel="0" max="8" min="8" style="4" width="14.99"/>
    <col collapsed="false" customWidth="true" hidden="false" outlineLevel="0" max="9" min="9" style="5" width="12.56"/>
    <col collapsed="false" customWidth="true" hidden="false" outlineLevel="0" max="10" min="10" style="5" width="13.14"/>
    <col collapsed="false" customWidth="true" hidden="false" outlineLevel="0" max="11" min="11" style="6" width="17.85"/>
    <col collapsed="false" customWidth="true" hidden="false" outlineLevel="0" max="12" min="12" style="6" width="12.85"/>
    <col collapsed="false" customWidth="true" hidden="false" outlineLevel="0" max="75" min="13" style="6" width="9.14"/>
  </cols>
  <sheetData>
    <row r="1" customFormat="false" ht="15" hidden="false" customHeight="true" outlineLevel="0" collapsed="false">
      <c r="C1" s="7"/>
      <c r="D1" s="7"/>
      <c r="E1" s="7"/>
      <c r="F1" s="8" t="s">
        <v>0</v>
      </c>
      <c r="G1" s="8"/>
      <c r="H1" s="8"/>
    </row>
    <row r="2" customFormat="false" ht="15" hidden="false" customHeight="true" outlineLevel="0" collapsed="false">
      <c r="C2" s="9" t="s">
        <v>1</v>
      </c>
      <c r="D2" s="9"/>
      <c r="E2" s="9"/>
      <c r="F2" s="9"/>
      <c r="G2" s="9"/>
      <c r="H2" s="9"/>
    </row>
    <row r="3" customFormat="false" ht="57.75" hidden="false" customHeight="true" outlineLevel="0" collapsed="false">
      <c r="C3" s="9"/>
      <c r="D3" s="9"/>
      <c r="E3" s="9"/>
      <c r="F3" s="9"/>
      <c r="G3" s="9"/>
      <c r="H3" s="9"/>
    </row>
    <row r="4" customFormat="false" ht="45.7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2" t="s">
        <v>3</v>
      </c>
    </row>
    <row r="6" s="6" customFormat="true" ht="1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5" t="s">
        <v>11</v>
      </c>
      <c r="I6" s="5"/>
      <c r="J6" s="5"/>
    </row>
    <row r="7" s="6" customFormat="true" ht="46.5" hidden="false" customHeight="true" outlineLevel="0" collapsed="false">
      <c r="A7" s="13"/>
      <c r="B7" s="13"/>
      <c r="C7" s="14"/>
      <c r="D7" s="14"/>
      <c r="E7" s="14"/>
      <c r="F7" s="14"/>
      <c r="G7" s="14"/>
      <c r="H7" s="15"/>
      <c r="I7" s="5"/>
      <c r="J7" s="5"/>
    </row>
    <row r="8" s="6" customFormat="true" ht="13.5" hidden="false" customHeight="true" outlineLevel="0" collapsed="false">
      <c r="A8" s="13"/>
      <c r="B8" s="13"/>
      <c r="C8" s="14"/>
      <c r="D8" s="14"/>
      <c r="E8" s="14"/>
      <c r="F8" s="14"/>
      <c r="G8" s="14"/>
      <c r="H8" s="15"/>
      <c r="I8" s="5"/>
      <c r="J8" s="5"/>
    </row>
    <row r="9" s="6" customFormat="true" ht="15" hidden="false" customHeight="false" outlineLevel="0" collapsed="false">
      <c r="A9" s="16"/>
      <c r="B9" s="17" t="s">
        <v>12</v>
      </c>
      <c r="C9" s="18"/>
      <c r="D9" s="19"/>
      <c r="E9" s="18"/>
      <c r="F9" s="18"/>
      <c r="G9" s="18"/>
      <c r="H9" s="20" t="n">
        <f aca="false">H10+H26+H34+H293+H435+H476+H484+H507+H514</f>
        <v>461573.41982</v>
      </c>
      <c r="I9" s="5"/>
      <c r="J9" s="5"/>
    </row>
    <row r="10" s="28" customFormat="true" ht="15" hidden="false" customHeight="false" outlineLevel="0" collapsed="false">
      <c r="A10" s="21" t="n">
        <v>1</v>
      </c>
      <c r="B10" s="22" t="s">
        <v>13</v>
      </c>
      <c r="C10" s="23" t="s">
        <v>14</v>
      </c>
      <c r="D10" s="24"/>
      <c r="E10" s="25"/>
      <c r="F10" s="25"/>
      <c r="G10" s="25"/>
      <c r="H10" s="26" t="n">
        <f aca="false">H11</f>
        <v>390</v>
      </c>
      <c r="I10" s="5"/>
      <c r="J10" s="5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</row>
    <row r="11" s="36" customFormat="true" ht="25.5" hidden="false" customHeight="false" outlineLevel="0" collapsed="false">
      <c r="A11" s="21"/>
      <c r="B11" s="22" t="s">
        <v>15</v>
      </c>
      <c r="C11" s="29" t="s">
        <v>16</v>
      </c>
      <c r="D11" s="30"/>
      <c r="E11" s="29"/>
      <c r="F11" s="29"/>
      <c r="G11" s="29"/>
      <c r="H11" s="31" t="n">
        <f aca="false">H12+H19</f>
        <v>390</v>
      </c>
      <c r="I11" s="32"/>
      <c r="J11" s="33"/>
      <c r="K11" s="34"/>
      <c r="L11" s="35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</row>
    <row r="12" s="38" customFormat="true" ht="63.75" hidden="false" customHeight="false" outlineLevel="0" collapsed="false">
      <c r="A12" s="21"/>
      <c r="B12" s="37" t="s">
        <v>17</v>
      </c>
      <c r="C12" s="29" t="s">
        <v>18</v>
      </c>
      <c r="D12" s="30"/>
      <c r="E12" s="29"/>
      <c r="F12" s="29"/>
      <c r="G12" s="29"/>
      <c r="H12" s="31" t="n">
        <f aca="false">H13</f>
        <v>90</v>
      </c>
      <c r="I12" s="5"/>
      <c r="J12" s="5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</row>
    <row r="13" s="39" customFormat="true" ht="25.5" hidden="false" customHeight="false" outlineLevel="0" collapsed="false">
      <c r="A13" s="21"/>
      <c r="B13" s="37" t="s">
        <v>19</v>
      </c>
      <c r="C13" s="29" t="s">
        <v>20</v>
      </c>
      <c r="D13" s="30"/>
      <c r="E13" s="29"/>
      <c r="F13" s="29"/>
      <c r="G13" s="29"/>
      <c r="H13" s="31" t="n">
        <f aca="false">H14+H15</f>
        <v>90</v>
      </c>
      <c r="I13" s="5"/>
      <c r="J13" s="5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</row>
    <row r="14" s="38" customFormat="true" ht="15" hidden="false" customHeight="false" outlineLevel="0" collapsed="false">
      <c r="A14" s="21"/>
      <c r="B14" s="37" t="s">
        <v>21</v>
      </c>
      <c r="C14" s="29" t="s">
        <v>20</v>
      </c>
      <c r="D14" s="30" t="s">
        <v>22</v>
      </c>
      <c r="E14" s="29"/>
      <c r="F14" s="29"/>
      <c r="G14" s="29"/>
      <c r="H14" s="31" t="n">
        <v>69.125</v>
      </c>
      <c r="I14" s="5"/>
      <c r="J14" s="40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</row>
    <row r="15" s="38" customFormat="true" ht="51" hidden="false" customHeight="false" outlineLevel="0" collapsed="false">
      <c r="A15" s="21"/>
      <c r="B15" s="37" t="s">
        <v>23</v>
      </c>
      <c r="C15" s="29" t="s">
        <v>20</v>
      </c>
      <c r="D15" s="30" t="s">
        <v>24</v>
      </c>
      <c r="E15" s="29"/>
      <c r="F15" s="29"/>
      <c r="G15" s="29"/>
      <c r="H15" s="31" t="n">
        <v>20.875</v>
      </c>
      <c r="I15" s="5"/>
      <c r="J15" s="40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</row>
    <row r="16" s="38" customFormat="true" ht="15" hidden="false" customHeight="false" outlineLevel="0" collapsed="false">
      <c r="A16" s="21"/>
      <c r="B16" s="37" t="s">
        <v>25</v>
      </c>
      <c r="C16" s="29" t="s">
        <v>20</v>
      </c>
      <c r="D16" s="30" t="s">
        <v>26</v>
      </c>
      <c r="E16" s="29" t="s">
        <v>27</v>
      </c>
      <c r="F16" s="29"/>
      <c r="G16" s="29"/>
      <c r="H16" s="31" t="n">
        <f aca="false">H17</f>
        <v>90</v>
      </c>
      <c r="I16" s="5"/>
      <c r="J16" s="40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</row>
    <row r="17" s="38" customFormat="true" ht="15" hidden="false" customHeight="false" outlineLevel="0" collapsed="false">
      <c r="A17" s="21"/>
      <c r="B17" s="37" t="s">
        <v>28</v>
      </c>
      <c r="C17" s="29" t="s">
        <v>20</v>
      </c>
      <c r="D17" s="30" t="s">
        <v>26</v>
      </c>
      <c r="E17" s="29" t="s">
        <v>27</v>
      </c>
      <c r="F17" s="29" t="s">
        <v>29</v>
      </c>
      <c r="G17" s="29"/>
      <c r="H17" s="31" t="n">
        <f aca="false">H18</f>
        <v>90</v>
      </c>
      <c r="I17" s="5"/>
      <c r="J17" s="40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</row>
    <row r="18" s="38" customFormat="true" ht="15" hidden="false" customHeight="false" outlineLevel="0" collapsed="false">
      <c r="A18" s="21"/>
      <c r="B18" s="37" t="s">
        <v>30</v>
      </c>
      <c r="C18" s="29" t="s">
        <v>20</v>
      </c>
      <c r="D18" s="30" t="s">
        <v>26</v>
      </c>
      <c r="E18" s="29" t="s">
        <v>27</v>
      </c>
      <c r="F18" s="29" t="s">
        <v>29</v>
      </c>
      <c r="G18" s="29" t="s">
        <v>31</v>
      </c>
      <c r="H18" s="41" t="n">
        <f aca="false">H13</f>
        <v>90</v>
      </c>
      <c r="I18" s="5"/>
      <c r="J18" s="40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</row>
    <row r="19" s="42" customFormat="true" ht="51" hidden="false" customHeight="false" outlineLevel="0" collapsed="false">
      <c r="A19" s="21"/>
      <c r="B19" s="37" t="s">
        <v>32</v>
      </c>
      <c r="C19" s="29" t="s">
        <v>33</v>
      </c>
      <c r="D19" s="30"/>
      <c r="E19" s="29"/>
      <c r="F19" s="29"/>
      <c r="G19" s="29"/>
      <c r="H19" s="31" t="n">
        <f aca="false">H20</f>
        <v>300</v>
      </c>
      <c r="I19" s="5"/>
      <c r="J19" s="40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</row>
    <row r="20" s="39" customFormat="true" ht="51" hidden="false" customHeight="false" outlineLevel="0" collapsed="false">
      <c r="A20" s="21"/>
      <c r="B20" s="37" t="s">
        <v>34</v>
      </c>
      <c r="C20" s="29" t="s">
        <v>35</v>
      </c>
      <c r="D20" s="30"/>
      <c r="E20" s="29"/>
      <c r="F20" s="29"/>
      <c r="G20" s="29"/>
      <c r="H20" s="31" t="n">
        <f aca="false">H21+H22</f>
        <v>300</v>
      </c>
      <c r="I20" s="5"/>
      <c r="J20" s="40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</row>
    <row r="21" s="38" customFormat="true" ht="15" hidden="false" customHeight="false" outlineLevel="0" collapsed="false">
      <c r="A21" s="21"/>
      <c r="B21" s="37" t="s">
        <v>21</v>
      </c>
      <c r="C21" s="29" t="s">
        <v>35</v>
      </c>
      <c r="D21" s="30" t="s">
        <v>22</v>
      </c>
      <c r="E21" s="29"/>
      <c r="F21" s="29"/>
      <c r="G21" s="29"/>
      <c r="H21" s="31" t="n">
        <v>230.415</v>
      </c>
      <c r="I21" s="5"/>
      <c r="J21" s="40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</row>
    <row r="22" s="38" customFormat="true" ht="51" hidden="false" customHeight="false" outlineLevel="0" collapsed="false">
      <c r="A22" s="21"/>
      <c r="B22" s="37" t="s">
        <v>23</v>
      </c>
      <c r="C22" s="29" t="s">
        <v>35</v>
      </c>
      <c r="D22" s="30" t="s">
        <v>24</v>
      </c>
      <c r="E22" s="29"/>
      <c r="F22" s="29"/>
      <c r="G22" s="29"/>
      <c r="H22" s="31" t="n">
        <v>69.585</v>
      </c>
      <c r="I22" s="5"/>
      <c r="J22" s="40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</row>
    <row r="23" s="38" customFormat="true" ht="15" hidden="false" customHeight="false" outlineLevel="0" collapsed="false">
      <c r="A23" s="21"/>
      <c r="B23" s="37" t="s">
        <v>25</v>
      </c>
      <c r="C23" s="29" t="s">
        <v>35</v>
      </c>
      <c r="D23" s="30" t="s">
        <v>26</v>
      </c>
      <c r="E23" s="29" t="s">
        <v>27</v>
      </c>
      <c r="F23" s="29"/>
      <c r="G23" s="29"/>
      <c r="H23" s="31" t="n">
        <f aca="false">H24</f>
        <v>300</v>
      </c>
      <c r="I23" s="5"/>
      <c r="J23" s="40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</row>
    <row r="24" s="38" customFormat="true" ht="15" hidden="false" customHeight="false" outlineLevel="0" collapsed="false">
      <c r="A24" s="21"/>
      <c r="B24" s="37" t="s">
        <v>28</v>
      </c>
      <c r="C24" s="29" t="s">
        <v>35</v>
      </c>
      <c r="D24" s="30" t="s">
        <v>26</v>
      </c>
      <c r="E24" s="29" t="s">
        <v>27</v>
      </c>
      <c r="F24" s="29" t="s">
        <v>29</v>
      </c>
      <c r="G24" s="29"/>
      <c r="H24" s="31" t="n">
        <f aca="false">H25</f>
        <v>300</v>
      </c>
      <c r="I24" s="5"/>
      <c r="J24" s="40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</row>
    <row r="25" s="38" customFormat="true" ht="15" hidden="false" customHeight="false" outlineLevel="0" collapsed="false">
      <c r="A25" s="21"/>
      <c r="B25" s="37" t="s">
        <v>30</v>
      </c>
      <c r="C25" s="29" t="s">
        <v>35</v>
      </c>
      <c r="D25" s="30" t="s">
        <v>26</v>
      </c>
      <c r="E25" s="29" t="s">
        <v>27</v>
      </c>
      <c r="F25" s="29" t="s">
        <v>29</v>
      </c>
      <c r="G25" s="29" t="s">
        <v>31</v>
      </c>
      <c r="H25" s="41" t="n">
        <f aca="false">H20</f>
        <v>300</v>
      </c>
      <c r="I25" s="5"/>
      <c r="J25" s="40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</row>
    <row r="26" s="43" customFormat="true" ht="38.25" hidden="false" customHeight="false" outlineLevel="0" collapsed="false">
      <c r="A26" s="21" t="n">
        <v>2</v>
      </c>
      <c r="B26" s="22" t="s">
        <v>36</v>
      </c>
      <c r="C26" s="23" t="s">
        <v>37</v>
      </c>
      <c r="D26" s="24"/>
      <c r="E26" s="25"/>
      <c r="F26" s="25"/>
      <c r="G26" s="25"/>
      <c r="H26" s="26" t="n">
        <f aca="false">H27</f>
        <v>100</v>
      </c>
      <c r="I26" s="5"/>
      <c r="J26" s="40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</row>
    <row r="27" s="44" customFormat="true" ht="25.5" hidden="false" customHeight="false" outlineLevel="0" collapsed="false">
      <c r="A27" s="21"/>
      <c r="B27" s="22" t="s">
        <v>38</v>
      </c>
      <c r="C27" s="29" t="s">
        <v>39</v>
      </c>
      <c r="D27" s="30"/>
      <c r="E27" s="29"/>
      <c r="F27" s="29"/>
      <c r="G27" s="29"/>
      <c r="H27" s="31" t="n">
        <f aca="false">H28</f>
        <v>100</v>
      </c>
      <c r="I27" s="5"/>
      <c r="J27" s="40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</row>
    <row r="28" s="42" customFormat="true" ht="51" hidden="false" customHeight="false" outlineLevel="0" collapsed="false">
      <c r="A28" s="21"/>
      <c r="B28" s="37" t="s">
        <v>40</v>
      </c>
      <c r="C28" s="29" t="s">
        <v>41</v>
      </c>
      <c r="D28" s="30"/>
      <c r="E28" s="29"/>
      <c r="F28" s="29"/>
      <c r="G28" s="29"/>
      <c r="H28" s="31" t="n">
        <f aca="false">H29</f>
        <v>100</v>
      </c>
      <c r="I28" s="5"/>
      <c r="J28" s="40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</row>
    <row r="29" s="39" customFormat="true" ht="38.25" hidden="false" customHeight="false" outlineLevel="0" collapsed="false">
      <c r="A29" s="21"/>
      <c r="B29" s="37" t="s">
        <v>42</v>
      </c>
      <c r="C29" s="29" t="s">
        <v>43</v>
      </c>
      <c r="D29" s="30"/>
      <c r="E29" s="29"/>
      <c r="F29" s="29"/>
      <c r="G29" s="29"/>
      <c r="H29" s="31" t="n">
        <f aca="false">H30</f>
        <v>100</v>
      </c>
      <c r="I29" s="5"/>
      <c r="J29" s="40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</row>
    <row r="30" s="38" customFormat="true" ht="153" hidden="false" customHeight="false" outlineLevel="0" collapsed="false">
      <c r="A30" s="21"/>
      <c r="B30" s="29" t="s">
        <v>44</v>
      </c>
      <c r="C30" s="29" t="s">
        <v>43</v>
      </c>
      <c r="D30" s="30" t="s">
        <v>45</v>
      </c>
      <c r="E30" s="29"/>
      <c r="F30" s="29"/>
      <c r="G30" s="29"/>
      <c r="H30" s="31" t="n">
        <f aca="false">H31</f>
        <v>100</v>
      </c>
      <c r="I30" s="5"/>
      <c r="J30" s="40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</row>
    <row r="31" s="38" customFormat="true" ht="25.5" hidden="false" customHeight="false" outlineLevel="0" collapsed="false">
      <c r="A31" s="21"/>
      <c r="B31" s="37" t="s">
        <v>46</v>
      </c>
      <c r="C31" s="29" t="s">
        <v>43</v>
      </c>
      <c r="D31" s="30" t="s">
        <v>45</v>
      </c>
      <c r="E31" s="29" t="s">
        <v>47</v>
      </c>
      <c r="F31" s="29"/>
      <c r="G31" s="29"/>
      <c r="H31" s="31" t="n">
        <f aca="false">H32</f>
        <v>100</v>
      </c>
      <c r="I31" s="5"/>
      <c r="J31" s="40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</row>
    <row r="32" s="38" customFormat="true" ht="15" hidden="false" customHeight="false" outlineLevel="0" collapsed="false">
      <c r="A32" s="21"/>
      <c r="B32" s="37" t="s">
        <v>48</v>
      </c>
      <c r="C32" s="29" t="s">
        <v>43</v>
      </c>
      <c r="D32" s="30" t="s">
        <v>45</v>
      </c>
      <c r="E32" s="29" t="s">
        <v>47</v>
      </c>
      <c r="F32" s="29" t="s">
        <v>49</v>
      </c>
      <c r="G32" s="29"/>
      <c r="H32" s="31" t="n">
        <f aca="false">H33</f>
        <v>100</v>
      </c>
      <c r="I32" s="5"/>
      <c r="J32" s="40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</row>
    <row r="33" s="38" customFormat="true" ht="25.5" hidden="false" customHeight="false" outlineLevel="0" collapsed="false">
      <c r="A33" s="21"/>
      <c r="B33" s="37" t="s">
        <v>50</v>
      </c>
      <c r="C33" s="29" t="s">
        <v>43</v>
      </c>
      <c r="D33" s="30" t="s">
        <v>45</v>
      </c>
      <c r="E33" s="29" t="s">
        <v>47</v>
      </c>
      <c r="F33" s="29" t="s">
        <v>49</v>
      </c>
      <c r="G33" s="29" t="s">
        <v>51</v>
      </c>
      <c r="H33" s="41" t="n">
        <v>100</v>
      </c>
      <c r="I33" s="5"/>
      <c r="J33" s="40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</row>
    <row r="34" s="38" customFormat="true" ht="25.5" hidden="false" customHeight="false" outlineLevel="0" collapsed="false">
      <c r="A34" s="45" t="n">
        <v>3</v>
      </c>
      <c r="B34" s="22" t="s">
        <v>52</v>
      </c>
      <c r="C34" s="23" t="s">
        <v>53</v>
      </c>
      <c r="D34" s="46"/>
      <c r="E34" s="47"/>
      <c r="F34" s="47"/>
      <c r="G34" s="47"/>
      <c r="H34" s="26" t="n">
        <f aca="false">H35+H59+H65+H77+H88+H94+H118+H287</f>
        <v>73555.023</v>
      </c>
      <c r="I34" s="5"/>
      <c r="J34" s="40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</row>
    <row r="35" s="44" customFormat="true" ht="25.5" hidden="false" customHeight="false" outlineLevel="0" collapsed="false">
      <c r="A35" s="45"/>
      <c r="B35" s="22" t="s">
        <v>54</v>
      </c>
      <c r="C35" s="29" t="s">
        <v>55</v>
      </c>
      <c r="D35" s="30"/>
      <c r="E35" s="29"/>
      <c r="F35" s="29"/>
      <c r="G35" s="29"/>
      <c r="H35" s="31" t="n">
        <f aca="false">H36</f>
        <v>83.3</v>
      </c>
      <c r="I35" s="5"/>
      <c r="J35" s="40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</row>
    <row r="36" s="42" customFormat="true" ht="51" hidden="false" customHeight="false" outlineLevel="0" collapsed="false">
      <c r="A36" s="45"/>
      <c r="B36" s="37" t="s">
        <v>56</v>
      </c>
      <c r="C36" s="29" t="s">
        <v>57</v>
      </c>
      <c r="D36" s="30"/>
      <c r="E36" s="29"/>
      <c r="F36" s="29"/>
      <c r="G36" s="29"/>
      <c r="H36" s="31" t="n">
        <f aca="false">H37</f>
        <v>83.3</v>
      </c>
      <c r="I36" s="5"/>
      <c r="J36" s="40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</row>
    <row r="37" s="48" customFormat="true" ht="51" hidden="false" customHeight="false" outlineLevel="0" collapsed="false">
      <c r="A37" s="45"/>
      <c r="B37" s="37" t="s">
        <v>58</v>
      </c>
      <c r="C37" s="29" t="s">
        <v>59</v>
      </c>
      <c r="D37" s="30"/>
      <c r="E37" s="29"/>
      <c r="F37" s="29"/>
      <c r="G37" s="29"/>
      <c r="H37" s="31" t="n">
        <f aca="false">H38+H45+H42+H49+H54</f>
        <v>83.3</v>
      </c>
      <c r="I37" s="5"/>
      <c r="J37" s="40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</row>
    <row r="38" s="48" customFormat="true" ht="38.25" hidden="false" customHeight="false" outlineLevel="0" collapsed="false">
      <c r="A38" s="45"/>
      <c r="B38" s="37" t="s">
        <v>60</v>
      </c>
      <c r="C38" s="29" t="s">
        <v>59</v>
      </c>
      <c r="D38" s="30" t="s">
        <v>61</v>
      </c>
      <c r="E38" s="29"/>
      <c r="F38" s="29"/>
      <c r="G38" s="29"/>
      <c r="H38" s="31" t="n">
        <v>35.8</v>
      </c>
      <c r="I38" s="5"/>
      <c r="J38" s="40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</row>
    <row r="39" s="48" customFormat="true" ht="25.5" hidden="false" customHeight="false" outlineLevel="0" collapsed="false">
      <c r="A39" s="45"/>
      <c r="B39" s="37" t="s">
        <v>46</v>
      </c>
      <c r="C39" s="29" t="s">
        <v>59</v>
      </c>
      <c r="D39" s="30" t="s">
        <v>61</v>
      </c>
      <c r="E39" s="29" t="s">
        <v>47</v>
      </c>
      <c r="F39" s="29"/>
      <c r="G39" s="29"/>
      <c r="H39" s="31" t="n">
        <f aca="false">H40</f>
        <v>35.8</v>
      </c>
      <c r="I39" s="5"/>
      <c r="J39" s="40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</row>
    <row r="40" s="48" customFormat="true" ht="15" hidden="false" customHeight="false" outlineLevel="0" collapsed="false">
      <c r="A40" s="45"/>
      <c r="B40" s="37" t="s">
        <v>28</v>
      </c>
      <c r="C40" s="29" t="s">
        <v>59</v>
      </c>
      <c r="D40" s="30" t="s">
        <v>61</v>
      </c>
      <c r="E40" s="29" t="s">
        <v>47</v>
      </c>
      <c r="F40" s="29" t="s">
        <v>29</v>
      </c>
      <c r="G40" s="29"/>
      <c r="H40" s="31" t="n">
        <f aca="false">H41</f>
        <v>35.8</v>
      </c>
      <c r="I40" s="5"/>
      <c r="J40" s="40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</row>
    <row r="41" s="48" customFormat="true" ht="25.5" hidden="false" customHeight="false" outlineLevel="0" collapsed="false">
      <c r="A41" s="45"/>
      <c r="B41" s="37" t="s">
        <v>62</v>
      </c>
      <c r="C41" s="29" t="s">
        <v>59</v>
      </c>
      <c r="D41" s="30" t="s">
        <v>61</v>
      </c>
      <c r="E41" s="29" t="s">
        <v>47</v>
      </c>
      <c r="F41" s="29" t="s">
        <v>29</v>
      </c>
      <c r="G41" s="29" t="s">
        <v>63</v>
      </c>
      <c r="H41" s="31" t="n">
        <v>35.8</v>
      </c>
      <c r="I41" s="5"/>
      <c r="J41" s="40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</row>
    <row r="42" s="48" customFormat="true" ht="15" hidden="false" customHeight="false" outlineLevel="0" collapsed="false">
      <c r="A42" s="45"/>
      <c r="B42" s="37" t="s">
        <v>64</v>
      </c>
      <c r="C42" s="29" t="s">
        <v>59</v>
      </c>
      <c r="D42" s="30" t="s">
        <v>61</v>
      </c>
      <c r="E42" s="29" t="s">
        <v>65</v>
      </c>
      <c r="F42" s="29"/>
      <c r="G42" s="29"/>
      <c r="H42" s="31" t="n">
        <f aca="false">H43</f>
        <v>4.5</v>
      </c>
      <c r="I42" s="5"/>
      <c r="J42" s="40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</row>
    <row r="43" s="48" customFormat="true" ht="15" hidden="false" customHeight="false" outlineLevel="0" collapsed="false">
      <c r="A43" s="45"/>
      <c r="B43" s="37" t="s">
        <v>28</v>
      </c>
      <c r="C43" s="29" t="s">
        <v>59</v>
      </c>
      <c r="D43" s="30" t="s">
        <v>61</v>
      </c>
      <c r="E43" s="29" t="s">
        <v>65</v>
      </c>
      <c r="F43" s="29" t="s">
        <v>29</v>
      </c>
      <c r="G43" s="29"/>
      <c r="H43" s="31" t="n">
        <f aca="false">H44</f>
        <v>4.5</v>
      </c>
      <c r="I43" s="5"/>
      <c r="J43" s="40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</row>
    <row r="44" s="48" customFormat="true" ht="25.5" hidden="false" customHeight="false" outlineLevel="0" collapsed="false">
      <c r="A44" s="45"/>
      <c r="B44" s="37" t="s">
        <v>62</v>
      </c>
      <c r="C44" s="29" t="s">
        <v>59</v>
      </c>
      <c r="D44" s="30" t="s">
        <v>61</v>
      </c>
      <c r="E44" s="29" t="s">
        <v>65</v>
      </c>
      <c r="F44" s="29" t="s">
        <v>29</v>
      </c>
      <c r="G44" s="29" t="s">
        <v>63</v>
      </c>
      <c r="H44" s="31" t="n">
        <v>4.5</v>
      </c>
      <c r="I44" s="5"/>
      <c r="J44" s="40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</row>
    <row r="45" s="48" customFormat="true" ht="15" hidden="false" customHeight="false" outlineLevel="0" collapsed="false">
      <c r="A45" s="45"/>
      <c r="B45" s="37" t="s">
        <v>66</v>
      </c>
      <c r="C45" s="29" t="s">
        <v>59</v>
      </c>
      <c r="D45" s="30" t="s">
        <v>67</v>
      </c>
      <c r="E45" s="29"/>
      <c r="F45" s="29"/>
      <c r="G45" s="29"/>
      <c r="H45" s="31" t="n">
        <f aca="false">H46</f>
        <v>2.7</v>
      </c>
      <c r="I45" s="5"/>
      <c r="J45" s="40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</row>
    <row r="46" s="48" customFormat="true" ht="25.5" hidden="false" customHeight="false" outlineLevel="0" collapsed="false">
      <c r="A46" s="45"/>
      <c r="B46" s="37" t="s">
        <v>46</v>
      </c>
      <c r="C46" s="29" t="s">
        <v>59</v>
      </c>
      <c r="D46" s="30" t="s">
        <v>67</v>
      </c>
      <c r="E46" s="29" t="s">
        <v>47</v>
      </c>
      <c r="F46" s="29"/>
      <c r="G46" s="29"/>
      <c r="H46" s="31" t="n">
        <f aca="false">H47</f>
        <v>2.7</v>
      </c>
      <c r="I46" s="5"/>
      <c r="J46" s="40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</row>
    <row r="47" s="48" customFormat="true" ht="38.25" hidden="false" customHeight="false" outlineLevel="0" collapsed="false">
      <c r="A47" s="45"/>
      <c r="B47" s="37" t="s">
        <v>68</v>
      </c>
      <c r="C47" s="29" t="s">
        <v>59</v>
      </c>
      <c r="D47" s="30" t="s">
        <v>67</v>
      </c>
      <c r="E47" s="29" t="s">
        <v>47</v>
      </c>
      <c r="F47" s="29" t="s">
        <v>69</v>
      </c>
      <c r="G47" s="29"/>
      <c r="H47" s="31" t="n">
        <f aca="false">H48</f>
        <v>2.7</v>
      </c>
      <c r="I47" s="5"/>
      <c r="J47" s="40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</row>
    <row r="48" s="48" customFormat="true" ht="25.5" hidden="false" customHeight="false" outlineLevel="0" collapsed="false">
      <c r="A48" s="45"/>
      <c r="B48" s="37" t="s">
        <v>70</v>
      </c>
      <c r="C48" s="29" t="s">
        <v>59</v>
      </c>
      <c r="D48" s="30" t="s">
        <v>67</v>
      </c>
      <c r="E48" s="29" t="s">
        <v>47</v>
      </c>
      <c r="F48" s="29" t="s">
        <v>69</v>
      </c>
      <c r="G48" s="29" t="s">
        <v>71</v>
      </c>
      <c r="H48" s="31" t="n">
        <v>2.7</v>
      </c>
      <c r="I48" s="5"/>
      <c r="J48" s="40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</row>
    <row r="49" s="48" customFormat="true" ht="63.75" hidden="false" customHeight="false" outlineLevel="0" collapsed="false">
      <c r="A49" s="45"/>
      <c r="B49" s="37" t="s">
        <v>72</v>
      </c>
      <c r="C49" s="29" t="s">
        <v>73</v>
      </c>
      <c r="D49" s="24"/>
      <c r="E49" s="25"/>
      <c r="F49" s="25"/>
      <c r="G49" s="25"/>
      <c r="H49" s="31" t="n">
        <f aca="false">H50</f>
        <v>35.8</v>
      </c>
      <c r="I49" s="5"/>
      <c r="J49" s="40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</row>
    <row r="50" s="48" customFormat="true" ht="38.25" hidden="false" customHeight="false" outlineLevel="0" collapsed="false">
      <c r="A50" s="45"/>
      <c r="B50" s="37" t="s">
        <v>60</v>
      </c>
      <c r="C50" s="29" t="s">
        <v>73</v>
      </c>
      <c r="D50" s="30" t="s">
        <v>61</v>
      </c>
      <c r="E50" s="29"/>
      <c r="F50" s="29"/>
      <c r="G50" s="29"/>
      <c r="H50" s="31" t="n">
        <f aca="false">H51</f>
        <v>35.8</v>
      </c>
      <c r="I50" s="5"/>
      <c r="J50" s="40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</row>
    <row r="51" s="48" customFormat="true" ht="25.5" hidden="false" customHeight="false" outlineLevel="0" collapsed="false">
      <c r="A51" s="45"/>
      <c r="B51" s="37" t="s">
        <v>46</v>
      </c>
      <c r="C51" s="29" t="s">
        <v>73</v>
      </c>
      <c r="D51" s="30" t="s">
        <v>61</v>
      </c>
      <c r="E51" s="29" t="s">
        <v>47</v>
      </c>
      <c r="F51" s="29"/>
      <c r="G51" s="29"/>
      <c r="H51" s="31" t="n">
        <f aca="false">H52</f>
        <v>35.8</v>
      </c>
      <c r="I51" s="5"/>
      <c r="J51" s="40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</row>
    <row r="52" s="48" customFormat="true" ht="15" hidden="false" customHeight="false" outlineLevel="0" collapsed="false">
      <c r="A52" s="45"/>
      <c r="B52" s="37" t="s">
        <v>28</v>
      </c>
      <c r="C52" s="29" t="s">
        <v>73</v>
      </c>
      <c r="D52" s="30" t="s">
        <v>61</v>
      </c>
      <c r="E52" s="29" t="s">
        <v>47</v>
      </c>
      <c r="F52" s="29" t="s">
        <v>29</v>
      </c>
      <c r="G52" s="29"/>
      <c r="H52" s="31" t="n">
        <f aca="false">H53</f>
        <v>35.8</v>
      </c>
      <c r="I52" s="5"/>
      <c r="J52" s="40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</row>
    <row r="53" s="48" customFormat="true" ht="25.5" hidden="false" customHeight="false" outlineLevel="0" collapsed="false">
      <c r="A53" s="45"/>
      <c r="B53" s="37" t="s">
        <v>62</v>
      </c>
      <c r="C53" s="29" t="s">
        <v>73</v>
      </c>
      <c r="D53" s="30" t="s">
        <v>61</v>
      </c>
      <c r="E53" s="29" t="s">
        <v>47</v>
      </c>
      <c r="F53" s="29" t="s">
        <v>29</v>
      </c>
      <c r="G53" s="29" t="s">
        <v>63</v>
      </c>
      <c r="H53" s="31" t="n">
        <v>35.8</v>
      </c>
      <c r="I53" s="5"/>
      <c r="J53" s="40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</row>
    <row r="54" s="48" customFormat="true" ht="63.75" hidden="false" customHeight="false" outlineLevel="0" collapsed="false">
      <c r="A54" s="45"/>
      <c r="B54" s="37" t="s">
        <v>72</v>
      </c>
      <c r="C54" s="29" t="s">
        <v>73</v>
      </c>
      <c r="D54" s="24"/>
      <c r="E54" s="25"/>
      <c r="F54" s="25"/>
      <c r="G54" s="25"/>
      <c r="H54" s="31" t="n">
        <f aca="false">H55</f>
        <v>4.5</v>
      </c>
      <c r="I54" s="5"/>
      <c r="J54" s="40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</row>
    <row r="55" s="48" customFormat="true" ht="38.25" hidden="false" customHeight="false" outlineLevel="0" collapsed="false">
      <c r="A55" s="45"/>
      <c r="B55" s="37" t="s">
        <v>60</v>
      </c>
      <c r="C55" s="29" t="s">
        <v>73</v>
      </c>
      <c r="D55" s="30" t="s">
        <v>61</v>
      </c>
      <c r="E55" s="29"/>
      <c r="F55" s="29"/>
      <c r="G55" s="29"/>
      <c r="H55" s="31" t="n">
        <f aca="false">H56</f>
        <v>4.5</v>
      </c>
      <c r="I55" s="5"/>
      <c r="J55" s="40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</row>
    <row r="56" s="48" customFormat="true" ht="25.5" hidden="false" customHeight="false" outlineLevel="0" collapsed="false">
      <c r="A56" s="45"/>
      <c r="B56" s="37" t="s">
        <v>46</v>
      </c>
      <c r="C56" s="29" t="s">
        <v>73</v>
      </c>
      <c r="D56" s="30" t="s">
        <v>61</v>
      </c>
      <c r="E56" s="29" t="s">
        <v>65</v>
      </c>
      <c r="F56" s="29"/>
      <c r="G56" s="29"/>
      <c r="H56" s="31" t="n">
        <f aca="false">H57</f>
        <v>4.5</v>
      </c>
      <c r="I56" s="5"/>
      <c r="J56" s="40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</row>
    <row r="57" s="48" customFormat="true" ht="15" hidden="false" customHeight="false" outlineLevel="0" collapsed="false">
      <c r="A57" s="45"/>
      <c r="B57" s="37" t="s">
        <v>28</v>
      </c>
      <c r="C57" s="29" t="s">
        <v>73</v>
      </c>
      <c r="D57" s="30" t="s">
        <v>61</v>
      </c>
      <c r="E57" s="29" t="s">
        <v>65</v>
      </c>
      <c r="F57" s="29" t="s">
        <v>29</v>
      </c>
      <c r="G57" s="29"/>
      <c r="H57" s="31" t="n">
        <f aca="false">H58</f>
        <v>4.5</v>
      </c>
      <c r="I57" s="5"/>
      <c r="J57" s="40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</row>
    <row r="58" s="48" customFormat="true" ht="25.5" hidden="false" customHeight="false" outlineLevel="0" collapsed="false">
      <c r="A58" s="45"/>
      <c r="B58" s="37" t="s">
        <v>62</v>
      </c>
      <c r="C58" s="29" t="s">
        <v>73</v>
      </c>
      <c r="D58" s="30" t="s">
        <v>61</v>
      </c>
      <c r="E58" s="29" t="s">
        <v>65</v>
      </c>
      <c r="F58" s="29" t="s">
        <v>29</v>
      </c>
      <c r="G58" s="29" t="s">
        <v>63</v>
      </c>
      <c r="H58" s="31" t="n">
        <v>4.5</v>
      </c>
      <c r="I58" s="5"/>
      <c r="J58" s="40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</row>
    <row r="59" s="44" customFormat="true" ht="25.5" hidden="false" customHeight="false" outlineLevel="0" collapsed="false">
      <c r="A59" s="45"/>
      <c r="B59" s="22" t="s">
        <v>74</v>
      </c>
      <c r="C59" s="23" t="s">
        <v>75</v>
      </c>
      <c r="D59" s="49"/>
      <c r="E59" s="23"/>
      <c r="F59" s="23"/>
      <c r="G59" s="23"/>
      <c r="H59" s="26" t="n">
        <f aca="false">H61</f>
        <v>100</v>
      </c>
      <c r="I59" s="5"/>
      <c r="J59" s="40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</row>
    <row r="60" s="42" customFormat="true" ht="38.25" hidden="false" customHeight="false" outlineLevel="0" collapsed="false">
      <c r="A60" s="45"/>
      <c r="B60" s="37" t="s">
        <v>76</v>
      </c>
      <c r="C60" s="29" t="s">
        <v>77</v>
      </c>
      <c r="D60" s="30"/>
      <c r="E60" s="29"/>
      <c r="F60" s="29"/>
      <c r="G60" s="29"/>
      <c r="H60" s="31" t="n">
        <f aca="false">H61</f>
        <v>100</v>
      </c>
      <c r="I60" s="5"/>
      <c r="J60" s="40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</row>
    <row r="61" s="48" customFormat="true" ht="38.25" hidden="false" customHeight="false" outlineLevel="0" collapsed="false">
      <c r="A61" s="45"/>
      <c r="B61" s="37" t="s">
        <v>60</v>
      </c>
      <c r="C61" s="29" t="s">
        <v>78</v>
      </c>
      <c r="D61" s="30" t="s">
        <v>61</v>
      </c>
      <c r="E61" s="29"/>
      <c r="F61" s="29"/>
      <c r="G61" s="29"/>
      <c r="H61" s="31" t="n">
        <f aca="false">H62</f>
        <v>100</v>
      </c>
      <c r="I61" s="5"/>
      <c r="J61" s="40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</row>
    <row r="62" s="48" customFormat="true" ht="25.5" hidden="false" customHeight="false" outlineLevel="0" collapsed="false">
      <c r="A62" s="45"/>
      <c r="B62" s="37" t="s">
        <v>46</v>
      </c>
      <c r="C62" s="29" t="s">
        <v>78</v>
      </c>
      <c r="D62" s="30" t="s">
        <v>61</v>
      </c>
      <c r="E62" s="29" t="s">
        <v>47</v>
      </c>
      <c r="F62" s="29"/>
      <c r="G62" s="29"/>
      <c r="H62" s="31" t="n">
        <f aca="false">H63</f>
        <v>100</v>
      </c>
      <c r="I62" s="5"/>
      <c r="J62" s="40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</row>
    <row r="63" s="48" customFormat="true" ht="15" hidden="false" customHeight="false" outlineLevel="0" collapsed="false">
      <c r="A63" s="45"/>
      <c r="B63" s="37" t="s">
        <v>79</v>
      </c>
      <c r="C63" s="29" t="s">
        <v>78</v>
      </c>
      <c r="D63" s="30" t="s">
        <v>61</v>
      </c>
      <c r="E63" s="29" t="s">
        <v>47</v>
      </c>
      <c r="F63" s="29" t="s">
        <v>80</v>
      </c>
      <c r="G63" s="29"/>
      <c r="H63" s="31" t="n">
        <f aca="false">H64</f>
        <v>100</v>
      </c>
      <c r="I63" s="5"/>
      <c r="J63" s="40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</row>
    <row r="64" s="48" customFormat="true" ht="15" hidden="false" customHeight="false" outlineLevel="0" collapsed="false">
      <c r="A64" s="45"/>
      <c r="B64" s="37" t="s">
        <v>81</v>
      </c>
      <c r="C64" s="37" t="s">
        <v>78</v>
      </c>
      <c r="D64" s="50" t="s">
        <v>61</v>
      </c>
      <c r="E64" s="37" t="s">
        <v>47</v>
      </c>
      <c r="F64" s="37" t="s">
        <v>80</v>
      </c>
      <c r="G64" s="37" t="s">
        <v>82</v>
      </c>
      <c r="H64" s="31" t="n">
        <v>100</v>
      </c>
      <c r="I64" s="5"/>
      <c r="J64" s="40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</row>
    <row r="65" s="44" customFormat="true" ht="38.25" hidden="false" customHeight="false" outlineLevel="0" collapsed="false">
      <c r="A65" s="45"/>
      <c r="B65" s="22" t="s">
        <v>83</v>
      </c>
      <c r="C65" s="23" t="s">
        <v>84</v>
      </c>
      <c r="D65" s="49"/>
      <c r="E65" s="23"/>
      <c r="F65" s="23"/>
      <c r="G65" s="23"/>
      <c r="H65" s="26" t="n">
        <f aca="false">H66+H72</f>
        <v>30</v>
      </c>
      <c r="I65" s="5"/>
      <c r="J65" s="40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</row>
    <row r="66" s="42" customFormat="true" ht="25.5" hidden="false" customHeight="false" outlineLevel="0" collapsed="false">
      <c r="A66" s="45"/>
      <c r="B66" s="37" t="s">
        <v>85</v>
      </c>
      <c r="C66" s="29" t="s">
        <v>86</v>
      </c>
      <c r="D66" s="30"/>
      <c r="E66" s="29"/>
      <c r="F66" s="29"/>
      <c r="G66" s="29"/>
      <c r="H66" s="31" t="n">
        <f aca="false">H67</f>
        <v>15</v>
      </c>
      <c r="I66" s="5"/>
      <c r="J66" s="40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</row>
    <row r="67" s="39" customFormat="true" ht="51" hidden="false" customHeight="false" outlineLevel="0" collapsed="false">
      <c r="A67" s="45"/>
      <c r="B67" s="37" t="s">
        <v>87</v>
      </c>
      <c r="C67" s="29" t="s">
        <v>88</v>
      </c>
      <c r="D67" s="30"/>
      <c r="E67" s="29"/>
      <c r="F67" s="29"/>
      <c r="G67" s="29"/>
      <c r="H67" s="31" t="n">
        <f aca="false">H68</f>
        <v>15</v>
      </c>
      <c r="I67" s="5"/>
      <c r="J67" s="40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</row>
    <row r="68" s="38" customFormat="true" ht="15" hidden="false" customHeight="false" outlineLevel="0" collapsed="false">
      <c r="A68" s="45"/>
      <c r="B68" s="29" t="s">
        <v>89</v>
      </c>
      <c r="C68" s="29" t="s">
        <v>88</v>
      </c>
      <c r="D68" s="30" t="s">
        <v>90</v>
      </c>
      <c r="E68" s="29"/>
      <c r="F68" s="29"/>
      <c r="G68" s="29"/>
      <c r="H68" s="31" t="n">
        <f aca="false">H69</f>
        <v>15</v>
      </c>
      <c r="I68" s="5"/>
      <c r="J68" s="40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</row>
    <row r="69" s="38" customFormat="true" ht="25.5" hidden="false" customHeight="false" outlineLevel="0" collapsed="false">
      <c r="A69" s="45"/>
      <c r="B69" s="37" t="s">
        <v>46</v>
      </c>
      <c r="C69" s="29" t="s">
        <v>88</v>
      </c>
      <c r="D69" s="30" t="s">
        <v>90</v>
      </c>
      <c r="E69" s="29" t="s">
        <v>47</v>
      </c>
      <c r="F69" s="29"/>
      <c r="G69" s="29"/>
      <c r="H69" s="31" t="n">
        <f aca="false">H70</f>
        <v>15</v>
      </c>
      <c r="I69" s="5"/>
      <c r="J69" s="40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</row>
    <row r="70" s="38" customFormat="true" ht="15" hidden="false" customHeight="false" outlineLevel="0" collapsed="false">
      <c r="A70" s="45"/>
      <c r="B70" s="37" t="s">
        <v>91</v>
      </c>
      <c r="C70" s="29" t="s">
        <v>88</v>
      </c>
      <c r="D70" s="30" t="s">
        <v>90</v>
      </c>
      <c r="E70" s="29" t="s">
        <v>47</v>
      </c>
      <c r="F70" s="29" t="s">
        <v>92</v>
      </c>
      <c r="G70" s="29"/>
      <c r="H70" s="31" t="n">
        <f aca="false">H71</f>
        <v>15</v>
      </c>
      <c r="I70" s="5"/>
      <c r="J70" s="40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</row>
    <row r="71" s="38" customFormat="true" ht="15" hidden="false" customHeight="false" outlineLevel="0" collapsed="false">
      <c r="A71" s="45"/>
      <c r="B71" s="37" t="s">
        <v>93</v>
      </c>
      <c r="C71" s="29" t="s">
        <v>88</v>
      </c>
      <c r="D71" s="30" t="s">
        <v>90</v>
      </c>
      <c r="E71" s="29" t="s">
        <v>47</v>
      </c>
      <c r="F71" s="29" t="s">
        <v>92</v>
      </c>
      <c r="G71" s="29" t="s">
        <v>71</v>
      </c>
      <c r="H71" s="31" t="n">
        <v>15</v>
      </c>
      <c r="I71" s="5"/>
      <c r="J71" s="40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</row>
    <row r="72" s="42" customFormat="true" ht="51" hidden="false" customHeight="false" outlineLevel="0" collapsed="false">
      <c r="A72" s="45"/>
      <c r="B72" s="37" t="s">
        <v>94</v>
      </c>
      <c r="C72" s="29" t="s">
        <v>95</v>
      </c>
      <c r="D72" s="30"/>
      <c r="E72" s="29"/>
      <c r="F72" s="29"/>
      <c r="G72" s="29"/>
      <c r="H72" s="31" t="n">
        <f aca="false">H73</f>
        <v>15</v>
      </c>
      <c r="I72" s="5"/>
      <c r="J72" s="40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</row>
    <row r="73" s="38" customFormat="true" ht="38.25" hidden="false" customHeight="false" outlineLevel="0" collapsed="false">
      <c r="A73" s="45"/>
      <c r="B73" s="37" t="s">
        <v>60</v>
      </c>
      <c r="C73" s="29" t="s">
        <v>96</v>
      </c>
      <c r="D73" s="30" t="s">
        <v>61</v>
      </c>
      <c r="E73" s="29"/>
      <c r="F73" s="29"/>
      <c r="G73" s="29"/>
      <c r="H73" s="31" t="n">
        <f aca="false">H74</f>
        <v>15</v>
      </c>
      <c r="I73" s="5"/>
      <c r="J73" s="40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</row>
    <row r="74" s="38" customFormat="true" ht="25.5" hidden="false" customHeight="false" outlineLevel="0" collapsed="false">
      <c r="A74" s="45"/>
      <c r="B74" s="37" t="s">
        <v>46</v>
      </c>
      <c r="C74" s="29" t="s">
        <v>96</v>
      </c>
      <c r="D74" s="30" t="s">
        <v>61</v>
      </c>
      <c r="E74" s="29" t="s">
        <v>47</v>
      </c>
      <c r="F74" s="29"/>
      <c r="G74" s="29"/>
      <c r="H74" s="31" t="n">
        <f aca="false">H75</f>
        <v>15</v>
      </c>
      <c r="I74" s="5"/>
      <c r="J74" s="40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</row>
    <row r="75" s="38" customFormat="true" ht="15" hidden="false" customHeight="false" outlineLevel="0" collapsed="false">
      <c r="A75" s="45"/>
      <c r="B75" s="37" t="s">
        <v>48</v>
      </c>
      <c r="C75" s="29" t="s">
        <v>96</v>
      </c>
      <c r="D75" s="30" t="s">
        <v>61</v>
      </c>
      <c r="E75" s="29" t="s">
        <v>47</v>
      </c>
      <c r="F75" s="29" t="s">
        <v>49</v>
      </c>
      <c r="G75" s="29"/>
      <c r="H75" s="31" t="n">
        <f aca="false">H76</f>
        <v>15</v>
      </c>
      <c r="I75" s="5"/>
      <c r="J75" s="40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</row>
    <row r="76" s="38" customFormat="true" ht="25.5" hidden="false" customHeight="false" outlineLevel="0" collapsed="false">
      <c r="A76" s="45"/>
      <c r="B76" s="37" t="s">
        <v>50</v>
      </c>
      <c r="C76" s="29" t="s">
        <v>96</v>
      </c>
      <c r="D76" s="30" t="s">
        <v>61</v>
      </c>
      <c r="E76" s="29" t="s">
        <v>47</v>
      </c>
      <c r="F76" s="29" t="s">
        <v>49</v>
      </c>
      <c r="G76" s="29" t="s">
        <v>51</v>
      </c>
      <c r="H76" s="31" t="n">
        <v>15</v>
      </c>
      <c r="I76" s="5"/>
      <c r="J76" s="40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</row>
    <row r="77" s="51" customFormat="true" ht="25.5" hidden="false" customHeight="false" outlineLevel="0" collapsed="false">
      <c r="A77" s="45"/>
      <c r="B77" s="22" t="s">
        <v>97</v>
      </c>
      <c r="C77" s="23" t="s">
        <v>98</v>
      </c>
      <c r="D77" s="49"/>
      <c r="E77" s="23"/>
      <c r="F77" s="23"/>
      <c r="G77" s="23"/>
      <c r="H77" s="26" t="n">
        <f aca="false">H78+H83</f>
        <v>50</v>
      </c>
      <c r="I77" s="5"/>
      <c r="J77" s="40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</row>
    <row r="78" s="42" customFormat="true" ht="25.5" hidden="false" customHeight="false" outlineLevel="0" collapsed="false">
      <c r="A78" s="45"/>
      <c r="B78" s="37" t="s">
        <v>99</v>
      </c>
      <c r="C78" s="29" t="s">
        <v>100</v>
      </c>
      <c r="D78" s="30"/>
      <c r="E78" s="29"/>
      <c r="F78" s="29"/>
      <c r="G78" s="29"/>
      <c r="H78" s="31" t="n">
        <f aca="false">H79</f>
        <v>25</v>
      </c>
      <c r="I78" s="5"/>
      <c r="J78" s="40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</row>
    <row r="79" s="43" customFormat="true" ht="38.25" hidden="false" customHeight="false" outlineLevel="0" collapsed="false">
      <c r="A79" s="45"/>
      <c r="B79" s="37" t="s">
        <v>60</v>
      </c>
      <c r="C79" s="29" t="s">
        <v>101</v>
      </c>
      <c r="D79" s="30" t="s">
        <v>61</v>
      </c>
      <c r="E79" s="29"/>
      <c r="F79" s="29"/>
      <c r="G79" s="29"/>
      <c r="H79" s="31" t="n">
        <f aca="false">H80</f>
        <v>25</v>
      </c>
      <c r="I79" s="5"/>
      <c r="J79" s="40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</row>
    <row r="80" s="43" customFormat="true" ht="25.5" hidden="false" customHeight="false" outlineLevel="0" collapsed="false">
      <c r="A80" s="45"/>
      <c r="B80" s="37" t="s">
        <v>46</v>
      </c>
      <c r="C80" s="29" t="s">
        <v>101</v>
      </c>
      <c r="D80" s="30" t="s">
        <v>61</v>
      </c>
      <c r="E80" s="29" t="s">
        <v>47</v>
      </c>
      <c r="F80" s="29"/>
      <c r="G80" s="29"/>
      <c r="H80" s="31" t="n">
        <f aca="false">H81</f>
        <v>25</v>
      </c>
      <c r="I80" s="5"/>
      <c r="J80" s="40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</row>
    <row r="81" s="43" customFormat="true" ht="15" hidden="false" customHeight="false" outlineLevel="0" collapsed="false">
      <c r="A81" s="45"/>
      <c r="B81" s="37" t="s">
        <v>79</v>
      </c>
      <c r="C81" s="29" t="s">
        <v>101</v>
      </c>
      <c r="D81" s="30" t="s">
        <v>61</v>
      </c>
      <c r="E81" s="29" t="s">
        <v>47</v>
      </c>
      <c r="F81" s="29" t="s">
        <v>80</v>
      </c>
      <c r="G81" s="29"/>
      <c r="H81" s="31" t="n">
        <f aca="false">H82</f>
        <v>25</v>
      </c>
      <c r="I81" s="5"/>
      <c r="J81" s="40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</row>
    <row r="82" s="43" customFormat="true" ht="15" hidden="false" customHeight="false" outlineLevel="0" collapsed="false">
      <c r="A82" s="45"/>
      <c r="B82" s="37" t="s">
        <v>81</v>
      </c>
      <c r="C82" s="29" t="s">
        <v>101</v>
      </c>
      <c r="D82" s="30" t="s">
        <v>61</v>
      </c>
      <c r="E82" s="29" t="s">
        <v>47</v>
      </c>
      <c r="F82" s="29" t="s">
        <v>80</v>
      </c>
      <c r="G82" s="29" t="s">
        <v>82</v>
      </c>
      <c r="H82" s="31" t="n">
        <v>25</v>
      </c>
      <c r="I82" s="5"/>
      <c r="J82" s="40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</row>
    <row r="83" s="42" customFormat="true" ht="51" hidden="false" customHeight="false" outlineLevel="0" collapsed="false">
      <c r="A83" s="45"/>
      <c r="B83" s="37" t="s">
        <v>102</v>
      </c>
      <c r="C83" s="29" t="s">
        <v>103</v>
      </c>
      <c r="D83" s="30"/>
      <c r="E83" s="29"/>
      <c r="F83" s="29"/>
      <c r="G83" s="29"/>
      <c r="H83" s="31" t="n">
        <f aca="false">H84</f>
        <v>25</v>
      </c>
      <c r="I83" s="5"/>
      <c r="J83" s="40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</row>
    <row r="84" s="43" customFormat="true" ht="38.25" hidden="false" customHeight="false" outlineLevel="0" collapsed="false">
      <c r="A84" s="45"/>
      <c r="B84" s="37" t="s">
        <v>60</v>
      </c>
      <c r="C84" s="29" t="s">
        <v>104</v>
      </c>
      <c r="D84" s="30" t="s">
        <v>61</v>
      </c>
      <c r="E84" s="29"/>
      <c r="F84" s="29"/>
      <c r="G84" s="29"/>
      <c r="H84" s="31" t="n">
        <f aca="false">H85</f>
        <v>25</v>
      </c>
      <c r="I84" s="5"/>
      <c r="J84" s="40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</row>
    <row r="85" s="43" customFormat="true" ht="15" hidden="false" customHeight="false" outlineLevel="0" collapsed="false">
      <c r="A85" s="45"/>
      <c r="B85" s="37" t="s">
        <v>25</v>
      </c>
      <c r="C85" s="29" t="s">
        <v>104</v>
      </c>
      <c r="D85" s="30" t="s">
        <v>61</v>
      </c>
      <c r="E85" s="29" t="s">
        <v>27</v>
      </c>
      <c r="F85" s="29"/>
      <c r="G85" s="29"/>
      <c r="H85" s="31" t="n">
        <f aca="false">H86</f>
        <v>25</v>
      </c>
      <c r="I85" s="5"/>
      <c r="J85" s="40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</row>
    <row r="86" s="43" customFormat="true" ht="15" hidden="false" customHeight="false" outlineLevel="0" collapsed="false">
      <c r="A86" s="45"/>
      <c r="B86" s="37" t="s">
        <v>28</v>
      </c>
      <c r="C86" s="29" t="s">
        <v>104</v>
      </c>
      <c r="D86" s="30" t="s">
        <v>61</v>
      </c>
      <c r="E86" s="29" t="s">
        <v>27</v>
      </c>
      <c r="F86" s="29" t="s">
        <v>29</v>
      </c>
      <c r="G86" s="29"/>
      <c r="H86" s="31" t="n">
        <f aca="false">H87</f>
        <v>25</v>
      </c>
      <c r="I86" s="5"/>
      <c r="J86" s="40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</row>
    <row r="87" s="43" customFormat="true" ht="15" hidden="false" customHeight="false" outlineLevel="0" collapsed="false">
      <c r="A87" s="45"/>
      <c r="B87" s="37" t="s">
        <v>30</v>
      </c>
      <c r="C87" s="29" t="s">
        <v>104</v>
      </c>
      <c r="D87" s="30" t="s">
        <v>61</v>
      </c>
      <c r="E87" s="29" t="s">
        <v>27</v>
      </c>
      <c r="F87" s="29" t="s">
        <v>29</v>
      </c>
      <c r="G87" s="29" t="s">
        <v>31</v>
      </c>
      <c r="H87" s="31" t="n">
        <v>25</v>
      </c>
      <c r="I87" s="5"/>
      <c r="J87" s="40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</row>
    <row r="88" s="51" customFormat="true" ht="25.5" hidden="false" customHeight="false" outlineLevel="0" collapsed="false">
      <c r="A88" s="45"/>
      <c r="B88" s="22" t="s">
        <v>105</v>
      </c>
      <c r="C88" s="23" t="s">
        <v>106</v>
      </c>
      <c r="D88" s="49"/>
      <c r="E88" s="23"/>
      <c r="F88" s="23"/>
      <c r="G88" s="23"/>
      <c r="H88" s="26" t="n">
        <f aca="false">H89</f>
        <v>25</v>
      </c>
      <c r="I88" s="5"/>
      <c r="J88" s="40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</row>
    <row r="89" s="42" customFormat="true" ht="25.5" hidden="false" customHeight="false" outlineLevel="0" collapsed="false">
      <c r="A89" s="45"/>
      <c r="B89" s="37" t="s">
        <v>107</v>
      </c>
      <c r="C89" s="29" t="s">
        <v>108</v>
      </c>
      <c r="D89" s="30"/>
      <c r="E89" s="29"/>
      <c r="F89" s="29"/>
      <c r="G89" s="29"/>
      <c r="H89" s="31" t="n">
        <f aca="false">H90</f>
        <v>25</v>
      </c>
      <c r="I89" s="5"/>
      <c r="J89" s="40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</row>
    <row r="90" s="38" customFormat="true" ht="38.25" hidden="false" customHeight="false" outlineLevel="0" collapsed="false">
      <c r="A90" s="45"/>
      <c r="B90" s="37" t="s">
        <v>60</v>
      </c>
      <c r="C90" s="29" t="s">
        <v>109</v>
      </c>
      <c r="D90" s="30" t="s">
        <v>61</v>
      </c>
      <c r="E90" s="29"/>
      <c r="F90" s="29"/>
      <c r="G90" s="29"/>
      <c r="H90" s="31" t="n">
        <f aca="false">H91</f>
        <v>25</v>
      </c>
      <c r="I90" s="5"/>
      <c r="J90" s="40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</row>
    <row r="91" s="38" customFormat="true" ht="25.5" hidden="false" customHeight="false" outlineLevel="0" collapsed="false">
      <c r="A91" s="45"/>
      <c r="B91" s="37" t="s">
        <v>46</v>
      </c>
      <c r="C91" s="29" t="s">
        <v>109</v>
      </c>
      <c r="D91" s="30" t="s">
        <v>61</v>
      </c>
      <c r="E91" s="29" t="s">
        <v>47</v>
      </c>
      <c r="F91" s="29"/>
      <c r="G91" s="29"/>
      <c r="H91" s="31" t="n">
        <f aca="false">H92</f>
        <v>25</v>
      </c>
      <c r="I91" s="5"/>
      <c r="J91" s="40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</row>
    <row r="92" s="38" customFormat="true" ht="25.5" hidden="false" customHeight="false" outlineLevel="0" collapsed="false">
      <c r="A92" s="45"/>
      <c r="B92" s="37" t="s">
        <v>110</v>
      </c>
      <c r="C92" s="29" t="s">
        <v>109</v>
      </c>
      <c r="D92" s="30" t="s">
        <v>61</v>
      </c>
      <c r="E92" s="29" t="s">
        <v>47</v>
      </c>
      <c r="F92" s="29" t="s">
        <v>71</v>
      </c>
      <c r="G92" s="29"/>
      <c r="H92" s="31" t="n">
        <f aca="false">H93</f>
        <v>25</v>
      </c>
      <c r="I92" s="5"/>
      <c r="J92" s="40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</row>
    <row r="93" s="38" customFormat="true" ht="38.25" hidden="false" customHeight="false" outlineLevel="0" collapsed="false">
      <c r="A93" s="45"/>
      <c r="B93" s="37" t="s">
        <v>111</v>
      </c>
      <c r="C93" s="29" t="s">
        <v>109</v>
      </c>
      <c r="D93" s="30" t="s">
        <v>61</v>
      </c>
      <c r="E93" s="29" t="s">
        <v>47</v>
      </c>
      <c r="F93" s="29" t="s">
        <v>71</v>
      </c>
      <c r="G93" s="29" t="s">
        <v>69</v>
      </c>
      <c r="H93" s="31" t="n">
        <f aca="false">10+15</f>
        <v>25</v>
      </c>
      <c r="I93" s="5"/>
      <c r="J93" s="40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</row>
    <row r="94" s="51" customFormat="true" ht="25.5" hidden="false" customHeight="false" outlineLevel="0" collapsed="false">
      <c r="A94" s="45"/>
      <c r="B94" s="22" t="s">
        <v>112</v>
      </c>
      <c r="C94" s="23" t="s">
        <v>113</v>
      </c>
      <c r="D94" s="49"/>
      <c r="E94" s="23"/>
      <c r="F94" s="23"/>
      <c r="G94" s="23"/>
      <c r="H94" s="26" t="n">
        <f aca="false">H95+H100+H105+H116</f>
        <v>277</v>
      </c>
      <c r="I94" s="5"/>
      <c r="J94" s="40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</row>
    <row r="95" s="42" customFormat="true" ht="25.5" hidden="false" customHeight="false" outlineLevel="0" collapsed="false">
      <c r="A95" s="45"/>
      <c r="B95" s="37" t="s">
        <v>114</v>
      </c>
      <c r="C95" s="29" t="s">
        <v>115</v>
      </c>
      <c r="D95" s="30"/>
      <c r="E95" s="29"/>
      <c r="F95" s="29"/>
      <c r="G95" s="29"/>
      <c r="H95" s="31" t="n">
        <f aca="false">H96</f>
        <v>72</v>
      </c>
      <c r="I95" s="5"/>
      <c r="J95" s="40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</row>
    <row r="96" s="43" customFormat="true" ht="38.25" hidden="false" customHeight="false" outlineLevel="0" collapsed="false">
      <c r="A96" s="45"/>
      <c r="B96" s="37" t="s">
        <v>60</v>
      </c>
      <c r="C96" s="29" t="s">
        <v>116</v>
      </c>
      <c r="D96" s="30" t="s">
        <v>61</v>
      </c>
      <c r="E96" s="29"/>
      <c r="F96" s="29"/>
      <c r="G96" s="29"/>
      <c r="H96" s="31" t="n">
        <f aca="false">H97</f>
        <v>72</v>
      </c>
      <c r="I96" s="5"/>
      <c r="J96" s="40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</row>
    <row r="97" s="43" customFormat="true" ht="25.5" hidden="false" customHeight="false" outlineLevel="0" collapsed="false">
      <c r="A97" s="45"/>
      <c r="B97" s="37" t="s">
        <v>46</v>
      </c>
      <c r="C97" s="29" t="s">
        <v>116</v>
      </c>
      <c r="D97" s="30" t="s">
        <v>61</v>
      </c>
      <c r="E97" s="29" t="s">
        <v>47</v>
      </c>
      <c r="F97" s="29"/>
      <c r="G97" s="29"/>
      <c r="H97" s="31" t="n">
        <f aca="false">H98</f>
        <v>72</v>
      </c>
      <c r="I97" s="5"/>
      <c r="J97" s="40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</row>
    <row r="98" s="43" customFormat="true" ht="25.5" hidden="false" customHeight="false" outlineLevel="0" collapsed="false">
      <c r="A98" s="45"/>
      <c r="B98" s="37" t="s">
        <v>110</v>
      </c>
      <c r="C98" s="29" t="s">
        <v>116</v>
      </c>
      <c r="D98" s="30" t="s">
        <v>61</v>
      </c>
      <c r="E98" s="29" t="s">
        <v>47</v>
      </c>
      <c r="F98" s="29" t="s">
        <v>71</v>
      </c>
      <c r="G98" s="29"/>
      <c r="H98" s="31" t="n">
        <f aca="false">H99</f>
        <v>72</v>
      </c>
      <c r="I98" s="5"/>
      <c r="J98" s="40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</row>
    <row r="99" s="43" customFormat="true" ht="38.25" hidden="false" customHeight="false" outlineLevel="0" collapsed="false">
      <c r="A99" s="45"/>
      <c r="B99" s="37" t="s">
        <v>111</v>
      </c>
      <c r="C99" s="29" t="s">
        <v>116</v>
      </c>
      <c r="D99" s="30" t="s">
        <v>61</v>
      </c>
      <c r="E99" s="29" t="s">
        <v>47</v>
      </c>
      <c r="F99" s="29" t="s">
        <v>71</v>
      </c>
      <c r="G99" s="29" t="s">
        <v>69</v>
      </c>
      <c r="H99" s="31" t="n">
        <v>72</v>
      </c>
      <c r="I99" s="5"/>
      <c r="J99" s="40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</row>
    <row r="100" s="42" customFormat="true" ht="38.25" hidden="false" customHeight="false" outlineLevel="0" collapsed="false">
      <c r="A100" s="45"/>
      <c r="B100" s="37" t="s">
        <v>117</v>
      </c>
      <c r="C100" s="29" t="s">
        <v>118</v>
      </c>
      <c r="D100" s="30"/>
      <c r="E100" s="29"/>
      <c r="F100" s="29"/>
      <c r="G100" s="29"/>
      <c r="H100" s="31" t="n">
        <f aca="false">H101</f>
        <v>30</v>
      </c>
      <c r="I100" s="5"/>
      <c r="J100" s="40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</row>
    <row r="101" s="43" customFormat="true" ht="38.25" hidden="false" customHeight="false" outlineLevel="0" collapsed="false">
      <c r="A101" s="45"/>
      <c r="B101" s="37" t="s">
        <v>60</v>
      </c>
      <c r="C101" s="29" t="s">
        <v>118</v>
      </c>
      <c r="D101" s="30" t="s">
        <v>61</v>
      </c>
      <c r="E101" s="29"/>
      <c r="F101" s="29"/>
      <c r="G101" s="29"/>
      <c r="H101" s="31" t="n">
        <v>30</v>
      </c>
      <c r="I101" s="5"/>
      <c r="J101" s="40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</row>
    <row r="102" s="43" customFormat="true" ht="25.5" hidden="false" customHeight="false" outlineLevel="0" collapsed="false">
      <c r="A102" s="45"/>
      <c r="B102" s="37" t="s">
        <v>46</v>
      </c>
      <c r="C102" s="29" t="s">
        <v>118</v>
      </c>
      <c r="D102" s="30" t="s">
        <v>26</v>
      </c>
      <c r="E102" s="29" t="s">
        <v>47</v>
      </c>
      <c r="F102" s="29"/>
      <c r="G102" s="29"/>
      <c r="H102" s="31" t="n">
        <f aca="false">H103</f>
        <v>30</v>
      </c>
      <c r="I102" s="5"/>
      <c r="J102" s="40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</row>
    <row r="103" s="43" customFormat="true" ht="25.5" hidden="false" customHeight="false" outlineLevel="0" collapsed="false">
      <c r="A103" s="45"/>
      <c r="B103" s="37" t="s">
        <v>110</v>
      </c>
      <c r="C103" s="29" t="s">
        <v>118</v>
      </c>
      <c r="D103" s="30" t="s">
        <v>26</v>
      </c>
      <c r="E103" s="29" t="s">
        <v>47</v>
      </c>
      <c r="F103" s="29" t="s">
        <v>71</v>
      </c>
      <c r="G103" s="29"/>
      <c r="H103" s="31" t="n">
        <f aca="false">H104</f>
        <v>30</v>
      </c>
      <c r="I103" s="5"/>
      <c r="J103" s="40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</row>
    <row r="104" s="43" customFormat="true" ht="38.25" hidden="false" customHeight="false" outlineLevel="0" collapsed="false">
      <c r="A104" s="45"/>
      <c r="B104" s="37" t="s">
        <v>111</v>
      </c>
      <c r="C104" s="29" t="s">
        <v>118</v>
      </c>
      <c r="D104" s="30" t="s">
        <v>26</v>
      </c>
      <c r="E104" s="29" t="s">
        <v>47</v>
      </c>
      <c r="F104" s="29" t="s">
        <v>71</v>
      </c>
      <c r="G104" s="29" t="s">
        <v>69</v>
      </c>
      <c r="H104" s="31" t="n">
        <f aca="false">H100</f>
        <v>30</v>
      </c>
      <c r="I104" s="5"/>
      <c r="J104" s="40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</row>
    <row r="105" s="43" customFormat="true" ht="51" hidden="false" customHeight="false" outlineLevel="0" collapsed="false">
      <c r="A105" s="45"/>
      <c r="B105" s="37" t="s">
        <v>119</v>
      </c>
      <c r="C105" s="29" t="s">
        <v>120</v>
      </c>
      <c r="D105" s="30"/>
      <c r="E105" s="29"/>
      <c r="F105" s="29"/>
      <c r="G105" s="29"/>
      <c r="H105" s="31" t="n">
        <f aca="false">H107+H111</f>
        <v>125</v>
      </c>
      <c r="I105" s="5"/>
      <c r="J105" s="40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</row>
    <row r="106" s="43" customFormat="true" ht="216.75" hidden="false" customHeight="false" outlineLevel="0" collapsed="false">
      <c r="A106" s="45"/>
      <c r="B106" s="37" t="s">
        <v>121</v>
      </c>
      <c r="C106" s="29" t="s">
        <v>122</v>
      </c>
      <c r="D106" s="30"/>
      <c r="E106" s="29"/>
      <c r="F106" s="29"/>
      <c r="G106" s="29"/>
      <c r="H106" s="31" t="n">
        <f aca="false">H107</f>
        <v>20</v>
      </c>
      <c r="I106" s="5"/>
      <c r="J106" s="40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</row>
    <row r="107" s="43" customFormat="true" ht="38.25" hidden="false" customHeight="false" outlineLevel="0" collapsed="false">
      <c r="A107" s="45"/>
      <c r="B107" s="37" t="s">
        <v>60</v>
      </c>
      <c r="C107" s="29" t="s">
        <v>122</v>
      </c>
      <c r="D107" s="30" t="s">
        <v>61</v>
      </c>
      <c r="E107" s="29"/>
      <c r="F107" s="29"/>
      <c r="G107" s="29"/>
      <c r="H107" s="31" t="n">
        <f aca="false">H108</f>
        <v>20</v>
      </c>
      <c r="I107" s="5"/>
      <c r="J107" s="40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</row>
    <row r="108" s="43" customFormat="true" ht="25.5" hidden="false" customHeight="false" outlineLevel="0" collapsed="false">
      <c r="A108" s="45"/>
      <c r="B108" s="37" t="s">
        <v>46</v>
      </c>
      <c r="C108" s="29" t="s">
        <v>122</v>
      </c>
      <c r="D108" s="30" t="s">
        <v>61</v>
      </c>
      <c r="E108" s="29" t="s">
        <v>47</v>
      </c>
      <c r="F108" s="29"/>
      <c r="G108" s="29"/>
      <c r="H108" s="31" t="n">
        <f aca="false">H109</f>
        <v>20</v>
      </c>
      <c r="I108" s="5"/>
      <c r="J108" s="40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</row>
    <row r="109" s="43" customFormat="true" ht="25.5" hidden="false" customHeight="false" outlineLevel="0" collapsed="false">
      <c r="A109" s="45"/>
      <c r="B109" s="37" t="s">
        <v>110</v>
      </c>
      <c r="C109" s="29" t="s">
        <v>122</v>
      </c>
      <c r="D109" s="30" t="s">
        <v>61</v>
      </c>
      <c r="E109" s="29" t="s">
        <v>47</v>
      </c>
      <c r="F109" s="29" t="s">
        <v>71</v>
      </c>
      <c r="G109" s="29"/>
      <c r="H109" s="31" t="n">
        <f aca="false">H110</f>
        <v>20</v>
      </c>
      <c r="I109" s="5"/>
      <c r="J109" s="40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</row>
    <row r="110" s="43" customFormat="true" ht="38.25" hidden="false" customHeight="false" outlineLevel="0" collapsed="false">
      <c r="A110" s="45"/>
      <c r="B110" s="37" t="s">
        <v>111</v>
      </c>
      <c r="C110" s="29" t="s">
        <v>122</v>
      </c>
      <c r="D110" s="30" t="s">
        <v>61</v>
      </c>
      <c r="E110" s="29" t="s">
        <v>47</v>
      </c>
      <c r="F110" s="29" t="s">
        <v>71</v>
      </c>
      <c r="G110" s="29" t="s">
        <v>69</v>
      </c>
      <c r="H110" s="31" t="n">
        <v>20</v>
      </c>
      <c r="I110" s="5"/>
      <c r="J110" s="40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</row>
    <row r="111" s="43" customFormat="true" ht="204" hidden="false" customHeight="false" outlineLevel="0" collapsed="false">
      <c r="A111" s="45"/>
      <c r="B111" s="29" t="s">
        <v>123</v>
      </c>
      <c r="C111" s="29" t="s">
        <v>124</v>
      </c>
      <c r="D111" s="30"/>
      <c r="E111" s="29"/>
      <c r="F111" s="29"/>
      <c r="G111" s="29"/>
      <c r="H111" s="31" t="n">
        <f aca="false">H112</f>
        <v>105</v>
      </c>
      <c r="I111" s="5"/>
      <c r="J111" s="40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</row>
    <row r="112" s="43" customFormat="true" ht="38.25" hidden="false" customHeight="false" outlineLevel="0" collapsed="false">
      <c r="A112" s="45"/>
      <c r="B112" s="29" t="s">
        <v>60</v>
      </c>
      <c r="C112" s="29" t="s">
        <v>124</v>
      </c>
      <c r="D112" s="30" t="s">
        <v>61</v>
      </c>
      <c r="E112" s="29"/>
      <c r="F112" s="29"/>
      <c r="G112" s="29"/>
      <c r="H112" s="31" t="n">
        <f aca="false">H113</f>
        <v>105</v>
      </c>
      <c r="I112" s="5"/>
      <c r="J112" s="40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</row>
    <row r="113" s="43" customFormat="true" ht="25.5" hidden="false" customHeight="false" outlineLevel="0" collapsed="false">
      <c r="A113" s="45"/>
      <c r="B113" s="37" t="s">
        <v>46</v>
      </c>
      <c r="C113" s="29" t="s">
        <v>124</v>
      </c>
      <c r="D113" s="30" t="s">
        <v>61</v>
      </c>
      <c r="E113" s="29" t="s">
        <v>47</v>
      </c>
      <c r="F113" s="29"/>
      <c r="G113" s="29"/>
      <c r="H113" s="31" t="n">
        <f aca="false">H114</f>
        <v>105</v>
      </c>
      <c r="I113" s="5"/>
      <c r="J113" s="40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</row>
    <row r="114" s="43" customFormat="true" ht="25.5" hidden="false" customHeight="false" outlineLevel="0" collapsed="false">
      <c r="A114" s="45"/>
      <c r="B114" s="37" t="s">
        <v>110</v>
      </c>
      <c r="C114" s="29" t="s">
        <v>124</v>
      </c>
      <c r="D114" s="30" t="s">
        <v>61</v>
      </c>
      <c r="E114" s="29" t="s">
        <v>47</v>
      </c>
      <c r="F114" s="29" t="s">
        <v>71</v>
      </c>
      <c r="G114" s="29"/>
      <c r="H114" s="31" t="n">
        <f aca="false">H115</f>
        <v>105</v>
      </c>
      <c r="I114" s="5"/>
      <c r="J114" s="40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</row>
    <row r="115" s="43" customFormat="true" ht="38.25" hidden="false" customHeight="false" outlineLevel="0" collapsed="false">
      <c r="A115" s="45"/>
      <c r="B115" s="37" t="s">
        <v>111</v>
      </c>
      <c r="C115" s="29" t="s">
        <v>124</v>
      </c>
      <c r="D115" s="30" t="s">
        <v>61</v>
      </c>
      <c r="E115" s="29" t="s">
        <v>47</v>
      </c>
      <c r="F115" s="29" t="s">
        <v>71</v>
      </c>
      <c r="G115" s="29" t="s">
        <v>69</v>
      </c>
      <c r="H115" s="31" t="n">
        <v>105</v>
      </c>
      <c r="I115" s="5"/>
      <c r="J115" s="40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</row>
    <row r="116" s="43" customFormat="true" ht="51" hidden="false" customHeight="false" outlineLevel="0" collapsed="false">
      <c r="A116" s="45"/>
      <c r="B116" s="52" t="s">
        <v>125</v>
      </c>
      <c r="C116" s="52" t="s">
        <v>126</v>
      </c>
      <c r="D116" s="30" t="s">
        <v>26</v>
      </c>
      <c r="E116" s="29"/>
      <c r="F116" s="29"/>
      <c r="G116" s="29"/>
      <c r="H116" s="31" t="n">
        <f aca="false">H117</f>
        <v>50</v>
      </c>
      <c r="I116" s="5"/>
      <c r="J116" s="40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</row>
    <row r="117" s="43" customFormat="true" ht="63.75" hidden="false" customHeight="false" outlineLevel="0" collapsed="false">
      <c r="A117" s="45"/>
      <c r="B117" s="52" t="s">
        <v>127</v>
      </c>
      <c r="C117" s="52" t="s">
        <v>128</v>
      </c>
      <c r="D117" s="30" t="s">
        <v>129</v>
      </c>
      <c r="E117" s="29" t="s">
        <v>47</v>
      </c>
      <c r="F117" s="29" t="s">
        <v>71</v>
      </c>
      <c r="G117" s="29" t="s">
        <v>69</v>
      </c>
      <c r="H117" s="31" t="n">
        <f aca="false">50</f>
        <v>50</v>
      </c>
      <c r="I117" s="5"/>
      <c r="J117" s="40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</row>
    <row r="118" s="53" customFormat="true" ht="38.25" hidden="false" customHeight="false" outlineLevel="0" collapsed="false">
      <c r="A118" s="45"/>
      <c r="B118" s="22" t="s">
        <v>130</v>
      </c>
      <c r="C118" s="23" t="s">
        <v>131</v>
      </c>
      <c r="D118" s="49"/>
      <c r="E118" s="23"/>
      <c r="F118" s="23"/>
      <c r="G118" s="23"/>
      <c r="H118" s="26" t="n">
        <f aca="false">H119+H134+H174+H234+H241+H247+H281</f>
        <v>72789.723</v>
      </c>
      <c r="I118" s="5"/>
      <c r="J118" s="40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</row>
    <row r="119" s="42" customFormat="true" ht="25.5" hidden="false" customHeight="false" outlineLevel="0" collapsed="false">
      <c r="A119" s="45"/>
      <c r="B119" s="37" t="s">
        <v>132</v>
      </c>
      <c r="C119" s="29" t="s">
        <v>133</v>
      </c>
      <c r="D119" s="30"/>
      <c r="E119" s="29"/>
      <c r="F119" s="29"/>
      <c r="G119" s="29"/>
      <c r="H119" s="31" t="n">
        <f aca="false">H133</f>
        <v>31824.175</v>
      </c>
      <c r="I119" s="5"/>
      <c r="J119" s="40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</row>
    <row r="120" s="39" customFormat="true" ht="25.5" hidden="false" customHeight="false" outlineLevel="0" collapsed="false">
      <c r="A120" s="45"/>
      <c r="B120" s="37" t="s">
        <v>134</v>
      </c>
      <c r="C120" s="29" t="s">
        <v>135</v>
      </c>
      <c r="D120" s="30"/>
      <c r="E120" s="29"/>
      <c r="F120" s="29"/>
      <c r="G120" s="29"/>
      <c r="H120" s="31" t="n">
        <f aca="false">SUM(H121:H129)</f>
        <v>31824.175</v>
      </c>
      <c r="I120" s="5"/>
      <c r="J120" s="40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</row>
    <row r="121" s="43" customFormat="true" ht="25.5" hidden="false" customHeight="false" outlineLevel="0" collapsed="false">
      <c r="A121" s="45"/>
      <c r="B121" s="37" t="s">
        <v>136</v>
      </c>
      <c r="C121" s="29" t="s">
        <v>135</v>
      </c>
      <c r="D121" s="30" t="s">
        <v>137</v>
      </c>
      <c r="E121" s="29"/>
      <c r="F121" s="29"/>
      <c r="G121" s="29"/>
      <c r="H121" s="31" t="n">
        <f aca="false">23928.467-79.276</f>
        <v>23849.191</v>
      </c>
      <c r="I121" s="5"/>
      <c r="J121" s="40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</row>
    <row r="122" s="43" customFormat="true" ht="38.25" hidden="false" customHeight="false" outlineLevel="0" collapsed="false">
      <c r="A122" s="45"/>
      <c r="B122" s="37" t="s">
        <v>138</v>
      </c>
      <c r="C122" s="29" t="s">
        <v>135</v>
      </c>
      <c r="D122" s="30" t="s">
        <v>139</v>
      </c>
      <c r="E122" s="29"/>
      <c r="F122" s="29"/>
      <c r="G122" s="29"/>
      <c r="H122" s="31" t="n">
        <v>169.28</v>
      </c>
      <c r="I122" s="5"/>
      <c r="J122" s="40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</row>
    <row r="123" s="43" customFormat="true" ht="51" hidden="false" customHeight="false" outlineLevel="0" collapsed="false">
      <c r="A123" s="45"/>
      <c r="B123" s="37" t="s">
        <v>140</v>
      </c>
      <c r="C123" s="29" t="s">
        <v>135</v>
      </c>
      <c r="D123" s="30" t="s">
        <v>141</v>
      </c>
      <c r="E123" s="29"/>
      <c r="F123" s="29"/>
      <c r="G123" s="29"/>
      <c r="H123" s="31" t="n">
        <f aca="false">6986.819+53.476</f>
        <v>7040.295</v>
      </c>
      <c r="I123" s="5"/>
      <c r="J123" s="40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</row>
    <row r="124" s="43" customFormat="true" ht="38.25" hidden="false" customHeight="false" outlineLevel="0" collapsed="false">
      <c r="A124" s="45"/>
      <c r="B124" s="37" t="s">
        <v>142</v>
      </c>
      <c r="C124" s="29" t="s">
        <v>135</v>
      </c>
      <c r="D124" s="30" t="s">
        <v>143</v>
      </c>
      <c r="E124" s="29"/>
      <c r="F124" s="29"/>
      <c r="G124" s="29"/>
      <c r="H124" s="31" t="n">
        <v>40.209</v>
      </c>
      <c r="I124" s="5"/>
      <c r="J124" s="40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</row>
    <row r="125" s="43" customFormat="true" ht="38.25" hidden="false" customHeight="false" outlineLevel="0" collapsed="false">
      <c r="A125" s="45"/>
      <c r="B125" s="37" t="s">
        <v>60</v>
      </c>
      <c r="C125" s="29" t="s">
        <v>135</v>
      </c>
      <c r="D125" s="30" t="s">
        <v>61</v>
      </c>
      <c r="E125" s="29"/>
      <c r="F125" s="29"/>
      <c r="G125" s="29"/>
      <c r="H125" s="31" t="n">
        <v>5</v>
      </c>
      <c r="I125" s="5"/>
      <c r="J125" s="40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</row>
    <row r="126" s="43" customFormat="true" ht="25.5" hidden="false" customHeight="false" outlineLevel="0" collapsed="false">
      <c r="A126" s="45"/>
      <c r="B126" s="54" t="s">
        <v>144</v>
      </c>
      <c r="C126" s="29" t="s">
        <v>135</v>
      </c>
      <c r="D126" s="30" t="s">
        <v>145</v>
      </c>
      <c r="E126" s="29"/>
      <c r="F126" s="29"/>
      <c r="G126" s="29"/>
      <c r="H126" s="31" t="n">
        <v>67</v>
      </c>
      <c r="I126" s="5"/>
      <c r="J126" s="40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</row>
    <row r="127" s="43" customFormat="true" ht="25.5" hidden="false" customHeight="false" outlineLevel="0" collapsed="false">
      <c r="A127" s="45"/>
      <c r="B127" s="37" t="s">
        <v>146</v>
      </c>
      <c r="C127" s="29" t="s">
        <v>135</v>
      </c>
      <c r="D127" s="30" t="s">
        <v>147</v>
      </c>
      <c r="E127" s="29"/>
      <c r="F127" s="29"/>
      <c r="G127" s="29"/>
      <c r="H127" s="31" t="n">
        <v>8.2</v>
      </c>
      <c r="I127" s="5"/>
      <c r="J127" s="40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</row>
    <row r="128" s="43" customFormat="true" ht="15" hidden="false" customHeight="false" outlineLevel="0" collapsed="false">
      <c r="A128" s="45"/>
      <c r="B128" s="54" t="s">
        <v>148</v>
      </c>
      <c r="C128" s="29" t="s">
        <v>135</v>
      </c>
      <c r="D128" s="30" t="s">
        <v>149</v>
      </c>
      <c r="E128" s="29"/>
      <c r="F128" s="29"/>
      <c r="G128" s="29"/>
      <c r="H128" s="31" t="n">
        <v>1</v>
      </c>
      <c r="I128" s="5"/>
      <c r="J128" s="40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</row>
    <row r="129" s="43" customFormat="true" ht="25.5" hidden="false" customHeight="false" outlineLevel="0" collapsed="false">
      <c r="A129" s="45"/>
      <c r="B129" s="37" t="s">
        <v>150</v>
      </c>
      <c r="C129" s="29" t="s">
        <v>151</v>
      </c>
      <c r="D129" s="30"/>
      <c r="E129" s="29"/>
      <c r="F129" s="29"/>
      <c r="G129" s="29"/>
      <c r="H129" s="31" t="n">
        <f aca="false">H130</f>
        <v>644</v>
      </c>
      <c r="I129" s="5"/>
      <c r="J129" s="40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</row>
    <row r="130" s="43" customFormat="true" ht="38.25" hidden="false" customHeight="false" outlineLevel="0" collapsed="false">
      <c r="A130" s="45"/>
      <c r="B130" s="37" t="s">
        <v>138</v>
      </c>
      <c r="C130" s="29" t="s">
        <v>151</v>
      </c>
      <c r="D130" s="30" t="s">
        <v>139</v>
      </c>
      <c r="E130" s="29"/>
      <c r="F130" s="29"/>
      <c r="G130" s="29"/>
      <c r="H130" s="31" t="n">
        <v>644</v>
      </c>
      <c r="I130" s="5"/>
      <c r="J130" s="40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</row>
    <row r="131" s="43" customFormat="true" ht="25.5" hidden="false" customHeight="false" outlineLevel="0" collapsed="false">
      <c r="A131" s="45"/>
      <c r="B131" s="37" t="s">
        <v>46</v>
      </c>
      <c r="C131" s="29" t="s">
        <v>135</v>
      </c>
      <c r="D131" s="30" t="s">
        <v>26</v>
      </c>
      <c r="E131" s="29" t="s">
        <v>47</v>
      </c>
      <c r="F131" s="29"/>
      <c r="G131" s="29"/>
      <c r="H131" s="31" t="n">
        <f aca="false">H132</f>
        <v>31824.175</v>
      </c>
      <c r="I131" s="5"/>
      <c r="J131" s="40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</row>
    <row r="132" s="43" customFormat="true" ht="15" hidden="false" customHeight="false" outlineLevel="0" collapsed="false">
      <c r="A132" s="45"/>
      <c r="B132" s="37" t="s">
        <v>79</v>
      </c>
      <c r="C132" s="29" t="s">
        <v>135</v>
      </c>
      <c r="D132" s="30" t="s">
        <v>26</v>
      </c>
      <c r="E132" s="29" t="s">
        <v>47</v>
      </c>
      <c r="F132" s="29" t="s">
        <v>80</v>
      </c>
      <c r="G132" s="29"/>
      <c r="H132" s="31" t="n">
        <f aca="false">H133</f>
        <v>31824.175</v>
      </c>
      <c r="I132" s="5"/>
      <c r="J132" s="40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</row>
    <row r="133" s="43" customFormat="true" ht="76.5" hidden="false" customHeight="false" outlineLevel="0" collapsed="false">
      <c r="A133" s="45"/>
      <c r="B133" s="37" t="s">
        <v>152</v>
      </c>
      <c r="C133" s="29" t="s">
        <v>135</v>
      </c>
      <c r="D133" s="30" t="s">
        <v>26</v>
      </c>
      <c r="E133" s="29" t="s">
        <v>47</v>
      </c>
      <c r="F133" s="29" t="s">
        <v>80</v>
      </c>
      <c r="G133" s="29" t="s">
        <v>49</v>
      </c>
      <c r="H133" s="31" t="n">
        <f aca="false">H120</f>
        <v>31824.175</v>
      </c>
      <c r="I133" s="5"/>
      <c r="J133" s="40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</row>
    <row r="134" s="42" customFormat="true" ht="38.25" hidden="false" customHeight="false" outlineLevel="0" collapsed="false">
      <c r="A134" s="45"/>
      <c r="B134" s="37" t="s">
        <v>153</v>
      </c>
      <c r="C134" s="29" t="s">
        <v>154</v>
      </c>
      <c r="D134" s="30"/>
      <c r="E134" s="29"/>
      <c r="F134" s="29"/>
      <c r="G134" s="29"/>
      <c r="H134" s="31" t="n">
        <f aca="false">H143+H150+H161+H166+H173</f>
        <v>5610.225</v>
      </c>
      <c r="I134" s="5"/>
      <c r="J134" s="40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</row>
    <row r="135" s="55" customFormat="true" ht="38.25" hidden="false" customHeight="false" outlineLevel="0" collapsed="false">
      <c r="A135" s="45"/>
      <c r="B135" s="37" t="s">
        <v>155</v>
      </c>
      <c r="C135" s="29" t="s">
        <v>156</v>
      </c>
      <c r="D135" s="30"/>
      <c r="E135" s="29"/>
      <c r="F135" s="29"/>
      <c r="G135" s="29"/>
      <c r="H135" s="31" t="n">
        <f aca="false">SUM(H136:H139)</f>
        <v>2299.78</v>
      </c>
      <c r="I135" s="5"/>
      <c r="J135" s="40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</row>
    <row r="136" s="43" customFormat="true" ht="25.5" hidden="false" customHeight="false" outlineLevel="0" collapsed="false">
      <c r="A136" s="45"/>
      <c r="B136" s="37" t="s">
        <v>136</v>
      </c>
      <c r="C136" s="29" t="s">
        <v>156</v>
      </c>
      <c r="D136" s="30" t="s">
        <v>137</v>
      </c>
      <c r="E136" s="29"/>
      <c r="F136" s="29"/>
      <c r="G136" s="29"/>
      <c r="H136" s="31" t="n">
        <v>1826.336</v>
      </c>
      <c r="I136" s="5"/>
      <c r="J136" s="40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</row>
    <row r="137" s="43" customFormat="true" ht="38.25" hidden="false" customHeight="false" outlineLevel="0" collapsed="false">
      <c r="A137" s="45"/>
      <c r="B137" s="37" t="s">
        <v>138</v>
      </c>
      <c r="C137" s="29" t="s">
        <v>156</v>
      </c>
      <c r="D137" s="30" t="s">
        <v>139</v>
      </c>
      <c r="E137" s="29"/>
      <c r="F137" s="29"/>
      <c r="G137" s="29"/>
      <c r="H137" s="31" t="n">
        <v>199.92</v>
      </c>
      <c r="I137" s="5"/>
      <c r="J137" s="40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</row>
    <row r="138" s="43" customFormat="true" ht="51" hidden="false" customHeight="false" outlineLevel="0" collapsed="false">
      <c r="A138" s="45"/>
      <c r="B138" s="37" t="s">
        <v>140</v>
      </c>
      <c r="C138" s="29" t="s">
        <v>156</v>
      </c>
      <c r="D138" s="30" t="s">
        <v>141</v>
      </c>
      <c r="E138" s="29"/>
      <c r="F138" s="29"/>
      <c r="G138" s="29"/>
      <c r="H138" s="31" t="n">
        <f aca="false">219.724+25.8</f>
        <v>245.524</v>
      </c>
      <c r="I138" s="5"/>
      <c r="J138" s="40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</row>
    <row r="139" s="43" customFormat="true" ht="25.5" hidden="false" customHeight="false" outlineLevel="0" collapsed="false">
      <c r="A139" s="45"/>
      <c r="B139" s="37" t="s">
        <v>150</v>
      </c>
      <c r="C139" s="29" t="s">
        <v>157</v>
      </c>
      <c r="D139" s="30"/>
      <c r="E139" s="29"/>
      <c r="F139" s="29"/>
      <c r="G139" s="29"/>
      <c r="H139" s="31" t="n">
        <f aca="false">H140</f>
        <v>28</v>
      </c>
      <c r="I139" s="5"/>
      <c r="J139" s="40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</row>
    <row r="140" s="43" customFormat="true" ht="38.25" hidden="false" customHeight="false" outlineLevel="0" collapsed="false">
      <c r="A140" s="45"/>
      <c r="B140" s="37" t="s">
        <v>138</v>
      </c>
      <c r="C140" s="29" t="s">
        <v>157</v>
      </c>
      <c r="D140" s="30" t="s">
        <v>139</v>
      </c>
      <c r="E140" s="29"/>
      <c r="F140" s="29"/>
      <c r="G140" s="29"/>
      <c r="H140" s="31" t="n">
        <v>28</v>
      </c>
      <c r="I140" s="5"/>
      <c r="J140" s="40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</row>
    <row r="141" s="43" customFormat="true" ht="15" hidden="false" customHeight="false" outlineLevel="0" collapsed="false">
      <c r="A141" s="45"/>
      <c r="B141" s="37" t="s">
        <v>64</v>
      </c>
      <c r="C141" s="29" t="s">
        <v>156</v>
      </c>
      <c r="D141" s="30" t="s">
        <v>26</v>
      </c>
      <c r="E141" s="29" t="s">
        <v>65</v>
      </c>
      <c r="F141" s="29"/>
      <c r="G141" s="29"/>
      <c r="H141" s="31" t="n">
        <f aca="false">H142</f>
        <v>2299.78</v>
      </c>
      <c r="I141" s="5"/>
      <c r="J141" s="40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</row>
    <row r="142" s="43" customFormat="true" ht="15" hidden="false" customHeight="false" outlineLevel="0" collapsed="false">
      <c r="A142" s="45"/>
      <c r="B142" s="37" t="s">
        <v>79</v>
      </c>
      <c r="C142" s="29" t="s">
        <v>156</v>
      </c>
      <c r="D142" s="30" t="s">
        <v>26</v>
      </c>
      <c r="E142" s="29" t="s">
        <v>65</v>
      </c>
      <c r="F142" s="29" t="s">
        <v>80</v>
      </c>
      <c r="G142" s="29"/>
      <c r="H142" s="31" t="n">
        <f aca="false">H143</f>
        <v>2299.78</v>
      </c>
      <c r="I142" s="5"/>
      <c r="J142" s="40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</row>
    <row r="143" s="27" customFormat="true" ht="38.25" hidden="false" customHeight="false" outlineLevel="0" collapsed="false">
      <c r="A143" s="45"/>
      <c r="B143" s="37" t="s">
        <v>158</v>
      </c>
      <c r="C143" s="29" t="s">
        <v>156</v>
      </c>
      <c r="D143" s="30" t="s">
        <v>26</v>
      </c>
      <c r="E143" s="29" t="s">
        <v>65</v>
      </c>
      <c r="F143" s="29" t="s">
        <v>80</v>
      </c>
      <c r="G143" s="29" t="s">
        <v>159</v>
      </c>
      <c r="H143" s="31" t="n">
        <f aca="false">H135</f>
        <v>2299.78</v>
      </c>
      <c r="I143" s="5"/>
      <c r="J143" s="40"/>
    </row>
    <row r="144" s="55" customFormat="true" ht="51" hidden="false" customHeight="false" outlineLevel="0" collapsed="false">
      <c r="A144" s="45"/>
      <c r="B144" s="37" t="s">
        <v>160</v>
      </c>
      <c r="C144" s="29" t="s">
        <v>161</v>
      </c>
      <c r="D144" s="30"/>
      <c r="E144" s="29"/>
      <c r="F144" s="29"/>
      <c r="G144" s="29"/>
      <c r="H144" s="31" t="n">
        <f aca="false">SUM(H145:H147)</f>
        <v>1315.414</v>
      </c>
      <c r="I144" s="5"/>
      <c r="J144" s="40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</row>
    <row r="145" s="43" customFormat="true" ht="25.5" hidden="false" customHeight="false" outlineLevel="0" collapsed="false">
      <c r="A145" s="45"/>
      <c r="B145" s="37" t="s">
        <v>136</v>
      </c>
      <c r="C145" s="29" t="s">
        <v>161</v>
      </c>
      <c r="D145" s="30" t="s">
        <v>137</v>
      </c>
      <c r="E145" s="29"/>
      <c r="F145" s="29"/>
      <c r="G145" s="29"/>
      <c r="H145" s="31" t="n">
        <v>930.072</v>
      </c>
      <c r="I145" s="5"/>
      <c r="J145" s="40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</row>
    <row r="146" s="43" customFormat="true" ht="38.25" hidden="false" customHeight="false" outlineLevel="0" collapsed="false">
      <c r="A146" s="45"/>
      <c r="B146" s="37" t="s">
        <v>138</v>
      </c>
      <c r="C146" s="29" t="s">
        <v>161</v>
      </c>
      <c r="D146" s="30" t="s">
        <v>139</v>
      </c>
      <c r="E146" s="29"/>
      <c r="F146" s="29"/>
      <c r="G146" s="29"/>
      <c r="H146" s="31" t="n">
        <v>104.46</v>
      </c>
      <c r="I146" s="5"/>
      <c r="J146" s="40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</row>
    <row r="147" s="43" customFormat="true" ht="51" hidden="false" customHeight="false" outlineLevel="0" collapsed="false">
      <c r="A147" s="45"/>
      <c r="B147" s="37" t="s">
        <v>140</v>
      </c>
      <c r="C147" s="29" t="s">
        <v>161</v>
      </c>
      <c r="D147" s="30" t="s">
        <v>141</v>
      </c>
      <c r="E147" s="29"/>
      <c r="F147" s="29"/>
      <c r="G147" s="29"/>
      <c r="H147" s="31" t="n">
        <v>280.882</v>
      </c>
      <c r="I147" s="5"/>
      <c r="J147" s="40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</row>
    <row r="148" s="43" customFormat="true" ht="15" hidden="false" customHeight="false" outlineLevel="0" collapsed="false">
      <c r="A148" s="45"/>
      <c r="B148" s="37" t="s">
        <v>64</v>
      </c>
      <c r="C148" s="29" t="s">
        <v>161</v>
      </c>
      <c r="D148" s="30" t="s">
        <v>26</v>
      </c>
      <c r="E148" s="29" t="s">
        <v>65</v>
      </c>
      <c r="F148" s="29"/>
      <c r="G148" s="29"/>
      <c r="H148" s="31" t="n">
        <f aca="false">H149</f>
        <v>1315.414</v>
      </c>
      <c r="I148" s="5"/>
      <c r="J148" s="40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</row>
    <row r="149" s="43" customFormat="true" ht="15" hidden="false" customHeight="false" outlineLevel="0" collapsed="false">
      <c r="A149" s="45"/>
      <c r="B149" s="37" t="s">
        <v>79</v>
      </c>
      <c r="C149" s="29" t="s">
        <v>161</v>
      </c>
      <c r="D149" s="30" t="s">
        <v>26</v>
      </c>
      <c r="E149" s="29" t="s">
        <v>65</v>
      </c>
      <c r="F149" s="29" t="s">
        <v>80</v>
      </c>
      <c r="G149" s="29"/>
      <c r="H149" s="31" t="n">
        <f aca="false">H150</f>
        <v>1315.414</v>
      </c>
      <c r="I149" s="5"/>
      <c r="J149" s="40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</row>
    <row r="150" s="43" customFormat="true" ht="51" hidden="false" customHeight="false" outlineLevel="0" collapsed="false">
      <c r="A150" s="45"/>
      <c r="B150" s="37" t="s">
        <v>162</v>
      </c>
      <c r="C150" s="29" t="s">
        <v>161</v>
      </c>
      <c r="D150" s="30" t="s">
        <v>26</v>
      </c>
      <c r="E150" s="29" t="s">
        <v>65</v>
      </c>
      <c r="F150" s="29" t="s">
        <v>80</v>
      </c>
      <c r="G150" s="29" t="s">
        <v>71</v>
      </c>
      <c r="H150" s="31" t="n">
        <f aca="false">H144</f>
        <v>1315.414</v>
      </c>
      <c r="I150" s="5"/>
      <c r="J150" s="40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</row>
    <row r="151" s="55" customFormat="true" ht="38.25" hidden="false" customHeight="false" outlineLevel="0" collapsed="false">
      <c r="A151" s="45"/>
      <c r="B151" s="37" t="s">
        <v>163</v>
      </c>
      <c r="C151" s="29" t="s">
        <v>164</v>
      </c>
      <c r="D151" s="30"/>
      <c r="E151" s="29"/>
      <c r="F151" s="29"/>
      <c r="G151" s="29"/>
      <c r="H151" s="31" t="n">
        <f aca="false">SUM(H152:H157)</f>
        <v>676.241</v>
      </c>
      <c r="I151" s="5"/>
      <c r="J151" s="40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</row>
    <row r="152" s="55" customFormat="true" ht="25.5" hidden="false" customHeight="false" outlineLevel="0" collapsed="false">
      <c r="A152" s="45"/>
      <c r="B152" s="37" t="s">
        <v>136</v>
      </c>
      <c r="C152" s="29" t="s">
        <v>164</v>
      </c>
      <c r="D152" s="30" t="s">
        <v>137</v>
      </c>
      <c r="E152" s="29"/>
      <c r="F152" s="29"/>
      <c r="G152" s="29"/>
      <c r="H152" s="31" t="n">
        <v>427.706</v>
      </c>
      <c r="I152" s="5"/>
      <c r="J152" s="40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</row>
    <row r="153" s="55" customFormat="true" ht="38.25" hidden="false" customHeight="false" outlineLevel="0" collapsed="false">
      <c r="A153" s="45"/>
      <c r="B153" s="37" t="s">
        <v>138</v>
      </c>
      <c r="C153" s="29" t="s">
        <v>164</v>
      </c>
      <c r="D153" s="30" t="s">
        <v>139</v>
      </c>
      <c r="E153" s="29"/>
      <c r="F153" s="29"/>
      <c r="G153" s="29"/>
      <c r="H153" s="31" t="n">
        <v>19.76</v>
      </c>
      <c r="I153" s="5"/>
      <c r="J153" s="40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</row>
    <row r="154" s="55" customFormat="true" ht="51" hidden="false" customHeight="false" outlineLevel="0" collapsed="false">
      <c r="A154" s="45"/>
      <c r="B154" s="37" t="s">
        <v>140</v>
      </c>
      <c r="C154" s="29" t="s">
        <v>164</v>
      </c>
      <c r="D154" s="30" t="s">
        <v>141</v>
      </c>
      <c r="E154" s="29"/>
      <c r="F154" s="29"/>
      <c r="G154" s="29"/>
      <c r="H154" s="31" t="n">
        <v>127.959</v>
      </c>
      <c r="I154" s="5"/>
      <c r="J154" s="40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</row>
    <row r="155" s="55" customFormat="true" ht="38.25" hidden="false" customHeight="false" outlineLevel="0" collapsed="false">
      <c r="A155" s="45"/>
      <c r="B155" s="37" t="s">
        <v>142</v>
      </c>
      <c r="C155" s="29" t="s">
        <v>164</v>
      </c>
      <c r="D155" s="30" t="s">
        <v>143</v>
      </c>
      <c r="E155" s="29"/>
      <c r="F155" s="29"/>
      <c r="G155" s="29"/>
      <c r="H155" s="56" t="n">
        <v>20.136</v>
      </c>
      <c r="I155" s="5"/>
      <c r="J155" s="40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</row>
    <row r="156" s="55" customFormat="true" ht="38.25" hidden="false" customHeight="false" outlineLevel="0" collapsed="false">
      <c r="A156" s="45"/>
      <c r="B156" s="37" t="s">
        <v>60</v>
      </c>
      <c r="C156" s="29" t="s">
        <v>164</v>
      </c>
      <c r="D156" s="30" t="s">
        <v>61</v>
      </c>
      <c r="E156" s="29"/>
      <c r="F156" s="29"/>
      <c r="G156" s="29"/>
      <c r="H156" s="56" t="n">
        <v>52.68</v>
      </c>
      <c r="I156" s="5"/>
      <c r="J156" s="40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</row>
    <row r="157" s="55" customFormat="true" ht="25.5" hidden="false" customHeight="false" outlineLevel="0" collapsed="false">
      <c r="A157" s="45"/>
      <c r="B157" s="37" t="s">
        <v>150</v>
      </c>
      <c r="C157" s="29" t="s">
        <v>165</v>
      </c>
      <c r="D157" s="30" t="s">
        <v>139</v>
      </c>
      <c r="E157" s="29"/>
      <c r="F157" s="29"/>
      <c r="G157" s="29"/>
      <c r="H157" s="31" t="n">
        <f aca="false">H158</f>
        <v>28</v>
      </c>
      <c r="I157" s="5"/>
      <c r="J157" s="40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</row>
    <row r="158" s="55" customFormat="true" ht="38.25" hidden="false" customHeight="false" outlineLevel="0" collapsed="false">
      <c r="A158" s="45"/>
      <c r="B158" s="37" t="s">
        <v>138</v>
      </c>
      <c r="C158" s="29" t="s">
        <v>165</v>
      </c>
      <c r="D158" s="30" t="s">
        <v>139</v>
      </c>
      <c r="E158" s="29"/>
      <c r="F158" s="29"/>
      <c r="G158" s="29"/>
      <c r="H158" s="31" t="n">
        <v>28</v>
      </c>
      <c r="I158" s="5"/>
      <c r="J158" s="40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</row>
    <row r="159" s="43" customFormat="true" ht="15" hidden="false" customHeight="false" outlineLevel="0" collapsed="false">
      <c r="A159" s="45"/>
      <c r="B159" s="37" t="s">
        <v>64</v>
      </c>
      <c r="C159" s="29" t="s">
        <v>164</v>
      </c>
      <c r="D159" s="30" t="s">
        <v>26</v>
      </c>
      <c r="E159" s="29" t="s">
        <v>65</v>
      </c>
      <c r="F159" s="29"/>
      <c r="G159" s="29"/>
      <c r="H159" s="31" t="n">
        <f aca="false">H160</f>
        <v>676.241</v>
      </c>
      <c r="I159" s="5"/>
      <c r="J159" s="40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</row>
    <row r="160" s="43" customFormat="true" ht="15" hidden="false" customHeight="false" outlineLevel="0" collapsed="false">
      <c r="A160" s="45"/>
      <c r="B160" s="37" t="s">
        <v>79</v>
      </c>
      <c r="C160" s="29" t="s">
        <v>164</v>
      </c>
      <c r="D160" s="30" t="s">
        <v>26</v>
      </c>
      <c r="E160" s="29" t="s">
        <v>65</v>
      </c>
      <c r="F160" s="29" t="s">
        <v>80</v>
      </c>
      <c r="G160" s="29"/>
      <c r="H160" s="31" t="n">
        <f aca="false">H161</f>
        <v>676.241</v>
      </c>
      <c r="I160" s="5"/>
      <c r="J160" s="40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</row>
    <row r="161" s="43" customFormat="true" ht="51" hidden="false" customHeight="false" outlineLevel="0" collapsed="false">
      <c r="A161" s="45"/>
      <c r="B161" s="37" t="s">
        <v>162</v>
      </c>
      <c r="C161" s="29" t="s">
        <v>164</v>
      </c>
      <c r="D161" s="30" t="s">
        <v>26</v>
      </c>
      <c r="E161" s="29" t="s">
        <v>65</v>
      </c>
      <c r="F161" s="29" t="s">
        <v>80</v>
      </c>
      <c r="G161" s="29" t="s">
        <v>71</v>
      </c>
      <c r="H161" s="31" t="n">
        <f aca="false">H151</f>
        <v>676.241</v>
      </c>
      <c r="I161" s="5"/>
      <c r="J161" s="40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</row>
    <row r="162" s="57" customFormat="true" ht="25.5" hidden="false" customHeight="false" outlineLevel="0" collapsed="false">
      <c r="A162" s="45"/>
      <c r="B162" s="37" t="s">
        <v>166</v>
      </c>
      <c r="C162" s="29" t="s">
        <v>167</v>
      </c>
      <c r="D162" s="30"/>
      <c r="E162" s="29"/>
      <c r="F162" s="29"/>
      <c r="G162" s="29"/>
      <c r="H162" s="31" t="n">
        <f aca="false">H166</f>
        <v>58.8</v>
      </c>
      <c r="I162" s="5"/>
      <c r="J162" s="40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</row>
    <row r="163" s="43" customFormat="true" ht="63.75" hidden="false" customHeight="false" outlineLevel="0" collapsed="false">
      <c r="A163" s="45"/>
      <c r="B163" s="37" t="s">
        <v>168</v>
      </c>
      <c r="C163" s="29" t="s">
        <v>167</v>
      </c>
      <c r="D163" s="30" t="s">
        <v>169</v>
      </c>
      <c r="E163" s="29"/>
      <c r="F163" s="29"/>
      <c r="G163" s="29"/>
      <c r="H163" s="31" t="n">
        <f aca="false">H164</f>
        <v>58.8</v>
      </c>
      <c r="I163" s="5"/>
      <c r="J163" s="40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</row>
    <row r="164" s="43" customFormat="true" ht="15" hidden="false" customHeight="false" outlineLevel="0" collapsed="false">
      <c r="A164" s="45"/>
      <c r="B164" s="37" t="s">
        <v>64</v>
      </c>
      <c r="C164" s="29" t="s">
        <v>167</v>
      </c>
      <c r="D164" s="30" t="s">
        <v>169</v>
      </c>
      <c r="E164" s="29" t="s">
        <v>65</v>
      </c>
      <c r="F164" s="29"/>
      <c r="G164" s="29"/>
      <c r="H164" s="31" t="n">
        <f aca="false">H165</f>
        <v>58.8</v>
      </c>
      <c r="I164" s="5"/>
      <c r="J164" s="40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</row>
    <row r="165" s="43" customFormat="true" ht="15" hidden="false" customHeight="false" outlineLevel="0" collapsed="false">
      <c r="A165" s="45"/>
      <c r="B165" s="37" t="s">
        <v>79</v>
      </c>
      <c r="C165" s="29" t="s">
        <v>167</v>
      </c>
      <c r="D165" s="30" t="s">
        <v>169</v>
      </c>
      <c r="E165" s="29" t="s">
        <v>65</v>
      </c>
      <c r="F165" s="29" t="s">
        <v>80</v>
      </c>
      <c r="G165" s="29"/>
      <c r="H165" s="31" t="n">
        <f aca="false">H166</f>
        <v>58.8</v>
      </c>
      <c r="I165" s="5"/>
      <c r="J165" s="40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</row>
    <row r="166" s="43" customFormat="true" ht="51.75" hidden="false" customHeight="true" outlineLevel="0" collapsed="false">
      <c r="A166" s="45"/>
      <c r="B166" s="58" t="s">
        <v>170</v>
      </c>
      <c r="C166" s="29" t="s">
        <v>167</v>
      </c>
      <c r="D166" s="30" t="s">
        <v>169</v>
      </c>
      <c r="E166" s="29" t="s">
        <v>65</v>
      </c>
      <c r="F166" s="29" t="s">
        <v>80</v>
      </c>
      <c r="G166" s="29" t="s">
        <v>71</v>
      </c>
      <c r="H166" s="31" t="n">
        <v>58.8</v>
      </c>
      <c r="I166" s="5"/>
      <c r="J166" s="40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</row>
    <row r="167" s="39" customFormat="true" ht="38.25" hidden="false" customHeight="false" outlineLevel="0" collapsed="false">
      <c r="A167" s="45"/>
      <c r="B167" s="37" t="s">
        <v>171</v>
      </c>
      <c r="C167" s="29" t="s">
        <v>172</v>
      </c>
      <c r="D167" s="30"/>
      <c r="E167" s="29"/>
      <c r="F167" s="29"/>
      <c r="G167" s="29"/>
      <c r="H167" s="31" t="n">
        <f aca="false">H173</f>
        <v>1259.99</v>
      </c>
      <c r="I167" s="5"/>
      <c r="J167" s="40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</row>
    <row r="168" s="43" customFormat="true" ht="25.5" hidden="false" customHeight="false" outlineLevel="0" collapsed="false">
      <c r="A168" s="45"/>
      <c r="B168" s="37" t="s">
        <v>136</v>
      </c>
      <c r="C168" s="29" t="s">
        <v>172</v>
      </c>
      <c r="D168" s="30" t="s">
        <v>137</v>
      </c>
      <c r="E168" s="29"/>
      <c r="F168" s="29"/>
      <c r="G168" s="29"/>
      <c r="H168" s="31" t="n">
        <v>941.688</v>
      </c>
      <c r="I168" s="5"/>
      <c r="J168" s="40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</row>
    <row r="169" s="43" customFormat="true" ht="38.25" hidden="false" customHeight="false" outlineLevel="0" collapsed="false">
      <c r="A169" s="45"/>
      <c r="B169" s="37" t="s">
        <v>138</v>
      </c>
      <c r="C169" s="29" t="s">
        <v>172</v>
      </c>
      <c r="D169" s="30" t="s">
        <v>139</v>
      </c>
      <c r="E169" s="29"/>
      <c r="F169" s="29"/>
      <c r="G169" s="29"/>
      <c r="H169" s="56" t="n">
        <v>35.12</v>
      </c>
      <c r="I169" s="5"/>
      <c r="J169" s="40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</row>
    <row r="170" s="43" customFormat="true" ht="51" hidden="false" customHeight="false" outlineLevel="0" collapsed="false">
      <c r="A170" s="45"/>
      <c r="B170" s="37" t="s">
        <v>140</v>
      </c>
      <c r="C170" s="29" t="s">
        <v>172</v>
      </c>
      <c r="D170" s="30" t="s">
        <v>141</v>
      </c>
      <c r="E170" s="29"/>
      <c r="F170" s="29"/>
      <c r="G170" s="29"/>
      <c r="H170" s="56" t="n">
        <v>283.182</v>
      </c>
      <c r="I170" s="5"/>
      <c r="J170" s="40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</row>
    <row r="171" s="43" customFormat="true" ht="15" hidden="false" customHeight="false" outlineLevel="0" collapsed="false">
      <c r="A171" s="45"/>
      <c r="B171" s="37" t="s">
        <v>64</v>
      </c>
      <c r="C171" s="29" t="s">
        <v>172</v>
      </c>
      <c r="D171" s="30" t="s">
        <v>26</v>
      </c>
      <c r="E171" s="29" t="s">
        <v>65</v>
      </c>
      <c r="F171" s="29"/>
      <c r="G171" s="29"/>
      <c r="H171" s="31" t="n">
        <f aca="false">H168+H169+H170</f>
        <v>1259.99</v>
      </c>
      <c r="I171" s="5"/>
      <c r="J171" s="40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</row>
    <row r="172" s="43" customFormat="true" ht="15" hidden="false" customHeight="false" outlineLevel="0" collapsed="false">
      <c r="A172" s="45"/>
      <c r="B172" s="37" t="s">
        <v>79</v>
      </c>
      <c r="C172" s="29" t="s">
        <v>172</v>
      </c>
      <c r="D172" s="30" t="s">
        <v>26</v>
      </c>
      <c r="E172" s="29" t="s">
        <v>65</v>
      </c>
      <c r="F172" s="29" t="s">
        <v>80</v>
      </c>
      <c r="G172" s="29"/>
      <c r="H172" s="31" t="n">
        <f aca="false">H171</f>
        <v>1259.99</v>
      </c>
      <c r="I172" s="5"/>
      <c r="J172" s="40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</row>
    <row r="173" s="43" customFormat="true" ht="51" hidden="false" customHeight="false" outlineLevel="0" collapsed="false">
      <c r="A173" s="45"/>
      <c r="B173" s="37" t="s">
        <v>173</v>
      </c>
      <c r="C173" s="29" t="s">
        <v>172</v>
      </c>
      <c r="D173" s="30" t="s">
        <v>26</v>
      </c>
      <c r="E173" s="29" t="s">
        <v>65</v>
      </c>
      <c r="F173" s="29" t="s">
        <v>80</v>
      </c>
      <c r="G173" s="29" t="s">
        <v>174</v>
      </c>
      <c r="H173" s="31" t="n">
        <f aca="false">H170+H169+H168</f>
        <v>1259.99</v>
      </c>
      <c r="I173" s="5"/>
      <c r="J173" s="40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</row>
    <row r="174" s="42" customFormat="true" ht="25.5" hidden="false" customHeight="false" outlineLevel="0" collapsed="false">
      <c r="A174" s="45"/>
      <c r="B174" s="37" t="s">
        <v>175</v>
      </c>
      <c r="C174" s="29" t="s">
        <v>176</v>
      </c>
      <c r="D174" s="30"/>
      <c r="E174" s="29"/>
      <c r="F174" s="29"/>
      <c r="G174" s="29"/>
      <c r="H174" s="31" t="n">
        <f aca="false">H177+H183+H190+H197+H206+H215+H224+H229+H175</f>
        <v>2625.8</v>
      </c>
      <c r="I174" s="5"/>
      <c r="J174" s="40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</row>
    <row r="175" s="42" customFormat="true" ht="38.25" hidden="false" customHeight="false" outlineLevel="0" collapsed="false">
      <c r="A175" s="45"/>
      <c r="B175" s="59" t="s">
        <v>177</v>
      </c>
      <c r="C175" s="29" t="s">
        <v>178</v>
      </c>
      <c r="D175" s="30"/>
      <c r="E175" s="29"/>
      <c r="F175" s="29"/>
      <c r="G175" s="29"/>
      <c r="H175" s="31" t="n">
        <f aca="false">H176</f>
        <v>2.6</v>
      </c>
      <c r="I175" s="5"/>
      <c r="J175" s="40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</row>
    <row r="176" s="42" customFormat="true" ht="38.25" hidden="false" customHeight="false" outlineLevel="0" collapsed="false">
      <c r="A176" s="45"/>
      <c r="B176" s="29" t="s">
        <v>60</v>
      </c>
      <c r="C176" s="29" t="s">
        <v>178</v>
      </c>
      <c r="D176" s="30" t="s">
        <v>61</v>
      </c>
      <c r="E176" s="29" t="s">
        <v>47</v>
      </c>
      <c r="F176" s="29" t="s">
        <v>80</v>
      </c>
      <c r="G176" s="29" t="s">
        <v>63</v>
      </c>
      <c r="H176" s="31" t="n">
        <f aca="false">3-0.4</f>
        <v>2.6</v>
      </c>
      <c r="I176" s="5"/>
      <c r="J176" s="40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</row>
    <row r="177" s="39" customFormat="true" ht="76.5" hidden="false" customHeight="false" outlineLevel="0" collapsed="false">
      <c r="A177" s="45"/>
      <c r="B177" s="37" t="s">
        <v>179</v>
      </c>
      <c r="C177" s="29" t="s">
        <v>180</v>
      </c>
      <c r="D177" s="30"/>
      <c r="E177" s="29"/>
      <c r="F177" s="29"/>
      <c r="G177" s="29"/>
      <c r="H177" s="31" t="n">
        <f aca="false">H178+H179</f>
        <v>2.6</v>
      </c>
      <c r="I177" s="5"/>
      <c r="J177" s="40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</row>
    <row r="178" s="27" customFormat="true" ht="25.5" hidden="false" customHeight="false" outlineLevel="0" collapsed="false">
      <c r="A178" s="45"/>
      <c r="B178" s="37" t="s">
        <v>136</v>
      </c>
      <c r="C178" s="29" t="s">
        <v>180</v>
      </c>
      <c r="D178" s="30" t="s">
        <v>137</v>
      </c>
      <c r="E178" s="29"/>
      <c r="F178" s="29"/>
      <c r="G178" s="29"/>
      <c r="H178" s="31" t="n">
        <v>1.997</v>
      </c>
      <c r="I178" s="5"/>
      <c r="J178" s="40"/>
    </row>
    <row r="179" s="27" customFormat="true" ht="51" hidden="false" customHeight="false" outlineLevel="0" collapsed="false">
      <c r="A179" s="45"/>
      <c r="B179" s="37" t="s">
        <v>140</v>
      </c>
      <c r="C179" s="29" t="s">
        <v>180</v>
      </c>
      <c r="D179" s="30" t="s">
        <v>141</v>
      </c>
      <c r="E179" s="29"/>
      <c r="F179" s="29"/>
      <c r="G179" s="29"/>
      <c r="H179" s="31" t="n">
        <v>0.603</v>
      </c>
      <c r="I179" s="5"/>
      <c r="J179" s="40"/>
    </row>
    <row r="180" s="27" customFormat="true" ht="25.5" hidden="false" customHeight="false" outlineLevel="0" collapsed="false">
      <c r="A180" s="45"/>
      <c r="B180" s="37" t="s">
        <v>46</v>
      </c>
      <c r="C180" s="29" t="s">
        <v>180</v>
      </c>
      <c r="D180" s="30" t="s">
        <v>26</v>
      </c>
      <c r="E180" s="29" t="s">
        <v>47</v>
      </c>
      <c r="F180" s="29"/>
      <c r="G180" s="29"/>
      <c r="H180" s="31" t="n">
        <f aca="false">H177</f>
        <v>2.6</v>
      </c>
      <c r="I180" s="5"/>
      <c r="J180" s="40"/>
    </row>
    <row r="181" s="27" customFormat="true" ht="15" hidden="false" customHeight="false" outlineLevel="0" collapsed="false">
      <c r="A181" s="45"/>
      <c r="B181" s="37" t="s">
        <v>79</v>
      </c>
      <c r="C181" s="29" t="s">
        <v>180</v>
      </c>
      <c r="D181" s="30" t="s">
        <v>26</v>
      </c>
      <c r="E181" s="29" t="s">
        <v>47</v>
      </c>
      <c r="F181" s="29" t="s">
        <v>80</v>
      </c>
      <c r="G181" s="29"/>
      <c r="H181" s="31" t="n">
        <f aca="false">H180</f>
        <v>2.6</v>
      </c>
      <c r="I181" s="5"/>
      <c r="J181" s="40"/>
    </row>
    <row r="182" s="27" customFormat="true" ht="15" hidden="false" customHeight="false" outlineLevel="0" collapsed="false">
      <c r="A182" s="45"/>
      <c r="B182" s="37" t="s">
        <v>81</v>
      </c>
      <c r="C182" s="29" t="s">
        <v>180</v>
      </c>
      <c r="D182" s="30" t="s">
        <v>26</v>
      </c>
      <c r="E182" s="29" t="s">
        <v>47</v>
      </c>
      <c r="F182" s="29" t="s">
        <v>80</v>
      </c>
      <c r="G182" s="29" t="s">
        <v>82</v>
      </c>
      <c r="H182" s="31" t="n">
        <f aca="false">H181</f>
        <v>2.6</v>
      </c>
      <c r="I182" s="5"/>
      <c r="J182" s="40"/>
    </row>
    <row r="183" s="39" customFormat="true" ht="38.25" hidden="false" customHeight="false" outlineLevel="0" collapsed="false">
      <c r="A183" s="45"/>
      <c r="B183" s="37" t="s">
        <v>181</v>
      </c>
      <c r="C183" s="29" t="s">
        <v>182</v>
      </c>
      <c r="D183" s="30"/>
      <c r="E183" s="29"/>
      <c r="F183" s="29"/>
      <c r="G183" s="29"/>
      <c r="H183" s="31" t="n">
        <f aca="false">H189</f>
        <v>77.8</v>
      </c>
      <c r="I183" s="5"/>
      <c r="J183" s="40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</row>
    <row r="184" s="27" customFormat="true" ht="25.5" hidden="false" customHeight="false" outlineLevel="0" collapsed="false">
      <c r="A184" s="45"/>
      <c r="B184" s="37" t="s">
        <v>136</v>
      </c>
      <c r="C184" s="29" t="s">
        <v>182</v>
      </c>
      <c r="D184" s="30" t="s">
        <v>137</v>
      </c>
      <c r="E184" s="29"/>
      <c r="F184" s="29"/>
      <c r="G184" s="29"/>
      <c r="H184" s="31" t="n">
        <f aca="false">47.328+3.332</f>
        <v>50.66</v>
      </c>
      <c r="I184" s="5"/>
      <c r="J184" s="40"/>
    </row>
    <row r="185" s="27" customFormat="true" ht="51" hidden="false" customHeight="false" outlineLevel="0" collapsed="false">
      <c r="A185" s="45"/>
      <c r="B185" s="37" t="s">
        <v>140</v>
      </c>
      <c r="C185" s="29" t="s">
        <v>182</v>
      </c>
      <c r="D185" s="30" t="s">
        <v>141</v>
      </c>
      <c r="E185" s="29"/>
      <c r="F185" s="29"/>
      <c r="G185" s="29"/>
      <c r="H185" s="56" t="n">
        <f aca="false">14.294+1.006</f>
        <v>15.3</v>
      </c>
      <c r="I185" s="5"/>
      <c r="J185" s="40"/>
    </row>
    <row r="186" s="27" customFormat="true" ht="38.25" hidden="false" customHeight="false" outlineLevel="0" collapsed="false">
      <c r="A186" s="45"/>
      <c r="B186" s="37" t="s">
        <v>60</v>
      </c>
      <c r="C186" s="29" t="s">
        <v>182</v>
      </c>
      <c r="D186" s="30" t="s">
        <v>61</v>
      </c>
      <c r="E186" s="29"/>
      <c r="F186" s="29"/>
      <c r="G186" s="29"/>
      <c r="H186" s="56" t="n">
        <f aca="false">11.078+0.762</f>
        <v>11.84</v>
      </c>
      <c r="I186" s="5"/>
      <c r="J186" s="40"/>
    </row>
    <row r="187" s="27" customFormat="true" ht="25.5" hidden="false" customHeight="false" outlineLevel="0" collapsed="false">
      <c r="A187" s="45"/>
      <c r="B187" s="37" t="s">
        <v>46</v>
      </c>
      <c r="C187" s="29" t="s">
        <v>182</v>
      </c>
      <c r="D187" s="30" t="s">
        <v>26</v>
      </c>
      <c r="E187" s="29" t="s">
        <v>47</v>
      </c>
      <c r="F187" s="29"/>
      <c r="G187" s="29"/>
      <c r="H187" s="31" t="n">
        <f aca="false">SUM(H184:H186)</f>
        <v>77.8</v>
      </c>
      <c r="I187" s="5"/>
      <c r="J187" s="40"/>
    </row>
    <row r="188" s="27" customFormat="true" ht="15" hidden="false" customHeight="false" outlineLevel="0" collapsed="false">
      <c r="A188" s="45"/>
      <c r="B188" s="37" t="s">
        <v>79</v>
      </c>
      <c r="C188" s="29" t="s">
        <v>182</v>
      </c>
      <c r="D188" s="30" t="s">
        <v>26</v>
      </c>
      <c r="E188" s="29" t="s">
        <v>47</v>
      </c>
      <c r="F188" s="29" t="s">
        <v>80</v>
      </c>
      <c r="G188" s="29"/>
      <c r="H188" s="31" t="n">
        <f aca="false">H187</f>
        <v>77.8</v>
      </c>
      <c r="I188" s="5"/>
      <c r="J188" s="40"/>
    </row>
    <row r="189" s="27" customFormat="true" ht="15" hidden="false" customHeight="false" outlineLevel="0" collapsed="false">
      <c r="A189" s="45"/>
      <c r="B189" s="37" t="s">
        <v>81</v>
      </c>
      <c r="C189" s="29" t="s">
        <v>182</v>
      </c>
      <c r="D189" s="30" t="s">
        <v>26</v>
      </c>
      <c r="E189" s="29" t="s">
        <v>47</v>
      </c>
      <c r="F189" s="29" t="s">
        <v>80</v>
      </c>
      <c r="G189" s="29" t="s">
        <v>82</v>
      </c>
      <c r="H189" s="31" t="n">
        <f aca="false">H184+H185+H186</f>
        <v>77.8</v>
      </c>
      <c r="I189" s="5"/>
      <c r="J189" s="40"/>
    </row>
    <row r="190" s="39" customFormat="true" ht="51" hidden="false" customHeight="false" outlineLevel="0" collapsed="false">
      <c r="A190" s="45"/>
      <c r="B190" s="37" t="s">
        <v>183</v>
      </c>
      <c r="C190" s="29" t="s">
        <v>184</v>
      </c>
      <c r="D190" s="30"/>
      <c r="E190" s="29"/>
      <c r="F190" s="29"/>
      <c r="G190" s="29"/>
      <c r="H190" s="31" t="n">
        <f aca="false">H196</f>
        <v>293.6</v>
      </c>
      <c r="I190" s="5"/>
      <c r="J190" s="40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</row>
    <row r="191" s="27" customFormat="true" ht="25.5" hidden="false" customHeight="false" outlineLevel="0" collapsed="false">
      <c r="A191" s="45"/>
      <c r="B191" s="37" t="s">
        <v>136</v>
      </c>
      <c r="C191" s="29" t="s">
        <v>184</v>
      </c>
      <c r="D191" s="30" t="s">
        <v>137</v>
      </c>
      <c r="E191" s="29"/>
      <c r="F191" s="29"/>
      <c r="G191" s="29"/>
      <c r="H191" s="31" t="n">
        <v>207.305</v>
      </c>
      <c r="I191" s="5"/>
      <c r="J191" s="40"/>
    </row>
    <row r="192" s="27" customFormat="true" ht="51" hidden="false" customHeight="false" outlineLevel="0" collapsed="false">
      <c r="A192" s="45"/>
      <c r="B192" s="37" t="s">
        <v>140</v>
      </c>
      <c r="C192" s="29" t="s">
        <v>184</v>
      </c>
      <c r="D192" s="30" t="s">
        <v>141</v>
      </c>
      <c r="E192" s="29"/>
      <c r="F192" s="29"/>
      <c r="G192" s="29"/>
      <c r="H192" s="56" t="n">
        <v>63.19</v>
      </c>
      <c r="I192" s="5"/>
      <c r="J192" s="40"/>
    </row>
    <row r="193" s="27" customFormat="true" ht="38.25" hidden="false" customHeight="false" outlineLevel="0" collapsed="false">
      <c r="A193" s="45"/>
      <c r="B193" s="37" t="s">
        <v>60</v>
      </c>
      <c r="C193" s="29" t="s">
        <v>184</v>
      </c>
      <c r="D193" s="30" t="s">
        <v>61</v>
      </c>
      <c r="E193" s="29"/>
      <c r="F193" s="29"/>
      <c r="G193" s="29"/>
      <c r="H193" s="56" t="n">
        <v>23.105</v>
      </c>
      <c r="I193" s="5"/>
      <c r="J193" s="40"/>
    </row>
    <row r="194" s="27" customFormat="true" ht="25.5" hidden="false" customHeight="false" outlineLevel="0" collapsed="false">
      <c r="A194" s="45"/>
      <c r="B194" s="37" t="s">
        <v>46</v>
      </c>
      <c r="C194" s="29" t="s">
        <v>184</v>
      </c>
      <c r="D194" s="30" t="s">
        <v>26</v>
      </c>
      <c r="E194" s="29" t="s">
        <v>47</v>
      </c>
      <c r="F194" s="29"/>
      <c r="G194" s="29"/>
      <c r="H194" s="31" t="n">
        <f aca="false">H195</f>
        <v>293.6</v>
      </c>
      <c r="I194" s="5"/>
      <c r="J194" s="40"/>
    </row>
    <row r="195" s="27" customFormat="true" ht="15" hidden="false" customHeight="false" outlineLevel="0" collapsed="false">
      <c r="A195" s="45"/>
      <c r="B195" s="37" t="s">
        <v>79</v>
      </c>
      <c r="C195" s="29" t="s">
        <v>184</v>
      </c>
      <c r="D195" s="30" t="s">
        <v>26</v>
      </c>
      <c r="E195" s="29" t="s">
        <v>47</v>
      </c>
      <c r="F195" s="29" t="s">
        <v>80</v>
      </c>
      <c r="G195" s="29"/>
      <c r="H195" s="31" t="n">
        <f aca="false">H196</f>
        <v>293.6</v>
      </c>
      <c r="I195" s="5"/>
      <c r="J195" s="40"/>
    </row>
    <row r="196" s="27" customFormat="true" ht="15" hidden="false" customHeight="false" outlineLevel="0" collapsed="false">
      <c r="A196" s="45"/>
      <c r="B196" s="37" t="s">
        <v>81</v>
      </c>
      <c r="C196" s="29" t="s">
        <v>184</v>
      </c>
      <c r="D196" s="30" t="s">
        <v>26</v>
      </c>
      <c r="E196" s="29" t="s">
        <v>47</v>
      </c>
      <c r="F196" s="29" t="s">
        <v>80</v>
      </c>
      <c r="G196" s="29" t="s">
        <v>82</v>
      </c>
      <c r="H196" s="31" t="n">
        <f aca="false">SUM(H191:H193)</f>
        <v>293.6</v>
      </c>
      <c r="I196" s="5"/>
      <c r="J196" s="40"/>
    </row>
    <row r="197" s="39" customFormat="true" ht="38.25" hidden="false" customHeight="false" outlineLevel="0" collapsed="false">
      <c r="A197" s="45"/>
      <c r="B197" s="37" t="s">
        <v>185</v>
      </c>
      <c r="C197" s="29" t="s">
        <v>186</v>
      </c>
      <c r="D197" s="30"/>
      <c r="E197" s="29"/>
      <c r="F197" s="29"/>
      <c r="G197" s="29"/>
      <c r="H197" s="31" t="n">
        <f aca="false">H205</f>
        <v>151.3</v>
      </c>
      <c r="I197" s="5"/>
      <c r="J197" s="40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</row>
    <row r="198" s="27" customFormat="true" ht="25.5" hidden="false" customHeight="false" outlineLevel="0" collapsed="false">
      <c r="A198" s="45"/>
      <c r="B198" s="37" t="s">
        <v>136</v>
      </c>
      <c r="C198" s="29" t="s">
        <v>186</v>
      </c>
      <c r="D198" s="30" t="s">
        <v>137</v>
      </c>
      <c r="E198" s="29"/>
      <c r="F198" s="29"/>
      <c r="G198" s="29"/>
      <c r="H198" s="31" t="n">
        <v>80.714</v>
      </c>
      <c r="I198" s="5"/>
      <c r="J198" s="40"/>
    </row>
    <row r="199" s="27" customFormat="true" ht="38.25" hidden="false" customHeight="false" outlineLevel="0" collapsed="false">
      <c r="A199" s="45"/>
      <c r="B199" s="37" t="s">
        <v>138</v>
      </c>
      <c r="C199" s="29" t="s">
        <v>186</v>
      </c>
      <c r="D199" s="30" t="s">
        <v>139</v>
      </c>
      <c r="E199" s="29"/>
      <c r="F199" s="29"/>
      <c r="G199" s="29"/>
      <c r="H199" s="56" t="n">
        <v>17.46</v>
      </c>
      <c r="I199" s="5"/>
      <c r="J199" s="40"/>
    </row>
    <row r="200" s="27" customFormat="true" ht="51" hidden="false" customHeight="false" outlineLevel="0" collapsed="false">
      <c r="A200" s="45"/>
      <c r="B200" s="37" t="s">
        <v>140</v>
      </c>
      <c r="C200" s="29" t="s">
        <v>186</v>
      </c>
      <c r="D200" s="30" t="s">
        <v>141</v>
      </c>
      <c r="E200" s="29"/>
      <c r="F200" s="29"/>
      <c r="G200" s="29"/>
      <c r="H200" s="56" t="n">
        <v>24.375</v>
      </c>
      <c r="I200" s="5"/>
      <c r="J200" s="40"/>
    </row>
    <row r="201" s="27" customFormat="true" ht="38.25" hidden="false" customHeight="false" outlineLevel="0" collapsed="false">
      <c r="A201" s="45"/>
      <c r="B201" s="37" t="s">
        <v>142</v>
      </c>
      <c r="C201" s="29" t="s">
        <v>186</v>
      </c>
      <c r="D201" s="30" t="s">
        <v>143</v>
      </c>
      <c r="E201" s="29"/>
      <c r="F201" s="29"/>
      <c r="G201" s="29"/>
      <c r="H201" s="56" t="n">
        <v>18</v>
      </c>
      <c r="I201" s="5"/>
      <c r="J201" s="40"/>
    </row>
    <row r="202" s="27" customFormat="true" ht="38.25" hidden="false" customHeight="false" outlineLevel="0" collapsed="false">
      <c r="A202" s="45"/>
      <c r="B202" s="37" t="s">
        <v>60</v>
      </c>
      <c r="C202" s="29" t="s">
        <v>186</v>
      </c>
      <c r="D202" s="30" t="s">
        <v>61</v>
      </c>
      <c r="E202" s="29"/>
      <c r="F202" s="29"/>
      <c r="G202" s="29"/>
      <c r="H202" s="56" t="n">
        <v>10.751</v>
      </c>
      <c r="I202" s="5"/>
      <c r="J202" s="40"/>
    </row>
    <row r="203" s="27" customFormat="true" ht="25.5" hidden="false" customHeight="false" outlineLevel="0" collapsed="false">
      <c r="A203" s="45"/>
      <c r="B203" s="37" t="s">
        <v>46</v>
      </c>
      <c r="C203" s="29" t="s">
        <v>186</v>
      </c>
      <c r="D203" s="30" t="s">
        <v>26</v>
      </c>
      <c r="E203" s="29" t="s">
        <v>47</v>
      </c>
      <c r="F203" s="29"/>
      <c r="G203" s="29"/>
      <c r="H203" s="31" t="n">
        <f aca="false">H204</f>
        <v>151.3</v>
      </c>
      <c r="I203" s="5"/>
      <c r="J203" s="40"/>
    </row>
    <row r="204" s="27" customFormat="true" ht="15" hidden="false" customHeight="false" outlineLevel="0" collapsed="false">
      <c r="A204" s="45"/>
      <c r="B204" s="37" t="s">
        <v>79</v>
      </c>
      <c r="C204" s="29" t="s">
        <v>186</v>
      </c>
      <c r="D204" s="30" t="s">
        <v>26</v>
      </c>
      <c r="E204" s="29" t="s">
        <v>47</v>
      </c>
      <c r="F204" s="29" t="s">
        <v>80</v>
      </c>
      <c r="G204" s="29"/>
      <c r="H204" s="31" t="n">
        <f aca="false">H205</f>
        <v>151.3</v>
      </c>
      <c r="I204" s="5"/>
      <c r="J204" s="40"/>
    </row>
    <row r="205" s="27" customFormat="true" ht="15" hidden="false" customHeight="false" outlineLevel="0" collapsed="false">
      <c r="A205" s="45"/>
      <c r="B205" s="37" t="s">
        <v>81</v>
      </c>
      <c r="C205" s="29" t="s">
        <v>186</v>
      </c>
      <c r="D205" s="30" t="s">
        <v>26</v>
      </c>
      <c r="E205" s="29" t="s">
        <v>47</v>
      </c>
      <c r="F205" s="29" t="s">
        <v>80</v>
      </c>
      <c r="G205" s="29" t="s">
        <v>82</v>
      </c>
      <c r="H205" s="31" t="n">
        <f aca="false">SUM(H198:H202)</f>
        <v>151.3</v>
      </c>
      <c r="I205" s="5"/>
      <c r="J205" s="40"/>
    </row>
    <row r="206" s="39" customFormat="true" ht="63.75" hidden="false" customHeight="false" outlineLevel="0" collapsed="false">
      <c r="A206" s="45"/>
      <c r="B206" s="37" t="s">
        <v>187</v>
      </c>
      <c r="C206" s="29" t="s">
        <v>188</v>
      </c>
      <c r="D206" s="30"/>
      <c r="E206" s="29"/>
      <c r="F206" s="29"/>
      <c r="G206" s="29"/>
      <c r="H206" s="31" t="n">
        <f aca="false">H214</f>
        <v>599.7</v>
      </c>
      <c r="I206" s="5"/>
      <c r="J206" s="40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</row>
    <row r="207" s="27" customFormat="true" ht="25.5" hidden="false" customHeight="false" outlineLevel="0" collapsed="false">
      <c r="A207" s="45"/>
      <c r="B207" s="37" t="s">
        <v>136</v>
      </c>
      <c r="C207" s="29" t="s">
        <v>188</v>
      </c>
      <c r="D207" s="30" t="s">
        <v>137</v>
      </c>
      <c r="E207" s="29"/>
      <c r="F207" s="29"/>
      <c r="G207" s="29"/>
      <c r="H207" s="31" t="n">
        <f aca="false">399.46+15.975</f>
        <v>415.435</v>
      </c>
      <c r="I207" s="5"/>
      <c r="J207" s="40"/>
    </row>
    <row r="208" s="27" customFormat="true" ht="38.25" hidden="false" customHeight="false" outlineLevel="0" collapsed="false">
      <c r="A208" s="45"/>
      <c r="B208" s="37" t="s">
        <v>138</v>
      </c>
      <c r="C208" s="29" t="s">
        <v>188</v>
      </c>
      <c r="D208" s="30" t="s">
        <v>139</v>
      </c>
      <c r="E208" s="29"/>
      <c r="F208" s="29"/>
      <c r="G208" s="29"/>
      <c r="H208" s="31" t="n">
        <v>48.32</v>
      </c>
      <c r="I208" s="5"/>
      <c r="J208" s="40"/>
    </row>
    <row r="209" s="27" customFormat="true" ht="51" hidden="false" customHeight="false" outlineLevel="0" collapsed="false">
      <c r="A209" s="45"/>
      <c r="B209" s="37" t="s">
        <v>140</v>
      </c>
      <c r="C209" s="29" t="s">
        <v>188</v>
      </c>
      <c r="D209" s="30" t="s">
        <v>141</v>
      </c>
      <c r="E209" s="29"/>
      <c r="F209" s="29"/>
      <c r="G209" s="29"/>
      <c r="H209" s="56" t="n">
        <v>125.462</v>
      </c>
      <c r="I209" s="5"/>
      <c r="J209" s="40"/>
    </row>
    <row r="210" s="27" customFormat="true" ht="38.25" hidden="false" customHeight="false" outlineLevel="0" collapsed="false">
      <c r="A210" s="45"/>
      <c r="B210" s="37" t="s">
        <v>142</v>
      </c>
      <c r="C210" s="29" t="s">
        <v>188</v>
      </c>
      <c r="D210" s="30" t="s">
        <v>143</v>
      </c>
      <c r="E210" s="29"/>
      <c r="F210" s="29"/>
      <c r="G210" s="29"/>
      <c r="H210" s="56" t="n">
        <v>6.118</v>
      </c>
      <c r="I210" s="5"/>
      <c r="J210" s="40"/>
    </row>
    <row r="211" s="27" customFormat="true" ht="38.25" hidden="false" customHeight="false" outlineLevel="0" collapsed="false">
      <c r="A211" s="45"/>
      <c r="B211" s="37" t="s">
        <v>60</v>
      </c>
      <c r="C211" s="29" t="s">
        <v>188</v>
      </c>
      <c r="D211" s="30" t="s">
        <v>61</v>
      </c>
      <c r="E211" s="29"/>
      <c r="F211" s="29"/>
      <c r="G211" s="29"/>
      <c r="H211" s="56" t="n">
        <v>4.365</v>
      </c>
      <c r="I211" s="5"/>
      <c r="J211" s="40"/>
    </row>
    <row r="212" s="27" customFormat="true" ht="25.5" hidden="false" customHeight="false" outlineLevel="0" collapsed="false">
      <c r="A212" s="45"/>
      <c r="B212" s="37" t="s">
        <v>46</v>
      </c>
      <c r="C212" s="29" t="s">
        <v>188</v>
      </c>
      <c r="D212" s="30" t="s">
        <v>26</v>
      </c>
      <c r="E212" s="29" t="s">
        <v>47</v>
      </c>
      <c r="F212" s="29"/>
      <c r="G212" s="29"/>
      <c r="H212" s="31" t="n">
        <f aca="false">H213</f>
        <v>599.7</v>
      </c>
      <c r="I212" s="5"/>
      <c r="J212" s="40"/>
    </row>
    <row r="213" s="27" customFormat="true" ht="15" hidden="false" customHeight="false" outlineLevel="0" collapsed="false">
      <c r="A213" s="45"/>
      <c r="B213" s="37" t="s">
        <v>79</v>
      </c>
      <c r="C213" s="29" t="s">
        <v>188</v>
      </c>
      <c r="D213" s="30" t="s">
        <v>26</v>
      </c>
      <c r="E213" s="29" t="s">
        <v>47</v>
      </c>
      <c r="F213" s="29" t="s">
        <v>80</v>
      </c>
      <c r="G213" s="29"/>
      <c r="H213" s="31" t="n">
        <f aca="false">H214</f>
        <v>599.7</v>
      </c>
      <c r="I213" s="5"/>
      <c r="J213" s="40"/>
    </row>
    <row r="214" s="27" customFormat="true" ht="15" hidden="false" customHeight="false" outlineLevel="0" collapsed="false">
      <c r="A214" s="45"/>
      <c r="B214" s="37" t="s">
        <v>81</v>
      </c>
      <c r="C214" s="29" t="s">
        <v>188</v>
      </c>
      <c r="D214" s="30" t="s">
        <v>26</v>
      </c>
      <c r="E214" s="29" t="s">
        <v>47</v>
      </c>
      <c r="F214" s="29" t="s">
        <v>80</v>
      </c>
      <c r="G214" s="29" t="s">
        <v>82</v>
      </c>
      <c r="H214" s="31" t="n">
        <f aca="false">SUM(H207:H211)</f>
        <v>599.7</v>
      </c>
      <c r="I214" s="5"/>
      <c r="J214" s="40"/>
    </row>
    <row r="215" s="39" customFormat="true" ht="51" hidden="false" customHeight="false" outlineLevel="0" collapsed="false">
      <c r="A215" s="45"/>
      <c r="B215" s="37" t="s">
        <v>189</v>
      </c>
      <c r="C215" s="29" t="s">
        <v>190</v>
      </c>
      <c r="D215" s="30"/>
      <c r="E215" s="29"/>
      <c r="F215" s="29"/>
      <c r="G215" s="29"/>
      <c r="H215" s="31" t="n">
        <f aca="false">H223</f>
        <v>1199.4</v>
      </c>
      <c r="I215" s="5"/>
      <c r="J215" s="40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</row>
    <row r="216" s="27" customFormat="true" ht="25.5" hidden="false" customHeight="false" outlineLevel="0" collapsed="false">
      <c r="A216" s="45"/>
      <c r="B216" s="37" t="s">
        <v>136</v>
      </c>
      <c r="C216" s="29" t="s">
        <v>190</v>
      </c>
      <c r="D216" s="30" t="s">
        <v>137</v>
      </c>
      <c r="E216" s="29"/>
      <c r="F216" s="29"/>
      <c r="G216" s="29"/>
      <c r="H216" s="31" t="n">
        <v>830.871</v>
      </c>
      <c r="I216" s="5"/>
      <c r="J216" s="40"/>
    </row>
    <row r="217" s="27" customFormat="true" ht="38.25" hidden="false" customHeight="false" outlineLevel="0" collapsed="false">
      <c r="A217" s="45"/>
      <c r="B217" s="37" t="s">
        <v>138</v>
      </c>
      <c r="C217" s="29" t="s">
        <v>190</v>
      </c>
      <c r="D217" s="30" t="s">
        <v>139</v>
      </c>
      <c r="E217" s="29"/>
      <c r="F217" s="29"/>
      <c r="G217" s="29"/>
      <c r="H217" s="56" t="n">
        <v>100.9</v>
      </c>
      <c r="I217" s="5"/>
      <c r="J217" s="40"/>
    </row>
    <row r="218" s="27" customFormat="true" ht="51" hidden="false" customHeight="false" outlineLevel="0" collapsed="false">
      <c r="A218" s="45"/>
      <c r="B218" s="37" t="s">
        <v>140</v>
      </c>
      <c r="C218" s="29" t="s">
        <v>190</v>
      </c>
      <c r="D218" s="30" t="s">
        <v>141</v>
      </c>
      <c r="E218" s="29"/>
      <c r="F218" s="29"/>
      <c r="G218" s="29"/>
      <c r="H218" s="56" t="n">
        <v>250.923</v>
      </c>
      <c r="I218" s="5"/>
      <c r="J218" s="40"/>
    </row>
    <row r="219" s="27" customFormat="true" ht="38.25" hidden="false" customHeight="false" outlineLevel="0" collapsed="false">
      <c r="A219" s="45"/>
      <c r="B219" s="37" t="s">
        <v>142</v>
      </c>
      <c r="C219" s="29" t="s">
        <v>190</v>
      </c>
      <c r="D219" s="30" t="s">
        <v>143</v>
      </c>
      <c r="E219" s="29"/>
      <c r="F219" s="29"/>
      <c r="G219" s="29"/>
      <c r="H219" s="56" t="n">
        <v>8.818</v>
      </c>
      <c r="I219" s="5"/>
      <c r="J219" s="40"/>
    </row>
    <row r="220" s="27" customFormat="true" ht="38.25" hidden="false" customHeight="false" outlineLevel="0" collapsed="false">
      <c r="A220" s="45"/>
      <c r="B220" s="37" t="s">
        <v>60</v>
      </c>
      <c r="C220" s="29" t="s">
        <v>190</v>
      </c>
      <c r="D220" s="30" t="s">
        <v>61</v>
      </c>
      <c r="E220" s="29"/>
      <c r="F220" s="29"/>
      <c r="G220" s="29"/>
      <c r="H220" s="56" t="n">
        <v>7.888</v>
      </c>
      <c r="I220" s="5"/>
      <c r="J220" s="40"/>
    </row>
    <row r="221" s="27" customFormat="true" ht="25.5" hidden="false" customHeight="false" outlineLevel="0" collapsed="false">
      <c r="A221" s="45"/>
      <c r="B221" s="37" t="s">
        <v>46</v>
      </c>
      <c r="C221" s="29" t="s">
        <v>190</v>
      </c>
      <c r="D221" s="30" t="s">
        <v>26</v>
      </c>
      <c r="E221" s="29" t="s">
        <v>47</v>
      </c>
      <c r="F221" s="29"/>
      <c r="G221" s="29"/>
      <c r="H221" s="31" t="n">
        <f aca="false">H222</f>
        <v>1199.4</v>
      </c>
      <c r="I221" s="5"/>
      <c r="J221" s="40"/>
    </row>
    <row r="222" s="27" customFormat="true" ht="15" hidden="false" customHeight="false" outlineLevel="0" collapsed="false">
      <c r="A222" s="45"/>
      <c r="B222" s="37" t="s">
        <v>79</v>
      </c>
      <c r="C222" s="29" t="s">
        <v>190</v>
      </c>
      <c r="D222" s="30" t="s">
        <v>26</v>
      </c>
      <c r="E222" s="29" t="s">
        <v>47</v>
      </c>
      <c r="F222" s="29" t="s">
        <v>80</v>
      </c>
      <c r="G222" s="29"/>
      <c r="H222" s="31" t="n">
        <f aca="false">H223</f>
        <v>1199.4</v>
      </c>
      <c r="I222" s="5"/>
      <c r="J222" s="40"/>
    </row>
    <row r="223" s="27" customFormat="true" ht="15" hidden="false" customHeight="false" outlineLevel="0" collapsed="false">
      <c r="A223" s="45"/>
      <c r="B223" s="37" t="s">
        <v>81</v>
      </c>
      <c r="C223" s="29" t="s">
        <v>190</v>
      </c>
      <c r="D223" s="30" t="s">
        <v>26</v>
      </c>
      <c r="E223" s="29" t="s">
        <v>47</v>
      </c>
      <c r="F223" s="29" t="s">
        <v>80</v>
      </c>
      <c r="G223" s="29" t="s">
        <v>82</v>
      </c>
      <c r="H223" s="31" t="n">
        <f aca="false">SUM(H216:H220)</f>
        <v>1199.4</v>
      </c>
      <c r="I223" s="5"/>
      <c r="J223" s="40"/>
    </row>
    <row r="224" s="39" customFormat="true" ht="51" hidden="false" customHeight="false" outlineLevel="0" collapsed="false">
      <c r="A224" s="45"/>
      <c r="B224" s="37" t="s">
        <v>191</v>
      </c>
      <c r="C224" s="29" t="s">
        <v>192</v>
      </c>
      <c r="D224" s="30"/>
      <c r="E224" s="29"/>
      <c r="F224" s="29"/>
      <c r="G224" s="29"/>
      <c r="H224" s="31" t="n">
        <f aca="false">H225</f>
        <v>294.4</v>
      </c>
      <c r="I224" s="5"/>
      <c r="J224" s="40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</row>
    <row r="225" s="27" customFormat="true" ht="38.25" hidden="false" customHeight="false" outlineLevel="0" collapsed="false">
      <c r="A225" s="45"/>
      <c r="B225" s="37" t="s">
        <v>60</v>
      </c>
      <c r="C225" s="29" t="s">
        <v>192</v>
      </c>
      <c r="D225" s="30" t="s">
        <v>61</v>
      </c>
      <c r="E225" s="29"/>
      <c r="F225" s="29"/>
      <c r="G225" s="29"/>
      <c r="H225" s="31" t="n">
        <v>294.4</v>
      </c>
      <c r="I225" s="5"/>
      <c r="J225" s="40"/>
    </row>
    <row r="226" s="27" customFormat="true" ht="25.5" hidden="false" customHeight="false" outlineLevel="0" collapsed="false">
      <c r="A226" s="45"/>
      <c r="B226" s="37" t="s">
        <v>46</v>
      </c>
      <c r="C226" s="29" t="s">
        <v>192</v>
      </c>
      <c r="D226" s="30" t="s">
        <v>61</v>
      </c>
      <c r="E226" s="29" t="s">
        <v>47</v>
      </c>
      <c r="F226" s="29"/>
      <c r="G226" s="29"/>
      <c r="H226" s="31" t="n">
        <f aca="false">H225</f>
        <v>294.4</v>
      </c>
      <c r="I226" s="5"/>
      <c r="J226" s="40"/>
    </row>
    <row r="227" s="27" customFormat="true" ht="15" hidden="false" customHeight="false" outlineLevel="0" collapsed="false">
      <c r="A227" s="45"/>
      <c r="B227" s="37" t="s">
        <v>48</v>
      </c>
      <c r="C227" s="29" t="s">
        <v>192</v>
      </c>
      <c r="D227" s="30" t="s">
        <v>61</v>
      </c>
      <c r="E227" s="29" t="s">
        <v>47</v>
      </c>
      <c r="F227" s="29" t="s">
        <v>49</v>
      </c>
      <c r="G227" s="29"/>
      <c r="H227" s="31" t="n">
        <f aca="false">H226</f>
        <v>294.4</v>
      </c>
      <c r="I227" s="5"/>
      <c r="J227" s="40"/>
    </row>
    <row r="228" s="27" customFormat="true" ht="15" hidden="false" customHeight="false" outlineLevel="0" collapsed="false">
      <c r="A228" s="45"/>
      <c r="B228" s="37" t="s">
        <v>193</v>
      </c>
      <c r="C228" s="29" t="s">
        <v>192</v>
      </c>
      <c r="D228" s="30" t="s">
        <v>61</v>
      </c>
      <c r="E228" s="29" t="s">
        <v>47</v>
      </c>
      <c r="F228" s="29" t="s">
        <v>49</v>
      </c>
      <c r="G228" s="29" t="s">
        <v>63</v>
      </c>
      <c r="H228" s="31" t="n">
        <f aca="false">H227</f>
        <v>294.4</v>
      </c>
      <c r="I228" s="5"/>
      <c r="J228" s="40"/>
    </row>
    <row r="229" s="39" customFormat="true" ht="51" hidden="false" customHeight="false" outlineLevel="0" collapsed="false">
      <c r="A229" s="45"/>
      <c r="B229" s="37" t="s">
        <v>194</v>
      </c>
      <c r="C229" s="29" t="s">
        <v>195</v>
      </c>
      <c r="D229" s="30"/>
      <c r="E229" s="29"/>
      <c r="F229" s="29"/>
      <c r="G229" s="29"/>
      <c r="H229" s="31" t="n">
        <f aca="false">H230</f>
        <v>4.4</v>
      </c>
      <c r="I229" s="5"/>
      <c r="J229" s="40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</row>
    <row r="230" s="27" customFormat="true" ht="38.25" hidden="false" customHeight="false" outlineLevel="0" collapsed="false">
      <c r="A230" s="45"/>
      <c r="B230" s="37" t="s">
        <v>60</v>
      </c>
      <c r="C230" s="29" t="s">
        <v>195</v>
      </c>
      <c r="D230" s="30" t="s">
        <v>61</v>
      </c>
      <c r="E230" s="29"/>
      <c r="F230" s="29"/>
      <c r="G230" s="29"/>
      <c r="H230" s="31" t="n">
        <v>4.4</v>
      </c>
      <c r="I230" s="5"/>
      <c r="J230" s="40"/>
    </row>
    <row r="231" s="27" customFormat="true" ht="25.5" hidden="false" customHeight="false" outlineLevel="0" collapsed="false">
      <c r="A231" s="45"/>
      <c r="B231" s="37" t="s">
        <v>46</v>
      </c>
      <c r="C231" s="29" t="s">
        <v>195</v>
      </c>
      <c r="D231" s="30" t="s">
        <v>61</v>
      </c>
      <c r="E231" s="29" t="s">
        <v>47</v>
      </c>
      <c r="F231" s="29"/>
      <c r="G231" s="29"/>
      <c r="H231" s="31" t="n">
        <f aca="false">H230</f>
        <v>4.4</v>
      </c>
      <c r="I231" s="5"/>
      <c r="J231" s="40"/>
    </row>
    <row r="232" s="27" customFormat="true" ht="15" hidden="false" customHeight="false" outlineLevel="0" collapsed="false">
      <c r="A232" s="45"/>
      <c r="B232" s="37" t="s">
        <v>48</v>
      </c>
      <c r="C232" s="29" t="s">
        <v>195</v>
      </c>
      <c r="D232" s="30" t="s">
        <v>61</v>
      </c>
      <c r="E232" s="29" t="s">
        <v>47</v>
      </c>
      <c r="F232" s="29" t="s">
        <v>49</v>
      </c>
      <c r="G232" s="29"/>
      <c r="H232" s="31" t="n">
        <f aca="false">H231</f>
        <v>4.4</v>
      </c>
      <c r="I232" s="5"/>
      <c r="J232" s="40"/>
    </row>
    <row r="233" s="27" customFormat="true" ht="15" hidden="false" customHeight="false" outlineLevel="0" collapsed="false">
      <c r="A233" s="45"/>
      <c r="B233" s="37" t="s">
        <v>193</v>
      </c>
      <c r="C233" s="29" t="s">
        <v>195</v>
      </c>
      <c r="D233" s="30" t="s">
        <v>61</v>
      </c>
      <c r="E233" s="29" t="s">
        <v>47</v>
      </c>
      <c r="F233" s="29" t="s">
        <v>49</v>
      </c>
      <c r="G233" s="29" t="s">
        <v>63</v>
      </c>
      <c r="H233" s="31" t="n">
        <f aca="false">H232</f>
        <v>4.4</v>
      </c>
      <c r="I233" s="5"/>
      <c r="J233" s="40"/>
    </row>
    <row r="234" s="42" customFormat="true" ht="38.25" hidden="false" customHeight="false" outlineLevel="0" collapsed="false">
      <c r="A234" s="45"/>
      <c r="B234" s="37" t="s">
        <v>196</v>
      </c>
      <c r="C234" s="29" t="s">
        <v>197</v>
      </c>
      <c r="D234" s="30"/>
      <c r="E234" s="29"/>
      <c r="F234" s="29"/>
      <c r="G234" s="29"/>
      <c r="H234" s="31" t="n">
        <f aca="false">H235</f>
        <v>65</v>
      </c>
      <c r="I234" s="5"/>
      <c r="J234" s="40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</row>
    <row r="235" s="39" customFormat="true" ht="25.5" hidden="false" customHeight="false" outlineLevel="0" collapsed="false">
      <c r="A235" s="45"/>
      <c r="B235" s="37" t="s">
        <v>198</v>
      </c>
      <c r="C235" s="29" t="s">
        <v>199</v>
      </c>
      <c r="D235" s="30"/>
      <c r="E235" s="29"/>
      <c r="F235" s="29"/>
      <c r="G235" s="29"/>
      <c r="H235" s="31" t="n">
        <f aca="false">H236+H237</f>
        <v>65</v>
      </c>
      <c r="I235" s="5"/>
      <c r="J235" s="40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</row>
    <row r="236" s="43" customFormat="true" ht="25.5" hidden="false" customHeight="false" outlineLevel="0" collapsed="false">
      <c r="A236" s="45"/>
      <c r="B236" s="37" t="s">
        <v>136</v>
      </c>
      <c r="C236" s="29" t="s">
        <v>199</v>
      </c>
      <c r="D236" s="30" t="s">
        <v>137</v>
      </c>
      <c r="E236" s="29"/>
      <c r="F236" s="29"/>
      <c r="G236" s="29"/>
      <c r="H236" s="31" t="n">
        <v>50</v>
      </c>
      <c r="I236" s="5"/>
      <c r="J236" s="40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</row>
    <row r="237" s="43" customFormat="true" ht="51" hidden="false" customHeight="false" outlineLevel="0" collapsed="false">
      <c r="A237" s="45"/>
      <c r="B237" s="37" t="s">
        <v>140</v>
      </c>
      <c r="C237" s="29" t="s">
        <v>199</v>
      </c>
      <c r="D237" s="30" t="s">
        <v>141</v>
      </c>
      <c r="E237" s="29"/>
      <c r="F237" s="29"/>
      <c r="G237" s="29"/>
      <c r="H237" s="31" t="n">
        <v>15</v>
      </c>
      <c r="I237" s="5"/>
      <c r="J237" s="40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</row>
    <row r="238" s="43" customFormat="true" ht="15" hidden="false" customHeight="false" outlineLevel="0" collapsed="false">
      <c r="A238" s="45"/>
      <c r="B238" s="37" t="s">
        <v>64</v>
      </c>
      <c r="C238" s="29" t="s">
        <v>199</v>
      </c>
      <c r="D238" s="30" t="s">
        <v>26</v>
      </c>
      <c r="E238" s="29" t="s">
        <v>65</v>
      </c>
      <c r="F238" s="29"/>
      <c r="G238" s="29"/>
      <c r="H238" s="31" t="n">
        <f aca="false">H236+H237</f>
        <v>65</v>
      </c>
      <c r="I238" s="5"/>
      <c r="J238" s="40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</row>
    <row r="239" s="43" customFormat="true" ht="15" hidden="false" customHeight="false" outlineLevel="0" collapsed="false">
      <c r="A239" s="45"/>
      <c r="B239" s="37" t="s">
        <v>79</v>
      </c>
      <c r="C239" s="29" t="s">
        <v>199</v>
      </c>
      <c r="D239" s="30" t="s">
        <v>26</v>
      </c>
      <c r="E239" s="29" t="s">
        <v>65</v>
      </c>
      <c r="F239" s="29" t="s">
        <v>80</v>
      </c>
      <c r="G239" s="29"/>
      <c r="H239" s="31" t="n">
        <f aca="false">H238</f>
        <v>65</v>
      </c>
      <c r="I239" s="5"/>
      <c r="J239" s="40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</row>
    <row r="240" s="43" customFormat="true" ht="15" hidden="false" customHeight="false" outlineLevel="0" collapsed="false">
      <c r="A240" s="45"/>
      <c r="B240" s="37" t="s">
        <v>81</v>
      </c>
      <c r="C240" s="29" t="s">
        <v>199</v>
      </c>
      <c r="D240" s="30" t="s">
        <v>26</v>
      </c>
      <c r="E240" s="29" t="s">
        <v>65</v>
      </c>
      <c r="F240" s="29" t="s">
        <v>80</v>
      </c>
      <c r="G240" s="29" t="s">
        <v>82</v>
      </c>
      <c r="H240" s="31" t="n">
        <f aca="false">H239</f>
        <v>65</v>
      </c>
      <c r="I240" s="5"/>
      <c r="J240" s="40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</row>
    <row r="241" s="42" customFormat="true" ht="51" hidden="false" customHeight="false" outlineLevel="0" collapsed="false">
      <c r="A241" s="45"/>
      <c r="B241" s="37" t="s">
        <v>200</v>
      </c>
      <c r="C241" s="29" t="s">
        <v>201</v>
      </c>
      <c r="D241" s="30"/>
      <c r="E241" s="29"/>
      <c r="F241" s="29"/>
      <c r="G241" s="29"/>
      <c r="H241" s="31" t="n">
        <f aca="false">H242</f>
        <v>1000</v>
      </c>
      <c r="I241" s="5"/>
      <c r="J241" s="40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</row>
    <row r="242" s="39" customFormat="true" ht="51" hidden="false" customHeight="false" outlineLevel="0" collapsed="false">
      <c r="A242" s="45"/>
      <c r="B242" s="37" t="s">
        <v>202</v>
      </c>
      <c r="C242" s="29" t="s">
        <v>203</v>
      </c>
      <c r="D242" s="30"/>
      <c r="E242" s="29"/>
      <c r="F242" s="29"/>
      <c r="G242" s="29"/>
      <c r="H242" s="31" t="n">
        <f aca="false">H243</f>
        <v>1000</v>
      </c>
      <c r="I242" s="5"/>
      <c r="J242" s="40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</row>
    <row r="243" s="27" customFormat="true" ht="38.25" hidden="false" customHeight="false" outlineLevel="0" collapsed="false">
      <c r="A243" s="45"/>
      <c r="B243" s="37" t="s">
        <v>60</v>
      </c>
      <c r="C243" s="29" t="s">
        <v>203</v>
      </c>
      <c r="D243" s="30" t="s">
        <v>61</v>
      </c>
      <c r="E243" s="29"/>
      <c r="F243" s="29"/>
      <c r="G243" s="29"/>
      <c r="H243" s="31" t="n">
        <v>1000</v>
      </c>
      <c r="I243" s="5"/>
      <c r="J243" s="40"/>
    </row>
    <row r="244" s="27" customFormat="true" ht="25.5" hidden="false" customHeight="false" outlineLevel="0" collapsed="false">
      <c r="A244" s="45"/>
      <c r="B244" s="37" t="s">
        <v>46</v>
      </c>
      <c r="C244" s="29" t="s">
        <v>203</v>
      </c>
      <c r="D244" s="30" t="s">
        <v>61</v>
      </c>
      <c r="E244" s="29" t="s">
        <v>47</v>
      </c>
      <c r="F244" s="29"/>
      <c r="G244" s="29"/>
      <c r="H244" s="31" t="n">
        <f aca="false">H243</f>
        <v>1000</v>
      </c>
      <c r="I244" s="5"/>
      <c r="J244" s="40"/>
    </row>
    <row r="245" s="27" customFormat="true" ht="15" hidden="false" customHeight="false" outlineLevel="0" collapsed="false">
      <c r="A245" s="45"/>
      <c r="B245" s="37" t="s">
        <v>79</v>
      </c>
      <c r="C245" s="29" t="s">
        <v>203</v>
      </c>
      <c r="D245" s="30" t="s">
        <v>61</v>
      </c>
      <c r="E245" s="29" t="s">
        <v>47</v>
      </c>
      <c r="F245" s="29" t="s">
        <v>80</v>
      </c>
      <c r="G245" s="29"/>
      <c r="H245" s="31" t="n">
        <f aca="false">H244</f>
        <v>1000</v>
      </c>
      <c r="I245" s="5"/>
      <c r="J245" s="40"/>
    </row>
    <row r="246" s="27" customFormat="true" ht="15" hidden="false" customHeight="false" outlineLevel="0" collapsed="false">
      <c r="A246" s="45"/>
      <c r="B246" s="37" t="s">
        <v>81</v>
      </c>
      <c r="C246" s="29" t="s">
        <v>203</v>
      </c>
      <c r="D246" s="30" t="s">
        <v>61</v>
      </c>
      <c r="E246" s="29" t="s">
        <v>47</v>
      </c>
      <c r="F246" s="29" t="s">
        <v>80</v>
      </c>
      <c r="G246" s="29" t="s">
        <v>82</v>
      </c>
      <c r="H246" s="31" t="n">
        <f aca="false">H245</f>
        <v>1000</v>
      </c>
      <c r="I246" s="5"/>
      <c r="J246" s="40"/>
    </row>
    <row r="247" s="42" customFormat="true" ht="51" hidden="false" customHeight="false" outlineLevel="0" collapsed="false">
      <c r="A247" s="45"/>
      <c r="B247" s="37" t="s">
        <v>204</v>
      </c>
      <c r="C247" s="29" t="s">
        <v>205</v>
      </c>
      <c r="D247" s="30"/>
      <c r="E247" s="29"/>
      <c r="F247" s="29"/>
      <c r="G247" s="29"/>
      <c r="H247" s="31" t="n">
        <f aca="false">H248+H260+H270+H275</f>
        <v>28669.191</v>
      </c>
      <c r="I247" s="5"/>
      <c r="J247" s="40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</row>
    <row r="248" s="39" customFormat="true" ht="63.75" hidden="false" customHeight="false" outlineLevel="0" collapsed="false">
      <c r="A248" s="45"/>
      <c r="B248" s="37" t="s">
        <v>206</v>
      </c>
      <c r="C248" s="29" t="s">
        <v>207</v>
      </c>
      <c r="D248" s="30"/>
      <c r="E248" s="29"/>
      <c r="F248" s="29"/>
      <c r="G248" s="29"/>
      <c r="H248" s="31" t="n">
        <f aca="false">SUM(H249:H256)</f>
        <v>17355.309</v>
      </c>
      <c r="I248" s="5"/>
      <c r="J248" s="40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</row>
    <row r="249" s="27" customFormat="true" ht="15" hidden="false" customHeight="false" outlineLevel="0" collapsed="false">
      <c r="A249" s="45"/>
      <c r="B249" s="37" t="s">
        <v>21</v>
      </c>
      <c r="C249" s="29" t="s">
        <v>207</v>
      </c>
      <c r="D249" s="30" t="s">
        <v>22</v>
      </c>
      <c r="E249" s="29"/>
      <c r="F249" s="29"/>
      <c r="G249" s="29"/>
      <c r="H249" s="56" t="n">
        <f aca="false">8250.367-1152.074</f>
        <v>7098.293</v>
      </c>
      <c r="I249" s="5"/>
      <c r="J249" s="40"/>
    </row>
    <row r="250" s="27" customFormat="true" ht="38.25" hidden="false" customHeight="false" outlineLevel="0" collapsed="false">
      <c r="A250" s="45"/>
      <c r="B250" s="37" t="s">
        <v>208</v>
      </c>
      <c r="C250" s="29" t="s">
        <v>207</v>
      </c>
      <c r="D250" s="30" t="s">
        <v>209</v>
      </c>
      <c r="E250" s="29"/>
      <c r="F250" s="29"/>
      <c r="G250" s="29"/>
      <c r="H250" s="56" t="n">
        <f aca="false">36.92+420</f>
        <v>456.92</v>
      </c>
      <c r="I250" s="5"/>
      <c r="J250" s="40"/>
    </row>
    <row r="251" s="27" customFormat="true" ht="51" hidden="false" customHeight="false" outlineLevel="0" collapsed="false">
      <c r="A251" s="45"/>
      <c r="B251" s="37" t="s">
        <v>23</v>
      </c>
      <c r="C251" s="29" t="s">
        <v>207</v>
      </c>
      <c r="D251" s="30" t="s">
        <v>24</v>
      </c>
      <c r="E251" s="29"/>
      <c r="F251" s="29"/>
      <c r="G251" s="29"/>
      <c r="H251" s="56" t="n">
        <f aca="false">3211.579-347.926</f>
        <v>2863.653</v>
      </c>
      <c r="I251" s="5"/>
      <c r="J251" s="40"/>
    </row>
    <row r="252" s="27" customFormat="true" ht="38.25" hidden="false" customHeight="false" outlineLevel="0" collapsed="false">
      <c r="A252" s="45"/>
      <c r="B252" s="37" t="s">
        <v>142</v>
      </c>
      <c r="C252" s="29" t="s">
        <v>207</v>
      </c>
      <c r="D252" s="30" t="s">
        <v>143</v>
      </c>
      <c r="E252" s="29"/>
      <c r="F252" s="29"/>
      <c r="G252" s="29"/>
      <c r="H252" s="56" t="n">
        <v>1356.707</v>
      </c>
      <c r="I252" s="5"/>
      <c r="J252" s="40"/>
    </row>
    <row r="253" s="27" customFormat="true" ht="38.25" hidden="false" customHeight="false" outlineLevel="0" collapsed="false">
      <c r="A253" s="45"/>
      <c r="B253" s="37" t="s">
        <v>60</v>
      </c>
      <c r="C253" s="29" t="s">
        <v>207</v>
      </c>
      <c r="D253" s="30" t="s">
        <v>61</v>
      </c>
      <c r="E253" s="29"/>
      <c r="F253" s="29"/>
      <c r="G253" s="29"/>
      <c r="H253" s="56" t="n">
        <v>5556.622</v>
      </c>
      <c r="I253" s="5"/>
      <c r="J253" s="40"/>
    </row>
    <row r="254" s="27" customFormat="true" ht="25.5" hidden="false" customHeight="false" outlineLevel="0" collapsed="false">
      <c r="A254" s="45"/>
      <c r="B254" s="54" t="s">
        <v>144</v>
      </c>
      <c r="C254" s="29" t="s">
        <v>207</v>
      </c>
      <c r="D254" s="30" t="s">
        <v>145</v>
      </c>
      <c r="E254" s="29"/>
      <c r="F254" s="29"/>
      <c r="G254" s="29"/>
      <c r="H254" s="56" t="n">
        <v>6.114</v>
      </c>
      <c r="I254" s="5"/>
      <c r="J254" s="40"/>
    </row>
    <row r="255" s="27" customFormat="true" ht="25.5" hidden="false" customHeight="false" outlineLevel="0" collapsed="false">
      <c r="A255" s="45"/>
      <c r="B255" s="37" t="s">
        <v>146</v>
      </c>
      <c r="C255" s="29" t="s">
        <v>207</v>
      </c>
      <c r="D255" s="30" t="s">
        <v>147</v>
      </c>
      <c r="E255" s="29"/>
      <c r="F255" s="29"/>
      <c r="G255" s="29"/>
      <c r="H255" s="31" t="n">
        <v>12</v>
      </c>
      <c r="I255" s="5"/>
      <c r="J255" s="40"/>
    </row>
    <row r="256" s="27" customFormat="true" ht="15" hidden="false" customHeight="false" outlineLevel="0" collapsed="false">
      <c r="A256" s="45"/>
      <c r="B256" s="54" t="s">
        <v>148</v>
      </c>
      <c r="C256" s="29" t="s">
        <v>207</v>
      </c>
      <c r="D256" s="30" t="s">
        <v>149</v>
      </c>
      <c r="E256" s="29"/>
      <c r="F256" s="29"/>
      <c r="G256" s="29"/>
      <c r="H256" s="31" t="n">
        <v>5</v>
      </c>
      <c r="I256" s="5"/>
      <c r="J256" s="40"/>
    </row>
    <row r="257" s="27" customFormat="true" ht="25.5" hidden="false" customHeight="false" outlineLevel="0" collapsed="false">
      <c r="A257" s="45"/>
      <c r="B257" s="37" t="s">
        <v>46</v>
      </c>
      <c r="C257" s="29" t="s">
        <v>207</v>
      </c>
      <c r="D257" s="30" t="s">
        <v>26</v>
      </c>
      <c r="E257" s="29" t="s">
        <v>47</v>
      </c>
      <c r="F257" s="29"/>
      <c r="G257" s="29"/>
      <c r="H257" s="31" t="n">
        <f aca="false">SUM(H249:H256)</f>
        <v>17355.309</v>
      </c>
      <c r="I257" s="5"/>
      <c r="J257" s="40"/>
    </row>
    <row r="258" s="27" customFormat="true" ht="15" hidden="false" customHeight="false" outlineLevel="0" collapsed="false">
      <c r="A258" s="45"/>
      <c r="B258" s="37" t="s">
        <v>79</v>
      </c>
      <c r="C258" s="29" t="s">
        <v>207</v>
      </c>
      <c r="D258" s="30" t="s">
        <v>26</v>
      </c>
      <c r="E258" s="29" t="s">
        <v>47</v>
      </c>
      <c r="F258" s="29" t="s">
        <v>80</v>
      </c>
      <c r="G258" s="29"/>
      <c r="H258" s="31" t="n">
        <f aca="false">H257</f>
        <v>17355.309</v>
      </c>
      <c r="I258" s="5"/>
      <c r="J258" s="40"/>
    </row>
    <row r="259" s="27" customFormat="true" ht="15" hidden="false" customHeight="false" outlineLevel="0" collapsed="false">
      <c r="A259" s="45"/>
      <c r="B259" s="37" t="s">
        <v>81</v>
      </c>
      <c r="C259" s="29" t="s">
        <v>207</v>
      </c>
      <c r="D259" s="30" t="s">
        <v>26</v>
      </c>
      <c r="E259" s="29" t="s">
        <v>47</v>
      </c>
      <c r="F259" s="29" t="s">
        <v>80</v>
      </c>
      <c r="G259" s="29" t="s">
        <v>82</v>
      </c>
      <c r="H259" s="31" t="n">
        <f aca="false">H258</f>
        <v>17355.309</v>
      </c>
      <c r="I259" s="5"/>
      <c r="J259" s="40"/>
    </row>
    <row r="260" s="27" customFormat="true" ht="38.25" hidden="false" customHeight="false" outlineLevel="0" collapsed="false">
      <c r="A260" s="45"/>
      <c r="B260" s="54" t="s">
        <v>210</v>
      </c>
      <c r="C260" s="29" t="s">
        <v>211</v>
      </c>
      <c r="D260" s="30"/>
      <c r="E260" s="29"/>
      <c r="F260" s="29"/>
      <c r="G260" s="29"/>
      <c r="H260" s="31" t="n">
        <f aca="false">H269</f>
        <v>6113.882</v>
      </c>
      <c r="I260" s="5"/>
      <c r="J260" s="40"/>
    </row>
    <row r="261" s="27" customFormat="true" ht="15" hidden="false" customHeight="false" outlineLevel="0" collapsed="false">
      <c r="A261" s="45"/>
      <c r="B261" s="37" t="s">
        <v>21</v>
      </c>
      <c r="C261" s="29" t="s">
        <v>211</v>
      </c>
      <c r="D261" s="30" t="s">
        <v>22</v>
      </c>
      <c r="E261" s="29"/>
      <c r="F261" s="29"/>
      <c r="G261" s="29"/>
      <c r="H261" s="56" t="n">
        <v>3355.912</v>
      </c>
      <c r="I261" s="5"/>
      <c r="J261" s="40"/>
    </row>
    <row r="262" s="27" customFormat="true" ht="51" hidden="false" customHeight="false" outlineLevel="0" collapsed="false">
      <c r="A262" s="45"/>
      <c r="B262" s="37" t="s">
        <v>23</v>
      </c>
      <c r="C262" s="29" t="s">
        <v>211</v>
      </c>
      <c r="D262" s="30" t="s">
        <v>24</v>
      </c>
      <c r="E262" s="29"/>
      <c r="F262" s="29"/>
      <c r="G262" s="29"/>
      <c r="H262" s="56" t="n">
        <v>1375.885</v>
      </c>
      <c r="I262" s="5"/>
      <c r="J262" s="40"/>
    </row>
    <row r="263" s="27" customFormat="true" ht="38.25" hidden="false" customHeight="false" outlineLevel="0" collapsed="false">
      <c r="A263" s="45"/>
      <c r="B263" s="37" t="s">
        <v>142</v>
      </c>
      <c r="C263" s="29" t="s">
        <v>211</v>
      </c>
      <c r="D263" s="30" t="s">
        <v>143</v>
      </c>
      <c r="E263" s="29"/>
      <c r="F263" s="29"/>
      <c r="G263" s="29"/>
      <c r="H263" s="31" t="n">
        <v>153</v>
      </c>
      <c r="I263" s="5"/>
      <c r="J263" s="40"/>
    </row>
    <row r="264" s="27" customFormat="true" ht="38.25" hidden="false" customHeight="false" outlineLevel="0" collapsed="false">
      <c r="A264" s="45"/>
      <c r="B264" s="37" t="s">
        <v>60</v>
      </c>
      <c r="C264" s="29" t="s">
        <v>211</v>
      </c>
      <c r="D264" s="30" t="s">
        <v>61</v>
      </c>
      <c r="E264" s="29"/>
      <c r="F264" s="29"/>
      <c r="G264" s="29"/>
      <c r="H264" s="56" t="n">
        <v>1188.985</v>
      </c>
      <c r="I264" s="5"/>
      <c r="J264" s="40"/>
    </row>
    <row r="265" s="27" customFormat="true" ht="25.5" hidden="false" customHeight="false" outlineLevel="0" collapsed="false">
      <c r="A265" s="45"/>
      <c r="B265" s="54" t="s">
        <v>144</v>
      </c>
      <c r="C265" s="29" t="s">
        <v>211</v>
      </c>
      <c r="D265" s="30" t="s">
        <v>145</v>
      </c>
      <c r="E265" s="29"/>
      <c r="F265" s="29"/>
      <c r="G265" s="29"/>
      <c r="H265" s="31" t="n">
        <v>38</v>
      </c>
      <c r="I265" s="5"/>
      <c r="J265" s="40"/>
    </row>
    <row r="266" s="27" customFormat="true" ht="15" hidden="false" customHeight="false" outlineLevel="0" collapsed="false">
      <c r="A266" s="45"/>
      <c r="B266" s="54" t="s">
        <v>148</v>
      </c>
      <c r="C266" s="29" t="s">
        <v>211</v>
      </c>
      <c r="D266" s="30" t="s">
        <v>149</v>
      </c>
      <c r="E266" s="29"/>
      <c r="F266" s="29"/>
      <c r="G266" s="29"/>
      <c r="H266" s="31" t="n">
        <v>2.1</v>
      </c>
      <c r="I266" s="5"/>
      <c r="J266" s="40"/>
    </row>
    <row r="267" s="27" customFormat="true" ht="25.5" hidden="false" customHeight="false" outlineLevel="0" collapsed="false">
      <c r="A267" s="45"/>
      <c r="B267" s="37" t="s">
        <v>46</v>
      </c>
      <c r="C267" s="29" t="s">
        <v>211</v>
      </c>
      <c r="D267" s="30" t="s">
        <v>26</v>
      </c>
      <c r="E267" s="29" t="s">
        <v>47</v>
      </c>
      <c r="F267" s="29"/>
      <c r="G267" s="29"/>
      <c r="H267" s="31" t="n">
        <f aca="false">SUM(H261:H266)</f>
        <v>6113.882</v>
      </c>
      <c r="I267" s="5"/>
      <c r="J267" s="40"/>
    </row>
    <row r="268" s="27" customFormat="true" ht="15" hidden="false" customHeight="false" outlineLevel="0" collapsed="false">
      <c r="A268" s="45"/>
      <c r="B268" s="37" t="s">
        <v>79</v>
      </c>
      <c r="C268" s="29" t="s">
        <v>211</v>
      </c>
      <c r="D268" s="30" t="s">
        <v>26</v>
      </c>
      <c r="E268" s="29" t="s">
        <v>47</v>
      </c>
      <c r="F268" s="29" t="s">
        <v>80</v>
      </c>
      <c r="G268" s="29"/>
      <c r="H268" s="31" t="n">
        <f aca="false">H267</f>
        <v>6113.882</v>
      </c>
      <c r="I268" s="5"/>
      <c r="J268" s="40"/>
    </row>
    <row r="269" s="27" customFormat="true" ht="15" hidden="false" customHeight="false" outlineLevel="0" collapsed="false">
      <c r="A269" s="45"/>
      <c r="B269" s="37" t="s">
        <v>81</v>
      </c>
      <c r="C269" s="29" t="s">
        <v>211</v>
      </c>
      <c r="D269" s="30" t="s">
        <v>26</v>
      </c>
      <c r="E269" s="29" t="s">
        <v>47</v>
      </c>
      <c r="F269" s="29" t="s">
        <v>80</v>
      </c>
      <c r="G269" s="29" t="s">
        <v>82</v>
      </c>
      <c r="H269" s="31" t="n">
        <f aca="false">H268</f>
        <v>6113.882</v>
      </c>
      <c r="I269" s="5"/>
      <c r="J269" s="40"/>
    </row>
    <row r="270" s="27" customFormat="true" ht="25.5" hidden="false" customHeight="false" outlineLevel="0" collapsed="false">
      <c r="A270" s="45"/>
      <c r="B270" s="37" t="s">
        <v>212</v>
      </c>
      <c r="C270" s="29" t="s">
        <v>213</v>
      </c>
      <c r="D270" s="30"/>
      <c r="E270" s="29"/>
      <c r="F270" s="29"/>
      <c r="G270" s="29"/>
      <c r="H270" s="31" t="n">
        <f aca="false">H272</f>
        <v>3700</v>
      </c>
      <c r="I270" s="5"/>
      <c r="J270" s="40"/>
    </row>
    <row r="271" s="27" customFormat="true" ht="15" hidden="false" customHeight="false" outlineLevel="0" collapsed="false">
      <c r="A271" s="45"/>
      <c r="B271" s="37" t="s">
        <v>21</v>
      </c>
      <c r="C271" s="29" t="s">
        <v>213</v>
      </c>
      <c r="D271" s="30" t="s">
        <v>22</v>
      </c>
      <c r="E271" s="29"/>
      <c r="F271" s="29"/>
      <c r="G271" s="29"/>
      <c r="H271" s="31" t="n">
        <f aca="false">H272</f>
        <v>3700</v>
      </c>
      <c r="I271" s="5"/>
      <c r="J271" s="40"/>
    </row>
    <row r="272" s="27" customFormat="true" ht="25.5" hidden="false" customHeight="false" outlineLevel="0" collapsed="false">
      <c r="A272" s="45"/>
      <c r="B272" s="37" t="s">
        <v>46</v>
      </c>
      <c r="C272" s="29" t="s">
        <v>213</v>
      </c>
      <c r="D272" s="30" t="s">
        <v>22</v>
      </c>
      <c r="E272" s="29" t="s">
        <v>47</v>
      </c>
      <c r="F272" s="29"/>
      <c r="G272" s="29"/>
      <c r="H272" s="31" t="n">
        <f aca="false">H273</f>
        <v>3700</v>
      </c>
      <c r="I272" s="5"/>
      <c r="J272" s="40"/>
    </row>
    <row r="273" s="27" customFormat="true" ht="15" hidden="false" customHeight="false" outlineLevel="0" collapsed="false">
      <c r="A273" s="45"/>
      <c r="B273" s="37" t="s">
        <v>79</v>
      </c>
      <c r="C273" s="29" t="s">
        <v>213</v>
      </c>
      <c r="D273" s="30" t="s">
        <v>22</v>
      </c>
      <c r="E273" s="29" t="s">
        <v>47</v>
      </c>
      <c r="F273" s="29" t="s">
        <v>80</v>
      </c>
      <c r="G273" s="29"/>
      <c r="H273" s="31" t="n">
        <f aca="false">H274</f>
        <v>3700</v>
      </c>
      <c r="I273" s="5"/>
      <c r="J273" s="40"/>
    </row>
    <row r="274" s="27" customFormat="true" ht="15" hidden="false" customHeight="false" outlineLevel="0" collapsed="false">
      <c r="A274" s="45"/>
      <c r="B274" s="37" t="s">
        <v>81</v>
      </c>
      <c r="C274" s="60" t="s">
        <v>213</v>
      </c>
      <c r="D274" s="61" t="s">
        <v>22</v>
      </c>
      <c r="E274" s="29" t="s">
        <v>47</v>
      </c>
      <c r="F274" s="29" t="s">
        <v>80</v>
      </c>
      <c r="G274" s="29" t="s">
        <v>82</v>
      </c>
      <c r="H274" s="31" t="n">
        <f aca="false">2500+1200</f>
        <v>3700</v>
      </c>
      <c r="I274" s="5"/>
      <c r="J274" s="40"/>
    </row>
    <row r="275" s="27" customFormat="true" ht="102" hidden="false" customHeight="false" outlineLevel="0" collapsed="false">
      <c r="A275" s="45"/>
      <c r="B275" s="37" t="s">
        <v>214</v>
      </c>
      <c r="C275" s="60" t="s">
        <v>215</v>
      </c>
      <c r="D275" s="61"/>
      <c r="E275" s="29"/>
      <c r="F275" s="29"/>
      <c r="G275" s="29"/>
      <c r="H275" s="31" t="n">
        <f aca="false">H278</f>
        <v>1500</v>
      </c>
      <c r="I275" s="5"/>
      <c r="J275" s="40"/>
    </row>
    <row r="276" s="27" customFormat="true" ht="15" hidden="false" customHeight="false" outlineLevel="0" collapsed="false">
      <c r="A276" s="45"/>
      <c r="B276" s="37" t="s">
        <v>21</v>
      </c>
      <c r="C276" s="60" t="s">
        <v>215</v>
      </c>
      <c r="D276" s="61" t="n">
        <v>111</v>
      </c>
      <c r="E276" s="29"/>
      <c r="F276" s="29"/>
      <c r="G276" s="29"/>
      <c r="H276" s="31" t="n">
        <v>1152.074</v>
      </c>
      <c r="I276" s="5"/>
      <c r="J276" s="40"/>
    </row>
    <row r="277" s="27" customFormat="true" ht="51" hidden="false" customHeight="false" outlineLevel="0" collapsed="false">
      <c r="A277" s="45"/>
      <c r="B277" s="37" t="s">
        <v>23</v>
      </c>
      <c r="C277" s="60" t="s">
        <v>215</v>
      </c>
      <c r="D277" s="61" t="n">
        <v>119</v>
      </c>
      <c r="E277" s="29"/>
      <c r="F277" s="29"/>
      <c r="G277" s="29"/>
      <c r="H277" s="56" t="n">
        <v>347.926</v>
      </c>
      <c r="I277" s="5"/>
      <c r="J277" s="40"/>
    </row>
    <row r="278" s="27" customFormat="true" ht="25.5" hidden="false" customHeight="false" outlineLevel="0" collapsed="false">
      <c r="A278" s="45"/>
      <c r="B278" s="37" t="s">
        <v>46</v>
      </c>
      <c r="C278" s="60" t="s">
        <v>215</v>
      </c>
      <c r="D278" s="30" t="s">
        <v>26</v>
      </c>
      <c r="E278" s="29" t="s">
        <v>47</v>
      </c>
      <c r="F278" s="29"/>
      <c r="G278" s="29"/>
      <c r="H278" s="31" t="n">
        <f aca="false">H279</f>
        <v>1500</v>
      </c>
      <c r="I278" s="5"/>
      <c r="J278" s="40"/>
    </row>
    <row r="279" s="27" customFormat="true" ht="15" hidden="false" customHeight="false" outlineLevel="0" collapsed="false">
      <c r="A279" s="45"/>
      <c r="B279" s="37" t="s">
        <v>79</v>
      </c>
      <c r="C279" s="60" t="s">
        <v>215</v>
      </c>
      <c r="D279" s="30" t="s">
        <v>26</v>
      </c>
      <c r="E279" s="29" t="s">
        <v>47</v>
      </c>
      <c r="F279" s="29" t="s">
        <v>80</v>
      </c>
      <c r="G279" s="29"/>
      <c r="H279" s="31" t="n">
        <f aca="false">H280</f>
        <v>1500</v>
      </c>
      <c r="I279" s="5"/>
      <c r="J279" s="40"/>
    </row>
    <row r="280" s="27" customFormat="true" ht="15" hidden="false" customHeight="false" outlineLevel="0" collapsed="false">
      <c r="A280" s="45"/>
      <c r="B280" s="37" t="s">
        <v>81</v>
      </c>
      <c r="C280" s="60" t="s">
        <v>215</v>
      </c>
      <c r="D280" s="30" t="s">
        <v>26</v>
      </c>
      <c r="E280" s="29" t="s">
        <v>47</v>
      </c>
      <c r="F280" s="29" t="s">
        <v>80</v>
      </c>
      <c r="G280" s="29" t="s">
        <v>82</v>
      </c>
      <c r="H280" s="31" t="n">
        <f aca="false">H276+H277</f>
        <v>1500</v>
      </c>
      <c r="I280" s="5"/>
      <c r="J280" s="40"/>
    </row>
    <row r="281" s="27" customFormat="true" ht="25.5" hidden="false" customHeight="false" outlineLevel="0" collapsed="false">
      <c r="A281" s="45"/>
      <c r="B281" s="62" t="s">
        <v>216</v>
      </c>
      <c r="C281" s="63" t="s">
        <v>217</v>
      </c>
      <c r="D281" s="61"/>
      <c r="E281" s="29"/>
      <c r="F281" s="29"/>
      <c r="G281" s="29"/>
      <c r="H281" s="31" t="n">
        <f aca="false">H282</f>
        <v>2995.332</v>
      </c>
      <c r="I281" s="5"/>
      <c r="J281" s="40"/>
    </row>
    <row r="282" s="39" customFormat="true" ht="25.5" hidden="false" customHeight="false" outlineLevel="0" collapsed="false">
      <c r="A282" s="45"/>
      <c r="B282" s="62" t="s">
        <v>218</v>
      </c>
      <c r="C282" s="60" t="s">
        <v>219</v>
      </c>
      <c r="D282" s="61"/>
      <c r="E282" s="64"/>
      <c r="F282" s="64"/>
      <c r="G282" s="64"/>
      <c r="H282" s="31" t="n">
        <f aca="false">H283</f>
        <v>2995.332</v>
      </c>
      <c r="I282" s="5"/>
      <c r="J282" s="40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</row>
    <row r="283" s="27" customFormat="true" ht="15" hidden="false" customHeight="false" outlineLevel="0" collapsed="false">
      <c r="A283" s="45"/>
      <c r="B283" s="29" t="s">
        <v>220</v>
      </c>
      <c r="C283" s="63" t="s">
        <v>219</v>
      </c>
      <c r="D283" s="61" t="n">
        <v>321</v>
      </c>
      <c r="E283" s="64"/>
      <c r="F283" s="64"/>
      <c r="G283" s="64"/>
      <c r="H283" s="31" t="n">
        <v>2995.332</v>
      </c>
      <c r="I283" s="5"/>
      <c r="J283" s="40"/>
    </row>
    <row r="284" s="27" customFormat="true" ht="25.5" hidden="false" customHeight="false" outlineLevel="0" collapsed="false">
      <c r="A284" s="45"/>
      <c r="B284" s="37" t="s">
        <v>46</v>
      </c>
      <c r="C284" s="63" t="s">
        <v>219</v>
      </c>
      <c r="D284" s="61" t="n">
        <v>321</v>
      </c>
      <c r="E284" s="64" t="s">
        <v>47</v>
      </c>
      <c r="F284" s="64"/>
      <c r="G284" s="64"/>
      <c r="H284" s="31" t="n">
        <f aca="false">H281</f>
        <v>2995.332</v>
      </c>
      <c r="I284" s="5"/>
      <c r="J284" s="40"/>
    </row>
    <row r="285" s="27" customFormat="true" ht="15" hidden="false" customHeight="false" outlineLevel="0" collapsed="false">
      <c r="A285" s="45"/>
      <c r="B285" s="65" t="s">
        <v>91</v>
      </c>
      <c r="C285" s="63" t="s">
        <v>219</v>
      </c>
      <c r="D285" s="61" t="n">
        <v>321</v>
      </c>
      <c r="E285" s="64" t="s">
        <v>47</v>
      </c>
      <c r="F285" s="64" t="s">
        <v>92</v>
      </c>
      <c r="G285" s="64"/>
      <c r="H285" s="31" t="n">
        <f aca="false">H284</f>
        <v>2995.332</v>
      </c>
      <c r="I285" s="5"/>
      <c r="J285" s="40"/>
    </row>
    <row r="286" s="27" customFormat="true" ht="15" hidden="false" customHeight="false" outlineLevel="0" collapsed="false">
      <c r="A286" s="45"/>
      <c r="B286" s="62" t="s">
        <v>221</v>
      </c>
      <c r="C286" s="66" t="s">
        <v>219</v>
      </c>
      <c r="D286" s="67" t="s">
        <v>222</v>
      </c>
      <c r="E286" s="66" t="s">
        <v>47</v>
      </c>
      <c r="F286" s="66" t="s">
        <v>92</v>
      </c>
      <c r="G286" s="66" t="s">
        <v>80</v>
      </c>
      <c r="H286" s="68" t="n">
        <f aca="false">H285</f>
        <v>2995.332</v>
      </c>
      <c r="I286" s="5"/>
      <c r="J286" s="40"/>
    </row>
    <row r="287" s="27" customFormat="true" ht="25.5" hidden="false" customHeight="false" outlineLevel="0" collapsed="false">
      <c r="A287" s="69"/>
      <c r="B287" s="70" t="s">
        <v>223</v>
      </c>
      <c r="C287" s="71" t="s">
        <v>224</v>
      </c>
      <c r="D287" s="72"/>
      <c r="E287" s="71"/>
      <c r="F287" s="71"/>
      <c r="G287" s="71"/>
      <c r="H287" s="73" t="n">
        <f aca="false">H290</f>
        <v>200</v>
      </c>
      <c r="I287" s="5"/>
      <c r="J287" s="40"/>
    </row>
    <row r="288" s="27" customFormat="true" ht="38.25" hidden="false" customHeight="false" outlineLevel="0" collapsed="false">
      <c r="A288" s="69"/>
      <c r="B288" s="37" t="s">
        <v>60</v>
      </c>
      <c r="C288" s="66" t="s">
        <v>224</v>
      </c>
      <c r="D288" s="67" t="s">
        <v>61</v>
      </c>
      <c r="E288" s="66"/>
      <c r="F288" s="66"/>
      <c r="G288" s="66"/>
      <c r="H288" s="68" t="n">
        <v>116</v>
      </c>
      <c r="I288" s="5"/>
      <c r="J288" s="40"/>
    </row>
    <row r="289" s="27" customFormat="true" ht="15" hidden="false" customHeight="false" outlineLevel="0" collapsed="false">
      <c r="A289" s="69"/>
      <c r="B289" s="54" t="s">
        <v>225</v>
      </c>
      <c r="C289" s="66" t="s">
        <v>224</v>
      </c>
      <c r="D289" s="67" t="s">
        <v>226</v>
      </c>
      <c r="E289" s="66"/>
      <c r="F289" s="66"/>
      <c r="G289" s="66"/>
      <c r="H289" s="68" t="n">
        <v>84</v>
      </c>
      <c r="I289" s="5"/>
      <c r="J289" s="40"/>
    </row>
    <row r="290" s="27" customFormat="true" ht="25.5" hidden="false" customHeight="false" outlineLevel="0" collapsed="false">
      <c r="A290" s="69"/>
      <c r="B290" s="37" t="s">
        <v>46</v>
      </c>
      <c r="C290" s="66" t="s">
        <v>224</v>
      </c>
      <c r="D290" s="67" t="s">
        <v>26</v>
      </c>
      <c r="E290" s="66" t="s">
        <v>47</v>
      </c>
      <c r="F290" s="66"/>
      <c r="G290" s="66"/>
      <c r="H290" s="68" t="n">
        <f aca="false">H291</f>
        <v>200</v>
      </c>
      <c r="I290" s="5"/>
      <c r="J290" s="40"/>
    </row>
    <row r="291" s="27" customFormat="true" ht="15" hidden="false" customHeight="false" outlineLevel="0" collapsed="false">
      <c r="A291" s="69"/>
      <c r="B291" s="37" t="s">
        <v>28</v>
      </c>
      <c r="C291" s="66" t="s">
        <v>224</v>
      </c>
      <c r="D291" s="67" t="s">
        <v>26</v>
      </c>
      <c r="E291" s="66" t="s">
        <v>47</v>
      </c>
      <c r="F291" s="66" t="s">
        <v>29</v>
      </c>
      <c r="G291" s="66"/>
      <c r="H291" s="68" t="n">
        <f aca="false">H292</f>
        <v>200</v>
      </c>
      <c r="I291" s="5"/>
      <c r="J291" s="40"/>
    </row>
    <row r="292" s="27" customFormat="true" ht="15" hidden="false" customHeight="false" outlineLevel="0" collapsed="false">
      <c r="A292" s="69"/>
      <c r="B292" s="54" t="s">
        <v>227</v>
      </c>
      <c r="C292" s="66" t="s">
        <v>224</v>
      </c>
      <c r="D292" s="67" t="s">
        <v>26</v>
      </c>
      <c r="E292" s="66" t="s">
        <v>47</v>
      </c>
      <c r="F292" s="66" t="s">
        <v>29</v>
      </c>
      <c r="G292" s="66" t="s">
        <v>29</v>
      </c>
      <c r="H292" s="68" t="n">
        <f aca="false">H288+H289</f>
        <v>200</v>
      </c>
      <c r="I292" s="5"/>
      <c r="J292" s="40"/>
    </row>
    <row r="293" s="77" customFormat="true" ht="15" hidden="false" customHeight="false" outlineLevel="0" collapsed="false">
      <c r="A293" s="74" t="n">
        <v>4</v>
      </c>
      <c r="B293" s="75" t="s">
        <v>228</v>
      </c>
      <c r="C293" s="22" t="s">
        <v>229</v>
      </c>
      <c r="D293" s="76"/>
      <c r="E293" s="22"/>
      <c r="F293" s="22"/>
      <c r="G293" s="22"/>
      <c r="H293" s="26" t="n">
        <f aca="false">H294+H323+H346+H379+H392+H426</f>
        <v>354600.80221</v>
      </c>
      <c r="I293" s="5"/>
      <c r="J293" s="40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</row>
    <row r="294" s="82" customFormat="true" ht="28.5" hidden="false" customHeight="true" outlineLevel="0" collapsed="false">
      <c r="A294" s="74"/>
      <c r="B294" s="22" t="s">
        <v>230</v>
      </c>
      <c r="C294" s="78" t="s">
        <v>231</v>
      </c>
      <c r="D294" s="79"/>
      <c r="E294" s="78"/>
      <c r="F294" s="78"/>
      <c r="G294" s="78"/>
      <c r="H294" s="80" t="n">
        <f aca="false">H295</f>
        <v>99110.15795</v>
      </c>
      <c r="I294" s="81"/>
      <c r="J294" s="40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  <c r="BF294" s="81"/>
      <c r="BG294" s="81"/>
      <c r="BH294" s="81"/>
      <c r="BI294" s="81"/>
      <c r="BJ294" s="81"/>
      <c r="BK294" s="81"/>
      <c r="BL294" s="81"/>
      <c r="BM294" s="81"/>
      <c r="BN294" s="81"/>
      <c r="BO294" s="81"/>
      <c r="BP294" s="81"/>
      <c r="BQ294" s="81"/>
      <c r="BR294" s="81"/>
      <c r="BS294" s="81"/>
      <c r="BT294" s="81"/>
      <c r="BU294" s="81"/>
      <c r="BV294" s="81"/>
      <c r="BW294" s="81"/>
    </row>
    <row r="295" s="42" customFormat="true" ht="25.5" hidden="false" customHeight="false" outlineLevel="0" collapsed="false">
      <c r="A295" s="74"/>
      <c r="B295" s="83" t="s">
        <v>232</v>
      </c>
      <c r="C295" s="29" t="s">
        <v>233</v>
      </c>
      <c r="D295" s="30"/>
      <c r="E295" s="29"/>
      <c r="F295" s="29"/>
      <c r="G295" s="29"/>
      <c r="H295" s="31" t="n">
        <f aca="false">H296+H302+H308+H313+H318</f>
        <v>99110.15795</v>
      </c>
      <c r="I295" s="5"/>
      <c r="J295" s="40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</row>
    <row r="296" s="39" customFormat="true" ht="38.25" hidden="false" customHeight="false" outlineLevel="0" collapsed="false">
      <c r="A296" s="74"/>
      <c r="B296" s="37" t="s">
        <v>234</v>
      </c>
      <c r="C296" s="29" t="s">
        <v>235</v>
      </c>
      <c r="D296" s="30"/>
      <c r="E296" s="29"/>
      <c r="F296" s="29"/>
      <c r="G296" s="29"/>
      <c r="H296" s="84" t="n">
        <f aca="false">SUM(H297:H298)</f>
        <v>33854.44395</v>
      </c>
      <c r="I296" s="5"/>
      <c r="J296" s="40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</row>
    <row r="297" s="27" customFormat="true" ht="63.75" hidden="false" customHeight="false" outlineLevel="0" collapsed="false">
      <c r="A297" s="74"/>
      <c r="B297" s="37" t="s">
        <v>236</v>
      </c>
      <c r="C297" s="29" t="s">
        <v>235</v>
      </c>
      <c r="D297" s="30" t="s">
        <v>237</v>
      </c>
      <c r="E297" s="29"/>
      <c r="F297" s="29"/>
      <c r="G297" s="29"/>
      <c r="H297" s="85" t="n">
        <f aca="false">35030.612-2221.8-10000-876.38+0.00381-500+3927.77319+913.08295</f>
        <v>26273.29195</v>
      </c>
      <c r="I297" s="5"/>
      <c r="J297" s="40"/>
    </row>
    <row r="298" s="27" customFormat="true" ht="25.5" hidden="false" customHeight="false" outlineLevel="0" collapsed="false">
      <c r="A298" s="74"/>
      <c r="B298" s="37" t="s">
        <v>238</v>
      </c>
      <c r="C298" s="29" t="s">
        <v>235</v>
      </c>
      <c r="D298" s="30" t="s">
        <v>239</v>
      </c>
      <c r="E298" s="29"/>
      <c r="F298" s="29"/>
      <c r="G298" s="29"/>
      <c r="H298" s="31" t="n">
        <f aca="false">6965.375-1230.681+1846.458</f>
        <v>7581.152</v>
      </c>
      <c r="I298" s="5"/>
      <c r="J298" s="40"/>
    </row>
    <row r="299" s="27" customFormat="true" ht="15" hidden="false" customHeight="false" outlineLevel="0" collapsed="false">
      <c r="A299" s="74"/>
      <c r="B299" s="37" t="s">
        <v>25</v>
      </c>
      <c r="C299" s="29" t="s">
        <v>235</v>
      </c>
      <c r="D299" s="30" t="s">
        <v>26</v>
      </c>
      <c r="E299" s="29" t="s">
        <v>27</v>
      </c>
      <c r="F299" s="29"/>
      <c r="G299" s="29"/>
      <c r="H299" s="31" t="n">
        <f aca="false">H300</f>
        <v>33854.44395</v>
      </c>
      <c r="I299" s="5"/>
      <c r="J299" s="40"/>
    </row>
    <row r="300" s="27" customFormat="true" ht="15" hidden="false" customHeight="false" outlineLevel="0" collapsed="false">
      <c r="A300" s="74"/>
      <c r="B300" s="37" t="s">
        <v>28</v>
      </c>
      <c r="C300" s="29" t="s">
        <v>235</v>
      </c>
      <c r="D300" s="30" t="s">
        <v>26</v>
      </c>
      <c r="E300" s="29" t="s">
        <v>27</v>
      </c>
      <c r="F300" s="29" t="s">
        <v>29</v>
      </c>
      <c r="G300" s="29"/>
      <c r="H300" s="31" t="n">
        <f aca="false">H301</f>
        <v>33854.44395</v>
      </c>
      <c r="I300" s="5"/>
      <c r="J300" s="40"/>
    </row>
    <row r="301" s="27" customFormat="true" ht="15" hidden="false" customHeight="false" outlineLevel="0" collapsed="false">
      <c r="A301" s="74"/>
      <c r="B301" s="37" t="s">
        <v>240</v>
      </c>
      <c r="C301" s="37" t="s">
        <v>235</v>
      </c>
      <c r="D301" s="30" t="s">
        <v>26</v>
      </c>
      <c r="E301" s="29" t="s">
        <v>27</v>
      </c>
      <c r="F301" s="29" t="s">
        <v>29</v>
      </c>
      <c r="G301" s="29" t="s">
        <v>80</v>
      </c>
      <c r="H301" s="84" t="n">
        <f aca="false">SUM(H297:H298)</f>
        <v>33854.44395</v>
      </c>
      <c r="I301" s="5"/>
      <c r="J301" s="40"/>
    </row>
    <row r="302" s="27" customFormat="true" ht="25.5" hidden="false" customHeight="false" outlineLevel="0" collapsed="false">
      <c r="A302" s="74"/>
      <c r="B302" s="37" t="s">
        <v>241</v>
      </c>
      <c r="C302" s="29" t="s">
        <v>242</v>
      </c>
      <c r="D302" s="30"/>
      <c r="E302" s="29"/>
      <c r="F302" s="29"/>
      <c r="G302" s="29"/>
      <c r="H302" s="84" t="n">
        <f aca="false">SUM(H303:H304)</f>
        <v>9444.514</v>
      </c>
      <c r="I302" s="5"/>
      <c r="J302" s="40"/>
    </row>
    <row r="303" s="27" customFormat="true" ht="63.75" hidden="false" customHeight="false" outlineLevel="0" collapsed="false">
      <c r="A303" s="74"/>
      <c r="B303" s="37" t="s">
        <v>236</v>
      </c>
      <c r="C303" s="29" t="s">
        <v>242</v>
      </c>
      <c r="D303" s="30" t="s">
        <v>237</v>
      </c>
      <c r="E303" s="29"/>
      <c r="F303" s="29"/>
      <c r="G303" s="29"/>
      <c r="H303" s="84" t="n">
        <v>5085.064</v>
      </c>
      <c r="I303" s="5"/>
      <c r="J303" s="40"/>
    </row>
    <row r="304" s="91" customFormat="true" ht="25.5" hidden="false" customHeight="false" outlineLevel="0" collapsed="false">
      <c r="A304" s="74"/>
      <c r="B304" s="37" t="s">
        <v>238</v>
      </c>
      <c r="C304" s="86" t="s">
        <v>242</v>
      </c>
      <c r="D304" s="87" t="s">
        <v>239</v>
      </c>
      <c r="E304" s="88"/>
      <c r="F304" s="86"/>
      <c r="G304" s="86"/>
      <c r="H304" s="89" t="n">
        <v>4359.45</v>
      </c>
      <c r="I304" s="90"/>
      <c r="J304" s="40"/>
    </row>
    <row r="305" s="91" customFormat="true" ht="15" hidden="false" customHeight="false" outlineLevel="0" collapsed="false">
      <c r="A305" s="74"/>
      <c r="B305" s="92" t="s">
        <v>25</v>
      </c>
      <c r="C305" s="86" t="s">
        <v>242</v>
      </c>
      <c r="D305" s="87" t="s">
        <v>26</v>
      </c>
      <c r="E305" s="88" t="n">
        <v>859</v>
      </c>
      <c r="F305" s="93"/>
      <c r="G305" s="93"/>
      <c r="H305" s="89" t="n">
        <f aca="false">H306</f>
        <v>9444.514</v>
      </c>
      <c r="I305" s="90"/>
      <c r="J305" s="40"/>
    </row>
    <row r="306" s="91" customFormat="true" ht="15" hidden="false" customHeight="false" outlineLevel="0" collapsed="false">
      <c r="A306" s="74"/>
      <c r="B306" s="92" t="s">
        <v>28</v>
      </c>
      <c r="C306" s="86" t="s">
        <v>242</v>
      </c>
      <c r="D306" s="87" t="s">
        <v>26</v>
      </c>
      <c r="E306" s="88" t="n">
        <v>859</v>
      </c>
      <c r="F306" s="93" t="s">
        <v>29</v>
      </c>
      <c r="G306" s="93"/>
      <c r="H306" s="89" t="n">
        <f aca="false">H307</f>
        <v>9444.514</v>
      </c>
      <c r="I306" s="90"/>
      <c r="J306" s="40"/>
    </row>
    <row r="307" s="91" customFormat="true" ht="15" hidden="false" customHeight="false" outlineLevel="0" collapsed="false">
      <c r="A307" s="74"/>
      <c r="B307" s="92" t="s">
        <v>240</v>
      </c>
      <c r="C307" s="94" t="s">
        <v>242</v>
      </c>
      <c r="D307" s="95" t="s">
        <v>26</v>
      </c>
      <c r="E307" s="94" t="n">
        <v>859</v>
      </c>
      <c r="F307" s="94" t="s">
        <v>29</v>
      </c>
      <c r="G307" s="94" t="s">
        <v>80</v>
      </c>
      <c r="H307" s="96" t="n">
        <f aca="false">SUM(H303:H304)</f>
        <v>9444.514</v>
      </c>
      <c r="I307" s="90"/>
      <c r="J307" s="40"/>
    </row>
    <row r="308" s="91" customFormat="true" ht="102" hidden="false" customHeight="false" outlineLevel="0" collapsed="false">
      <c r="A308" s="74"/>
      <c r="B308" s="37" t="s">
        <v>214</v>
      </c>
      <c r="C308" s="94" t="s">
        <v>243</v>
      </c>
      <c r="D308" s="95"/>
      <c r="E308" s="94"/>
      <c r="F308" s="94"/>
      <c r="G308" s="94"/>
      <c r="H308" s="96" t="n">
        <f aca="false">H309</f>
        <v>7431.6</v>
      </c>
      <c r="I308" s="90"/>
      <c r="J308" s="40"/>
    </row>
    <row r="309" s="91" customFormat="true" ht="63.75" hidden="false" customHeight="false" outlineLevel="0" collapsed="false">
      <c r="A309" s="74"/>
      <c r="B309" s="37" t="s">
        <v>236</v>
      </c>
      <c r="C309" s="94" t="s">
        <v>243</v>
      </c>
      <c r="D309" s="95" t="s">
        <v>237</v>
      </c>
      <c r="E309" s="94"/>
      <c r="F309" s="94"/>
      <c r="G309" s="94"/>
      <c r="H309" s="96" t="n">
        <f aca="false">7832.2-400.6</f>
        <v>7431.6</v>
      </c>
      <c r="I309" s="90"/>
      <c r="J309" s="40"/>
    </row>
    <row r="310" s="91" customFormat="true" ht="15" hidden="false" customHeight="false" outlineLevel="0" collapsed="false">
      <c r="A310" s="74"/>
      <c r="B310" s="37" t="s">
        <v>25</v>
      </c>
      <c r="C310" s="94" t="s">
        <v>243</v>
      </c>
      <c r="D310" s="30" t="s">
        <v>237</v>
      </c>
      <c r="E310" s="29" t="s">
        <v>27</v>
      </c>
      <c r="F310" s="29"/>
      <c r="G310" s="29"/>
      <c r="H310" s="96" t="n">
        <f aca="false">H311</f>
        <v>7431.6</v>
      </c>
      <c r="I310" s="90"/>
      <c r="J310" s="40"/>
    </row>
    <row r="311" s="91" customFormat="true" ht="15" hidden="false" customHeight="false" outlineLevel="0" collapsed="false">
      <c r="A311" s="74"/>
      <c r="B311" s="37" t="s">
        <v>28</v>
      </c>
      <c r="C311" s="94" t="s">
        <v>243</v>
      </c>
      <c r="D311" s="30" t="s">
        <v>237</v>
      </c>
      <c r="E311" s="29" t="s">
        <v>27</v>
      </c>
      <c r="F311" s="29" t="s">
        <v>29</v>
      </c>
      <c r="G311" s="29"/>
      <c r="H311" s="96" t="n">
        <f aca="false">H312</f>
        <v>7431.6</v>
      </c>
      <c r="I311" s="90"/>
      <c r="J311" s="40"/>
    </row>
    <row r="312" s="91" customFormat="true" ht="15" hidden="false" customHeight="false" outlineLevel="0" collapsed="false">
      <c r="A312" s="74"/>
      <c r="B312" s="37" t="s">
        <v>240</v>
      </c>
      <c r="C312" s="94" t="s">
        <v>243</v>
      </c>
      <c r="D312" s="30" t="s">
        <v>237</v>
      </c>
      <c r="E312" s="29" t="s">
        <v>27</v>
      </c>
      <c r="F312" s="29" t="s">
        <v>29</v>
      </c>
      <c r="G312" s="29" t="s">
        <v>80</v>
      </c>
      <c r="H312" s="96" t="n">
        <f aca="false">H309</f>
        <v>7431.6</v>
      </c>
      <c r="I312" s="90"/>
      <c r="J312" s="40"/>
    </row>
    <row r="313" s="39" customFormat="true" ht="38.25" hidden="false" customHeight="false" outlineLevel="0" collapsed="false">
      <c r="A313" s="74"/>
      <c r="B313" s="83" t="s">
        <v>244</v>
      </c>
      <c r="C313" s="29" t="s">
        <v>245</v>
      </c>
      <c r="D313" s="30"/>
      <c r="E313" s="29"/>
      <c r="F313" s="29"/>
      <c r="G313" s="29"/>
      <c r="H313" s="31" t="n">
        <f aca="false">H314</f>
        <v>44353.2</v>
      </c>
      <c r="I313" s="90"/>
      <c r="J313" s="40"/>
      <c r="K313" s="91"/>
      <c r="L313" s="91"/>
      <c r="M313" s="91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</row>
    <row r="314" s="27" customFormat="true" ht="63.75" hidden="false" customHeight="false" outlineLevel="0" collapsed="false">
      <c r="A314" s="74"/>
      <c r="B314" s="37" t="s">
        <v>236</v>
      </c>
      <c r="C314" s="29" t="s">
        <v>245</v>
      </c>
      <c r="D314" s="30" t="s">
        <v>237</v>
      </c>
      <c r="E314" s="29"/>
      <c r="F314" s="29"/>
      <c r="G314" s="29"/>
      <c r="H314" s="31" t="n">
        <v>44353.2</v>
      </c>
      <c r="I314" s="5"/>
      <c r="J314" s="40"/>
    </row>
    <row r="315" s="27" customFormat="true" ht="15" hidden="false" customHeight="false" outlineLevel="0" collapsed="false">
      <c r="A315" s="74"/>
      <c r="B315" s="37" t="s">
        <v>25</v>
      </c>
      <c r="C315" s="29" t="s">
        <v>245</v>
      </c>
      <c r="D315" s="30" t="s">
        <v>237</v>
      </c>
      <c r="E315" s="29" t="s">
        <v>27</v>
      </c>
      <c r="F315" s="29"/>
      <c r="G315" s="29"/>
      <c r="H315" s="31" t="n">
        <f aca="false">H314</f>
        <v>44353.2</v>
      </c>
      <c r="I315" s="5"/>
      <c r="J315" s="40"/>
    </row>
    <row r="316" s="27" customFormat="true" ht="15" hidden="false" customHeight="false" outlineLevel="0" collapsed="false">
      <c r="A316" s="74"/>
      <c r="B316" s="37" t="s">
        <v>28</v>
      </c>
      <c r="C316" s="29" t="s">
        <v>245</v>
      </c>
      <c r="D316" s="30" t="s">
        <v>237</v>
      </c>
      <c r="E316" s="29" t="s">
        <v>27</v>
      </c>
      <c r="F316" s="29" t="s">
        <v>29</v>
      </c>
      <c r="G316" s="29"/>
      <c r="H316" s="31" t="n">
        <f aca="false">H315</f>
        <v>44353.2</v>
      </c>
      <c r="I316" s="5"/>
      <c r="J316" s="40"/>
    </row>
    <row r="317" s="27" customFormat="true" ht="15" hidden="false" customHeight="false" outlineLevel="0" collapsed="false">
      <c r="A317" s="74"/>
      <c r="B317" s="37" t="s">
        <v>240</v>
      </c>
      <c r="C317" s="29" t="s">
        <v>245</v>
      </c>
      <c r="D317" s="30" t="s">
        <v>237</v>
      </c>
      <c r="E317" s="29" t="s">
        <v>27</v>
      </c>
      <c r="F317" s="29" t="s">
        <v>29</v>
      </c>
      <c r="G317" s="29" t="s">
        <v>80</v>
      </c>
      <c r="H317" s="31" t="n">
        <f aca="false">H316</f>
        <v>44353.2</v>
      </c>
      <c r="I317" s="5"/>
      <c r="J317" s="40"/>
    </row>
    <row r="318" s="27" customFormat="true" ht="63.75" hidden="false" customHeight="false" outlineLevel="0" collapsed="false">
      <c r="A318" s="74"/>
      <c r="B318" s="54" t="s">
        <v>246</v>
      </c>
      <c r="C318" s="29" t="s">
        <v>247</v>
      </c>
      <c r="D318" s="30"/>
      <c r="E318" s="29"/>
      <c r="F318" s="29"/>
      <c r="G318" s="29"/>
      <c r="H318" s="31" t="n">
        <f aca="false">H319</f>
        <v>4026.4</v>
      </c>
      <c r="I318" s="5"/>
      <c r="J318" s="40"/>
    </row>
    <row r="319" s="27" customFormat="true" ht="25.5" hidden="false" customHeight="false" outlineLevel="0" collapsed="false">
      <c r="A319" s="74"/>
      <c r="B319" s="37" t="s">
        <v>238</v>
      </c>
      <c r="C319" s="29" t="s">
        <v>247</v>
      </c>
      <c r="D319" s="30" t="s">
        <v>239</v>
      </c>
      <c r="E319" s="29"/>
      <c r="F319" s="29"/>
      <c r="G319" s="29"/>
      <c r="H319" s="31" t="n">
        <f aca="false">2013.2+2013.2</f>
        <v>4026.4</v>
      </c>
      <c r="I319" s="5"/>
      <c r="J319" s="40"/>
    </row>
    <row r="320" s="27" customFormat="true" ht="15" hidden="false" customHeight="false" outlineLevel="0" collapsed="false">
      <c r="A320" s="74"/>
      <c r="B320" s="37" t="s">
        <v>25</v>
      </c>
      <c r="C320" s="29" t="s">
        <v>247</v>
      </c>
      <c r="D320" s="30" t="s">
        <v>239</v>
      </c>
      <c r="E320" s="29" t="s">
        <v>27</v>
      </c>
      <c r="F320" s="29"/>
      <c r="G320" s="29"/>
      <c r="H320" s="31" t="n">
        <f aca="false">H319</f>
        <v>4026.4</v>
      </c>
      <c r="I320" s="5"/>
      <c r="J320" s="40"/>
    </row>
    <row r="321" s="27" customFormat="true" ht="15" hidden="false" customHeight="false" outlineLevel="0" collapsed="false">
      <c r="A321" s="74"/>
      <c r="B321" s="37" t="s">
        <v>28</v>
      </c>
      <c r="C321" s="29" t="s">
        <v>247</v>
      </c>
      <c r="D321" s="30" t="s">
        <v>239</v>
      </c>
      <c r="E321" s="29" t="s">
        <v>27</v>
      </c>
      <c r="F321" s="29" t="s">
        <v>29</v>
      </c>
      <c r="G321" s="29"/>
      <c r="H321" s="31" t="n">
        <f aca="false">H320</f>
        <v>4026.4</v>
      </c>
      <c r="I321" s="5"/>
      <c r="J321" s="40"/>
    </row>
    <row r="322" s="27" customFormat="true" ht="15" hidden="false" customHeight="false" outlineLevel="0" collapsed="false">
      <c r="A322" s="74"/>
      <c r="B322" s="37" t="s">
        <v>240</v>
      </c>
      <c r="C322" s="29" t="s">
        <v>247</v>
      </c>
      <c r="D322" s="30" t="s">
        <v>239</v>
      </c>
      <c r="E322" s="29" t="s">
        <v>27</v>
      </c>
      <c r="F322" s="29" t="s">
        <v>29</v>
      </c>
      <c r="G322" s="29" t="s">
        <v>80</v>
      </c>
      <c r="H322" s="31" t="n">
        <f aca="false">H321</f>
        <v>4026.4</v>
      </c>
      <c r="I322" s="5"/>
      <c r="J322" s="40"/>
    </row>
    <row r="323" customFormat="false" ht="15" hidden="false" customHeight="false" outlineLevel="0" collapsed="false">
      <c r="A323" s="74"/>
      <c r="B323" s="22" t="s">
        <v>248</v>
      </c>
      <c r="C323" s="23" t="s">
        <v>249</v>
      </c>
      <c r="D323" s="49"/>
      <c r="E323" s="23"/>
      <c r="F323" s="23"/>
      <c r="G323" s="23"/>
      <c r="H323" s="26" t="n">
        <f aca="false">H324+H338</f>
        <v>134280.58526</v>
      </c>
      <c r="J323" s="40"/>
    </row>
    <row r="324" s="42" customFormat="true" ht="51" hidden="false" customHeight="false" outlineLevel="0" collapsed="false">
      <c r="A324" s="74"/>
      <c r="B324" s="37" t="s">
        <v>250</v>
      </c>
      <c r="C324" s="29" t="s">
        <v>251</v>
      </c>
      <c r="D324" s="30"/>
      <c r="E324" s="29"/>
      <c r="F324" s="29"/>
      <c r="G324" s="29"/>
      <c r="H324" s="31" t="n">
        <f aca="false">H325+H328+H331+H333</f>
        <v>131490.78526</v>
      </c>
      <c r="I324" s="5"/>
      <c r="J324" s="40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</row>
    <row r="325" s="39" customFormat="true" ht="51" hidden="false" customHeight="false" outlineLevel="0" collapsed="false">
      <c r="A325" s="74"/>
      <c r="B325" s="37" t="s">
        <v>252</v>
      </c>
      <c r="C325" s="29" t="s">
        <v>253</v>
      </c>
      <c r="D325" s="30"/>
      <c r="E325" s="29"/>
      <c r="F325" s="29"/>
      <c r="G325" s="29"/>
      <c r="H325" s="31" t="n">
        <f aca="false">SUM(H326:H327)</f>
        <v>16887.40326</v>
      </c>
      <c r="I325" s="5"/>
      <c r="J325" s="40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</row>
    <row r="326" s="43" customFormat="true" ht="63.75" hidden="false" customHeight="false" outlineLevel="0" collapsed="false">
      <c r="A326" s="74"/>
      <c r="B326" s="37" t="s">
        <v>236</v>
      </c>
      <c r="C326" s="29" t="s">
        <v>253</v>
      </c>
      <c r="D326" s="30" t="s">
        <v>237</v>
      </c>
      <c r="E326" s="29"/>
      <c r="F326" s="29"/>
      <c r="G326" s="29"/>
      <c r="H326" s="85" t="n">
        <f aca="false">16211.229-5000-876.38-500-1448.6</f>
        <v>8386.249</v>
      </c>
      <c r="I326" s="5"/>
      <c r="J326" s="40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</row>
    <row r="327" s="43" customFormat="true" ht="25.5" hidden="false" customHeight="false" outlineLevel="0" collapsed="false">
      <c r="A327" s="74"/>
      <c r="B327" s="37" t="s">
        <v>238</v>
      </c>
      <c r="C327" s="29" t="s">
        <v>253</v>
      </c>
      <c r="D327" s="30" t="s">
        <v>239</v>
      </c>
      <c r="E327" s="29"/>
      <c r="F327" s="29"/>
      <c r="G327" s="29"/>
      <c r="H327" s="84" t="n">
        <f aca="false">9416.769-1021.193+105.57826</f>
        <v>8501.15426</v>
      </c>
      <c r="I327" s="5"/>
      <c r="J327" s="40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</row>
    <row r="328" s="43" customFormat="true" ht="38.25" hidden="false" customHeight="false" outlineLevel="0" collapsed="false">
      <c r="A328" s="74"/>
      <c r="B328" s="37" t="s">
        <v>254</v>
      </c>
      <c r="C328" s="29" t="s">
        <v>255</v>
      </c>
      <c r="D328" s="30"/>
      <c r="E328" s="29"/>
      <c r="F328" s="29"/>
      <c r="G328" s="29"/>
      <c r="H328" s="84" t="n">
        <f aca="false">H330+H329</f>
        <v>26497.582</v>
      </c>
      <c r="I328" s="5"/>
      <c r="J328" s="40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</row>
    <row r="329" s="43" customFormat="true" ht="63.75" hidden="false" customHeight="false" outlineLevel="0" collapsed="false">
      <c r="A329" s="74"/>
      <c r="B329" s="37" t="s">
        <v>236</v>
      </c>
      <c r="C329" s="29" t="s">
        <v>255</v>
      </c>
      <c r="D329" s="30" t="s">
        <v>237</v>
      </c>
      <c r="E329" s="29"/>
      <c r="F329" s="29"/>
      <c r="G329" s="29"/>
      <c r="H329" s="85" t="n">
        <f aca="false">34755.839-2835.448-9998.909</f>
        <v>21921.482</v>
      </c>
      <c r="I329" s="5"/>
      <c r="J329" s="40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</row>
    <row r="330" s="43" customFormat="true" ht="25.5" hidden="false" customHeight="false" outlineLevel="0" collapsed="false">
      <c r="A330" s="74"/>
      <c r="B330" s="37" t="s">
        <v>238</v>
      </c>
      <c r="C330" s="29" t="s">
        <v>255</v>
      </c>
      <c r="D330" s="30" t="s">
        <v>239</v>
      </c>
      <c r="E330" s="29"/>
      <c r="F330" s="29"/>
      <c r="G330" s="29"/>
      <c r="H330" s="31" t="n">
        <f aca="false">4816.402-240.302</f>
        <v>4576.1</v>
      </c>
      <c r="I330" s="5"/>
      <c r="J330" s="40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</row>
    <row r="331" s="39" customFormat="true" ht="51" hidden="false" customHeight="false" outlineLevel="0" collapsed="false">
      <c r="A331" s="74"/>
      <c r="B331" s="37" t="s">
        <v>256</v>
      </c>
      <c r="C331" s="29" t="s">
        <v>257</v>
      </c>
      <c r="D331" s="30"/>
      <c r="E331" s="29"/>
      <c r="F331" s="29"/>
      <c r="G331" s="29"/>
      <c r="H331" s="31" t="n">
        <f aca="false">H332</f>
        <v>85829.6</v>
      </c>
      <c r="I331" s="5"/>
      <c r="J331" s="40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</row>
    <row r="332" s="43" customFormat="true" ht="63.75" hidden="false" customHeight="false" outlineLevel="0" collapsed="false">
      <c r="A332" s="74"/>
      <c r="B332" s="37" t="s">
        <v>236</v>
      </c>
      <c r="C332" s="29" t="s">
        <v>257</v>
      </c>
      <c r="D332" s="30" t="s">
        <v>237</v>
      </c>
      <c r="E332" s="29"/>
      <c r="F332" s="29"/>
      <c r="G332" s="29"/>
      <c r="H332" s="85" t="n">
        <f aca="false">86531-701.4</f>
        <v>85829.6</v>
      </c>
      <c r="I332" s="5"/>
      <c r="J332" s="40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</row>
    <row r="333" s="39" customFormat="true" ht="25.5" hidden="false" customHeight="false" outlineLevel="0" collapsed="false">
      <c r="A333" s="74"/>
      <c r="B333" s="37" t="s">
        <v>258</v>
      </c>
      <c r="C333" s="29" t="s">
        <v>259</v>
      </c>
      <c r="D333" s="30"/>
      <c r="E333" s="29"/>
      <c r="F333" s="29"/>
      <c r="G333" s="29"/>
      <c r="H333" s="31" t="n">
        <f aca="false">H334</f>
        <v>2276.2</v>
      </c>
      <c r="I333" s="5"/>
      <c r="J333" s="40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</row>
    <row r="334" s="43" customFormat="true" ht="63.75" hidden="false" customHeight="false" outlineLevel="0" collapsed="false">
      <c r="A334" s="74"/>
      <c r="B334" s="37" t="s">
        <v>236</v>
      </c>
      <c r="C334" s="29" t="s">
        <v>259</v>
      </c>
      <c r="D334" s="30" t="s">
        <v>237</v>
      </c>
      <c r="E334" s="29"/>
      <c r="F334" s="29"/>
      <c r="G334" s="29"/>
      <c r="H334" s="85" t="n">
        <v>2276.2</v>
      </c>
      <c r="I334" s="5"/>
      <c r="J334" s="40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</row>
    <row r="335" s="43" customFormat="true" ht="15" hidden="false" customHeight="false" outlineLevel="0" collapsed="false">
      <c r="A335" s="74"/>
      <c r="B335" s="37" t="s">
        <v>25</v>
      </c>
      <c r="C335" s="29" t="s">
        <v>251</v>
      </c>
      <c r="D335" s="30" t="s">
        <v>26</v>
      </c>
      <c r="E335" s="29" t="s">
        <v>27</v>
      </c>
      <c r="F335" s="29"/>
      <c r="G335" s="29"/>
      <c r="H335" s="31" t="n">
        <f aca="false">H324</f>
        <v>131490.78526</v>
      </c>
      <c r="I335" s="5"/>
      <c r="J335" s="40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</row>
    <row r="336" s="43" customFormat="true" ht="15" hidden="false" customHeight="false" outlineLevel="0" collapsed="false">
      <c r="A336" s="74"/>
      <c r="B336" s="37" t="s">
        <v>28</v>
      </c>
      <c r="C336" s="29" t="s">
        <v>251</v>
      </c>
      <c r="D336" s="30" t="s">
        <v>260</v>
      </c>
      <c r="E336" s="29" t="s">
        <v>27</v>
      </c>
      <c r="F336" s="29" t="s">
        <v>29</v>
      </c>
      <c r="G336" s="29"/>
      <c r="H336" s="31" t="n">
        <f aca="false">H335</f>
        <v>131490.78526</v>
      </c>
      <c r="I336" s="5"/>
      <c r="J336" s="40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</row>
    <row r="337" s="43" customFormat="true" ht="15" hidden="false" customHeight="false" outlineLevel="0" collapsed="false">
      <c r="A337" s="74"/>
      <c r="B337" s="37" t="s">
        <v>261</v>
      </c>
      <c r="C337" s="29" t="s">
        <v>251</v>
      </c>
      <c r="D337" s="30" t="s">
        <v>26</v>
      </c>
      <c r="E337" s="29" t="s">
        <v>27</v>
      </c>
      <c r="F337" s="29" t="s">
        <v>29</v>
      </c>
      <c r="G337" s="29" t="s">
        <v>159</v>
      </c>
      <c r="H337" s="31" t="n">
        <f aca="false">H336</f>
        <v>131490.78526</v>
      </c>
      <c r="I337" s="5"/>
      <c r="J337" s="40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</row>
    <row r="338" s="97" customFormat="true" ht="25.5" hidden="false" customHeight="false" outlineLevel="0" collapsed="false">
      <c r="A338" s="74"/>
      <c r="B338" s="37" t="s">
        <v>262</v>
      </c>
      <c r="C338" s="29" t="s">
        <v>263</v>
      </c>
      <c r="D338" s="30"/>
      <c r="E338" s="29"/>
      <c r="F338" s="29"/>
      <c r="G338" s="29"/>
      <c r="H338" s="31" t="n">
        <f aca="false">H339+H341</f>
        <v>2789.8</v>
      </c>
      <c r="I338" s="5"/>
      <c r="J338" s="40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</row>
    <row r="339" s="98" customFormat="true" ht="38.25" hidden="false" customHeight="false" outlineLevel="0" collapsed="false">
      <c r="A339" s="74"/>
      <c r="B339" s="37" t="s">
        <v>264</v>
      </c>
      <c r="C339" s="29" t="s">
        <v>265</v>
      </c>
      <c r="D339" s="30"/>
      <c r="E339" s="29"/>
      <c r="F339" s="29"/>
      <c r="G339" s="29"/>
      <c r="H339" s="31" t="n">
        <f aca="false">H340</f>
        <v>889.8</v>
      </c>
      <c r="I339" s="5"/>
      <c r="J339" s="40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</row>
    <row r="340" customFormat="false" ht="25.5" hidden="false" customHeight="false" outlineLevel="0" collapsed="false">
      <c r="A340" s="74"/>
      <c r="B340" s="37" t="s">
        <v>238</v>
      </c>
      <c r="C340" s="29" t="s">
        <v>265</v>
      </c>
      <c r="D340" s="30" t="s">
        <v>239</v>
      </c>
      <c r="E340" s="29"/>
      <c r="F340" s="29"/>
      <c r="G340" s="29"/>
      <c r="H340" s="31" t="n">
        <f aca="false">920-30.2</f>
        <v>889.8</v>
      </c>
      <c r="J340" s="40"/>
    </row>
    <row r="341" s="98" customFormat="true" ht="38.25" hidden="false" customHeight="false" outlineLevel="0" collapsed="false">
      <c r="A341" s="74"/>
      <c r="B341" s="37" t="s">
        <v>266</v>
      </c>
      <c r="C341" s="29" t="s">
        <v>267</v>
      </c>
      <c r="D341" s="30"/>
      <c r="E341" s="29"/>
      <c r="F341" s="29"/>
      <c r="G341" s="29"/>
      <c r="H341" s="31" t="n">
        <f aca="false">H342</f>
        <v>1900</v>
      </c>
      <c r="I341" s="5"/>
      <c r="J341" s="40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</row>
    <row r="342" customFormat="false" ht="25.5" hidden="false" customHeight="false" outlineLevel="0" collapsed="false">
      <c r="A342" s="74"/>
      <c r="B342" s="37" t="s">
        <v>238</v>
      </c>
      <c r="C342" s="29" t="s">
        <v>267</v>
      </c>
      <c r="D342" s="30" t="s">
        <v>239</v>
      </c>
      <c r="E342" s="29"/>
      <c r="F342" s="29"/>
      <c r="G342" s="29"/>
      <c r="H342" s="85" t="n">
        <f aca="false">2222.15-322.15</f>
        <v>1900</v>
      </c>
      <c r="J342" s="40"/>
    </row>
    <row r="343" customFormat="false" ht="15" hidden="false" customHeight="false" outlineLevel="0" collapsed="false">
      <c r="A343" s="74"/>
      <c r="B343" s="37" t="s">
        <v>25</v>
      </c>
      <c r="C343" s="29" t="s">
        <v>263</v>
      </c>
      <c r="D343" s="30" t="s">
        <v>26</v>
      </c>
      <c r="E343" s="29" t="s">
        <v>27</v>
      </c>
      <c r="F343" s="29"/>
      <c r="G343" s="29"/>
      <c r="H343" s="31" t="n">
        <f aca="false">H338</f>
        <v>2789.8</v>
      </c>
      <c r="J343" s="40"/>
    </row>
    <row r="344" customFormat="false" ht="15" hidden="false" customHeight="false" outlineLevel="0" collapsed="false">
      <c r="A344" s="74"/>
      <c r="B344" s="37" t="s">
        <v>28</v>
      </c>
      <c r="C344" s="29" t="s">
        <v>263</v>
      </c>
      <c r="D344" s="30" t="s">
        <v>260</v>
      </c>
      <c r="E344" s="29" t="s">
        <v>27</v>
      </c>
      <c r="F344" s="29" t="s">
        <v>29</v>
      </c>
      <c r="G344" s="29"/>
      <c r="H344" s="31" t="n">
        <f aca="false">H343</f>
        <v>2789.8</v>
      </c>
      <c r="J344" s="40"/>
    </row>
    <row r="345" customFormat="false" ht="15" hidden="false" customHeight="false" outlineLevel="0" collapsed="false">
      <c r="A345" s="74"/>
      <c r="B345" s="37" t="s">
        <v>261</v>
      </c>
      <c r="C345" s="29" t="s">
        <v>263</v>
      </c>
      <c r="D345" s="30" t="s">
        <v>26</v>
      </c>
      <c r="E345" s="29" t="s">
        <v>27</v>
      </c>
      <c r="F345" s="29" t="s">
        <v>29</v>
      </c>
      <c r="G345" s="29" t="s">
        <v>159</v>
      </c>
      <c r="H345" s="31" t="n">
        <f aca="false">H344</f>
        <v>2789.8</v>
      </c>
      <c r="J345" s="40"/>
    </row>
    <row r="346" customFormat="false" ht="25.5" hidden="false" customHeight="false" outlineLevel="0" collapsed="false">
      <c r="A346" s="74"/>
      <c r="B346" s="22" t="s">
        <v>268</v>
      </c>
      <c r="C346" s="23" t="s">
        <v>269</v>
      </c>
      <c r="D346" s="49"/>
      <c r="E346" s="23"/>
      <c r="F346" s="23"/>
      <c r="G346" s="23"/>
      <c r="H346" s="26" t="n">
        <f aca="false">H347+H361+H367</f>
        <v>82782.32838</v>
      </c>
      <c r="J346" s="40"/>
    </row>
    <row r="347" s="97" customFormat="true" ht="38.25" hidden="false" customHeight="false" outlineLevel="0" collapsed="false">
      <c r="A347" s="74"/>
      <c r="B347" s="37" t="s">
        <v>270</v>
      </c>
      <c r="C347" s="29" t="s">
        <v>271</v>
      </c>
      <c r="D347" s="30"/>
      <c r="E347" s="29"/>
      <c r="F347" s="29"/>
      <c r="G347" s="29"/>
      <c r="H347" s="31" t="n">
        <f aca="false">H348+H351+H354+H356</f>
        <v>66085.03338</v>
      </c>
      <c r="I347" s="5"/>
      <c r="J347" s="40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</row>
    <row r="348" s="98" customFormat="true" ht="51" hidden="false" customHeight="false" outlineLevel="0" collapsed="false">
      <c r="A348" s="74"/>
      <c r="B348" s="37" t="s">
        <v>272</v>
      </c>
      <c r="C348" s="29" t="s">
        <v>273</v>
      </c>
      <c r="D348" s="30"/>
      <c r="E348" s="29"/>
      <c r="F348" s="29"/>
      <c r="G348" s="29"/>
      <c r="H348" s="84" t="n">
        <f aca="false">SUM(H349:H350)</f>
        <v>33205.43638</v>
      </c>
      <c r="I348" s="5"/>
      <c r="J348" s="40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</row>
    <row r="349" s="6" customFormat="true" ht="63.75" hidden="false" customHeight="false" outlineLevel="0" collapsed="false">
      <c r="A349" s="74"/>
      <c r="B349" s="37" t="s">
        <v>236</v>
      </c>
      <c r="C349" s="29" t="s">
        <v>273</v>
      </c>
      <c r="D349" s="30" t="s">
        <v>237</v>
      </c>
      <c r="E349" s="29"/>
      <c r="F349" s="29"/>
      <c r="G349" s="29"/>
      <c r="H349" s="85" t="n">
        <f aca="false">38658.706-2221.8-6000-876.38-500-400+25+360.26281+1143.15257</f>
        <v>30188.94138</v>
      </c>
      <c r="I349" s="5"/>
      <c r="J349" s="40"/>
    </row>
    <row r="350" s="6" customFormat="true" ht="25.5" hidden="false" customHeight="false" outlineLevel="0" collapsed="false">
      <c r="A350" s="74"/>
      <c r="B350" s="37" t="s">
        <v>238</v>
      </c>
      <c r="C350" s="29" t="s">
        <v>273</v>
      </c>
      <c r="D350" s="30" t="s">
        <v>239</v>
      </c>
      <c r="E350" s="29"/>
      <c r="F350" s="29"/>
      <c r="G350" s="29"/>
      <c r="H350" s="84" t="n">
        <f aca="false">3174.743-158.248</f>
        <v>3016.495</v>
      </c>
      <c r="I350" s="5"/>
      <c r="J350" s="40"/>
    </row>
    <row r="351" s="6" customFormat="true" ht="51" hidden="false" customHeight="false" outlineLevel="0" collapsed="false">
      <c r="A351" s="74"/>
      <c r="B351" s="37" t="s">
        <v>274</v>
      </c>
      <c r="C351" s="29" t="s">
        <v>275</v>
      </c>
      <c r="D351" s="30"/>
      <c r="E351" s="29"/>
      <c r="F351" s="29"/>
      <c r="G351" s="29"/>
      <c r="H351" s="84" t="n">
        <f aca="false">SUM(H352:H353)</f>
        <v>6371.197</v>
      </c>
      <c r="I351" s="5"/>
      <c r="J351" s="40"/>
    </row>
    <row r="352" s="6" customFormat="true" ht="63.75" hidden="false" customHeight="false" outlineLevel="0" collapsed="false">
      <c r="A352" s="74"/>
      <c r="B352" s="37" t="s">
        <v>236</v>
      </c>
      <c r="C352" s="29" t="s">
        <v>275</v>
      </c>
      <c r="D352" s="30" t="s">
        <v>237</v>
      </c>
      <c r="E352" s="29"/>
      <c r="F352" s="29"/>
      <c r="G352" s="29"/>
      <c r="H352" s="84" t="n">
        <v>5335.897</v>
      </c>
      <c r="I352" s="5"/>
      <c r="J352" s="40"/>
    </row>
    <row r="353" s="6" customFormat="true" ht="25.5" hidden="false" customHeight="false" outlineLevel="0" collapsed="false">
      <c r="A353" s="74"/>
      <c r="B353" s="37" t="s">
        <v>238</v>
      </c>
      <c r="C353" s="29" t="s">
        <v>275</v>
      </c>
      <c r="D353" s="30" t="s">
        <v>239</v>
      </c>
      <c r="E353" s="29"/>
      <c r="F353" s="29"/>
      <c r="G353" s="29"/>
      <c r="H353" s="31" t="n">
        <f aca="false">1095.716-60.416</f>
        <v>1035.3</v>
      </c>
      <c r="I353" s="5"/>
      <c r="J353" s="40"/>
    </row>
    <row r="354" s="98" customFormat="true" ht="38.25" hidden="false" customHeight="false" outlineLevel="0" collapsed="false">
      <c r="A354" s="74"/>
      <c r="B354" s="37" t="s">
        <v>276</v>
      </c>
      <c r="C354" s="29" t="s">
        <v>277</v>
      </c>
      <c r="D354" s="30"/>
      <c r="E354" s="29"/>
      <c r="F354" s="29"/>
      <c r="G354" s="29"/>
      <c r="H354" s="31" t="n">
        <f aca="false">H355</f>
        <v>20352.6</v>
      </c>
      <c r="I354" s="5"/>
      <c r="J354" s="40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</row>
    <row r="355" s="6" customFormat="true" ht="63.75" hidden="false" customHeight="false" outlineLevel="0" collapsed="false">
      <c r="A355" s="74"/>
      <c r="B355" s="37" t="s">
        <v>236</v>
      </c>
      <c r="C355" s="29" t="s">
        <v>277</v>
      </c>
      <c r="D355" s="30" t="s">
        <v>237</v>
      </c>
      <c r="E355" s="29"/>
      <c r="F355" s="29"/>
      <c r="G355" s="29"/>
      <c r="H355" s="31" t="n">
        <f aca="false">20352.6</f>
        <v>20352.6</v>
      </c>
      <c r="I355" s="5"/>
      <c r="J355" s="40"/>
    </row>
    <row r="356" s="6" customFormat="true" ht="102" hidden="false" customHeight="false" outlineLevel="0" collapsed="false">
      <c r="A356" s="74"/>
      <c r="B356" s="37" t="s">
        <v>214</v>
      </c>
      <c r="C356" s="29" t="s">
        <v>278</v>
      </c>
      <c r="D356" s="30"/>
      <c r="E356" s="29"/>
      <c r="F356" s="29"/>
      <c r="G356" s="29"/>
      <c r="H356" s="31" t="n">
        <f aca="false">H357</f>
        <v>6155.8</v>
      </c>
      <c r="I356" s="5"/>
      <c r="J356" s="40"/>
    </row>
    <row r="357" s="6" customFormat="true" ht="63.75" hidden="false" customHeight="false" outlineLevel="0" collapsed="false">
      <c r="A357" s="74"/>
      <c r="B357" s="37" t="s">
        <v>236</v>
      </c>
      <c r="C357" s="29" t="s">
        <v>278</v>
      </c>
      <c r="D357" s="30" t="s">
        <v>237</v>
      </c>
      <c r="E357" s="29"/>
      <c r="F357" s="29"/>
      <c r="G357" s="29"/>
      <c r="H357" s="31" t="n">
        <v>6155.8</v>
      </c>
      <c r="I357" s="5"/>
      <c r="J357" s="40"/>
    </row>
    <row r="358" s="6" customFormat="true" ht="15" hidden="false" customHeight="false" outlineLevel="0" collapsed="false">
      <c r="A358" s="74"/>
      <c r="B358" s="37" t="s">
        <v>25</v>
      </c>
      <c r="C358" s="29" t="s">
        <v>271</v>
      </c>
      <c r="D358" s="30" t="s">
        <v>26</v>
      </c>
      <c r="E358" s="29" t="s">
        <v>27</v>
      </c>
      <c r="F358" s="29"/>
      <c r="G358" s="29"/>
      <c r="H358" s="31" t="n">
        <f aca="false">H347</f>
        <v>66085.03338</v>
      </c>
      <c r="I358" s="5"/>
      <c r="J358" s="40"/>
    </row>
    <row r="359" s="6" customFormat="true" ht="15" hidden="false" customHeight="false" outlineLevel="0" collapsed="false">
      <c r="A359" s="74"/>
      <c r="B359" s="37" t="s">
        <v>28</v>
      </c>
      <c r="C359" s="29" t="s">
        <v>271</v>
      </c>
      <c r="D359" s="30" t="s">
        <v>26</v>
      </c>
      <c r="E359" s="29" t="s">
        <v>27</v>
      </c>
      <c r="F359" s="29" t="s">
        <v>29</v>
      </c>
      <c r="G359" s="29"/>
      <c r="H359" s="31" t="n">
        <f aca="false">H358</f>
        <v>66085.03338</v>
      </c>
      <c r="I359" s="5"/>
      <c r="J359" s="40"/>
    </row>
    <row r="360" s="6" customFormat="true" ht="15" hidden="false" customHeight="false" outlineLevel="0" collapsed="false">
      <c r="A360" s="74"/>
      <c r="B360" s="37" t="s">
        <v>279</v>
      </c>
      <c r="C360" s="29" t="s">
        <v>271</v>
      </c>
      <c r="D360" s="30" t="s">
        <v>26</v>
      </c>
      <c r="E360" s="29" t="s">
        <v>27</v>
      </c>
      <c r="F360" s="29" t="s">
        <v>29</v>
      </c>
      <c r="G360" s="29" t="s">
        <v>71</v>
      </c>
      <c r="H360" s="31" t="n">
        <f aca="false">H359</f>
        <v>66085.03338</v>
      </c>
      <c r="I360" s="5"/>
      <c r="J360" s="40"/>
    </row>
    <row r="361" s="97" customFormat="true" ht="25.5" hidden="false" customHeight="false" outlineLevel="0" collapsed="false">
      <c r="A361" s="74"/>
      <c r="B361" s="37" t="s">
        <v>280</v>
      </c>
      <c r="C361" s="29" t="s">
        <v>281</v>
      </c>
      <c r="D361" s="30"/>
      <c r="E361" s="29"/>
      <c r="F361" s="29"/>
      <c r="G361" s="29"/>
      <c r="H361" s="31" t="n">
        <f aca="false">H362</f>
        <v>5940.695</v>
      </c>
      <c r="I361" s="5"/>
      <c r="J361" s="40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</row>
    <row r="362" s="98" customFormat="true" ht="38.25" hidden="false" customHeight="false" outlineLevel="0" collapsed="false">
      <c r="A362" s="74"/>
      <c r="B362" s="37" t="s">
        <v>282</v>
      </c>
      <c r="C362" s="29" t="s">
        <v>281</v>
      </c>
      <c r="D362" s="30"/>
      <c r="E362" s="29"/>
      <c r="F362" s="29"/>
      <c r="G362" s="29"/>
      <c r="H362" s="31" t="n">
        <f aca="false">H363</f>
        <v>5940.695</v>
      </c>
      <c r="I362" s="5"/>
      <c r="J362" s="40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</row>
    <row r="363" s="6" customFormat="true" ht="25.5" hidden="false" customHeight="false" outlineLevel="0" collapsed="false">
      <c r="A363" s="74"/>
      <c r="B363" s="37" t="s">
        <v>238</v>
      </c>
      <c r="C363" s="29" t="s">
        <v>281</v>
      </c>
      <c r="D363" s="30" t="s">
        <v>239</v>
      </c>
      <c r="E363" s="29"/>
      <c r="F363" s="29"/>
      <c r="G363" s="29"/>
      <c r="H363" s="31" t="n">
        <v>5940.695</v>
      </c>
      <c r="I363" s="5"/>
      <c r="J363" s="40"/>
    </row>
    <row r="364" s="6" customFormat="true" ht="15" hidden="false" customHeight="false" outlineLevel="0" collapsed="false">
      <c r="A364" s="74"/>
      <c r="B364" s="37" t="s">
        <v>25</v>
      </c>
      <c r="C364" s="29" t="s">
        <v>281</v>
      </c>
      <c r="D364" s="30" t="s">
        <v>26</v>
      </c>
      <c r="E364" s="29" t="s">
        <v>27</v>
      </c>
      <c r="F364" s="29"/>
      <c r="G364" s="29"/>
      <c r="H364" s="31" t="n">
        <f aca="false">H361</f>
        <v>5940.695</v>
      </c>
      <c r="I364" s="5"/>
      <c r="J364" s="40"/>
    </row>
    <row r="365" s="6" customFormat="true" ht="15" hidden="false" customHeight="false" outlineLevel="0" collapsed="false">
      <c r="A365" s="74"/>
      <c r="B365" s="37" t="s">
        <v>28</v>
      </c>
      <c r="C365" s="29" t="s">
        <v>281</v>
      </c>
      <c r="D365" s="30" t="s">
        <v>26</v>
      </c>
      <c r="E365" s="29" t="s">
        <v>27</v>
      </c>
      <c r="F365" s="29" t="s">
        <v>29</v>
      </c>
      <c r="G365" s="29"/>
      <c r="H365" s="31" t="n">
        <f aca="false">H364</f>
        <v>5940.695</v>
      </c>
      <c r="I365" s="5"/>
      <c r="J365" s="40"/>
    </row>
    <row r="366" customFormat="false" ht="15" hidden="false" customHeight="false" outlineLevel="0" collapsed="false">
      <c r="A366" s="74"/>
      <c r="B366" s="37" t="s">
        <v>279</v>
      </c>
      <c r="C366" s="29" t="s">
        <v>281</v>
      </c>
      <c r="D366" s="30" t="s">
        <v>26</v>
      </c>
      <c r="E366" s="29" t="s">
        <v>27</v>
      </c>
      <c r="F366" s="29" t="s">
        <v>29</v>
      </c>
      <c r="G366" s="29" t="s">
        <v>71</v>
      </c>
      <c r="H366" s="31" t="n">
        <f aca="false">H365</f>
        <v>5940.695</v>
      </c>
      <c r="J366" s="40"/>
    </row>
    <row r="367" s="97" customFormat="true" ht="38.25" hidden="false" customHeight="false" outlineLevel="0" collapsed="false">
      <c r="A367" s="74"/>
      <c r="B367" s="37" t="s">
        <v>283</v>
      </c>
      <c r="C367" s="29" t="s">
        <v>284</v>
      </c>
      <c r="D367" s="30"/>
      <c r="E367" s="29"/>
      <c r="F367" s="29"/>
      <c r="G367" s="29"/>
      <c r="H367" s="31" t="n">
        <f aca="false">H368+H374</f>
        <v>10756.6</v>
      </c>
      <c r="I367" s="5"/>
      <c r="J367" s="40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</row>
    <row r="368" s="98" customFormat="true" ht="51" hidden="false" customHeight="false" outlineLevel="0" collapsed="false">
      <c r="A368" s="74"/>
      <c r="B368" s="37" t="s">
        <v>285</v>
      </c>
      <c r="C368" s="29" t="s">
        <v>286</v>
      </c>
      <c r="D368" s="30"/>
      <c r="E368" s="29"/>
      <c r="F368" s="29"/>
      <c r="G368" s="29"/>
      <c r="H368" s="31" t="n">
        <f aca="false">H369+H370</f>
        <v>8400</v>
      </c>
      <c r="I368" s="5"/>
      <c r="J368" s="40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</row>
    <row r="369" s="6" customFormat="true" ht="63.75" hidden="false" customHeight="false" outlineLevel="0" collapsed="false">
      <c r="A369" s="74"/>
      <c r="B369" s="37" t="s">
        <v>236</v>
      </c>
      <c r="C369" s="29" t="s">
        <v>286</v>
      </c>
      <c r="D369" s="30" t="s">
        <v>237</v>
      </c>
      <c r="E369" s="29"/>
      <c r="F369" s="29"/>
      <c r="G369" s="29"/>
      <c r="H369" s="31" t="n">
        <v>7300</v>
      </c>
      <c r="I369" s="5"/>
      <c r="J369" s="40"/>
    </row>
    <row r="370" customFormat="false" ht="25.5" hidden="false" customHeight="false" outlineLevel="0" collapsed="false">
      <c r="A370" s="74"/>
      <c r="B370" s="37" t="s">
        <v>238</v>
      </c>
      <c r="C370" s="29" t="s">
        <v>286</v>
      </c>
      <c r="D370" s="30" t="s">
        <v>239</v>
      </c>
      <c r="E370" s="29"/>
      <c r="F370" s="29"/>
      <c r="G370" s="29"/>
      <c r="H370" s="85" t="n">
        <v>1100</v>
      </c>
      <c r="J370" s="40"/>
    </row>
    <row r="371" customFormat="false" ht="15" hidden="false" customHeight="false" outlineLevel="0" collapsed="false">
      <c r="A371" s="74"/>
      <c r="B371" s="37" t="s">
        <v>25</v>
      </c>
      <c r="C371" s="29" t="s">
        <v>286</v>
      </c>
      <c r="D371" s="30" t="s">
        <v>26</v>
      </c>
      <c r="E371" s="29" t="s">
        <v>27</v>
      </c>
      <c r="F371" s="29"/>
      <c r="G371" s="29"/>
      <c r="H371" s="31" t="n">
        <f aca="false">H368</f>
        <v>8400</v>
      </c>
      <c r="J371" s="40"/>
    </row>
    <row r="372" customFormat="false" ht="15" hidden="false" customHeight="false" outlineLevel="0" collapsed="false">
      <c r="A372" s="74"/>
      <c r="B372" s="37" t="s">
        <v>28</v>
      </c>
      <c r="C372" s="29" t="s">
        <v>286</v>
      </c>
      <c r="D372" s="30" t="s">
        <v>26</v>
      </c>
      <c r="E372" s="29" t="s">
        <v>27</v>
      </c>
      <c r="F372" s="29" t="s">
        <v>29</v>
      </c>
      <c r="G372" s="29"/>
      <c r="H372" s="31" t="n">
        <f aca="false">H371</f>
        <v>8400</v>
      </c>
      <c r="J372" s="40"/>
    </row>
    <row r="373" customFormat="false" ht="15" hidden="false" customHeight="false" outlineLevel="0" collapsed="false">
      <c r="A373" s="74"/>
      <c r="B373" s="37" t="s">
        <v>279</v>
      </c>
      <c r="C373" s="29" t="s">
        <v>286</v>
      </c>
      <c r="D373" s="30" t="s">
        <v>26</v>
      </c>
      <c r="E373" s="29" t="s">
        <v>27</v>
      </c>
      <c r="F373" s="29" t="s">
        <v>29</v>
      </c>
      <c r="G373" s="29" t="s">
        <v>71</v>
      </c>
      <c r="H373" s="31" t="n">
        <f aca="false">H372</f>
        <v>8400</v>
      </c>
      <c r="J373" s="40"/>
    </row>
    <row r="374" customFormat="false" ht="102" hidden="false" customHeight="false" outlineLevel="0" collapsed="false">
      <c r="A374" s="74"/>
      <c r="B374" s="65" t="s">
        <v>287</v>
      </c>
      <c r="C374" s="29" t="s">
        <v>288</v>
      </c>
      <c r="D374" s="30"/>
      <c r="E374" s="29"/>
      <c r="F374" s="29"/>
      <c r="G374" s="29"/>
      <c r="H374" s="31" t="n">
        <f aca="false">H375</f>
        <v>2356.6</v>
      </c>
      <c r="J374" s="40"/>
    </row>
    <row r="375" customFormat="false" ht="63.75" hidden="false" customHeight="false" outlineLevel="0" collapsed="false">
      <c r="A375" s="74"/>
      <c r="B375" s="37" t="s">
        <v>236</v>
      </c>
      <c r="C375" s="29" t="s">
        <v>288</v>
      </c>
      <c r="D375" s="30" t="s">
        <v>237</v>
      </c>
      <c r="E375" s="29"/>
      <c r="F375" s="29"/>
      <c r="G375" s="29"/>
      <c r="H375" s="31" t="n">
        <f aca="false">2356.6</f>
        <v>2356.6</v>
      </c>
      <c r="J375" s="40"/>
    </row>
    <row r="376" customFormat="false" ht="15" hidden="false" customHeight="false" outlineLevel="0" collapsed="false">
      <c r="A376" s="74"/>
      <c r="B376" s="37" t="s">
        <v>25</v>
      </c>
      <c r="C376" s="29" t="s">
        <v>288</v>
      </c>
      <c r="D376" s="30" t="s">
        <v>237</v>
      </c>
      <c r="E376" s="29" t="s">
        <v>27</v>
      </c>
      <c r="F376" s="29"/>
      <c r="G376" s="29"/>
      <c r="H376" s="31" t="n">
        <f aca="false">H374</f>
        <v>2356.6</v>
      </c>
      <c r="J376" s="40"/>
    </row>
    <row r="377" customFormat="false" ht="15" hidden="false" customHeight="false" outlineLevel="0" collapsed="false">
      <c r="A377" s="74"/>
      <c r="B377" s="37" t="s">
        <v>28</v>
      </c>
      <c r="C377" s="29" t="s">
        <v>288</v>
      </c>
      <c r="D377" s="30" t="s">
        <v>237</v>
      </c>
      <c r="E377" s="29" t="s">
        <v>27</v>
      </c>
      <c r="F377" s="29" t="s">
        <v>29</v>
      </c>
      <c r="G377" s="29"/>
      <c r="H377" s="31" t="n">
        <f aca="false">H376</f>
        <v>2356.6</v>
      </c>
      <c r="J377" s="40"/>
    </row>
    <row r="378" customFormat="false" ht="15" hidden="false" customHeight="false" outlineLevel="0" collapsed="false">
      <c r="A378" s="74"/>
      <c r="B378" s="37" t="s">
        <v>279</v>
      </c>
      <c r="C378" s="29" t="s">
        <v>288</v>
      </c>
      <c r="D378" s="30" t="s">
        <v>237</v>
      </c>
      <c r="E378" s="29" t="s">
        <v>27</v>
      </c>
      <c r="F378" s="29" t="s">
        <v>29</v>
      </c>
      <c r="G378" s="29" t="s">
        <v>71</v>
      </c>
      <c r="H378" s="31" t="n">
        <f aca="false">H377</f>
        <v>2356.6</v>
      </c>
      <c r="J378" s="40"/>
    </row>
    <row r="379" customFormat="false" ht="38.25" hidden="false" customHeight="false" outlineLevel="0" collapsed="false">
      <c r="A379" s="74"/>
      <c r="B379" s="99" t="s">
        <v>289</v>
      </c>
      <c r="C379" s="23" t="s">
        <v>290</v>
      </c>
      <c r="D379" s="49"/>
      <c r="E379" s="23"/>
      <c r="F379" s="23"/>
      <c r="G379" s="23"/>
      <c r="H379" s="26" t="n">
        <f aca="false">H380</f>
        <v>2295.1</v>
      </c>
      <c r="J379" s="40"/>
    </row>
    <row r="380" s="97" customFormat="true" ht="25.5" hidden="false" customHeight="false" outlineLevel="0" collapsed="false">
      <c r="A380" s="74"/>
      <c r="B380" s="100" t="s">
        <v>291</v>
      </c>
      <c r="C380" s="29" t="s">
        <v>292</v>
      </c>
      <c r="D380" s="30"/>
      <c r="E380" s="29"/>
      <c r="F380" s="29"/>
      <c r="G380" s="29"/>
      <c r="H380" s="31" t="n">
        <f aca="false">H381+H385+H387+H383</f>
        <v>2295.1</v>
      </c>
      <c r="I380" s="5"/>
      <c r="J380" s="40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</row>
    <row r="381" s="98" customFormat="true" ht="38.25" hidden="false" customHeight="false" outlineLevel="0" collapsed="false">
      <c r="A381" s="74"/>
      <c r="B381" s="100" t="s">
        <v>293</v>
      </c>
      <c r="C381" s="29" t="s">
        <v>294</v>
      </c>
      <c r="D381" s="30"/>
      <c r="E381" s="29"/>
      <c r="F381" s="29"/>
      <c r="G381" s="29"/>
      <c r="H381" s="31" t="n">
        <f aca="false">H382</f>
        <v>526.6</v>
      </c>
      <c r="I381" s="5"/>
      <c r="J381" s="40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</row>
    <row r="382" s="6" customFormat="true" ht="25.5" hidden="false" customHeight="false" outlineLevel="0" collapsed="false">
      <c r="A382" s="74"/>
      <c r="B382" s="100" t="s">
        <v>238</v>
      </c>
      <c r="C382" s="29" t="s">
        <v>294</v>
      </c>
      <c r="D382" s="30" t="s">
        <v>239</v>
      </c>
      <c r="E382" s="29"/>
      <c r="F382" s="29"/>
      <c r="G382" s="29"/>
      <c r="H382" s="31" t="n">
        <v>526.6</v>
      </c>
      <c r="I382" s="5"/>
      <c r="J382" s="40"/>
    </row>
    <row r="383" s="101" customFormat="true" ht="51" hidden="false" customHeight="false" outlineLevel="0" collapsed="false">
      <c r="A383" s="74"/>
      <c r="B383" s="100" t="s">
        <v>295</v>
      </c>
      <c r="C383" s="29" t="s">
        <v>296</v>
      </c>
      <c r="D383" s="30"/>
      <c r="E383" s="29"/>
      <c r="F383" s="29"/>
      <c r="G383" s="29"/>
      <c r="H383" s="31" t="n">
        <f aca="false">H384</f>
        <v>7.9</v>
      </c>
      <c r="I383" s="5"/>
      <c r="J383" s="40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</row>
    <row r="384" s="6" customFormat="true" ht="38.25" hidden="false" customHeight="false" outlineLevel="0" collapsed="false">
      <c r="A384" s="74"/>
      <c r="B384" s="100" t="s">
        <v>60</v>
      </c>
      <c r="C384" s="29" t="s">
        <v>296</v>
      </c>
      <c r="D384" s="30" t="s">
        <v>61</v>
      </c>
      <c r="E384" s="29"/>
      <c r="F384" s="29"/>
      <c r="G384" s="29"/>
      <c r="H384" s="31" t="n">
        <v>7.9</v>
      </c>
      <c r="I384" s="5"/>
      <c r="J384" s="40"/>
    </row>
    <row r="385" s="98" customFormat="true" ht="51" hidden="false" customHeight="false" outlineLevel="0" collapsed="false">
      <c r="A385" s="74"/>
      <c r="B385" s="100" t="s">
        <v>297</v>
      </c>
      <c r="C385" s="29" t="s">
        <v>298</v>
      </c>
      <c r="D385" s="30"/>
      <c r="E385" s="29"/>
      <c r="F385" s="29"/>
      <c r="G385" s="29"/>
      <c r="H385" s="31" t="n">
        <f aca="false">H386</f>
        <v>654.5</v>
      </c>
      <c r="I385" s="5"/>
      <c r="J385" s="40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</row>
    <row r="386" customFormat="false" ht="25.5" hidden="false" customHeight="false" outlineLevel="0" collapsed="false">
      <c r="A386" s="74"/>
      <c r="B386" s="100" t="s">
        <v>238</v>
      </c>
      <c r="C386" s="29" t="s">
        <v>298</v>
      </c>
      <c r="D386" s="30" t="s">
        <v>239</v>
      </c>
      <c r="E386" s="29"/>
      <c r="F386" s="29"/>
      <c r="G386" s="29"/>
      <c r="H386" s="31" t="n">
        <f aca="false">610.6+43.9</f>
        <v>654.5</v>
      </c>
      <c r="J386" s="40"/>
    </row>
    <row r="387" s="98" customFormat="true" ht="15" hidden="false" customHeight="false" outlineLevel="0" collapsed="false">
      <c r="A387" s="74"/>
      <c r="B387" s="100" t="s">
        <v>299</v>
      </c>
      <c r="C387" s="29" t="s">
        <v>300</v>
      </c>
      <c r="D387" s="30"/>
      <c r="E387" s="29"/>
      <c r="F387" s="29"/>
      <c r="G387" s="29"/>
      <c r="H387" s="31" t="n">
        <f aca="false">H388</f>
        <v>1106.1</v>
      </c>
      <c r="I387" s="5"/>
      <c r="J387" s="40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</row>
    <row r="388" customFormat="false" ht="25.5" hidden="false" customHeight="false" outlineLevel="0" collapsed="false">
      <c r="A388" s="74"/>
      <c r="B388" s="100" t="s">
        <v>238</v>
      </c>
      <c r="C388" s="29" t="s">
        <v>300</v>
      </c>
      <c r="D388" s="30" t="s">
        <v>239</v>
      </c>
      <c r="E388" s="29"/>
      <c r="F388" s="29"/>
      <c r="G388" s="29"/>
      <c r="H388" s="31" t="n">
        <v>1106.1</v>
      </c>
      <c r="J388" s="40"/>
    </row>
    <row r="389" customFormat="false" ht="15" hidden="false" customHeight="false" outlineLevel="0" collapsed="false">
      <c r="A389" s="74"/>
      <c r="B389" s="100" t="s">
        <v>25</v>
      </c>
      <c r="C389" s="29" t="s">
        <v>292</v>
      </c>
      <c r="D389" s="30" t="s">
        <v>26</v>
      </c>
      <c r="E389" s="29" t="s">
        <v>27</v>
      </c>
      <c r="F389" s="29"/>
      <c r="G389" s="29"/>
      <c r="H389" s="31" t="n">
        <f aca="false">H380</f>
        <v>2295.1</v>
      </c>
      <c r="J389" s="40"/>
    </row>
    <row r="390" customFormat="false" ht="15" hidden="false" customHeight="false" outlineLevel="0" collapsed="false">
      <c r="A390" s="74"/>
      <c r="B390" s="100" t="s">
        <v>28</v>
      </c>
      <c r="C390" s="29" t="s">
        <v>292</v>
      </c>
      <c r="D390" s="30" t="s">
        <v>26</v>
      </c>
      <c r="E390" s="29" t="s">
        <v>27</v>
      </c>
      <c r="F390" s="29" t="s">
        <v>29</v>
      </c>
      <c r="G390" s="29"/>
      <c r="H390" s="31" t="n">
        <f aca="false">H389</f>
        <v>2295.1</v>
      </c>
      <c r="J390" s="40"/>
    </row>
    <row r="391" customFormat="false" ht="15" hidden="false" customHeight="false" outlineLevel="0" collapsed="false">
      <c r="A391" s="74"/>
      <c r="B391" s="100" t="s">
        <v>301</v>
      </c>
      <c r="C391" s="29" t="s">
        <v>292</v>
      </c>
      <c r="D391" s="30" t="s">
        <v>26</v>
      </c>
      <c r="E391" s="29" t="s">
        <v>27</v>
      </c>
      <c r="F391" s="29" t="s">
        <v>29</v>
      </c>
      <c r="G391" s="29" t="s">
        <v>29</v>
      </c>
      <c r="H391" s="31" t="n">
        <f aca="false">H390</f>
        <v>2295.1</v>
      </c>
      <c r="J391" s="40"/>
    </row>
    <row r="392" customFormat="false" ht="63.75" hidden="false" customHeight="false" outlineLevel="0" collapsed="false">
      <c r="A392" s="74"/>
      <c r="B392" s="99" t="s">
        <v>302</v>
      </c>
      <c r="C392" s="23" t="s">
        <v>303</v>
      </c>
      <c r="D392" s="49"/>
      <c r="E392" s="23"/>
      <c r="F392" s="23"/>
      <c r="G392" s="23"/>
      <c r="H392" s="26" t="n">
        <f aca="false">H393+H398+H418</f>
        <v>35802.63062</v>
      </c>
      <c r="J392" s="40"/>
    </row>
    <row r="393" s="97" customFormat="true" ht="76.5" hidden="false" customHeight="false" outlineLevel="0" collapsed="false">
      <c r="A393" s="74"/>
      <c r="B393" s="100" t="s">
        <v>304</v>
      </c>
      <c r="C393" s="29" t="s">
        <v>305</v>
      </c>
      <c r="D393" s="30"/>
      <c r="E393" s="29"/>
      <c r="F393" s="29"/>
      <c r="G393" s="29"/>
      <c r="H393" s="31" t="n">
        <f aca="false">H397</f>
        <v>42.46</v>
      </c>
      <c r="I393" s="5"/>
      <c r="J393" s="40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</row>
    <row r="394" customFormat="false" ht="38.25" hidden="false" customHeight="false" outlineLevel="0" collapsed="false">
      <c r="A394" s="74"/>
      <c r="B394" s="100" t="s">
        <v>60</v>
      </c>
      <c r="C394" s="29" t="s">
        <v>305</v>
      </c>
      <c r="D394" s="30" t="s">
        <v>61</v>
      </c>
      <c r="E394" s="29"/>
      <c r="F394" s="29"/>
      <c r="G394" s="29"/>
      <c r="H394" s="31" t="n">
        <v>42.46</v>
      </c>
      <c r="J394" s="40"/>
    </row>
    <row r="395" customFormat="false" ht="15" hidden="false" customHeight="false" outlineLevel="0" collapsed="false">
      <c r="A395" s="74"/>
      <c r="B395" s="100" t="s">
        <v>25</v>
      </c>
      <c r="C395" s="29" t="s">
        <v>305</v>
      </c>
      <c r="D395" s="30" t="s">
        <v>61</v>
      </c>
      <c r="E395" s="29" t="s">
        <v>27</v>
      </c>
      <c r="F395" s="29"/>
      <c r="G395" s="29"/>
      <c r="H395" s="31" t="n">
        <f aca="false">H394</f>
        <v>42.46</v>
      </c>
      <c r="J395" s="40"/>
    </row>
    <row r="396" customFormat="false" ht="15" hidden="false" customHeight="false" outlineLevel="0" collapsed="false">
      <c r="A396" s="74"/>
      <c r="B396" s="100" t="s">
        <v>28</v>
      </c>
      <c r="C396" s="29" t="s">
        <v>305</v>
      </c>
      <c r="D396" s="30" t="s">
        <v>61</v>
      </c>
      <c r="E396" s="29" t="s">
        <v>27</v>
      </c>
      <c r="F396" s="29" t="s">
        <v>29</v>
      </c>
      <c r="G396" s="29"/>
      <c r="H396" s="31" t="n">
        <f aca="false">H395</f>
        <v>42.46</v>
      </c>
      <c r="J396" s="40"/>
    </row>
    <row r="397" customFormat="false" ht="25.5" hidden="false" customHeight="false" outlineLevel="0" collapsed="false">
      <c r="A397" s="74"/>
      <c r="B397" s="100" t="s">
        <v>306</v>
      </c>
      <c r="C397" s="29" t="s">
        <v>305</v>
      </c>
      <c r="D397" s="30" t="s">
        <v>61</v>
      </c>
      <c r="E397" s="29" t="s">
        <v>27</v>
      </c>
      <c r="F397" s="29" t="s">
        <v>29</v>
      </c>
      <c r="G397" s="29" t="s">
        <v>63</v>
      </c>
      <c r="H397" s="31" t="n">
        <f aca="false">H396</f>
        <v>42.46</v>
      </c>
      <c r="J397" s="40"/>
    </row>
    <row r="398" s="97" customFormat="true" ht="38.25" hidden="false" customHeight="false" outlineLevel="0" collapsed="false">
      <c r="A398" s="74"/>
      <c r="B398" s="100" t="s">
        <v>307</v>
      </c>
      <c r="C398" s="29" t="s">
        <v>308</v>
      </c>
      <c r="D398" s="30"/>
      <c r="E398" s="29"/>
      <c r="F398" s="29"/>
      <c r="G398" s="29"/>
      <c r="H398" s="31" t="n">
        <f aca="false">H399+H413+H411+H408</f>
        <v>28475.67062</v>
      </c>
      <c r="I398" s="5"/>
      <c r="J398" s="40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</row>
    <row r="399" s="98" customFormat="true" ht="25.5" hidden="false" customHeight="false" outlineLevel="0" collapsed="false">
      <c r="A399" s="74"/>
      <c r="B399" s="100" t="s">
        <v>309</v>
      </c>
      <c r="C399" s="29" t="s">
        <v>310</v>
      </c>
      <c r="D399" s="30"/>
      <c r="E399" s="29"/>
      <c r="F399" s="29"/>
      <c r="G399" s="29"/>
      <c r="H399" s="31" t="n">
        <f aca="false">SUM(H400:H407)</f>
        <v>25476.17062</v>
      </c>
      <c r="I399" s="5"/>
      <c r="J399" s="40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</row>
    <row r="400" s="6" customFormat="true" ht="15" hidden="false" customHeight="false" outlineLevel="0" collapsed="false">
      <c r="A400" s="74"/>
      <c r="B400" s="100" t="s">
        <v>21</v>
      </c>
      <c r="C400" s="29" t="s">
        <v>310</v>
      </c>
      <c r="D400" s="30" t="s">
        <v>22</v>
      </c>
      <c r="E400" s="29"/>
      <c r="F400" s="29"/>
      <c r="G400" s="29"/>
      <c r="H400" s="31" t="n">
        <v>16253.861</v>
      </c>
      <c r="I400" s="5"/>
      <c r="J400" s="40"/>
    </row>
    <row r="401" s="6" customFormat="true" ht="38.25" hidden="false" customHeight="false" outlineLevel="0" collapsed="false">
      <c r="A401" s="74"/>
      <c r="B401" s="100" t="s">
        <v>208</v>
      </c>
      <c r="C401" s="29" t="s">
        <v>310</v>
      </c>
      <c r="D401" s="30" t="s">
        <v>209</v>
      </c>
      <c r="E401" s="29"/>
      <c r="F401" s="29"/>
      <c r="G401" s="29"/>
      <c r="H401" s="85" t="n">
        <v>620</v>
      </c>
      <c r="I401" s="5"/>
      <c r="J401" s="40"/>
    </row>
    <row r="402" s="6" customFormat="true" ht="51" hidden="false" customHeight="false" outlineLevel="0" collapsed="false">
      <c r="A402" s="74"/>
      <c r="B402" s="100" t="s">
        <v>23</v>
      </c>
      <c r="C402" s="29" t="s">
        <v>310</v>
      </c>
      <c r="D402" s="30" t="s">
        <v>24</v>
      </c>
      <c r="E402" s="29"/>
      <c r="F402" s="29"/>
      <c r="G402" s="29"/>
      <c r="H402" s="85" t="n">
        <f aca="false">4923.323+723.96262</f>
        <v>5647.28562</v>
      </c>
      <c r="I402" s="5"/>
      <c r="J402" s="40"/>
    </row>
    <row r="403" s="6" customFormat="true" ht="25.5" hidden="false" customHeight="true" outlineLevel="0" collapsed="false">
      <c r="A403" s="74"/>
      <c r="B403" s="100" t="s">
        <v>142</v>
      </c>
      <c r="C403" s="29" t="s">
        <v>310</v>
      </c>
      <c r="D403" s="30" t="s">
        <v>143</v>
      </c>
      <c r="E403" s="29"/>
      <c r="F403" s="29"/>
      <c r="G403" s="29"/>
      <c r="H403" s="85" t="n">
        <f aca="false">574.864-522.83572</f>
        <v>52.02828</v>
      </c>
      <c r="I403" s="5"/>
      <c r="J403" s="40"/>
    </row>
    <row r="404" s="6" customFormat="true" ht="38.25" hidden="false" customHeight="false" outlineLevel="0" collapsed="false">
      <c r="A404" s="74"/>
      <c r="B404" s="100" t="s">
        <v>60</v>
      </c>
      <c r="C404" s="29" t="s">
        <v>310</v>
      </c>
      <c r="D404" s="30" t="s">
        <v>61</v>
      </c>
      <c r="E404" s="29"/>
      <c r="F404" s="29"/>
      <c r="G404" s="29"/>
      <c r="H404" s="85" t="n">
        <f aca="false">2231.26-100+522.83572</f>
        <v>2654.09572</v>
      </c>
      <c r="I404" s="5"/>
      <c r="J404" s="40"/>
    </row>
    <row r="405" s="6" customFormat="true" ht="15" hidden="false" customHeight="false" outlineLevel="0" collapsed="false">
      <c r="A405" s="74"/>
      <c r="B405" s="100" t="s">
        <v>225</v>
      </c>
      <c r="C405" s="29" t="s">
        <v>310</v>
      </c>
      <c r="D405" s="30" t="s">
        <v>226</v>
      </c>
      <c r="E405" s="29"/>
      <c r="F405" s="29"/>
      <c r="G405" s="29"/>
      <c r="H405" s="85" t="n">
        <v>217.8</v>
      </c>
      <c r="I405" s="5"/>
      <c r="J405" s="40"/>
    </row>
    <row r="406" s="6" customFormat="true" ht="25.5" hidden="false" customHeight="false" outlineLevel="0" collapsed="false">
      <c r="A406" s="74"/>
      <c r="B406" s="100" t="s">
        <v>144</v>
      </c>
      <c r="C406" s="29" t="s">
        <v>310</v>
      </c>
      <c r="D406" s="30" t="s">
        <v>145</v>
      </c>
      <c r="E406" s="29"/>
      <c r="F406" s="29"/>
      <c r="G406" s="29"/>
      <c r="H406" s="85" t="n">
        <f aca="false">17.664-6.764</f>
        <v>10.9</v>
      </c>
      <c r="I406" s="5"/>
      <c r="J406" s="40"/>
    </row>
    <row r="407" s="6" customFormat="true" ht="25.5" hidden="false" customHeight="false" outlineLevel="0" collapsed="false">
      <c r="A407" s="74"/>
      <c r="B407" s="100" t="s">
        <v>146</v>
      </c>
      <c r="C407" s="29" t="s">
        <v>310</v>
      </c>
      <c r="D407" s="30" t="s">
        <v>147</v>
      </c>
      <c r="E407" s="29"/>
      <c r="F407" s="29"/>
      <c r="G407" s="29"/>
      <c r="H407" s="85" t="n">
        <v>20.2</v>
      </c>
      <c r="I407" s="5"/>
      <c r="J407" s="40"/>
    </row>
    <row r="408" s="6" customFormat="true" ht="102" hidden="false" customHeight="false" outlineLevel="0" collapsed="false">
      <c r="A408" s="74"/>
      <c r="B408" s="37" t="s">
        <v>214</v>
      </c>
      <c r="C408" s="29" t="s">
        <v>311</v>
      </c>
      <c r="D408" s="30"/>
      <c r="E408" s="29"/>
      <c r="F408" s="29"/>
      <c r="G408" s="29"/>
      <c r="H408" s="31" t="n">
        <f aca="false">H409+H410</f>
        <v>2955.6</v>
      </c>
      <c r="I408" s="5"/>
      <c r="J408" s="40"/>
    </row>
    <row r="409" s="6" customFormat="true" ht="15" hidden="false" customHeight="false" outlineLevel="0" collapsed="false">
      <c r="A409" s="74"/>
      <c r="B409" s="100" t="s">
        <v>21</v>
      </c>
      <c r="C409" s="29" t="s">
        <v>311</v>
      </c>
      <c r="D409" s="30" t="s">
        <v>22</v>
      </c>
      <c r="E409" s="29"/>
      <c r="F409" s="29"/>
      <c r="G409" s="29"/>
      <c r="H409" s="85" t="n">
        <v>2268.5</v>
      </c>
      <c r="I409" s="5"/>
      <c r="J409" s="40"/>
    </row>
    <row r="410" s="6" customFormat="true" ht="51" hidden="false" customHeight="false" outlineLevel="0" collapsed="false">
      <c r="A410" s="74"/>
      <c r="B410" s="100" t="s">
        <v>23</v>
      </c>
      <c r="C410" s="29" t="s">
        <v>311</v>
      </c>
      <c r="D410" s="30" t="s">
        <v>24</v>
      </c>
      <c r="E410" s="29"/>
      <c r="F410" s="29"/>
      <c r="G410" s="29"/>
      <c r="H410" s="85" t="n">
        <v>687.1</v>
      </c>
      <c r="I410" s="5"/>
      <c r="J410" s="40"/>
    </row>
    <row r="411" s="6" customFormat="true" ht="178.5" hidden="false" customHeight="false" outlineLevel="0" collapsed="false">
      <c r="A411" s="74"/>
      <c r="B411" s="100" t="s">
        <v>312</v>
      </c>
      <c r="C411" s="29" t="s">
        <v>313</v>
      </c>
      <c r="D411" s="30"/>
      <c r="E411" s="29"/>
      <c r="F411" s="29"/>
      <c r="G411" s="29"/>
      <c r="H411" s="31" t="n">
        <f aca="false">H412</f>
        <v>9.8</v>
      </c>
      <c r="I411" s="5"/>
      <c r="J411" s="40"/>
    </row>
    <row r="412" s="6" customFormat="true" ht="38.25" hidden="false" customHeight="false" outlineLevel="0" collapsed="false">
      <c r="A412" s="74"/>
      <c r="B412" s="100" t="s">
        <v>60</v>
      </c>
      <c r="C412" s="29" t="s">
        <v>313</v>
      </c>
      <c r="D412" s="30" t="s">
        <v>61</v>
      </c>
      <c r="E412" s="29"/>
      <c r="F412" s="29"/>
      <c r="G412" s="29"/>
      <c r="H412" s="31" t="n">
        <f aca="false">9.2+0.6</f>
        <v>9.8</v>
      </c>
      <c r="I412" s="5"/>
      <c r="J412" s="40"/>
    </row>
    <row r="413" s="98" customFormat="true" ht="114.75" hidden="false" customHeight="false" outlineLevel="0" collapsed="false">
      <c r="A413" s="74"/>
      <c r="B413" s="100" t="s">
        <v>314</v>
      </c>
      <c r="C413" s="29" t="s">
        <v>315</v>
      </c>
      <c r="D413" s="30"/>
      <c r="E413" s="29"/>
      <c r="F413" s="29"/>
      <c r="G413" s="29"/>
      <c r="H413" s="31" t="n">
        <f aca="false">H414</f>
        <v>34.1</v>
      </c>
      <c r="I413" s="5"/>
      <c r="J413" s="40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</row>
    <row r="414" s="6" customFormat="true" ht="38.25" hidden="false" customHeight="false" outlineLevel="0" collapsed="false">
      <c r="A414" s="74"/>
      <c r="B414" s="100" t="s">
        <v>60</v>
      </c>
      <c r="C414" s="29" t="s">
        <v>315</v>
      </c>
      <c r="D414" s="30" t="s">
        <v>61</v>
      </c>
      <c r="E414" s="29"/>
      <c r="F414" s="29"/>
      <c r="G414" s="29"/>
      <c r="H414" s="31" t="n">
        <v>34.1</v>
      </c>
      <c r="I414" s="5"/>
      <c r="J414" s="40"/>
    </row>
    <row r="415" s="6" customFormat="true" ht="15" hidden="false" customHeight="false" outlineLevel="0" collapsed="false">
      <c r="A415" s="74"/>
      <c r="B415" s="100" t="s">
        <v>25</v>
      </c>
      <c r="C415" s="29" t="s">
        <v>308</v>
      </c>
      <c r="D415" s="30" t="s">
        <v>26</v>
      </c>
      <c r="E415" s="29" t="s">
        <v>27</v>
      </c>
      <c r="F415" s="29"/>
      <c r="G415" s="29"/>
      <c r="H415" s="31" t="n">
        <f aca="false">H416</f>
        <v>28475.67062</v>
      </c>
      <c r="I415" s="5"/>
      <c r="J415" s="40"/>
    </row>
    <row r="416" s="6" customFormat="true" ht="15" hidden="false" customHeight="false" outlineLevel="0" collapsed="false">
      <c r="A416" s="74"/>
      <c r="B416" s="100" t="s">
        <v>28</v>
      </c>
      <c r="C416" s="29" t="s">
        <v>308</v>
      </c>
      <c r="D416" s="30" t="s">
        <v>26</v>
      </c>
      <c r="E416" s="29" t="s">
        <v>27</v>
      </c>
      <c r="F416" s="29" t="s">
        <v>29</v>
      </c>
      <c r="G416" s="29"/>
      <c r="H416" s="31" t="n">
        <f aca="false">H417</f>
        <v>28475.67062</v>
      </c>
      <c r="I416" s="5"/>
      <c r="J416" s="40"/>
    </row>
    <row r="417" s="6" customFormat="true" ht="15" hidden="false" customHeight="false" outlineLevel="0" collapsed="false">
      <c r="A417" s="74"/>
      <c r="B417" s="100" t="s">
        <v>30</v>
      </c>
      <c r="C417" s="29" t="s">
        <v>308</v>
      </c>
      <c r="D417" s="30" t="s">
        <v>26</v>
      </c>
      <c r="E417" s="29" t="s">
        <v>27</v>
      </c>
      <c r="F417" s="29" t="s">
        <v>29</v>
      </c>
      <c r="G417" s="29" t="s">
        <v>31</v>
      </c>
      <c r="H417" s="31" t="n">
        <f aca="false">H398</f>
        <v>28475.67062</v>
      </c>
      <c r="I417" s="5"/>
      <c r="J417" s="40"/>
    </row>
    <row r="418" s="6" customFormat="true" ht="38.25" hidden="false" customHeight="false" outlineLevel="0" collapsed="false">
      <c r="A418" s="74"/>
      <c r="B418" s="100" t="s">
        <v>316</v>
      </c>
      <c r="C418" s="29" t="s">
        <v>317</v>
      </c>
      <c r="D418" s="30"/>
      <c r="E418" s="29"/>
      <c r="F418" s="29"/>
      <c r="G418" s="29"/>
      <c r="H418" s="31" t="n">
        <f aca="false">H419+H421</f>
        <v>7284.5</v>
      </c>
      <c r="I418" s="5"/>
      <c r="J418" s="40"/>
    </row>
    <row r="419" s="6" customFormat="true" ht="102" hidden="false" customHeight="false" outlineLevel="0" collapsed="false">
      <c r="A419" s="74"/>
      <c r="B419" s="100" t="s">
        <v>318</v>
      </c>
      <c r="C419" s="29" t="s">
        <v>319</v>
      </c>
      <c r="D419" s="30"/>
      <c r="E419" s="29"/>
      <c r="F419" s="29"/>
      <c r="G419" s="29"/>
      <c r="H419" s="31" t="n">
        <f aca="false">H420</f>
        <v>7089.2</v>
      </c>
      <c r="I419" s="5"/>
      <c r="J419" s="40"/>
    </row>
    <row r="420" s="6" customFormat="true" ht="25.5" hidden="false" customHeight="false" outlineLevel="0" collapsed="false">
      <c r="A420" s="74"/>
      <c r="B420" s="100" t="s">
        <v>238</v>
      </c>
      <c r="C420" s="29" t="s">
        <v>319</v>
      </c>
      <c r="D420" s="30" t="s">
        <v>239</v>
      </c>
      <c r="E420" s="29"/>
      <c r="F420" s="29"/>
      <c r="G420" s="29"/>
      <c r="H420" s="31" t="n">
        <f aca="false">13041.3-5952.1</f>
        <v>7089.2</v>
      </c>
      <c r="I420" s="5"/>
      <c r="J420" s="40"/>
    </row>
    <row r="421" s="6" customFormat="true" ht="102" hidden="false" customHeight="false" outlineLevel="0" collapsed="false">
      <c r="A421" s="74"/>
      <c r="B421" s="102" t="s">
        <v>320</v>
      </c>
      <c r="C421" s="103" t="s">
        <v>321</v>
      </c>
      <c r="D421" s="30"/>
      <c r="E421" s="29"/>
      <c r="F421" s="29"/>
      <c r="G421" s="29"/>
      <c r="H421" s="31" t="n">
        <f aca="false">H422</f>
        <v>195.3</v>
      </c>
      <c r="I421" s="5"/>
      <c r="J421" s="40"/>
    </row>
    <row r="422" s="6" customFormat="true" ht="25.5" hidden="false" customHeight="false" outlineLevel="0" collapsed="false">
      <c r="A422" s="74"/>
      <c r="B422" s="103" t="s">
        <v>238</v>
      </c>
      <c r="C422" s="103" t="s">
        <v>321</v>
      </c>
      <c r="D422" s="30" t="s">
        <v>239</v>
      </c>
      <c r="E422" s="29"/>
      <c r="F422" s="29"/>
      <c r="G422" s="29"/>
      <c r="H422" s="31" t="n">
        <v>195.3</v>
      </c>
      <c r="I422" s="5"/>
      <c r="J422" s="40"/>
    </row>
    <row r="423" s="6" customFormat="true" ht="15" hidden="false" customHeight="false" outlineLevel="0" collapsed="false">
      <c r="A423" s="74"/>
      <c r="B423" s="100" t="s">
        <v>25</v>
      </c>
      <c r="C423" s="52" t="s">
        <v>319</v>
      </c>
      <c r="D423" s="30" t="s">
        <v>26</v>
      </c>
      <c r="E423" s="29" t="s">
        <v>27</v>
      </c>
      <c r="F423" s="29"/>
      <c r="G423" s="29"/>
      <c r="H423" s="31" t="n">
        <f aca="false">H420</f>
        <v>7089.2</v>
      </c>
      <c r="I423" s="5"/>
      <c r="J423" s="40"/>
    </row>
    <row r="424" s="6" customFormat="true" ht="15" hidden="false" customHeight="false" outlineLevel="0" collapsed="false">
      <c r="A424" s="74"/>
      <c r="B424" s="100" t="s">
        <v>91</v>
      </c>
      <c r="C424" s="29" t="s">
        <v>319</v>
      </c>
      <c r="D424" s="30" t="s">
        <v>26</v>
      </c>
      <c r="E424" s="29" t="s">
        <v>27</v>
      </c>
      <c r="F424" s="29" t="s">
        <v>92</v>
      </c>
      <c r="G424" s="29"/>
      <c r="H424" s="31" t="n">
        <f aca="false">H423</f>
        <v>7089.2</v>
      </c>
      <c r="I424" s="5"/>
      <c r="J424" s="40"/>
    </row>
    <row r="425" s="6" customFormat="true" ht="15" hidden="false" customHeight="false" outlineLevel="0" collapsed="false">
      <c r="A425" s="74"/>
      <c r="B425" s="100" t="s">
        <v>93</v>
      </c>
      <c r="C425" s="29" t="s">
        <v>319</v>
      </c>
      <c r="D425" s="30" t="s">
        <v>26</v>
      </c>
      <c r="E425" s="29" t="s">
        <v>27</v>
      </c>
      <c r="F425" s="29" t="s">
        <v>92</v>
      </c>
      <c r="G425" s="29" t="s">
        <v>71</v>
      </c>
      <c r="H425" s="31" t="n">
        <f aca="false">H424</f>
        <v>7089.2</v>
      </c>
      <c r="I425" s="5"/>
      <c r="J425" s="40"/>
    </row>
    <row r="426" s="6" customFormat="true" ht="38.25" hidden="false" customHeight="false" outlineLevel="0" collapsed="false">
      <c r="A426" s="74"/>
      <c r="B426" s="99" t="s">
        <v>322</v>
      </c>
      <c r="C426" s="23" t="s">
        <v>323</v>
      </c>
      <c r="D426" s="49"/>
      <c r="E426" s="23"/>
      <c r="F426" s="23"/>
      <c r="G426" s="23"/>
      <c r="H426" s="26" t="n">
        <f aca="false">H428+H430</f>
        <v>330</v>
      </c>
      <c r="I426" s="5"/>
      <c r="J426" s="40"/>
    </row>
    <row r="427" s="6" customFormat="true" ht="25.5" hidden="false" customHeight="false" outlineLevel="0" collapsed="false">
      <c r="A427" s="74"/>
      <c r="B427" s="100" t="s">
        <v>324</v>
      </c>
      <c r="C427" s="29" t="s">
        <v>325</v>
      </c>
      <c r="D427" s="30"/>
      <c r="E427" s="29"/>
      <c r="F427" s="29"/>
      <c r="G427" s="29"/>
      <c r="H427" s="31" t="n">
        <f aca="false">H428+H430</f>
        <v>330</v>
      </c>
      <c r="I427" s="5"/>
      <c r="J427" s="40"/>
      <c r="L427" s="104"/>
    </row>
    <row r="428" s="6" customFormat="true" ht="25.5" hidden="false" customHeight="false" outlineLevel="0" collapsed="false">
      <c r="A428" s="74"/>
      <c r="B428" s="100" t="s">
        <v>326</v>
      </c>
      <c r="C428" s="29" t="s">
        <v>327</v>
      </c>
      <c r="D428" s="30"/>
      <c r="E428" s="29"/>
      <c r="F428" s="29"/>
      <c r="G428" s="29"/>
      <c r="H428" s="31" t="n">
        <f aca="false">H429</f>
        <v>150</v>
      </c>
      <c r="I428" s="5"/>
      <c r="J428" s="40"/>
    </row>
    <row r="429" s="6" customFormat="true" ht="25.5" hidden="false" customHeight="false" outlineLevel="0" collapsed="false">
      <c r="A429" s="74"/>
      <c r="B429" s="100" t="s">
        <v>238</v>
      </c>
      <c r="C429" s="29" t="s">
        <v>327</v>
      </c>
      <c r="D429" s="30" t="s">
        <v>239</v>
      </c>
      <c r="E429" s="29"/>
      <c r="F429" s="29"/>
      <c r="G429" s="29"/>
      <c r="H429" s="31" t="n">
        <v>150</v>
      </c>
      <c r="I429" s="5"/>
      <c r="J429" s="40"/>
    </row>
    <row r="430" s="6" customFormat="true" ht="38.25" hidden="false" customHeight="false" outlineLevel="0" collapsed="false">
      <c r="A430" s="74"/>
      <c r="B430" s="100" t="s">
        <v>328</v>
      </c>
      <c r="C430" s="29" t="s">
        <v>329</v>
      </c>
      <c r="D430" s="30"/>
      <c r="E430" s="29"/>
      <c r="F430" s="29"/>
      <c r="G430" s="29"/>
      <c r="H430" s="31" t="n">
        <f aca="false">H431</f>
        <v>180</v>
      </c>
      <c r="I430" s="5"/>
      <c r="J430" s="40"/>
    </row>
    <row r="431" s="6" customFormat="true" ht="25.5" hidden="false" customHeight="false" outlineLevel="0" collapsed="false">
      <c r="A431" s="74"/>
      <c r="B431" s="100" t="s">
        <v>238</v>
      </c>
      <c r="C431" s="29" t="s">
        <v>329</v>
      </c>
      <c r="D431" s="30" t="s">
        <v>239</v>
      </c>
      <c r="E431" s="29"/>
      <c r="F431" s="29"/>
      <c r="G431" s="29"/>
      <c r="H431" s="31" t="n">
        <v>180</v>
      </c>
      <c r="I431" s="5"/>
      <c r="J431" s="40"/>
    </row>
    <row r="432" s="6" customFormat="true" ht="15" hidden="false" customHeight="false" outlineLevel="0" collapsed="false">
      <c r="A432" s="74"/>
      <c r="B432" s="100" t="s">
        <v>25</v>
      </c>
      <c r="C432" s="29" t="s">
        <v>325</v>
      </c>
      <c r="D432" s="30" t="s">
        <v>26</v>
      </c>
      <c r="E432" s="29" t="s">
        <v>27</v>
      </c>
      <c r="F432" s="29"/>
      <c r="G432" s="29"/>
      <c r="H432" s="31" t="n">
        <f aca="false">H426</f>
        <v>330</v>
      </c>
      <c r="I432" s="5"/>
      <c r="J432" s="40"/>
    </row>
    <row r="433" s="6" customFormat="true" ht="15" hidden="false" customHeight="false" outlineLevel="0" collapsed="false">
      <c r="A433" s="74"/>
      <c r="B433" s="100" t="s">
        <v>28</v>
      </c>
      <c r="C433" s="29" t="s">
        <v>325</v>
      </c>
      <c r="D433" s="30" t="s">
        <v>26</v>
      </c>
      <c r="E433" s="29" t="s">
        <v>27</v>
      </c>
      <c r="F433" s="29" t="s">
        <v>29</v>
      </c>
      <c r="G433" s="29"/>
      <c r="H433" s="31" t="n">
        <f aca="false">H432</f>
        <v>330</v>
      </c>
      <c r="I433" s="5"/>
      <c r="J433" s="40"/>
    </row>
    <row r="434" s="6" customFormat="true" ht="15" hidden="false" customHeight="false" outlineLevel="0" collapsed="false">
      <c r="A434" s="74"/>
      <c r="B434" s="100" t="s">
        <v>261</v>
      </c>
      <c r="C434" s="29" t="s">
        <v>325</v>
      </c>
      <c r="D434" s="30" t="s">
        <v>26</v>
      </c>
      <c r="E434" s="29" t="s">
        <v>27</v>
      </c>
      <c r="F434" s="29" t="s">
        <v>29</v>
      </c>
      <c r="G434" s="29" t="s">
        <v>159</v>
      </c>
      <c r="H434" s="31" t="n">
        <f aca="false">H433</f>
        <v>330</v>
      </c>
      <c r="I434" s="5"/>
      <c r="J434" s="40"/>
    </row>
    <row r="435" s="6" customFormat="true" ht="25.5" hidden="false" customHeight="false" outlineLevel="0" collapsed="false">
      <c r="A435" s="45" t="n">
        <v>5</v>
      </c>
      <c r="B435" s="99" t="s">
        <v>330</v>
      </c>
      <c r="C435" s="23" t="s">
        <v>331</v>
      </c>
      <c r="D435" s="49"/>
      <c r="E435" s="23"/>
      <c r="F435" s="23"/>
      <c r="G435" s="23"/>
      <c r="H435" s="26" t="n">
        <f aca="false">H436+H469</f>
        <v>2174.05416</v>
      </c>
      <c r="I435" s="5"/>
      <c r="J435" s="4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</row>
    <row r="436" s="6" customFormat="true" ht="25.5" hidden="false" customHeight="false" outlineLevel="0" collapsed="false">
      <c r="A436" s="45"/>
      <c r="B436" s="99" t="s">
        <v>332</v>
      </c>
      <c r="C436" s="23" t="s">
        <v>333</v>
      </c>
      <c r="D436" s="49"/>
      <c r="E436" s="23"/>
      <c r="F436" s="23"/>
      <c r="G436" s="23"/>
      <c r="H436" s="26" t="n">
        <f aca="false">H437</f>
        <v>1853.05416</v>
      </c>
      <c r="I436" s="5"/>
      <c r="J436" s="4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</row>
    <row r="437" s="6" customFormat="true" ht="25.5" hidden="false" customHeight="false" outlineLevel="0" collapsed="false">
      <c r="A437" s="45"/>
      <c r="B437" s="100" t="s">
        <v>334</v>
      </c>
      <c r="C437" s="29" t="s">
        <v>335</v>
      </c>
      <c r="D437" s="30"/>
      <c r="E437" s="29"/>
      <c r="F437" s="29"/>
      <c r="G437" s="29"/>
      <c r="H437" s="31" t="n">
        <f aca="false">H438+H444+H450+H456+H464</f>
        <v>1853.05416</v>
      </c>
      <c r="I437" s="5"/>
      <c r="J437" s="4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</row>
    <row r="438" s="6" customFormat="true" ht="15" hidden="false" customHeight="false" outlineLevel="0" collapsed="false">
      <c r="A438" s="45"/>
      <c r="B438" s="100" t="s">
        <v>336</v>
      </c>
      <c r="C438" s="29" t="s">
        <v>337</v>
      </c>
      <c r="D438" s="30"/>
      <c r="E438" s="29"/>
      <c r="F438" s="29"/>
      <c r="G438" s="29"/>
      <c r="H438" s="31" t="n">
        <f aca="false">H443</f>
        <v>734.28916</v>
      </c>
      <c r="I438" s="5"/>
      <c r="J438" s="4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</row>
    <row r="439" s="6" customFormat="true" ht="15" hidden="false" customHeight="false" outlineLevel="0" collapsed="false">
      <c r="A439" s="45"/>
      <c r="B439" s="100" t="s">
        <v>21</v>
      </c>
      <c r="C439" s="29" t="s">
        <v>337</v>
      </c>
      <c r="D439" s="30" t="s">
        <v>22</v>
      </c>
      <c r="E439" s="29"/>
      <c r="F439" s="29"/>
      <c r="G439" s="29"/>
      <c r="H439" s="85" t="n">
        <v>532.801</v>
      </c>
      <c r="I439" s="5"/>
      <c r="J439" s="4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</row>
    <row r="440" s="6" customFormat="true" ht="51" hidden="false" customHeight="false" outlineLevel="0" collapsed="false">
      <c r="A440" s="45"/>
      <c r="B440" s="100" t="s">
        <v>23</v>
      </c>
      <c r="C440" s="29" t="s">
        <v>337</v>
      </c>
      <c r="D440" s="30" t="s">
        <v>24</v>
      </c>
      <c r="E440" s="29"/>
      <c r="F440" s="29"/>
      <c r="G440" s="29"/>
      <c r="H440" s="85" t="n">
        <f aca="false">198.443+3.04516</f>
        <v>201.48816</v>
      </c>
      <c r="I440" s="5"/>
      <c r="J440" s="4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</row>
    <row r="441" s="6" customFormat="true" ht="15" hidden="false" customHeight="false" outlineLevel="0" collapsed="false">
      <c r="A441" s="45"/>
      <c r="B441" s="100" t="s">
        <v>25</v>
      </c>
      <c r="C441" s="29" t="s">
        <v>337</v>
      </c>
      <c r="D441" s="30" t="s">
        <v>26</v>
      </c>
      <c r="E441" s="29" t="s">
        <v>27</v>
      </c>
      <c r="F441" s="29"/>
      <c r="G441" s="29"/>
      <c r="H441" s="31" t="n">
        <f aca="false">H442</f>
        <v>734.28916</v>
      </c>
      <c r="I441" s="5"/>
      <c r="J441" s="4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</row>
    <row r="442" s="6" customFormat="true" ht="15" hidden="false" customHeight="false" outlineLevel="0" collapsed="false">
      <c r="A442" s="45"/>
      <c r="B442" s="105" t="s">
        <v>338</v>
      </c>
      <c r="C442" s="29" t="s">
        <v>337</v>
      </c>
      <c r="D442" s="30" t="s">
        <v>26</v>
      </c>
      <c r="E442" s="29" t="s">
        <v>27</v>
      </c>
      <c r="F442" s="29" t="s">
        <v>339</v>
      </c>
      <c r="G442" s="29"/>
      <c r="H442" s="31" t="n">
        <f aca="false">H443</f>
        <v>734.28916</v>
      </c>
      <c r="I442" s="5"/>
      <c r="J442" s="4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</row>
    <row r="443" s="6" customFormat="true" ht="15" hidden="false" customHeight="false" outlineLevel="0" collapsed="false">
      <c r="A443" s="45"/>
      <c r="B443" s="105" t="s">
        <v>340</v>
      </c>
      <c r="C443" s="29" t="s">
        <v>337</v>
      </c>
      <c r="D443" s="30" t="s">
        <v>26</v>
      </c>
      <c r="E443" s="29" t="s">
        <v>27</v>
      </c>
      <c r="F443" s="29" t="s">
        <v>339</v>
      </c>
      <c r="G443" s="29" t="s">
        <v>159</v>
      </c>
      <c r="H443" s="31" t="n">
        <f aca="false">SUM(H439:H440)</f>
        <v>734.28916</v>
      </c>
      <c r="I443" s="5"/>
      <c r="J443" s="4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</row>
    <row r="444" s="6" customFormat="true" ht="15" hidden="false" customHeight="false" outlineLevel="0" collapsed="false">
      <c r="A444" s="45"/>
      <c r="B444" s="100" t="s">
        <v>336</v>
      </c>
      <c r="C444" s="29" t="s">
        <v>341</v>
      </c>
      <c r="D444" s="30"/>
      <c r="E444" s="29"/>
      <c r="F444" s="29"/>
      <c r="G444" s="29"/>
      <c r="H444" s="31" t="n">
        <f aca="false">H449</f>
        <v>159.4</v>
      </c>
      <c r="I444" s="5"/>
      <c r="J444" s="4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</row>
    <row r="445" s="6" customFormat="true" ht="15" hidden="false" customHeight="false" outlineLevel="0" collapsed="false">
      <c r="A445" s="45"/>
      <c r="B445" s="100" t="s">
        <v>21</v>
      </c>
      <c r="C445" s="29" t="s">
        <v>341</v>
      </c>
      <c r="D445" s="30" t="s">
        <v>22</v>
      </c>
      <c r="E445" s="29"/>
      <c r="F445" s="29"/>
      <c r="G445" s="29"/>
      <c r="H445" s="85" t="n">
        <v>122.342</v>
      </c>
      <c r="I445" s="5"/>
      <c r="J445" s="4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</row>
    <row r="446" s="6" customFormat="true" ht="51" hidden="false" customHeight="false" outlineLevel="0" collapsed="false">
      <c r="A446" s="45"/>
      <c r="B446" s="100" t="s">
        <v>23</v>
      </c>
      <c r="C446" s="29" t="s">
        <v>341</v>
      </c>
      <c r="D446" s="30" t="s">
        <v>24</v>
      </c>
      <c r="E446" s="29"/>
      <c r="F446" s="29"/>
      <c r="G446" s="29"/>
      <c r="H446" s="85" t="n">
        <v>37.058</v>
      </c>
      <c r="I446" s="5"/>
      <c r="J446" s="4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</row>
    <row r="447" s="6" customFormat="true" ht="15" hidden="false" customHeight="false" outlineLevel="0" collapsed="false">
      <c r="A447" s="45"/>
      <c r="B447" s="100" t="s">
        <v>25</v>
      </c>
      <c r="C447" s="29" t="s">
        <v>341</v>
      </c>
      <c r="D447" s="30" t="s">
        <v>26</v>
      </c>
      <c r="E447" s="29" t="s">
        <v>27</v>
      </c>
      <c r="F447" s="29"/>
      <c r="G447" s="29"/>
      <c r="H447" s="31" t="n">
        <f aca="false">H448</f>
        <v>159.4</v>
      </c>
      <c r="I447" s="5"/>
      <c r="J447" s="4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</row>
    <row r="448" s="6" customFormat="true" ht="15" hidden="false" customHeight="false" outlineLevel="0" collapsed="false">
      <c r="A448" s="45"/>
      <c r="B448" s="105" t="s">
        <v>338</v>
      </c>
      <c r="C448" s="29" t="s">
        <v>341</v>
      </c>
      <c r="D448" s="30" t="s">
        <v>26</v>
      </c>
      <c r="E448" s="29" t="s">
        <v>27</v>
      </c>
      <c r="F448" s="29" t="s">
        <v>339</v>
      </c>
      <c r="G448" s="29"/>
      <c r="H448" s="31" t="n">
        <f aca="false">H449</f>
        <v>159.4</v>
      </c>
      <c r="I448" s="5"/>
      <c r="J448" s="4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</row>
    <row r="449" s="6" customFormat="true" ht="15" hidden="false" customHeight="false" outlineLevel="0" collapsed="false">
      <c r="A449" s="45"/>
      <c r="B449" s="105" t="s">
        <v>340</v>
      </c>
      <c r="C449" s="29" t="s">
        <v>341</v>
      </c>
      <c r="D449" s="30" t="s">
        <v>26</v>
      </c>
      <c r="E449" s="29" t="s">
        <v>27</v>
      </c>
      <c r="F449" s="29" t="s">
        <v>339</v>
      </c>
      <c r="G449" s="29" t="s">
        <v>159</v>
      </c>
      <c r="H449" s="31" t="n">
        <f aca="false">SUM(H445:H446)</f>
        <v>159.4</v>
      </c>
      <c r="I449" s="5"/>
      <c r="J449" s="4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</row>
    <row r="450" s="6" customFormat="true" ht="25.5" hidden="false" customHeight="false" outlineLevel="0" collapsed="false">
      <c r="A450" s="45"/>
      <c r="B450" s="100" t="s">
        <v>342</v>
      </c>
      <c r="C450" s="29" t="s">
        <v>343</v>
      </c>
      <c r="D450" s="30"/>
      <c r="E450" s="29"/>
      <c r="F450" s="29"/>
      <c r="G450" s="29"/>
      <c r="H450" s="31" t="n">
        <f aca="false">H455</f>
        <v>310.215</v>
      </c>
      <c r="I450" s="5"/>
      <c r="J450" s="4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</row>
    <row r="451" s="6" customFormat="true" ht="15" hidden="false" customHeight="false" outlineLevel="0" collapsed="false">
      <c r="A451" s="45"/>
      <c r="B451" s="100" t="s">
        <v>21</v>
      </c>
      <c r="C451" s="29" t="s">
        <v>343</v>
      </c>
      <c r="D451" s="30" t="s">
        <v>22</v>
      </c>
      <c r="E451" s="29"/>
      <c r="F451" s="29"/>
      <c r="G451" s="29"/>
      <c r="H451" s="85" t="n">
        <v>238.26</v>
      </c>
      <c r="I451" s="5"/>
      <c r="J451" s="4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</row>
    <row r="452" s="6" customFormat="true" ht="51" hidden="false" customHeight="false" outlineLevel="0" collapsed="false">
      <c r="A452" s="45"/>
      <c r="B452" s="100" t="s">
        <v>23</v>
      </c>
      <c r="C452" s="29" t="s">
        <v>343</v>
      </c>
      <c r="D452" s="30" t="s">
        <v>24</v>
      </c>
      <c r="E452" s="29"/>
      <c r="F452" s="29"/>
      <c r="G452" s="29"/>
      <c r="H452" s="85" t="n">
        <v>71.955</v>
      </c>
      <c r="I452" s="5"/>
      <c r="J452" s="4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</row>
    <row r="453" s="6" customFormat="true" ht="25.5" hidden="false" customHeight="false" outlineLevel="0" collapsed="false">
      <c r="A453" s="45"/>
      <c r="B453" s="100" t="s">
        <v>46</v>
      </c>
      <c r="C453" s="29" t="s">
        <v>343</v>
      </c>
      <c r="D453" s="30" t="s">
        <v>26</v>
      </c>
      <c r="E453" s="29" t="s">
        <v>47</v>
      </c>
      <c r="F453" s="29"/>
      <c r="G453" s="29"/>
      <c r="H453" s="31" t="n">
        <f aca="false">H454</f>
        <v>310.215</v>
      </c>
      <c r="I453" s="5"/>
      <c r="J453" s="4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</row>
    <row r="454" s="6" customFormat="true" ht="15" hidden="false" customHeight="false" outlineLevel="0" collapsed="false">
      <c r="A454" s="45"/>
      <c r="B454" s="105" t="s">
        <v>338</v>
      </c>
      <c r="C454" s="29" t="s">
        <v>343</v>
      </c>
      <c r="D454" s="30" t="s">
        <v>26</v>
      </c>
      <c r="E454" s="29" t="s">
        <v>47</v>
      </c>
      <c r="F454" s="29" t="s">
        <v>339</v>
      </c>
      <c r="G454" s="29"/>
      <c r="H454" s="31" t="n">
        <f aca="false">H455</f>
        <v>310.215</v>
      </c>
      <c r="I454" s="5"/>
      <c r="J454" s="4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</row>
    <row r="455" s="6" customFormat="true" ht="15" hidden="false" customHeight="false" outlineLevel="0" collapsed="false">
      <c r="A455" s="45"/>
      <c r="B455" s="105" t="s">
        <v>340</v>
      </c>
      <c r="C455" s="29" t="s">
        <v>343</v>
      </c>
      <c r="D455" s="30" t="s">
        <v>26</v>
      </c>
      <c r="E455" s="29" t="s">
        <v>47</v>
      </c>
      <c r="F455" s="29" t="s">
        <v>339</v>
      </c>
      <c r="G455" s="29" t="s">
        <v>159</v>
      </c>
      <c r="H455" s="31" t="n">
        <f aca="false">SUM(H451:H452)</f>
        <v>310.215</v>
      </c>
      <c r="I455" s="5"/>
      <c r="J455" s="4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</row>
    <row r="456" s="6" customFormat="true" ht="25.5" hidden="false" customHeight="false" outlineLevel="0" collapsed="false">
      <c r="A456" s="45"/>
      <c r="B456" s="105" t="s">
        <v>344</v>
      </c>
      <c r="C456" s="29" t="s">
        <v>345</v>
      </c>
      <c r="D456" s="30"/>
      <c r="E456" s="29"/>
      <c r="F456" s="29"/>
      <c r="G456" s="29"/>
      <c r="H456" s="31" t="n">
        <f aca="false">H463</f>
        <v>360</v>
      </c>
      <c r="I456" s="5"/>
      <c r="J456" s="4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</row>
    <row r="457" s="6" customFormat="true" ht="25.5" hidden="false" customHeight="false" outlineLevel="0" collapsed="false">
      <c r="A457" s="45"/>
      <c r="B457" s="105" t="s">
        <v>346</v>
      </c>
      <c r="C457" s="29" t="s">
        <v>347</v>
      </c>
      <c r="D457" s="30" t="s">
        <v>209</v>
      </c>
      <c r="E457" s="29"/>
      <c r="F457" s="29"/>
      <c r="G457" s="29"/>
      <c r="H457" s="31" t="n">
        <v>20</v>
      </c>
      <c r="I457" s="5"/>
      <c r="J457" s="4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</row>
    <row r="458" s="6" customFormat="true" ht="63.75" hidden="false" customHeight="false" outlineLevel="0" collapsed="false">
      <c r="A458" s="45"/>
      <c r="B458" s="105" t="s">
        <v>348</v>
      </c>
      <c r="C458" s="29" t="s">
        <v>347</v>
      </c>
      <c r="D458" s="30" t="s">
        <v>349</v>
      </c>
      <c r="E458" s="29"/>
      <c r="F458" s="29"/>
      <c r="G458" s="29"/>
      <c r="H458" s="31" t="n">
        <v>50</v>
      </c>
      <c r="I458" s="5"/>
      <c r="J458" s="4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</row>
    <row r="459" s="6" customFormat="true" ht="38.25" hidden="false" customHeight="false" outlineLevel="0" collapsed="false">
      <c r="A459" s="45"/>
      <c r="B459" s="100" t="s">
        <v>60</v>
      </c>
      <c r="C459" s="29" t="s">
        <v>347</v>
      </c>
      <c r="D459" s="30" t="s">
        <v>61</v>
      </c>
      <c r="E459" s="29"/>
      <c r="F459" s="29"/>
      <c r="G459" s="29"/>
      <c r="H459" s="31" t="n">
        <v>50</v>
      </c>
      <c r="I459" s="5"/>
      <c r="J459" s="4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</row>
    <row r="460" s="6" customFormat="true" ht="15" hidden="false" customHeight="false" outlineLevel="0" collapsed="false">
      <c r="A460" s="45"/>
      <c r="B460" s="100" t="s">
        <v>225</v>
      </c>
      <c r="C460" s="29" t="s">
        <v>347</v>
      </c>
      <c r="D460" s="30" t="s">
        <v>226</v>
      </c>
      <c r="E460" s="29"/>
      <c r="F460" s="29"/>
      <c r="G460" s="29"/>
      <c r="H460" s="31" t="n">
        <v>240</v>
      </c>
      <c r="I460" s="5"/>
      <c r="J460" s="4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</row>
    <row r="461" s="6" customFormat="true" ht="25.5" hidden="false" customHeight="false" outlineLevel="0" collapsed="false">
      <c r="A461" s="45"/>
      <c r="B461" s="100" t="s">
        <v>46</v>
      </c>
      <c r="C461" s="29" t="s">
        <v>347</v>
      </c>
      <c r="D461" s="30" t="s">
        <v>26</v>
      </c>
      <c r="E461" s="29" t="s">
        <v>47</v>
      </c>
      <c r="F461" s="29"/>
      <c r="G461" s="29"/>
      <c r="H461" s="31" t="n">
        <f aca="false">H462</f>
        <v>360</v>
      </c>
      <c r="I461" s="5"/>
      <c r="J461" s="4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</row>
    <row r="462" s="6" customFormat="true" ht="15" hidden="false" customHeight="false" outlineLevel="0" collapsed="false">
      <c r="A462" s="45"/>
      <c r="B462" s="105" t="s">
        <v>338</v>
      </c>
      <c r="C462" s="29" t="s">
        <v>347</v>
      </c>
      <c r="D462" s="30" t="s">
        <v>26</v>
      </c>
      <c r="E462" s="29" t="s">
        <v>47</v>
      </c>
      <c r="F462" s="29" t="s">
        <v>339</v>
      </c>
      <c r="G462" s="29"/>
      <c r="H462" s="31" t="n">
        <f aca="false">H463</f>
        <v>360</v>
      </c>
      <c r="I462" s="5"/>
      <c r="J462" s="4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</row>
    <row r="463" s="6" customFormat="true" ht="15" hidden="false" customHeight="false" outlineLevel="0" collapsed="false">
      <c r="A463" s="45"/>
      <c r="B463" s="105" t="s">
        <v>340</v>
      </c>
      <c r="C463" s="29" t="s">
        <v>347</v>
      </c>
      <c r="D463" s="30" t="s">
        <v>26</v>
      </c>
      <c r="E463" s="29" t="s">
        <v>47</v>
      </c>
      <c r="F463" s="29" t="s">
        <v>339</v>
      </c>
      <c r="G463" s="29" t="s">
        <v>159</v>
      </c>
      <c r="H463" s="31" t="n">
        <f aca="false">SUM(H457:H460)</f>
        <v>360</v>
      </c>
      <c r="I463" s="5"/>
      <c r="J463" s="4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</row>
    <row r="464" s="6" customFormat="true" ht="51" hidden="false" customHeight="false" outlineLevel="0" collapsed="false">
      <c r="A464" s="45"/>
      <c r="B464" s="106" t="s">
        <v>350</v>
      </c>
      <c r="C464" s="29" t="s">
        <v>351</v>
      </c>
      <c r="D464" s="30"/>
      <c r="E464" s="29"/>
      <c r="F464" s="29"/>
      <c r="G464" s="29"/>
      <c r="H464" s="31" t="n">
        <f aca="false">H465</f>
        <v>289.15</v>
      </c>
      <c r="I464" s="5"/>
      <c r="J464" s="4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</row>
    <row r="465" s="6" customFormat="true" ht="38.25" hidden="false" customHeight="false" outlineLevel="0" collapsed="false">
      <c r="A465" s="45"/>
      <c r="B465" s="107" t="s">
        <v>352</v>
      </c>
      <c r="C465" s="29" t="s">
        <v>351</v>
      </c>
      <c r="D465" s="30" t="s">
        <v>353</v>
      </c>
      <c r="E465" s="29"/>
      <c r="F465" s="29"/>
      <c r="G465" s="29"/>
      <c r="H465" s="31" t="n">
        <v>289.15</v>
      </c>
      <c r="I465" s="5"/>
      <c r="J465" s="4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</row>
    <row r="466" s="6" customFormat="true" ht="25.5" hidden="false" customHeight="false" outlineLevel="0" collapsed="false">
      <c r="A466" s="45"/>
      <c r="B466" s="100" t="s">
        <v>46</v>
      </c>
      <c r="C466" s="29" t="s">
        <v>351</v>
      </c>
      <c r="D466" s="30" t="s">
        <v>26</v>
      </c>
      <c r="E466" s="29" t="s">
        <v>47</v>
      </c>
      <c r="F466" s="29"/>
      <c r="G466" s="29"/>
      <c r="H466" s="31" t="n">
        <f aca="false">H465</f>
        <v>289.15</v>
      </c>
      <c r="I466" s="5"/>
      <c r="J466" s="4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</row>
    <row r="467" s="6" customFormat="true" ht="15" hidden="false" customHeight="false" outlineLevel="0" collapsed="false">
      <c r="A467" s="45"/>
      <c r="B467" s="105" t="s">
        <v>338</v>
      </c>
      <c r="C467" s="29" t="s">
        <v>351</v>
      </c>
      <c r="D467" s="30" t="s">
        <v>26</v>
      </c>
      <c r="E467" s="29" t="s">
        <v>47</v>
      </c>
      <c r="F467" s="29" t="s">
        <v>339</v>
      </c>
      <c r="G467" s="29"/>
      <c r="H467" s="31" t="n">
        <f aca="false">H466</f>
        <v>289.15</v>
      </c>
      <c r="I467" s="5"/>
      <c r="J467" s="4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</row>
    <row r="468" s="6" customFormat="true" ht="15" hidden="false" customHeight="false" outlineLevel="0" collapsed="false">
      <c r="A468" s="45"/>
      <c r="B468" s="105" t="s">
        <v>340</v>
      </c>
      <c r="C468" s="29" t="s">
        <v>351</v>
      </c>
      <c r="D468" s="30" t="s">
        <v>26</v>
      </c>
      <c r="E468" s="29" t="s">
        <v>47</v>
      </c>
      <c r="F468" s="29" t="s">
        <v>339</v>
      </c>
      <c r="G468" s="29" t="s">
        <v>159</v>
      </c>
      <c r="H468" s="31" t="n">
        <v>289.15</v>
      </c>
      <c r="I468" s="5"/>
      <c r="J468" s="4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</row>
    <row r="469" s="6" customFormat="true" ht="15" hidden="false" customHeight="false" outlineLevel="0" collapsed="false">
      <c r="A469" s="45"/>
      <c r="B469" s="99" t="s">
        <v>354</v>
      </c>
      <c r="C469" s="23" t="s">
        <v>355</v>
      </c>
      <c r="D469" s="49"/>
      <c r="E469" s="23"/>
      <c r="F469" s="23"/>
      <c r="G469" s="23"/>
      <c r="H469" s="26" t="n">
        <f aca="false">H470</f>
        <v>321</v>
      </c>
      <c r="I469" s="5"/>
      <c r="J469" s="4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</row>
    <row r="470" s="6" customFormat="true" ht="38.25" hidden="false" customHeight="false" outlineLevel="0" collapsed="false">
      <c r="A470" s="45"/>
      <c r="B470" s="100" t="s">
        <v>356</v>
      </c>
      <c r="C470" s="29" t="s">
        <v>357</v>
      </c>
      <c r="D470" s="30"/>
      <c r="E470" s="29"/>
      <c r="F470" s="29"/>
      <c r="G470" s="29"/>
      <c r="H470" s="31" t="n">
        <f aca="false">H471</f>
        <v>321</v>
      </c>
      <c r="I470" s="5"/>
      <c r="J470" s="4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</row>
    <row r="471" s="6" customFormat="true" ht="25.5" hidden="false" customHeight="false" outlineLevel="0" collapsed="false">
      <c r="A471" s="45"/>
      <c r="B471" s="105" t="s">
        <v>344</v>
      </c>
      <c r="C471" s="29" t="s">
        <v>357</v>
      </c>
      <c r="D471" s="30"/>
      <c r="E471" s="29"/>
      <c r="F471" s="29"/>
      <c r="G471" s="29"/>
      <c r="H471" s="31" t="n">
        <f aca="false">H472</f>
        <v>321</v>
      </c>
      <c r="I471" s="5"/>
      <c r="J471" s="4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</row>
    <row r="472" s="6" customFormat="true" ht="25.5" hidden="false" customHeight="false" outlineLevel="0" collapsed="false">
      <c r="A472" s="45"/>
      <c r="B472" s="100" t="s">
        <v>238</v>
      </c>
      <c r="C472" s="29" t="s">
        <v>357</v>
      </c>
      <c r="D472" s="30" t="s">
        <v>239</v>
      </c>
      <c r="E472" s="29"/>
      <c r="F472" s="29"/>
      <c r="G472" s="29"/>
      <c r="H472" s="31" t="n">
        <v>321</v>
      </c>
      <c r="I472" s="5"/>
      <c r="J472" s="4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</row>
    <row r="473" s="6" customFormat="true" ht="15" hidden="false" customHeight="false" outlineLevel="0" collapsed="false">
      <c r="A473" s="45"/>
      <c r="B473" s="100" t="s">
        <v>25</v>
      </c>
      <c r="C473" s="29" t="s">
        <v>357</v>
      </c>
      <c r="D473" s="30" t="s">
        <v>239</v>
      </c>
      <c r="E473" s="29" t="s">
        <v>27</v>
      </c>
      <c r="F473" s="29"/>
      <c r="G473" s="29"/>
      <c r="H473" s="31" t="n">
        <f aca="false">H470</f>
        <v>321</v>
      </c>
      <c r="I473" s="5"/>
      <c r="J473" s="4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</row>
    <row r="474" s="6" customFormat="true" ht="15" hidden="false" customHeight="false" outlineLevel="0" collapsed="false">
      <c r="A474" s="45"/>
      <c r="B474" s="105" t="s">
        <v>338</v>
      </c>
      <c r="C474" s="29" t="s">
        <v>357</v>
      </c>
      <c r="D474" s="30" t="s">
        <v>239</v>
      </c>
      <c r="E474" s="29" t="s">
        <v>27</v>
      </c>
      <c r="F474" s="29" t="s">
        <v>339</v>
      </c>
      <c r="G474" s="29"/>
      <c r="H474" s="31" t="n">
        <f aca="false">H473</f>
        <v>321</v>
      </c>
      <c r="I474" s="5"/>
      <c r="J474" s="4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</row>
    <row r="475" s="6" customFormat="true" ht="15" hidden="false" customHeight="false" outlineLevel="0" collapsed="false">
      <c r="A475" s="45"/>
      <c r="B475" s="105" t="s">
        <v>340</v>
      </c>
      <c r="C475" s="29" t="s">
        <v>357</v>
      </c>
      <c r="D475" s="30" t="s">
        <v>239</v>
      </c>
      <c r="E475" s="29" t="s">
        <v>27</v>
      </c>
      <c r="F475" s="29" t="s">
        <v>339</v>
      </c>
      <c r="G475" s="29" t="s">
        <v>159</v>
      </c>
      <c r="H475" s="31" t="n">
        <f aca="false">H474</f>
        <v>321</v>
      </c>
      <c r="I475" s="5"/>
      <c r="J475" s="4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</row>
    <row r="476" s="6" customFormat="true" ht="25.5" hidden="false" customHeight="false" outlineLevel="0" collapsed="false">
      <c r="A476" s="21" t="n">
        <v>6</v>
      </c>
      <c r="B476" s="99" t="s">
        <v>358</v>
      </c>
      <c r="C476" s="23" t="s">
        <v>359</v>
      </c>
      <c r="D476" s="49"/>
      <c r="E476" s="23"/>
      <c r="F476" s="23"/>
      <c r="G476" s="23"/>
      <c r="H476" s="26" t="n">
        <f aca="false">H477</f>
        <v>2335.57523</v>
      </c>
      <c r="I476" s="5"/>
      <c r="J476" s="4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</row>
    <row r="477" s="6" customFormat="true" ht="25.5" hidden="false" customHeight="false" outlineLevel="0" collapsed="false">
      <c r="A477" s="21"/>
      <c r="B477" s="99" t="s">
        <v>360</v>
      </c>
      <c r="C477" s="23" t="s">
        <v>361</v>
      </c>
      <c r="D477" s="49"/>
      <c r="E477" s="23"/>
      <c r="F477" s="23"/>
      <c r="G477" s="23"/>
      <c r="H477" s="26" t="n">
        <f aca="false">H478</f>
        <v>2335.57523</v>
      </c>
      <c r="I477" s="5"/>
      <c r="J477" s="4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</row>
    <row r="478" s="6" customFormat="true" ht="38.25" hidden="false" customHeight="false" outlineLevel="0" collapsed="false">
      <c r="A478" s="21"/>
      <c r="B478" s="100" t="s">
        <v>362</v>
      </c>
      <c r="C478" s="29" t="s">
        <v>363</v>
      </c>
      <c r="D478" s="30"/>
      <c r="E478" s="29"/>
      <c r="F478" s="29"/>
      <c r="G478" s="29"/>
      <c r="H478" s="31" t="n">
        <f aca="false">H479</f>
        <v>2335.57523</v>
      </c>
      <c r="I478" s="5"/>
      <c r="J478" s="4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</row>
    <row r="479" s="6" customFormat="true" ht="25.5" hidden="false" customHeight="false" outlineLevel="0" collapsed="false">
      <c r="A479" s="21"/>
      <c r="B479" s="100" t="s">
        <v>364</v>
      </c>
      <c r="C479" s="29" t="s">
        <v>363</v>
      </c>
      <c r="D479" s="30"/>
      <c r="E479" s="29"/>
      <c r="F479" s="29"/>
      <c r="G479" s="29"/>
      <c r="H479" s="31" t="n">
        <f aca="false">H483</f>
        <v>2335.57523</v>
      </c>
      <c r="I479" s="5"/>
      <c r="J479" s="4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</row>
    <row r="480" s="6" customFormat="true" ht="38.25" hidden="false" customHeight="false" outlineLevel="0" collapsed="false">
      <c r="A480" s="21"/>
      <c r="B480" s="100" t="s">
        <v>60</v>
      </c>
      <c r="C480" s="29" t="s">
        <v>363</v>
      </c>
      <c r="D480" s="30" t="s">
        <v>61</v>
      </c>
      <c r="E480" s="29"/>
      <c r="F480" s="29"/>
      <c r="G480" s="29"/>
      <c r="H480" s="31" t="n">
        <f aca="false">1823.1+512.47523</f>
        <v>2335.57523</v>
      </c>
      <c r="I480" s="5"/>
      <c r="J480" s="4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</row>
    <row r="481" s="6" customFormat="true" ht="25.5" hidden="false" customHeight="false" outlineLevel="0" collapsed="false">
      <c r="A481" s="21"/>
      <c r="B481" s="100" t="s">
        <v>46</v>
      </c>
      <c r="C481" s="29" t="s">
        <v>363</v>
      </c>
      <c r="D481" s="30" t="s">
        <v>61</v>
      </c>
      <c r="E481" s="29" t="s">
        <v>47</v>
      </c>
      <c r="F481" s="29"/>
      <c r="G481" s="29"/>
      <c r="H481" s="31" t="n">
        <f aca="false">H482</f>
        <v>2335.57523</v>
      </c>
      <c r="I481" s="5"/>
      <c r="J481" s="4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</row>
    <row r="482" s="6" customFormat="true" ht="15" hidden="false" customHeight="false" outlineLevel="0" collapsed="false">
      <c r="A482" s="21"/>
      <c r="B482" s="100" t="s">
        <v>48</v>
      </c>
      <c r="C482" s="29" t="s">
        <v>363</v>
      </c>
      <c r="D482" s="30" t="s">
        <v>61</v>
      </c>
      <c r="E482" s="29" t="s">
        <v>47</v>
      </c>
      <c r="F482" s="29" t="s">
        <v>49</v>
      </c>
      <c r="G482" s="29"/>
      <c r="H482" s="31" t="n">
        <f aca="false">H483</f>
        <v>2335.57523</v>
      </c>
      <c r="I482" s="5"/>
      <c r="J482" s="4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</row>
    <row r="483" s="6" customFormat="true" ht="15" hidden="false" customHeight="false" outlineLevel="0" collapsed="false">
      <c r="A483" s="21"/>
      <c r="B483" s="100" t="s">
        <v>365</v>
      </c>
      <c r="C483" s="29" t="s">
        <v>363</v>
      </c>
      <c r="D483" s="30" t="s">
        <v>61</v>
      </c>
      <c r="E483" s="29" t="s">
        <v>47</v>
      </c>
      <c r="F483" s="29" t="s">
        <v>49</v>
      </c>
      <c r="G483" s="29" t="s">
        <v>31</v>
      </c>
      <c r="H483" s="31" t="n">
        <f aca="false">H480</f>
        <v>2335.57523</v>
      </c>
      <c r="I483" s="5"/>
      <c r="J483" s="4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</row>
    <row r="484" s="6" customFormat="true" ht="25.5" hidden="false" customHeight="false" outlineLevel="0" collapsed="false">
      <c r="A484" s="21" t="n">
        <v>7</v>
      </c>
      <c r="B484" s="99" t="s">
        <v>366</v>
      </c>
      <c r="C484" s="23" t="s">
        <v>367</v>
      </c>
      <c r="D484" s="49"/>
      <c r="E484" s="23"/>
      <c r="F484" s="23"/>
      <c r="G484" s="23"/>
      <c r="H484" s="26" t="n">
        <f aca="false">H485+H491+H497+H500</f>
        <v>2075.85</v>
      </c>
      <c r="I484" s="5"/>
      <c r="J484" s="4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</row>
    <row r="485" s="6" customFormat="true" ht="63.75" hidden="false" customHeight="false" outlineLevel="0" collapsed="false">
      <c r="A485" s="21"/>
      <c r="B485" s="108" t="s">
        <v>368</v>
      </c>
      <c r="C485" s="23" t="s">
        <v>369</v>
      </c>
      <c r="D485" s="49"/>
      <c r="E485" s="23"/>
      <c r="F485" s="23"/>
      <c r="G485" s="23"/>
      <c r="H485" s="26" t="n">
        <f aca="false">H490</f>
        <v>500</v>
      </c>
      <c r="I485" s="5"/>
      <c r="J485" s="4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</row>
    <row r="486" s="6" customFormat="true" ht="25.5" hidden="false" customHeight="false" outlineLevel="0" collapsed="false">
      <c r="A486" s="21"/>
      <c r="B486" s="100" t="s">
        <v>366</v>
      </c>
      <c r="C486" s="29" t="s">
        <v>370</v>
      </c>
      <c r="D486" s="29"/>
      <c r="E486" s="29"/>
      <c r="F486" s="29"/>
      <c r="G486" s="29"/>
      <c r="H486" s="31" t="n">
        <f aca="false">H488</f>
        <v>500</v>
      </c>
      <c r="I486" s="5"/>
      <c r="J486" s="4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</row>
    <row r="487" s="6" customFormat="true" ht="38.25" hidden="false" customHeight="false" outlineLevel="0" collapsed="false">
      <c r="A487" s="21"/>
      <c r="B487" s="100" t="s">
        <v>60</v>
      </c>
      <c r="C487" s="29" t="s">
        <v>370</v>
      </c>
      <c r="D487" s="30" t="s">
        <v>61</v>
      </c>
      <c r="E487" s="29"/>
      <c r="F487" s="29"/>
      <c r="G487" s="29"/>
      <c r="H487" s="31" t="n">
        <f aca="false">H488</f>
        <v>500</v>
      </c>
      <c r="I487" s="5"/>
      <c r="J487" s="4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</row>
    <row r="488" s="6" customFormat="true" ht="25.5" hidden="false" customHeight="false" outlineLevel="0" collapsed="false">
      <c r="A488" s="21"/>
      <c r="B488" s="100" t="s">
        <v>46</v>
      </c>
      <c r="C488" s="29" t="s">
        <v>370</v>
      </c>
      <c r="D488" s="30" t="s">
        <v>61</v>
      </c>
      <c r="E488" s="29" t="s">
        <v>47</v>
      </c>
      <c r="F488" s="29"/>
      <c r="G488" s="29"/>
      <c r="H488" s="31" t="n">
        <f aca="false">H489</f>
        <v>500</v>
      </c>
      <c r="I488" s="5"/>
      <c r="J488" s="4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</row>
    <row r="489" s="6" customFormat="true" ht="15" hidden="false" customHeight="false" outlineLevel="0" collapsed="false">
      <c r="A489" s="21"/>
      <c r="B489" s="37" t="s">
        <v>371</v>
      </c>
      <c r="C489" s="29" t="s">
        <v>370</v>
      </c>
      <c r="D489" s="30" t="s">
        <v>61</v>
      </c>
      <c r="E489" s="29" t="s">
        <v>47</v>
      </c>
      <c r="F489" s="29" t="s">
        <v>63</v>
      </c>
      <c r="G489" s="29"/>
      <c r="H489" s="31" t="n">
        <f aca="false">H490</f>
        <v>500</v>
      </c>
      <c r="I489" s="5"/>
      <c r="J489" s="4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</row>
    <row r="490" s="6" customFormat="true" ht="15" hidden="false" customHeight="false" outlineLevel="0" collapsed="false">
      <c r="A490" s="21"/>
      <c r="B490" s="37" t="s">
        <v>372</v>
      </c>
      <c r="C490" s="29" t="s">
        <v>370</v>
      </c>
      <c r="D490" s="30" t="s">
        <v>61</v>
      </c>
      <c r="E490" s="29" t="s">
        <v>47</v>
      </c>
      <c r="F490" s="29" t="s">
        <v>63</v>
      </c>
      <c r="G490" s="29" t="s">
        <v>80</v>
      </c>
      <c r="H490" s="31" t="n">
        <v>500</v>
      </c>
      <c r="I490" s="5"/>
      <c r="J490" s="4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</row>
    <row r="491" s="6" customFormat="true" ht="25.5" hidden="false" customHeight="false" outlineLevel="0" collapsed="false">
      <c r="A491" s="21"/>
      <c r="B491" s="99" t="s">
        <v>373</v>
      </c>
      <c r="C491" s="23" t="s">
        <v>374</v>
      </c>
      <c r="D491" s="49"/>
      <c r="E491" s="23"/>
      <c r="F491" s="23"/>
      <c r="G491" s="23"/>
      <c r="H491" s="26" t="n">
        <f aca="false">H492</f>
        <v>900</v>
      </c>
      <c r="I491" s="5"/>
      <c r="J491" s="4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</row>
    <row r="492" s="6" customFormat="true" ht="89.25" hidden="false" customHeight="false" outlineLevel="0" collapsed="false">
      <c r="A492" s="21"/>
      <c r="B492" s="100" t="s">
        <v>375</v>
      </c>
      <c r="C492" s="29" t="s">
        <v>376</v>
      </c>
      <c r="D492" s="30"/>
      <c r="E492" s="29"/>
      <c r="F492" s="29"/>
      <c r="G492" s="29"/>
      <c r="H492" s="31" t="n">
        <f aca="false">H493</f>
        <v>900</v>
      </c>
      <c r="I492" s="5"/>
      <c r="J492" s="4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</row>
    <row r="493" s="6" customFormat="true" ht="15" hidden="false" customHeight="false" outlineLevel="0" collapsed="false">
      <c r="A493" s="21"/>
      <c r="B493" s="105" t="s">
        <v>377</v>
      </c>
      <c r="C493" s="29" t="s">
        <v>376</v>
      </c>
      <c r="D493" s="30" t="s">
        <v>378</v>
      </c>
      <c r="E493" s="29"/>
      <c r="F493" s="29"/>
      <c r="G493" s="29"/>
      <c r="H493" s="31" t="n">
        <v>900</v>
      </c>
      <c r="I493" s="5"/>
      <c r="J493" s="4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</row>
    <row r="494" s="6" customFormat="true" ht="25.5" hidden="false" customHeight="false" outlineLevel="0" collapsed="false">
      <c r="A494" s="21"/>
      <c r="B494" s="100" t="s">
        <v>46</v>
      </c>
      <c r="C494" s="29" t="s">
        <v>376</v>
      </c>
      <c r="D494" s="30" t="s">
        <v>378</v>
      </c>
      <c r="E494" s="29" t="s">
        <v>47</v>
      </c>
      <c r="F494" s="29"/>
      <c r="G494" s="29"/>
      <c r="H494" s="31" t="n">
        <f aca="false">H492</f>
        <v>900</v>
      </c>
      <c r="I494" s="5"/>
      <c r="J494" s="4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</row>
    <row r="495" s="6" customFormat="true" ht="15" hidden="false" customHeight="false" outlineLevel="0" collapsed="false">
      <c r="A495" s="21"/>
      <c r="B495" s="100" t="s">
        <v>91</v>
      </c>
      <c r="C495" s="29" t="s">
        <v>376</v>
      </c>
      <c r="D495" s="30" t="s">
        <v>378</v>
      </c>
      <c r="E495" s="29" t="s">
        <v>47</v>
      </c>
      <c r="F495" s="29" t="s">
        <v>92</v>
      </c>
      <c r="G495" s="29"/>
      <c r="H495" s="31" t="n">
        <f aca="false">H494</f>
        <v>900</v>
      </c>
      <c r="I495" s="5"/>
      <c r="J495" s="4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</row>
    <row r="496" s="6" customFormat="true" ht="15" hidden="false" customHeight="false" outlineLevel="0" collapsed="false">
      <c r="A496" s="21"/>
      <c r="B496" s="100" t="s">
        <v>93</v>
      </c>
      <c r="C496" s="29" t="s">
        <v>376</v>
      </c>
      <c r="D496" s="30" t="s">
        <v>378</v>
      </c>
      <c r="E496" s="29" t="s">
        <v>47</v>
      </c>
      <c r="F496" s="29" t="s">
        <v>92</v>
      </c>
      <c r="G496" s="29" t="s">
        <v>71</v>
      </c>
      <c r="H496" s="31" t="n">
        <f aca="false">H495</f>
        <v>900</v>
      </c>
      <c r="I496" s="5"/>
      <c r="J496" s="4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</row>
    <row r="497" s="6" customFormat="true" ht="38.25" hidden="false" customHeight="true" outlineLevel="0" collapsed="false">
      <c r="A497" s="109"/>
      <c r="B497" s="110" t="s">
        <v>379</v>
      </c>
      <c r="C497" s="29" t="s">
        <v>380</v>
      </c>
      <c r="D497" s="30" t="s">
        <v>26</v>
      </c>
      <c r="E497" s="29"/>
      <c r="F497" s="29"/>
      <c r="G497" s="29"/>
      <c r="H497" s="31" t="n">
        <f aca="false">H498</f>
        <v>428.55</v>
      </c>
      <c r="I497" s="5"/>
      <c r="J497" s="4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</row>
    <row r="498" s="6" customFormat="true" ht="38.25" hidden="false" customHeight="false" outlineLevel="0" collapsed="false">
      <c r="A498" s="109"/>
      <c r="B498" s="107" t="s">
        <v>381</v>
      </c>
      <c r="C498" s="107" t="s">
        <v>382</v>
      </c>
      <c r="D498" s="30" t="s">
        <v>26</v>
      </c>
      <c r="E498" s="29" t="s">
        <v>47</v>
      </c>
      <c r="F498" s="29" t="s">
        <v>49</v>
      </c>
      <c r="G498" s="29"/>
      <c r="H498" s="31" t="n">
        <f aca="false">H499</f>
        <v>428.55</v>
      </c>
      <c r="I498" s="5"/>
      <c r="J498" s="4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</row>
    <row r="499" s="6" customFormat="true" ht="38.25" hidden="false" customHeight="false" outlineLevel="0" collapsed="false">
      <c r="A499" s="109"/>
      <c r="B499" s="107" t="s">
        <v>60</v>
      </c>
      <c r="C499" s="107" t="s">
        <v>382</v>
      </c>
      <c r="D499" s="30" t="s">
        <v>61</v>
      </c>
      <c r="E499" s="29" t="s">
        <v>47</v>
      </c>
      <c r="F499" s="29" t="s">
        <v>49</v>
      </c>
      <c r="G499" s="29" t="s">
        <v>51</v>
      </c>
      <c r="H499" s="31" t="n">
        <v>428.55</v>
      </c>
      <c r="I499" s="5"/>
      <c r="J499" s="4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</row>
    <row r="500" s="6" customFormat="true" ht="38.25" hidden="false" customHeight="false" outlineLevel="0" collapsed="false">
      <c r="A500" s="109"/>
      <c r="B500" s="23" t="s">
        <v>383</v>
      </c>
      <c r="C500" s="23" t="s">
        <v>384</v>
      </c>
      <c r="D500" s="49"/>
      <c r="E500" s="23"/>
      <c r="F500" s="23"/>
      <c r="G500" s="23"/>
      <c r="H500" s="26" t="n">
        <f aca="false">H501</f>
        <v>247.3</v>
      </c>
      <c r="I500" s="5"/>
      <c r="J500" s="4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</row>
    <row r="501" s="6" customFormat="true" ht="76.5" hidden="false" customHeight="false" outlineLevel="0" collapsed="false">
      <c r="A501" s="109"/>
      <c r="B501" s="29" t="s">
        <v>385</v>
      </c>
      <c r="C501" s="29" t="s">
        <v>386</v>
      </c>
      <c r="D501" s="49"/>
      <c r="E501" s="23"/>
      <c r="F501" s="23"/>
      <c r="G501" s="23"/>
      <c r="H501" s="31" t="n">
        <f aca="false">H502</f>
        <v>247.3</v>
      </c>
      <c r="I501" s="5"/>
      <c r="J501" s="4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</row>
    <row r="502" s="6" customFormat="true" ht="15" hidden="false" customHeight="false" outlineLevel="0" collapsed="false">
      <c r="A502" s="109"/>
      <c r="B502" s="29" t="s">
        <v>387</v>
      </c>
      <c r="C502" s="29" t="s">
        <v>388</v>
      </c>
      <c r="D502" s="49"/>
      <c r="E502" s="23"/>
      <c r="F502" s="23"/>
      <c r="G502" s="23"/>
      <c r="H502" s="31" t="n">
        <f aca="false">H503</f>
        <v>247.3</v>
      </c>
      <c r="I502" s="5"/>
      <c r="J502" s="4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</row>
    <row r="503" s="6" customFormat="true" ht="38.25" hidden="false" customHeight="false" outlineLevel="0" collapsed="false">
      <c r="A503" s="109"/>
      <c r="B503" s="29" t="s">
        <v>60</v>
      </c>
      <c r="C503" s="29" t="s">
        <v>388</v>
      </c>
      <c r="D503" s="30" t="s">
        <v>61</v>
      </c>
      <c r="E503" s="29"/>
      <c r="F503" s="29"/>
      <c r="G503" s="29"/>
      <c r="H503" s="31" t="n">
        <v>247.3</v>
      </c>
      <c r="I503" s="5"/>
      <c r="J503" s="4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</row>
    <row r="504" s="6" customFormat="true" ht="25.5" hidden="false" customHeight="false" outlineLevel="0" collapsed="false">
      <c r="A504" s="109"/>
      <c r="B504" s="37" t="s">
        <v>46</v>
      </c>
      <c r="C504" s="29" t="s">
        <v>386</v>
      </c>
      <c r="D504" s="30" t="s">
        <v>61</v>
      </c>
      <c r="E504" s="29" t="s">
        <v>47</v>
      </c>
      <c r="F504" s="29"/>
      <c r="G504" s="29"/>
      <c r="H504" s="31" t="n">
        <f aca="false">H505</f>
        <v>247.3</v>
      </c>
      <c r="I504" s="5"/>
      <c r="J504" s="4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</row>
    <row r="505" s="6" customFormat="true" ht="15" hidden="false" customHeight="false" outlineLevel="0" collapsed="false">
      <c r="A505" s="109"/>
      <c r="B505" s="37" t="s">
        <v>371</v>
      </c>
      <c r="C505" s="29" t="s">
        <v>386</v>
      </c>
      <c r="D505" s="30" t="s">
        <v>61</v>
      </c>
      <c r="E505" s="29" t="s">
        <v>47</v>
      </c>
      <c r="F505" s="29" t="s">
        <v>63</v>
      </c>
      <c r="G505" s="29"/>
      <c r="H505" s="31" t="n">
        <f aca="false">H506</f>
        <v>247.3</v>
      </c>
      <c r="I505" s="5"/>
      <c r="J505" s="4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</row>
    <row r="506" s="6" customFormat="true" ht="15" hidden="false" customHeight="false" outlineLevel="0" collapsed="false">
      <c r="A506" s="109"/>
      <c r="B506" s="37" t="s">
        <v>389</v>
      </c>
      <c r="C506" s="29" t="s">
        <v>386</v>
      </c>
      <c r="D506" s="30" t="s">
        <v>61</v>
      </c>
      <c r="E506" s="29" t="s">
        <v>47</v>
      </c>
      <c r="F506" s="29" t="s">
        <v>63</v>
      </c>
      <c r="G506" s="29" t="s">
        <v>159</v>
      </c>
      <c r="H506" s="31" t="n">
        <f aca="false">H501</f>
        <v>247.3</v>
      </c>
      <c r="I506" s="5"/>
      <c r="J506" s="4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</row>
    <row r="507" s="111" customFormat="true" ht="15" hidden="false" customHeight="false" outlineLevel="0" collapsed="false">
      <c r="A507" s="21" t="n">
        <v>8</v>
      </c>
      <c r="B507" s="23" t="s">
        <v>390</v>
      </c>
      <c r="C507" s="23" t="s">
        <v>391</v>
      </c>
      <c r="D507" s="49"/>
      <c r="E507" s="23"/>
      <c r="F507" s="23"/>
      <c r="G507" s="23"/>
      <c r="H507" s="26" t="n">
        <f aca="false">H508</f>
        <v>125</v>
      </c>
      <c r="I507" s="5"/>
      <c r="J507" s="40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</row>
    <row r="508" s="112" customFormat="true" ht="25.5" hidden="false" customHeight="false" outlineLevel="0" collapsed="false">
      <c r="A508" s="21"/>
      <c r="B508" s="23" t="s">
        <v>392</v>
      </c>
      <c r="C508" s="29" t="s">
        <v>393</v>
      </c>
      <c r="D508" s="30"/>
      <c r="E508" s="29"/>
      <c r="F508" s="29"/>
      <c r="G508" s="29"/>
      <c r="H508" s="31" t="n">
        <f aca="false">H509</f>
        <v>125</v>
      </c>
      <c r="I508" s="5"/>
      <c r="J508" s="40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</row>
    <row r="509" s="97" customFormat="true" ht="38.25" hidden="false" customHeight="false" outlineLevel="0" collapsed="false">
      <c r="A509" s="21"/>
      <c r="B509" s="37" t="s">
        <v>394</v>
      </c>
      <c r="C509" s="29" t="s">
        <v>395</v>
      </c>
      <c r="D509" s="30"/>
      <c r="E509" s="29"/>
      <c r="F509" s="29"/>
      <c r="G509" s="29"/>
      <c r="H509" s="31" t="n">
        <f aca="false">H510</f>
        <v>125</v>
      </c>
      <c r="I509" s="5"/>
      <c r="J509" s="40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</row>
    <row r="510" customFormat="false" ht="38.25" hidden="false" customHeight="false" outlineLevel="0" collapsed="false">
      <c r="A510" s="21"/>
      <c r="B510" s="37" t="s">
        <v>60</v>
      </c>
      <c r="C510" s="29" t="s">
        <v>395</v>
      </c>
      <c r="D510" s="30" t="s">
        <v>61</v>
      </c>
      <c r="E510" s="29"/>
      <c r="F510" s="29"/>
      <c r="G510" s="29"/>
      <c r="H510" s="31" t="n">
        <v>125</v>
      </c>
      <c r="J510" s="40"/>
    </row>
    <row r="511" customFormat="false" ht="25.5" hidden="false" customHeight="false" outlineLevel="0" collapsed="false">
      <c r="A511" s="21"/>
      <c r="B511" s="37" t="s">
        <v>46</v>
      </c>
      <c r="C511" s="29" t="s">
        <v>395</v>
      </c>
      <c r="D511" s="30" t="s">
        <v>61</v>
      </c>
      <c r="E511" s="29" t="s">
        <v>47</v>
      </c>
      <c r="F511" s="29"/>
      <c r="G511" s="29"/>
      <c r="H511" s="31" t="n">
        <f aca="false">H510</f>
        <v>125</v>
      </c>
      <c r="J511" s="40"/>
    </row>
    <row r="512" customFormat="false" ht="15" hidden="false" customHeight="false" outlineLevel="0" collapsed="false">
      <c r="A512" s="21"/>
      <c r="B512" s="37" t="s">
        <v>48</v>
      </c>
      <c r="C512" s="29" t="s">
        <v>395</v>
      </c>
      <c r="D512" s="30" t="s">
        <v>61</v>
      </c>
      <c r="E512" s="29" t="s">
        <v>47</v>
      </c>
      <c r="F512" s="29" t="s">
        <v>49</v>
      </c>
      <c r="G512" s="29"/>
      <c r="H512" s="31" t="n">
        <f aca="false">H511</f>
        <v>125</v>
      </c>
      <c r="J512" s="40"/>
    </row>
    <row r="513" customFormat="false" ht="25.5" hidden="false" customHeight="false" outlineLevel="0" collapsed="false">
      <c r="A513" s="21"/>
      <c r="B513" s="37" t="s">
        <v>50</v>
      </c>
      <c r="C513" s="29" t="s">
        <v>395</v>
      </c>
      <c r="D513" s="30" t="s">
        <v>61</v>
      </c>
      <c r="E513" s="29" t="s">
        <v>47</v>
      </c>
      <c r="F513" s="29" t="s">
        <v>49</v>
      </c>
      <c r="G513" s="29" t="s">
        <v>51</v>
      </c>
      <c r="H513" s="31" t="n">
        <f aca="false">H512</f>
        <v>125</v>
      </c>
      <c r="J513" s="40"/>
    </row>
    <row r="514" s="43" customFormat="true" ht="25.5" hidden="false" customHeight="false" outlineLevel="0" collapsed="false">
      <c r="A514" s="113" t="n">
        <v>9</v>
      </c>
      <c r="B514" s="114" t="s">
        <v>396</v>
      </c>
      <c r="C514" s="115" t="s">
        <v>397</v>
      </c>
      <c r="D514" s="116"/>
      <c r="E514" s="115"/>
      <c r="F514" s="115"/>
      <c r="G514" s="115"/>
      <c r="H514" s="117" t="n">
        <f aca="false">H515+H561</f>
        <v>26217.11522</v>
      </c>
      <c r="I514" s="5"/>
      <c r="J514" s="40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  <c r="BM514" s="27"/>
      <c r="BN514" s="27"/>
      <c r="BO514" s="27"/>
      <c r="BP514" s="27"/>
      <c r="BQ514" s="27"/>
      <c r="BR514" s="27"/>
      <c r="BS514" s="27"/>
      <c r="BT514" s="27"/>
      <c r="BU514" s="27"/>
      <c r="BV514" s="27"/>
      <c r="BW514" s="27"/>
    </row>
    <row r="515" s="43" customFormat="true" ht="25.5" hidden="false" customHeight="false" outlineLevel="0" collapsed="false">
      <c r="A515" s="113"/>
      <c r="B515" s="114" t="s">
        <v>398</v>
      </c>
      <c r="C515" s="115" t="s">
        <v>399</v>
      </c>
      <c r="D515" s="116"/>
      <c r="E515" s="115"/>
      <c r="F515" s="115"/>
      <c r="G515" s="115"/>
      <c r="H515" s="117" t="n">
        <f aca="false">H516+H524</f>
        <v>25675.407</v>
      </c>
      <c r="I515" s="5"/>
      <c r="J515" s="40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  <c r="BM515" s="27"/>
      <c r="BN515" s="27"/>
      <c r="BO515" s="27"/>
      <c r="BP515" s="27"/>
      <c r="BQ515" s="27"/>
      <c r="BR515" s="27"/>
      <c r="BS515" s="27"/>
      <c r="BT515" s="27"/>
      <c r="BU515" s="27"/>
      <c r="BV515" s="27"/>
      <c r="BW515" s="27"/>
    </row>
    <row r="516" s="43" customFormat="true" ht="38.25" hidden="false" customHeight="false" outlineLevel="0" collapsed="false">
      <c r="A516" s="113"/>
      <c r="B516" s="118" t="s">
        <v>400</v>
      </c>
      <c r="C516" s="93" t="s">
        <v>401</v>
      </c>
      <c r="D516" s="87"/>
      <c r="E516" s="93"/>
      <c r="F516" s="93"/>
      <c r="G516" s="93"/>
      <c r="H516" s="119" t="n">
        <f aca="false">H518+H520</f>
        <v>3438.3</v>
      </c>
      <c r="I516" s="5"/>
      <c r="J516" s="40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</row>
    <row r="517" s="43" customFormat="true" ht="38.25" hidden="false" customHeight="false" outlineLevel="0" collapsed="false">
      <c r="A517" s="113"/>
      <c r="B517" s="62" t="s">
        <v>402</v>
      </c>
      <c r="C517" s="93" t="s">
        <v>403</v>
      </c>
      <c r="D517" s="87"/>
      <c r="E517" s="93"/>
      <c r="F517" s="93"/>
      <c r="G517" s="93"/>
      <c r="H517" s="119" t="n">
        <f aca="false">H518</f>
        <v>3397.4</v>
      </c>
      <c r="I517" s="5"/>
      <c r="J517" s="40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  <c r="BK517" s="27"/>
      <c r="BL517" s="27"/>
      <c r="BM517" s="27"/>
      <c r="BN517" s="27"/>
      <c r="BO517" s="27"/>
      <c r="BP517" s="27"/>
      <c r="BQ517" s="27"/>
      <c r="BR517" s="27"/>
      <c r="BS517" s="27"/>
      <c r="BT517" s="27"/>
      <c r="BU517" s="27"/>
      <c r="BV517" s="27"/>
      <c r="BW517" s="27"/>
    </row>
    <row r="518" s="43" customFormat="true" ht="25.5" hidden="false" customHeight="false" outlineLevel="0" collapsed="false">
      <c r="A518" s="113"/>
      <c r="B518" s="62" t="s">
        <v>404</v>
      </c>
      <c r="C518" s="93" t="s">
        <v>403</v>
      </c>
      <c r="D518" s="87" t="s">
        <v>405</v>
      </c>
      <c r="E518" s="93"/>
      <c r="F518" s="93"/>
      <c r="G518" s="93"/>
      <c r="H518" s="119" t="n">
        <v>3397.4</v>
      </c>
      <c r="I518" s="5"/>
      <c r="J518" s="40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  <c r="BM518" s="27"/>
      <c r="BN518" s="27"/>
      <c r="BO518" s="27"/>
      <c r="BP518" s="27"/>
      <c r="BQ518" s="27"/>
      <c r="BR518" s="27"/>
      <c r="BS518" s="27"/>
      <c r="BT518" s="27"/>
      <c r="BU518" s="27"/>
      <c r="BV518" s="27"/>
      <c r="BW518" s="27"/>
    </row>
    <row r="519" s="43" customFormat="true" ht="38.25" hidden="false" customHeight="false" outlineLevel="0" collapsed="false">
      <c r="A519" s="113"/>
      <c r="B519" s="62" t="s">
        <v>406</v>
      </c>
      <c r="C519" s="93" t="s">
        <v>407</v>
      </c>
      <c r="D519" s="87"/>
      <c r="E519" s="93"/>
      <c r="F519" s="93"/>
      <c r="G519" s="93"/>
      <c r="H519" s="119" t="n">
        <f aca="false">H520</f>
        <v>40.9</v>
      </c>
      <c r="I519" s="5"/>
      <c r="J519" s="40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  <c r="BM519" s="27"/>
      <c r="BN519" s="27"/>
      <c r="BO519" s="27"/>
      <c r="BP519" s="27"/>
      <c r="BQ519" s="27"/>
      <c r="BR519" s="27"/>
      <c r="BS519" s="27"/>
      <c r="BT519" s="27"/>
      <c r="BU519" s="27"/>
      <c r="BV519" s="27"/>
      <c r="BW519" s="27"/>
    </row>
    <row r="520" s="43" customFormat="true" ht="25.5" hidden="false" customHeight="false" outlineLevel="0" collapsed="false">
      <c r="A520" s="113"/>
      <c r="B520" s="118" t="s">
        <v>404</v>
      </c>
      <c r="C520" s="93" t="s">
        <v>407</v>
      </c>
      <c r="D520" s="87" t="s">
        <v>405</v>
      </c>
      <c r="E520" s="93"/>
      <c r="F520" s="93"/>
      <c r="G520" s="93"/>
      <c r="H520" s="119" t="n">
        <v>40.9</v>
      </c>
      <c r="I520" s="5"/>
      <c r="J520" s="40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</row>
    <row r="521" s="43" customFormat="true" ht="25.5" hidden="false" customHeight="false" outlineLevel="0" collapsed="false">
      <c r="A521" s="113"/>
      <c r="B521" s="118" t="s">
        <v>46</v>
      </c>
      <c r="C521" s="93" t="s">
        <v>401</v>
      </c>
      <c r="D521" s="87" t="s">
        <v>26</v>
      </c>
      <c r="E521" s="93" t="s">
        <v>47</v>
      </c>
      <c r="F521" s="93"/>
      <c r="G521" s="93"/>
      <c r="H521" s="119" t="n">
        <f aca="false">H518+H520</f>
        <v>3438.3</v>
      </c>
      <c r="I521" s="5"/>
      <c r="J521" s="40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  <c r="BM521" s="27"/>
      <c r="BN521" s="27"/>
      <c r="BO521" s="27"/>
      <c r="BP521" s="27"/>
      <c r="BQ521" s="27"/>
      <c r="BR521" s="27"/>
      <c r="BS521" s="27"/>
      <c r="BT521" s="27"/>
      <c r="BU521" s="27"/>
      <c r="BV521" s="27"/>
      <c r="BW521" s="27"/>
    </row>
    <row r="522" s="43" customFormat="true" ht="38.25" hidden="false" customHeight="false" outlineLevel="0" collapsed="false">
      <c r="A522" s="113"/>
      <c r="B522" s="118" t="s">
        <v>68</v>
      </c>
      <c r="C522" s="93" t="s">
        <v>401</v>
      </c>
      <c r="D522" s="87" t="s">
        <v>26</v>
      </c>
      <c r="E522" s="93" t="s">
        <v>47</v>
      </c>
      <c r="F522" s="93" t="s">
        <v>69</v>
      </c>
      <c r="G522" s="93"/>
      <c r="H522" s="119" t="n">
        <f aca="false">H521</f>
        <v>3438.3</v>
      </c>
      <c r="I522" s="5"/>
      <c r="J522" s="40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  <c r="BM522" s="27"/>
      <c r="BN522" s="27"/>
      <c r="BO522" s="27"/>
      <c r="BP522" s="27"/>
      <c r="BQ522" s="27"/>
      <c r="BR522" s="27"/>
      <c r="BS522" s="27"/>
      <c r="BT522" s="27"/>
      <c r="BU522" s="27"/>
      <c r="BV522" s="27"/>
      <c r="BW522" s="27"/>
    </row>
    <row r="523" s="43" customFormat="true" ht="38.25" hidden="false" customHeight="false" outlineLevel="0" collapsed="false">
      <c r="A523" s="113"/>
      <c r="B523" s="118" t="s">
        <v>402</v>
      </c>
      <c r="C523" s="93" t="s">
        <v>401</v>
      </c>
      <c r="D523" s="87" t="s">
        <v>26</v>
      </c>
      <c r="E523" s="93" t="s">
        <v>47</v>
      </c>
      <c r="F523" s="93" t="s">
        <v>69</v>
      </c>
      <c r="G523" s="93" t="s">
        <v>80</v>
      </c>
      <c r="H523" s="119" t="n">
        <f aca="false">H520+H518</f>
        <v>3438.3</v>
      </c>
      <c r="I523" s="5"/>
      <c r="J523" s="40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  <c r="BM523" s="27"/>
      <c r="BN523" s="27"/>
      <c r="BO523" s="27"/>
      <c r="BP523" s="27"/>
      <c r="BQ523" s="27"/>
      <c r="BR523" s="27"/>
      <c r="BS523" s="27"/>
      <c r="BT523" s="27"/>
      <c r="BU523" s="27"/>
      <c r="BV523" s="27"/>
      <c r="BW523" s="27"/>
    </row>
    <row r="524" s="42" customFormat="true" ht="38.25" hidden="false" customHeight="false" outlineLevel="0" collapsed="false">
      <c r="A524" s="113"/>
      <c r="B524" s="114" t="s">
        <v>408</v>
      </c>
      <c r="C524" s="115" t="s">
        <v>409</v>
      </c>
      <c r="D524" s="116"/>
      <c r="E524" s="115"/>
      <c r="F524" s="115"/>
      <c r="G524" s="115"/>
      <c r="H524" s="117" t="n">
        <f aca="false">H525+H530+H535+H540+H545+H550</f>
        <v>22237.107</v>
      </c>
      <c r="I524" s="5"/>
      <c r="J524" s="40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  <c r="BM524" s="27"/>
      <c r="BN524" s="27"/>
      <c r="BO524" s="27"/>
      <c r="BP524" s="27"/>
      <c r="BQ524" s="27"/>
      <c r="BR524" s="27"/>
      <c r="BS524" s="27"/>
      <c r="BT524" s="27"/>
      <c r="BU524" s="27"/>
      <c r="BV524" s="27"/>
      <c r="BW524" s="27"/>
    </row>
    <row r="525" s="43" customFormat="true" ht="25.5" hidden="false" customHeight="false" outlineLevel="0" collapsed="false">
      <c r="A525" s="113"/>
      <c r="B525" s="62" t="s">
        <v>410</v>
      </c>
      <c r="C525" s="93" t="s">
        <v>411</v>
      </c>
      <c r="D525" s="87"/>
      <c r="E525" s="93"/>
      <c r="F525" s="93"/>
      <c r="G525" s="93"/>
      <c r="H525" s="119" t="n">
        <f aca="false">H526</f>
        <v>4845</v>
      </c>
      <c r="I525" s="5"/>
      <c r="J525" s="40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  <c r="BM525" s="27"/>
      <c r="BN525" s="27"/>
      <c r="BO525" s="27"/>
      <c r="BP525" s="27"/>
      <c r="BQ525" s="27"/>
      <c r="BR525" s="27"/>
      <c r="BS525" s="27"/>
      <c r="BT525" s="27"/>
      <c r="BU525" s="27"/>
      <c r="BV525" s="27"/>
      <c r="BW525" s="27"/>
    </row>
    <row r="526" s="43" customFormat="true" ht="15" hidden="false" customHeight="false" outlineLevel="0" collapsed="false">
      <c r="A526" s="113"/>
      <c r="B526" s="62" t="s">
        <v>66</v>
      </c>
      <c r="C526" s="93" t="s">
        <v>411</v>
      </c>
      <c r="D526" s="87" t="s">
        <v>67</v>
      </c>
      <c r="E526" s="93"/>
      <c r="F526" s="93"/>
      <c r="G526" s="93"/>
      <c r="H526" s="119" t="n">
        <f aca="false">4797.7+47.3</f>
        <v>4845</v>
      </c>
      <c r="I526" s="5"/>
      <c r="J526" s="40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  <c r="BM526" s="27"/>
      <c r="BN526" s="27"/>
      <c r="BO526" s="27"/>
      <c r="BP526" s="27"/>
      <c r="BQ526" s="27"/>
      <c r="BR526" s="27"/>
      <c r="BS526" s="27"/>
      <c r="BT526" s="27"/>
      <c r="BU526" s="27"/>
      <c r="BV526" s="27"/>
      <c r="BW526" s="27"/>
    </row>
    <row r="527" s="43" customFormat="true" ht="25.5" hidden="false" customHeight="false" outlineLevel="0" collapsed="false">
      <c r="A527" s="113"/>
      <c r="B527" s="118" t="s">
        <v>46</v>
      </c>
      <c r="C527" s="93" t="s">
        <v>411</v>
      </c>
      <c r="D527" s="87" t="s">
        <v>26</v>
      </c>
      <c r="E527" s="93" t="s">
        <v>47</v>
      </c>
      <c r="F527" s="93"/>
      <c r="G527" s="93"/>
      <c r="H527" s="119" t="n">
        <f aca="false">H526</f>
        <v>4845</v>
      </c>
      <c r="I527" s="5"/>
      <c r="J527" s="40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  <c r="BM527" s="27"/>
      <c r="BN527" s="27"/>
      <c r="BO527" s="27"/>
      <c r="BP527" s="27"/>
      <c r="BQ527" s="27"/>
      <c r="BR527" s="27"/>
      <c r="BS527" s="27"/>
      <c r="BT527" s="27"/>
      <c r="BU527" s="27"/>
      <c r="BV527" s="27"/>
      <c r="BW527" s="27"/>
    </row>
    <row r="528" s="43" customFormat="true" ht="38.25" hidden="false" customHeight="false" outlineLevel="0" collapsed="false">
      <c r="A528" s="113"/>
      <c r="B528" s="118" t="s">
        <v>68</v>
      </c>
      <c r="C528" s="93" t="s">
        <v>411</v>
      </c>
      <c r="D528" s="87" t="s">
        <v>26</v>
      </c>
      <c r="E528" s="93" t="s">
        <v>47</v>
      </c>
      <c r="F528" s="93" t="s">
        <v>69</v>
      </c>
      <c r="G528" s="93"/>
      <c r="H528" s="119" t="n">
        <f aca="false">H527</f>
        <v>4845</v>
      </c>
      <c r="I528" s="5"/>
      <c r="J528" s="40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  <c r="BM528" s="27"/>
      <c r="BN528" s="27"/>
      <c r="BO528" s="27"/>
      <c r="BP528" s="27"/>
      <c r="BQ528" s="27"/>
      <c r="BR528" s="27"/>
      <c r="BS528" s="27"/>
      <c r="BT528" s="27"/>
      <c r="BU528" s="27"/>
      <c r="BV528" s="27"/>
      <c r="BW528" s="27"/>
    </row>
    <row r="529" s="43" customFormat="true" ht="25.5" hidden="false" customHeight="false" outlineLevel="0" collapsed="false">
      <c r="A529" s="113"/>
      <c r="B529" s="118" t="s">
        <v>70</v>
      </c>
      <c r="C529" s="93" t="s">
        <v>411</v>
      </c>
      <c r="D529" s="87" t="s">
        <v>26</v>
      </c>
      <c r="E529" s="93" t="s">
        <v>47</v>
      </c>
      <c r="F529" s="93" t="s">
        <v>69</v>
      </c>
      <c r="G529" s="93" t="s">
        <v>71</v>
      </c>
      <c r="H529" s="119" t="n">
        <f aca="false">H528</f>
        <v>4845</v>
      </c>
      <c r="I529" s="5"/>
      <c r="J529" s="40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  <c r="BK529" s="27"/>
      <c r="BL529" s="27"/>
      <c r="BM529" s="27"/>
      <c r="BN529" s="27"/>
      <c r="BO529" s="27"/>
      <c r="BP529" s="27"/>
      <c r="BQ529" s="27"/>
      <c r="BR529" s="27"/>
      <c r="BS529" s="27"/>
      <c r="BT529" s="27"/>
      <c r="BU529" s="27"/>
      <c r="BV529" s="27"/>
      <c r="BW529" s="27"/>
    </row>
    <row r="530" s="43" customFormat="true" ht="25.5" hidden="false" customHeight="false" outlineLevel="0" collapsed="false">
      <c r="A530" s="113"/>
      <c r="B530" s="62" t="s">
        <v>412</v>
      </c>
      <c r="C530" s="93" t="s">
        <v>413</v>
      </c>
      <c r="D530" s="87"/>
      <c r="E530" s="93"/>
      <c r="F530" s="93"/>
      <c r="G530" s="93"/>
      <c r="H530" s="119" t="n">
        <f aca="false">H531</f>
        <v>6561.207</v>
      </c>
      <c r="I530" s="5"/>
      <c r="J530" s="40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  <c r="BK530" s="27"/>
      <c r="BL530" s="27"/>
      <c r="BM530" s="27"/>
      <c r="BN530" s="27"/>
      <c r="BO530" s="27"/>
      <c r="BP530" s="27"/>
      <c r="BQ530" s="27"/>
      <c r="BR530" s="27"/>
      <c r="BS530" s="27"/>
      <c r="BT530" s="27"/>
      <c r="BU530" s="27"/>
      <c r="BV530" s="27"/>
      <c r="BW530" s="27"/>
    </row>
    <row r="531" s="43" customFormat="true" ht="15" hidden="false" customHeight="false" outlineLevel="0" collapsed="false">
      <c r="A531" s="113"/>
      <c r="B531" s="62" t="s">
        <v>66</v>
      </c>
      <c r="C531" s="93" t="s">
        <v>413</v>
      </c>
      <c r="D531" s="87" t="s">
        <v>67</v>
      </c>
      <c r="E531" s="93"/>
      <c r="F531" s="93"/>
      <c r="G531" s="93"/>
      <c r="H531" s="119" t="n">
        <f aca="false">6561.207</f>
        <v>6561.207</v>
      </c>
      <c r="I531" s="5"/>
      <c r="J531" s="40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  <c r="BM531" s="27"/>
      <c r="BN531" s="27"/>
      <c r="BO531" s="27"/>
      <c r="BP531" s="27"/>
      <c r="BQ531" s="27"/>
      <c r="BR531" s="27"/>
      <c r="BS531" s="27"/>
      <c r="BT531" s="27"/>
      <c r="BU531" s="27"/>
      <c r="BV531" s="27"/>
      <c r="BW531" s="27"/>
    </row>
    <row r="532" s="43" customFormat="true" ht="25.5" hidden="false" customHeight="false" outlineLevel="0" collapsed="false">
      <c r="A532" s="113"/>
      <c r="B532" s="118" t="s">
        <v>46</v>
      </c>
      <c r="C532" s="93" t="s">
        <v>413</v>
      </c>
      <c r="D532" s="87" t="s">
        <v>26</v>
      </c>
      <c r="E532" s="93" t="s">
        <v>47</v>
      </c>
      <c r="F532" s="93"/>
      <c r="G532" s="93"/>
      <c r="H532" s="119" t="n">
        <f aca="false">H531</f>
        <v>6561.207</v>
      </c>
      <c r="I532" s="5"/>
      <c r="J532" s="40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  <c r="BM532" s="27"/>
      <c r="BN532" s="27"/>
      <c r="BO532" s="27"/>
      <c r="BP532" s="27"/>
      <c r="BQ532" s="27"/>
      <c r="BR532" s="27"/>
      <c r="BS532" s="27"/>
      <c r="BT532" s="27"/>
      <c r="BU532" s="27"/>
      <c r="BV532" s="27"/>
      <c r="BW532" s="27"/>
    </row>
    <row r="533" s="43" customFormat="true" ht="38.25" hidden="false" customHeight="false" outlineLevel="0" collapsed="false">
      <c r="A533" s="113"/>
      <c r="B533" s="118" t="s">
        <v>68</v>
      </c>
      <c r="C533" s="93" t="s">
        <v>413</v>
      </c>
      <c r="D533" s="87" t="s">
        <v>26</v>
      </c>
      <c r="E533" s="93" t="s">
        <v>47</v>
      </c>
      <c r="F533" s="93" t="s">
        <v>69</v>
      </c>
      <c r="G533" s="93"/>
      <c r="H533" s="119" t="n">
        <f aca="false">H532</f>
        <v>6561.207</v>
      </c>
      <c r="I533" s="5"/>
      <c r="J533" s="40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  <c r="BM533" s="27"/>
      <c r="BN533" s="27"/>
      <c r="BO533" s="27"/>
      <c r="BP533" s="27"/>
      <c r="BQ533" s="27"/>
      <c r="BR533" s="27"/>
      <c r="BS533" s="27"/>
      <c r="BT533" s="27"/>
      <c r="BU533" s="27"/>
      <c r="BV533" s="27"/>
      <c r="BW533" s="27"/>
    </row>
    <row r="534" s="43" customFormat="true" ht="25.5" hidden="false" customHeight="false" outlineLevel="0" collapsed="false">
      <c r="A534" s="113"/>
      <c r="B534" s="118" t="s">
        <v>70</v>
      </c>
      <c r="C534" s="93" t="s">
        <v>413</v>
      </c>
      <c r="D534" s="87" t="s">
        <v>26</v>
      </c>
      <c r="E534" s="93" t="s">
        <v>47</v>
      </c>
      <c r="F534" s="93" t="s">
        <v>69</v>
      </c>
      <c r="G534" s="93" t="s">
        <v>71</v>
      </c>
      <c r="H534" s="119" t="n">
        <f aca="false">H533</f>
        <v>6561.207</v>
      </c>
      <c r="I534" s="5"/>
      <c r="J534" s="40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</row>
    <row r="535" s="43" customFormat="true" ht="89.25" hidden="false" customHeight="false" outlineLevel="0" collapsed="false">
      <c r="A535" s="113"/>
      <c r="B535" s="62" t="s">
        <v>414</v>
      </c>
      <c r="C535" s="93" t="s">
        <v>415</v>
      </c>
      <c r="D535" s="87"/>
      <c r="E535" s="93"/>
      <c r="F535" s="93"/>
      <c r="G535" s="93"/>
      <c r="H535" s="119" t="n">
        <f aca="false">H536</f>
        <v>250</v>
      </c>
      <c r="I535" s="5"/>
      <c r="J535" s="40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</row>
    <row r="536" s="43" customFormat="true" ht="15" hidden="false" customHeight="false" outlineLevel="0" collapsed="false">
      <c r="A536" s="113"/>
      <c r="B536" s="62" t="s">
        <v>66</v>
      </c>
      <c r="C536" s="93" t="s">
        <v>415</v>
      </c>
      <c r="D536" s="87" t="s">
        <v>67</v>
      </c>
      <c r="E536" s="93"/>
      <c r="F536" s="93"/>
      <c r="G536" s="93"/>
      <c r="H536" s="119" t="n">
        <v>250</v>
      </c>
      <c r="I536" s="5"/>
      <c r="J536" s="40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  <c r="BM536" s="27"/>
      <c r="BN536" s="27"/>
      <c r="BO536" s="27"/>
      <c r="BP536" s="27"/>
      <c r="BQ536" s="27"/>
      <c r="BR536" s="27"/>
      <c r="BS536" s="27"/>
      <c r="BT536" s="27"/>
      <c r="BU536" s="27"/>
      <c r="BV536" s="27"/>
      <c r="BW536" s="27"/>
    </row>
    <row r="537" s="43" customFormat="true" ht="25.5" hidden="false" customHeight="false" outlineLevel="0" collapsed="false">
      <c r="A537" s="113"/>
      <c r="B537" s="118" t="s">
        <v>46</v>
      </c>
      <c r="C537" s="93" t="s">
        <v>415</v>
      </c>
      <c r="D537" s="87" t="s">
        <v>26</v>
      </c>
      <c r="E537" s="93" t="s">
        <v>47</v>
      </c>
      <c r="F537" s="93"/>
      <c r="G537" s="93"/>
      <c r="H537" s="119" t="n">
        <f aca="false">H536</f>
        <v>250</v>
      </c>
      <c r="I537" s="5"/>
      <c r="J537" s="40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  <c r="BM537" s="27"/>
      <c r="BN537" s="27"/>
      <c r="BO537" s="27"/>
      <c r="BP537" s="27"/>
      <c r="BQ537" s="27"/>
      <c r="BR537" s="27"/>
      <c r="BS537" s="27"/>
      <c r="BT537" s="27"/>
      <c r="BU537" s="27"/>
      <c r="BV537" s="27"/>
      <c r="BW537" s="27"/>
    </row>
    <row r="538" s="43" customFormat="true" ht="38.25" hidden="false" customHeight="false" outlineLevel="0" collapsed="false">
      <c r="A538" s="113"/>
      <c r="B538" s="118" t="s">
        <v>68</v>
      </c>
      <c r="C538" s="93" t="s">
        <v>415</v>
      </c>
      <c r="D538" s="87" t="s">
        <v>26</v>
      </c>
      <c r="E538" s="93" t="s">
        <v>47</v>
      </c>
      <c r="F538" s="93" t="s">
        <v>69</v>
      </c>
      <c r="G538" s="93"/>
      <c r="H538" s="119" t="n">
        <f aca="false">H537</f>
        <v>250</v>
      </c>
      <c r="I538" s="5"/>
      <c r="J538" s="40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27"/>
      <c r="BU538" s="27"/>
      <c r="BV538" s="27"/>
      <c r="BW538" s="27"/>
    </row>
    <row r="539" s="43" customFormat="true" ht="25.5" hidden="false" customHeight="false" outlineLevel="0" collapsed="false">
      <c r="A539" s="113"/>
      <c r="B539" s="118" t="s">
        <v>70</v>
      </c>
      <c r="C539" s="93" t="s">
        <v>415</v>
      </c>
      <c r="D539" s="87" t="s">
        <v>26</v>
      </c>
      <c r="E539" s="93" t="s">
        <v>47</v>
      </c>
      <c r="F539" s="93" t="s">
        <v>69</v>
      </c>
      <c r="G539" s="93" t="s">
        <v>71</v>
      </c>
      <c r="H539" s="119" t="n">
        <f aca="false">H538</f>
        <v>250</v>
      </c>
      <c r="I539" s="5"/>
      <c r="J539" s="40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  <c r="BM539" s="27"/>
      <c r="BN539" s="27"/>
      <c r="BO539" s="27"/>
      <c r="BP539" s="27"/>
      <c r="BQ539" s="27"/>
      <c r="BR539" s="27"/>
      <c r="BS539" s="27"/>
      <c r="BT539" s="27"/>
      <c r="BU539" s="27"/>
      <c r="BV539" s="27"/>
      <c r="BW539" s="27"/>
    </row>
    <row r="540" s="43" customFormat="true" ht="57.75" hidden="false" customHeight="true" outlineLevel="0" collapsed="false">
      <c r="A540" s="113"/>
      <c r="B540" s="37" t="s">
        <v>416</v>
      </c>
      <c r="C540" s="93" t="s">
        <v>417</v>
      </c>
      <c r="D540" s="87"/>
      <c r="E540" s="93"/>
      <c r="F540" s="93"/>
      <c r="G540" s="93"/>
      <c r="H540" s="119" t="n">
        <f aca="false">H541</f>
        <v>8935.8</v>
      </c>
      <c r="I540" s="5"/>
      <c r="J540" s="40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  <c r="BM540" s="27"/>
      <c r="BN540" s="27"/>
      <c r="BO540" s="27"/>
      <c r="BP540" s="27"/>
      <c r="BQ540" s="27"/>
      <c r="BR540" s="27"/>
      <c r="BS540" s="27"/>
      <c r="BT540" s="27"/>
      <c r="BU540" s="27"/>
      <c r="BV540" s="27"/>
      <c r="BW540" s="27"/>
    </row>
    <row r="541" s="43" customFormat="true" ht="15" hidden="false" customHeight="false" outlineLevel="0" collapsed="false">
      <c r="A541" s="113"/>
      <c r="B541" s="62" t="s">
        <v>66</v>
      </c>
      <c r="C541" s="93" t="s">
        <v>417</v>
      </c>
      <c r="D541" s="87" t="s">
        <v>67</v>
      </c>
      <c r="E541" s="93"/>
      <c r="F541" s="93"/>
      <c r="G541" s="93"/>
      <c r="H541" s="119" t="n">
        <f aca="false">8935.8</f>
        <v>8935.8</v>
      </c>
      <c r="I541" s="5"/>
      <c r="J541" s="40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  <c r="BM541" s="27"/>
      <c r="BN541" s="27"/>
      <c r="BO541" s="27"/>
      <c r="BP541" s="27"/>
      <c r="BQ541" s="27"/>
      <c r="BR541" s="27"/>
      <c r="BS541" s="27"/>
      <c r="BT541" s="27"/>
      <c r="BU541" s="27"/>
      <c r="BV541" s="27"/>
      <c r="BW541" s="27"/>
    </row>
    <row r="542" s="43" customFormat="true" ht="25.5" hidden="false" customHeight="false" outlineLevel="0" collapsed="false">
      <c r="A542" s="113"/>
      <c r="B542" s="118" t="s">
        <v>46</v>
      </c>
      <c r="C542" s="93" t="s">
        <v>417</v>
      </c>
      <c r="D542" s="87" t="s">
        <v>26</v>
      </c>
      <c r="E542" s="93" t="s">
        <v>47</v>
      </c>
      <c r="F542" s="93"/>
      <c r="G542" s="93"/>
      <c r="H542" s="119" t="n">
        <f aca="false">H541</f>
        <v>8935.8</v>
      </c>
      <c r="I542" s="5"/>
      <c r="J542" s="40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  <c r="BM542" s="27"/>
      <c r="BN542" s="27"/>
      <c r="BO542" s="27"/>
      <c r="BP542" s="27"/>
      <c r="BQ542" s="27"/>
      <c r="BR542" s="27"/>
      <c r="BS542" s="27"/>
      <c r="BT542" s="27"/>
      <c r="BU542" s="27"/>
      <c r="BV542" s="27"/>
      <c r="BW542" s="27"/>
    </row>
    <row r="543" s="43" customFormat="true" ht="38.25" hidden="false" customHeight="false" outlineLevel="0" collapsed="false">
      <c r="A543" s="113"/>
      <c r="B543" s="118" t="s">
        <v>68</v>
      </c>
      <c r="C543" s="93" t="s">
        <v>417</v>
      </c>
      <c r="D543" s="87" t="s">
        <v>26</v>
      </c>
      <c r="E543" s="93" t="s">
        <v>47</v>
      </c>
      <c r="F543" s="93" t="s">
        <v>69</v>
      </c>
      <c r="G543" s="93"/>
      <c r="H543" s="119" t="n">
        <f aca="false">H542</f>
        <v>8935.8</v>
      </c>
      <c r="I543" s="5"/>
      <c r="J543" s="40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  <c r="BM543" s="27"/>
      <c r="BN543" s="27"/>
      <c r="BO543" s="27"/>
      <c r="BP543" s="27"/>
      <c r="BQ543" s="27"/>
      <c r="BR543" s="27"/>
      <c r="BS543" s="27"/>
      <c r="BT543" s="27"/>
      <c r="BU543" s="27"/>
      <c r="BV543" s="27"/>
      <c r="BW543" s="27"/>
    </row>
    <row r="544" s="43" customFormat="true" ht="25.5" hidden="false" customHeight="false" outlineLevel="0" collapsed="false">
      <c r="A544" s="113"/>
      <c r="B544" s="118" t="s">
        <v>70</v>
      </c>
      <c r="C544" s="93" t="s">
        <v>417</v>
      </c>
      <c r="D544" s="87" t="s">
        <v>26</v>
      </c>
      <c r="E544" s="93" t="s">
        <v>47</v>
      </c>
      <c r="F544" s="93" t="s">
        <v>69</v>
      </c>
      <c r="G544" s="93" t="s">
        <v>71</v>
      </c>
      <c r="H544" s="119" t="n">
        <f aca="false">H543</f>
        <v>8935.8</v>
      </c>
      <c r="I544" s="5"/>
      <c r="J544" s="40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  <c r="BM544" s="27"/>
      <c r="BN544" s="27"/>
      <c r="BO544" s="27"/>
      <c r="BP544" s="27"/>
      <c r="BQ544" s="27"/>
      <c r="BR544" s="27"/>
      <c r="BS544" s="27"/>
      <c r="BT544" s="27"/>
      <c r="BU544" s="27"/>
      <c r="BV544" s="27"/>
      <c r="BW544" s="27"/>
    </row>
    <row r="545" s="43" customFormat="true" ht="102" hidden="false" customHeight="false" outlineLevel="0" collapsed="false">
      <c r="A545" s="113"/>
      <c r="B545" s="37" t="s">
        <v>214</v>
      </c>
      <c r="C545" s="93" t="s">
        <v>418</v>
      </c>
      <c r="D545" s="87"/>
      <c r="E545" s="93"/>
      <c r="F545" s="93"/>
      <c r="G545" s="93"/>
      <c r="H545" s="119" t="n">
        <f aca="false">H546</f>
        <v>569</v>
      </c>
      <c r="I545" s="5"/>
      <c r="J545" s="40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  <c r="BM545" s="27"/>
      <c r="BN545" s="27"/>
      <c r="BO545" s="27"/>
      <c r="BP545" s="27"/>
      <c r="BQ545" s="27"/>
      <c r="BR545" s="27"/>
      <c r="BS545" s="27"/>
      <c r="BT545" s="27"/>
      <c r="BU545" s="27"/>
      <c r="BV545" s="27"/>
      <c r="BW545" s="27"/>
    </row>
    <row r="546" s="43" customFormat="true" ht="15" hidden="false" customHeight="false" outlineLevel="0" collapsed="false">
      <c r="A546" s="113"/>
      <c r="B546" s="62" t="s">
        <v>66</v>
      </c>
      <c r="C546" s="93" t="s">
        <v>418</v>
      </c>
      <c r="D546" s="87" t="s">
        <v>67</v>
      </c>
      <c r="E546" s="93"/>
      <c r="F546" s="93"/>
      <c r="G546" s="93"/>
      <c r="H546" s="119" t="n">
        <v>569</v>
      </c>
      <c r="I546" s="5"/>
      <c r="J546" s="40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  <c r="BM546" s="27"/>
      <c r="BN546" s="27"/>
      <c r="BO546" s="27"/>
      <c r="BP546" s="27"/>
      <c r="BQ546" s="27"/>
      <c r="BR546" s="27"/>
      <c r="BS546" s="27"/>
      <c r="BT546" s="27"/>
      <c r="BU546" s="27"/>
      <c r="BV546" s="27"/>
      <c r="BW546" s="27"/>
    </row>
    <row r="547" s="43" customFormat="true" ht="25.5" hidden="false" customHeight="false" outlineLevel="0" collapsed="false">
      <c r="A547" s="113"/>
      <c r="B547" s="118" t="s">
        <v>46</v>
      </c>
      <c r="C547" s="93" t="s">
        <v>418</v>
      </c>
      <c r="D547" s="87" t="s">
        <v>26</v>
      </c>
      <c r="E547" s="93" t="s">
        <v>47</v>
      </c>
      <c r="F547" s="93"/>
      <c r="G547" s="93"/>
      <c r="H547" s="119" t="n">
        <f aca="false">H546</f>
        <v>569</v>
      </c>
      <c r="I547" s="5"/>
      <c r="J547" s="40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  <c r="BM547" s="27"/>
      <c r="BN547" s="27"/>
      <c r="BO547" s="27"/>
      <c r="BP547" s="27"/>
      <c r="BQ547" s="27"/>
      <c r="BR547" s="27"/>
      <c r="BS547" s="27"/>
      <c r="BT547" s="27"/>
      <c r="BU547" s="27"/>
      <c r="BV547" s="27"/>
      <c r="BW547" s="27"/>
    </row>
    <row r="548" s="43" customFormat="true" ht="38.25" hidden="false" customHeight="false" outlineLevel="0" collapsed="false">
      <c r="A548" s="113"/>
      <c r="B548" s="118" t="s">
        <v>68</v>
      </c>
      <c r="C548" s="93" t="s">
        <v>418</v>
      </c>
      <c r="D548" s="87" t="s">
        <v>26</v>
      </c>
      <c r="E548" s="93" t="s">
        <v>47</v>
      </c>
      <c r="F548" s="93" t="s">
        <v>69</v>
      </c>
      <c r="G548" s="93"/>
      <c r="H548" s="119" t="n">
        <f aca="false">H547</f>
        <v>569</v>
      </c>
      <c r="I548" s="5"/>
      <c r="J548" s="40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  <c r="BM548" s="27"/>
      <c r="BN548" s="27"/>
      <c r="BO548" s="27"/>
      <c r="BP548" s="27"/>
      <c r="BQ548" s="27"/>
      <c r="BR548" s="27"/>
      <c r="BS548" s="27"/>
      <c r="BT548" s="27"/>
      <c r="BU548" s="27"/>
      <c r="BV548" s="27"/>
      <c r="BW548" s="27"/>
    </row>
    <row r="549" s="43" customFormat="true" ht="25.5" hidden="false" customHeight="false" outlineLevel="0" collapsed="false">
      <c r="A549" s="113"/>
      <c r="B549" s="118" t="s">
        <v>70</v>
      </c>
      <c r="C549" s="93" t="s">
        <v>418</v>
      </c>
      <c r="D549" s="87" t="s">
        <v>26</v>
      </c>
      <c r="E549" s="93" t="s">
        <v>47</v>
      </c>
      <c r="F549" s="93" t="s">
        <v>69</v>
      </c>
      <c r="G549" s="93" t="s">
        <v>71</v>
      </c>
      <c r="H549" s="119" t="n">
        <f aca="false">H548</f>
        <v>569</v>
      </c>
      <c r="I549" s="5"/>
      <c r="J549" s="40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  <c r="BM549" s="27"/>
      <c r="BN549" s="27"/>
      <c r="BO549" s="27"/>
      <c r="BP549" s="27"/>
      <c r="BQ549" s="27"/>
      <c r="BR549" s="27"/>
      <c r="BS549" s="27"/>
      <c r="BT549" s="27"/>
      <c r="BU549" s="27"/>
      <c r="BV549" s="27"/>
      <c r="BW549" s="27"/>
    </row>
    <row r="550" s="39" customFormat="true" ht="38.25" hidden="false" customHeight="false" outlineLevel="0" collapsed="false">
      <c r="A550" s="113"/>
      <c r="B550" s="62" t="s">
        <v>419</v>
      </c>
      <c r="C550" s="93" t="s">
        <v>409</v>
      </c>
      <c r="D550" s="87"/>
      <c r="E550" s="93"/>
      <c r="F550" s="93"/>
      <c r="G550" s="93"/>
      <c r="H550" s="119" t="n">
        <f aca="false">H551+H556</f>
        <v>1076.1</v>
      </c>
      <c r="I550" s="5"/>
      <c r="J550" s="40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</row>
    <row r="551" s="43" customFormat="true" ht="51" hidden="false" customHeight="false" outlineLevel="0" collapsed="false">
      <c r="A551" s="113"/>
      <c r="B551" s="62" t="s">
        <v>420</v>
      </c>
      <c r="C551" s="93" t="s">
        <v>421</v>
      </c>
      <c r="D551" s="87"/>
      <c r="E551" s="93"/>
      <c r="F551" s="93"/>
      <c r="G551" s="93"/>
      <c r="H551" s="119" t="n">
        <f aca="false">H552</f>
        <v>776.1</v>
      </c>
      <c r="I551" s="5"/>
      <c r="J551" s="40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  <c r="BK551" s="27"/>
      <c r="BL551" s="27"/>
      <c r="BM551" s="27"/>
      <c r="BN551" s="27"/>
      <c r="BO551" s="27"/>
      <c r="BP551" s="27"/>
      <c r="BQ551" s="27"/>
      <c r="BR551" s="27"/>
      <c r="BS551" s="27"/>
      <c r="BT551" s="27"/>
      <c r="BU551" s="27"/>
      <c r="BV551" s="27"/>
      <c r="BW551" s="27"/>
    </row>
    <row r="552" s="43" customFormat="true" ht="15" hidden="false" customHeight="false" outlineLevel="0" collapsed="false">
      <c r="A552" s="113"/>
      <c r="B552" s="62" t="s">
        <v>66</v>
      </c>
      <c r="C552" s="93" t="s">
        <v>421</v>
      </c>
      <c r="D552" s="87" t="s">
        <v>67</v>
      </c>
      <c r="E552" s="93"/>
      <c r="F552" s="93"/>
      <c r="G552" s="93"/>
      <c r="H552" s="119" t="n">
        <v>776.1</v>
      </c>
      <c r="I552" s="5"/>
      <c r="J552" s="40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  <c r="BK552" s="27"/>
      <c r="BL552" s="27"/>
      <c r="BM552" s="27"/>
      <c r="BN552" s="27"/>
      <c r="BO552" s="27"/>
      <c r="BP552" s="27"/>
      <c r="BQ552" s="27"/>
      <c r="BR552" s="27"/>
      <c r="BS552" s="27"/>
      <c r="BT552" s="27"/>
      <c r="BU552" s="27"/>
      <c r="BV552" s="27"/>
      <c r="BW552" s="27"/>
    </row>
    <row r="553" s="43" customFormat="true" ht="25.5" hidden="false" customHeight="false" outlineLevel="0" collapsed="false">
      <c r="A553" s="113"/>
      <c r="B553" s="118" t="s">
        <v>46</v>
      </c>
      <c r="C553" s="93" t="s">
        <v>421</v>
      </c>
      <c r="D553" s="87" t="s">
        <v>26</v>
      </c>
      <c r="E553" s="93" t="s">
        <v>47</v>
      </c>
      <c r="F553" s="93"/>
      <c r="G553" s="93"/>
      <c r="H553" s="119" t="n">
        <f aca="false">H552</f>
        <v>776.1</v>
      </c>
      <c r="I553" s="5"/>
      <c r="J553" s="40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  <c r="BM553" s="27"/>
      <c r="BN553" s="27"/>
      <c r="BO553" s="27"/>
      <c r="BP553" s="27"/>
      <c r="BQ553" s="27"/>
      <c r="BR553" s="27"/>
      <c r="BS553" s="27"/>
      <c r="BT553" s="27"/>
      <c r="BU553" s="27"/>
      <c r="BV553" s="27"/>
      <c r="BW553" s="27"/>
    </row>
    <row r="554" s="43" customFormat="true" ht="38.25" hidden="false" customHeight="false" outlineLevel="0" collapsed="false">
      <c r="A554" s="113"/>
      <c r="B554" s="118" t="s">
        <v>68</v>
      </c>
      <c r="C554" s="93" t="s">
        <v>421</v>
      </c>
      <c r="D554" s="87" t="s">
        <v>26</v>
      </c>
      <c r="E554" s="93" t="s">
        <v>47</v>
      </c>
      <c r="F554" s="93" t="s">
        <v>69</v>
      </c>
      <c r="G554" s="93"/>
      <c r="H554" s="119" t="n">
        <f aca="false">H553</f>
        <v>776.1</v>
      </c>
      <c r="I554" s="5"/>
      <c r="J554" s="40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  <c r="BM554" s="27"/>
      <c r="BN554" s="27"/>
      <c r="BO554" s="27"/>
      <c r="BP554" s="27"/>
      <c r="BQ554" s="27"/>
      <c r="BR554" s="27"/>
      <c r="BS554" s="27"/>
      <c r="BT554" s="27"/>
      <c r="BU554" s="27"/>
      <c r="BV554" s="27"/>
      <c r="BW554" s="27"/>
    </row>
    <row r="555" s="43" customFormat="true" ht="25.5" hidden="false" customHeight="false" outlineLevel="0" collapsed="false">
      <c r="A555" s="113"/>
      <c r="B555" s="118" t="s">
        <v>70</v>
      </c>
      <c r="C555" s="93" t="s">
        <v>421</v>
      </c>
      <c r="D555" s="87" t="s">
        <v>26</v>
      </c>
      <c r="E555" s="93" t="s">
        <v>47</v>
      </c>
      <c r="F555" s="93" t="s">
        <v>69</v>
      </c>
      <c r="G555" s="93" t="s">
        <v>71</v>
      </c>
      <c r="H555" s="119" t="n">
        <f aca="false">H554</f>
        <v>776.1</v>
      </c>
      <c r="I555" s="5"/>
      <c r="J555" s="40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  <c r="BM555" s="27"/>
      <c r="BN555" s="27"/>
      <c r="BO555" s="27"/>
      <c r="BP555" s="27"/>
      <c r="BQ555" s="27"/>
      <c r="BR555" s="27"/>
      <c r="BS555" s="27"/>
      <c r="BT555" s="27"/>
      <c r="BU555" s="27"/>
      <c r="BV555" s="27"/>
      <c r="BW555" s="27"/>
    </row>
    <row r="556" s="43" customFormat="true" ht="25.5" hidden="false" customHeight="false" outlineLevel="0" collapsed="false">
      <c r="A556" s="113"/>
      <c r="B556" s="54" t="s">
        <v>422</v>
      </c>
      <c r="C556" s="93" t="s">
        <v>423</v>
      </c>
      <c r="D556" s="87"/>
      <c r="E556" s="93"/>
      <c r="F556" s="93"/>
      <c r="G556" s="93"/>
      <c r="H556" s="119" t="n">
        <f aca="false">H557</f>
        <v>300</v>
      </c>
      <c r="I556" s="5"/>
      <c r="J556" s="40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  <c r="BM556" s="27"/>
      <c r="BN556" s="27"/>
      <c r="BO556" s="27"/>
      <c r="BP556" s="27"/>
      <c r="BQ556" s="27"/>
      <c r="BR556" s="27"/>
      <c r="BS556" s="27"/>
      <c r="BT556" s="27"/>
      <c r="BU556" s="27"/>
      <c r="BV556" s="27"/>
      <c r="BW556" s="27"/>
    </row>
    <row r="557" s="43" customFormat="true" ht="15" hidden="false" customHeight="false" outlineLevel="0" collapsed="false">
      <c r="A557" s="113"/>
      <c r="B557" s="62" t="s">
        <v>66</v>
      </c>
      <c r="C557" s="93" t="s">
        <v>423</v>
      </c>
      <c r="D557" s="87" t="s">
        <v>67</v>
      </c>
      <c r="E557" s="93"/>
      <c r="F557" s="93"/>
      <c r="G557" s="93"/>
      <c r="H557" s="119" t="n">
        <v>300</v>
      </c>
      <c r="I557" s="5"/>
      <c r="J557" s="40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  <c r="BM557" s="27"/>
      <c r="BN557" s="27"/>
      <c r="BO557" s="27"/>
      <c r="BP557" s="27"/>
      <c r="BQ557" s="27"/>
      <c r="BR557" s="27"/>
      <c r="BS557" s="27"/>
      <c r="BT557" s="27"/>
      <c r="BU557" s="27"/>
      <c r="BV557" s="27"/>
      <c r="BW557" s="27"/>
    </row>
    <row r="558" s="43" customFormat="true" ht="38.25" hidden="false" customHeight="false" outlineLevel="0" collapsed="false">
      <c r="A558" s="113"/>
      <c r="B558" s="118" t="s">
        <v>68</v>
      </c>
      <c r="C558" s="93" t="s">
        <v>423</v>
      </c>
      <c r="D558" s="87" t="s">
        <v>26</v>
      </c>
      <c r="E558" s="93" t="s">
        <v>47</v>
      </c>
      <c r="F558" s="93"/>
      <c r="G558" s="93"/>
      <c r="H558" s="119" t="n">
        <f aca="false">H557</f>
        <v>300</v>
      </c>
      <c r="I558" s="5"/>
      <c r="J558" s="40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  <c r="BM558" s="27"/>
      <c r="BN558" s="27"/>
      <c r="BO558" s="27"/>
      <c r="BP558" s="27"/>
      <c r="BQ558" s="27"/>
      <c r="BR558" s="27"/>
      <c r="BS558" s="27"/>
      <c r="BT558" s="27"/>
      <c r="BU558" s="27"/>
      <c r="BV558" s="27"/>
      <c r="BW558" s="27"/>
    </row>
    <row r="559" s="43" customFormat="true" ht="38.25" hidden="false" customHeight="false" outlineLevel="0" collapsed="false">
      <c r="A559" s="113"/>
      <c r="B559" s="118" t="s">
        <v>68</v>
      </c>
      <c r="C559" s="93" t="s">
        <v>423</v>
      </c>
      <c r="D559" s="87" t="s">
        <v>26</v>
      </c>
      <c r="E559" s="93" t="s">
        <v>47</v>
      </c>
      <c r="F559" s="93" t="s">
        <v>69</v>
      </c>
      <c r="G559" s="93"/>
      <c r="H559" s="119" t="n">
        <f aca="false">H558</f>
        <v>300</v>
      </c>
      <c r="I559" s="5"/>
      <c r="J559" s="40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  <c r="BM559" s="27"/>
      <c r="BN559" s="27"/>
      <c r="BO559" s="27"/>
      <c r="BP559" s="27"/>
      <c r="BQ559" s="27"/>
      <c r="BR559" s="27"/>
      <c r="BS559" s="27"/>
      <c r="BT559" s="27"/>
      <c r="BU559" s="27"/>
      <c r="BV559" s="27"/>
      <c r="BW559" s="27"/>
    </row>
    <row r="560" s="43" customFormat="true" ht="38.25" hidden="false" customHeight="false" outlineLevel="0" collapsed="false">
      <c r="A560" s="113"/>
      <c r="B560" s="118" t="s">
        <v>68</v>
      </c>
      <c r="C560" s="93" t="s">
        <v>423</v>
      </c>
      <c r="D560" s="87" t="s">
        <v>26</v>
      </c>
      <c r="E560" s="93" t="s">
        <v>47</v>
      </c>
      <c r="F560" s="93" t="s">
        <v>69</v>
      </c>
      <c r="G560" s="93" t="s">
        <v>71</v>
      </c>
      <c r="H560" s="119" t="n">
        <f aca="false">H559</f>
        <v>300</v>
      </c>
      <c r="I560" s="5"/>
      <c r="J560" s="40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  <c r="BM560" s="27"/>
      <c r="BN560" s="27"/>
      <c r="BO560" s="27"/>
      <c r="BP560" s="27"/>
      <c r="BQ560" s="27"/>
      <c r="BR560" s="27"/>
      <c r="BS560" s="27"/>
      <c r="BT560" s="27"/>
      <c r="BU560" s="27"/>
      <c r="BV560" s="27"/>
      <c r="BW560" s="27"/>
    </row>
    <row r="561" s="43" customFormat="true" ht="25.5" hidden="false" customHeight="false" outlineLevel="0" collapsed="false">
      <c r="A561" s="113"/>
      <c r="B561" s="114" t="s">
        <v>424</v>
      </c>
      <c r="C561" s="115" t="s">
        <v>425</v>
      </c>
      <c r="D561" s="116"/>
      <c r="E561" s="115"/>
      <c r="F561" s="115"/>
      <c r="G561" s="115"/>
      <c r="H561" s="117" t="n">
        <f aca="false">H562</f>
        <v>541.70822</v>
      </c>
      <c r="I561" s="5"/>
      <c r="J561" s="40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  <c r="BM561" s="27"/>
      <c r="BN561" s="27"/>
      <c r="BO561" s="27"/>
      <c r="BP561" s="27"/>
      <c r="BQ561" s="27"/>
      <c r="BR561" s="27"/>
      <c r="BS561" s="27"/>
      <c r="BT561" s="27"/>
      <c r="BU561" s="27"/>
      <c r="BV561" s="27"/>
      <c r="BW561" s="27"/>
    </row>
    <row r="562" s="43" customFormat="true" ht="39" hidden="false" customHeight="false" outlineLevel="0" collapsed="false">
      <c r="A562" s="113"/>
      <c r="B562" s="118" t="s">
        <v>426</v>
      </c>
      <c r="C562" s="93" t="s">
        <v>427</v>
      </c>
      <c r="D562" s="87"/>
      <c r="E562" s="93"/>
      <c r="F562" s="93"/>
      <c r="G562" s="93"/>
      <c r="H562" s="119" t="n">
        <f aca="false">H563</f>
        <v>541.70822</v>
      </c>
      <c r="I562" s="5"/>
      <c r="J562" s="40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  <c r="BM562" s="27"/>
      <c r="BN562" s="27"/>
      <c r="BO562" s="27"/>
      <c r="BP562" s="27"/>
      <c r="BQ562" s="27"/>
      <c r="BR562" s="27"/>
      <c r="BS562" s="27"/>
      <c r="BT562" s="27"/>
      <c r="BU562" s="27"/>
      <c r="BV562" s="27"/>
      <c r="BW562" s="27"/>
    </row>
    <row r="563" s="43" customFormat="true" ht="25.5" hidden="false" customHeight="false" outlineLevel="0" collapsed="false">
      <c r="A563" s="113"/>
      <c r="B563" s="65" t="s">
        <v>428</v>
      </c>
      <c r="C563" s="93" t="s">
        <v>429</v>
      </c>
      <c r="D563" s="87"/>
      <c r="E563" s="93"/>
      <c r="F563" s="93"/>
      <c r="G563" s="93"/>
      <c r="H563" s="119" t="n">
        <f aca="false">H564</f>
        <v>541.70822</v>
      </c>
      <c r="I563" s="5"/>
      <c r="J563" s="40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</row>
    <row r="564" s="43" customFormat="true" ht="15" hidden="false" customHeight="false" outlineLevel="0" collapsed="false">
      <c r="A564" s="113"/>
      <c r="B564" s="65" t="s">
        <v>430</v>
      </c>
      <c r="C564" s="93" t="s">
        <v>429</v>
      </c>
      <c r="D564" s="87" t="s">
        <v>431</v>
      </c>
      <c r="E564" s="93"/>
      <c r="F564" s="93"/>
      <c r="G564" s="93"/>
      <c r="H564" s="119" t="n">
        <f aca="false">611.40822-69.7</f>
        <v>541.70822</v>
      </c>
      <c r="I564" s="5"/>
      <c r="J564" s="40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  <c r="BM564" s="27"/>
      <c r="BN564" s="27"/>
      <c r="BO564" s="27"/>
      <c r="BP564" s="27"/>
      <c r="BQ564" s="27"/>
      <c r="BR564" s="27"/>
      <c r="BS564" s="27"/>
      <c r="BT564" s="27"/>
      <c r="BU564" s="27"/>
      <c r="BV564" s="27"/>
      <c r="BW564" s="27"/>
    </row>
    <row r="565" s="43" customFormat="true" ht="25.5" hidden="false" customHeight="false" outlineLevel="0" collapsed="false">
      <c r="A565" s="113"/>
      <c r="B565" s="62" t="s">
        <v>46</v>
      </c>
      <c r="C565" s="93" t="s">
        <v>429</v>
      </c>
      <c r="D565" s="87" t="s">
        <v>431</v>
      </c>
      <c r="E565" s="93" t="s">
        <v>47</v>
      </c>
      <c r="F565" s="93"/>
      <c r="G565" s="93"/>
      <c r="H565" s="119" t="n">
        <f aca="false">H562</f>
        <v>541.70822</v>
      </c>
      <c r="I565" s="5"/>
      <c r="J565" s="40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  <c r="BK565" s="27"/>
      <c r="BL565" s="27"/>
      <c r="BM565" s="27"/>
      <c r="BN565" s="27"/>
      <c r="BO565" s="27"/>
      <c r="BP565" s="27"/>
      <c r="BQ565" s="27"/>
      <c r="BR565" s="27"/>
      <c r="BS565" s="27"/>
      <c r="BT565" s="27"/>
      <c r="BU565" s="27"/>
      <c r="BV565" s="27"/>
      <c r="BW565" s="27"/>
    </row>
    <row r="566" s="43" customFormat="true" ht="25.5" hidden="false" customHeight="false" outlineLevel="0" collapsed="false">
      <c r="A566" s="113"/>
      <c r="B566" s="65" t="s">
        <v>432</v>
      </c>
      <c r="C566" s="93" t="s">
        <v>429</v>
      </c>
      <c r="D566" s="87" t="s">
        <v>431</v>
      </c>
      <c r="E566" s="93" t="s">
        <v>47</v>
      </c>
      <c r="F566" s="93" t="s">
        <v>82</v>
      </c>
      <c r="G566" s="93"/>
      <c r="H566" s="119" t="n">
        <f aca="false">H565</f>
        <v>541.70822</v>
      </c>
      <c r="I566" s="5"/>
      <c r="J566" s="40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  <c r="BM566" s="27"/>
      <c r="BN566" s="27"/>
      <c r="BO566" s="27"/>
      <c r="BP566" s="27"/>
      <c r="BQ566" s="27"/>
      <c r="BR566" s="27"/>
      <c r="BS566" s="27"/>
      <c r="BT566" s="27"/>
      <c r="BU566" s="27"/>
      <c r="BV566" s="27"/>
      <c r="BW566" s="27"/>
    </row>
    <row r="567" s="43" customFormat="true" ht="25.5" hidden="false" customHeight="false" outlineLevel="0" collapsed="false">
      <c r="A567" s="113"/>
      <c r="B567" s="65" t="s">
        <v>433</v>
      </c>
      <c r="C567" s="93" t="s">
        <v>429</v>
      </c>
      <c r="D567" s="87" t="s">
        <v>431</v>
      </c>
      <c r="E567" s="93" t="s">
        <v>47</v>
      </c>
      <c r="F567" s="93" t="s">
        <v>82</v>
      </c>
      <c r="G567" s="93" t="s">
        <v>80</v>
      </c>
      <c r="H567" s="119" t="n">
        <f aca="false">H566</f>
        <v>541.70822</v>
      </c>
      <c r="I567" s="5"/>
      <c r="J567" s="40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  <c r="BM567" s="27"/>
      <c r="BN567" s="27"/>
      <c r="BO567" s="27"/>
      <c r="BP567" s="27"/>
      <c r="BQ567" s="27"/>
      <c r="BR567" s="27"/>
      <c r="BS567" s="27"/>
      <c r="BT567" s="27"/>
      <c r="BU567" s="27"/>
      <c r="BV567" s="27"/>
      <c r="BW567" s="27"/>
    </row>
    <row r="568" s="28" customFormat="true" ht="38.25" hidden="false" customHeight="false" outlineLevel="0" collapsed="false">
      <c r="A568" s="120"/>
      <c r="B568" s="121" t="s">
        <v>434</v>
      </c>
      <c r="C568" s="122" t="s">
        <v>435</v>
      </c>
      <c r="D568" s="123"/>
      <c r="E568" s="23"/>
      <c r="F568" s="23"/>
      <c r="G568" s="23"/>
      <c r="H568" s="26" t="n">
        <f aca="false">H569+H574+H580</f>
        <v>36362.04942</v>
      </c>
      <c r="I568" s="5"/>
      <c r="J568" s="40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  <c r="BM568" s="27"/>
      <c r="BN568" s="27"/>
      <c r="BO568" s="27"/>
      <c r="BP568" s="27"/>
      <c r="BQ568" s="27"/>
      <c r="BR568" s="27"/>
      <c r="BS568" s="27"/>
      <c r="BT568" s="27"/>
      <c r="BU568" s="27"/>
      <c r="BV568" s="27"/>
      <c r="BW568" s="27"/>
    </row>
    <row r="569" s="124" customFormat="true" ht="38.25" hidden="false" customHeight="false" outlineLevel="0" collapsed="false">
      <c r="A569" s="120"/>
      <c r="B569" s="121" t="s">
        <v>436</v>
      </c>
      <c r="C569" s="122" t="s">
        <v>437</v>
      </c>
      <c r="D569" s="123"/>
      <c r="E569" s="23"/>
      <c r="F569" s="23"/>
      <c r="G569" s="23"/>
      <c r="H569" s="26" t="n">
        <f aca="false">H570</f>
        <v>300</v>
      </c>
      <c r="I569" s="90"/>
      <c r="J569" s="40"/>
      <c r="K569" s="91"/>
      <c r="L569" s="91"/>
      <c r="M569" s="91"/>
      <c r="N569" s="91"/>
      <c r="O569" s="91"/>
      <c r="P569" s="91"/>
      <c r="Q569" s="91"/>
      <c r="R569" s="91"/>
      <c r="S569" s="91"/>
      <c r="T569" s="91"/>
      <c r="U569" s="91"/>
      <c r="V569" s="91"/>
      <c r="W569" s="91"/>
      <c r="X569" s="91"/>
      <c r="Y569" s="91"/>
      <c r="Z569" s="91"/>
      <c r="AA569" s="91"/>
      <c r="AB569" s="91"/>
      <c r="AC569" s="91"/>
      <c r="AD569" s="91"/>
      <c r="AE569" s="91"/>
      <c r="AF569" s="91"/>
      <c r="AG569" s="91"/>
      <c r="AH569" s="91"/>
      <c r="AI569" s="91"/>
      <c r="AJ569" s="91"/>
      <c r="AK569" s="91"/>
      <c r="AL569" s="91"/>
      <c r="AM569" s="91"/>
      <c r="AN569" s="91"/>
      <c r="AO569" s="91"/>
      <c r="AP569" s="91"/>
      <c r="AQ569" s="91"/>
      <c r="AR569" s="91"/>
      <c r="AS569" s="91"/>
      <c r="AT569" s="91"/>
      <c r="AU569" s="91"/>
      <c r="AV569" s="91"/>
      <c r="AW569" s="91"/>
      <c r="AX569" s="91"/>
      <c r="AY569" s="91"/>
      <c r="AZ569" s="91"/>
      <c r="BA569" s="91"/>
      <c r="BB569" s="91"/>
      <c r="BC569" s="91"/>
      <c r="BD569" s="91"/>
      <c r="BE569" s="91"/>
      <c r="BF569" s="91"/>
      <c r="BG569" s="91"/>
      <c r="BH569" s="91"/>
      <c r="BI569" s="91"/>
      <c r="BJ569" s="91"/>
      <c r="BK569" s="91"/>
      <c r="BL569" s="91"/>
      <c r="BM569" s="91"/>
      <c r="BN569" s="91"/>
      <c r="BO569" s="91"/>
      <c r="BP569" s="91"/>
      <c r="BQ569" s="91"/>
      <c r="BR569" s="91"/>
      <c r="BS569" s="91"/>
      <c r="BT569" s="91"/>
      <c r="BU569" s="91"/>
      <c r="BV569" s="91"/>
      <c r="BW569" s="91"/>
    </row>
    <row r="570" s="91" customFormat="true" ht="15" hidden="false" customHeight="false" outlineLevel="0" collapsed="false">
      <c r="A570" s="120"/>
      <c r="B570" s="65" t="s">
        <v>438</v>
      </c>
      <c r="C570" s="60" t="s">
        <v>439</v>
      </c>
      <c r="D570" s="61" t="n">
        <v>870</v>
      </c>
      <c r="E570" s="29"/>
      <c r="F570" s="29"/>
      <c r="G570" s="29"/>
      <c r="H570" s="31" t="n">
        <f aca="false">H571</f>
        <v>300</v>
      </c>
      <c r="I570" s="90"/>
      <c r="J570" s="40"/>
    </row>
    <row r="571" s="91" customFormat="true" ht="25.5" hidden="false" customHeight="false" outlineLevel="0" collapsed="false">
      <c r="A571" s="120"/>
      <c r="B571" s="37" t="s">
        <v>46</v>
      </c>
      <c r="C571" s="63" t="s">
        <v>439</v>
      </c>
      <c r="D571" s="61" t="n">
        <v>870</v>
      </c>
      <c r="E571" s="29" t="s">
        <v>47</v>
      </c>
      <c r="F571" s="29"/>
      <c r="G571" s="29"/>
      <c r="H571" s="31" t="n">
        <f aca="false">H572</f>
        <v>300</v>
      </c>
      <c r="I571" s="90"/>
      <c r="J571" s="40"/>
    </row>
    <row r="572" s="91" customFormat="true" ht="15" hidden="false" customHeight="false" outlineLevel="0" collapsed="false">
      <c r="A572" s="120"/>
      <c r="B572" s="65" t="s">
        <v>79</v>
      </c>
      <c r="C572" s="63" t="s">
        <v>439</v>
      </c>
      <c r="D572" s="61" t="n">
        <v>870</v>
      </c>
      <c r="E572" s="29" t="s">
        <v>47</v>
      </c>
      <c r="F572" s="29" t="s">
        <v>80</v>
      </c>
      <c r="G572" s="29"/>
      <c r="H572" s="31" t="n">
        <f aca="false">H573</f>
        <v>300</v>
      </c>
      <c r="I572" s="90"/>
      <c r="J572" s="40"/>
    </row>
    <row r="573" s="91" customFormat="true" ht="15" hidden="false" customHeight="false" outlineLevel="0" collapsed="false">
      <c r="A573" s="120"/>
      <c r="B573" s="65" t="s">
        <v>440</v>
      </c>
      <c r="C573" s="63" t="s">
        <v>439</v>
      </c>
      <c r="D573" s="61" t="n">
        <v>870</v>
      </c>
      <c r="E573" s="29" t="s">
        <v>47</v>
      </c>
      <c r="F573" s="29" t="s">
        <v>80</v>
      </c>
      <c r="G573" s="29" t="s">
        <v>339</v>
      </c>
      <c r="H573" s="31" t="n">
        <f aca="false">300</f>
        <v>300</v>
      </c>
      <c r="I573" s="90"/>
      <c r="J573" s="40"/>
    </row>
    <row r="574" s="42" customFormat="true" ht="114.75" hidden="false" customHeight="false" outlineLevel="0" collapsed="false">
      <c r="A574" s="120"/>
      <c r="B574" s="121" t="s">
        <v>441</v>
      </c>
      <c r="C574" s="115" t="s">
        <v>442</v>
      </c>
      <c r="D574" s="116"/>
      <c r="E574" s="115"/>
      <c r="F574" s="115"/>
      <c r="G574" s="115"/>
      <c r="H574" s="117" t="n">
        <f aca="false">H575</f>
        <v>2379.7</v>
      </c>
      <c r="I574" s="5"/>
      <c r="J574" s="40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  <c r="BM574" s="27"/>
      <c r="BN574" s="27"/>
      <c r="BO574" s="27"/>
      <c r="BP574" s="27"/>
      <c r="BQ574" s="27"/>
      <c r="BR574" s="27"/>
      <c r="BS574" s="27"/>
      <c r="BT574" s="27"/>
      <c r="BU574" s="27"/>
      <c r="BV574" s="27"/>
      <c r="BW574" s="27"/>
    </row>
    <row r="575" s="43" customFormat="true" ht="25.5" hidden="false" customHeight="false" outlineLevel="0" collapsed="false">
      <c r="A575" s="120"/>
      <c r="B575" s="65" t="s">
        <v>443</v>
      </c>
      <c r="C575" s="93" t="s">
        <v>444</v>
      </c>
      <c r="D575" s="87"/>
      <c r="E575" s="93"/>
      <c r="F575" s="93"/>
      <c r="G575" s="93"/>
      <c r="H575" s="119" t="n">
        <f aca="false">H576</f>
        <v>2379.7</v>
      </c>
      <c r="I575" s="5"/>
      <c r="J575" s="40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  <c r="BM575" s="27"/>
      <c r="BN575" s="27"/>
      <c r="BO575" s="27"/>
      <c r="BP575" s="27"/>
      <c r="BQ575" s="27"/>
      <c r="BR575" s="27"/>
      <c r="BS575" s="27"/>
      <c r="BT575" s="27"/>
      <c r="BU575" s="27"/>
      <c r="BV575" s="27"/>
      <c r="BW575" s="27"/>
    </row>
    <row r="576" s="43" customFormat="true" ht="38.25" hidden="false" customHeight="false" outlineLevel="0" collapsed="false">
      <c r="A576" s="120"/>
      <c r="B576" s="37" t="s">
        <v>60</v>
      </c>
      <c r="C576" s="93" t="s">
        <v>444</v>
      </c>
      <c r="D576" s="87" t="s">
        <v>445</v>
      </c>
      <c r="E576" s="93"/>
      <c r="F576" s="93"/>
      <c r="G576" s="93"/>
      <c r="H576" s="119" t="n">
        <f aca="false">1000+1379.7</f>
        <v>2379.7</v>
      </c>
      <c r="I576" s="5"/>
      <c r="J576" s="40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  <c r="BM576" s="27"/>
      <c r="BN576" s="27"/>
      <c r="BO576" s="27"/>
      <c r="BP576" s="27"/>
      <c r="BQ576" s="27"/>
      <c r="BR576" s="27"/>
      <c r="BS576" s="27"/>
      <c r="BT576" s="27"/>
      <c r="BU576" s="27"/>
      <c r="BV576" s="27"/>
      <c r="BW576" s="27"/>
    </row>
    <row r="577" s="43" customFormat="true" ht="25.5" hidden="false" customHeight="false" outlineLevel="0" collapsed="false">
      <c r="A577" s="120"/>
      <c r="B577" s="37" t="s">
        <v>46</v>
      </c>
      <c r="C577" s="93" t="s">
        <v>442</v>
      </c>
      <c r="D577" s="87" t="s">
        <v>445</v>
      </c>
      <c r="E577" s="93" t="s">
        <v>47</v>
      </c>
      <c r="F577" s="93"/>
      <c r="G577" s="93"/>
      <c r="H577" s="119" t="n">
        <f aca="false">H575</f>
        <v>2379.7</v>
      </c>
      <c r="I577" s="5"/>
      <c r="J577" s="40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  <c r="BM577" s="27"/>
      <c r="BN577" s="27"/>
      <c r="BO577" s="27"/>
      <c r="BP577" s="27"/>
      <c r="BQ577" s="27"/>
      <c r="BR577" s="27"/>
      <c r="BS577" s="27"/>
      <c r="BT577" s="27"/>
      <c r="BU577" s="27"/>
      <c r="BV577" s="27"/>
      <c r="BW577" s="27"/>
    </row>
    <row r="578" s="43" customFormat="true" ht="15" hidden="false" customHeight="false" outlineLevel="0" collapsed="false">
      <c r="A578" s="120"/>
      <c r="B578" s="65" t="s">
        <v>79</v>
      </c>
      <c r="C578" s="93" t="s">
        <v>442</v>
      </c>
      <c r="D578" s="87" t="s">
        <v>445</v>
      </c>
      <c r="E578" s="93" t="s">
        <v>47</v>
      </c>
      <c r="F578" s="93" t="s">
        <v>80</v>
      </c>
      <c r="G578" s="93"/>
      <c r="H578" s="119" t="n">
        <f aca="false">H577</f>
        <v>2379.7</v>
      </c>
      <c r="I578" s="5"/>
      <c r="J578" s="40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  <c r="BM578" s="27"/>
      <c r="BN578" s="27"/>
      <c r="BO578" s="27"/>
      <c r="BP578" s="27"/>
      <c r="BQ578" s="27"/>
      <c r="BR578" s="27"/>
      <c r="BS578" s="27"/>
      <c r="BT578" s="27"/>
      <c r="BU578" s="27"/>
      <c r="BV578" s="27"/>
      <c r="BW578" s="27"/>
    </row>
    <row r="579" s="43" customFormat="true" ht="15" hidden="false" customHeight="false" outlineLevel="0" collapsed="false">
      <c r="A579" s="120"/>
      <c r="B579" s="65" t="s">
        <v>81</v>
      </c>
      <c r="C579" s="93" t="s">
        <v>442</v>
      </c>
      <c r="D579" s="87" t="s">
        <v>445</v>
      </c>
      <c r="E579" s="93" t="s">
        <v>47</v>
      </c>
      <c r="F579" s="93" t="s">
        <v>80</v>
      </c>
      <c r="G579" s="93" t="s">
        <v>82</v>
      </c>
      <c r="H579" s="119" t="n">
        <f aca="false">H578</f>
        <v>2379.7</v>
      </c>
      <c r="I579" s="5"/>
      <c r="J579" s="40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  <c r="BM579" s="27"/>
      <c r="BN579" s="27"/>
      <c r="BO579" s="27"/>
      <c r="BP579" s="27"/>
      <c r="BQ579" s="27"/>
      <c r="BR579" s="27"/>
      <c r="BS579" s="27"/>
      <c r="BT579" s="27"/>
      <c r="BU579" s="27"/>
      <c r="BV579" s="27"/>
      <c r="BW579" s="27"/>
    </row>
    <row r="580" s="42" customFormat="true" ht="65.25" hidden="false" customHeight="true" outlineLevel="0" collapsed="false">
      <c r="A580" s="120"/>
      <c r="B580" s="121" t="s">
        <v>446</v>
      </c>
      <c r="C580" s="115" t="s">
        <v>447</v>
      </c>
      <c r="D580" s="116"/>
      <c r="E580" s="115"/>
      <c r="F580" s="115"/>
      <c r="G580" s="115"/>
      <c r="H580" s="117" t="n">
        <f aca="false">H581+H585+H586+H590+H594+H598+H603+H607+H612+H620+H624+H628+H616+H632+H636+H640</f>
        <v>33682.34942</v>
      </c>
      <c r="I580" s="5"/>
      <c r="J580" s="40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  <c r="BM580" s="27"/>
      <c r="BN580" s="27"/>
      <c r="BO580" s="27"/>
      <c r="BP580" s="27"/>
      <c r="BQ580" s="27"/>
      <c r="BR580" s="27"/>
      <c r="BS580" s="27"/>
      <c r="BT580" s="27"/>
      <c r="BU580" s="27"/>
      <c r="BV580" s="27"/>
      <c r="BW580" s="27"/>
    </row>
    <row r="581" s="43" customFormat="true" ht="38.25" hidden="false" customHeight="false" outlineLevel="0" collapsed="false">
      <c r="A581" s="120"/>
      <c r="B581" s="37" t="s">
        <v>60</v>
      </c>
      <c r="C581" s="93" t="s">
        <v>448</v>
      </c>
      <c r="D581" s="87" t="s">
        <v>61</v>
      </c>
      <c r="E581" s="93"/>
      <c r="F581" s="93"/>
      <c r="G581" s="93"/>
      <c r="H581" s="125" t="n">
        <v>372</v>
      </c>
      <c r="I581" s="5"/>
      <c r="J581" s="40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  <c r="BM581" s="27"/>
      <c r="BN581" s="27"/>
      <c r="BO581" s="27"/>
      <c r="BP581" s="27"/>
      <c r="BQ581" s="27"/>
      <c r="BR581" s="27"/>
      <c r="BS581" s="27"/>
      <c r="BT581" s="27"/>
      <c r="BU581" s="27"/>
      <c r="BV581" s="27"/>
      <c r="BW581" s="27"/>
    </row>
    <row r="582" s="43" customFormat="true" ht="25.5" hidden="false" customHeight="false" outlineLevel="0" collapsed="false">
      <c r="A582" s="120"/>
      <c r="B582" s="37" t="s">
        <v>46</v>
      </c>
      <c r="C582" s="93" t="s">
        <v>448</v>
      </c>
      <c r="D582" s="87" t="s">
        <v>26</v>
      </c>
      <c r="E582" s="93" t="s">
        <v>47</v>
      </c>
      <c r="F582" s="93"/>
      <c r="G582" s="93"/>
      <c r="H582" s="125" t="n">
        <f aca="false">H581</f>
        <v>372</v>
      </c>
      <c r="I582" s="5"/>
      <c r="J582" s="40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  <c r="BM582" s="27"/>
      <c r="BN582" s="27"/>
      <c r="BO582" s="27"/>
      <c r="BP582" s="27"/>
      <c r="BQ582" s="27"/>
      <c r="BR582" s="27"/>
      <c r="BS582" s="27"/>
      <c r="BT582" s="27"/>
      <c r="BU582" s="27"/>
      <c r="BV582" s="27"/>
      <c r="BW582" s="27"/>
    </row>
    <row r="583" s="43" customFormat="true" ht="15" hidden="false" customHeight="false" outlineLevel="0" collapsed="false">
      <c r="A583" s="120"/>
      <c r="B583" s="65" t="s">
        <v>79</v>
      </c>
      <c r="C583" s="93" t="s">
        <v>448</v>
      </c>
      <c r="D583" s="87" t="s">
        <v>26</v>
      </c>
      <c r="E583" s="93" t="s">
        <v>47</v>
      </c>
      <c r="F583" s="93" t="s">
        <v>80</v>
      </c>
      <c r="G583" s="93"/>
      <c r="H583" s="125" t="n">
        <f aca="false">H582</f>
        <v>372</v>
      </c>
      <c r="I583" s="5"/>
      <c r="J583" s="40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  <c r="BM583" s="27"/>
      <c r="BN583" s="27"/>
      <c r="BO583" s="27"/>
      <c r="BP583" s="27"/>
      <c r="BQ583" s="27"/>
      <c r="BR583" s="27"/>
      <c r="BS583" s="27"/>
      <c r="BT583" s="27"/>
      <c r="BU583" s="27"/>
      <c r="BV583" s="27"/>
      <c r="BW583" s="27"/>
    </row>
    <row r="584" s="43" customFormat="true" ht="15" hidden="false" customHeight="false" outlineLevel="0" collapsed="false">
      <c r="A584" s="120"/>
      <c r="B584" s="65" t="s">
        <v>81</v>
      </c>
      <c r="C584" s="29" t="s">
        <v>448</v>
      </c>
      <c r="D584" s="87" t="s">
        <v>26</v>
      </c>
      <c r="E584" s="93" t="s">
        <v>47</v>
      </c>
      <c r="F584" s="93" t="s">
        <v>80</v>
      </c>
      <c r="G584" s="93" t="s">
        <v>82</v>
      </c>
      <c r="H584" s="125" t="n">
        <f aca="false">H583</f>
        <v>372</v>
      </c>
      <c r="I584" s="5"/>
      <c r="J584" s="40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  <c r="BM584" s="27"/>
      <c r="BN584" s="27"/>
      <c r="BO584" s="27"/>
      <c r="BP584" s="27"/>
      <c r="BQ584" s="27"/>
      <c r="BR584" s="27"/>
      <c r="BS584" s="27"/>
      <c r="BT584" s="27"/>
      <c r="BU584" s="27"/>
      <c r="BV584" s="27"/>
      <c r="BW584" s="27"/>
    </row>
    <row r="585" s="43" customFormat="true" ht="38.25" hidden="false" customHeight="false" outlineLevel="0" collapsed="false">
      <c r="A585" s="120"/>
      <c r="B585" s="37" t="s">
        <v>60</v>
      </c>
      <c r="C585" s="93" t="s">
        <v>449</v>
      </c>
      <c r="D585" s="87" t="s">
        <v>61</v>
      </c>
      <c r="E585" s="93"/>
      <c r="F585" s="93"/>
      <c r="G585" s="93"/>
      <c r="H585" s="125" t="n">
        <v>328</v>
      </c>
      <c r="I585" s="5"/>
      <c r="J585" s="40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  <c r="BM585" s="27"/>
      <c r="BN585" s="27"/>
      <c r="BO585" s="27"/>
      <c r="BP585" s="27"/>
      <c r="BQ585" s="27"/>
      <c r="BR585" s="27"/>
      <c r="BS585" s="27"/>
      <c r="BT585" s="27"/>
      <c r="BU585" s="27"/>
      <c r="BV585" s="27"/>
      <c r="BW585" s="27"/>
    </row>
    <row r="586" s="43" customFormat="true" ht="15" hidden="false" customHeight="false" outlineLevel="0" collapsed="false">
      <c r="A586" s="120"/>
      <c r="B586" s="54" t="s">
        <v>148</v>
      </c>
      <c r="C586" s="93" t="s">
        <v>449</v>
      </c>
      <c r="D586" s="87" t="s">
        <v>149</v>
      </c>
      <c r="E586" s="93"/>
      <c r="F586" s="93"/>
      <c r="G586" s="93"/>
      <c r="H586" s="125" t="n">
        <v>29.736</v>
      </c>
      <c r="I586" s="5"/>
      <c r="J586" s="40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  <c r="BM586" s="27"/>
      <c r="BN586" s="27"/>
      <c r="BO586" s="27"/>
      <c r="BP586" s="27"/>
      <c r="BQ586" s="27"/>
      <c r="BR586" s="27"/>
      <c r="BS586" s="27"/>
      <c r="BT586" s="27"/>
      <c r="BU586" s="27"/>
      <c r="BV586" s="27"/>
      <c r="BW586" s="27"/>
    </row>
    <row r="587" s="43" customFormat="true" ht="25.5" hidden="false" customHeight="false" outlineLevel="0" collapsed="false">
      <c r="A587" s="120"/>
      <c r="B587" s="37" t="s">
        <v>46</v>
      </c>
      <c r="C587" s="93" t="s">
        <v>449</v>
      </c>
      <c r="D587" s="87" t="s">
        <v>26</v>
      </c>
      <c r="E587" s="93" t="s">
        <v>47</v>
      </c>
      <c r="F587" s="93"/>
      <c r="G587" s="93"/>
      <c r="H587" s="125" t="n">
        <f aca="false">SUM(H585:H586)</f>
        <v>357.736</v>
      </c>
      <c r="I587" s="5"/>
      <c r="J587" s="40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  <c r="BM587" s="27"/>
      <c r="BN587" s="27"/>
      <c r="BO587" s="27"/>
      <c r="BP587" s="27"/>
      <c r="BQ587" s="27"/>
      <c r="BR587" s="27"/>
      <c r="BS587" s="27"/>
      <c r="BT587" s="27"/>
      <c r="BU587" s="27"/>
      <c r="BV587" s="27"/>
      <c r="BW587" s="27"/>
    </row>
    <row r="588" s="43" customFormat="true" ht="15" hidden="false" customHeight="false" outlineLevel="0" collapsed="false">
      <c r="A588" s="120"/>
      <c r="B588" s="65" t="s">
        <v>79</v>
      </c>
      <c r="C588" s="93" t="s">
        <v>449</v>
      </c>
      <c r="D588" s="87" t="s">
        <v>26</v>
      </c>
      <c r="E588" s="93" t="s">
        <v>47</v>
      </c>
      <c r="F588" s="93" t="s">
        <v>80</v>
      </c>
      <c r="G588" s="93"/>
      <c r="H588" s="125" t="n">
        <f aca="false">H587</f>
        <v>357.736</v>
      </c>
      <c r="I588" s="5"/>
      <c r="J588" s="40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  <c r="BM588" s="27"/>
      <c r="BN588" s="27"/>
      <c r="BO588" s="27"/>
      <c r="BP588" s="27"/>
      <c r="BQ588" s="27"/>
      <c r="BR588" s="27"/>
      <c r="BS588" s="27"/>
      <c r="BT588" s="27"/>
      <c r="BU588" s="27"/>
      <c r="BV588" s="27"/>
      <c r="BW588" s="27"/>
    </row>
    <row r="589" s="43" customFormat="true" ht="15" hidden="false" customHeight="false" outlineLevel="0" collapsed="false">
      <c r="A589" s="120"/>
      <c r="B589" s="65" t="s">
        <v>81</v>
      </c>
      <c r="C589" s="93" t="s">
        <v>449</v>
      </c>
      <c r="D589" s="87" t="s">
        <v>26</v>
      </c>
      <c r="E589" s="93" t="s">
        <v>47</v>
      </c>
      <c r="F589" s="93" t="s">
        <v>80</v>
      </c>
      <c r="G589" s="93" t="s">
        <v>82</v>
      </c>
      <c r="H589" s="125" t="n">
        <f aca="false">H588</f>
        <v>357.736</v>
      </c>
      <c r="I589" s="5"/>
      <c r="J589" s="40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  <c r="BM589" s="27"/>
      <c r="BN589" s="27"/>
      <c r="BO589" s="27"/>
      <c r="BP589" s="27"/>
      <c r="BQ589" s="27"/>
      <c r="BR589" s="27"/>
      <c r="BS589" s="27"/>
      <c r="BT589" s="27"/>
      <c r="BU589" s="27"/>
      <c r="BV589" s="27"/>
      <c r="BW589" s="27"/>
    </row>
    <row r="590" s="43" customFormat="true" ht="89.25" hidden="false" customHeight="false" outlineLevel="0" collapsed="false">
      <c r="A590" s="120"/>
      <c r="B590" s="54" t="s">
        <v>450</v>
      </c>
      <c r="C590" s="93" t="s">
        <v>451</v>
      </c>
      <c r="D590" s="87" t="s">
        <v>45</v>
      </c>
      <c r="E590" s="93"/>
      <c r="F590" s="93"/>
      <c r="G590" s="93"/>
      <c r="H590" s="125" t="n">
        <f aca="false">120+17</f>
        <v>137</v>
      </c>
      <c r="I590" s="5"/>
      <c r="J590" s="40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  <c r="BM590" s="27"/>
      <c r="BN590" s="27"/>
      <c r="BO590" s="27"/>
      <c r="BP590" s="27"/>
      <c r="BQ590" s="27"/>
      <c r="BR590" s="27"/>
      <c r="BS590" s="27"/>
      <c r="BT590" s="27"/>
      <c r="BU590" s="27"/>
      <c r="BV590" s="27"/>
      <c r="BW590" s="27"/>
    </row>
    <row r="591" s="43" customFormat="true" ht="25.5" hidden="false" customHeight="false" outlineLevel="0" collapsed="false">
      <c r="A591" s="120"/>
      <c r="B591" s="37" t="s">
        <v>46</v>
      </c>
      <c r="C591" s="93" t="s">
        <v>451</v>
      </c>
      <c r="D591" s="87" t="s">
        <v>26</v>
      </c>
      <c r="E591" s="93" t="s">
        <v>47</v>
      </c>
      <c r="F591" s="93"/>
      <c r="G591" s="93"/>
      <c r="H591" s="125" t="n">
        <f aca="false">H590</f>
        <v>137</v>
      </c>
      <c r="I591" s="5"/>
      <c r="J591" s="40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  <c r="BM591" s="27"/>
      <c r="BN591" s="27"/>
      <c r="BO591" s="27"/>
      <c r="BP591" s="27"/>
      <c r="BQ591" s="27"/>
      <c r="BR591" s="27"/>
      <c r="BS591" s="27"/>
      <c r="BT591" s="27"/>
      <c r="BU591" s="27"/>
      <c r="BV591" s="27"/>
      <c r="BW591" s="27"/>
    </row>
    <row r="592" s="43" customFormat="true" ht="15" hidden="false" customHeight="false" outlineLevel="0" collapsed="false">
      <c r="A592" s="120"/>
      <c r="B592" s="65" t="s">
        <v>79</v>
      </c>
      <c r="C592" s="93" t="s">
        <v>451</v>
      </c>
      <c r="D592" s="87" t="s">
        <v>26</v>
      </c>
      <c r="E592" s="93" t="s">
        <v>47</v>
      </c>
      <c r="F592" s="93" t="s">
        <v>80</v>
      </c>
      <c r="G592" s="93"/>
      <c r="H592" s="125" t="n">
        <f aca="false">H591</f>
        <v>137</v>
      </c>
      <c r="I592" s="5"/>
      <c r="J592" s="40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  <c r="BM592" s="27"/>
      <c r="BN592" s="27"/>
      <c r="BO592" s="27"/>
      <c r="BP592" s="27"/>
      <c r="BQ592" s="27"/>
      <c r="BR592" s="27"/>
      <c r="BS592" s="27"/>
      <c r="BT592" s="27"/>
      <c r="BU592" s="27"/>
      <c r="BV592" s="27"/>
      <c r="BW592" s="27"/>
    </row>
    <row r="593" s="43" customFormat="true" ht="15" hidden="false" customHeight="false" outlineLevel="0" collapsed="false">
      <c r="A593" s="120"/>
      <c r="B593" s="65" t="s">
        <v>81</v>
      </c>
      <c r="C593" s="93" t="s">
        <v>451</v>
      </c>
      <c r="D593" s="87" t="s">
        <v>26</v>
      </c>
      <c r="E593" s="93" t="s">
        <v>47</v>
      </c>
      <c r="F593" s="93" t="s">
        <v>80</v>
      </c>
      <c r="G593" s="93" t="s">
        <v>82</v>
      </c>
      <c r="H593" s="125" t="n">
        <f aca="false">H592</f>
        <v>137</v>
      </c>
      <c r="I593" s="5"/>
      <c r="J593" s="40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  <c r="BM593" s="27"/>
      <c r="BN593" s="27"/>
      <c r="BO593" s="27"/>
      <c r="BP593" s="27"/>
      <c r="BQ593" s="27"/>
      <c r="BR593" s="27"/>
      <c r="BS593" s="27"/>
      <c r="BT593" s="27"/>
      <c r="BU593" s="27"/>
      <c r="BV593" s="27"/>
      <c r="BW593" s="27"/>
    </row>
    <row r="594" s="43" customFormat="true" ht="38.25" hidden="false" customHeight="false" outlineLevel="0" collapsed="false">
      <c r="A594" s="120"/>
      <c r="B594" s="37" t="s">
        <v>60</v>
      </c>
      <c r="C594" s="54" t="s">
        <v>452</v>
      </c>
      <c r="D594" s="87" t="s">
        <v>61</v>
      </c>
      <c r="E594" s="93"/>
      <c r="F594" s="93"/>
      <c r="G594" s="93"/>
      <c r="H594" s="125" t="n">
        <v>500</v>
      </c>
      <c r="I594" s="5"/>
      <c r="J594" s="40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  <c r="BM594" s="27"/>
      <c r="BN594" s="27"/>
      <c r="BO594" s="27"/>
      <c r="BP594" s="27"/>
      <c r="BQ594" s="27"/>
      <c r="BR594" s="27"/>
      <c r="BS594" s="27"/>
      <c r="BT594" s="27"/>
      <c r="BU594" s="27"/>
      <c r="BV594" s="27"/>
      <c r="BW594" s="27"/>
    </row>
    <row r="595" s="43" customFormat="true" ht="25.5" hidden="false" customHeight="false" outlineLevel="0" collapsed="false">
      <c r="A595" s="120"/>
      <c r="B595" s="37" t="s">
        <v>46</v>
      </c>
      <c r="C595" s="54" t="s">
        <v>452</v>
      </c>
      <c r="D595" s="87" t="s">
        <v>26</v>
      </c>
      <c r="E595" s="93" t="s">
        <v>47</v>
      </c>
      <c r="F595" s="93"/>
      <c r="G595" s="93"/>
      <c r="H595" s="125" t="n">
        <f aca="false">H594</f>
        <v>500</v>
      </c>
      <c r="I595" s="5"/>
      <c r="J595" s="40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  <c r="BM595" s="27"/>
      <c r="BN595" s="27"/>
      <c r="BO595" s="27"/>
      <c r="BP595" s="27"/>
      <c r="BQ595" s="27"/>
      <c r="BR595" s="27"/>
      <c r="BS595" s="27"/>
      <c r="BT595" s="27"/>
      <c r="BU595" s="27"/>
      <c r="BV595" s="27"/>
      <c r="BW595" s="27"/>
    </row>
    <row r="596" s="43" customFormat="true" ht="15" hidden="false" customHeight="false" outlineLevel="0" collapsed="false">
      <c r="A596" s="120"/>
      <c r="B596" s="65" t="s">
        <v>79</v>
      </c>
      <c r="C596" s="54" t="s">
        <v>452</v>
      </c>
      <c r="D596" s="87" t="s">
        <v>26</v>
      </c>
      <c r="E596" s="93" t="s">
        <v>47</v>
      </c>
      <c r="F596" s="93" t="s">
        <v>80</v>
      </c>
      <c r="G596" s="93"/>
      <c r="H596" s="125" t="n">
        <f aca="false">H595</f>
        <v>500</v>
      </c>
      <c r="I596" s="5"/>
      <c r="J596" s="40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  <c r="BM596" s="27"/>
      <c r="BN596" s="27"/>
      <c r="BO596" s="27"/>
      <c r="BP596" s="27"/>
      <c r="BQ596" s="27"/>
      <c r="BR596" s="27"/>
      <c r="BS596" s="27"/>
      <c r="BT596" s="27"/>
      <c r="BU596" s="27"/>
      <c r="BV596" s="27"/>
      <c r="BW596" s="27"/>
    </row>
    <row r="597" s="43" customFormat="true" ht="15" hidden="false" customHeight="false" outlineLevel="0" collapsed="false">
      <c r="A597" s="120"/>
      <c r="B597" s="65" t="s">
        <v>81</v>
      </c>
      <c r="C597" s="54" t="s">
        <v>452</v>
      </c>
      <c r="D597" s="87" t="s">
        <v>26</v>
      </c>
      <c r="E597" s="93" t="s">
        <v>47</v>
      </c>
      <c r="F597" s="93" t="s">
        <v>80</v>
      </c>
      <c r="G597" s="93" t="s">
        <v>82</v>
      </c>
      <c r="H597" s="125" t="n">
        <f aca="false">H596</f>
        <v>500</v>
      </c>
      <c r="I597" s="5"/>
      <c r="J597" s="40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  <c r="BM597" s="27"/>
      <c r="BN597" s="27"/>
      <c r="BO597" s="27"/>
      <c r="BP597" s="27"/>
      <c r="BQ597" s="27"/>
      <c r="BR597" s="27"/>
      <c r="BS597" s="27"/>
      <c r="BT597" s="27"/>
      <c r="BU597" s="27"/>
      <c r="BV597" s="27"/>
      <c r="BW597" s="27"/>
    </row>
    <row r="598" s="43" customFormat="true" ht="63.75" hidden="false" customHeight="false" outlineLevel="0" collapsed="false">
      <c r="A598" s="120"/>
      <c r="B598" s="65" t="s">
        <v>453</v>
      </c>
      <c r="C598" s="63" t="s">
        <v>454</v>
      </c>
      <c r="D598" s="61"/>
      <c r="E598" s="64"/>
      <c r="F598" s="64"/>
      <c r="G598" s="64"/>
      <c r="H598" s="41" t="n">
        <f aca="false">H599</f>
        <v>100</v>
      </c>
      <c r="I598" s="5"/>
      <c r="J598" s="40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  <c r="BM598" s="27"/>
      <c r="BN598" s="27"/>
      <c r="BO598" s="27"/>
      <c r="BP598" s="27"/>
      <c r="BQ598" s="27"/>
      <c r="BR598" s="27"/>
      <c r="BS598" s="27"/>
      <c r="BT598" s="27"/>
      <c r="BU598" s="27"/>
      <c r="BV598" s="27"/>
      <c r="BW598" s="27"/>
    </row>
    <row r="599" s="43" customFormat="true" ht="38.25" hidden="false" customHeight="false" outlineLevel="0" collapsed="false">
      <c r="A599" s="120"/>
      <c r="B599" s="37" t="s">
        <v>60</v>
      </c>
      <c r="C599" s="63" t="s">
        <v>454</v>
      </c>
      <c r="D599" s="61" t="n">
        <v>244</v>
      </c>
      <c r="E599" s="64"/>
      <c r="F599" s="64"/>
      <c r="G599" s="64"/>
      <c r="H599" s="41" t="n">
        <v>100</v>
      </c>
      <c r="I599" s="5"/>
      <c r="J599" s="40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  <c r="BM599" s="27"/>
      <c r="BN599" s="27"/>
      <c r="BO599" s="27"/>
      <c r="BP599" s="27"/>
      <c r="BQ599" s="27"/>
      <c r="BR599" s="27"/>
      <c r="BS599" s="27"/>
      <c r="BT599" s="27"/>
      <c r="BU599" s="27"/>
      <c r="BV599" s="27"/>
      <c r="BW599" s="27"/>
    </row>
    <row r="600" s="43" customFormat="true" ht="25.5" hidden="false" customHeight="false" outlineLevel="0" collapsed="false">
      <c r="A600" s="120"/>
      <c r="B600" s="37" t="s">
        <v>46</v>
      </c>
      <c r="C600" s="63" t="s">
        <v>454</v>
      </c>
      <c r="D600" s="61" t="n">
        <v>244</v>
      </c>
      <c r="E600" s="64" t="s">
        <v>47</v>
      </c>
      <c r="F600" s="64"/>
      <c r="G600" s="64"/>
      <c r="H600" s="41" t="n">
        <f aca="false">H599</f>
        <v>100</v>
      </c>
      <c r="I600" s="5"/>
      <c r="J600" s="40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  <c r="BM600" s="27"/>
      <c r="BN600" s="27"/>
      <c r="BO600" s="27"/>
      <c r="BP600" s="27"/>
      <c r="BQ600" s="27"/>
      <c r="BR600" s="27"/>
      <c r="BS600" s="27"/>
      <c r="BT600" s="27"/>
      <c r="BU600" s="27"/>
      <c r="BV600" s="27"/>
      <c r="BW600" s="27"/>
    </row>
    <row r="601" s="43" customFormat="true" ht="25.5" hidden="false" customHeight="false" outlineLevel="0" collapsed="false">
      <c r="A601" s="120"/>
      <c r="B601" s="37" t="s">
        <v>110</v>
      </c>
      <c r="C601" s="63" t="s">
        <v>454</v>
      </c>
      <c r="D601" s="61" t="n">
        <v>244</v>
      </c>
      <c r="E601" s="64" t="s">
        <v>47</v>
      </c>
      <c r="F601" s="64" t="s">
        <v>71</v>
      </c>
      <c r="G601" s="64"/>
      <c r="H601" s="41" t="n">
        <f aca="false">H600</f>
        <v>100</v>
      </c>
      <c r="I601" s="5"/>
      <c r="J601" s="40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  <c r="BM601" s="27"/>
      <c r="BN601" s="27"/>
      <c r="BO601" s="27"/>
      <c r="BP601" s="27"/>
      <c r="BQ601" s="27"/>
      <c r="BR601" s="27"/>
      <c r="BS601" s="27"/>
      <c r="BT601" s="27"/>
      <c r="BU601" s="27"/>
      <c r="BV601" s="27"/>
      <c r="BW601" s="27"/>
    </row>
    <row r="602" s="43" customFormat="true" ht="51" hidden="false" customHeight="false" outlineLevel="0" collapsed="false">
      <c r="A602" s="120"/>
      <c r="B602" s="37" t="s">
        <v>455</v>
      </c>
      <c r="C602" s="93" t="s">
        <v>454</v>
      </c>
      <c r="D602" s="87" t="n">
        <v>244</v>
      </c>
      <c r="E602" s="93" t="s">
        <v>47</v>
      </c>
      <c r="F602" s="93" t="s">
        <v>71</v>
      </c>
      <c r="G602" s="93" t="s">
        <v>31</v>
      </c>
      <c r="H602" s="125" t="n">
        <f aca="false">H601</f>
        <v>100</v>
      </c>
      <c r="I602" s="5"/>
      <c r="J602" s="40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  <c r="BM602" s="27"/>
      <c r="BN602" s="27"/>
      <c r="BO602" s="27"/>
      <c r="BP602" s="27"/>
      <c r="BQ602" s="27"/>
      <c r="BR602" s="27"/>
      <c r="BS602" s="27"/>
      <c r="BT602" s="27"/>
      <c r="BU602" s="27"/>
      <c r="BV602" s="27"/>
      <c r="BW602" s="27"/>
    </row>
    <row r="603" s="43" customFormat="true" ht="38.25" hidden="false" customHeight="false" outlineLevel="0" collapsed="false">
      <c r="A603" s="120"/>
      <c r="B603" s="37" t="s">
        <v>60</v>
      </c>
      <c r="C603" s="29" t="s">
        <v>449</v>
      </c>
      <c r="D603" s="87" t="s">
        <v>61</v>
      </c>
      <c r="E603" s="93"/>
      <c r="F603" s="93"/>
      <c r="G603" s="93"/>
      <c r="H603" s="125" t="n">
        <f aca="false">H604</f>
        <v>250</v>
      </c>
      <c r="I603" s="5"/>
      <c r="J603" s="40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  <c r="BM603" s="27"/>
      <c r="BN603" s="27"/>
      <c r="BO603" s="27"/>
      <c r="BP603" s="27"/>
      <c r="BQ603" s="27"/>
      <c r="BR603" s="27"/>
      <c r="BS603" s="27"/>
      <c r="BT603" s="27"/>
      <c r="BU603" s="27"/>
      <c r="BV603" s="27"/>
      <c r="BW603" s="27"/>
    </row>
    <row r="604" s="43" customFormat="true" ht="25.5" hidden="false" customHeight="false" outlineLevel="0" collapsed="false">
      <c r="A604" s="120"/>
      <c r="B604" s="37" t="s">
        <v>46</v>
      </c>
      <c r="C604" s="29" t="s">
        <v>449</v>
      </c>
      <c r="D604" s="87" t="s">
        <v>61</v>
      </c>
      <c r="E604" s="93"/>
      <c r="F604" s="93"/>
      <c r="G604" s="93"/>
      <c r="H604" s="125" t="n">
        <f aca="false">H605</f>
        <v>250</v>
      </c>
      <c r="I604" s="5"/>
      <c r="J604" s="40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  <c r="BM604" s="27"/>
      <c r="BN604" s="27"/>
      <c r="BO604" s="27"/>
      <c r="BP604" s="27"/>
      <c r="BQ604" s="27"/>
      <c r="BR604" s="27"/>
      <c r="BS604" s="27"/>
      <c r="BT604" s="27"/>
      <c r="BU604" s="27"/>
      <c r="BV604" s="27"/>
      <c r="BW604" s="27"/>
    </row>
    <row r="605" s="43" customFormat="true" ht="15" hidden="false" customHeight="false" outlineLevel="0" collapsed="false">
      <c r="A605" s="120"/>
      <c r="B605" s="65" t="s">
        <v>48</v>
      </c>
      <c r="C605" s="29" t="s">
        <v>449</v>
      </c>
      <c r="D605" s="87" t="s">
        <v>61</v>
      </c>
      <c r="E605" s="93"/>
      <c r="F605" s="93" t="s">
        <v>49</v>
      </c>
      <c r="G605" s="93"/>
      <c r="H605" s="125" t="n">
        <f aca="false">H606</f>
        <v>250</v>
      </c>
      <c r="I605" s="5"/>
      <c r="J605" s="40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  <c r="BM605" s="27"/>
      <c r="BN605" s="27"/>
      <c r="BO605" s="27"/>
      <c r="BP605" s="27"/>
      <c r="BQ605" s="27"/>
      <c r="BR605" s="27"/>
      <c r="BS605" s="27"/>
      <c r="BT605" s="27"/>
      <c r="BU605" s="27"/>
      <c r="BV605" s="27"/>
      <c r="BW605" s="27"/>
    </row>
    <row r="606" s="43" customFormat="true" ht="15" hidden="false" customHeight="false" outlineLevel="0" collapsed="false">
      <c r="A606" s="120"/>
      <c r="B606" s="37" t="s">
        <v>193</v>
      </c>
      <c r="C606" s="29" t="s">
        <v>449</v>
      </c>
      <c r="D606" s="87" t="s">
        <v>61</v>
      </c>
      <c r="E606" s="93" t="s">
        <v>47</v>
      </c>
      <c r="F606" s="93" t="s">
        <v>49</v>
      </c>
      <c r="G606" s="93" t="s">
        <v>63</v>
      </c>
      <c r="H606" s="125" t="n">
        <v>250</v>
      </c>
      <c r="I606" s="5"/>
      <c r="J606" s="40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  <c r="BM606" s="27"/>
      <c r="BN606" s="27"/>
      <c r="BO606" s="27"/>
      <c r="BP606" s="27"/>
      <c r="BQ606" s="27"/>
      <c r="BR606" s="27"/>
      <c r="BS606" s="27"/>
      <c r="BT606" s="27"/>
      <c r="BU606" s="27"/>
      <c r="BV606" s="27"/>
      <c r="BW606" s="27"/>
    </row>
    <row r="607" s="43" customFormat="true" ht="63.75" hidden="false" customHeight="false" outlineLevel="0" collapsed="false">
      <c r="A607" s="120"/>
      <c r="B607" s="126" t="s">
        <v>456</v>
      </c>
      <c r="C607" s="29" t="s">
        <v>457</v>
      </c>
      <c r="D607" s="87"/>
      <c r="E607" s="93"/>
      <c r="F607" s="93"/>
      <c r="G607" s="93"/>
      <c r="H607" s="125" t="n">
        <f aca="false">H608</f>
        <v>90</v>
      </c>
      <c r="I607" s="5"/>
      <c r="J607" s="40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  <c r="BM607" s="27"/>
      <c r="BN607" s="27"/>
      <c r="BO607" s="27"/>
      <c r="BP607" s="27"/>
      <c r="BQ607" s="27"/>
      <c r="BR607" s="27"/>
      <c r="BS607" s="27"/>
      <c r="BT607" s="27"/>
      <c r="BU607" s="27"/>
      <c r="BV607" s="27"/>
      <c r="BW607" s="27"/>
    </row>
    <row r="608" s="43" customFormat="true" ht="38.25" hidden="false" customHeight="false" outlineLevel="0" collapsed="false">
      <c r="A608" s="120"/>
      <c r="B608" s="37" t="s">
        <v>60</v>
      </c>
      <c r="C608" s="29" t="s">
        <v>457</v>
      </c>
      <c r="D608" s="87" t="s">
        <v>61</v>
      </c>
      <c r="E608" s="93"/>
      <c r="F608" s="93"/>
      <c r="G608" s="93"/>
      <c r="H608" s="125" t="n">
        <v>90</v>
      </c>
      <c r="I608" s="5"/>
      <c r="J608" s="40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  <c r="BM608" s="27"/>
      <c r="BN608" s="27"/>
      <c r="BO608" s="27"/>
      <c r="BP608" s="27"/>
      <c r="BQ608" s="27"/>
      <c r="BR608" s="27"/>
      <c r="BS608" s="27"/>
      <c r="BT608" s="27"/>
      <c r="BU608" s="27"/>
      <c r="BV608" s="27"/>
      <c r="BW608" s="27"/>
    </row>
    <row r="609" s="43" customFormat="true" ht="25.5" hidden="false" customHeight="false" outlineLevel="0" collapsed="false">
      <c r="A609" s="120"/>
      <c r="B609" s="37" t="s">
        <v>46</v>
      </c>
      <c r="C609" s="29" t="s">
        <v>457</v>
      </c>
      <c r="D609" s="87" t="s">
        <v>61</v>
      </c>
      <c r="E609" s="93" t="s">
        <v>47</v>
      </c>
      <c r="F609" s="93"/>
      <c r="G609" s="93"/>
      <c r="H609" s="125" t="n">
        <f aca="false">H608</f>
        <v>90</v>
      </c>
      <c r="I609" s="5"/>
      <c r="J609" s="40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  <c r="BM609" s="27"/>
      <c r="BN609" s="27"/>
      <c r="BO609" s="27"/>
      <c r="BP609" s="27"/>
      <c r="BQ609" s="27"/>
      <c r="BR609" s="27"/>
      <c r="BS609" s="27"/>
      <c r="BT609" s="27"/>
      <c r="BU609" s="27"/>
      <c r="BV609" s="27"/>
      <c r="BW609" s="27"/>
    </row>
    <row r="610" s="43" customFormat="true" ht="15" hidden="false" customHeight="false" outlineLevel="0" collapsed="false">
      <c r="A610" s="120"/>
      <c r="B610" s="37" t="s">
        <v>48</v>
      </c>
      <c r="C610" s="29" t="s">
        <v>457</v>
      </c>
      <c r="D610" s="87" t="s">
        <v>61</v>
      </c>
      <c r="E610" s="93" t="s">
        <v>47</v>
      </c>
      <c r="F610" s="93" t="s">
        <v>49</v>
      </c>
      <c r="G610" s="93"/>
      <c r="H610" s="125" t="n">
        <f aca="false">H609</f>
        <v>90</v>
      </c>
      <c r="I610" s="5"/>
      <c r="J610" s="40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  <c r="BM610" s="27"/>
      <c r="BN610" s="27"/>
      <c r="BO610" s="27"/>
      <c r="BP610" s="27"/>
      <c r="BQ610" s="27"/>
      <c r="BR610" s="27"/>
      <c r="BS610" s="27"/>
      <c r="BT610" s="27"/>
      <c r="BU610" s="27"/>
      <c r="BV610" s="27"/>
      <c r="BW610" s="27"/>
    </row>
    <row r="611" s="43" customFormat="true" ht="15" hidden="false" customHeight="false" outlineLevel="0" collapsed="false">
      <c r="A611" s="120"/>
      <c r="B611" s="37" t="s">
        <v>365</v>
      </c>
      <c r="C611" s="29" t="s">
        <v>457</v>
      </c>
      <c r="D611" s="87" t="s">
        <v>61</v>
      </c>
      <c r="E611" s="93" t="s">
        <v>47</v>
      </c>
      <c r="F611" s="93" t="s">
        <v>49</v>
      </c>
      <c r="G611" s="93" t="s">
        <v>31</v>
      </c>
      <c r="H611" s="125" t="n">
        <f aca="false">H610</f>
        <v>90</v>
      </c>
      <c r="I611" s="5"/>
      <c r="J611" s="40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  <c r="BM611" s="27"/>
      <c r="BN611" s="27"/>
      <c r="BO611" s="27"/>
      <c r="BP611" s="27"/>
      <c r="BQ611" s="27"/>
      <c r="BR611" s="27"/>
      <c r="BS611" s="27"/>
      <c r="BT611" s="27"/>
      <c r="BU611" s="27"/>
      <c r="BV611" s="27"/>
      <c r="BW611" s="27"/>
    </row>
    <row r="612" s="43" customFormat="true" ht="38.25" hidden="false" customHeight="false" outlineLevel="0" collapsed="false">
      <c r="A612" s="120"/>
      <c r="B612" s="37" t="s">
        <v>60</v>
      </c>
      <c r="C612" s="93" t="s">
        <v>447</v>
      </c>
      <c r="D612" s="87" t="s">
        <v>61</v>
      </c>
      <c r="E612" s="93"/>
      <c r="F612" s="93"/>
      <c r="G612" s="93"/>
      <c r="H612" s="125" t="n">
        <f aca="false">750</f>
        <v>750</v>
      </c>
      <c r="I612" s="5"/>
      <c r="J612" s="40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  <c r="BM612" s="27"/>
      <c r="BN612" s="27"/>
      <c r="BO612" s="27"/>
      <c r="BP612" s="27"/>
      <c r="BQ612" s="27"/>
      <c r="BR612" s="27"/>
      <c r="BS612" s="27"/>
      <c r="BT612" s="27"/>
      <c r="BU612" s="27"/>
      <c r="BV612" s="27"/>
      <c r="BW612" s="27"/>
    </row>
    <row r="613" s="43" customFormat="true" ht="25.5" hidden="false" customHeight="false" outlineLevel="0" collapsed="false">
      <c r="A613" s="120"/>
      <c r="B613" s="37" t="s">
        <v>46</v>
      </c>
      <c r="C613" s="93" t="s">
        <v>448</v>
      </c>
      <c r="D613" s="87" t="s">
        <v>61</v>
      </c>
      <c r="E613" s="93" t="s">
        <v>47</v>
      </c>
      <c r="F613" s="93"/>
      <c r="G613" s="93"/>
      <c r="H613" s="125" t="n">
        <f aca="false">H614</f>
        <v>750</v>
      </c>
      <c r="I613" s="5"/>
      <c r="J613" s="40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  <c r="BM613" s="27"/>
      <c r="BN613" s="27"/>
      <c r="BO613" s="27"/>
      <c r="BP613" s="27"/>
      <c r="BQ613" s="27"/>
      <c r="BR613" s="27"/>
      <c r="BS613" s="27"/>
      <c r="BT613" s="27"/>
      <c r="BU613" s="27"/>
      <c r="BV613" s="27"/>
      <c r="BW613" s="27"/>
    </row>
    <row r="614" s="43" customFormat="true" ht="15" hidden="false" customHeight="false" outlineLevel="0" collapsed="false">
      <c r="A614" s="120"/>
      <c r="B614" s="37" t="s">
        <v>48</v>
      </c>
      <c r="C614" s="93" t="s">
        <v>448</v>
      </c>
      <c r="D614" s="87" t="s">
        <v>61</v>
      </c>
      <c r="E614" s="93" t="s">
        <v>47</v>
      </c>
      <c r="F614" s="93" t="s">
        <v>49</v>
      </c>
      <c r="G614" s="93"/>
      <c r="H614" s="125" t="n">
        <f aca="false">H615</f>
        <v>750</v>
      </c>
      <c r="I614" s="5"/>
      <c r="J614" s="40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  <c r="BM614" s="27"/>
      <c r="BN614" s="27"/>
      <c r="BO614" s="27"/>
      <c r="BP614" s="27"/>
      <c r="BQ614" s="27"/>
      <c r="BR614" s="27"/>
      <c r="BS614" s="27"/>
      <c r="BT614" s="27"/>
      <c r="BU614" s="27"/>
      <c r="BV614" s="27"/>
      <c r="BW614" s="27"/>
    </row>
    <row r="615" s="43" customFormat="true" ht="15" hidden="false" customHeight="false" outlineLevel="0" collapsed="false">
      <c r="A615" s="120"/>
      <c r="B615" s="37" t="s">
        <v>365</v>
      </c>
      <c r="C615" s="93" t="s">
        <v>448</v>
      </c>
      <c r="D615" s="87" t="s">
        <v>61</v>
      </c>
      <c r="E615" s="93" t="s">
        <v>47</v>
      </c>
      <c r="F615" s="93" t="s">
        <v>49</v>
      </c>
      <c r="G615" s="93" t="s">
        <v>31</v>
      </c>
      <c r="H615" s="125" t="n">
        <f aca="false">H612</f>
        <v>750</v>
      </c>
      <c r="I615" s="5"/>
      <c r="J615" s="40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  <c r="BM615" s="27"/>
      <c r="BN615" s="27"/>
      <c r="BO615" s="27"/>
      <c r="BP615" s="27"/>
      <c r="BQ615" s="27"/>
      <c r="BR615" s="27"/>
      <c r="BS615" s="27"/>
      <c r="BT615" s="27"/>
      <c r="BU615" s="27"/>
      <c r="BV615" s="27"/>
      <c r="BW615" s="27"/>
    </row>
    <row r="616" s="43" customFormat="true" ht="38.25" hidden="false" customHeight="false" outlineLevel="0" collapsed="false">
      <c r="A616" s="120"/>
      <c r="B616" s="37" t="s">
        <v>60</v>
      </c>
      <c r="C616" s="93" t="s">
        <v>447</v>
      </c>
      <c r="D616" s="87" t="s">
        <v>61</v>
      </c>
      <c r="E616" s="93"/>
      <c r="F616" s="93"/>
      <c r="G616" s="93"/>
      <c r="H616" s="125" t="n">
        <f aca="false">474.85759-17</f>
        <v>457.85759</v>
      </c>
      <c r="I616" s="5"/>
      <c r="J616" s="40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  <c r="BM616" s="27"/>
      <c r="BN616" s="27"/>
      <c r="BO616" s="27"/>
      <c r="BP616" s="27"/>
      <c r="BQ616" s="27"/>
      <c r="BR616" s="27"/>
      <c r="BS616" s="27"/>
      <c r="BT616" s="27"/>
      <c r="BU616" s="27"/>
      <c r="BV616" s="27"/>
      <c r="BW616" s="27"/>
    </row>
    <row r="617" s="43" customFormat="true" ht="25.5" hidden="false" customHeight="false" outlineLevel="0" collapsed="false">
      <c r="A617" s="120"/>
      <c r="B617" s="37" t="s">
        <v>46</v>
      </c>
      <c r="C617" s="93" t="s">
        <v>448</v>
      </c>
      <c r="D617" s="87" t="s">
        <v>61</v>
      </c>
      <c r="E617" s="93" t="s">
        <v>47</v>
      </c>
      <c r="F617" s="93"/>
      <c r="G617" s="93"/>
      <c r="H617" s="125" t="n">
        <f aca="false">H616</f>
        <v>457.85759</v>
      </c>
      <c r="I617" s="5"/>
      <c r="J617" s="40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  <c r="BM617" s="27"/>
      <c r="BN617" s="27"/>
      <c r="BO617" s="27"/>
      <c r="BP617" s="27"/>
      <c r="BQ617" s="27"/>
      <c r="BR617" s="27"/>
      <c r="BS617" s="27"/>
      <c r="BT617" s="27"/>
      <c r="BU617" s="27"/>
      <c r="BV617" s="27"/>
      <c r="BW617" s="27"/>
    </row>
    <row r="618" s="43" customFormat="true" ht="15" hidden="false" customHeight="false" outlineLevel="0" collapsed="false">
      <c r="A618" s="120"/>
      <c r="B618" s="37" t="s">
        <v>48</v>
      </c>
      <c r="C618" s="93" t="s">
        <v>448</v>
      </c>
      <c r="D618" s="87" t="s">
        <v>61</v>
      </c>
      <c r="E618" s="93" t="s">
        <v>47</v>
      </c>
      <c r="F618" s="93" t="s">
        <v>49</v>
      </c>
      <c r="G618" s="93"/>
      <c r="H618" s="125" t="n">
        <f aca="false">H617</f>
        <v>457.85759</v>
      </c>
      <c r="I618" s="5"/>
      <c r="J618" s="40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  <c r="BM618" s="27"/>
      <c r="BN618" s="27"/>
      <c r="BO618" s="27"/>
      <c r="BP618" s="27"/>
      <c r="BQ618" s="27"/>
      <c r="BR618" s="27"/>
      <c r="BS618" s="27"/>
      <c r="BT618" s="27"/>
      <c r="BU618" s="27"/>
      <c r="BV618" s="27"/>
      <c r="BW618" s="27"/>
    </row>
    <row r="619" s="43" customFormat="true" ht="25.5" hidden="false" customHeight="false" outlineLevel="0" collapsed="false">
      <c r="A619" s="120"/>
      <c r="B619" s="37" t="s">
        <v>50</v>
      </c>
      <c r="C619" s="93" t="s">
        <v>448</v>
      </c>
      <c r="D619" s="87" t="s">
        <v>61</v>
      </c>
      <c r="E619" s="93" t="s">
        <v>47</v>
      </c>
      <c r="F619" s="93" t="s">
        <v>49</v>
      </c>
      <c r="G619" s="93" t="s">
        <v>51</v>
      </c>
      <c r="H619" s="125" t="n">
        <f aca="false">H618</f>
        <v>457.85759</v>
      </c>
      <c r="I619" s="5"/>
      <c r="J619" s="40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  <c r="BM619" s="27"/>
      <c r="BN619" s="27"/>
      <c r="BO619" s="27"/>
      <c r="BP619" s="27"/>
      <c r="BQ619" s="27"/>
      <c r="BR619" s="27"/>
      <c r="BS619" s="27"/>
      <c r="BT619" s="27"/>
      <c r="BU619" s="27"/>
      <c r="BV619" s="27"/>
      <c r="BW619" s="27"/>
    </row>
    <row r="620" s="43" customFormat="true" ht="38.25" hidden="false" customHeight="false" outlineLevel="0" collapsed="false">
      <c r="A620" s="120"/>
      <c r="B620" s="62" t="s">
        <v>60</v>
      </c>
      <c r="C620" s="93" t="s">
        <v>458</v>
      </c>
      <c r="D620" s="87" t="s">
        <v>61</v>
      </c>
      <c r="E620" s="93"/>
      <c r="F620" s="93"/>
      <c r="G620" s="93"/>
      <c r="H620" s="125" t="n">
        <v>150.89897</v>
      </c>
      <c r="I620" s="5"/>
      <c r="J620" s="40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  <c r="BM620" s="27"/>
      <c r="BN620" s="27"/>
      <c r="BO620" s="27"/>
      <c r="BP620" s="27"/>
      <c r="BQ620" s="27"/>
      <c r="BR620" s="27"/>
      <c r="BS620" s="27"/>
      <c r="BT620" s="27"/>
      <c r="BU620" s="27"/>
      <c r="BV620" s="27"/>
      <c r="BW620" s="27"/>
    </row>
    <row r="621" s="43" customFormat="true" ht="25.5" hidden="false" customHeight="false" outlineLevel="0" collapsed="false">
      <c r="A621" s="120"/>
      <c r="B621" s="37" t="s">
        <v>46</v>
      </c>
      <c r="C621" s="93" t="s">
        <v>458</v>
      </c>
      <c r="D621" s="87" t="s">
        <v>61</v>
      </c>
      <c r="E621" s="93" t="s">
        <v>47</v>
      </c>
      <c r="F621" s="93"/>
      <c r="G621" s="93"/>
      <c r="H621" s="125" t="n">
        <f aca="false">H620</f>
        <v>150.89897</v>
      </c>
      <c r="I621" s="5"/>
      <c r="J621" s="40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  <c r="BM621" s="27"/>
      <c r="BN621" s="27"/>
      <c r="BO621" s="27"/>
      <c r="BP621" s="27"/>
      <c r="BQ621" s="27"/>
      <c r="BR621" s="27"/>
      <c r="BS621" s="27"/>
      <c r="BT621" s="27"/>
      <c r="BU621" s="27"/>
      <c r="BV621" s="27"/>
      <c r="BW621" s="27"/>
    </row>
    <row r="622" s="43" customFormat="true" ht="15" hidden="false" customHeight="false" outlineLevel="0" collapsed="false">
      <c r="A622" s="120"/>
      <c r="B622" s="37" t="s">
        <v>371</v>
      </c>
      <c r="C622" s="93" t="s">
        <v>458</v>
      </c>
      <c r="D622" s="87" t="s">
        <v>61</v>
      </c>
      <c r="E622" s="93" t="s">
        <v>47</v>
      </c>
      <c r="F622" s="93" t="s">
        <v>63</v>
      </c>
      <c r="G622" s="93"/>
      <c r="H622" s="125" t="n">
        <f aca="false">H621</f>
        <v>150.89897</v>
      </c>
      <c r="I622" s="5"/>
      <c r="J622" s="40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  <c r="BM622" s="27"/>
      <c r="BN622" s="27"/>
      <c r="BO622" s="27"/>
      <c r="BP622" s="27"/>
      <c r="BQ622" s="27"/>
      <c r="BR622" s="27"/>
      <c r="BS622" s="27"/>
      <c r="BT622" s="27"/>
      <c r="BU622" s="27"/>
      <c r="BV622" s="27"/>
      <c r="BW622" s="27"/>
    </row>
    <row r="623" s="43" customFormat="true" ht="15" hidden="false" customHeight="false" outlineLevel="0" collapsed="false">
      <c r="A623" s="120"/>
      <c r="B623" s="37" t="s">
        <v>372</v>
      </c>
      <c r="C623" s="93" t="s">
        <v>458</v>
      </c>
      <c r="D623" s="87" t="s">
        <v>61</v>
      </c>
      <c r="E623" s="93" t="s">
        <v>47</v>
      </c>
      <c r="F623" s="93" t="s">
        <v>63</v>
      </c>
      <c r="G623" s="93" t="s">
        <v>80</v>
      </c>
      <c r="H623" s="125" t="n">
        <f aca="false">H622</f>
        <v>150.89897</v>
      </c>
      <c r="I623" s="5"/>
      <c r="J623" s="40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  <c r="BM623" s="27"/>
      <c r="BN623" s="27"/>
      <c r="BO623" s="27"/>
      <c r="BP623" s="27"/>
      <c r="BQ623" s="27"/>
      <c r="BR623" s="27"/>
      <c r="BS623" s="27"/>
      <c r="BT623" s="27"/>
      <c r="BU623" s="27"/>
      <c r="BV623" s="27"/>
      <c r="BW623" s="27"/>
    </row>
    <row r="624" s="43" customFormat="true" ht="38.25" hidden="false" customHeight="false" outlineLevel="0" collapsed="false">
      <c r="A624" s="120"/>
      <c r="B624" s="62" t="s">
        <v>60</v>
      </c>
      <c r="C624" s="93" t="s">
        <v>459</v>
      </c>
      <c r="D624" s="87" t="s">
        <v>61</v>
      </c>
      <c r="E624" s="93"/>
      <c r="F624" s="93"/>
      <c r="G624" s="93"/>
      <c r="H624" s="125" t="n">
        <v>1500</v>
      </c>
      <c r="I624" s="5"/>
      <c r="J624" s="40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  <c r="BM624" s="27"/>
      <c r="BN624" s="27"/>
      <c r="BO624" s="27"/>
      <c r="BP624" s="27"/>
      <c r="BQ624" s="27"/>
      <c r="BR624" s="27"/>
      <c r="BS624" s="27"/>
      <c r="BT624" s="27"/>
      <c r="BU624" s="27"/>
      <c r="BV624" s="27"/>
      <c r="BW624" s="27"/>
    </row>
    <row r="625" s="43" customFormat="true" ht="25.5" hidden="false" customHeight="false" outlineLevel="0" collapsed="false">
      <c r="A625" s="120"/>
      <c r="B625" s="37" t="s">
        <v>46</v>
      </c>
      <c r="C625" s="93" t="s">
        <v>459</v>
      </c>
      <c r="D625" s="87" t="s">
        <v>61</v>
      </c>
      <c r="E625" s="93"/>
      <c r="F625" s="93"/>
      <c r="G625" s="93"/>
      <c r="H625" s="119" t="n">
        <f aca="false">H624</f>
        <v>1500</v>
      </c>
      <c r="I625" s="5"/>
      <c r="J625" s="40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  <c r="BM625" s="27"/>
      <c r="BN625" s="27"/>
      <c r="BO625" s="27"/>
      <c r="BP625" s="27"/>
      <c r="BQ625" s="27"/>
      <c r="BR625" s="27"/>
      <c r="BS625" s="27"/>
      <c r="BT625" s="27"/>
      <c r="BU625" s="27"/>
      <c r="BV625" s="27"/>
      <c r="BW625" s="27"/>
    </row>
    <row r="626" s="43" customFormat="true" ht="15" hidden="false" customHeight="false" outlineLevel="0" collapsed="false">
      <c r="A626" s="120"/>
      <c r="B626" s="37" t="s">
        <v>371</v>
      </c>
      <c r="C626" s="93" t="s">
        <v>459</v>
      </c>
      <c r="D626" s="87" t="s">
        <v>61</v>
      </c>
      <c r="E626" s="93" t="s">
        <v>47</v>
      </c>
      <c r="F626" s="93" t="s">
        <v>63</v>
      </c>
      <c r="G626" s="93"/>
      <c r="H626" s="119" t="n">
        <f aca="false">H625</f>
        <v>1500</v>
      </c>
      <c r="I626" s="5"/>
      <c r="J626" s="40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  <c r="BM626" s="27"/>
      <c r="BN626" s="27"/>
      <c r="BO626" s="27"/>
      <c r="BP626" s="27"/>
      <c r="BQ626" s="27"/>
      <c r="BR626" s="27"/>
      <c r="BS626" s="27"/>
      <c r="BT626" s="27"/>
      <c r="BU626" s="27"/>
      <c r="BV626" s="27"/>
      <c r="BW626" s="27"/>
    </row>
    <row r="627" s="43" customFormat="true" ht="15" hidden="false" customHeight="false" outlineLevel="0" collapsed="false">
      <c r="A627" s="120"/>
      <c r="B627" s="37" t="s">
        <v>389</v>
      </c>
      <c r="C627" s="93" t="s">
        <v>459</v>
      </c>
      <c r="D627" s="87" t="s">
        <v>61</v>
      </c>
      <c r="E627" s="93" t="s">
        <v>47</v>
      </c>
      <c r="F627" s="93" t="s">
        <v>63</v>
      </c>
      <c r="G627" s="93" t="s">
        <v>159</v>
      </c>
      <c r="H627" s="119" t="n">
        <f aca="false">H626</f>
        <v>1500</v>
      </c>
      <c r="I627" s="5"/>
      <c r="J627" s="40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  <c r="BM627" s="27"/>
      <c r="BN627" s="27"/>
      <c r="BO627" s="27"/>
      <c r="BP627" s="27"/>
      <c r="BQ627" s="27"/>
      <c r="BR627" s="27"/>
      <c r="BS627" s="27"/>
      <c r="BT627" s="27"/>
      <c r="BU627" s="27"/>
      <c r="BV627" s="27"/>
      <c r="BW627" s="27"/>
    </row>
    <row r="628" s="43" customFormat="true" ht="38.25" hidden="false" customHeight="false" outlineLevel="0" collapsed="false">
      <c r="A628" s="127"/>
      <c r="B628" s="100" t="s">
        <v>60</v>
      </c>
      <c r="C628" s="93" t="s">
        <v>460</v>
      </c>
      <c r="D628" s="87" t="s">
        <v>61</v>
      </c>
      <c r="E628" s="93" t="s">
        <v>27</v>
      </c>
      <c r="F628" s="93"/>
      <c r="G628" s="93"/>
      <c r="H628" s="119" t="n">
        <v>100</v>
      </c>
      <c r="I628" s="5"/>
      <c r="J628" s="40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  <c r="BM628" s="27"/>
      <c r="BN628" s="27"/>
      <c r="BO628" s="27"/>
      <c r="BP628" s="27"/>
      <c r="BQ628" s="27"/>
      <c r="BR628" s="27"/>
      <c r="BS628" s="27"/>
      <c r="BT628" s="27"/>
      <c r="BU628" s="27"/>
      <c r="BV628" s="27"/>
      <c r="BW628" s="27"/>
    </row>
    <row r="629" s="43" customFormat="true" ht="15" hidden="false" customHeight="false" outlineLevel="0" collapsed="false">
      <c r="A629" s="127"/>
      <c r="B629" s="100" t="s">
        <v>25</v>
      </c>
      <c r="C629" s="93" t="s">
        <v>460</v>
      </c>
      <c r="D629" s="87" t="s">
        <v>61</v>
      </c>
      <c r="E629" s="93" t="s">
        <v>27</v>
      </c>
      <c r="F629" s="93"/>
      <c r="G629" s="93"/>
      <c r="H629" s="119" t="n">
        <f aca="false">H628</f>
        <v>100</v>
      </c>
      <c r="I629" s="5"/>
      <c r="J629" s="40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  <c r="BM629" s="27"/>
      <c r="BN629" s="27"/>
      <c r="BO629" s="27"/>
      <c r="BP629" s="27"/>
      <c r="BQ629" s="27"/>
      <c r="BR629" s="27"/>
      <c r="BS629" s="27"/>
      <c r="BT629" s="27"/>
      <c r="BU629" s="27"/>
      <c r="BV629" s="27"/>
      <c r="BW629" s="27"/>
    </row>
    <row r="630" s="43" customFormat="true" ht="15" hidden="false" customHeight="false" outlineLevel="0" collapsed="false">
      <c r="A630" s="127"/>
      <c r="B630" s="100" t="s">
        <v>28</v>
      </c>
      <c r="C630" s="93" t="s">
        <v>460</v>
      </c>
      <c r="D630" s="87" t="s">
        <v>61</v>
      </c>
      <c r="E630" s="93" t="s">
        <v>27</v>
      </c>
      <c r="F630" s="93" t="s">
        <v>29</v>
      </c>
      <c r="G630" s="93"/>
      <c r="H630" s="119" t="n">
        <f aca="false">H629</f>
        <v>100</v>
      </c>
      <c r="I630" s="5"/>
      <c r="J630" s="40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  <c r="BM630" s="27"/>
      <c r="BN630" s="27"/>
      <c r="BO630" s="27"/>
      <c r="BP630" s="27"/>
      <c r="BQ630" s="27"/>
      <c r="BR630" s="27"/>
      <c r="BS630" s="27"/>
      <c r="BT630" s="27"/>
      <c r="BU630" s="27"/>
      <c r="BV630" s="27"/>
      <c r="BW630" s="27"/>
    </row>
    <row r="631" s="43" customFormat="true" ht="15" hidden="false" customHeight="false" outlineLevel="0" collapsed="false">
      <c r="A631" s="127"/>
      <c r="B631" s="100" t="s">
        <v>30</v>
      </c>
      <c r="C631" s="93" t="s">
        <v>460</v>
      </c>
      <c r="D631" s="87" t="s">
        <v>61</v>
      </c>
      <c r="E631" s="93" t="s">
        <v>27</v>
      </c>
      <c r="F631" s="93" t="s">
        <v>29</v>
      </c>
      <c r="G631" s="93" t="s">
        <v>31</v>
      </c>
      <c r="H631" s="119" t="n">
        <f aca="false">H630</f>
        <v>100</v>
      </c>
      <c r="I631" s="5"/>
      <c r="J631" s="40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  <c r="BM631" s="27"/>
      <c r="BN631" s="27"/>
      <c r="BO631" s="27"/>
      <c r="BP631" s="27"/>
      <c r="BQ631" s="27"/>
      <c r="BR631" s="27"/>
      <c r="BS631" s="27"/>
      <c r="BT631" s="27"/>
      <c r="BU631" s="27"/>
      <c r="BV631" s="27"/>
      <c r="BW631" s="27"/>
    </row>
    <row r="632" s="43" customFormat="true" ht="63.75" hidden="false" customHeight="false" outlineLevel="0" collapsed="false">
      <c r="A632" s="127"/>
      <c r="B632" s="103" t="s">
        <v>461</v>
      </c>
      <c r="C632" s="93" t="s">
        <v>462</v>
      </c>
      <c r="D632" s="87" t="s">
        <v>463</v>
      </c>
      <c r="E632" s="93"/>
      <c r="F632" s="93"/>
      <c r="G632" s="93"/>
      <c r="H632" s="119" t="n">
        <v>28828</v>
      </c>
      <c r="I632" s="5"/>
      <c r="J632" s="40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  <c r="BM632" s="27"/>
      <c r="BN632" s="27"/>
      <c r="BO632" s="27"/>
      <c r="BP632" s="27"/>
      <c r="BQ632" s="27"/>
      <c r="BR632" s="27"/>
      <c r="BS632" s="27"/>
      <c r="BT632" s="27"/>
      <c r="BU632" s="27"/>
      <c r="BV632" s="27"/>
      <c r="BW632" s="27"/>
    </row>
    <row r="633" s="43" customFormat="true" ht="25.5" hidden="false" customHeight="false" outlineLevel="0" collapsed="false">
      <c r="A633" s="127"/>
      <c r="B633" s="128" t="s">
        <v>46</v>
      </c>
      <c r="C633" s="93" t="s">
        <v>462</v>
      </c>
      <c r="D633" s="87" t="s">
        <v>463</v>
      </c>
      <c r="E633" s="93"/>
      <c r="F633" s="93"/>
      <c r="G633" s="93"/>
      <c r="H633" s="119" t="n">
        <f aca="false">H632</f>
        <v>28828</v>
      </c>
      <c r="I633" s="5"/>
      <c r="J633" s="40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  <c r="BM633" s="27"/>
      <c r="BN633" s="27"/>
      <c r="BO633" s="27"/>
      <c r="BP633" s="27"/>
      <c r="BQ633" s="27"/>
      <c r="BR633" s="27"/>
      <c r="BS633" s="27"/>
      <c r="BT633" s="27"/>
      <c r="BU633" s="27"/>
      <c r="BV633" s="27"/>
      <c r="BW633" s="27"/>
    </row>
    <row r="634" s="43" customFormat="true" ht="15" hidden="false" customHeight="false" outlineLevel="0" collapsed="false">
      <c r="A634" s="127"/>
      <c r="B634" s="128" t="s">
        <v>371</v>
      </c>
      <c r="C634" s="93" t="s">
        <v>462</v>
      </c>
      <c r="D634" s="87" t="s">
        <v>463</v>
      </c>
      <c r="E634" s="93" t="s">
        <v>47</v>
      </c>
      <c r="F634" s="93" t="s">
        <v>63</v>
      </c>
      <c r="G634" s="93"/>
      <c r="H634" s="119" t="n">
        <f aca="false">H633</f>
        <v>28828</v>
      </c>
      <c r="I634" s="5"/>
      <c r="J634" s="40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  <c r="BM634" s="27"/>
      <c r="BN634" s="27"/>
      <c r="BO634" s="27"/>
      <c r="BP634" s="27"/>
      <c r="BQ634" s="27"/>
      <c r="BR634" s="27"/>
      <c r="BS634" s="27"/>
      <c r="BT634" s="27"/>
      <c r="BU634" s="27"/>
      <c r="BV634" s="27"/>
      <c r="BW634" s="27"/>
    </row>
    <row r="635" s="43" customFormat="true" ht="15" hidden="false" customHeight="false" outlineLevel="0" collapsed="false">
      <c r="A635" s="127"/>
      <c r="B635" s="128" t="s">
        <v>389</v>
      </c>
      <c r="C635" s="93" t="s">
        <v>462</v>
      </c>
      <c r="D635" s="87" t="s">
        <v>463</v>
      </c>
      <c r="E635" s="93" t="s">
        <v>47</v>
      </c>
      <c r="F635" s="93" t="s">
        <v>63</v>
      </c>
      <c r="G635" s="93" t="s">
        <v>159</v>
      </c>
      <c r="H635" s="119" t="n">
        <f aca="false">H634</f>
        <v>28828</v>
      </c>
      <c r="I635" s="5"/>
      <c r="J635" s="40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  <c r="BM635" s="27"/>
      <c r="BN635" s="27"/>
      <c r="BO635" s="27"/>
      <c r="BP635" s="27"/>
      <c r="BQ635" s="27"/>
      <c r="BR635" s="27"/>
      <c r="BS635" s="27"/>
      <c r="BT635" s="27"/>
      <c r="BU635" s="27"/>
      <c r="BV635" s="27"/>
      <c r="BW635" s="27"/>
    </row>
    <row r="636" s="43" customFormat="true" ht="63.75" hidden="false" customHeight="false" outlineLevel="0" collapsed="false">
      <c r="A636" s="127"/>
      <c r="B636" s="103" t="s">
        <v>461</v>
      </c>
      <c r="C636" s="93" t="s">
        <v>464</v>
      </c>
      <c r="D636" s="87" t="s">
        <v>463</v>
      </c>
      <c r="E636" s="93"/>
      <c r="F636" s="93"/>
      <c r="G636" s="93"/>
      <c r="H636" s="119" t="n">
        <v>28.85686</v>
      </c>
      <c r="I636" s="5"/>
      <c r="J636" s="40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  <c r="BM636" s="27"/>
      <c r="BN636" s="27"/>
      <c r="BO636" s="27"/>
      <c r="BP636" s="27"/>
      <c r="BQ636" s="27"/>
      <c r="BR636" s="27"/>
      <c r="BS636" s="27"/>
      <c r="BT636" s="27"/>
      <c r="BU636" s="27"/>
      <c r="BV636" s="27"/>
      <c r="BW636" s="27"/>
    </row>
    <row r="637" s="43" customFormat="true" ht="25.5" hidden="false" customHeight="false" outlineLevel="0" collapsed="false">
      <c r="A637" s="127"/>
      <c r="B637" s="37" t="s">
        <v>46</v>
      </c>
      <c r="C637" s="93" t="s">
        <v>464</v>
      </c>
      <c r="D637" s="87" t="s">
        <v>463</v>
      </c>
      <c r="E637" s="93" t="s">
        <v>47</v>
      </c>
      <c r="F637" s="93"/>
      <c r="G637" s="93"/>
      <c r="H637" s="119" t="n">
        <f aca="false">H636</f>
        <v>28.85686</v>
      </c>
      <c r="I637" s="5"/>
      <c r="J637" s="40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  <c r="BM637" s="27"/>
      <c r="BN637" s="27"/>
      <c r="BO637" s="27"/>
      <c r="BP637" s="27"/>
      <c r="BQ637" s="27"/>
      <c r="BR637" s="27"/>
      <c r="BS637" s="27"/>
      <c r="BT637" s="27"/>
      <c r="BU637" s="27"/>
      <c r="BV637" s="27"/>
      <c r="BW637" s="27"/>
    </row>
    <row r="638" s="43" customFormat="true" ht="15" hidden="false" customHeight="false" outlineLevel="0" collapsed="false">
      <c r="A638" s="127"/>
      <c r="B638" s="37" t="s">
        <v>371</v>
      </c>
      <c r="C638" s="93" t="s">
        <v>464</v>
      </c>
      <c r="D638" s="87" t="s">
        <v>463</v>
      </c>
      <c r="E638" s="93" t="s">
        <v>47</v>
      </c>
      <c r="F638" s="93" t="s">
        <v>63</v>
      </c>
      <c r="G638" s="93"/>
      <c r="H638" s="119" t="n">
        <f aca="false">H637</f>
        <v>28.85686</v>
      </c>
      <c r="I638" s="5"/>
      <c r="J638" s="40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  <c r="BM638" s="27"/>
      <c r="BN638" s="27"/>
      <c r="BO638" s="27"/>
      <c r="BP638" s="27"/>
      <c r="BQ638" s="27"/>
      <c r="BR638" s="27"/>
      <c r="BS638" s="27"/>
      <c r="BT638" s="27"/>
      <c r="BU638" s="27"/>
      <c r="BV638" s="27"/>
      <c r="BW638" s="27"/>
    </row>
    <row r="639" s="43" customFormat="true" ht="15" hidden="false" customHeight="false" outlineLevel="0" collapsed="false">
      <c r="A639" s="127"/>
      <c r="B639" s="37" t="s">
        <v>389</v>
      </c>
      <c r="C639" s="93" t="s">
        <v>464</v>
      </c>
      <c r="D639" s="87" t="s">
        <v>463</v>
      </c>
      <c r="E639" s="93" t="s">
        <v>47</v>
      </c>
      <c r="F639" s="93" t="s">
        <v>63</v>
      </c>
      <c r="G639" s="93" t="s">
        <v>159</v>
      </c>
      <c r="H639" s="119" t="n">
        <f aca="false">H638</f>
        <v>28.85686</v>
      </c>
      <c r="I639" s="5"/>
      <c r="J639" s="40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  <c r="BM639" s="27"/>
      <c r="BN639" s="27"/>
      <c r="BO639" s="27"/>
      <c r="BP639" s="27"/>
      <c r="BQ639" s="27"/>
      <c r="BR639" s="27"/>
      <c r="BS639" s="27"/>
      <c r="BT639" s="27"/>
      <c r="BU639" s="27"/>
      <c r="BV639" s="27"/>
      <c r="BW639" s="27"/>
    </row>
    <row r="640" s="43" customFormat="true" ht="15" hidden="false" customHeight="false" outlineLevel="0" collapsed="false">
      <c r="A640" s="127"/>
      <c r="B640" s="103" t="s">
        <v>89</v>
      </c>
      <c r="C640" s="93" t="s">
        <v>465</v>
      </c>
      <c r="D640" s="87" t="s">
        <v>90</v>
      </c>
      <c r="E640" s="93"/>
      <c r="F640" s="93"/>
      <c r="G640" s="93"/>
      <c r="H640" s="119" t="n">
        <v>60</v>
      </c>
      <c r="I640" s="5"/>
      <c r="J640" s="40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  <c r="BM640" s="27"/>
      <c r="BN640" s="27"/>
      <c r="BO640" s="27"/>
      <c r="BP640" s="27"/>
      <c r="BQ640" s="27"/>
      <c r="BR640" s="27"/>
      <c r="BS640" s="27"/>
      <c r="BT640" s="27"/>
      <c r="BU640" s="27"/>
      <c r="BV640" s="27"/>
      <c r="BW640" s="27"/>
    </row>
    <row r="641" s="43" customFormat="true" ht="25.5" hidden="false" customHeight="false" outlineLevel="0" collapsed="false">
      <c r="A641" s="127"/>
      <c r="B641" s="37" t="s">
        <v>46</v>
      </c>
      <c r="C641" s="93" t="s">
        <v>465</v>
      </c>
      <c r="D641" s="87" t="s">
        <v>90</v>
      </c>
      <c r="E641" s="93"/>
      <c r="F641" s="93"/>
      <c r="G641" s="93"/>
      <c r="H641" s="119" t="n">
        <f aca="false">H640</f>
        <v>60</v>
      </c>
      <c r="I641" s="5"/>
      <c r="J641" s="40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  <c r="BM641" s="27"/>
      <c r="BN641" s="27"/>
      <c r="BO641" s="27"/>
      <c r="BP641" s="27"/>
      <c r="BQ641" s="27"/>
      <c r="BR641" s="27"/>
      <c r="BS641" s="27"/>
      <c r="BT641" s="27"/>
      <c r="BU641" s="27"/>
      <c r="BV641" s="27"/>
      <c r="BW641" s="27"/>
    </row>
    <row r="642" s="43" customFormat="true" ht="15" hidden="false" customHeight="false" outlineLevel="0" collapsed="false">
      <c r="A642" s="127"/>
      <c r="B642" s="37" t="s">
        <v>91</v>
      </c>
      <c r="C642" s="93" t="s">
        <v>465</v>
      </c>
      <c r="D642" s="87" t="s">
        <v>90</v>
      </c>
      <c r="E642" s="93" t="s">
        <v>47</v>
      </c>
      <c r="F642" s="93" t="s">
        <v>92</v>
      </c>
      <c r="G642" s="93"/>
      <c r="H642" s="119" t="n">
        <f aca="false">H641</f>
        <v>60</v>
      </c>
      <c r="I642" s="5"/>
      <c r="J642" s="40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  <c r="BM642" s="27"/>
      <c r="BN642" s="27"/>
      <c r="BO642" s="27"/>
      <c r="BP642" s="27"/>
      <c r="BQ642" s="27"/>
      <c r="BR642" s="27"/>
      <c r="BS642" s="27"/>
      <c r="BT642" s="27"/>
      <c r="BU642" s="27"/>
      <c r="BV642" s="27"/>
      <c r="BW642" s="27"/>
    </row>
    <row r="643" s="43" customFormat="true" ht="15" hidden="false" customHeight="false" outlineLevel="0" collapsed="false">
      <c r="A643" s="127"/>
      <c r="B643" s="37" t="s">
        <v>93</v>
      </c>
      <c r="C643" s="93" t="s">
        <v>465</v>
      </c>
      <c r="D643" s="87" t="s">
        <v>90</v>
      </c>
      <c r="E643" s="93" t="s">
        <v>47</v>
      </c>
      <c r="F643" s="93" t="s">
        <v>92</v>
      </c>
      <c r="G643" s="93" t="s">
        <v>71</v>
      </c>
      <c r="H643" s="119" t="n">
        <f aca="false">H642</f>
        <v>60</v>
      </c>
      <c r="I643" s="5"/>
      <c r="J643" s="40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  <c r="BM643" s="27"/>
      <c r="BN643" s="27"/>
      <c r="BO643" s="27"/>
      <c r="BP643" s="27"/>
      <c r="BQ643" s="27"/>
      <c r="BR643" s="27"/>
      <c r="BS643" s="27"/>
      <c r="BT643" s="27"/>
      <c r="BU643" s="27"/>
      <c r="BV643" s="27"/>
      <c r="BW643" s="27"/>
    </row>
    <row r="644" s="43" customFormat="true" ht="15" hidden="false" customHeight="false" outlineLevel="0" collapsed="false">
      <c r="A644" s="129"/>
      <c r="B644" s="121" t="s">
        <v>466</v>
      </c>
      <c r="C644" s="115"/>
      <c r="D644" s="87"/>
      <c r="E644" s="93"/>
      <c r="F644" s="115"/>
      <c r="G644" s="115"/>
      <c r="H644" s="117" t="n">
        <f aca="false">H10+H26+H34+H293+H435+H476+H484+H507+H514</f>
        <v>461573.41982</v>
      </c>
      <c r="I644" s="5"/>
      <c r="J644" s="40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  <c r="BM644" s="27"/>
      <c r="BN644" s="27"/>
      <c r="BO644" s="27"/>
      <c r="BP644" s="27"/>
      <c r="BQ644" s="27"/>
      <c r="BR644" s="27"/>
      <c r="BS644" s="27"/>
      <c r="BT644" s="27"/>
      <c r="BU644" s="27"/>
      <c r="BV644" s="27"/>
      <c r="BW644" s="27"/>
    </row>
    <row r="645" s="43" customFormat="true" ht="15" hidden="false" customHeight="false" outlineLevel="0" collapsed="false">
      <c r="A645" s="129"/>
      <c r="B645" s="121" t="s">
        <v>467</v>
      </c>
      <c r="C645" s="115"/>
      <c r="D645" s="116"/>
      <c r="E645" s="115"/>
      <c r="F645" s="115"/>
      <c r="G645" s="115"/>
      <c r="H645" s="117" t="n">
        <f aca="false">H568</f>
        <v>36362.04942</v>
      </c>
      <c r="I645" s="5"/>
      <c r="J645" s="40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  <c r="BM645" s="27"/>
      <c r="BN645" s="27"/>
      <c r="BO645" s="27"/>
      <c r="BP645" s="27"/>
      <c r="BQ645" s="27"/>
      <c r="BR645" s="27"/>
      <c r="BS645" s="27"/>
      <c r="BT645" s="27"/>
      <c r="BU645" s="27"/>
      <c r="BV645" s="27"/>
      <c r="BW645" s="27"/>
    </row>
    <row r="646" s="43" customFormat="true" ht="15" hidden="false" customHeight="false" outlineLevel="0" collapsed="false">
      <c r="A646" s="129"/>
      <c r="B646" s="121" t="s">
        <v>468</v>
      </c>
      <c r="C646" s="93"/>
      <c r="D646" s="87"/>
      <c r="E646" s="93"/>
      <c r="F646" s="93"/>
      <c r="G646" s="93"/>
      <c r="H646" s="117" t="n">
        <f aca="false">H644+H645</f>
        <v>497935.46924</v>
      </c>
      <c r="I646" s="5"/>
      <c r="J646" s="40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  <c r="BM646" s="27"/>
      <c r="BN646" s="27"/>
      <c r="BO646" s="27"/>
      <c r="BP646" s="27"/>
      <c r="BQ646" s="27"/>
      <c r="BR646" s="27"/>
      <c r="BS646" s="27"/>
      <c r="BT646" s="27"/>
      <c r="BU646" s="27"/>
      <c r="BV646" s="27"/>
      <c r="BW646" s="27"/>
    </row>
  </sheetData>
  <autoFilter ref="A8:FH647"/>
  <mergeCells count="21">
    <mergeCell ref="F1:H1"/>
    <mergeCell ref="C2:H3"/>
    <mergeCell ref="B4:H4"/>
    <mergeCell ref="A6:A8"/>
    <mergeCell ref="B6:B8"/>
    <mergeCell ref="C6:C8"/>
    <mergeCell ref="D6:D8"/>
    <mergeCell ref="E6:E8"/>
    <mergeCell ref="F6:F8"/>
    <mergeCell ref="G6:G8"/>
    <mergeCell ref="H6:H8"/>
    <mergeCell ref="A10:A25"/>
    <mergeCell ref="A26:A33"/>
    <mergeCell ref="A34:A286"/>
    <mergeCell ref="A293:A434"/>
    <mergeCell ref="A435:A475"/>
    <mergeCell ref="A476:A483"/>
    <mergeCell ref="A484:A496"/>
    <mergeCell ref="A507:A513"/>
    <mergeCell ref="A514:A567"/>
    <mergeCell ref="A568:A627"/>
  </mergeCells>
  <hyperlinks>
    <hyperlink ref="B485" location="Par853" display="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 »."/>
  </hyperlinks>
  <printOptions headings="false" gridLines="false" gridLinesSet="true" horizontalCentered="false" verticalCentered="false"/>
  <pageMargins left="0.157638888888889" right="0.157638888888889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5:53:07Z</dcterms:created>
  <dc:creator>Родионова</dc:creator>
  <dc:description/>
  <dc:language>en-US</dc:language>
  <cp:lastModifiedBy>Kozlova</cp:lastModifiedBy>
  <cp:lastPrinted>2019-01-28T11:02:38Z</cp:lastPrinted>
  <dcterms:modified xsi:type="dcterms:W3CDTF">2019-01-30T00:53:45Z</dcterms:modified>
  <cp:revision>0</cp:revision>
  <dc:subject/>
  <dc:title/>
</cp:coreProperties>
</file>