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2018" sheetId="1" state="visible" r:id="rId2"/>
  </sheets>
  <definedNames>
    <definedName function="false" hidden="false" localSheetId="0" name="_xlnm.Print_Area" vbProcedure="false">'2018'!$A$1:$P$635</definedName>
    <definedName function="false" hidden="true" localSheetId="0" name="_xlnm._FilterDatabase" vbProcedure="false">'2018'!$A$9:$N$6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3" uniqueCount="613">
  <si>
    <t xml:space="preserve">Приложение 2</t>
  </si>
  <si>
    <t xml:space="preserve">.</t>
  </si>
  <si>
    <t xml:space="preserve">к решению Совета депутатов муниципального образования "Муйский район"</t>
  </si>
  <si>
    <t xml:space="preserve">от "23"  мая 2019 №63</t>
  </si>
  <si>
    <t xml:space="preserve">Исполнение ведомственной структуры расходов бюджета муниципального образования "Муйский район"</t>
  </si>
  <si>
    <t xml:space="preserve">за 2018 год</t>
  </si>
  <si>
    <t xml:space="preserve">тыс. рублей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Код цели</t>
  </si>
  <si>
    <t xml:space="preserve">Утверждено</t>
  </si>
  <si>
    <t xml:space="preserve">Исполнено</t>
  </si>
  <si>
    <t xml:space="preserve">Процент исполнения</t>
  </si>
  <si>
    <t xml:space="preserve">Администрация муниципального образования "Муйский район" Республики Бурятия</t>
  </si>
  <si>
    <t xml:space="preserve">Общегосударственные вопросы</t>
  </si>
  <si>
    <t xml:space="preserve">О103</t>
  </si>
  <si>
    <t xml:space="preserve">ООО ОО  ОО</t>
  </si>
  <si>
    <t xml:space="preserve">ООО</t>
  </si>
  <si>
    <t xml:space="preserve">01</t>
  </si>
  <si>
    <t xml:space="preserve">Руководство и управление в сфере установленных функций органов местного самоуправления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38</t>
  </si>
  <si>
    <t xml:space="preserve">02</t>
  </si>
  <si>
    <t xml:space="preserve">Программа «Совершенствование муниципального управления»</t>
  </si>
  <si>
    <t xml:space="preserve">03 0 00 00000</t>
  </si>
  <si>
    <t xml:space="preserve">Подпрограмма  "Совершенствование управленческого процесса на территории МО "Муйский район"</t>
  </si>
  <si>
    <t xml:space="preserve">03 8 00 00000</t>
  </si>
  <si>
    <t xml:space="preserve">Мероприятие "Обеспечение деятельности  Совета депутатов МО «Муйский район», Контрольно-счётной палаты"</t>
  </si>
  <si>
    <t xml:space="preserve">03 8 02 00000</t>
  </si>
  <si>
    <t xml:space="preserve">Обеспечение деятельности высшего должностного лица муниципального образования</t>
  </si>
  <si>
    <t xml:space="preserve">03 8 02 8101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 </t>
  </si>
  <si>
    <t xml:space="preserve">04</t>
  </si>
  <si>
    <t xml:space="preserve">Программа "Совершенствование муниципального управления"</t>
  </si>
  <si>
    <t xml:space="preserve">Мероприятие "Обеспечение деятельности Администрации МО «Муйский район»"</t>
  </si>
  <si>
    <t xml:space="preserve">03 8 01 00000</t>
  </si>
  <si>
    <t xml:space="preserve">Обеспечение деятельности Администрации МО "Муйский район"</t>
  </si>
  <si>
    <t xml:space="preserve">03 8 01 8102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Финансовое обеспечение  льгот и гарантий, согласно ст.33,35 ФЗ №4520-1 от 19.02.1993</t>
  </si>
  <si>
    <t xml:space="preserve">03 8 01 81021</t>
  </si>
  <si>
    <t xml:space="preserve">Судебная система</t>
  </si>
  <si>
    <t xml:space="preserve">05</t>
  </si>
  <si>
    <t xml:space="preserve">Мероприятие "Осуществление  переданных государственных полномочий"</t>
  </si>
  <si>
    <t xml:space="preserve">03 8 03 00000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3 8 03 51200</t>
  </si>
  <si>
    <t xml:space="preserve">18-370</t>
  </si>
  <si>
    <t xml:space="preserve">Другие общегосударственные вопросы </t>
  </si>
  <si>
    <t xml:space="preserve">001 40 00</t>
  </si>
  <si>
    <t xml:space="preserve">012</t>
  </si>
  <si>
    <t xml:space="preserve">370</t>
  </si>
  <si>
    <t xml:space="preserve">13</t>
  </si>
  <si>
    <t xml:space="preserve">Подпрограмма 2 «Повышение качества жизни пожилых людей»</t>
  </si>
  <si>
    <t xml:space="preserve">03 2 00 00000</t>
  </si>
  <si>
    <t xml:space="preserve">Мероприятие "Организация деятельности по активизации участия  пожилых людей в жизни общества"</t>
  </si>
  <si>
    <t xml:space="preserve">03 2 01 00000</t>
  </si>
  <si>
    <t xml:space="preserve">03 2 01 06000</t>
  </si>
  <si>
    <t xml:space="preserve">Подпрограмма 4 «Информирование населения в области здравоохранения»</t>
  </si>
  <si>
    <t xml:space="preserve">03 4 00 00000 </t>
  </si>
  <si>
    <t xml:space="preserve">Мероприятие  "Информирование населения и пропаганда здорового образа жизни"</t>
  </si>
  <si>
    <t xml:space="preserve">03 4 01 00000</t>
  </si>
  <si>
    <t xml:space="preserve">03 4 01 09000</t>
  </si>
  <si>
    <t xml:space="preserve">Подпрограмма 8 "Совершенствование управленческого процесса на территории МО "Муйский район"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03 8 03 73010</t>
  </si>
  <si>
    <t xml:space="preserve">802-18001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03 8 03 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03 8 03 73110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03 8 03 73120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03 8 03 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03 8 03 73150</t>
  </si>
  <si>
    <t xml:space="preserve">Мероприятие "Осуществление переданных полномочий поселений, в соответствии с заключенными Соглашениями"</t>
  </si>
  <si>
    <t xml:space="preserve">03 8 04 00000</t>
  </si>
  <si>
    <t xml:space="preserve">Осуществление переданных полномочий  поселений   ГП "Поселок Таксимо" по вопросам градостроительной деятельности</t>
  </si>
  <si>
    <t xml:space="preserve">03 8 04 63022</t>
  </si>
  <si>
    <t xml:space="preserve">Мероприятие "Обеспечение информирования населения о деятельности  органов местного самоуправления в средствах массовой информации"</t>
  </si>
  <si>
    <t xml:space="preserve">03 8 05 0000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03 8 05 82920</t>
  </si>
  <si>
    <t xml:space="preserve">Мероприятие "Снос неэксплуатируемых аварийных зданий и рекультивация земель"</t>
  </si>
  <si>
    <t xml:space="preserve">07 7 02 00000</t>
  </si>
  <si>
    <t xml:space="preserve">07 7 02 82950</t>
  </si>
  <si>
    <t xml:space="preserve">Непрограммные расходы органов исполнительной власти муниципального образования "Муйский район"</t>
  </si>
  <si>
    <t xml:space="preserve">99 9 00 00000</t>
  </si>
  <si>
    <t xml:space="preserve">Исполнение судебных актов </t>
  </si>
  <si>
    <t xml:space="preserve">99 9 03 00000</t>
  </si>
  <si>
    <t xml:space="preserve">Расходы связанные с оплатой  судебных иско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  либо должностных лиц этих органов, а также в результате деятельности  учреждений</t>
  </si>
  <si>
    <t xml:space="preserve">99 9 03 82910</t>
  </si>
  <si>
    <t xml:space="preserve">831</t>
  </si>
  <si>
    <t xml:space="preserve">Осуществление мероприятий, связанных с владением, пользованием и распоряжением имуществом, находящемся в муниципальной собственности</t>
  </si>
  <si>
    <t xml:space="preserve">99 9 04 82100</t>
  </si>
  <si>
    <t xml:space="preserve">Финансирование мероприятий, соответствующих целям добровольных взносов и пожертвований</t>
  </si>
  <si>
    <t xml:space="preserve">99 9 10 00000</t>
  </si>
  <si>
    <t xml:space="preserve">99 9 10 82980</t>
  </si>
  <si>
    <t xml:space="preserve">Премии и гранты</t>
  </si>
  <si>
    <t xml:space="preserve">350</t>
  </si>
  <si>
    <t xml:space="preserve">Мероприятия, связанные с выполнением обязательств органов местного самоуправления, не отнесенные к другим статьям</t>
  </si>
  <si>
    <t xml:space="preserve">99 9 11 00000</t>
  </si>
  <si>
    <t xml:space="preserve">Финансирование мероприятий, связанных с выполнением обязательств органов местного самоуправления, не отнесенные к другим статьям</t>
  </si>
  <si>
    <t xml:space="preserve">99 9 11 8297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уществление переданных полномочий  поселений   ГП "Поселок Таксимо"  в области   защиты населения и территории от чрезвычайных ситуаций природного и техногенного характера, гражданской обороны</t>
  </si>
  <si>
    <t xml:space="preserve">03 8 04 63023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9 05 00000</t>
  </si>
  <si>
    <t xml:space="preserve">Обеспечение выполнения мероприятий по предупреждению и ликвидации последствий чрезвычайных ситуаций и стихийных бедствий природного и техногенного характера в Муйском районе</t>
  </si>
  <si>
    <t xml:space="preserve">99 9 05 82300</t>
  </si>
  <si>
    <t xml:space="preserve">Приобретение и оснащение мест проживания малообеспеченных, одиноко проживающих граждан автономными пожарными извещателями GSM-модулем</t>
  </si>
  <si>
    <t xml:space="preserve">99 9 06 82300</t>
  </si>
  <si>
    <t xml:space="preserve">Приобретение средств оповещения населения в чрезвычайных ситуациях (сирены звуковые и речевые)</t>
  </si>
  <si>
    <t xml:space="preserve">99 9 05 86010</t>
  </si>
  <si>
    <t xml:space="preserve">99 9 02 86010</t>
  </si>
  <si>
    <t xml:space="preserve">Иные выплаты населению</t>
  </si>
  <si>
    <t xml:space="preserve">360</t>
  </si>
  <si>
    <t xml:space="preserve">Другие вопросы в области  национальной безопасности и правоохранительной деятельности</t>
  </si>
  <si>
    <t xml:space="preserve">14</t>
  </si>
  <si>
    <t xml:space="preserve">Подпрограмма 6 «Профилактика преступлений и иных правонарушений»</t>
  </si>
  <si>
    <t xml:space="preserve">03 6 00 00000</t>
  </si>
  <si>
    <t xml:space="preserve">Мероприятие "Организация профилактики преступлений и иных правонарушений"</t>
  </si>
  <si>
    <t xml:space="preserve">03 6 01 00000</t>
  </si>
  <si>
    <t xml:space="preserve">03 6 01 12000</t>
  </si>
  <si>
    <t xml:space="preserve">Мероприятие "Организация профилактики преступлений, совершаемых несовершеннолетними"</t>
  </si>
  <si>
    <t xml:space="preserve">03 6 02 13000</t>
  </si>
  <si>
    <t xml:space="preserve">Мероприятие "Обеспечение деятельности по охране правопорядка и общественной безопасности, повышения безопасности дорожного движения"на 2018 год</t>
  </si>
  <si>
    <t xml:space="preserve">03 6 04 00000</t>
  </si>
  <si>
    <t xml:space="preserve">Реализация мероприятий по обеспечению деятельности по охране правопорядка и общественной безопасности, повышеню безопасности дорожного движения на 2018 год</t>
  </si>
  <si>
    <t xml:space="preserve">03 6 04 S2660</t>
  </si>
  <si>
    <t xml:space="preserve">03 6 04 72660</t>
  </si>
  <si>
    <t xml:space="preserve">820-18002</t>
  </si>
  <si>
    <t xml:space="preserve">Национальная экономика</t>
  </si>
  <si>
    <t xml:space="preserve">Сельское хозяйство и рыболовство</t>
  </si>
  <si>
    <t xml:space="preserve">Мероприятие "Осуществление  переданных государственных полномочий "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 на 2018 год</t>
  </si>
  <si>
    <t xml:space="preserve">03 8 03 73220</t>
  </si>
  <si>
    <t xml:space="preserve">807-18002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03 8 03 73200</t>
  </si>
  <si>
    <t xml:space="preserve">807-18001</t>
  </si>
  <si>
    <t xml:space="preserve">Дорожное хозяйство (дорожные фонды)</t>
  </si>
  <si>
    <t xml:space="preserve">Программа «Развитие энергетики и дорожного хозяйства»</t>
  </si>
  <si>
    <t xml:space="preserve">06 0 00 00000</t>
  </si>
  <si>
    <t xml:space="preserve">Подпрограмма «Развитие дорожного хозяйства»</t>
  </si>
  <si>
    <t xml:space="preserve">06 2 00 00000</t>
  </si>
  <si>
    <t xml:space="preserve">Мероприятие «Комплекс работ по поддержанию и восстановлению транспортно-эксплуатационных характеристик автодорог "</t>
  </si>
  <si>
    <t xml:space="preserve">06 2 01 Д2800</t>
  </si>
  <si>
    <t xml:space="preserve">Ремонт и содержание дороги (дорожные фонды)</t>
  </si>
  <si>
    <t xml:space="preserve">Софинансирование расходов на строительство паромной переправы через реку Муя</t>
  </si>
  <si>
    <t xml:space="preserve">06 2 01 Д0200</t>
  </si>
  <si>
    <t xml:space="preserve">Мероприятие "Строительство паромной переправы через р.Муя в с.Усть-Муя в Муйском районе"</t>
  </si>
  <si>
    <t xml:space="preserve">06 2 02 Д02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99 9 12 00000</t>
  </si>
  <si>
    <t xml:space="preserve">99 9 12 Д0200</t>
  </si>
  <si>
    <t xml:space="preserve">Другие вопросы в области национальной экономики</t>
  </si>
  <si>
    <t xml:space="preserve">12</t>
  </si>
  <si>
    <t xml:space="preserve">Программа «Развитие потребительского рынка, малого и среднего предпринимательства»</t>
  </si>
  <si>
    <t xml:space="preserve">02 0 00 00000</t>
  </si>
  <si>
    <t xml:space="preserve">Подпрограмма 1 «Малое и среднее предпринимательство»</t>
  </si>
  <si>
    <t xml:space="preserve">02 1 00 00000 </t>
  </si>
  <si>
    <t xml:space="preserve">Мероприятие "Поддержка субъектов малого  и среднего  предпринимательства на уровне муниципального образования"</t>
  </si>
  <si>
    <t xml:space="preserve">02 1 02 00000</t>
  </si>
  <si>
    <t xml:space="preserve">Финансирование мероприятий, направленных на поддержку субъектов малого  и среднего  предпринимательства на уровне муниципального образования"</t>
  </si>
  <si>
    <t xml:space="preserve">02 1 02 04000</t>
  </si>
  <si>
    <t xml:space="preserve">Подпрограмма 3 «Социально-экономическое развитие коренных  малочисленных народов Севера»</t>
  </si>
  <si>
    <t xml:space="preserve">03 3 00 00000</t>
  </si>
  <si>
    <t xml:space="preserve">Мероприятие  "Организация деятельности, направленной на социально-экономическое развитие  коренных малочисленных  народов Севера"</t>
  </si>
  <si>
    <t xml:space="preserve">03 3 02 08000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Программа «Развитие строительного и жилищно-коммунального комплексов»</t>
  </si>
  <si>
    <t xml:space="preserve">07 0 00 00000</t>
  </si>
  <si>
    <t xml:space="preserve">Подпрограмма 6. «Развитие информационной системы обеспечения градостроительной деятельности»</t>
  </si>
  <si>
    <t xml:space="preserve">07 6 00 00000</t>
  </si>
  <si>
    <t xml:space="preserve">Мероприятие "Разработка и внедрение ИСОГД"</t>
  </si>
  <si>
    <t xml:space="preserve">07 6 01 00000</t>
  </si>
  <si>
    <t xml:space="preserve">Создание комплексной информационной системы для обеспечения деятельности органов местного самоуправления</t>
  </si>
  <si>
    <t xml:space="preserve">07 6 01 72050</t>
  </si>
  <si>
    <t xml:space="preserve">Закупка товаров, работ, услуг в сфере
информационно-коммуникационных технологий
</t>
  </si>
  <si>
    <t xml:space="preserve">Софинансирование создания комплексной информационной системы для обеспечения деятельности органов местного самоуправления</t>
  </si>
  <si>
    <t xml:space="preserve">07 6 01 S2050</t>
  </si>
  <si>
    <t xml:space="preserve">Программа «Развитие туризма»    </t>
  </si>
  <si>
    <t xml:space="preserve">08 0 00 00000</t>
  </si>
  <si>
    <t xml:space="preserve">Подпрограмма  «Развитие рекреационного»     (оздоровительного) туризма"</t>
  </si>
  <si>
    <t xml:space="preserve">08 2 00 00000</t>
  </si>
  <si>
    <t xml:space="preserve">Мероприятие "Приобретение сплавного каркасно-надувного средства с полным оснащением (мотор, спасжилеты и пр.)"</t>
  </si>
  <si>
    <t xml:space="preserve">08 2 01 00000</t>
  </si>
  <si>
    <t xml:space="preserve">08 2 01 35010</t>
  </si>
  <si>
    <t xml:space="preserve">Резервные средства</t>
  </si>
  <si>
    <t xml:space="preserve">99 9 15 00000</t>
  </si>
  <si>
    <t xml:space="preserve">Субсидии муниципальным районам в рамках подпрограммы "Градостроительное планирование развития территорий муниципальных образований в Республике Бурятия"  на 2018 год</t>
  </si>
  <si>
    <t xml:space="preserve">99 9 15 72280 </t>
  </si>
  <si>
    <t xml:space="preserve">99 9 15 72280</t>
  </si>
  <si>
    <t xml:space="preserve">Софинансирование мероприятий по градостроительному планированию развития территорий муниципальных образований на 2018 год</t>
  </si>
  <si>
    <t xml:space="preserve">99 9 15 S2280</t>
  </si>
  <si>
    <t xml:space="preserve">Жилищно-коммунальное хозяйство</t>
  </si>
  <si>
    <t xml:space="preserve">Жилищное хозяйство</t>
  </si>
  <si>
    <t xml:space="preserve">Исполнение обязательств по уплате взносов на капитальный ремонт в отношении помещений, которые находятся в муниципальной собственности</t>
  </si>
  <si>
    <t xml:space="preserve">99 9 07 81600</t>
  </si>
  <si>
    <t xml:space="preserve">Приобретение жилья</t>
  </si>
  <si>
    <t xml:space="preserve">99 9 09 00000</t>
  </si>
  <si>
    <t xml:space="preserve">Приобретение жилых помещений с последующим их переводом в маневренный фонд и предоставлением для временного проживания граждан, утратившим жилые помещения в результате чрезвычайной ситуации, вызванной пожарами, произошедшими в июне 2016 года </t>
  </si>
  <si>
    <t xml:space="preserve">99 9 09 7299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"</t>
  </si>
  <si>
    <t xml:space="preserve">07 1 00 00000</t>
  </si>
  <si>
    <t xml:space="preserve">Мероприятие "Приобретение жилых помещений экономкласса, в том числе на
вторичном рынке жилья"
</t>
  </si>
  <si>
    <t xml:space="preserve">07 1 03 L0230</t>
  </si>
  <si>
    <t xml:space="preserve">18-В48</t>
  </si>
  <si>
    <t xml:space="preserve">Коммунальное хозяйство</t>
  </si>
  <si>
    <t xml:space="preserve">Подпрограмма 7 "Предотвращение негативного воздействия хозяйственной и иной деятельности на окружающую среду"</t>
  </si>
  <si>
    <t xml:space="preserve">07 7 00 00000</t>
  </si>
  <si>
    <t xml:space="preserve">Мероприятие "Организация обустройства площадок и содержание мест временного хранения твердых бытовых отходов, ликвидация несанкционированных свалок, проведение работ по сносу неэксплуатируемых аварийных зданий"</t>
  </si>
  <si>
    <t xml:space="preserve">07 7 01 00000</t>
  </si>
  <si>
    <t xml:space="preserve">Обустройство площадок временного складирования бытовых отходов, содержание и обслуживание мест захоронения</t>
  </si>
  <si>
    <t xml:space="preserve">07 7 01 82940</t>
  </si>
  <si>
    <t xml:space="preserve">Финансирование мероприятий на закуп твердого топлива </t>
  </si>
  <si>
    <t xml:space="preserve">99 9 08 82960</t>
  </si>
  <si>
    <t xml:space="preserve">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99 9 18 72980</t>
  </si>
  <si>
    <t xml:space="preserve">Софинансирование 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99 9 18 S2980</t>
  </si>
  <si>
    <t xml:space="preserve">Бюджетные средства выделенные  из резервного фонда  Правительства Республики Бурятия  по ликвидации чрезвычайных ситуаций по распоряжению Правительства Республики Бурятия от 12.11.2018 № 652-р</t>
  </si>
  <si>
    <t xml:space="preserve">99 9 20 8030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дпрограмма 1 «Развитие муниципальной службы»</t>
  </si>
  <si>
    <t xml:space="preserve">03 1 00 00000</t>
  </si>
  <si>
    <t xml:space="preserve">Мероприятие "Обеспечение профессиональной переподготовки, повышения квалификации глав муниципальных образований и муниципальных служащих на 2018 год"</t>
  </si>
  <si>
    <t xml:space="preserve">03 1 01 72870</t>
  </si>
  <si>
    <t xml:space="preserve">820-18003</t>
  </si>
  <si>
    <t xml:space="preserve">Мероприятие "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 на 2018 год"</t>
  </si>
  <si>
    <t xml:space="preserve">03 1 01 S2870</t>
  </si>
  <si>
    <t xml:space="preserve">Молодежная политика 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оприятие "Доплаты к пенсиям, дополнительное пенсионное обеспечение"</t>
  </si>
  <si>
    <t xml:space="preserve">03 8 07 00000</t>
  </si>
  <si>
    <t xml:space="preserve">Доплаты к пенсиям муниципальных служащих</t>
  </si>
  <si>
    <t xml:space="preserve">03 8 07 85010</t>
  </si>
  <si>
    <t xml:space="preserve">Иные пенсии, социальные доплаты к пенсиям</t>
  </si>
  <si>
    <t xml:space="preserve">Социальное обеспечение населения</t>
  </si>
  <si>
    <t xml:space="preserve">Подпрограмма 2 «Обеспечение жильем молодых семей»</t>
  </si>
  <si>
    <t xml:space="preserve">07 2 00 00000</t>
  </si>
  <si>
    <t xml:space="preserve">Субсидии гражданам на приобретение жилья</t>
  </si>
  <si>
    <t xml:space="preserve">07 2 01 L4970</t>
  </si>
  <si>
    <t xml:space="preserve">322</t>
  </si>
  <si>
    <t xml:space="preserve">18-В04</t>
  </si>
  <si>
    <t xml:space="preserve">Субсидии гражданам на приобретение жилья за счет средств местного бюджета</t>
  </si>
  <si>
    <t xml:space="preserve">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»</t>
  </si>
  <si>
    <t xml:space="preserve">Переселение граждан из жилых помещений, расположенных в зоне Байкало- Амурской магистрали, признанных непригодными для проживания , и (или) из жилых домов(помещений) признанных аварийными и не подлежащими реконструкции</t>
  </si>
  <si>
    <t xml:space="preserve">07 1 01 00000</t>
  </si>
  <si>
    <t xml:space="preserve">Социальные выплаты на приобретение жилых помещений собственниками жилых помещений, признанных ветхим и аварийным жильем, или нанимателям таких помещений по договорам социального найма, изъявившим желание переселиться в другое муниципальное образование</t>
  </si>
  <si>
    <t xml:space="preserve">07 1 01 L0230</t>
  </si>
  <si>
    <t xml:space="preserve">07 1 01 72210</t>
  </si>
  <si>
    <t xml:space="preserve">Субсидии муниципальным образованиям для реализации мероприятия "Расселение микрорайонов "УМТС-Икибзяк" и "Механизированная колонна"-136" поселка Таксимо Муйского района с целью оптимизации систем тепло-, водоснабжения" за счет средств местного бюджета</t>
  </si>
  <si>
    <t xml:space="preserve">07 1 01 22330</t>
  </si>
  <si>
    <t xml:space="preserve">Субсидии муниципальным образованиям для реализации мероприятия "Расселение микрорайонов "УМТС-Икибзяк" и "Механизированная колонна"-136" поселка Таксимо Муйского района с целью оптимизации систем тепло-, водоснабжения"</t>
  </si>
  <si>
    <t xml:space="preserve">07 1 01 72330</t>
  </si>
  <si>
    <t xml:space="preserve">Оказание финансовой помощи и возмещение ущерба гражданам Российской Федерации, постоянно проживающим на территории Республики Бурятия и пострадавшим вследствие чрезвычайной ситуации, сложившейся в результате пожаров в июне 2016 года на территории Муйского района в Республике Бурятия</t>
  </si>
  <si>
    <t xml:space="preserve">07 1 01 74170</t>
  </si>
  <si>
    <t xml:space="preserve">Финансирование мероприятий, выделенных  из резервного фонда Правительства Республики Бурятия по ликвидации чрезвычайных ситуаций и последствий стихийных бедствий на оказание помощи гражданам в связи с утратой имущества первой необходимости в результате чрезвычайной ситуации в МО ГП «Северомуйское» Муйского района Республики Бурятия, по судебным решениям</t>
  </si>
  <si>
    <t xml:space="preserve">99 9 13 80300</t>
  </si>
  <si>
    <t xml:space="preserve">Физическая культура и спорт</t>
  </si>
  <si>
    <t xml:space="preserve">11</t>
  </si>
  <si>
    <t xml:space="preserve">Массовый спорт</t>
  </si>
  <si>
    <t xml:space="preserve">Программа «Развитие физической культуры и спорта»</t>
  </si>
  <si>
    <t xml:space="preserve">05 0 00 00000</t>
  </si>
  <si>
    <t xml:space="preserve">Подпрограмма 1  «Массовая физкультурно-спортивная работа»</t>
  </si>
  <si>
    <t xml:space="preserve">05 1 00 00000</t>
  </si>
  <si>
    <t xml:space="preserve">Мероприятие «Создание условий для занятий физической культурой и спортом»</t>
  </si>
  <si>
    <t xml:space="preserve">05 1 01 00000</t>
  </si>
  <si>
    <t xml:space="preserve">Мероприятия в области физической культуры и массового спорта</t>
  </si>
  <si>
    <t xml:space="preserve">05 1 01 24000 </t>
  </si>
  <si>
    <t xml:space="preserve">05 1 01 24000</t>
  </si>
  <si>
    <t xml:space="preserve">Содержание координатора по физической культуре и спорту</t>
  </si>
  <si>
    <t xml:space="preserve">05 1 01 2500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
работникам учреждений</t>
  </si>
  <si>
    <t xml:space="preserve">119</t>
  </si>
  <si>
    <t xml:space="preserve">Строительство спортивной площадки 30х16 м  с искусственным покрытием в п.Таксимо Муйского района</t>
  </si>
  <si>
    <t xml:space="preserve">05 1 03 72480</t>
  </si>
  <si>
    <t xml:space="preserve">Софинансирование строительства спортивной площадки 30х16 м  с искусственным покрытием в п.Таксимо Муйского района</t>
  </si>
  <si>
    <t xml:space="preserve">05 1 03 S248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грамма "Управление муниципальными финансами"</t>
  </si>
  <si>
    <t xml:space="preserve">09 0 00 00000</t>
  </si>
  <si>
    <t xml:space="preserve">Подпрограмма 3 "Управление муниципальным долгом"</t>
  </si>
  <si>
    <t xml:space="preserve">09 3 00 00000</t>
  </si>
  <si>
    <t xml:space="preserve">Мероприятия "Реализация  обслуживания муниципального долга муниципального образования "Муйский район""</t>
  </si>
  <si>
    <t xml:space="preserve">09 3 01 00000</t>
  </si>
  <si>
    <t xml:space="preserve">Процентные платежи по муниципальному долгу муниципального образования</t>
  </si>
  <si>
    <t xml:space="preserve">09 3 01 87010</t>
  </si>
  <si>
    <t xml:space="preserve">Обслуживание муниципального долга 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2 "Совершенствование межбюджетных отношений"</t>
  </si>
  <si>
    <t xml:space="preserve">09 2 00 00000</t>
  </si>
  <si>
    <t xml:space="preserve">Мероприятие "Предоставление дотаций бюджетам муниципальных образований поселений"</t>
  </si>
  <si>
    <t xml:space="preserve">09 2 01 00000</t>
  </si>
  <si>
    <t xml:space="preserve">09 2 01 61010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9 2 01 73090</t>
  </si>
  <si>
    <t xml:space="preserve">Прочие межбюджетные трансферты общего характера</t>
  </si>
  <si>
    <t xml:space="preserve">Мероприятие "Снос аварийного и непригодного  для проживания жилищного фонда и рекультивация земель"</t>
  </si>
  <si>
    <t xml:space="preserve">07 1 02 29200</t>
  </si>
  <si>
    <t xml:space="preserve">Иные межбюджетные трансферты</t>
  </si>
  <si>
    <t xml:space="preserve">540</t>
  </si>
  <si>
    <t xml:space="preserve">Мероприятие "Предоставление иных межбюджетных трансфертов бюджетам муниципальных образований поселений"</t>
  </si>
  <si>
    <t xml:space="preserve">09 2 02 00000</t>
  </si>
  <si>
    <t xml:space="preserve">Обеспечение сбалансированности бюджетов поселений </t>
  </si>
  <si>
    <t xml:space="preserve">09 2 02 62010</t>
  </si>
  <si>
    <t xml:space="preserve">Иные межбюджетные трансферты на развитие ТОСов</t>
  </si>
  <si>
    <t xml:space="preserve">09 2 02 62040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 , работающим в сельских населенных пунктах, рабочих поселках (поселках городского типа) на территории Республики Бурятия, на 2018 год</t>
  </si>
  <si>
    <t xml:space="preserve">09 2 02 73180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18 год</t>
  </si>
  <si>
    <t xml:space="preserve">09 2 02 72340</t>
  </si>
  <si>
    <t xml:space="preserve">Межбюджетные трансферты  бюджетам поселений на исполнение  полномочий переданных в рамках Соглашени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9 2 02 62070</t>
  </si>
  <si>
    <t xml:space="preserve">Организация водоснабжения населения п.Усть-Муя, п.Муя</t>
  </si>
  <si>
    <t xml:space="preserve">09 2 02 62071</t>
  </si>
  <si>
    <t xml:space="preserve">Поддержка отрасли культура</t>
  </si>
  <si>
    <t xml:space="preserve">09 2 02 L5190</t>
  </si>
  <si>
    <t xml:space="preserve">Комплектование книжных фондов библиотек муниципальных образований на 2018 год</t>
  </si>
  <si>
    <t xml:space="preserve">18-А09-00002</t>
  </si>
  <si>
    <t xml:space="preserve">Подключение муниципальных общедоступных библиотек Республики Бурятия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18-А09-00003</t>
  </si>
  <si>
    <t xml:space="preserve">Укрепление материально-технической базы в отрасли "Культура"</t>
  </si>
  <si>
    <t xml:space="preserve">09 2 02 80300</t>
  </si>
  <si>
    <t xml:space="preserve">09 2 02 72950</t>
  </si>
  <si>
    <t xml:space="preserve">Комплектование библиотечных фондов библиотек, в том числе на приобретение художественной, справочной и иной литературы, периодических изданий</t>
  </si>
  <si>
    <t xml:space="preserve">Обеспечение расходных обязательств  поселений</t>
  </si>
  <si>
    <t xml:space="preserve">09 2 02 72160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мая 2018 года</t>
  </si>
  <si>
    <t xml:space="preserve">09 2 02 72А30</t>
  </si>
  <si>
    <t xml:space="preserve">Приобретение нового компьютерного оборудования для библиотек, включая приобретение необходимого программного обеспечения и средств антивирусной защиты</t>
  </si>
  <si>
    <t xml:space="preserve">Приобретение музыкальных инструментов, светового оборудования, звукоусиливающей аппаратуры, сценических костюмов, одежды сцены и кресел для зрительных залов</t>
  </si>
  <si>
    <t xml:space="preserve">Мероприятие "Организация профессиональной переподготовки и повышения квалификации муниципальных служащих"</t>
  </si>
  <si>
    <t xml:space="preserve">03 1 01 00000</t>
  </si>
  <si>
    <t xml:space="preserve">Иные межбюджетные трансферты местным бюджетам  на обеспечение профессиональной переподготовки, повышения квалификации глав муниципальных образований и муниципальных служащих на 2018 год</t>
  </si>
  <si>
    <t xml:space="preserve">Иные межбюджетные трансферты по итогам республиканского конкурса "Лучшее территориальное самоуправление"</t>
  </si>
  <si>
    <t xml:space="preserve">09 2 02 74030</t>
  </si>
  <si>
    <t xml:space="preserve">Программа «Экономическое развитие»</t>
  </si>
  <si>
    <t xml:space="preserve">01 0 00 00000</t>
  </si>
  <si>
    <t xml:space="preserve">Подпрограмма 1  «Содействие занятости населения»</t>
  </si>
  <si>
    <t xml:space="preserve">01 1 00 00000</t>
  </si>
  <si>
    <t xml:space="preserve">Мероприятие 2.  Организация оплачиваемых общественных работ, направленных на снижение неформальной занятости  </t>
  </si>
  <si>
    <t xml:space="preserve">01 1 02 74220</t>
  </si>
  <si>
    <t xml:space="preserve">Финансовое обеспечение проведения общественных работ , направленных на снижение неформальной занятости</t>
  </si>
  <si>
    <t xml:space="preserve">Программа "Формирование современной городской среды на территории городского поселения "Поселок Таксимо"</t>
  </si>
  <si>
    <t xml:space="preserve">10 0 00 00000</t>
  </si>
  <si>
    <t xml:space="preserve">Мероприятие "Поддержка государственных программ субъектов Российской Федерации и муниципальных программ формирования современной городской среды"</t>
  </si>
  <si>
    <t xml:space="preserve">10 0 01 L5550</t>
  </si>
  <si>
    <t xml:space="preserve">Благоустройство дворовых территорий</t>
  </si>
  <si>
    <t xml:space="preserve">18-992</t>
  </si>
  <si>
    <t xml:space="preserve">99 9 01 00000</t>
  </si>
  <si>
    <t xml:space="preserve">Мероприятия по проведению избирательной компании п. Усть-Муя в сентябре 2018 года</t>
  </si>
  <si>
    <t xml:space="preserve">99 9 01 86030</t>
  </si>
  <si>
    <t xml:space="preserve">99 9 14 00000</t>
  </si>
  <si>
    <t xml:space="preserve">Финансирование мероприятий в целях стимулирования муниципальных образований за легализцию трудовых отношений</t>
  </si>
  <si>
    <t xml:space="preserve">99 9 14 71070</t>
  </si>
  <si>
    <t xml:space="preserve">99 9 16 00000</t>
  </si>
  <si>
    <t xml:space="preserve">99 9 16 72980</t>
  </si>
  <si>
    <t xml:space="preserve">Финансирование мероприятий по утилизации баллонов с хлором </t>
  </si>
  <si>
    <t xml:space="preserve">99 9 17 62050</t>
  </si>
  <si>
    <t xml:space="preserve">Субсидии на реализацию мероприятий по обеспечению надежной и устойчивой организации теплоснабжения на территории муниципальных районов, городских округов</t>
  </si>
  <si>
    <t xml:space="preserve">99 9 19 72А70</t>
  </si>
  <si>
    <t xml:space="preserve">Софинансирование мероприятия по обеспечению надежной и устойчивой организации теплоснабжения на территории муниципальных районов, городских округов</t>
  </si>
  <si>
    <t xml:space="preserve">99 9 19 S2А70</t>
  </si>
  <si>
    <t xml:space="preserve">Районный Совет депутатов</t>
  </si>
  <si>
    <t xml:space="preserve">201</t>
  </si>
  <si>
    <t xml:space="preserve">Обеспечение деятельности высшего должностного лица  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201 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03 8 02 81030</t>
  </si>
  <si>
    <t xml:space="preserve">Обеспечение функционирования  представительного органа муниципального образования</t>
  </si>
  <si>
    <t xml:space="preserve">03 8 02 81040</t>
  </si>
  <si>
    <t xml:space="preserve">Расходы, связанные с осуществлением депутатских полномочий </t>
  </si>
  <si>
    <t xml:space="preserve">03 8 02 8105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функционирования  руководителя контрольно-счетной палаты муниципального образования</t>
  </si>
  <si>
    <t xml:space="preserve">03 8 02 81060</t>
  </si>
  <si>
    <t xml:space="preserve">Финансовое обеспечение льгот и гарантий, согласно ст.33,35 ФЗ №4520-1 от 19.02.1993</t>
  </si>
  <si>
    <t xml:space="preserve">03 8 02 81061</t>
  </si>
  <si>
    <t xml:space="preserve">Другие общегосударственные вопросы</t>
  </si>
  <si>
    <t xml:space="preserve">Осуществление  полномочий  поселений по контрольным-ревизионным вопросам</t>
  </si>
  <si>
    <t xml:space="preserve">03 8 04 63021</t>
  </si>
  <si>
    <t xml:space="preserve">Мероприятие  "Организация профессиональной переподготовки и повышения квалификации муниципальных служащих"</t>
  </si>
  <si>
    <t xml:space="preserve">Обеспечение профессиональной переподготовки, повышения квалификации глав муниципальных образований и муниципальных служащих на 2018 год</t>
  </si>
  <si>
    <t xml:space="preserve">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 на 2018 год</t>
  </si>
  <si>
    <t xml:space="preserve">МКУ "Хозяйственник"</t>
  </si>
  <si>
    <t xml:space="preserve">945</t>
  </si>
  <si>
    <t xml:space="preserve"> Общегосударственные вопросы</t>
  </si>
  <si>
    <t xml:space="preserve">Мероприятие "Организация хозяйственного обеспечения Администрации МО «Муйский район», Совета депутатов МО «Муйский район», Контрольно-счётной палаты"</t>
  </si>
  <si>
    <t xml:space="preserve">03 8 06 00000</t>
  </si>
  <si>
    <t xml:space="preserve">Обеспечение деятельности казенных учреждений по осуществлению хозяйственного обслуживания органов местного самоуправления ( МКУ "Хозяйственник")</t>
  </si>
  <si>
    <t xml:space="preserve">03 8 06 81590</t>
  </si>
  <si>
    <t xml:space="preserve">03 8 06 72160</t>
  </si>
  <si>
    <t xml:space="preserve">Иные выплаты персоналу учреждений, за исключением фонда оплаты труда</t>
  </si>
  <si>
    <t xml:space="preserve">112</t>
  </si>
  <si>
    <t xml:space="preserve">МКУ "Районное управление образования"</t>
  </si>
  <si>
    <t xml:space="preserve">859</t>
  </si>
  <si>
    <t xml:space="preserve">Дошкольное образование</t>
  </si>
  <si>
    <t xml:space="preserve">Мероприятие  Организация деятельности, направленной на социально-экономическое развитие  коренных малочисленных  народов Севера</t>
  </si>
  <si>
    <t xml:space="preserve">03 3 02 L5150</t>
  </si>
  <si>
    <t xml:space="preserve">Субсидии бюджетным учреждениям на иные цели</t>
  </si>
  <si>
    <t xml:space="preserve">612</t>
  </si>
  <si>
    <t xml:space="preserve">18-А15</t>
  </si>
  <si>
    <t xml:space="preserve">Мероприятие  Организация деятельности, направленной на социально-экономическое развитие  коренных малочисленных  народов Севера (МБ)</t>
  </si>
  <si>
    <t xml:space="preserve">03 3 02 00000</t>
  </si>
  <si>
    <t xml:space="preserve">8590116911</t>
  </si>
  <si>
    <t xml:space="preserve">Программа «Развитие образования»</t>
  </si>
  <si>
    <t xml:space="preserve">04 0 00 00000</t>
  </si>
  <si>
    <t xml:space="preserve">Подпрограмма 1  «Дошкольное образование»</t>
  </si>
  <si>
    <t xml:space="preserve">04 1 00 00000</t>
  </si>
  <si>
    <t xml:space="preserve">Мероприятие «Реализация образовательных программ дошкольного образования»</t>
  </si>
  <si>
    <t xml:space="preserve">04 1 01 00000</t>
  </si>
  <si>
    <t xml:space="preserve">Оказание учреждениями (организациями) услуг (работ) по предоставлению дошкольного образования</t>
  </si>
  <si>
    <t xml:space="preserve">04 1 01 15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на оплату коммунальных услуг образовательных организаций за счет средств республиканского бюджета</t>
  </si>
  <si>
    <t xml:space="preserve">04 1 01 71030</t>
  </si>
  <si>
    <t xml:space="preserve">Исполнение расходных обязательств при предоставлению дошкольного образования</t>
  </si>
  <si>
    <t xml:space="preserve">04 1 01 72160</t>
  </si>
  <si>
    <t xml:space="preserve">04 1 01 72А30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04 1 01 7302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 (Капитальный ремонт здания МБДОУ ЦРР - Д/С "Медвежонок" (замена окон))</t>
  </si>
  <si>
    <t xml:space="preserve">04 1 01 S2140</t>
  </si>
  <si>
    <t xml:space="preserve">809-18001</t>
  </si>
  <si>
    <t xml:space="preserve">Общее образование</t>
  </si>
  <si>
    <t xml:space="preserve">Подпрограмма 2  «Общее образование»</t>
  </si>
  <si>
    <t xml:space="preserve">04 2 00 00000</t>
  </si>
  <si>
    <t xml:space="preserve">Мероприятие  Оказание учреждениями (организациями) услуг по предоставлению общего образования ( средние общеобразовательные школы)</t>
  </si>
  <si>
    <t xml:space="preserve">04 2 01 00000</t>
  </si>
  <si>
    <t xml:space="preserve">Оказание учреждениями (организациями) услуг по предоставлению общего образования  средние общеобразовательные школы)</t>
  </si>
  <si>
    <t xml:space="preserve">04 2 01 16000</t>
  </si>
  <si>
    <t xml:space="preserve">04 2 01 71030</t>
  </si>
  <si>
    <t xml:space="preserve">Исполнение расходных обязательств по предоставлению общего образования  средние общеобразовательные школы</t>
  </si>
  <si>
    <t xml:space="preserve">04 2 01 72160</t>
  </si>
  <si>
    <t xml:space="preserve">Обеспечение муниципальных общеобразовательных организаций вахтерами и на оплату оказанных услуг частным охранным предприятиям</t>
  </si>
  <si>
    <t xml:space="preserve">04 2 01 72А50</t>
  </si>
  <si>
    <t xml:space="preserve">Софинансирование муниципальных общеобразовательных организаций вахтерами и на оплату оказанных услуг частным охранным предприятиям</t>
  </si>
  <si>
    <t xml:space="preserve">04 2 01 S2А50</t>
  </si>
  <si>
    <t xml:space="preserve">Субсидия из республиканского бюджета бюджетам муниципальных районов на мероприятия по обустройству муниципальных общеобразовательных  организаций теплыми туалетными комнатами и возмещение затрат, связанных с обустройством муниципальных общеобразовательных организаций теплыми туалетными комнатами в 2018 году за счет местного бюджета</t>
  </si>
  <si>
    <t xml:space="preserve">04 2 01 72А90</t>
  </si>
  <si>
    <t xml:space="preserve">Софинансирование мероприятия по обустройству муниципальных общеобразовательных  организаций теплыми туалетными комнатами и возмещение затрат, связанных с обустройством муниципальных общеобразовательных организаций теплыми туалетными комнатами в 2018 году за счет местного бюджета</t>
  </si>
  <si>
    <t xml:space="preserve">04 2 01 S2А90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04 2 01 73030</t>
  </si>
  <si>
    <t xml:space="preserve">Ежемесячное денежное вознаграждение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 образования. на 2018 год</t>
  </si>
  <si>
    <t xml:space="preserve">04 2 01 73040</t>
  </si>
  <si>
    <t xml:space="preserve">Мероприятие  "Организация горячего питания детей обучающихся"</t>
  </si>
  <si>
    <t xml:space="preserve">04 2 02 00000</t>
  </si>
  <si>
    <t xml:space="preserve">Организация горячего питания детей, обучающихся в муниципальных общеобразовательных учреждениях</t>
  </si>
  <si>
    <t xml:space="preserve">04 2 02 72130</t>
  </si>
  <si>
    <t xml:space="preserve">Организация горячего питания, обучающихся в муниципальных общеобразовательных учреждениях</t>
  </si>
  <si>
    <t xml:space="preserve">04 2 02 17000</t>
  </si>
  <si>
    <t xml:space="preserve">Подпрограмма 6 "Педагогические кадры муниципальных общеобразовательных учреждений"  </t>
  </si>
  <si>
    <t xml:space="preserve">04 6 00 00000</t>
  </si>
  <si>
    <t xml:space="preserve">Мероприятие  «Привлечение педагогических кадров  в общеобразовательные учреждения"</t>
  </si>
  <si>
    <t xml:space="preserve">04 6 01 00000</t>
  </si>
  <si>
    <t xml:space="preserve">Выплата молодым специалистам  подъёмных средств </t>
  </si>
  <si>
    <t xml:space="preserve">04 6 01 40100</t>
  </si>
  <si>
    <t xml:space="preserve">Ежемесячные доплаты к заработной плате молодых специалистов в течение первого года работы </t>
  </si>
  <si>
    <t xml:space="preserve">04 6 01 40200</t>
  </si>
  <si>
    <t xml:space="preserve"> Непрограммные расходы</t>
  </si>
  <si>
    <t xml:space="preserve">Реализация мероприятий, соответствующих целям добровольных взносов и пожертвований</t>
  </si>
  <si>
    <t xml:space="preserve">Дополнительное образование детей</t>
  </si>
  <si>
    <t xml:space="preserve">03 0 00 00000 </t>
  </si>
  <si>
    <t xml:space="preserve">Мероприятие  Изготовление информационных материалов и проведение мероприятий антинаркотической направленности</t>
  </si>
  <si>
    <t xml:space="preserve">03 4 02 00000</t>
  </si>
  <si>
    <t xml:space="preserve">03 4 02 10000</t>
  </si>
  <si>
    <t xml:space="preserve">Подпрограмма 3  «Дополнительное образование»</t>
  </si>
  <si>
    <t xml:space="preserve">04 3 00 00000</t>
  </si>
  <si>
    <t xml:space="preserve">Мероприятие «Реализация образовательных программ  дополнительного образования в отрасли "Образование""</t>
  </si>
  <si>
    <t xml:space="preserve">04 3 01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)</t>
  </si>
  <si>
    <t xml:space="preserve">04 3 01 18000</t>
  </si>
  <si>
    <t xml:space="preserve">8590116901</t>
  </si>
  <si>
    <t xml:space="preserve">Исполнение расходных обязательств по предоставлению дополнительного образования  (внешкольные учреждения в отрасли "Образование" )</t>
  </si>
  <si>
    <t xml:space="preserve">04 3 01 72160</t>
  </si>
  <si>
    <t xml:space="preserve">04 3 01 72А30</t>
  </si>
  <si>
    <t xml:space="preserve">Увеличение фонда оплаты труда педагогических работников муниципальных учреждений дополнительного образования</t>
  </si>
  <si>
    <t xml:space="preserve">04 3 01 7212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 </t>
  </si>
  <si>
    <t xml:space="preserve">04 3 01 S214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 (Капитальный ремонт здания МБУ ДО "Детско-юношеская спортивная школа" (замена окон))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 (Капитальный ремонт здания МБУ ДО "Детско-юношеская спортивная школа" (ремонт кровли))</t>
  </si>
  <si>
    <t xml:space="preserve">Мероприятие "Организация подвоза детей-школьников к месту учебы и обратно"</t>
  </si>
  <si>
    <t xml:space="preserve">04 3 02 23000</t>
  </si>
  <si>
    <t xml:space="preserve">Оказание учреждениями (организациями) услуг по подвозу  детей-школьников к месту учебы и обратно"</t>
  </si>
  <si>
    <t xml:space="preserve">Мероприятие «Реализация образовательных программ  дополнительного образования в отрасли "Культура""</t>
  </si>
  <si>
    <t xml:space="preserve">04 3 03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ТДШИ)</t>
  </si>
  <si>
    <t xml:space="preserve">04 3 03 83010</t>
  </si>
  <si>
    <t xml:space="preserve">04 3 03 7216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СДШИ)</t>
  </si>
  <si>
    <t xml:space="preserve">04 3 03 83020</t>
  </si>
  <si>
    <t xml:space="preserve">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 на 2018 год</t>
  </si>
  <si>
    <t xml:space="preserve">04 3 03 72270</t>
  </si>
  <si>
    <t xml:space="preserve">"Профессиональная подготовка, переподготовка и повышение квалификации"</t>
  </si>
  <si>
    <t xml:space="preserve">Подпрограмма 5 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04 5 00 00000</t>
  </si>
  <si>
    <t xml:space="preserve">Обеспечение муниципальных общеобразовательных организаций педагогическими работниками на 2018 год</t>
  </si>
  <si>
    <t xml:space="preserve">04 5 01 72980</t>
  </si>
  <si>
    <t xml:space="preserve">04 5 01 72890</t>
  </si>
  <si>
    <t xml:space="preserve">806-18001</t>
  </si>
  <si>
    <t xml:space="preserve">Софинсирование мероприятий на обеспечение муниципальных общеобразовательных организаций педагогическими работниками на 2018 год</t>
  </si>
  <si>
    <t xml:space="preserve">04 5 01 S2890</t>
  </si>
  <si>
    <t xml:space="preserve">Подпрограмма 4  «Организация летнего отдыха, оздоровления и занятости детей, подростков, молодежи»</t>
  </si>
  <si>
    <t xml:space="preserve">04 4 00 00000</t>
  </si>
  <si>
    <t xml:space="preserve">Мероприятие «Мероприятия по проведению оздоровительной кампании детей»</t>
  </si>
  <si>
    <t xml:space="preserve">04 4 01 00000</t>
  </si>
  <si>
    <t xml:space="preserve">Обеспечение прав детей, находящихся в трудной  жизненной  ситуации, на отдых и оздоровление </t>
  </si>
  <si>
    <t xml:space="preserve">04 4 01 73140</t>
  </si>
  <si>
    <t xml:space="preserve">Организация деятельности по обеспечению прав детей, находящихся в трудной жизненной ситуации, на отдых и оздоровление в 2018 году</t>
  </si>
  <si>
    <t xml:space="preserve">04 4 01 73190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и обеспечение прав детей, находящихся в трудной жизненной ситуации. на отдых и оздоровление на 2018 год</t>
  </si>
  <si>
    <t xml:space="preserve">04 4 01 73050</t>
  </si>
  <si>
    <t xml:space="preserve">Обеспечение оздоровительной кампании</t>
  </si>
  <si>
    <t xml:space="preserve">04 4 01 20000</t>
  </si>
  <si>
    <t xml:space="preserve">Мероприятие "Молодежная политика"</t>
  </si>
  <si>
    <t xml:space="preserve">04 4 02 21000</t>
  </si>
  <si>
    <t xml:space="preserve">Проведение мероприятий для детей и молодежи</t>
  </si>
  <si>
    <t xml:space="preserve">Другие вопросы в области образования</t>
  </si>
  <si>
    <t xml:space="preserve">Мероприятие "Создание условий для реализации Муниципальной программы "Развитие образования"</t>
  </si>
  <si>
    <t xml:space="preserve">04 5 02 00000</t>
  </si>
  <si>
    <t xml:space="preserve">Обеспечение деятельности казенных учреждений (МКУ РУО)</t>
  </si>
  <si>
    <t xml:space="preserve">04 5 02 22000</t>
  </si>
  <si>
    <t xml:space="preserve">Иные выплаты персоналу учреждений, за исключением фон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4 5 02 72160</t>
  </si>
  <si>
    <t xml:space="preserve">04 5 02 72А30</t>
  </si>
  <si>
    <t xml:space="preserve">Администрирование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</t>
  </si>
  <si>
    <t xml:space="preserve">Администрирование передаваемых органам местного самоуправления государственных полномочий по выплате вознаграждения за выполнение функций классного руководителя педагогическим работникам муниципальных образований, реализующих образовательные программы начального общего, основного общего, среднего общего образования</t>
  </si>
  <si>
    <t xml:space="preserve">04 5 02 73060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на 2018 год</t>
  </si>
  <si>
    <t xml:space="preserve">04 5 02 73160</t>
  </si>
  <si>
    <t xml:space="preserve">Мероприятие 1.1  Общественные работы и временное трудоустройство безработных граждан, испытывающих трудности в поисках работы</t>
  </si>
  <si>
    <t xml:space="preserve">01 1 01 00000</t>
  </si>
  <si>
    <t xml:space="preserve"> Финансовое обеспечение проведения общественных работ </t>
  </si>
  <si>
    <t xml:space="preserve">01 1 01 01000</t>
  </si>
  <si>
    <t xml:space="preserve">Мероприятие 1.2. "Организация деятельности, направленной на временное трудоустройство несовершеннолетних граждан в возрасте от 14 до 18 лет"</t>
  </si>
  <si>
    <t xml:space="preserve">01 1 02 00000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1 1 02 02000</t>
  </si>
  <si>
    <t xml:space="preserve">Мероприятие  "Изготовление информационных материалов и проведение мероприятий антинаркотической направленности"</t>
  </si>
  <si>
    <t xml:space="preserve"> Программа «Развитие образования»</t>
  </si>
  <si>
    <t xml:space="preserve">Мероприятие «Меры социальной поддержки отдельных категорий граждан»</t>
  </si>
  <si>
    <t xml:space="preserve">04 5 О3 0000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Образование")</t>
  </si>
  <si>
    <t xml:space="preserve">04 5 О3 7318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Культура")</t>
  </si>
  <si>
    <t xml:space="preserve">04 5 К3 73180</t>
  </si>
  <si>
    <t xml:space="preserve">859 </t>
  </si>
  <si>
    <t xml:space="preserve">Софинансирование мероприятий на содержание спортинструкторов</t>
  </si>
  <si>
    <t xml:space="preserve">05 1 01 S2200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Содержание спортивных инструкторов </t>
  </si>
  <si>
    <t xml:space="preserve">05 1 01 72200</t>
  </si>
  <si>
    <t xml:space="preserve">Подпрограмма 2  «Детско-юношеский спорт»</t>
  </si>
  <si>
    <t xml:space="preserve">05 2 00 00000</t>
  </si>
  <si>
    <t xml:space="preserve">Мероприятие "Организация участия спортсменов в соревнованиях российского, регионального и местного уровней"</t>
  </si>
  <si>
    <t xml:space="preserve">05 2 01 26000</t>
  </si>
  <si>
    <t xml:space="preserve">Всего рас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_р_."/>
    <numFmt numFmtId="167" formatCode="0.00000"/>
    <numFmt numFmtId="168" formatCode="#,##0.00000"/>
    <numFmt numFmtId="169" formatCode="@"/>
    <numFmt numFmtId="170" formatCode="[$-409]m/d/yyyy"/>
    <numFmt numFmtId="171" formatCode="0"/>
    <numFmt numFmtId="172" formatCode="0.000000"/>
    <numFmt numFmtId="173" formatCode="#,##0.00000_р_.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808000"/>
      <name val="Arial"/>
      <family val="2"/>
      <charset val="204"/>
    </font>
    <font>
      <sz val="10"/>
      <name val="Times New Roman"/>
      <family val="1"/>
      <charset val="204"/>
    </font>
    <font>
      <sz val="10"/>
      <color rgb="FF808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808000"/>
      <name val="Times New Roman"/>
      <family val="1"/>
      <charset val="204"/>
    </font>
    <font>
      <b val="true"/>
      <sz val="12"/>
      <color rgb="FF80800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b val="true"/>
      <sz val="12"/>
      <color rgb="FF333300"/>
      <name val="Times New Roman"/>
      <family val="1"/>
      <charset val="204"/>
    </font>
    <font>
      <b val="true"/>
      <sz val="10"/>
      <color rgb="FF333300"/>
      <name val="Times New Roman"/>
      <family val="1"/>
      <charset val="204"/>
    </font>
    <font>
      <b val="true"/>
      <sz val="10"/>
      <color rgb="FF808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0"/>
      <color rgb="FF808000"/>
      <name val="Arial"/>
      <family val="2"/>
      <charset val="204"/>
    </font>
    <font>
      <sz val="10"/>
      <color rgb="FF0000FF"/>
      <name val="Times New Roman"/>
      <family val="1"/>
      <charset val="204"/>
    </font>
    <font>
      <sz val="11"/>
      <color rgb="FF808000"/>
      <name val="Times New Roman"/>
      <family val="1"/>
      <charset val="204"/>
    </font>
    <font>
      <sz val="10"/>
      <color rgb="FF333300"/>
      <name val="Arial"/>
      <family val="2"/>
      <charset val="204"/>
    </font>
    <font>
      <sz val="10"/>
      <color rgb="FF333300"/>
      <name val="Arial"/>
      <family val="2"/>
    </font>
    <font>
      <b val="true"/>
      <sz val="10"/>
      <color rgb="FF333300"/>
      <name val="Arial"/>
      <family val="2"/>
    </font>
    <font>
      <sz val="12"/>
      <color rgb="FF333300"/>
      <name val="Arial"/>
      <family val="2"/>
    </font>
    <font>
      <sz val="12"/>
      <color rgb="FF8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Финансовый 2" xfId="25"/>
    <cellStyle name="Финансовый 2 2" xfId="2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3" activeCellId="0" sqref="N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true" outlineLevel="0" max="2" min="2" style="1" width="0.41"/>
    <col collapsed="false" customWidth="true" hidden="true" outlineLevel="0" max="3" min="3" style="1" width="12.42"/>
    <col collapsed="false" customWidth="true" hidden="true" outlineLevel="0" max="4" min="4" style="1" width="12.7"/>
    <col collapsed="false" customWidth="true" hidden="true" outlineLevel="0" max="5" min="5" style="1" width="12.85"/>
    <col collapsed="false" customWidth="true" hidden="true" outlineLevel="0" max="6" min="6" style="1" width="12.28"/>
    <col collapsed="false" customWidth="true" hidden="true" outlineLevel="0" max="7" min="7" style="1" width="13.14"/>
    <col collapsed="false" customWidth="true" hidden="false" outlineLevel="0" max="8" min="8" style="1" width="5.56"/>
    <col collapsed="false" customWidth="true" hidden="false" outlineLevel="0" max="9" min="9" style="1" width="6.85"/>
    <col collapsed="false" customWidth="true" hidden="false" outlineLevel="0" max="10" min="10" style="1" width="7.7"/>
    <col collapsed="false" customWidth="true" hidden="false" outlineLevel="0" max="11" min="11" style="2" width="12.85"/>
    <col collapsed="false" customWidth="true" hidden="false" outlineLevel="0" max="12" min="12" style="2" width="6.7"/>
    <col collapsed="false" customWidth="true" hidden="false" outlineLevel="0" max="13" min="13" style="2" width="11.85"/>
    <col collapsed="false" customWidth="true" hidden="false" outlineLevel="0" max="14" min="14" style="3" width="19.41"/>
    <col collapsed="false" customWidth="true" hidden="false" outlineLevel="0" max="15" min="15" style="4" width="16.56"/>
    <col collapsed="false" customWidth="true" hidden="false" outlineLevel="0" max="16" min="16" style="5" width="13.99"/>
    <col collapsed="false" customWidth="true" hidden="false" outlineLevel="0" max="17" min="17" style="6" width="15.85"/>
    <col collapsed="false" customWidth="true" hidden="false" outlineLevel="0" max="18" min="18" style="7" width="11.7"/>
    <col collapsed="false" customWidth="true" hidden="false" outlineLevel="0" max="19" min="19" style="1" width="8.99"/>
    <col collapsed="false" customWidth="true" hidden="false" outlineLevel="0" max="23" min="20" style="1" width="15.41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8"/>
      <c r="B1" s="9"/>
      <c r="C1" s="9"/>
      <c r="D1" s="8"/>
      <c r="E1" s="10"/>
      <c r="F1" s="10"/>
      <c r="G1" s="10"/>
      <c r="H1" s="10"/>
      <c r="I1" s="10"/>
      <c r="J1" s="10"/>
      <c r="K1" s="11"/>
      <c r="L1" s="11"/>
      <c r="M1" s="11"/>
      <c r="N1" s="12" t="s">
        <v>0</v>
      </c>
      <c r="O1" s="12"/>
      <c r="P1" s="12"/>
      <c r="S1" s="13"/>
      <c r="T1" s="13"/>
      <c r="U1" s="13"/>
      <c r="V1" s="13"/>
      <c r="W1" s="13"/>
    </row>
    <row r="2" customFormat="false" ht="12.75" hidden="false" customHeight="true" outlineLevel="0" collapsed="false">
      <c r="A2" s="14"/>
      <c r="B2" s="14"/>
      <c r="C2" s="14"/>
      <c r="D2" s="14"/>
      <c r="E2" s="15"/>
      <c r="F2" s="15"/>
      <c r="G2" s="15" t="s">
        <v>1</v>
      </c>
      <c r="H2" s="15"/>
      <c r="I2" s="15"/>
      <c r="J2" s="15"/>
      <c r="K2" s="16" t="s">
        <v>2</v>
      </c>
      <c r="L2" s="16"/>
      <c r="M2" s="16"/>
      <c r="N2" s="16"/>
      <c r="O2" s="16"/>
      <c r="P2" s="16"/>
      <c r="S2" s="17"/>
      <c r="T2" s="17"/>
      <c r="U2" s="17"/>
      <c r="V2" s="17"/>
      <c r="W2" s="17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8"/>
      <c r="K3" s="18"/>
      <c r="L3" s="18"/>
      <c r="M3" s="18"/>
      <c r="N3" s="19" t="s">
        <v>3</v>
      </c>
      <c r="O3" s="19"/>
      <c r="P3" s="19"/>
    </row>
    <row r="4" s="1" customFormat="tru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8"/>
      <c r="K4" s="18"/>
      <c r="L4" s="18"/>
      <c r="M4" s="18"/>
      <c r="N4" s="20"/>
      <c r="O4" s="20"/>
      <c r="P4" s="20"/>
      <c r="Q4" s="6"/>
      <c r="R4" s="7"/>
    </row>
    <row r="5" s="1" customFormat="true" ht="15.75" hidden="false" customHeight="fals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6"/>
      <c r="R5" s="7"/>
    </row>
    <row r="6" s="1" customFormat="true" ht="15.75" hidden="false" customHeight="fals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6"/>
      <c r="R6" s="7"/>
    </row>
    <row r="7" s="1" customFormat="tru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6"/>
      <c r="R7" s="7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P8" s="5" t="s">
        <v>6</v>
      </c>
    </row>
    <row r="9" customFormat="false" ht="31.5" hidden="false" customHeight="true" outlineLevel="0" collapsed="false">
      <c r="A9" s="24" t="s">
        <v>7</v>
      </c>
      <c r="B9" s="25"/>
      <c r="C9" s="26"/>
      <c r="D9" s="27"/>
      <c r="E9" s="27"/>
      <c r="F9" s="27"/>
      <c r="G9" s="28"/>
      <c r="H9" s="27" t="s">
        <v>8</v>
      </c>
      <c r="I9" s="29" t="s">
        <v>9</v>
      </c>
      <c r="J9" s="24" t="s">
        <v>10</v>
      </c>
      <c r="K9" s="30" t="s">
        <v>11</v>
      </c>
      <c r="L9" s="30" t="s">
        <v>12</v>
      </c>
      <c r="M9" s="31" t="s">
        <v>13</v>
      </c>
      <c r="N9" s="32" t="s">
        <v>14</v>
      </c>
      <c r="O9" s="33" t="s">
        <v>15</v>
      </c>
      <c r="P9" s="34" t="s">
        <v>16</v>
      </c>
    </row>
    <row r="10" customFormat="false" ht="38.25" hidden="false" customHeight="false" outlineLevel="0" collapsed="false">
      <c r="A10" s="35" t="s">
        <v>17</v>
      </c>
      <c r="B10" s="36"/>
      <c r="C10" s="36"/>
      <c r="D10" s="36"/>
      <c r="E10" s="36"/>
      <c r="F10" s="36"/>
      <c r="G10" s="36"/>
      <c r="H10" s="36" t="n">
        <v>938</v>
      </c>
      <c r="I10" s="36"/>
      <c r="J10" s="36"/>
      <c r="K10" s="37"/>
      <c r="L10" s="37"/>
      <c r="M10" s="31"/>
      <c r="N10" s="38" t="n">
        <f aca="false">N11+N106+N135+N189+N217+N231+N264+N284+N291</f>
        <v>345489.7181</v>
      </c>
      <c r="O10" s="38" t="n">
        <f aca="false">O11+O106+O135+O189+O217+O231+O264+O284+O291</f>
        <v>335547.24359</v>
      </c>
      <c r="P10" s="39" t="n">
        <f aca="false">O10/N10*100</f>
        <v>97.1222082773757</v>
      </c>
      <c r="Q10" s="40"/>
      <c r="R10" s="2"/>
    </row>
    <row r="11" customFormat="false" ht="24" hidden="false" customHeight="true" outlineLevel="0" collapsed="false">
      <c r="A11" s="35" t="s">
        <v>18</v>
      </c>
      <c r="B11" s="36" t="s">
        <v>19</v>
      </c>
      <c r="C11" s="36" t="s">
        <v>20</v>
      </c>
      <c r="D11" s="36" t="s">
        <v>21</v>
      </c>
      <c r="E11" s="36"/>
      <c r="F11" s="36"/>
      <c r="G11" s="36"/>
      <c r="H11" s="36" t="n">
        <v>938</v>
      </c>
      <c r="I11" s="36" t="s">
        <v>22</v>
      </c>
      <c r="J11" s="36"/>
      <c r="K11" s="37"/>
      <c r="L11" s="37"/>
      <c r="M11" s="31"/>
      <c r="N11" s="38" t="n">
        <f aca="false">N12</f>
        <v>39453.7899</v>
      </c>
      <c r="O11" s="38" t="n">
        <f aca="false">O12</f>
        <v>37752.72674</v>
      </c>
      <c r="P11" s="39" t="n">
        <f aca="false">O11/N11*100</f>
        <v>95.6884670286137</v>
      </c>
      <c r="R11" s="41"/>
    </row>
    <row r="12" customFormat="false" ht="38.25" hidden="false" customHeight="false" outlineLevel="0" collapsed="false">
      <c r="A12" s="42" t="s">
        <v>23</v>
      </c>
      <c r="B12" s="43"/>
      <c r="C12" s="43"/>
      <c r="D12" s="43"/>
      <c r="E12" s="43"/>
      <c r="F12" s="43"/>
      <c r="G12" s="43"/>
      <c r="H12" s="43" t="n">
        <v>938</v>
      </c>
      <c r="I12" s="43" t="s">
        <v>22</v>
      </c>
      <c r="J12" s="43" t="s">
        <v>24</v>
      </c>
      <c r="K12" s="44"/>
      <c r="L12" s="44"/>
      <c r="M12" s="45"/>
      <c r="N12" s="46" t="n">
        <f aca="false">N21+N43+N36+N13</f>
        <v>39453.7899</v>
      </c>
      <c r="O12" s="46" t="n">
        <f aca="false">O21+O43+O36+O13</f>
        <v>37752.72674</v>
      </c>
      <c r="P12" s="39" t="n">
        <f aca="false">O12/N12*100</f>
        <v>95.6884670286137</v>
      </c>
    </row>
    <row r="13" s="1" customFormat="true" ht="38.25" hidden="false" customHeight="false" outlineLevel="0" collapsed="false">
      <c r="A13" s="42" t="s">
        <v>25</v>
      </c>
      <c r="B13" s="43"/>
      <c r="C13" s="43"/>
      <c r="D13" s="43"/>
      <c r="E13" s="43"/>
      <c r="F13" s="43"/>
      <c r="G13" s="43"/>
      <c r="H13" s="43" t="s">
        <v>26</v>
      </c>
      <c r="I13" s="43" t="s">
        <v>22</v>
      </c>
      <c r="J13" s="43" t="s">
        <v>27</v>
      </c>
      <c r="K13" s="44"/>
      <c r="L13" s="44"/>
      <c r="M13" s="45"/>
      <c r="N13" s="46" t="n">
        <f aca="false">N14</f>
        <v>1024.49602</v>
      </c>
      <c r="O13" s="46" t="n">
        <f aca="false">O14</f>
        <v>1021.44122</v>
      </c>
      <c r="P13" s="39" t="n">
        <f aca="false">O13/N13*100</f>
        <v>99.7018241222645</v>
      </c>
      <c r="Q13" s="47"/>
      <c r="R13" s="41"/>
    </row>
    <row r="14" s="1" customFormat="true" ht="25.5" hidden="false" customHeight="false" outlineLevel="0" collapsed="false">
      <c r="A14" s="42" t="s">
        <v>28</v>
      </c>
      <c r="B14" s="43"/>
      <c r="C14" s="43"/>
      <c r="D14" s="43"/>
      <c r="E14" s="43"/>
      <c r="F14" s="43"/>
      <c r="G14" s="43"/>
      <c r="H14" s="43" t="s">
        <v>26</v>
      </c>
      <c r="I14" s="43" t="s">
        <v>22</v>
      </c>
      <c r="J14" s="43" t="s">
        <v>27</v>
      </c>
      <c r="K14" s="44" t="s">
        <v>29</v>
      </c>
      <c r="L14" s="44"/>
      <c r="M14" s="45"/>
      <c r="N14" s="46" t="n">
        <f aca="false">N15</f>
        <v>1024.49602</v>
      </c>
      <c r="O14" s="46" t="n">
        <f aca="false">O15</f>
        <v>1021.44122</v>
      </c>
      <c r="P14" s="39" t="n">
        <f aca="false">O14/N14*100</f>
        <v>99.7018241222645</v>
      </c>
      <c r="Q14" s="6"/>
      <c r="R14" s="7"/>
    </row>
    <row r="15" s="1" customFormat="true" ht="38.25" hidden="false" customHeight="false" outlineLevel="0" collapsed="false">
      <c r="A15" s="42" t="s">
        <v>30</v>
      </c>
      <c r="B15" s="43"/>
      <c r="C15" s="43"/>
      <c r="D15" s="43"/>
      <c r="E15" s="43"/>
      <c r="F15" s="43"/>
      <c r="G15" s="43"/>
      <c r="H15" s="43" t="s">
        <v>26</v>
      </c>
      <c r="I15" s="43" t="s">
        <v>22</v>
      </c>
      <c r="J15" s="43" t="s">
        <v>27</v>
      </c>
      <c r="K15" s="44" t="s">
        <v>31</v>
      </c>
      <c r="L15" s="44"/>
      <c r="M15" s="45"/>
      <c r="N15" s="46" t="n">
        <f aca="false">N16</f>
        <v>1024.49602</v>
      </c>
      <c r="O15" s="46" t="n">
        <f aca="false">O16</f>
        <v>1021.44122</v>
      </c>
      <c r="P15" s="39" t="n">
        <f aca="false">O15/N15*100</f>
        <v>99.7018241222645</v>
      </c>
      <c r="Q15" s="6"/>
      <c r="R15" s="7"/>
    </row>
    <row r="16" s="1" customFormat="true" ht="38.25" hidden="false" customHeight="false" outlineLevel="0" collapsed="false">
      <c r="A16" s="42" t="s">
        <v>32</v>
      </c>
      <c r="B16" s="43"/>
      <c r="C16" s="43"/>
      <c r="D16" s="43"/>
      <c r="E16" s="43"/>
      <c r="F16" s="43"/>
      <c r="G16" s="43"/>
      <c r="H16" s="43" t="s">
        <v>26</v>
      </c>
      <c r="I16" s="43" t="s">
        <v>22</v>
      </c>
      <c r="J16" s="43" t="s">
        <v>27</v>
      </c>
      <c r="K16" s="44" t="s">
        <v>33</v>
      </c>
      <c r="L16" s="44"/>
      <c r="M16" s="45"/>
      <c r="N16" s="46" t="n">
        <f aca="false">N17</f>
        <v>1024.49602</v>
      </c>
      <c r="O16" s="46" t="n">
        <f aca="false">O17</f>
        <v>1021.44122</v>
      </c>
      <c r="P16" s="39" t="n">
        <f aca="false">O16/N16*100</f>
        <v>99.7018241222645</v>
      </c>
      <c r="Q16" s="6"/>
      <c r="R16" s="7"/>
    </row>
    <row r="17" s="1" customFormat="true" ht="38.25" hidden="false" customHeight="false" outlineLevel="0" collapsed="false">
      <c r="A17" s="42" t="s">
        <v>34</v>
      </c>
      <c r="B17" s="43"/>
      <c r="C17" s="43"/>
      <c r="D17" s="43"/>
      <c r="E17" s="43"/>
      <c r="F17" s="43"/>
      <c r="G17" s="43"/>
      <c r="H17" s="43" t="s">
        <v>26</v>
      </c>
      <c r="I17" s="43" t="s">
        <v>22</v>
      </c>
      <c r="J17" s="43" t="s">
        <v>27</v>
      </c>
      <c r="K17" s="44" t="s">
        <v>35</v>
      </c>
      <c r="L17" s="44"/>
      <c r="M17" s="45"/>
      <c r="N17" s="46" t="n">
        <f aca="false">N18+N19+N20</f>
        <v>1024.49602</v>
      </c>
      <c r="O17" s="46" t="n">
        <f aca="false">O18+O19+O20</f>
        <v>1021.44122</v>
      </c>
      <c r="P17" s="39" t="n">
        <f aca="false">O17/N17*100</f>
        <v>99.7018241222645</v>
      </c>
      <c r="Q17" s="6"/>
      <c r="R17" s="7"/>
    </row>
    <row r="18" s="1" customFormat="true" ht="25.5" hidden="false" customHeight="false" outlineLevel="0" collapsed="false">
      <c r="A18" s="42" t="s">
        <v>36</v>
      </c>
      <c r="B18" s="43"/>
      <c r="C18" s="43"/>
      <c r="D18" s="43"/>
      <c r="E18" s="43"/>
      <c r="F18" s="43"/>
      <c r="G18" s="43"/>
      <c r="H18" s="43" t="s">
        <v>26</v>
      </c>
      <c r="I18" s="43" t="s">
        <v>22</v>
      </c>
      <c r="J18" s="43" t="s">
        <v>27</v>
      </c>
      <c r="K18" s="44" t="s">
        <v>35</v>
      </c>
      <c r="L18" s="44" t="s">
        <v>37</v>
      </c>
      <c r="M18" s="45"/>
      <c r="N18" s="46" t="n">
        <f aca="false">585.289+240.01823</f>
        <v>825.30723</v>
      </c>
      <c r="O18" s="46" t="n">
        <v>825.28743</v>
      </c>
      <c r="P18" s="39" t="n">
        <f aca="false">O18/N18*100</f>
        <v>99.9976008934273</v>
      </c>
      <c r="Q18" s="6"/>
      <c r="R18" s="7"/>
    </row>
    <row r="19" s="1" customFormat="true" ht="38.25" hidden="false" customHeight="false" outlineLevel="0" collapsed="false">
      <c r="A19" s="42" t="s">
        <v>38</v>
      </c>
      <c r="B19" s="43"/>
      <c r="C19" s="43"/>
      <c r="D19" s="43"/>
      <c r="E19" s="43"/>
      <c r="F19" s="43"/>
      <c r="G19" s="43"/>
      <c r="H19" s="43" t="s">
        <v>26</v>
      </c>
      <c r="I19" s="43" t="s">
        <v>22</v>
      </c>
      <c r="J19" s="43" t="s">
        <v>27</v>
      </c>
      <c r="K19" s="44" t="s">
        <v>35</v>
      </c>
      <c r="L19" s="44" t="s">
        <v>39</v>
      </c>
      <c r="M19" s="45"/>
      <c r="N19" s="46" t="n">
        <f aca="false">115.8707-55.6935+1.185</f>
        <v>61.3622</v>
      </c>
      <c r="O19" s="46" t="n">
        <v>58.3272</v>
      </c>
      <c r="P19" s="39" t="n">
        <f aca="false">O19/N19*100</f>
        <v>95.0539583000609</v>
      </c>
      <c r="Q19" s="6"/>
      <c r="R19" s="7"/>
    </row>
    <row r="20" s="1" customFormat="true" ht="51" hidden="false" customHeight="false" outlineLevel="0" collapsed="false">
      <c r="A20" s="42" t="s">
        <v>40</v>
      </c>
      <c r="B20" s="43"/>
      <c r="C20" s="43"/>
      <c r="D20" s="43"/>
      <c r="E20" s="43"/>
      <c r="F20" s="43"/>
      <c r="G20" s="43"/>
      <c r="H20" s="43" t="s">
        <v>26</v>
      </c>
      <c r="I20" s="43" t="s">
        <v>22</v>
      </c>
      <c r="J20" s="43" t="s">
        <v>27</v>
      </c>
      <c r="K20" s="44" t="s">
        <v>35</v>
      </c>
      <c r="L20" s="44" t="s">
        <v>41</v>
      </c>
      <c r="M20" s="45"/>
      <c r="N20" s="46" t="n">
        <f aca="false">146.801-8.97441</f>
        <v>137.82659</v>
      </c>
      <c r="O20" s="46" t="n">
        <v>137.82659</v>
      </c>
      <c r="P20" s="39" t="n">
        <f aca="false">O20/N20*100</f>
        <v>100</v>
      </c>
      <c r="Q20" s="6"/>
      <c r="R20" s="7"/>
    </row>
    <row r="21" s="49" customFormat="true" ht="63.75" hidden="false" customHeight="false" outlineLevel="0" collapsed="false">
      <c r="A21" s="42" t="s">
        <v>42</v>
      </c>
      <c r="B21" s="43"/>
      <c r="C21" s="43"/>
      <c r="D21" s="43"/>
      <c r="E21" s="43"/>
      <c r="F21" s="43"/>
      <c r="G21" s="43"/>
      <c r="H21" s="43" t="n">
        <v>938</v>
      </c>
      <c r="I21" s="43" t="s">
        <v>22</v>
      </c>
      <c r="J21" s="43" t="s">
        <v>43</v>
      </c>
      <c r="K21" s="44"/>
      <c r="L21" s="44"/>
      <c r="M21" s="31"/>
      <c r="N21" s="38" t="n">
        <f aca="false">N22</f>
        <v>29998.49312</v>
      </c>
      <c r="O21" s="38" t="n">
        <f aca="false">O22</f>
        <v>29921.63981</v>
      </c>
      <c r="P21" s="39" t="n">
        <f aca="false">O21/N21*100</f>
        <v>99.7438094317186</v>
      </c>
      <c r="Q21" s="47"/>
      <c r="R21" s="48"/>
    </row>
    <row r="22" customFormat="false" ht="25.5" hidden="false" customHeight="false" outlineLevel="0" collapsed="false">
      <c r="A22" s="42" t="s">
        <v>44</v>
      </c>
      <c r="B22" s="43"/>
      <c r="C22" s="43"/>
      <c r="D22" s="43"/>
      <c r="E22" s="43"/>
      <c r="F22" s="43"/>
      <c r="G22" s="43"/>
      <c r="H22" s="43" t="n">
        <v>938</v>
      </c>
      <c r="I22" s="43" t="s">
        <v>22</v>
      </c>
      <c r="J22" s="43" t="s">
        <v>43</v>
      </c>
      <c r="K22" s="44" t="s">
        <v>29</v>
      </c>
      <c r="L22" s="44"/>
      <c r="M22" s="45"/>
      <c r="N22" s="46" t="n">
        <f aca="false">N23</f>
        <v>29998.49312</v>
      </c>
      <c r="O22" s="46" t="n">
        <f aca="false">O23</f>
        <v>29921.63981</v>
      </c>
      <c r="P22" s="39" t="n">
        <f aca="false">O22/N22*100</f>
        <v>99.7438094317186</v>
      </c>
    </row>
    <row r="23" customFormat="false" ht="38.25" hidden="false" customHeight="false" outlineLevel="0" collapsed="false">
      <c r="A23" s="42" t="s">
        <v>30</v>
      </c>
      <c r="B23" s="43"/>
      <c r="C23" s="43"/>
      <c r="D23" s="43"/>
      <c r="E23" s="43"/>
      <c r="F23" s="43"/>
      <c r="G23" s="43"/>
      <c r="H23" s="43" t="n">
        <v>938</v>
      </c>
      <c r="I23" s="43" t="s">
        <v>22</v>
      </c>
      <c r="J23" s="43" t="s">
        <v>43</v>
      </c>
      <c r="K23" s="44" t="s">
        <v>31</v>
      </c>
      <c r="L23" s="44"/>
      <c r="M23" s="45"/>
      <c r="N23" s="46" t="n">
        <f aca="false">N24</f>
        <v>29998.49312</v>
      </c>
      <c r="O23" s="46" t="n">
        <f aca="false">O24</f>
        <v>29921.63981</v>
      </c>
      <c r="P23" s="39" t="n">
        <f aca="false">O23/N23*100</f>
        <v>99.7438094317186</v>
      </c>
    </row>
    <row r="24" customFormat="false" ht="25.5" hidden="false" customHeight="false" outlineLevel="0" collapsed="false">
      <c r="A24" s="42" t="s">
        <v>45</v>
      </c>
      <c r="B24" s="43"/>
      <c r="C24" s="43"/>
      <c r="D24" s="43"/>
      <c r="E24" s="43"/>
      <c r="F24" s="43"/>
      <c r="G24" s="43"/>
      <c r="H24" s="43" t="n">
        <v>938</v>
      </c>
      <c r="I24" s="43" t="s">
        <v>22</v>
      </c>
      <c r="J24" s="43" t="s">
        <v>43</v>
      </c>
      <c r="K24" s="44" t="s">
        <v>46</v>
      </c>
      <c r="L24" s="44"/>
      <c r="M24" s="45"/>
      <c r="N24" s="46" t="n">
        <f aca="false">N25+N35</f>
        <v>29998.49312</v>
      </c>
      <c r="O24" s="46" t="n">
        <f aca="false">O25+O35</f>
        <v>29921.63981</v>
      </c>
      <c r="P24" s="39" t="n">
        <f aca="false">O24/N24*100</f>
        <v>99.7438094317186</v>
      </c>
    </row>
    <row r="25" customFormat="false" ht="25.5" hidden="false" customHeight="false" outlineLevel="0" collapsed="false">
      <c r="A25" s="42" t="s">
        <v>47</v>
      </c>
      <c r="B25" s="43"/>
      <c r="C25" s="43"/>
      <c r="D25" s="43"/>
      <c r="E25" s="43"/>
      <c r="F25" s="43"/>
      <c r="G25" s="43"/>
      <c r="H25" s="43" t="n">
        <v>938</v>
      </c>
      <c r="I25" s="43" t="s">
        <v>22</v>
      </c>
      <c r="J25" s="43" t="s">
        <v>43</v>
      </c>
      <c r="K25" s="44" t="s">
        <v>48</v>
      </c>
      <c r="L25" s="44"/>
      <c r="M25" s="45"/>
      <c r="N25" s="46" t="n">
        <f aca="false">SUM(N26:N33)</f>
        <v>29697.10326</v>
      </c>
      <c r="O25" s="46" t="n">
        <f aca="false">SUM(O26:O33)</f>
        <v>29621.43495</v>
      </c>
      <c r="P25" s="39" t="n">
        <f aca="false">O25/N25*100</f>
        <v>99.7451996939314</v>
      </c>
    </row>
    <row r="26" customFormat="false" ht="25.5" hidden="false" customHeight="false" outlineLevel="0" collapsed="false">
      <c r="A26" s="42" t="s">
        <v>36</v>
      </c>
      <c r="B26" s="50"/>
      <c r="C26" s="43"/>
      <c r="D26" s="43"/>
      <c r="E26" s="43"/>
      <c r="F26" s="43"/>
      <c r="G26" s="43"/>
      <c r="H26" s="43" t="n">
        <v>938</v>
      </c>
      <c r="I26" s="43" t="s">
        <v>22</v>
      </c>
      <c r="J26" s="43" t="s">
        <v>43</v>
      </c>
      <c r="K26" s="44" t="s">
        <v>48</v>
      </c>
      <c r="L26" s="44" t="s">
        <v>37</v>
      </c>
      <c r="M26" s="45"/>
      <c r="N26" s="51" t="n">
        <f aca="false">21788.727+1293.74-237.38047-196.67842</f>
        <v>22648.40811</v>
      </c>
      <c r="O26" s="46" t="n">
        <v>22610.13127</v>
      </c>
      <c r="P26" s="39" t="n">
        <f aca="false">O26/N26*100</f>
        <v>99.8309954509205</v>
      </c>
    </row>
    <row r="27" customFormat="false" ht="38.25" hidden="false" customHeight="false" outlineLevel="0" collapsed="false">
      <c r="A27" s="42" t="s">
        <v>38</v>
      </c>
      <c r="B27" s="50"/>
      <c r="C27" s="43"/>
      <c r="D27" s="43"/>
      <c r="E27" s="43"/>
      <c r="F27" s="43"/>
      <c r="G27" s="43"/>
      <c r="H27" s="43" t="n">
        <v>938</v>
      </c>
      <c r="I27" s="43" t="s">
        <v>22</v>
      </c>
      <c r="J27" s="43" t="s">
        <v>43</v>
      </c>
      <c r="K27" s="44" t="s">
        <v>48</v>
      </c>
      <c r="L27" s="44" t="s">
        <v>39</v>
      </c>
      <c r="M27" s="45"/>
      <c r="N27" s="51" t="n">
        <f aca="false">510-58.908-38.52474+38.52474-171.092</f>
        <v>280</v>
      </c>
      <c r="O27" s="46" t="n">
        <v>271.77044</v>
      </c>
      <c r="P27" s="39" t="n">
        <f aca="false">O27/N27*100</f>
        <v>97.0608714285714</v>
      </c>
    </row>
    <row r="28" customFormat="false" ht="51" hidden="false" customHeight="false" outlineLevel="0" collapsed="false">
      <c r="A28" s="42" t="s">
        <v>40</v>
      </c>
      <c r="B28" s="50"/>
      <c r="C28" s="43"/>
      <c r="D28" s="43"/>
      <c r="E28" s="43"/>
      <c r="F28" s="43"/>
      <c r="G28" s="43"/>
      <c r="H28" s="43" t="n">
        <v>938</v>
      </c>
      <c r="I28" s="43" t="s">
        <v>22</v>
      </c>
      <c r="J28" s="43" t="s">
        <v>43</v>
      </c>
      <c r="K28" s="44" t="s">
        <v>48</v>
      </c>
      <c r="L28" s="44" t="s">
        <v>41</v>
      </c>
      <c r="M28" s="45"/>
      <c r="N28" s="51" t="n">
        <f aca="false">6571.23+371.122-141-77.81404-183.75255-117.67418+974.48-77.36395-30-205.41422-732.09+246.54436</f>
        <v>6598.26742</v>
      </c>
      <c r="O28" s="46" t="n">
        <v>6598.26742</v>
      </c>
      <c r="P28" s="39" t="n">
        <f aca="false">O28/N28*100</f>
        <v>100</v>
      </c>
    </row>
    <row r="29" customFormat="false" ht="38.25" hidden="false" customHeight="false" outlineLevel="0" collapsed="false">
      <c r="A29" s="42" t="s">
        <v>49</v>
      </c>
      <c r="B29" s="50"/>
      <c r="C29" s="43"/>
      <c r="D29" s="43"/>
      <c r="E29" s="43"/>
      <c r="F29" s="43"/>
      <c r="G29" s="43"/>
      <c r="H29" s="43" t="n">
        <v>938</v>
      </c>
      <c r="I29" s="43" t="s">
        <v>22</v>
      </c>
      <c r="J29" s="43" t="s">
        <v>43</v>
      </c>
      <c r="K29" s="44" t="s">
        <v>48</v>
      </c>
      <c r="L29" s="44" t="s">
        <v>50</v>
      </c>
      <c r="M29" s="45"/>
      <c r="N29" s="51" t="n">
        <f aca="false">21.737+8.7+4.2+0.34352+1.11068</f>
        <v>36.0912</v>
      </c>
      <c r="O29" s="46" t="n">
        <v>36.0912</v>
      </c>
      <c r="P29" s="39" t="n">
        <f aca="false">O29/N29*100</f>
        <v>100</v>
      </c>
    </row>
    <row r="30" customFormat="false" ht="38.25" hidden="false" customHeight="false" outlineLevel="0" collapsed="false">
      <c r="A30" s="42" t="s">
        <v>51</v>
      </c>
      <c r="B30" s="50"/>
      <c r="C30" s="43"/>
      <c r="D30" s="43"/>
      <c r="E30" s="43"/>
      <c r="F30" s="43"/>
      <c r="G30" s="43"/>
      <c r="H30" s="43" t="n">
        <v>938</v>
      </c>
      <c r="I30" s="43" t="s">
        <v>22</v>
      </c>
      <c r="J30" s="43" t="s">
        <v>43</v>
      </c>
      <c r="K30" s="44" t="s">
        <v>48</v>
      </c>
      <c r="L30" s="44" t="s">
        <v>52</v>
      </c>
      <c r="M30" s="45"/>
      <c r="N30" s="51" t="n">
        <f aca="false">100+40+36-8.7-4.2-26-23-0.34352-22.46767-1.11068-54.12427</f>
        <v>36.05386</v>
      </c>
      <c r="O30" s="46" t="n">
        <v>20.831</v>
      </c>
      <c r="P30" s="39" t="n">
        <f aca="false">O30/N30*100</f>
        <v>57.7774474078503</v>
      </c>
    </row>
    <row r="31" s="1" customFormat="true" ht="25.5" hidden="false" customHeight="false" outlineLevel="0" collapsed="false">
      <c r="A31" s="42" t="s">
        <v>53</v>
      </c>
      <c r="B31" s="50"/>
      <c r="C31" s="43"/>
      <c r="D31" s="43"/>
      <c r="E31" s="43"/>
      <c r="F31" s="43"/>
      <c r="G31" s="43"/>
      <c r="H31" s="43" t="n">
        <v>938</v>
      </c>
      <c r="I31" s="43" t="s">
        <v>22</v>
      </c>
      <c r="J31" s="43" t="s">
        <v>43</v>
      </c>
      <c r="K31" s="44" t="s">
        <v>48</v>
      </c>
      <c r="L31" s="44" t="s">
        <v>54</v>
      </c>
      <c r="M31" s="45"/>
      <c r="N31" s="51" t="n">
        <f aca="false">45+22.43402</f>
        <v>67.43402</v>
      </c>
      <c r="O31" s="46" t="n">
        <v>66.90702</v>
      </c>
      <c r="P31" s="39" t="n">
        <f aca="false">O31/N31*100</f>
        <v>99.2184953529391</v>
      </c>
      <c r="Q31" s="6"/>
      <c r="R31" s="7"/>
    </row>
    <row r="32" customFormat="false" ht="12.75" hidden="false" customHeight="false" outlineLevel="0" collapsed="false">
      <c r="A32" s="42" t="s">
        <v>55</v>
      </c>
      <c r="B32" s="50"/>
      <c r="C32" s="43"/>
      <c r="D32" s="43"/>
      <c r="E32" s="43"/>
      <c r="F32" s="43"/>
      <c r="G32" s="43"/>
      <c r="H32" s="43" t="n">
        <v>938</v>
      </c>
      <c r="I32" s="43" t="s">
        <v>22</v>
      </c>
      <c r="J32" s="43" t="s">
        <v>43</v>
      </c>
      <c r="K32" s="44" t="s">
        <v>48</v>
      </c>
      <c r="L32" s="44" t="s">
        <v>56</v>
      </c>
      <c r="M32" s="45"/>
      <c r="N32" s="51" t="n">
        <v>25.51505</v>
      </c>
      <c r="O32" s="46" t="n">
        <v>12.103</v>
      </c>
      <c r="P32" s="39" t="n">
        <f aca="false">O32/N32*100</f>
        <v>47.4347492950239</v>
      </c>
    </row>
    <row r="33" customFormat="false" ht="12.75" hidden="false" customHeight="false" outlineLevel="0" collapsed="false">
      <c r="A33" s="42" t="s">
        <v>57</v>
      </c>
      <c r="B33" s="50"/>
      <c r="C33" s="43"/>
      <c r="D33" s="43"/>
      <c r="E33" s="43"/>
      <c r="F33" s="43"/>
      <c r="G33" s="43"/>
      <c r="H33" s="43" t="s">
        <v>26</v>
      </c>
      <c r="I33" s="43" t="s">
        <v>22</v>
      </c>
      <c r="J33" s="43" t="s">
        <v>43</v>
      </c>
      <c r="K33" s="44" t="s">
        <v>48</v>
      </c>
      <c r="L33" s="44" t="s">
        <v>58</v>
      </c>
      <c r="M33" s="45"/>
      <c r="N33" s="51" t="n">
        <f aca="false">0.10181+0.34588+0.04928+0.03365+4.80298</f>
        <v>5.3336</v>
      </c>
      <c r="O33" s="46" t="n">
        <v>5.3336</v>
      </c>
      <c r="P33" s="39" t="n">
        <f aca="false">O33/N33*100</f>
        <v>100</v>
      </c>
    </row>
    <row r="34" customFormat="false" ht="25.5" hidden="false" customHeight="false" outlineLevel="0" collapsed="false">
      <c r="A34" s="42" t="s">
        <v>59</v>
      </c>
      <c r="B34" s="43"/>
      <c r="C34" s="43"/>
      <c r="D34" s="43"/>
      <c r="E34" s="43"/>
      <c r="F34" s="43"/>
      <c r="G34" s="43"/>
      <c r="H34" s="43" t="n">
        <v>938</v>
      </c>
      <c r="I34" s="43" t="s">
        <v>22</v>
      </c>
      <c r="J34" s="43" t="s">
        <v>43</v>
      </c>
      <c r="K34" s="44" t="s">
        <v>60</v>
      </c>
      <c r="L34" s="44"/>
      <c r="M34" s="45"/>
      <c r="N34" s="52" t="n">
        <f aca="false">N35</f>
        <v>301.38986</v>
      </c>
      <c r="O34" s="52" t="n">
        <f aca="false">O35</f>
        <v>300.20486</v>
      </c>
      <c r="P34" s="39" t="n">
        <f aca="false">O34/N34*100</f>
        <v>99.6068215433658</v>
      </c>
    </row>
    <row r="35" customFormat="false" ht="38.25" hidden="false" customHeight="false" outlineLevel="0" collapsed="false">
      <c r="A35" s="42" t="s">
        <v>38</v>
      </c>
      <c r="B35" s="50"/>
      <c r="C35" s="43"/>
      <c r="D35" s="43"/>
      <c r="E35" s="43"/>
      <c r="F35" s="43"/>
      <c r="G35" s="43"/>
      <c r="H35" s="43" t="n">
        <v>938</v>
      </c>
      <c r="I35" s="43" t="s">
        <v>22</v>
      </c>
      <c r="J35" s="43" t="s">
        <v>43</v>
      </c>
      <c r="K35" s="44" t="s">
        <v>60</v>
      </c>
      <c r="L35" s="44" t="s">
        <v>39</v>
      </c>
      <c r="M35" s="45"/>
      <c r="N35" s="51" t="n">
        <v>301.38986</v>
      </c>
      <c r="O35" s="46" t="n">
        <v>300.20486</v>
      </c>
      <c r="P35" s="39" t="n">
        <f aca="false">O35/N35*100</f>
        <v>99.6068215433658</v>
      </c>
    </row>
    <row r="36" customFormat="false" ht="12.75" hidden="false" customHeight="false" outlineLevel="0" collapsed="false">
      <c r="A36" s="35" t="s">
        <v>61</v>
      </c>
      <c r="B36" s="36"/>
      <c r="C36" s="36"/>
      <c r="D36" s="36"/>
      <c r="E36" s="36"/>
      <c r="F36" s="36"/>
      <c r="G36" s="36"/>
      <c r="H36" s="36" t="s">
        <v>26</v>
      </c>
      <c r="I36" s="36" t="s">
        <v>22</v>
      </c>
      <c r="J36" s="36" t="s">
        <v>62</v>
      </c>
      <c r="K36" s="37"/>
      <c r="L36" s="37"/>
      <c r="M36" s="31"/>
      <c r="N36" s="53" t="n">
        <f aca="false">N37</f>
        <v>23.3</v>
      </c>
      <c r="O36" s="53" t="n">
        <f aca="false">O37</f>
        <v>23.3</v>
      </c>
      <c r="P36" s="39" t="n">
        <f aca="false">O36/N36*100</f>
        <v>100</v>
      </c>
      <c r="Q36" s="47"/>
    </row>
    <row r="37" customFormat="false" ht="25.5" hidden="false" customHeight="false" outlineLevel="0" collapsed="false">
      <c r="A37" s="54" t="s">
        <v>28</v>
      </c>
      <c r="B37" s="36"/>
      <c r="C37" s="36"/>
      <c r="D37" s="36"/>
      <c r="E37" s="36"/>
      <c r="F37" s="36"/>
      <c r="G37" s="36"/>
      <c r="H37" s="43" t="s">
        <v>26</v>
      </c>
      <c r="I37" s="43" t="s">
        <v>22</v>
      </c>
      <c r="J37" s="43" t="s">
        <v>62</v>
      </c>
      <c r="K37" s="55" t="s">
        <v>29</v>
      </c>
      <c r="L37" s="37"/>
      <c r="M37" s="31"/>
      <c r="N37" s="52" t="n">
        <f aca="false">N38</f>
        <v>23.3</v>
      </c>
      <c r="O37" s="52" t="n">
        <f aca="false">O38</f>
        <v>23.3</v>
      </c>
      <c r="P37" s="39" t="n">
        <f aca="false">O37/N37*100</f>
        <v>100</v>
      </c>
    </row>
    <row r="38" customFormat="false" ht="38.25" hidden="false" customHeight="false" outlineLevel="0" collapsed="false">
      <c r="A38" s="54" t="s">
        <v>30</v>
      </c>
      <c r="B38" s="43"/>
      <c r="C38" s="43"/>
      <c r="D38" s="43"/>
      <c r="E38" s="43"/>
      <c r="F38" s="43"/>
      <c r="G38" s="43"/>
      <c r="H38" s="43" t="s">
        <v>26</v>
      </c>
      <c r="I38" s="43" t="s">
        <v>22</v>
      </c>
      <c r="J38" s="43" t="s">
        <v>62</v>
      </c>
      <c r="K38" s="55" t="s">
        <v>31</v>
      </c>
      <c r="L38" s="44"/>
      <c r="M38" s="45"/>
      <c r="N38" s="52" t="n">
        <f aca="false">N39</f>
        <v>23.3</v>
      </c>
      <c r="O38" s="52" t="n">
        <f aca="false">O39</f>
        <v>23.3</v>
      </c>
      <c r="P38" s="39" t="n">
        <f aca="false">O38/N38*100</f>
        <v>100</v>
      </c>
    </row>
    <row r="39" customFormat="false" ht="25.5" hidden="false" customHeight="false" outlineLevel="0" collapsed="false">
      <c r="A39" s="54" t="s">
        <v>63</v>
      </c>
      <c r="B39" s="43"/>
      <c r="C39" s="43"/>
      <c r="D39" s="43"/>
      <c r="E39" s="43"/>
      <c r="F39" s="43"/>
      <c r="G39" s="43"/>
      <c r="H39" s="43" t="s">
        <v>26</v>
      </c>
      <c r="I39" s="43" t="s">
        <v>22</v>
      </c>
      <c r="J39" s="43" t="s">
        <v>62</v>
      </c>
      <c r="K39" s="55" t="s">
        <v>64</v>
      </c>
      <c r="L39" s="44"/>
      <c r="M39" s="45"/>
      <c r="N39" s="52" t="n">
        <f aca="false">N41+N42</f>
        <v>23.3</v>
      </c>
      <c r="O39" s="52" t="n">
        <f aca="false">O41+O42</f>
        <v>23.3</v>
      </c>
      <c r="P39" s="39" t="n">
        <f aca="false">O39/N39*100</f>
        <v>100</v>
      </c>
    </row>
    <row r="40" customFormat="false" ht="38.25" hidden="false" customHeight="false" outlineLevel="0" collapsed="false">
      <c r="A40" s="54" t="s">
        <v>65</v>
      </c>
      <c r="B40" s="43"/>
      <c r="C40" s="43"/>
      <c r="D40" s="43"/>
      <c r="E40" s="43"/>
      <c r="F40" s="43"/>
      <c r="G40" s="43"/>
      <c r="H40" s="43" t="s">
        <v>26</v>
      </c>
      <c r="I40" s="43" t="s">
        <v>22</v>
      </c>
      <c r="J40" s="43" t="s">
        <v>62</v>
      </c>
      <c r="K40" s="55" t="s">
        <v>66</v>
      </c>
      <c r="L40" s="44"/>
      <c r="M40" s="45"/>
      <c r="N40" s="52" t="n">
        <f aca="false">N41+N42</f>
        <v>23.3</v>
      </c>
      <c r="O40" s="52" t="n">
        <f aca="false">O41+O42</f>
        <v>23.3</v>
      </c>
      <c r="P40" s="39" t="n">
        <f aca="false">O40/N40*100</f>
        <v>100</v>
      </c>
      <c r="R40" s="56"/>
      <c r="S40" s="57"/>
      <c r="T40" s="58"/>
      <c r="U40" s="59"/>
    </row>
    <row r="41" s="1" customFormat="true" ht="38.25" hidden="false" customHeight="false" outlineLevel="0" collapsed="false">
      <c r="A41" s="42" t="s">
        <v>49</v>
      </c>
      <c r="B41" s="50"/>
      <c r="C41" s="43"/>
      <c r="D41" s="43"/>
      <c r="E41" s="43"/>
      <c r="F41" s="43"/>
      <c r="G41" s="43"/>
      <c r="H41" s="43" t="s">
        <v>26</v>
      </c>
      <c r="I41" s="43" t="s">
        <v>22</v>
      </c>
      <c r="J41" s="43" t="s">
        <v>62</v>
      </c>
      <c r="K41" s="55" t="s">
        <v>66</v>
      </c>
      <c r="L41" s="44" t="s">
        <v>50</v>
      </c>
      <c r="M41" s="45" t="s">
        <v>67</v>
      </c>
      <c r="N41" s="52" t="n">
        <v>11.6</v>
      </c>
      <c r="O41" s="46" t="n">
        <v>11.6</v>
      </c>
      <c r="P41" s="39" t="n">
        <f aca="false">O41/N41*100</f>
        <v>100</v>
      </c>
      <c r="Q41" s="6"/>
      <c r="R41" s="56"/>
      <c r="S41" s="57"/>
      <c r="T41" s="58"/>
      <c r="U41" s="59"/>
    </row>
    <row r="42" customFormat="false" ht="38.25" hidden="false" customHeight="false" outlineLevel="0" collapsed="false">
      <c r="A42" s="42" t="s">
        <v>51</v>
      </c>
      <c r="B42" s="50"/>
      <c r="C42" s="43"/>
      <c r="D42" s="43"/>
      <c r="E42" s="43"/>
      <c r="F42" s="43"/>
      <c r="G42" s="43"/>
      <c r="H42" s="43" t="s">
        <v>26</v>
      </c>
      <c r="I42" s="43" t="s">
        <v>22</v>
      </c>
      <c r="J42" s="43" t="s">
        <v>62</v>
      </c>
      <c r="K42" s="55" t="s">
        <v>66</v>
      </c>
      <c r="L42" s="44" t="s">
        <v>52</v>
      </c>
      <c r="M42" s="45" t="s">
        <v>67</v>
      </c>
      <c r="N42" s="51" t="n">
        <f aca="false">23.3-23.3+11.7</f>
        <v>11.7</v>
      </c>
      <c r="O42" s="46" t="n">
        <v>11.7</v>
      </c>
      <c r="P42" s="39" t="n">
        <f aca="false">O42/N42*100</f>
        <v>100</v>
      </c>
    </row>
    <row r="43" customFormat="false" ht="25.5" hidden="false" customHeight="false" outlineLevel="0" collapsed="false">
      <c r="A43" s="35" t="s">
        <v>68</v>
      </c>
      <c r="B43" s="36" t="s">
        <v>62</v>
      </c>
      <c r="C43" s="36" t="s">
        <v>69</v>
      </c>
      <c r="D43" s="36" t="s">
        <v>70</v>
      </c>
      <c r="E43" s="36" t="s">
        <v>71</v>
      </c>
      <c r="F43" s="36" t="n">
        <f aca="false">4.2+11.8</f>
        <v>16</v>
      </c>
      <c r="G43" s="36"/>
      <c r="H43" s="36" t="n">
        <v>938</v>
      </c>
      <c r="I43" s="36" t="s">
        <v>22</v>
      </c>
      <c r="J43" s="36" t="s">
        <v>72</v>
      </c>
      <c r="K43" s="44"/>
      <c r="L43" s="44"/>
      <c r="M43" s="31"/>
      <c r="N43" s="38" t="n">
        <f aca="false">N44+N91</f>
        <v>8407.50076</v>
      </c>
      <c r="O43" s="38" t="n">
        <f aca="false">O44+O91</f>
        <v>6786.34571</v>
      </c>
      <c r="P43" s="39" t="n">
        <f aca="false">O43/N43*100</f>
        <v>80.7177531554574</v>
      </c>
      <c r="Q43" s="47"/>
      <c r="U43" s="60"/>
    </row>
    <row r="44" customFormat="false" ht="25.5" hidden="false" customHeight="false" outlineLevel="0" collapsed="false">
      <c r="A44" s="42" t="s">
        <v>28</v>
      </c>
      <c r="B44" s="43"/>
      <c r="C44" s="43"/>
      <c r="D44" s="43"/>
      <c r="E44" s="43"/>
      <c r="F44" s="43"/>
      <c r="G44" s="43"/>
      <c r="H44" s="43" t="n">
        <v>938</v>
      </c>
      <c r="I44" s="43" t="s">
        <v>22</v>
      </c>
      <c r="J44" s="43" t="n">
        <v>13</v>
      </c>
      <c r="K44" s="44" t="s">
        <v>29</v>
      </c>
      <c r="L44" s="44"/>
      <c r="M44" s="45"/>
      <c r="N44" s="46" t="n">
        <f aca="false">N51+N45+N48</f>
        <v>5320.5</v>
      </c>
      <c r="O44" s="46" t="n">
        <f aca="false">O51+O45+O48</f>
        <v>5250.04495</v>
      </c>
      <c r="P44" s="39" t="n">
        <f aca="false">O44/N44*100</f>
        <v>98.6757814115215</v>
      </c>
      <c r="Q44" s="47"/>
    </row>
    <row r="45" customFormat="false" ht="25.5" hidden="false" customHeight="false" outlineLevel="0" collapsed="false">
      <c r="A45" s="42" t="s">
        <v>73</v>
      </c>
      <c r="B45" s="43"/>
      <c r="C45" s="43"/>
      <c r="D45" s="43"/>
      <c r="E45" s="43"/>
      <c r="F45" s="43"/>
      <c r="G45" s="43"/>
      <c r="H45" s="43" t="n">
        <v>938</v>
      </c>
      <c r="I45" s="43" t="s">
        <v>22</v>
      </c>
      <c r="J45" s="43" t="n">
        <v>13</v>
      </c>
      <c r="K45" s="44" t="s">
        <v>74</v>
      </c>
      <c r="L45" s="44"/>
      <c r="M45" s="45"/>
      <c r="N45" s="46" t="n">
        <f aca="false">N46</f>
        <v>100</v>
      </c>
      <c r="O45" s="46" t="n">
        <f aca="false">O46</f>
        <v>99.09097</v>
      </c>
      <c r="P45" s="39" t="n">
        <f aca="false">O45/N45*100</f>
        <v>99.09097</v>
      </c>
      <c r="Q45" s="47"/>
    </row>
    <row r="46" customFormat="false" ht="38.25" hidden="false" customHeight="false" outlineLevel="0" collapsed="false">
      <c r="A46" s="42" t="s">
        <v>75</v>
      </c>
      <c r="B46" s="43"/>
      <c r="C46" s="43"/>
      <c r="D46" s="43"/>
      <c r="E46" s="43"/>
      <c r="F46" s="43"/>
      <c r="G46" s="43"/>
      <c r="H46" s="43" t="n">
        <v>938</v>
      </c>
      <c r="I46" s="43" t="s">
        <v>22</v>
      </c>
      <c r="J46" s="43" t="n">
        <v>13</v>
      </c>
      <c r="K46" s="44" t="s">
        <v>76</v>
      </c>
      <c r="L46" s="44"/>
      <c r="M46" s="45"/>
      <c r="N46" s="46" t="n">
        <f aca="false">N47</f>
        <v>100</v>
      </c>
      <c r="O46" s="46" t="n">
        <f aca="false">O47</f>
        <v>99.09097</v>
      </c>
      <c r="P46" s="39" t="n">
        <f aca="false">O46/N46*100</f>
        <v>99.09097</v>
      </c>
      <c r="Q46" s="47"/>
    </row>
    <row r="47" customFormat="false" ht="38.25" hidden="false" customHeight="false" outlineLevel="0" collapsed="false">
      <c r="A47" s="42" t="s">
        <v>51</v>
      </c>
      <c r="B47" s="50"/>
      <c r="C47" s="43"/>
      <c r="D47" s="43"/>
      <c r="E47" s="43"/>
      <c r="F47" s="43"/>
      <c r="G47" s="43"/>
      <c r="H47" s="43" t="n">
        <v>938</v>
      </c>
      <c r="I47" s="43" t="s">
        <v>22</v>
      </c>
      <c r="J47" s="43" t="n">
        <v>13</v>
      </c>
      <c r="K47" s="44" t="s">
        <v>77</v>
      </c>
      <c r="L47" s="44" t="s">
        <v>52</v>
      </c>
      <c r="M47" s="45"/>
      <c r="N47" s="46" t="n">
        <v>100</v>
      </c>
      <c r="O47" s="46" t="n">
        <v>99.09097</v>
      </c>
      <c r="P47" s="39" t="n">
        <f aca="false">O47/N47*100</f>
        <v>99.09097</v>
      </c>
      <c r="Q47" s="47"/>
    </row>
    <row r="48" customFormat="false" ht="25.5" hidden="false" customHeight="false" outlineLevel="0" collapsed="false">
      <c r="A48" s="42" t="s">
        <v>78</v>
      </c>
      <c r="B48" s="43"/>
      <c r="C48" s="43"/>
      <c r="D48" s="43"/>
      <c r="E48" s="43"/>
      <c r="F48" s="43"/>
      <c r="G48" s="43"/>
      <c r="H48" s="43" t="n">
        <v>938</v>
      </c>
      <c r="I48" s="43" t="s">
        <v>22</v>
      </c>
      <c r="J48" s="43" t="n">
        <v>13</v>
      </c>
      <c r="K48" s="44" t="s">
        <v>79</v>
      </c>
      <c r="L48" s="44"/>
      <c r="M48" s="45"/>
      <c r="N48" s="46" t="n">
        <f aca="false">N49</f>
        <v>25</v>
      </c>
      <c r="O48" s="46" t="n">
        <f aca="false">O49</f>
        <v>25</v>
      </c>
      <c r="P48" s="39" t="n">
        <f aca="false">O48/N48*100</f>
        <v>100</v>
      </c>
      <c r="Q48" s="47"/>
    </row>
    <row r="49" customFormat="false" ht="25.5" hidden="false" customHeight="false" outlineLevel="0" collapsed="false">
      <c r="A49" s="42" t="s">
        <v>80</v>
      </c>
      <c r="B49" s="43"/>
      <c r="C49" s="43"/>
      <c r="D49" s="43"/>
      <c r="E49" s="43"/>
      <c r="F49" s="43"/>
      <c r="G49" s="43"/>
      <c r="H49" s="43" t="n">
        <v>938</v>
      </c>
      <c r="I49" s="43" t="s">
        <v>22</v>
      </c>
      <c r="J49" s="43" t="n">
        <v>13</v>
      </c>
      <c r="K49" s="44" t="s">
        <v>81</v>
      </c>
      <c r="L49" s="44"/>
      <c r="M49" s="45"/>
      <c r="N49" s="46" t="n">
        <f aca="false">N50</f>
        <v>25</v>
      </c>
      <c r="O49" s="46" t="n">
        <f aca="false">O50</f>
        <v>25</v>
      </c>
      <c r="P49" s="39" t="n">
        <f aca="false">O49/N49*100</f>
        <v>100</v>
      </c>
      <c r="Q49" s="47"/>
    </row>
    <row r="50" customFormat="false" ht="38.25" hidden="false" customHeight="false" outlineLevel="0" collapsed="false">
      <c r="A50" s="42" t="s">
        <v>51</v>
      </c>
      <c r="B50" s="50"/>
      <c r="C50" s="43"/>
      <c r="D50" s="43"/>
      <c r="E50" s="43"/>
      <c r="F50" s="43"/>
      <c r="G50" s="43"/>
      <c r="H50" s="43" t="n">
        <v>938</v>
      </c>
      <c r="I50" s="43" t="s">
        <v>22</v>
      </c>
      <c r="J50" s="43" t="n">
        <v>13</v>
      </c>
      <c r="K50" s="44" t="s">
        <v>82</v>
      </c>
      <c r="L50" s="44" t="s">
        <v>52</v>
      </c>
      <c r="M50" s="45"/>
      <c r="N50" s="46" t="n">
        <v>25</v>
      </c>
      <c r="O50" s="46" t="n">
        <v>25</v>
      </c>
      <c r="P50" s="39" t="n">
        <f aca="false">O50/N50*100</f>
        <v>100</v>
      </c>
      <c r="Q50" s="47"/>
    </row>
    <row r="51" customFormat="false" ht="38.25" hidden="false" customHeight="false" outlineLevel="0" collapsed="false">
      <c r="A51" s="42" t="s">
        <v>83</v>
      </c>
      <c r="B51" s="43"/>
      <c r="C51" s="43"/>
      <c r="D51" s="43"/>
      <c r="E51" s="43"/>
      <c r="F51" s="43"/>
      <c r="G51" s="43"/>
      <c r="H51" s="43" t="n">
        <v>938</v>
      </c>
      <c r="I51" s="43" t="s">
        <v>22</v>
      </c>
      <c r="J51" s="43" t="n">
        <v>13</v>
      </c>
      <c r="K51" s="44" t="s">
        <v>31</v>
      </c>
      <c r="L51" s="44"/>
      <c r="M51" s="45"/>
      <c r="N51" s="46" t="n">
        <f aca="false">N52+N81+N85+N88</f>
        <v>5195.5</v>
      </c>
      <c r="O51" s="46" t="n">
        <f aca="false">O52+O81+O85+O88</f>
        <v>5125.95398</v>
      </c>
      <c r="P51" s="39" t="n">
        <f aca="false">O51/N51*100</f>
        <v>98.6614181503224</v>
      </c>
      <c r="Q51" s="47"/>
    </row>
    <row r="52" customFormat="false" ht="25.5" hidden="false" customHeight="false" outlineLevel="0" collapsed="false">
      <c r="A52" s="42" t="s">
        <v>63</v>
      </c>
      <c r="B52" s="43"/>
      <c r="C52" s="43"/>
      <c r="D52" s="43"/>
      <c r="E52" s="43"/>
      <c r="F52" s="43"/>
      <c r="G52" s="43"/>
      <c r="H52" s="43" t="n">
        <v>938</v>
      </c>
      <c r="I52" s="43" t="s">
        <v>22</v>
      </c>
      <c r="J52" s="43" t="n">
        <v>13</v>
      </c>
      <c r="K52" s="44" t="s">
        <v>64</v>
      </c>
      <c r="L52" s="44"/>
      <c r="M52" s="45"/>
      <c r="N52" s="46" t="n">
        <f aca="false">N53+N55+N59+N69+N75+N63</f>
        <v>2424.7</v>
      </c>
      <c r="O52" s="46" t="n">
        <f aca="false">O53+O55+O59+O69+O75+O63</f>
        <v>2355.15758</v>
      </c>
      <c r="P52" s="39" t="n">
        <f aca="false">O52/N52*100</f>
        <v>97.1319165257558</v>
      </c>
      <c r="Q52" s="47"/>
    </row>
    <row r="53" customFormat="false" ht="76.5" hidden="false" customHeight="false" outlineLevel="0" collapsed="false">
      <c r="A53" s="42" t="s">
        <v>84</v>
      </c>
      <c r="B53" s="43"/>
      <c r="C53" s="43"/>
      <c r="D53" s="43"/>
      <c r="E53" s="43"/>
      <c r="F53" s="43"/>
      <c r="G53" s="43"/>
      <c r="H53" s="43" t="n">
        <v>938</v>
      </c>
      <c r="I53" s="43" t="s">
        <v>22</v>
      </c>
      <c r="J53" s="43" t="n">
        <v>13</v>
      </c>
      <c r="K53" s="44" t="s">
        <v>85</v>
      </c>
      <c r="L53" s="44"/>
      <c r="M53" s="45"/>
      <c r="N53" s="46" t="n">
        <f aca="false">N54</f>
        <v>2.6</v>
      </c>
      <c r="O53" s="46" t="n">
        <f aca="false">O54</f>
        <v>2.6</v>
      </c>
      <c r="P53" s="39" t="n">
        <f aca="false">O53/N53*100</f>
        <v>100</v>
      </c>
      <c r="Q53" s="47"/>
      <c r="T53" s="61"/>
    </row>
    <row r="54" customFormat="false" ht="25.5" hidden="false" customHeight="false" outlineLevel="0" collapsed="false">
      <c r="A54" s="42" t="s">
        <v>36</v>
      </c>
      <c r="B54" s="50"/>
      <c r="C54" s="43"/>
      <c r="D54" s="43"/>
      <c r="E54" s="43"/>
      <c r="F54" s="43"/>
      <c r="G54" s="43"/>
      <c r="H54" s="43" t="n">
        <v>938</v>
      </c>
      <c r="I54" s="43" t="s">
        <v>22</v>
      </c>
      <c r="J54" s="43" t="n">
        <v>13</v>
      </c>
      <c r="K54" s="44" t="s">
        <v>85</v>
      </c>
      <c r="L54" s="44" t="n">
        <v>121</v>
      </c>
      <c r="M54" s="45" t="s">
        <v>86</v>
      </c>
      <c r="N54" s="46" t="n">
        <f aca="false">2.5+0.1</f>
        <v>2.6</v>
      </c>
      <c r="O54" s="46" t="n">
        <v>2.6</v>
      </c>
      <c r="P54" s="39" t="n">
        <f aca="false">O54/N54*100</f>
        <v>100</v>
      </c>
      <c r="Q54" s="47"/>
    </row>
    <row r="55" customFormat="false" ht="38.25" hidden="false" customHeight="false" outlineLevel="0" collapsed="false">
      <c r="A55" s="42" t="s">
        <v>87</v>
      </c>
      <c r="B55" s="43"/>
      <c r="C55" s="43"/>
      <c r="D55" s="43"/>
      <c r="E55" s="43"/>
      <c r="F55" s="43"/>
      <c r="G55" s="43"/>
      <c r="H55" s="43" t="n">
        <v>938</v>
      </c>
      <c r="I55" s="43" t="s">
        <v>22</v>
      </c>
      <c r="J55" s="43" t="n">
        <v>13</v>
      </c>
      <c r="K55" s="44" t="s">
        <v>88</v>
      </c>
      <c r="L55" s="44"/>
      <c r="M55" s="45"/>
      <c r="N55" s="46" t="n">
        <f aca="false">SUM(N56:N58)</f>
        <v>72.7</v>
      </c>
      <c r="O55" s="46" t="n">
        <f aca="false">SUM(O56:O58)</f>
        <v>72.7</v>
      </c>
      <c r="P55" s="39" t="n">
        <f aca="false">O55/N55*100</f>
        <v>100</v>
      </c>
      <c r="Q55" s="47"/>
    </row>
    <row r="56" customFormat="false" ht="25.5" hidden="false" customHeight="false" outlineLevel="0" collapsed="false">
      <c r="A56" s="42" t="s">
        <v>36</v>
      </c>
      <c r="B56" s="50"/>
      <c r="C56" s="43"/>
      <c r="D56" s="43"/>
      <c r="E56" s="43"/>
      <c r="F56" s="43"/>
      <c r="G56" s="43"/>
      <c r="H56" s="43" t="n">
        <v>938</v>
      </c>
      <c r="I56" s="43" t="s">
        <v>22</v>
      </c>
      <c r="J56" s="43" t="n">
        <v>13</v>
      </c>
      <c r="K56" s="44" t="s">
        <v>88</v>
      </c>
      <c r="L56" s="44" t="s">
        <v>37</v>
      </c>
      <c r="M56" s="45"/>
      <c r="N56" s="51" t="n">
        <f aca="false">45.779+1.843+0.00013</f>
        <v>47.62213</v>
      </c>
      <c r="O56" s="46" t="n">
        <v>47.62213</v>
      </c>
      <c r="P56" s="39" t="n">
        <f aca="false">O56/N56*100</f>
        <v>100</v>
      </c>
      <c r="Q56" s="47"/>
    </row>
    <row r="57" customFormat="false" ht="51" hidden="false" customHeight="false" outlineLevel="0" collapsed="false">
      <c r="A57" s="42" t="s">
        <v>40</v>
      </c>
      <c r="B57" s="50"/>
      <c r="C57" s="43"/>
      <c r="D57" s="43"/>
      <c r="E57" s="43"/>
      <c r="F57" s="43"/>
      <c r="G57" s="43"/>
      <c r="H57" s="43" t="n">
        <v>938</v>
      </c>
      <c r="I57" s="43" t="s">
        <v>22</v>
      </c>
      <c r="J57" s="43" t="n">
        <v>13</v>
      </c>
      <c r="K57" s="44" t="s">
        <v>88</v>
      </c>
      <c r="L57" s="44" t="s">
        <v>41</v>
      </c>
      <c r="M57" s="45"/>
      <c r="N57" s="51" t="n">
        <f aca="false">13.825+0.557-0.00013</f>
        <v>14.38187</v>
      </c>
      <c r="O57" s="46" t="n">
        <v>14.38187</v>
      </c>
      <c r="P57" s="39" t="n">
        <f aca="false">O57/N57*100</f>
        <v>100</v>
      </c>
      <c r="Q57" s="47"/>
    </row>
    <row r="58" customFormat="false" ht="38.25" hidden="false" customHeight="false" outlineLevel="0" collapsed="false">
      <c r="A58" s="42" t="s">
        <v>51</v>
      </c>
      <c r="B58" s="50"/>
      <c r="C58" s="43"/>
      <c r="D58" s="43"/>
      <c r="E58" s="43"/>
      <c r="F58" s="43"/>
      <c r="G58" s="43"/>
      <c r="H58" s="43" t="n">
        <v>938</v>
      </c>
      <c r="I58" s="43" t="s">
        <v>22</v>
      </c>
      <c r="J58" s="43" t="n">
        <v>13</v>
      </c>
      <c r="K58" s="44" t="s">
        <v>88</v>
      </c>
      <c r="L58" s="44" t="s">
        <v>52</v>
      </c>
      <c r="M58" s="45"/>
      <c r="N58" s="51" t="n">
        <v>10.696</v>
      </c>
      <c r="O58" s="46" t="n">
        <v>10.696</v>
      </c>
      <c r="P58" s="39" t="n">
        <f aca="false">O58/N58*100</f>
        <v>100</v>
      </c>
      <c r="Q58" s="47"/>
    </row>
    <row r="59" customFormat="false" ht="51" hidden="false" customHeight="false" outlineLevel="0" collapsed="false">
      <c r="A59" s="42" t="s">
        <v>89</v>
      </c>
      <c r="B59" s="43"/>
      <c r="C59" s="43"/>
      <c r="D59" s="43"/>
      <c r="E59" s="43"/>
      <c r="F59" s="43"/>
      <c r="G59" s="43"/>
      <c r="H59" s="43" t="n">
        <v>938</v>
      </c>
      <c r="I59" s="43" t="s">
        <v>22</v>
      </c>
      <c r="J59" s="43" t="n">
        <v>13</v>
      </c>
      <c r="K59" s="44" t="s">
        <v>90</v>
      </c>
      <c r="L59" s="44"/>
      <c r="M59" s="45"/>
      <c r="N59" s="46" t="n">
        <f aca="false">SUM(N60:N62)</f>
        <v>293.6</v>
      </c>
      <c r="O59" s="46" t="n">
        <f aca="false">SUM(O60:O62)</f>
        <v>293.6</v>
      </c>
      <c r="P59" s="39" t="n">
        <f aca="false">O59/N59*100</f>
        <v>100</v>
      </c>
      <c r="Q59" s="47"/>
    </row>
    <row r="60" customFormat="false" ht="25.5" hidden="false" customHeight="false" outlineLevel="0" collapsed="false">
      <c r="A60" s="42" t="s">
        <v>36</v>
      </c>
      <c r="B60" s="50"/>
      <c r="C60" s="43"/>
      <c r="D60" s="43"/>
      <c r="E60" s="43"/>
      <c r="F60" s="43"/>
      <c r="G60" s="43"/>
      <c r="H60" s="43" t="n">
        <v>938</v>
      </c>
      <c r="I60" s="43" t="s">
        <v>22</v>
      </c>
      <c r="J60" s="43" t="n">
        <v>13</v>
      </c>
      <c r="K60" s="44" t="s">
        <v>90</v>
      </c>
      <c r="L60" s="44" t="s">
        <v>37</v>
      </c>
      <c r="M60" s="45"/>
      <c r="N60" s="51" t="n">
        <f aca="false">199.769+7.988-0.00043</f>
        <v>207.75657</v>
      </c>
      <c r="O60" s="46" t="n">
        <v>207.75657</v>
      </c>
      <c r="P60" s="39" t="n">
        <f aca="false">O60/N60*100</f>
        <v>100</v>
      </c>
      <c r="Q60" s="47"/>
    </row>
    <row r="61" customFormat="false" ht="51" hidden="false" customHeight="false" outlineLevel="0" collapsed="false">
      <c r="A61" s="42" t="s">
        <v>40</v>
      </c>
      <c r="B61" s="50"/>
      <c r="C61" s="43"/>
      <c r="D61" s="43"/>
      <c r="E61" s="43"/>
      <c r="F61" s="43"/>
      <c r="G61" s="43"/>
      <c r="H61" s="43" t="n">
        <v>938</v>
      </c>
      <c r="I61" s="43" t="s">
        <v>22</v>
      </c>
      <c r="J61" s="43" t="n">
        <v>13</v>
      </c>
      <c r="K61" s="44" t="s">
        <v>90</v>
      </c>
      <c r="L61" s="44" t="s">
        <v>41</v>
      </c>
      <c r="M61" s="45"/>
      <c r="N61" s="51" t="n">
        <f aca="false">60.33+2.412+0.00043</f>
        <v>62.74243</v>
      </c>
      <c r="O61" s="46" t="n">
        <v>62.74243</v>
      </c>
      <c r="P61" s="39" t="n">
        <f aca="false">O61/N61*100</f>
        <v>100</v>
      </c>
      <c r="Q61" s="47"/>
    </row>
    <row r="62" customFormat="false" ht="38.25" hidden="false" customHeight="false" outlineLevel="0" collapsed="false">
      <c r="A62" s="42" t="s">
        <v>51</v>
      </c>
      <c r="B62" s="50"/>
      <c r="C62" s="43"/>
      <c r="D62" s="43"/>
      <c r="E62" s="43"/>
      <c r="F62" s="43"/>
      <c r="G62" s="43"/>
      <c r="H62" s="43" t="n">
        <v>938</v>
      </c>
      <c r="I62" s="43" t="s">
        <v>22</v>
      </c>
      <c r="J62" s="43" t="n">
        <v>13</v>
      </c>
      <c r="K62" s="44" t="s">
        <v>90</v>
      </c>
      <c r="L62" s="44" t="s">
        <v>52</v>
      </c>
      <c r="M62" s="45"/>
      <c r="N62" s="51" t="n">
        <v>23.101</v>
      </c>
      <c r="O62" s="46" t="n">
        <v>23.101</v>
      </c>
      <c r="P62" s="39" t="n">
        <f aca="false">O62/N62*100</f>
        <v>100</v>
      </c>
      <c r="Q62" s="47"/>
    </row>
    <row r="63" customFormat="false" ht="38.25" hidden="false" customHeight="false" outlineLevel="0" collapsed="false">
      <c r="A63" s="42" t="s">
        <v>91</v>
      </c>
      <c r="B63" s="43"/>
      <c r="C63" s="43"/>
      <c r="D63" s="43"/>
      <c r="E63" s="43"/>
      <c r="F63" s="43"/>
      <c r="G63" s="43"/>
      <c r="H63" s="43" t="n">
        <v>938</v>
      </c>
      <c r="I63" s="43" t="s">
        <v>22</v>
      </c>
      <c r="J63" s="43" t="n">
        <v>13</v>
      </c>
      <c r="K63" s="44" t="s">
        <v>92</v>
      </c>
      <c r="L63" s="44"/>
      <c r="M63" s="45"/>
      <c r="N63" s="46" t="n">
        <f aca="false">SUM(N64:N68)</f>
        <v>256.7</v>
      </c>
      <c r="O63" s="46" t="n">
        <f aca="false">SUM(O64:O68)</f>
        <v>256.7</v>
      </c>
      <c r="P63" s="39" t="n">
        <f aca="false">O63/N63*100</f>
        <v>100</v>
      </c>
      <c r="Q63" s="47"/>
    </row>
    <row r="64" customFormat="false" ht="25.5" hidden="false" customHeight="false" outlineLevel="0" collapsed="false">
      <c r="A64" s="42" t="s">
        <v>36</v>
      </c>
      <c r="B64" s="43"/>
      <c r="C64" s="43"/>
      <c r="D64" s="43"/>
      <c r="E64" s="43"/>
      <c r="F64" s="43"/>
      <c r="G64" s="43"/>
      <c r="H64" s="43" t="n">
        <v>938</v>
      </c>
      <c r="I64" s="43" t="s">
        <v>22</v>
      </c>
      <c r="J64" s="43" t="n">
        <v>13</v>
      </c>
      <c r="K64" s="44" t="s">
        <v>92</v>
      </c>
      <c r="L64" s="44" t="s">
        <v>37</v>
      </c>
      <c r="M64" s="45"/>
      <c r="N64" s="52" t="n">
        <f aca="false">155.423+6.222+0.77737</f>
        <v>162.42237</v>
      </c>
      <c r="O64" s="46" t="n">
        <v>162.42237</v>
      </c>
      <c r="P64" s="39" t="n">
        <f aca="false">O64/N64*100</f>
        <v>100</v>
      </c>
      <c r="Q64" s="47"/>
    </row>
    <row r="65" customFormat="false" ht="38.25" hidden="false" customHeight="false" outlineLevel="0" collapsed="false">
      <c r="A65" s="42" t="s">
        <v>38</v>
      </c>
      <c r="B65" s="43"/>
      <c r="C65" s="43"/>
      <c r="D65" s="43"/>
      <c r="E65" s="43"/>
      <c r="F65" s="43"/>
      <c r="G65" s="43"/>
      <c r="H65" s="43" t="n">
        <v>938</v>
      </c>
      <c r="I65" s="43" t="s">
        <v>22</v>
      </c>
      <c r="J65" s="43" t="n">
        <v>13</v>
      </c>
      <c r="K65" s="44" t="s">
        <v>92</v>
      </c>
      <c r="L65" s="44" t="s">
        <v>39</v>
      </c>
      <c r="M65" s="45"/>
      <c r="N65" s="52" t="n">
        <f aca="false">16+4.7467</f>
        <v>20.7467</v>
      </c>
      <c r="O65" s="46" t="n">
        <v>20.7467</v>
      </c>
      <c r="P65" s="39" t="n">
        <f aca="false">O65/N65*100</f>
        <v>100</v>
      </c>
      <c r="Q65" s="47"/>
    </row>
    <row r="66" customFormat="false" ht="51" hidden="false" customHeight="false" outlineLevel="0" collapsed="false">
      <c r="A66" s="42" t="s">
        <v>40</v>
      </c>
      <c r="B66" s="43"/>
      <c r="C66" s="43"/>
      <c r="D66" s="43"/>
      <c r="E66" s="43"/>
      <c r="F66" s="43"/>
      <c r="G66" s="43"/>
      <c r="H66" s="43" t="n">
        <v>938</v>
      </c>
      <c r="I66" s="43" t="s">
        <v>22</v>
      </c>
      <c r="J66" s="43" t="n">
        <v>13</v>
      </c>
      <c r="K66" s="44" t="s">
        <v>92</v>
      </c>
      <c r="L66" s="44" t="s">
        <v>41</v>
      </c>
      <c r="M66" s="45"/>
      <c r="N66" s="52" t="n">
        <f aca="false">46.967+1.878-0.77737</f>
        <v>48.06763</v>
      </c>
      <c r="O66" s="46" t="n">
        <v>48.06763</v>
      </c>
      <c r="P66" s="39" t="n">
        <f aca="false">O66/N66*100</f>
        <v>100</v>
      </c>
      <c r="Q66" s="47"/>
    </row>
    <row r="67" customFormat="false" ht="38.25" hidden="false" customHeight="false" outlineLevel="0" collapsed="false">
      <c r="A67" s="42" t="s">
        <v>49</v>
      </c>
      <c r="B67" s="43"/>
      <c r="C67" s="43"/>
      <c r="D67" s="43"/>
      <c r="E67" s="43"/>
      <c r="F67" s="43"/>
      <c r="G67" s="43"/>
      <c r="H67" s="43" t="n">
        <v>938</v>
      </c>
      <c r="I67" s="43" t="s">
        <v>22</v>
      </c>
      <c r="J67" s="43" t="n">
        <v>13</v>
      </c>
      <c r="K67" s="44" t="s">
        <v>92</v>
      </c>
      <c r="L67" s="44" t="s">
        <v>50</v>
      </c>
      <c r="M67" s="45"/>
      <c r="N67" s="52" t="n">
        <f aca="false">18-2.4367</f>
        <v>15.5633</v>
      </c>
      <c r="O67" s="46" t="n">
        <v>15.5633</v>
      </c>
      <c r="P67" s="39" t="n">
        <f aca="false">O67/N67*100</f>
        <v>100</v>
      </c>
      <c r="Q67" s="47"/>
    </row>
    <row r="68" customFormat="false" ht="38.25" hidden="false" customHeight="false" outlineLevel="0" collapsed="false">
      <c r="A68" s="42" t="s">
        <v>51</v>
      </c>
      <c r="B68" s="43"/>
      <c r="C68" s="43"/>
      <c r="D68" s="43"/>
      <c r="E68" s="43"/>
      <c r="F68" s="43"/>
      <c r="G68" s="43"/>
      <c r="H68" s="43" t="n">
        <v>938</v>
      </c>
      <c r="I68" s="43" t="s">
        <v>22</v>
      </c>
      <c r="J68" s="43" t="n">
        <v>13</v>
      </c>
      <c r="K68" s="44" t="s">
        <v>92</v>
      </c>
      <c r="L68" s="44" t="s">
        <v>52</v>
      </c>
      <c r="M68" s="45"/>
      <c r="N68" s="52" t="n">
        <f aca="false">12.21-4.7467+2.4367</f>
        <v>9.9</v>
      </c>
      <c r="O68" s="46" t="n">
        <v>9.9</v>
      </c>
      <c r="P68" s="39" t="n">
        <f aca="false">O68/N68*100</f>
        <v>100</v>
      </c>
      <c r="Q68" s="47"/>
    </row>
    <row r="69" customFormat="false" ht="63.75" hidden="false" customHeight="false" outlineLevel="0" collapsed="false">
      <c r="A69" s="42" t="s">
        <v>93</v>
      </c>
      <c r="B69" s="43"/>
      <c r="C69" s="43"/>
      <c r="D69" s="43"/>
      <c r="E69" s="43"/>
      <c r="F69" s="43"/>
      <c r="G69" s="43"/>
      <c r="H69" s="43" t="n">
        <v>938</v>
      </c>
      <c r="I69" s="43" t="s">
        <v>22</v>
      </c>
      <c r="J69" s="43" t="n">
        <v>13</v>
      </c>
      <c r="K69" s="44" t="s">
        <v>94</v>
      </c>
      <c r="L69" s="44"/>
      <c r="M69" s="45"/>
      <c r="N69" s="46" t="n">
        <f aca="false">SUM(N70:N74)</f>
        <v>599.7</v>
      </c>
      <c r="O69" s="46" t="n">
        <f aca="false">SUM(O70:O74)</f>
        <v>599.7</v>
      </c>
      <c r="P69" s="39" t="n">
        <f aca="false">O69/N69*100</f>
        <v>100</v>
      </c>
      <c r="Q69" s="47"/>
    </row>
    <row r="70" customFormat="false" ht="25.5" hidden="false" customHeight="false" outlineLevel="0" collapsed="false">
      <c r="A70" s="42" t="s">
        <v>36</v>
      </c>
      <c r="B70" s="43"/>
      <c r="C70" s="43"/>
      <c r="D70" s="43"/>
      <c r="E70" s="43"/>
      <c r="F70" s="43"/>
      <c r="G70" s="43"/>
      <c r="H70" s="43" t="n">
        <v>938</v>
      </c>
      <c r="I70" s="43" t="s">
        <v>22</v>
      </c>
      <c r="J70" s="43" t="n">
        <v>13</v>
      </c>
      <c r="K70" s="44" t="s">
        <v>94</v>
      </c>
      <c r="L70" s="44" t="s">
        <v>37</v>
      </c>
      <c r="M70" s="45"/>
      <c r="N70" s="52" t="n">
        <f aca="false">376.88+22.58+15.975+25.96249</f>
        <v>441.39749</v>
      </c>
      <c r="O70" s="46" t="n">
        <v>441.39749</v>
      </c>
      <c r="P70" s="39" t="n">
        <f aca="false">O70/N70*100</f>
        <v>100</v>
      </c>
      <c r="Q70" s="47"/>
    </row>
    <row r="71" customFormat="false" ht="38.25" hidden="false" customHeight="false" outlineLevel="0" collapsed="false">
      <c r="A71" s="42" t="s">
        <v>38</v>
      </c>
      <c r="B71" s="43"/>
      <c r="C71" s="43"/>
      <c r="D71" s="43"/>
      <c r="E71" s="43"/>
      <c r="F71" s="43"/>
      <c r="G71" s="43"/>
      <c r="H71" s="43" t="n">
        <v>938</v>
      </c>
      <c r="I71" s="43" t="s">
        <v>22</v>
      </c>
      <c r="J71" s="43" t="n">
        <v>13</v>
      </c>
      <c r="K71" s="44" t="s">
        <v>94</v>
      </c>
      <c r="L71" s="44" t="s">
        <v>39</v>
      </c>
      <c r="M71" s="45"/>
      <c r="N71" s="52" t="n">
        <f aca="false">32.8-13.8596</f>
        <v>18.9404</v>
      </c>
      <c r="O71" s="46" t="n">
        <v>18.9404</v>
      </c>
      <c r="P71" s="39" t="n">
        <f aca="false">O71/N71*100</f>
        <v>100</v>
      </c>
      <c r="Q71" s="47"/>
    </row>
    <row r="72" customFormat="false" ht="51" hidden="false" customHeight="false" outlineLevel="0" collapsed="false">
      <c r="A72" s="42" t="s">
        <v>40</v>
      </c>
      <c r="B72" s="43"/>
      <c r="C72" s="43"/>
      <c r="D72" s="43"/>
      <c r="E72" s="43"/>
      <c r="F72" s="43"/>
      <c r="G72" s="43"/>
      <c r="H72" s="43" t="n">
        <v>938</v>
      </c>
      <c r="I72" s="43" t="s">
        <v>22</v>
      </c>
      <c r="J72" s="43" t="n">
        <v>13</v>
      </c>
      <c r="K72" s="44" t="s">
        <v>94</v>
      </c>
      <c r="L72" s="44" t="s">
        <v>41</v>
      </c>
      <c r="M72" s="45"/>
      <c r="N72" s="52" t="n">
        <f aca="false">120.637+4.825+5.98631</f>
        <v>131.44831</v>
      </c>
      <c r="O72" s="46" t="n">
        <v>131.44831</v>
      </c>
      <c r="P72" s="39" t="n">
        <f aca="false">O72/N72*100</f>
        <v>100</v>
      </c>
      <c r="Q72" s="47"/>
    </row>
    <row r="73" customFormat="false" ht="38.25" hidden="false" customHeight="false" outlineLevel="0" collapsed="false">
      <c r="A73" s="42" t="s">
        <v>49</v>
      </c>
      <c r="B73" s="43"/>
      <c r="C73" s="43"/>
      <c r="D73" s="43"/>
      <c r="E73" s="43"/>
      <c r="F73" s="43"/>
      <c r="G73" s="43"/>
      <c r="H73" s="43" t="n">
        <v>938</v>
      </c>
      <c r="I73" s="43" t="s">
        <v>22</v>
      </c>
      <c r="J73" s="43" t="n">
        <v>13</v>
      </c>
      <c r="K73" s="44" t="s">
        <v>94</v>
      </c>
      <c r="L73" s="44" t="s">
        <v>50</v>
      </c>
      <c r="M73" s="45"/>
      <c r="N73" s="52" t="n">
        <f aca="false">7.321-0.91921</f>
        <v>6.40179</v>
      </c>
      <c r="O73" s="46" t="n">
        <v>6.40179</v>
      </c>
      <c r="P73" s="39" t="n">
        <f aca="false">O73/N73*100</f>
        <v>100</v>
      </c>
      <c r="Q73" s="47"/>
    </row>
    <row r="74" customFormat="false" ht="38.25" hidden="false" customHeight="false" outlineLevel="0" collapsed="false">
      <c r="A74" s="42" t="s">
        <v>51</v>
      </c>
      <c r="B74" s="43"/>
      <c r="C74" s="43"/>
      <c r="D74" s="43"/>
      <c r="E74" s="43"/>
      <c r="F74" s="43"/>
      <c r="G74" s="43"/>
      <c r="H74" s="43" t="n">
        <v>938</v>
      </c>
      <c r="I74" s="43" t="s">
        <v>22</v>
      </c>
      <c r="J74" s="43" t="n">
        <v>13</v>
      </c>
      <c r="K74" s="44" t="s">
        <v>94</v>
      </c>
      <c r="L74" s="44" t="s">
        <v>52</v>
      </c>
      <c r="M74" s="45"/>
      <c r="N74" s="52" t="n">
        <f aca="false">18.682-18.0892+0.91921</f>
        <v>1.51201</v>
      </c>
      <c r="O74" s="46" t="n">
        <v>1.51201</v>
      </c>
      <c r="P74" s="39" t="n">
        <f aca="false">O74/N74*100</f>
        <v>100</v>
      </c>
      <c r="Q74" s="47"/>
    </row>
    <row r="75" customFormat="false" ht="51" hidden="false" customHeight="false" outlineLevel="0" collapsed="false">
      <c r="A75" s="42" t="s">
        <v>95</v>
      </c>
      <c r="B75" s="43"/>
      <c r="C75" s="43"/>
      <c r="D75" s="43"/>
      <c r="E75" s="43"/>
      <c r="F75" s="43"/>
      <c r="G75" s="43"/>
      <c r="H75" s="43" t="n">
        <v>938</v>
      </c>
      <c r="I75" s="43" t="s">
        <v>22</v>
      </c>
      <c r="J75" s="43" t="n">
        <v>13</v>
      </c>
      <c r="K75" s="44" t="s">
        <v>96</v>
      </c>
      <c r="L75" s="44"/>
      <c r="M75" s="45"/>
      <c r="N75" s="52" t="n">
        <f aca="false">SUM(N76:N80)</f>
        <v>1199.4</v>
      </c>
      <c r="O75" s="52" t="n">
        <f aca="false">SUM(O76:O80)</f>
        <v>1129.85758</v>
      </c>
      <c r="P75" s="39" t="n">
        <f aca="false">O75/N75*100</f>
        <v>94.2018992829748</v>
      </c>
      <c r="Q75" s="47"/>
    </row>
    <row r="76" customFormat="false" ht="25.5" hidden="false" customHeight="false" outlineLevel="0" collapsed="false">
      <c r="A76" s="42" t="s">
        <v>36</v>
      </c>
      <c r="B76" s="43"/>
      <c r="C76" s="43"/>
      <c r="D76" s="43"/>
      <c r="E76" s="43"/>
      <c r="F76" s="43"/>
      <c r="G76" s="43"/>
      <c r="H76" s="43" t="n">
        <v>938</v>
      </c>
      <c r="I76" s="43" t="s">
        <v>22</v>
      </c>
      <c r="J76" s="43" t="n">
        <v>13</v>
      </c>
      <c r="K76" s="44" t="s">
        <v>96</v>
      </c>
      <c r="L76" s="44" t="s">
        <v>37</v>
      </c>
      <c r="M76" s="45"/>
      <c r="N76" s="52" t="n">
        <f aca="false">798.925+31.95</f>
        <v>830.875</v>
      </c>
      <c r="O76" s="46" t="n">
        <v>780.10504</v>
      </c>
      <c r="P76" s="39" t="n">
        <f aca="false">O76/N76*100</f>
        <v>93.8895790582218</v>
      </c>
      <c r="Q76" s="47"/>
    </row>
    <row r="77" customFormat="false" ht="38.25" hidden="false" customHeight="false" outlineLevel="0" collapsed="false">
      <c r="A77" s="42" t="s">
        <v>38</v>
      </c>
      <c r="B77" s="43"/>
      <c r="C77" s="43"/>
      <c r="D77" s="43"/>
      <c r="E77" s="43"/>
      <c r="F77" s="43"/>
      <c r="G77" s="43"/>
      <c r="H77" s="43" t="n">
        <v>938</v>
      </c>
      <c r="I77" s="43" t="s">
        <v>22</v>
      </c>
      <c r="J77" s="43" t="n">
        <v>13</v>
      </c>
      <c r="K77" s="44" t="s">
        <v>96</v>
      </c>
      <c r="L77" s="44" t="s">
        <v>39</v>
      </c>
      <c r="M77" s="45"/>
      <c r="N77" s="52" t="n">
        <f aca="false">83.8+4.4788+0.1725+8.855+4.673</f>
        <v>101.9793</v>
      </c>
      <c r="O77" s="46" t="n">
        <v>101.9793</v>
      </c>
      <c r="P77" s="39" t="n">
        <f aca="false">O77/N77*100</f>
        <v>100</v>
      </c>
      <c r="Q77" s="47"/>
    </row>
    <row r="78" customFormat="false" ht="51" hidden="false" customHeight="false" outlineLevel="0" collapsed="false">
      <c r="A78" s="42" t="s">
        <v>40</v>
      </c>
      <c r="B78" s="43"/>
      <c r="C78" s="43"/>
      <c r="D78" s="43"/>
      <c r="E78" s="43"/>
      <c r="F78" s="43"/>
      <c r="G78" s="43"/>
      <c r="H78" s="43" t="n">
        <v>938</v>
      </c>
      <c r="I78" s="43" t="s">
        <v>22</v>
      </c>
      <c r="J78" s="43" t="n">
        <v>13</v>
      </c>
      <c r="K78" s="44" t="s">
        <v>96</v>
      </c>
      <c r="L78" s="44" t="s">
        <v>41</v>
      </c>
      <c r="M78" s="45"/>
      <c r="N78" s="52" t="n">
        <f aca="false">241.275+9.65</f>
        <v>250.925</v>
      </c>
      <c r="O78" s="46" t="n">
        <v>232.15254</v>
      </c>
      <c r="P78" s="39" t="n">
        <f aca="false">O78/N78*100</f>
        <v>92.5186968217595</v>
      </c>
      <c r="Q78" s="47"/>
    </row>
    <row r="79" customFormat="false" ht="38.25" hidden="false" customHeight="false" outlineLevel="0" collapsed="false">
      <c r="A79" s="42" t="s">
        <v>49</v>
      </c>
      <c r="B79" s="43"/>
      <c r="C79" s="43"/>
      <c r="D79" s="43"/>
      <c r="E79" s="43"/>
      <c r="F79" s="43"/>
      <c r="G79" s="43"/>
      <c r="H79" s="43" t="n">
        <v>938</v>
      </c>
      <c r="I79" s="43" t="s">
        <v>22</v>
      </c>
      <c r="J79" s="43" t="n">
        <v>13</v>
      </c>
      <c r="K79" s="44" t="s">
        <v>96</v>
      </c>
      <c r="L79" s="44" t="s">
        <v>50</v>
      </c>
      <c r="M79" s="45"/>
      <c r="N79" s="52" t="n">
        <f aca="false">9.414-2.40982</f>
        <v>7.00418</v>
      </c>
      <c r="O79" s="46" t="n">
        <v>7.00418</v>
      </c>
      <c r="P79" s="39" t="n">
        <f aca="false">O79/N79*100</f>
        <v>100</v>
      </c>
      <c r="Q79" s="47"/>
    </row>
    <row r="80" customFormat="false" ht="38.25" hidden="false" customHeight="false" outlineLevel="0" collapsed="false">
      <c r="A80" s="42" t="s">
        <v>51</v>
      </c>
      <c r="B80" s="43"/>
      <c r="C80" s="43"/>
      <c r="D80" s="43"/>
      <c r="E80" s="43"/>
      <c r="F80" s="43"/>
      <c r="G80" s="43"/>
      <c r="H80" s="43" t="n">
        <v>938</v>
      </c>
      <c r="I80" s="43" t="s">
        <v>22</v>
      </c>
      <c r="J80" s="43" t="n">
        <v>13</v>
      </c>
      <c r="K80" s="44" t="s">
        <v>96</v>
      </c>
      <c r="L80" s="44" t="s">
        <v>52</v>
      </c>
      <c r="M80" s="45"/>
      <c r="N80" s="52" t="n">
        <f aca="false">24.386-4.4788-0.1725-8.855-2.26318</f>
        <v>8.61652</v>
      </c>
      <c r="O80" s="46" t="n">
        <v>8.61652</v>
      </c>
      <c r="P80" s="39" t="n">
        <f aca="false">O80/N80*100</f>
        <v>100</v>
      </c>
      <c r="Q80" s="47"/>
    </row>
    <row r="81" customFormat="false" ht="38.25" hidden="false" customHeight="false" outlineLevel="0" collapsed="false">
      <c r="A81" s="42" t="s">
        <v>97</v>
      </c>
      <c r="B81" s="43"/>
      <c r="C81" s="43"/>
      <c r="D81" s="43"/>
      <c r="E81" s="43"/>
      <c r="F81" s="43"/>
      <c r="G81" s="43"/>
      <c r="H81" s="43" t="n">
        <v>938</v>
      </c>
      <c r="I81" s="43" t="s">
        <v>22</v>
      </c>
      <c r="J81" s="43" t="n">
        <v>13</v>
      </c>
      <c r="K81" s="44" t="s">
        <v>98</v>
      </c>
      <c r="L81" s="44"/>
      <c r="M81" s="45"/>
      <c r="N81" s="52" t="n">
        <f aca="false">N82</f>
        <v>110</v>
      </c>
      <c r="O81" s="52" t="n">
        <f aca="false">O82</f>
        <v>110</v>
      </c>
      <c r="P81" s="39" t="n">
        <f aca="false">O81/N81*100</f>
        <v>100</v>
      </c>
      <c r="Q81" s="47"/>
    </row>
    <row r="82" customFormat="false" ht="38.25" hidden="false" customHeight="false" outlineLevel="0" collapsed="false">
      <c r="A82" s="42" t="s">
        <v>99</v>
      </c>
      <c r="B82" s="43"/>
      <c r="C82" s="43"/>
      <c r="D82" s="43"/>
      <c r="E82" s="43"/>
      <c r="F82" s="43"/>
      <c r="G82" s="43"/>
      <c r="H82" s="43" t="n">
        <v>938</v>
      </c>
      <c r="I82" s="43" t="s">
        <v>22</v>
      </c>
      <c r="J82" s="43" t="n">
        <v>13</v>
      </c>
      <c r="K82" s="44" t="s">
        <v>100</v>
      </c>
      <c r="L82" s="44"/>
      <c r="M82" s="45"/>
      <c r="N82" s="52" t="n">
        <f aca="false">N83+N84</f>
        <v>110</v>
      </c>
      <c r="O82" s="52" t="n">
        <f aca="false">O83+O84</f>
        <v>110</v>
      </c>
      <c r="P82" s="39" t="n">
        <f aca="false">O82/N82*100</f>
        <v>100</v>
      </c>
      <c r="Q82" s="47"/>
    </row>
    <row r="83" customFormat="false" ht="25.5" hidden="false" customHeight="false" outlineLevel="0" collapsed="false">
      <c r="A83" s="42" t="s">
        <v>36</v>
      </c>
      <c r="B83" s="43"/>
      <c r="C83" s="43"/>
      <c r="D83" s="43"/>
      <c r="E83" s="43"/>
      <c r="F83" s="43"/>
      <c r="G83" s="43"/>
      <c r="H83" s="43" t="n">
        <v>938</v>
      </c>
      <c r="I83" s="43" t="s">
        <v>22</v>
      </c>
      <c r="J83" s="43" t="n">
        <v>13</v>
      </c>
      <c r="K83" s="44" t="s">
        <v>100</v>
      </c>
      <c r="L83" s="44" t="s">
        <v>37</v>
      </c>
      <c r="M83" s="45"/>
      <c r="N83" s="52" t="n">
        <f aca="false">84.908-0.4226</f>
        <v>84.4854</v>
      </c>
      <c r="O83" s="46" t="n">
        <v>84.4854</v>
      </c>
      <c r="P83" s="39" t="n">
        <f aca="false">O83/N83*100</f>
        <v>100</v>
      </c>
      <c r="Q83" s="47"/>
    </row>
    <row r="84" customFormat="false" ht="51" hidden="false" customHeight="false" outlineLevel="0" collapsed="false">
      <c r="A84" s="42" t="s">
        <v>40</v>
      </c>
      <c r="B84" s="43"/>
      <c r="C84" s="43"/>
      <c r="D84" s="43"/>
      <c r="E84" s="43"/>
      <c r="F84" s="43"/>
      <c r="G84" s="43"/>
      <c r="H84" s="43" t="n">
        <v>938</v>
      </c>
      <c r="I84" s="43" t="s">
        <v>22</v>
      </c>
      <c r="J84" s="43" t="n">
        <v>13</v>
      </c>
      <c r="K84" s="44" t="s">
        <v>100</v>
      </c>
      <c r="L84" s="44" t="s">
        <v>41</v>
      </c>
      <c r="M84" s="45"/>
      <c r="N84" s="52" t="n">
        <f aca="false">25.092+0.4226</f>
        <v>25.5146</v>
      </c>
      <c r="O84" s="46" t="n">
        <v>25.5146</v>
      </c>
      <c r="P84" s="39" t="n">
        <f aca="false">O84/N84*100</f>
        <v>100</v>
      </c>
      <c r="Q84" s="47"/>
    </row>
    <row r="85" customFormat="false" ht="51" hidden="false" customHeight="false" outlineLevel="0" collapsed="false">
      <c r="A85" s="42" t="s">
        <v>101</v>
      </c>
      <c r="B85" s="43"/>
      <c r="C85" s="43"/>
      <c r="D85" s="43"/>
      <c r="E85" s="43"/>
      <c r="F85" s="43"/>
      <c r="G85" s="43"/>
      <c r="H85" s="43" t="n">
        <v>938</v>
      </c>
      <c r="I85" s="43" t="s">
        <v>22</v>
      </c>
      <c r="J85" s="43" t="n">
        <v>13</v>
      </c>
      <c r="K85" s="44" t="s">
        <v>102</v>
      </c>
      <c r="L85" s="44"/>
      <c r="M85" s="45"/>
      <c r="N85" s="52" t="n">
        <f aca="false">N86</f>
        <v>2565.8</v>
      </c>
      <c r="O85" s="52" t="n">
        <f aca="false">O86</f>
        <v>2565.7964</v>
      </c>
      <c r="P85" s="39" t="n">
        <f aca="false">O85/N85*100</f>
        <v>99.9998596928833</v>
      </c>
      <c r="Q85" s="47"/>
    </row>
    <row r="86" customFormat="false" ht="51" hidden="false" customHeight="false" outlineLevel="0" collapsed="false">
      <c r="A86" s="42" t="s">
        <v>103</v>
      </c>
      <c r="B86" s="43"/>
      <c r="C86" s="43"/>
      <c r="D86" s="43"/>
      <c r="E86" s="43"/>
      <c r="F86" s="43"/>
      <c r="G86" s="43"/>
      <c r="H86" s="43" t="n">
        <v>938</v>
      </c>
      <c r="I86" s="43" t="s">
        <v>22</v>
      </c>
      <c r="J86" s="43" t="n">
        <v>13</v>
      </c>
      <c r="K86" s="44" t="s">
        <v>104</v>
      </c>
      <c r="L86" s="44"/>
      <c r="M86" s="45"/>
      <c r="N86" s="52" t="n">
        <f aca="false">N87</f>
        <v>2565.8</v>
      </c>
      <c r="O86" s="52" t="n">
        <f aca="false">O87</f>
        <v>2565.7964</v>
      </c>
      <c r="P86" s="39" t="n">
        <f aca="false">O86/N86*100</f>
        <v>99.9998596928833</v>
      </c>
      <c r="Q86" s="47"/>
    </row>
    <row r="87" customFormat="false" ht="38.25" hidden="false" customHeight="false" outlineLevel="0" collapsed="false">
      <c r="A87" s="42" t="s">
        <v>51</v>
      </c>
      <c r="B87" s="43"/>
      <c r="C87" s="43"/>
      <c r="D87" s="43"/>
      <c r="E87" s="43"/>
      <c r="F87" s="43"/>
      <c r="G87" s="43"/>
      <c r="H87" s="43" t="n">
        <v>938</v>
      </c>
      <c r="I87" s="43" t="s">
        <v>22</v>
      </c>
      <c r="J87" s="43" t="n">
        <v>13</v>
      </c>
      <c r="K87" s="44" t="s">
        <v>104</v>
      </c>
      <c r="L87" s="44" t="s">
        <v>52</v>
      </c>
      <c r="M87" s="45"/>
      <c r="N87" s="52" t="n">
        <f aca="false">800+300+5.8+460+400+600</f>
        <v>2565.8</v>
      </c>
      <c r="O87" s="46" t="n">
        <v>2565.7964</v>
      </c>
      <c r="P87" s="39" t="n">
        <f aca="false">O87/N87*100</f>
        <v>99.9998596928833</v>
      </c>
      <c r="Q87" s="47"/>
    </row>
    <row r="88" customFormat="false" ht="25.5" hidden="false" customHeight="false" outlineLevel="0" collapsed="false">
      <c r="A88" s="42" t="s">
        <v>105</v>
      </c>
      <c r="B88" s="43"/>
      <c r="C88" s="43"/>
      <c r="D88" s="43"/>
      <c r="E88" s="43"/>
      <c r="F88" s="43"/>
      <c r="G88" s="43"/>
      <c r="H88" s="43" t="s">
        <v>26</v>
      </c>
      <c r="I88" s="43" t="s">
        <v>22</v>
      </c>
      <c r="J88" s="43" t="s">
        <v>72</v>
      </c>
      <c r="K88" s="44" t="s">
        <v>106</v>
      </c>
      <c r="L88" s="44"/>
      <c r="M88" s="45"/>
      <c r="N88" s="52" t="n">
        <f aca="false">N89</f>
        <v>95</v>
      </c>
      <c r="O88" s="52" t="n">
        <f aca="false">O89</f>
        <v>95</v>
      </c>
      <c r="P88" s="39" t="n">
        <f aca="false">O88/N88*100</f>
        <v>100</v>
      </c>
      <c r="Q88" s="47"/>
    </row>
    <row r="89" customFormat="false" ht="25.5" hidden="false" customHeight="false" outlineLevel="0" collapsed="false">
      <c r="A89" s="42" t="s">
        <v>105</v>
      </c>
      <c r="B89" s="43"/>
      <c r="C89" s="43"/>
      <c r="D89" s="43"/>
      <c r="E89" s="43"/>
      <c r="F89" s="43"/>
      <c r="G89" s="43"/>
      <c r="H89" s="43" t="s">
        <v>26</v>
      </c>
      <c r="I89" s="43" t="s">
        <v>22</v>
      </c>
      <c r="J89" s="43" t="s">
        <v>72</v>
      </c>
      <c r="K89" s="44" t="s">
        <v>107</v>
      </c>
      <c r="L89" s="44"/>
      <c r="M89" s="45"/>
      <c r="N89" s="52" t="n">
        <f aca="false">N90</f>
        <v>95</v>
      </c>
      <c r="O89" s="52" t="n">
        <f aca="false">O90</f>
        <v>95</v>
      </c>
      <c r="P89" s="39" t="n">
        <f aca="false">O89/N89*100</f>
        <v>100</v>
      </c>
      <c r="Q89" s="47"/>
    </row>
    <row r="90" customFormat="false" ht="38.25" hidden="false" customHeight="false" outlineLevel="0" collapsed="false">
      <c r="A90" s="42" t="s">
        <v>51</v>
      </c>
      <c r="B90" s="43"/>
      <c r="C90" s="43"/>
      <c r="D90" s="43"/>
      <c r="E90" s="43"/>
      <c r="F90" s="43"/>
      <c r="G90" s="43"/>
      <c r="H90" s="43" t="s">
        <v>26</v>
      </c>
      <c r="I90" s="43" t="s">
        <v>22</v>
      </c>
      <c r="J90" s="43" t="s">
        <v>72</v>
      </c>
      <c r="K90" s="44" t="s">
        <v>107</v>
      </c>
      <c r="L90" s="44" t="s">
        <v>52</v>
      </c>
      <c r="M90" s="45"/>
      <c r="N90" s="52" t="n">
        <f aca="false">99.65-4.65</f>
        <v>95</v>
      </c>
      <c r="O90" s="46" t="n">
        <v>95</v>
      </c>
      <c r="P90" s="39" t="n">
        <f aca="false">O90/N90*100</f>
        <v>100</v>
      </c>
      <c r="Q90" s="47"/>
    </row>
    <row r="91" customFormat="false" ht="38.25" hidden="false" customHeight="false" outlineLevel="0" collapsed="false">
      <c r="A91" s="42" t="s">
        <v>108</v>
      </c>
      <c r="B91" s="43"/>
      <c r="C91" s="43"/>
      <c r="D91" s="43"/>
      <c r="E91" s="43"/>
      <c r="F91" s="43"/>
      <c r="G91" s="43"/>
      <c r="H91" s="43" t="n">
        <v>938</v>
      </c>
      <c r="I91" s="43" t="s">
        <v>22</v>
      </c>
      <c r="J91" s="43" t="n">
        <v>13</v>
      </c>
      <c r="K91" s="44" t="s">
        <v>109</v>
      </c>
      <c r="L91" s="44"/>
      <c r="M91" s="45"/>
      <c r="N91" s="52" t="n">
        <f aca="false">N92+N95+N100+N97</f>
        <v>3087.00076</v>
      </c>
      <c r="O91" s="52" t="n">
        <f aca="false">O92+O95+O100+O97</f>
        <v>1536.30076</v>
      </c>
      <c r="P91" s="39" t="n">
        <f aca="false">O91/N91*100</f>
        <v>49.7667762155005</v>
      </c>
      <c r="Q91" s="47"/>
    </row>
    <row r="92" customFormat="false" ht="12.75" hidden="false" customHeight="false" outlineLevel="0" collapsed="false">
      <c r="A92" s="42" t="s">
        <v>110</v>
      </c>
      <c r="B92" s="43"/>
      <c r="C92" s="43"/>
      <c r="D92" s="43"/>
      <c r="E92" s="43"/>
      <c r="F92" s="43"/>
      <c r="G92" s="43"/>
      <c r="H92" s="43" t="n">
        <v>938</v>
      </c>
      <c r="I92" s="43" t="s">
        <v>22</v>
      </c>
      <c r="J92" s="43" t="n">
        <v>13</v>
      </c>
      <c r="K92" s="44" t="s">
        <v>111</v>
      </c>
      <c r="L92" s="44"/>
      <c r="M92" s="45"/>
      <c r="N92" s="52" t="n">
        <f aca="false">N93</f>
        <v>2550.7</v>
      </c>
      <c r="O92" s="52" t="n">
        <f aca="false">O93</f>
        <v>1000</v>
      </c>
      <c r="P92" s="39" t="n">
        <f aca="false">O92/N92*100</f>
        <v>39.2049241384718</v>
      </c>
      <c r="Q92" s="47"/>
    </row>
    <row r="93" customFormat="false" ht="25.5" hidden="false" customHeight="false" outlineLevel="0" collapsed="false">
      <c r="A93" s="42" t="s">
        <v>112</v>
      </c>
      <c r="B93" s="43"/>
      <c r="C93" s="43"/>
      <c r="D93" s="43"/>
      <c r="E93" s="43"/>
      <c r="F93" s="43"/>
      <c r="G93" s="43"/>
      <c r="H93" s="43" t="n">
        <v>938</v>
      </c>
      <c r="I93" s="43" t="s">
        <v>22</v>
      </c>
      <c r="J93" s="43" t="n">
        <v>13</v>
      </c>
      <c r="K93" s="44" t="s">
        <v>111</v>
      </c>
      <c r="L93" s="44"/>
      <c r="M93" s="45"/>
      <c r="N93" s="52" t="n">
        <f aca="false">SUM(N94:N94)</f>
        <v>2550.7</v>
      </c>
      <c r="O93" s="52" t="n">
        <f aca="false">SUM(O94:O94)</f>
        <v>1000</v>
      </c>
      <c r="P93" s="39" t="n">
        <f aca="false">O93/N93*100</f>
        <v>39.2049241384718</v>
      </c>
      <c r="Q93" s="47"/>
    </row>
    <row r="94" customFormat="false" ht="114.75" hidden="false" customHeight="false" outlineLevel="0" collapsed="false">
      <c r="A94" s="42" t="s">
        <v>113</v>
      </c>
      <c r="B94" s="43"/>
      <c r="C94" s="43"/>
      <c r="D94" s="43"/>
      <c r="E94" s="43"/>
      <c r="F94" s="43"/>
      <c r="G94" s="43"/>
      <c r="H94" s="43" t="n">
        <v>938</v>
      </c>
      <c r="I94" s="43" t="s">
        <v>22</v>
      </c>
      <c r="J94" s="43" t="n">
        <v>13</v>
      </c>
      <c r="K94" s="44" t="s">
        <v>114</v>
      </c>
      <c r="L94" s="44" t="s">
        <v>115</v>
      </c>
      <c r="M94" s="45"/>
      <c r="N94" s="62" t="n">
        <f aca="false">1000+500+25+1379.7-354</f>
        <v>2550.7</v>
      </c>
      <c r="O94" s="46" t="n">
        <v>1000</v>
      </c>
      <c r="P94" s="39" t="n">
        <f aca="false">O94/N94*100</f>
        <v>39.2049241384718</v>
      </c>
      <c r="Q94" s="47"/>
    </row>
    <row r="95" customFormat="false" ht="79.5" hidden="false" customHeight="true" outlineLevel="0" collapsed="false">
      <c r="A95" s="42" t="s">
        <v>116</v>
      </c>
      <c r="B95" s="43" t="s">
        <v>116</v>
      </c>
      <c r="C95" s="43" t="s">
        <v>116</v>
      </c>
      <c r="D95" s="43" t="s">
        <v>116</v>
      </c>
      <c r="E95" s="43" t="s">
        <v>116</v>
      </c>
      <c r="F95" s="43"/>
      <c r="G95" s="43"/>
      <c r="H95" s="43" t="n">
        <v>938</v>
      </c>
      <c r="I95" s="43" t="s">
        <v>22</v>
      </c>
      <c r="J95" s="43" t="n">
        <v>13</v>
      </c>
      <c r="K95" s="44" t="s">
        <v>117</v>
      </c>
      <c r="L95" s="44"/>
      <c r="M95" s="45"/>
      <c r="N95" s="62" t="n">
        <f aca="false">N96</f>
        <v>299.7748</v>
      </c>
      <c r="O95" s="62" t="n">
        <f aca="false">O96</f>
        <v>299.7748</v>
      </c>
      <c r="P95" s="39" t="n">
        <f aca="false">O95/N95*100</f>
        <v>100</v>
      </c>
      <c r="Q95" s="47"/>
    </row>
    <row r="96" customFormat="false" ht="51" hidden="false" customHeight="true" outlineLevel="0" collapsed="false">
      <c r="A96" s="42" t="s">
        <v>51</v>
      </c>
      <c r="B96" s="43" t="s">
        <v>51</v>
      </c>
      <c r="C96" s="43" t="s">
        <v>51</v>
      </c>
      <c r="D96" s="43" t="s">
        <v>51</v>
      </c>
      <c r="E96" s="43" t="s">
        <v>51</v>
      </c>
      <c r="F96" s="43"/>
      <c r="G96" s="43"/>
      <c r="H96" s="43" t="n">
        <v>938</v>
      </c>
      <c r="I96" s="43" t="s">
        <v>22</v>
      </c>
      <c r="J96" s="43" t="n">
        <v>13</v>
      </c>
      <c r="K96" s="44" t="s">
        <v>117</v>
      </c>
      <c r="L96" s="44" t="s">
        <v>52</v>
      </c>
      <c r="M96" s="45"/>
      <c r="N96" s="62" t="n">
        <f aca="false">500-61.95-6.43538+29.63566-100-9.021+10-45-7.53445-9.92003</f>
        <v>299.7748</v>
      </c>
      <c r="O96" s="46" t="n">
        <v>299.7748</v>
      </c>
      <c r="P96" s="39" t="n">
        <f aca="false">O96/N96*100</f>
        <v>100</v>
      </c>
      <c r="Q96" s="47"/>
    </row>
    <row r="97" customFormat="false" ht="38.25" hidden="false" customHeight="false" outlineLevel="0" collapsed="false">
      <c r="A97" s="63" t="s">
        <v>118</v>
      </c>
      <c r="B97" s="43"/>
      <c r="C97" s="43"/>
      <c r="D97" s="43"/>
      <c r="E97" s="43"/>
      <c r="F97" s="43"/>
      <c r="G97" s="43"/>
      <c r="H97" s="64" t="s">
        <v>26</v>
      </c>
      <c r="I97" s="64" t="s">
        <v>22</v>
      </c>
      <c r="J97" s="64" t="s">
        <v>72</v>
      </c>
      <c r="K97" s="64" t="s">
        <v>119</v>
      </c>
      <c r="L97" s="44"/>
      <c r="M97" s="45"/>
      <c r="N97" s="62" t="n">
        <f aca="false">N98+N99</f>
        <v>16</v>
      </c>
      <c r="O97" s="62" t="n">
        <f aca="false">O98+O99</f>
        <v>16</v>
      </c>
      <c r="P97" s="39" t="n">
        <f aca="false">O97/N97*100</f>
        <v>100</v>
      </c>
      <c r="Q97" s="47"/>
    </row>
    <row r="98" s="1" customFormat="true" ht="38.25" hidden="false" customHeight="false" outlineLevel="0" collapsed="false">
      <c r="A98" s="42" t="s">
        <v>51</v>
      </c>
      <c r="B98" s="43"/>
      <c r="C98" s="43"/>
      <c r="D98" s="43"/>
      <c r="E98" s="43"/>
      <c r="F98" s="43"/>
      <c r="G98" s="43"/>
      <c r="H98" s="64" t="s">
        <v>26</v>
      </c>
      <c r="I98" s="64" t="s">
        <v>22</v>
      </c>
      <c r="J98" s="64" t="s">
        <v>72</v>
      </c>
      <c r="K98" s="64" t="s">
        <v>120</v>
      </c>
      <c r="L98" s="44" t="s">
        <v>52</v>
      </c>
      <c r="M98" s="45"/>
      <c r="N98" s="62" t="n">
        <v>10</v>
      </c>
      <c r="O98" s="46" t="n">
        <v>10</v>
      </c>
      <c r="P98" s="39" t="n">
        <f aca="false">O98/N98*100</f>
        <v>100</v>
      </c>
      <c r="Q98" s="47"/>
      <c r="R98" s="7"/>
    </row>
    <row r="99" customFormat="false" ht="12.75" hidden="false" customHeight="false" outlineLevel="0" collapsed="false">
      <c r="A99" s="63" t="s">
        <v>121</v>
      </c>
      <c r="B99" s="43"/>
      <c r="C99" s="43"/>
      <c r="D99" s="43"/>
      <c r="E99" s="43"/>
      <c r="F99" s="43"/>
      <c r="G99" s="43"/>
      <c r="H99" s="64" t="s">
        <v>26</v>
      </c>
      <c r="I99" s="64" t="s">
        <v>22</v>
      </c>
      <c r="J99" s="64" t="s">
        <v>72</v>
      </c>
      <c r="K99" s="64" t="s">
        <v>120</v>
      </c>
      <c r="L99" s="44" t="s">
        <v>122</v>
      </c>
      <c r="M99" s="45"/>
      <c r="N99" s="62" t="n">
        <v>6</v>
      </c>
      <c r="O99" s="46" t="n">
        <v>6</v>
      </c>
      <c r="P99" s="39" t="n">
        <f aca="false">O99/N99*100</f>
        <v>100</v>
      </c>
      <c r="Q99" s="47"/>
    </row>
    <row r="100" customFormat="false" ht="51" hidden="false" customHeight="false" outlineLevel="0" collapsed="false">
      <c r="A100" s="42" t="s">
        <v>123</v>
      </c>
      <c r="B100" s="43"/>
      <c r="C100" s="43"/>
      <c r="D100" s="43"/>
      <c r="E100" s="43"/>
      <c r="F100" s="43"/>
      <c r="G100" s="43"/>
      <c r="H100" s="43" t="s">
        <v>26</v>
      </c>
      <c r="I100" s="43" t="s">
        <v>22</v>
      </c>
      <c r="J100" s="43" t="s">
        <v>72</v>
      </c>
      <c r="K100" s="44" t="s">
        <v>124</v>
      </c>
      <c r="L100" s="44"/>
      <c r="M100" s="45"/>
      <c r="N100" s="62" t="n">
        <f aca="false">N101</f>
        <v>220.52596</v>
      </c>
      <c r="O100" s="62" t="n">
        <f aca="false">O101</f>
        <v>220.52596</v>
      </c>
      <c r="P100" s="39" t="n">
        <f aca="false">O100/N100*100</f>
        <v>100</v>
      </c>
      <c r="Q100" s="47"/>
    </row>
    <row r="101" customFormat="false" ht="51" hidden="false" customHeight="false" outlineLevel="0" collapsed="false">
      <c r="A101" s="42" t="s">
        <v>125</v>
      </c>
      <c r="B101" s="43"/>
      <c r="C101" s="43"/>
      <c r="D101" s="43"/>
      <c r="E101" s="43"/>
      <c r="F101" s="43"/>
      <c r="G101" s="43"/>
      <c r="H101" s="43" t="s">
        <v>26</v>
      </c>
      <c r="I101" s="43" t="s">
        <v>22</v>
      </c>
      <c r="J101" s="43" t="s">
        <v>72</v>
      </c>
      <c r="K101" s="44" t="s">
        <v>126</v>
      </c>
      <c r="L101" s="44"/>
      <c r="M101" s="45"/>
      <c r="N101" s="62" t="n">
        <f aca="false">N102+N103+N104+N105</f>
        <v>220.52596</v>
      </c>
      <c r="O101" s="62" t="n">
        <f aca="false">O102+O103+O104+O105</f>
        <v>220.52596</v>
      </c>
      <c r="P101" s="39" t="n">
        <f aca="false">O101/N101*100</f>
        <v>100</v>
      </c>
      <c r="Q101" s="47"/>
    </row>
    <row r="102" customFormat="false" ht="38.25" hidden="false" customHeight="false" outlineLevel="0" collapsed="false">
      <c r="A102" s="42" t="s">
        <v>51</v>
      </c>
      <c r="B102" s="43"/>
      <c r="C102" s="43"/>
      <c r="D102" s="43"/>
      <c r="E102" s="43"/>
      <c r="F102" s="43"/>
      <c r="G102" s="43"/>
      <c r="H102" s="43" t="s">
        <v>26</v>
      </c>
      <c r="I102" s="43" t="s">
        <v>22</v>
      </c>
      <c r="J102" s="43" t="s">
        <v>72</v>
      </c>
      <c r="K102" s="44" t="s">
        <v>126</v>
      </c>
      <c r="L102" s="44" t="s">
        <v>52</v>
      </c>
      <c r="M102" s="45"/>
      <c r="N102" s="62" t="n">
        <f aca="false">20+6.43538+70+108.41326-3.19531-59-46.21795</f>
        <v>96.43538</v>
      </c>
      <c r="O102" s="46" t="n">
        <v>96.43538</v>
      </c>
      <c r="P102" s="39" t="n">
        <f aca="false">O102/N102*100</f>
        <v>100</v>
      </c>
      <c r="Q102" s="47"/>
    </row>
    <row r="103" customFormat="false" ht="38.25" hidden="false" customHeight="false" outlineLevel="0" collapsed="false">
      <c r="A103" s="65" t="s">
        <v>127</v>
      </c>
      <c r="B103" s="43"/>
      <c r="C103" s="43"/>
      <c r="D103" s="43"/>
      <c r="E103" s="43"/>
      <c r="F103" s="43"/>
      <c r="G103" s="43"/>
      <c r="H103" s="43" t="s">
        <v>26</v>
      </c>
      <c r="I103" s="43" t="s">
        <v>22</v>
      </c>
      <c r="J103" s="43" t="s">
        <v>72</v>
      </c>
      <c r="K103" s="44" t="s">
        <v>126</v>
      </c>
      <c r="L103" s="44" t="s">
        <v>128</v>
      </c>
      <c r="M103" s="45"/>
      <c r="N103" s="62" t="n">
        <v>93.0072</v>
      </c>
      <c r="O103" s="46" t="n">
        <v>93.0072</v>
      </c>
      <c r="P103" s="39" t="n">
        <f aca="false">O103/N103*100</f>
        <v>100</v>
      </c>
      <c r="Q103" s="47"/>
    </row>
    <row r="104" s="1" customFormat="true" ht="12.75" hidden="false" customHeight="false" outlineLevel="0" collapsed="false">
      <c r="A104" s="42" t="s">
        <v>55</v>
      </c>
      <c r="B104" s="43"/>
      <c r="C104" s="43"/>
      <c r="D104" s="43"/>
      <c r="E104" s="43"/>
      <c r="F104" s="43"/>
      <c r="G104" s="43"/>
      <c r="H104" s="43" t="s">
        <v>26</v>
      </c>
      <c r="I104" s="43" t="s">
        <v>22</v>
      </c>
      <c r="J104" s="43" t="s">
        <v>72</v>
      </c>
      <c r="K104" s="44" t="s">
        <v>126</v>
      </c>
      <c r="L104" s="44" t="s">
        <v>56</v>
      </c>
      <c r="M104" s="45"/>
      <c r="N104" s="62" t="n">
        <v>6E-005</v>
      </c>
      <c r="O104" s="46" t="n">
        <v>6E-005</v>
      </c>
      <c r="P104" s="39" t="n">
        <f aca="false">O104/N104*100</f>
        <v>100</v>
      </c>
      <c r="Q104" s="47"/>
      <c r="R104" s="7"/>
    </row>
    <row r="105" customFormat="false" ht="12.75" hidden="false" customHeight="false" outlineLevel="0" collapsed="false">
      <c r="A105" s="42" t="s">
        <v>57</v>
      </c>
      <c r="B105" s="43"/>
      <c r="C105" s="43"/>
      <c r="D105" s="43"/>
      <c r="E105" s="43"/>
      <c r="F105" s="43"/>
      <c r="G105" s="43"/>
      <c r="H105" s="43" t="s">
        <v>26</v>
      </c>
      <c r="I105" s="43" t="s">
        <v>22</v>
      </c>
      <c r="J105" s="43" t="s">
        <v>72</v>
      </c>
      <c r="K105" s="44" t="s">
        <v>126</v>
      </c>
      <c r="L105" s="44" t="s">
        <v>58</v>
      </c>
      <c r="M105" s="45"/>
      <c r="N105" s="62" t="n">
        <f aca="false">30.792+14.326+0.29132-14.326</f>
        <v>31.08332</v>
      </c>
      <c r="O105" s="46" t="n">
        <v>31.08332</v>
      </c>
      <c r="P105" s="39" t="n">
        <f aca="false">O105/N105*100</f>
        <v>100</v>
      </c>
      <c r="Q105" s="47"/>
    </row>
    <row r="106" customFormat="false" ht="25.5" hidden="false" customHeight="false" outlineLevel="0" collapsed="false">
      <c r="A106" s="35" t="s">
        <v>129</v>
      </c>
      <c r="B106" s="36"/>
      <c r="C106" s="36"/>
      <c r="D106" s="36"/>
      <c r="E106" s="36"/>
      <c r="F106" s="36"/>
      <c r="G106" s="36"/>
      <c r="H106" s="36" t="n">
        <v>938</v>
      </c>
      <c r="I106" s="36" t="s">
        <v>130</v>
      </c>
      <c r="J106" s="36"/>
      <c r="K106" s="37"/>
      <c r="L106" s="37"/>
      <c r="M106" s="37"/>
      <c r="N106" s="66" t="n">
        <f aca="false">N107+N123</f>
        <v>826.677</v>
      </c>
      <c r="O106" s="66" t="n">
        <f aca="false">O107+O123</f>
        <v>670.2936</v>
      </c>
      <c r="P106" s="39" t="n">
        <f aca="false">O106/N106*100</f>
        <v>81.0828896896853</v>
      </c>
      <c r="Q106" s="67"/>
      <c r="R106" s="2"/>
    </row>
    <row r="107" customFormat="false" ht="51" hidden="false" customHeight="false" outlineLevel="0" collapsed="false">
      <c r="A107" s="35" t="s">
        <v>131</v>
      </c>
      <c r="B107" s="36"/>
      <c r="C107" s="36"/>
      <c r="D107" s="36"/>
      <c r="E107" s="36"/>
      <c r="F107" s="36"/>
      <c r="G107" s="36"/>
      <c r="H107" s="36" t="n">
        <v>938</v>
      </c>
      <c r="I107" s="36" t="s">
        <v>130</v>
      </c>
      <c r="J107" s="36" t="s">
        <v>132</v>
      </c>
      <c r="K107" s="37"/>
      <c r="L107" s="37"/>
      <c r="M107" s="37"/>
      <c r="N107" s="66" t="n">
        <f aca="false">N108+N113</f>
        <v>209.6</v>
      </c>
      <c r="O107" s="66" t="n">
        <f aca="false">O108+O113</f>
        <v>93.4066</v>
      </c>
      <c r="P107" s="39" t="n">
        <f aca="false">O107/N107*100</f>
        <v>44.5642175572519</v>
      </c>
      <c r="Q107" s="67"/>
      <c r="R107" s="2"/>
    </row>
    <row r="108" customFormat="false" ht="25.5" hidden="false" customHeight="false" outlineLevel="0" collapsed="false">
      <c r="A108" s="42" t="s">
        <v>28</v>
      </c>
      <c r="B108" s="43"/>
      <c r="C108" s="43"/>
      <c r="D108" s="43"/>
      <c r="E108" s="43"/>
      <c r="F108" s="43"/>
      <c r="G108" s="43"/>
      <c r="H108" s="43" t="n">
        <v>938</v>
      </c>
      <c r="I108" s="43" t="s">
        <v>130</v>
      </c>
      <c r="J108" s="43" t="s">
        <v>132</v>
      </c>
      <c r="K108" s="44" t="s">
        <v>29</v>
      </c>
      <c r="L108" s="44"/>
      <c r="M108" s="44"/>
      <c r="N108" s="62" t="n">
        <f aca="false">N109</f>
        <v>25</v>
      </c>
      <c r="O108" s="62" t="n">
        <f aca="false">O109</f>
        <v>0</v>
      </c>
      <c r="P108" s="39" t="n">
        <f aca="false">O108/N108*100</f>
        <v>0</v>
      </c>
      <c r="Q108" s="40"/>
      <c r="R108" s="2"/>
    </row>
    <row r="109" customFormat="false" ht="38.25" hidden="false" customHeight="false" outlineLevel="0" collapsed="false">
      <c r="A109" s="42" t="s">
        <v>30</v>
      </c>
      <c r="B109" s="43"/>
      <c r="C109" s="43"/>
      <c r="D109" s="43"/>
      <c r="E109" s="43"/>
      <c r="F109" s="43"/>
      <c r="G109" s="43"/>
      <c r="H109" s="43" t="n">
        <v>938</v>
      </c>
      <c r="I109" s="43" t="s">
        <v>130</v>
      </c>
      <c r="J109" s="43" t="s">
        <v>132</v>
      </c>
      <c r="K109" s="44" t="s">
        <v>31</v>
      </c>
      <c r="L109" s="44"/>
      <c r="M109" s="44"/>
      <c r="N109" s="62" t="n">
        <f aca="false">N110</f>
        <v>25</v>
      </c>
      <c r="O109" s="62" t="n">
        <f aca="false">O110</f>
        <v>0</v>
      </c>
      <c r="P109" s="39" t="n">
        <f aca="false">O109/N109*100</f>
        <v>0</v>
      </c>
      <c r="Q109" s="40"/>
      <c r="R109" s="2"/>
    </row>
    <row r="110" customFormat="false" ht="38.25" hidden="false" customHeight="false" outlineLevel="0" collapsed="false">
      <c r="A110" s="42" t="s">
        <v>97</v>
      </c>
      <c r="B110" s="43"/>
      <c r="C110" s="43"/>
      <c r="D110" s="43"/>
      <c r="E110" s="43"/>
      <c r="F110" s="43"/>
      <c r="G110" s="43"/>
      <c r="H110" s="43" t="n">
        <v>938</v>
      </c>
      <c r="I110" s="43" t="s">
        <v>130</v>
      </c>
      <c r="J110" s="43" t="s">
        <v>132</v>
      </c>
      <c r="K110" s="44" t="s">
        <v>98</v>
      </c>
      <c r="L110" s="44"/>
      <c r="M110" s="44"/>
      <c r="N110" s="62" t="n">
        <f aca="false">N111</f>
        <v>25</v>
      </c>
      <c r="O110" s="62" t="n">
        <f aca="false">O111</f>
        <v>0</v>
      </c>
      <c r="P110" s="39" t="n">
        <f aca="false">O110/N110*100</f>
        <v>0</v>
      </c>
      <c r="Q110" s="40"/>
      <c r="R110" s="2"/>
    </row>
    <row r="111" customFormat="false" ht="76.5" hidden="false" customHeight="false" outlineLevel="0" collapsed="false">
      <c r="A111" s="42" t="s">
        <v>133</v>
      </c>
      <c r="B111" s="43"/>
      <c r="C111" s="43"/>
      <c r="D111" s="43"/>
      <c r="E111" s="43"/>
      <c r="F111" s="43"/>
      <c r="G111" s="43"/>
      <c r="H111" s="43" t="n">
        <v>938</v>
      </c>
      <c r="I111" s="43" t="s">
        <v>130</v>
      </c>
      <c r="J111" s="43" t="s">
        <v>132</v>
      </c>
      <c r="K111" s="44" t="s">
        <v>134</v>
      </c>
      <c r="L111" s="44"/>
      <c r="M111" s="44"/>
      <c r="N111" s="62" t="n">
        <f aca="false">N112</f>
        <v>25</v>
      </c>
      <c r="O111" s="62" t="n">
        <f aca="false">O112</f>
        <v>0</v>
      </c>
      <c r="P111" s="39" t="n">
        <f aca="false">O111/N111*100</f>
        <v>0</v>
      </c>
      <c r="Q111" s="40"/>
      <c r="R111" s="2"/>
    </row>
    <row r="112" customFormat="false" ht="38.25" hidden="false" customHeight="false" outlineLevel="0" collapsed="false">
      <c r="A112" s="42" t="s">
        <v>51</v>
      </c>
      <c r="B112" s="43"/>
      <c r="C112" s="43"/>
      <c r="D112" s="43"/>
      <c r="E112" s="43"/>
      <c r="F112" s="43"/>
      <c r="G112" s="43"/>
      <c r="H112" s="43" t="n">
        <v>938</v>
      </c>
      <c r="I112" s="43" t="s">
        <v>130</v>
      </c>
      <c r="J112" s="43" t="s">
        <v>132</v>
      </c>
      <c r="K112" s="44" t="s">
        <v>134</v>
      </c>
      <c r="L112" s="44" t="n">
        <v>244</v>
      </c>
      <c r="M112" s="44"/>
      <c r="N112" s="62" t="n">
        <f aca="false">25</f>
        <v>25</v>
      </c>
      <c r="O112" s="46" t="n">
        <v>0</v>
      </c>
      <c r="P112" s="39" t="n">
        <f aca="false">O112/N112*100</f>
        <v>0</v>
      </c>
      <c r="Q112" s="67"/>
      <c r="R112" s="2"/>
    </row>
    <row r="113" customFormat="false" ht="38.25" hidden="false" customHeight="false" outlineLevel="0" collapsed="false">
      <c r="A113" s="42" t="s">
        <v>108</v>
      </c>
      <c r="B113" s="43"/>
      <c r="C113" s="43"/>
      <c r="D113" s="43"/>
      <c r="E113" s="43"/>
      <c r="F113" s="43"/>
      <c r="G113" s="43"/>
      <c r="H113" s="43" t="n">
        <v>938</v>
      </c>
      <c r="I113" s="43" t="s">
        <v>130</v>
      </c>
      <c r="J113" s="43" t="s">
        <v>132</v>
      </c>
      <c r="K113" s="44" t="s">
        <v>109</v>
      </c>
      <c r="L113" s="44"/>
      <c r="M113" s="44"/>
      <c r="N113" s="62" t="n">
        <f aca="false">N114+N117+N119+N122</f>
        <v>184.6</v>
      </c>
      <c r="O113" s="62" t="n">
        <f aca="false">O114+O117+O119+O122</f>
        <v>93.4066</v>
      </c>
      <c r="P113" s="39" t="n">
        <f aca="false">O113/N113*100</f>
        <v>50.5994582881907</v>
      </c>
      <c r="Q113" s="40"/>
      <c r="R113" s="2"/>
    </row>
    <row r="114" customFormat="false" ht="51" hidden="false" customHeight="false" outlineLevel="0" collapsed="false">
      <c r="A114" s="42" t="s">
        <v>135</v>
      </c>
      <c r="B114" s="43"/>
      <c r="C114" s="43"/>
      <c r="D114" s="43"/>
      <c r="E114" s="43"/>
      <c r="F114" s="43"/>
      <c r="G114" s="43"/>
      <c r="H114" s="43" t="n">
        <v>938</v>
      </c>
      <c r="I114" s="43" t="s">
        <v>130</v>
      </c>
      <c r="J114" s="43" t="s">
        <v>132</v>
      </c>
      <c r="K114" s="44" t="s">
        <v>136</v>
      </c>
      <c r="L114" s="44"/>
      <c r="M114" s="44"/>
      <c r="N114" s="62" t="n">
        <f aca="false">N115</f>
        <v>90</v>
      </c>
      <c r="O114" s="62" t="n">
        <f aca="false">O115</f>
        <v>71.8066</v>
      </c>
      <c r="P114" s="39" t="n">
        <f aca="false">O114/N114*100</f>
        <v>79.7851111111111</v>
      </c>
      <c r="Q114" s="40"/>
      <c r="R114" s="2"/>
    </row>
    <row r="115" customFormat="false" ht="63.75" hidden="false" customHeight="false" outlineLevel="0" collapsed="false">
      <c r="A115" s="42" t="s">
        <v>137</v>
      </c>
      <c r="B115" s="43"/>
      <c r="C115" s="43"/>
      <c r="D115" s="43"/>
      <c r="E115" s="43"/>
      <c r="F115" s="43"/>
      <c r="G115" s="43"/>
      <c r="H115" s="43" t="n">
        <v>938</v>
      </c>
      <c r="I115" s="43" t="s">
        <v>130</v>
      </c>
      <c r="J115" s="43" t="s">
        <v>132</v>
      </c>
      <c r="K115" s="44" t="s">
        <v>138</v>
      </c>
      <c r="L115" s="44"/>
      <c r="M115" s="44"/>
      <c r="N115" s="62" t="n">
        <f aca="false">N116</f>
        <v>90</v>
      </c>
      <c r="O115" s="62" t="n">
        <f aca="false">O116</f>
        <v>71.8066</v>
      </c>
      <c r="P115" s="39" t="n">
        <f aca="false">O115/N115*100</f>
        <v>79.7851111111111</v>
      </c>
      <c r="Q115" s="40"/>
      <c r="R115" s="2"/>
    </row>
    <row r="116" customFormat="false" ht="38.25" hidden="false" customHeight="false" outlineLevel="0" collapsed="false">
      <c r="A116" s="42" t="s">
        <v>51</v>
      </c>
      <c r="B116" s="43"/>
      <c r="C116" s="43"/>
      <c r="D116" s="43"/>
      <c r="E116" s="43"/>
      <c r="F116" s="43"/>
      <c r="G116" s="43"/>
      <c r="H116" s="43" t="n">
        <v>938</v>
      </c>
      <c r="I116" s="43" t="s">
        <v>130</v>
      </c>
      <c r="J116" s="43" t="s">
        <v>132</v>
      </c>
      <c r="K116" s="44" t="s">
        <v>138</v>
      </c>
      <c r="L116" s="44" t="s">
        <v>52</v>
      </c>
      <c r="M116" s="44"/>
      <c r="N116" s="62" t="n">
        <f aca="false">25+65</f>
        <v>90</v>
      </c>
      <c r="O116" s="46" t="n">
        <v>71.8066</v>
      </c>
      <c r="P116" s="39" t="n">
        <f aca="false">O116/N116*100</f>
        <v>79.7851111111111</v>
      </c>
      <c r="Q116" s="40"/>
      <c r="R116" s="2"/>
    </row>
    <row r="117" customFormat="false" ht="51" hidden="false" customHeight="false" outlineLevel="0" collapsed="false">
      <c r="A117" s="42" t="s">
        <v>139</v>
      </c>
      <c r="B117" s="43"/>
      <c r="C117" s="43"/>
      <c r="D117" s="43"/>
      <c r="E117" s="43"/>
      <c r="F117" s="43"/>
      <c r="G117" s="43"/>
      <c r="H117" s="43" t="n">
        <v>938</v>
      </c>
      <c r="I117" s="43" t="s">
        <v>130</v>
      </c>
      <c r="J117" s="43" t="s">
        <v>132</v>
      </c>
      <c r="K117" s="44" t="s">
        <v>140</v>
      </c>
      <c r="L117" s="44"/>
      <c r="M117" s="44"/>
      <c r="N117" s="62" t="n">
        <f aca="false">N118</f>
        <v>16.6</v>
      </c>
      <c r="O117" s="62" t="n">
        <f aca="false">O118</f>
        <v>16.6</v>
      </c>
      <c r="P117" s="39" t="n">
        <f aca="false">O117/N117*100</f>
        <v>100</v>
      </c>
      <c r="Q117" s="40"/>
      <c r="R117" s="2"/>
    </row>
    <row r="118" customFormat="false" ht="38.25" hidden="false" customHeight="false" outlineLevel="0" collapsed="false">
      <c r="A118" s="42" t="s">
        <v>51</v>
      </c>
      <c r="B118" s="43"/>
      <c r="C118" s="43"/>
      <c r="D118" s="43"/>
      <c r="E118" s="43"/>
      <c r="F118" s="43"/>
      <c r="G118" s="43"/>
      <c r="H118" s="43" t="n">
        <v>938</v>
      </c>
      <c r="I118" s="43" t="s">
        <v>130</v>
      </c>
      <c r="J118" s="43" t="s">
        <v>132</v>
      </c>
      <c r="K118" s="44" t="s">
        <v>140</v>
      </c>
      <c r="L118" s="44" t="s">
        <v>52</v>
      </c>
      <c r="M118" s="44"/>
      <c r="N118" s="62" t="n">
        <v>16.6</v>
      </c>
      <c r="O118" s="46" t="n">
        <v>16.6</v>
      </c>
      <c r="P118" s="39" t="n">
        <f aca="false">O118/N118*100</f>
        <v>100</v>
      </c>
      <c r="Q118" s="40"/>
      <c r="R118" s="2"/>
    </row>
    <row r="119" customFormat="false" ht="38.25" hidden="false" customHeight="false" outlineLevel="0" collapsed="false">
      <c r="A119" s="42" t="s">
        <v>141</v>
      </c>
      <c r="B119" s="43"/>
      <c r="C119" s="43"/>
      <c r="D119" s="43"/>
      <c r="E119" s="43"/>
      <c r="F119" s="43"/>
      <c r="G119" s="43"/>
      <c r="H119" s="43" t="s">
        <v>26</v>
      </c>
      <c r="I119" s="43" t="s">
        <v>130</v>
      </c>
      <c r="J119" s="43" t="s">
        <v>132</v>
      </c>
      <c r="K119" s="44" t="s">
        <v>142</v>
      </c>
      <c r="L119" s="44"/>
      <c r="M119" s="44"/>
      <c r="N119" s="62" t="n">
        <f aca="false">N120</f>
        <v>73</v>
      </c>
      <c r="O119" s="62" t="n">
        <f aca="false">O120</f>
        <v>0</v>
      </c>
      <c r="P119" s="39" t="n">
        <f aca="false">O119/N119*100</f>
        <v>0</v>
      </c>
      <c r="Q119" s="40"/>
      <c r="R119" s="2"/>
    </row>
    <row r="120" customFormat="false" ht="38.25" hidden="false" customHeight="false" outlineLevel="0" collapsed="false">
      <c r="A120" s="42" t="s">
        <v>51</v>
      </c>
      <c r="B120" s="43"/>
      <c r="C120" s="43"/>
      <c r="D120" s="43"/>
      <c r="E120" s="43"/>
      <c r="F120" s="43"/>
      <c r="G120" s="43"/>
      <c r="H120" s="43" t="s">
        <v>26</v>
      </c>
      <c r="I120" s="43" t="s">
        <v>130</v>
      </c>
      <c r="J120" s="43" t="s">
        <v>132</v>
      </c>
      <c r="K120" s="44" t="s">
        <v>142</v>
      </c>
      <c r="L120" s="44" t="s">
        <v>52</v>
      </c>
      <c r="M120" s="44"/>
      <c r="N120" s="62" t="n">
        <v>73</v>
      </c>
      <c r="O120" s="46" t="n">
        <v>0</v>
      </c>
      <c r="P120" s="39" t="n">
        <f aca="false">O120/N120*100</f>
        <v>0</v>
      </c>
      <c r="Q120" s="40"/>
      <c r="R120" s="2"/>
    </row>
    <row r="121" s="1" customFormat="true" ht="38.25" hidden="false" customHeight="false" outlineLevel="0" collapsed="false">
      <c r="A121" s="42" t="s">
        <v>141</v>
      </c>
      <c r="B121" s="43"/>
      <c r="C121" s="43"/>
      <c r="D121" s="43"/>
      <c r="E121" s="43"/>
      <c r="F121" s="43"/>
      <c r="G121" s="43"/>
      <c r="H121" s="43" t="s">
        <v>26</v>
      </c>
      <c r="I121" s="43" t="s">
        <v>130</v>
      </c>
      <c r="J121" s="43" t="s">
        <v>132</v>
      </c>
      <c r="K121" s="44" t="s">
        <v>143</v>
      </c>
      <c r="L121" s="44"/>
      <c r="M121" s="44"/>
      <c r="N121" s="62" t="n">
        <f aca="false">N122</f>
        <v>5</v>
      </c>
      <c r="O121" s="62" t="n">
        <f aca="false">O122</f>
        <v>5</v>
      </c>
      <c r="P121" s="39" t="n">
        <f aca="false">O121/N121*100</f>
        <v>100</v>
      </c>
      <c r="Q121" s="40"/>
      <c r="R121" s="2"/>
    </row>
    <row r="122" s="1" customFormat="true" ht="12.75" hidden="false" customHeight="false" outlineLevel="0" collapsed="false">
      <c r="A122" s="63" t="s">
        <v>144</v>
      </c>
      <c r="B122" s="43"/>
      <c r="C122" s="43"/>
      <c r="D122" s="43"/>
      <c r="E122" s="43"/>
      <c r="F122" s="43"/>
      <c r="G122" s="43"/>
      <c r="H122" s="43" t="s">
        <v>26</v>
      </c>
      <c r="I122" s="43" t="s">
        <v>130</v>
      </c>
      <c r="J122" s="43" t="s">
        <v>132</v>
      </c>
      <c r="K122" s="44" t="s">
        <v>143</v>
      </c>
      <c r="L122" s="44" t="s">
        <v>145</v>
      </c>
      <c r="M122" s="44"/>
      <c r="N122" s="62" t="n">
        <v>5</v>
      </c>
      <c r="O122" s="46" t="n">
        <v>5</v>
      </c>
      <c r="P122" s="39" t="n">
        <f aca="false">O122/N122*100</f>
        <v>100</v>
      </c>
      <c r="Q122" s="67"/>
      <c r="R122" s="2"/>
    </row>
    <row r="123" customFormat="false" ht="38.25" hidden="false" customHeight="false" outlineLevel="0" collapsed="false">
      <c r="A123" s="35" t="s">
        <v>146</v>
      </c>
      <c r="B123" s="36"/>
      <c r="C123" s="36"/>
      <c r="D123" s="36"/>
      <c r="E123" s="36"/>
      <c r="F123" s="36"/>
      <c r="G123" s="36"/>
      <c r="H123" s="36" t="n">
        <v>938</v>
      </c>
      <c r="I123" s="36" t="s">
        <v>130</v>
      </c>
      <c r="J123" s="36" t="s">
        <v>147</v>
      </c>
      <c r="K123" s="37"/>
      <c r="L123" s="37"/>
      <c r="M123" s="37"/>
      <c r="N123" s="66" t="n">
        <f aca="false">N124</f>
        <v>617.077</v>
      </c>
      <c r="O123" s="66" t="n">
        <f aca="false">O124</f>
        <v>576.887</v>
      </c>
      <c r="P123" s="39" t="n">
        <f aca="false">O123/N123*100</f>
        <v>93.4870364638449</v>
      </c>
      <c r="Q123" s="40"/>
      <c r="R123" s="2"/>
    </row>
    <row r="124" customFormat="false" ht="25.5" hidden="false" customHeight="false" outlineLevel="0" collapsed="false">
      <c r="A124" s="42" t="s">
        <v>28</v>
      </c>
      <c r="B124" s="43"/>
      <c r="C124" s="43"/>
      <c r="D124" s="43"/>
      <c r="E124" s="43"/>
      <c r="F124" s="43"/>
      <c r="G124" s="43"/>
      <c r="H124" s="43" t="n">
        <v>938</v>
      </c>
      <c r="I124" s="43" t="s">
        <v>130</v>
      </c>
      <c r="J124" s="43" t="s">
        <v>147</v>
      </c>
      <c r="K124" s="44" t="s">
        <v>29</v>
      </c>
      <c r="L124" s="44"/>
      <c r="M124" s="44"/>
      <c r="N124" s="62" t="n">
        <f aca="false">N125</f>
        <v>617.077</v>
      </c>
      <c r="O124" s="62" t="n">
        <f aca="false">O125</f>
        <v>576.887</v>
      </c>
      <c r="P124" s="39" t="n">
        <f aca="false">O124/N124*100</f>
        <v>93.4870364638449</v>
      </c>
      <c r="Q124" s="40"/>
      <c r="R124" s="2"/>
    </row>
    <row r="125" customFormat="false" ht="25.5" hidden="false" customHeight="false" outlineLevel="0" collapsed="false">
      <c r="A125" s="42" t="s">
        <v>148</v>
      </c>
      <c r="B125" s="43"/>
      <c r="C125" s="43"/>
      <c r="D125" s="43"/>
      <c r="E125" s="43"/>
      <c r="F125" s="43"/>
      <c r="G125" s="43"/>
      <c r="H125" s="43" t="n">
        <v>938</v>
      </c>
      <c r="I125" s="43" t="s">
        <v>130</v>
      </c>
      <c r="J125" s="43" t="s">
        <v>147</v>
      </c>
      <c r="K125" s="44" t="s">
        <v>149</v>
      </c>
      <c r="L125" s="44"/>
      <c r="M125" s="44"/>
      <c r="N125" s="62" t="n">
        <f aca="false">N126+N128+N130</f>
        <v>617.077</v>
      </c>
      <c r="O125" s="62" t="n">
        <f aca="false">O126+O128+O130</f>
        <v>576.887</v>
      </c>
      <c r="P125" s="39" t="n">
        <f aca="false">O125/N125*100</f>
        <v>93.4870364638449</v>
      </c>
      <c r="Q125" s="40"/>
      <c r="R125" s="2"/>
    </row>
    <row r="126" customFormat="false" ht="25.5" hidden="false" customHeight="false" outlineLevel="0" collapsed="false">
      <c r="A126" s="42" t="s">
        <v>150</v>
      </c>
      <c r="B126" s="43"/>
      <c r="C126" s="43"/>
      <c r="D126" s="43"/>
      <c r="E126" s="43"/>
      <c r="F126" s="43"/>
      <c r="G126" s="43"/>
      <c r="H126" s="43" t="n">
        <v>938</v>
      </c>
      <c r="I126" s="43" t="s">
        <v>130</v>
      </c>
      <c r="J126" s="43" t="s">
        <v>147</v>
      </c>
      <c r="K126" s="44" t="s">
        <v>151</v>
      </c>
      <c r="L126" s="44"/>
      <c r="M126" s="44"/>
      <c r="N126" s="62" t="n">
        <f aca="false">N127</f>
        <v>118.33</v>
      </c>
      <c r="O126" s="62" t="n">
        <f aca="false">O127</f>
        <v>118.33</v>
      </c>
      <c r="P126" s="39" t="n">
        <f aca="false">O126/N126*100</f>
        <v>100</v>
      </c>
      <c r="Q126" s="40"/>
      <c r="R126" s="2"/>
    </row>
    <row r="127" customFormat="false" ht="38.25" hidden="false" customHeight="false" outlineLevel="0" collapsed="false">
      <c r="A127" s="42" t="s">
        <v>51</v>
      </c>
      <c r="B127" s="43"/>
      <c r="C127" s="43"/>
      <c r="D127" s="43"/>
      <c r="E127" s="43"/>
      <c r="F127" s="43"/>
      <c r="G127" s="43"/>
      <c r="H127" s="43" t="n">
        <v>938</v>
      </c>
      <c r="I127" s="43" t="s">
        <v>130</v>
      </c>
      <c r="J127" s="43" t="s">
        <v>147</v>
      </c>
      <c r="K127" s="44" t="s">
        <v>152</v>
      </c>
      <c r="L127" s="44" t="n">
        <v>244</v>
      </c>
      <c r="M127" s="44"/>
      <c r="N127" s="62" t="n">
        <f aca="false">50+9+27.6+50-18.27</f>
        <v>118.33</v>
      </c>
      <c r="O127" s="46" t="n">
        <v>118.33</v>
      </c>
      <c r="P127" s="39" t="n">
        <f aca="false">O127/N127*100</f>
        <v>100</v>
      </c>
      <c r="Q127" s="40"/>
      <c r="R127" s="2"/>
    </row>
    <row r="128" customFormat="false" ht="38.25" hidden="false" customHeight="false" outlineLevel="0" collapsed="false">
      <c r="A128" s="42" t="s">
        <v>153</v>
      </c>
      <c r="B128" s="43"/>
      <c r="C128" s="43"/>
      <c r="D128" s="43"/>
      <c r="E128" s="43"/>
      <c r="F128" s="43"/>
      <c r="G128" s="43"/>
      <c r="H128" s="43" t="n">
        <v>938</v>
      </c>
      <c r="I128" s="43" t="s">
        <v>130</v>
      </c>
      <c r="J128" s="43" t="s">
        <v>147</v>
      </c>
      <c r="K128" s="44" t="s">
        <v>154</v>
      </c>
      <c r="L128" s="44"/>
      <c r="M128" s="44"/>
      <c r="N128" s="62" t="n">
        <f aca="false">N129</f>
        <v>30</v>
      </c>
      <c r="O128" s="62" t="n">
        <f aca="false">O129</f>
        <v>30</v>
      </c>
      <c r="P128" s="39" t="n">
        <f aca="false">O128/N128*100</f>
        <v>100</v>
      </c>
      <c r="Q128" s="40"/>
      <c r="R128" s="2"/>
    </row>
    <row r="129" customFormat="false" ht="38.25" hidden="false" customHeight="false" outlineLevel="0" collapsed="false">
      <c r="A129" s="42" t="s">
        <v>51</v>
      </c>
      <c r="B129" s="43"/>
      <c r="C129" s="43"/>
      <c r="D129" s="43"/>
      <c r="E129" s="43"/>
      <c r="F129" s="43"/>
      <c r="G129" s="43"/>
      <c r="H129" s="43" t="n">
        <v>938</v>
      </c>
      <c r="I129" s="43" t="s">
        <v>130</v>
      </c>
      <c r="J129" s="43" t="s">
        <v>147</v>
      </c>
      <c r="K129" s="44" t="s">
        <v>154</v>
      </c>
      <c r="L129" s="44" t="n">
        <v>244</v>
      </c>
      <c r="M129" s="44"/>
      <c r="N129" s="62" t="n">
        <v>30</v>
      </c>
      <c r="O129" s="46" t="n">
        <v>30</v>
      </c>
      <c r="P129" s="39" t="n">
        <f aca="false">O129/N129*100</f>
        <v>100</v>
      </c>
      <c r="Q129" s="40"/>
      <c r="R129" s="2"/>
    </row>
    <row r="130" customFormat="false" ht="51" hidden="false" customHeight="false" outlineLevel="0" collapsed="false">
      <c r="A130" s="42" t="s">
        <v>155</v>
      </c>
      <c r="B130" s="43"/>
      <c r="C130" s="43"/>
      <c r="D130" s="43"/>
      <c r="E130" s="43"/>
      <c r="F130" s="43"/>
      <c r="G130" s="43"/>
      <c r="H130" s="43" t="s">
        <v>26</v>
      </c>
      <c r="I130" s="43" t="s">
        <v>130</v>
      </c>
      <c r="J130" s="43" t="s">
        <v>147</v>
      </c>
      <c r="K130" s="44" t="s">
        <v>156</v>
      </c>
      <c r="L130" s="44"/>
      <c r="M130" s="44"/>
      <c r="N130" s="62" t="n">
        <f aca="false">N131+N133</f>
        <v>468.747</v>
      </c>
      <c r="O130" s="62" t="n">
        <f aca="false">O131+O133</f>
        <v>428.557</v>
      </c>
      <c r="P130" s="39" t="n">
        <f aca="false">O130/N130*100</f>
        <v>91.4260784602355</v>
      </c>
      <c r="Q130" s="40"/>
      <c r="R130" s="2"/>
    </row>
    <row r="131" customFormat="false" ht="63.75" hidden="false" customHeight="false" outlineLevel="0" collapsed="false">
      <c r="A131" s="42" t="s">
        <v>157</v>
      </c>
      <c r="B131" s="43"/>
      <c r="C131" s="43"/>
      <c r="D131" s="43"/>
      <c r="E131" s="43"/>
      <c r="F131" s="43"/>
      <c r="G131" s="43"/>
      <c r="H131" s="43" t="s">
        <v>26</v>
      </c>
      <c r="I131" s="43" t="s">
        <v>130</v>
      </c>
      <c r="J131" s="43" t="s">
        <v>147</v>
      </c>
      <c r="K131" s="44" t="s">
        <v>158</v>
      </c>
      <c r="L131" s="44"/>
      <c r="M131" s="44"/>
      <c r="N131" s="62" t="n">
        <f aca="false">N132</f>
        <v>81.147</v>
      </c>
      <c r="O131" s="62" t="n">
        <f aca="false">O132</f>
        <v>80.147</v>
      </c>
      <c r="P131" s="39" t="n">
        <f aca="false">O131/N131*100</f>
        <v>98.7676685521338</v>
      </c>
      <c r="Q131" s="40"/>
      <c r="R131" s="2"/>
    </row>
    <row r="132" customFormat="false" ht="38.25" hidden="false" customHeight="false" outlineLevel="0" collapsed="false">
      <c r="A132" s="42" t="s">
        <v>51</v>
      </c>
      <c r="B132" s="43"/>
      <c r="C132" s="43"/>
      <c r="D132" s="43"/>
      <c r="E132" s="43"/>
      <c r="F132" s="43"/>
      <c r="G132" s="43"/>
      <c r="H132" s="43" t="s">
        <v>26</v>
      </c>
      <c r="I132" s="43" t="s">
        <v>130</v>
      </c>
      <c r="J132" s="43" t="s">
        <v>147</v>
      </c>
      <c r="K132" s="44" t="s">
        <v>158</v>
      </c>
      <c r="L132" s="44" t="s">
        <v>52</v>
      </c>
      <c r="M132" s="44"/>
      <c r="N132" s="62" t="n">
        <f aca="false">19.4+2.737+17.9+25+18.27-2.16</f>
        <v>81.147</v>
      </c>
      <c r="O132" s="46" t="n">
        <v>80.147</v>
      </c>
      <c r="P132" s="39" t="n">
        <f aca="false">O132/N132*100</f>
        <v>98.7676685521338</v>
      </c>
      <c r="Q132" s="40"/>
      <c r="R132" s="2"/>
    </row>
    <row r="133" customFormat="false" ht="63.75" hidden="false" customHeight="false" outlineLevel="0" collapsed="false">
      <c r="A133" s="42" t="s">
        <v>157</v>
      </c>
      <c r="B133" s="43"/>
      <c r="C133" s="43"/>
      <c r="D133" s="43"/>
      <c r="E133" s="43"/>
      <c r="F133" s="43"/>
      <c r="G133" s="43"/>
      <c r="H133" s="43" t="s">
        <v>26</v>
      </c>
      <c r="I133" s="43" t="s">
        <v>130</v>
      </c>
      <c r="J133" s="43" t="s">
        <v>147</v>
      </c>
      <c r="K133" s="44" t="s">
        <v>159</v>
      </c>
      <c r="L133" s="44"/>
      <c r="M133" s="44"/>
      <c r="N133" s="62" t="n">
        <f aca="false">N134</f>
        <v>387.6</v>
      </c>
      <c r="O133" s="62" t="n">
        <f aca="false">O134</f>
        <v>348.41</v>
      </c>
      <c r="P133" s="39" t="n">
        <f aca="false">O133/N133*100</f>
        <v>89.8890608875129</v>
      </c>
      <c r="Q133" s="40"/>
      <c r="R133" s="2"/>
    </row>
    <row r="134" customFormat="false" ht="38.25" hidden="false" customHeight="false" outlineLevel="0" collapsed="false">
      <c r="A134" s="42" t="s">
        <v>51</v>
      </c>
      <c r="B134" s="43"/>
      <c r="C134" s="43"/>
      <c r="D134" s="43"/>
      <c r="E134" s="43"/>
      <c r="F134" s="43"/>
      <c r="G134" s="43"/>
      <c r="H134" s="43" t="s">
        <v>26</v>
      </c>
      <c r="I134" s="43" t="s">
        <v>130</v>
      </c>
      <c r="J134" s="43" t="s">
        <v>147</v>
      </c>
      <c r="K134" s="44" t="s">
        <v>159</v>
      </c>
      <c r="L134" s="44" t="s">
        <v>52</v>
      </c>
      <c r="M134" s="44" t="s">
        <v>160</v>
      </c>
      <c r="N134" s="62" t="n">
        <f aca="false">388-0.4</f>
        <v>387.6</v>
      </c>
      <c r="O134" s="46" t="n">
        <v>348.41</v>
      </c>
      <c r="P134" s="39" t="n">
        <f aca="false">O134/N134*100</f>
        <v>89.8890608875129</v>
      </c>
      <c r="Q134" s="40"/>
      <c r="R134" s="2"/>
    </row>
    <row r="135" customFormat="false" ht="12.75" hidden="false" customHeight="false" outlineLevel="0" collapsed="false">
      <c r="A135" s="35" t="s">
        <v>161</v>
      </c>
      <c r="B135" s="36"/>
      <c r="C135" s="36"/>
      <c r="D135" s="36"/>
      <c r="E135" s="36"/>
      <c r="F135" s="36"/>
      <c r="G135" s="36"/>
      <c r="H135" s="36" t="s">
        <v>26</v>
      </c>
      <c r="I135" s="36" t="s">
        <v>43</v>
      </c>
      <c r="J135" s="36"/>
      <c r="K135" s="37"/>
      <c r="L135" s="37"/>
      <c r="M135" s="37"/>
      <c r="N135" s="66" t="n">
        <f aca="false">N136+N148+N160</f>
        <v>10195.23643</v>
      </c>
      <c r="O135" s="66" t="n">
        <f aca="false">O136+O148+O160</f>
        <v>3151.56721</v>
      </c>
      <c r="P135" s="39" t="n">
        <f aca="false">O135/N135*100</f>
        <v>30.912154236329</v>
      </c>
      <c r="Q135" s="67"/>
      <c r="R135" s="2"/>
    </row>
    <row r="136" customFormat="false" ht="12.75" hidden="false" customHeight="false" outlineLevel="0" collapsed="false">
      <c r="A136" s="35" t="s">
        <v>162</v>
      </c>
      <c r="B136" s="36"/>
      <c r="C136" s="36"/>
      <c r="D136" s="36"/>
      <c r="E136" s="36"/>
      <c r="F136" s="36"/>
      <c r="G136" s="36"/>
      <c r="H136" s="36" t="s">
        <v>26</v>
      </c>
      <c r="I136" s="36" t="s">
        <v>43</v>
      </c>
      <c r="J136" s="36" t="s">
        <v>62</v>
      </c>
      <c r="K136" s="37"/>
      <c r="L136" s="37"/>
      <c r="M136" s="37"/>
      <c r="N136" s="66" t="n">
        <f aca="false">N137+N144</f>
        <v>398.89596</v>
      </c>
      <c r="O136" s="66" t="n">
        <f aca="false">O137+O144</f>
        <v>395.612</v>
      </c>
      <c r="P136" s="39" t="n">
        <f aca="false">O136/N136*100</f>
        <v>99.1767377137638</v>
      </c>
      <c r="Q136" s="40"/>
      <c r="R136" s="2"/>
    </row>
    <row r="137" customFormat="false" ht="25.5" hidden="false" customHeight="false" outlineLevel="0" collapsed="false">
      <c r="A137" s="42" t="s">
        <v>28</v>
      </c>
      <c r="B137" s="43"/>
      <c r="C137" s="43"/>
      <c r="D137" s="43"/>
      <c r="E137" s="43"/>
      <c r="F137" s="43"/>
      <c r="G137" s="43"/>
      <c r="H137" s="43" t="s">
        <v>26</v>
      </c>
      <c r="I137" s="43" t="s">
        <v>43</v>
      </c>
      <c r="J137" s="43" t="s">
        <v>62</v>
      </c>
      <c r="K137" s="44" t="s">
        <v>29</v>
      </c>
      <c r="L137" s="44"/>
      <c r="M137" s="44"/>
      <c r="N137" s="62" t="n">
        <f aca="false">N138</f>
        <v>298.9</v>
      </c>
      <c r="O137" s="62" t="n">
        <f aca="false">O138</f>
        <v>295.712</v>
      </c>
      <c r="P137" s="39" t="n">
        <f aca="false">O137/N137*100</f>
        <v>98.9334225493476</v>
      </c>
      <c r="Q137" s="40"/>
      <c r="R137" s="2"/>
    </row>
    <row r="138" customFormat="false" ht="38.25" hidden="false" customHeight="false" outlineLevel="0" collapsed="false">
      <c r="A138" s="42" t="s">
        <v>30</v>
      </c>
      <c r="B138" s="43"/>
      <c r="C138" s="43"/>
      <c r="D138" s="43"/>
      <c r="E138" s="43"/>
      <c r="F138" s="43"/>
      <c r="G138" s="43"/>
      <c r="H138" s="43" t="s">
        <v>26</v>
      </c>
      <c r="I138" s="43" t="s">
        <v>43</v>
      </c>
      <c r="J138" s="43" t="s">
        <v>62</v>
      </c>
      <c r="K138" s="44" t="s">
        <v>31</v>
      </c>
      <c r="L138" s="44"/>
      <c r="M138" s="44"/>
      <c r="N138" s="62" t="n">
        <f aca="false">N139</f>
        <v>298.9</v>
      </c>
      <c r="O138" s="62" t="n">
        <f aca="false">O139</f>
        <v>295.712</v>
      </c>
      <c r="P138" s="39" t="n">
        <f aca="false">O138/N138*100</f>
        <v>98.9334225493476</v>
      </c>
      <c r="Q138" s="40"/>
      <c r="R138" s="2"/>
    </row>
    <row r="139" customFormat="false" ht="25.5" hidden="false" customHeight="false" outlineLevel="0" collapsed="false">
      <c r="A139" s="42" t="s">
        <v>163</v>
      </c>
      <c r="B139" s="43"/>
      <c r="C139" s="43"/>
      <c r="D139" s="43"/>
      <c r="E139" s="43"/>
      <c r="F139" s="43"/>
      <c r="G139" s="43"/>
      <c r="H139" s="43" t="s">
        <v>26</v>
      </c>
      <c r="I139" s="43" t="s">
        <v>43</v>
      </c>
      <c r="J139" s="43" t="s">
        <v>62</v>
      </c>
      <c r="K139" s="44" t="s">
        <v>64</v>
      </c>
      <c r="L139" s="44"/>
      <c r="M139" s="44"/>
      <c r="N139" s="62" t="n">
        <f aca="false">N140+N142</f>
        <v>298.9</v>
      </c>
      <c r="O139" s="62" t="n">
        <f aca="false">O140+O142</f>
        <v>295.712</v>
      </c>
      <c r="P139" s="39" t="n">
        <f aca="false">O139/N139*100</f>
        <v>98.9334225493476</v>
      </c>
      <c r="Q139" s="40"/>
      <c r="R139" s="2"/>
    </row>
    <row r="140" customFormat="false" ht="51" hidden="false" customHeight="false" outlineLevel="0" collapsed="false">
      <c r="A140" s="42" t="s">
        <v>164</v>
      </c>
      <c r="B140" s="43"/>
      <c r="C140" s="43"/>
      <c r="D140" s="43"/>
      <c r="E140" s="43"/>
      <c r="F140" s="43"/>
      <c r="G140" s="43"/>
      <c r="H140" s="43" t="s">
        <v>26</v>
      </c>
      <c r="I140" s="43" t="s">
        <v>43</v>
      </c>
      <c r="J140" s="43" t="s">
        <v>62</v>
      </c>
      <c r="K140" s="44" t="s">
        <v>165</v>
      </c>
      <c r="L140" s="44"/>
      <c r="M140" s="44"/>
      <c r="N140" s="62" t="n">
        <f aca="false">N141</f>
        <v>294.5</v>
      </c>
      <c r="O140" s="62" t="n">
        <f aca="false">O141</f>
        <v>291.312</v>
      </c>
      <c r="P140" s="39" t="n">
        <f aca="false">O140/N140*100</f>
        <v>98.9174872665535</v>
      </c>
      <c r="Q140" s="40"/>
      <c r="R140" s="2"/>
    </row>
    <row r="141" customFormat="false" ht="38.25" hidden="false" customHeight="false" outlineLevel="0" collapsed="false">
      <c r="A141" s="42" t="s">
        <v>51</v>
      </c>
      <c r="B141" s="43"/>
      <c r="C141" s="43"/>
      <c r="D141" s="43"/>
      <c r="E141" s="43"/>
      <c r="F141" s="43"/>
      <c r="G141" s="43"/>
      <c r="H141" s="43" t="s">
        <v>26</v>
      </c>
      <c r="I141" s="43" t="s">
        <v>43</v>
      </c>
      <c r="J141" s="43" t="s">
        <v>62</v>
      </c>
      <c r="K141" s="44" t="s">
        <v>165</v>
      </c>
      <c r="L141" s="44" t="n">
        <v>244</v>
      </c>
      <c r="M141" s="44" t="s">
        <v>166</v>
      </c>
      <c r="N141" s="62" t="n">
        <f aca="false">155.4+139.1</f>
        <v>294.5</v>
      </c>
      <c r="O141" s="46" t="n">
        <v>291.312</v>
      </c>
      <c r="P141" s="39" t="n">
        <f aca="false">O141/N141*100</f>
        <v>98.9174872665535</v>
      </c>
      <c r="Q141" s="40"/>
      <c r="R141" s="2"/>
    </row>
    <row r="142" customFormat="false" ht="51" hidden="false" customHeight="false" outlineLevel="0" collapsed="false">
      <c r="A142" s="42" t="s">
        <v>167</v>
      </c>
      <c r="B142" s="43"/>
      <c r="C142" s="43"/>
      <c r="D142" s="43"/>
      <c r="E142" s="43"/>
      <c r="F142" s="43"/>
      <c r="G142" s="43"/>
      <c r="H142" s="43" t="s">
        <v>26</v>
      </c>
      <c r="I142" s="43" t="s">
        <v>43</v>
      </c>
      <c r="J142" s="43" t="s">
        <v>62</v>
      </c>
      <c r="K142" s="44" t="s">
        <v>168</v>
      </c>
      <c r="L142" s="44"/>
      <c r="M142" s="44"/>
      <c r="N142" s="62" t="n">
        <f aca="false">N143</f>
        <v>4.4</v>
      </c>
      <c r="O142" s="62" t="n">
        <f aca="false">O143</f>
        <v>4.4</v>
      </c>
      <c r="P142" s="39" t="n">
        <f aca="false">O142/N142*100</f>
        <v>100</v>
      </c>
      <c r="Q142" s="40"/>
      <c r="R142" s="2"/>
    </row>
    <row r="143" customFormat="false" ht="38.25" hidden="false" customHeight="false" outlineLevel="0" collapsed="false">
      <c r="A143" s="42" t="s">
        <v>51</v>
      </c>
      <c r="B143" s="43"/>
      <c r="C143" s="43"/>
      <c r="D143" s="43"/>
      <c r="E143" s="43"/>
      <c r="F143" s="43"/>
      <c r="G143" s="43"/>
      <c r="H143" s="43" t="s">
        <v>26</v>
      </c>
      <c r="I143" s="43" t="s">
        <v>43</v>
      </c>
      <c r="J143" s="43" t="s">
        <v>62</v>
      </c>
      <c r="K143" s="44" t="s">
        <v>168</v>
      </c>
      <c r="L143" s="44" t="n">
        <v>244</v>
      </c>
      <c r="M143" s="44" t="s">
        <v>169</v>
      </c>
      <c r="N143" s="62" t="n">
        <f aca="false">2.3+2.1</f>
        <v>4.4</v>
      </c>
      <c r="O143" s="46" t="n">
        <v>4.4</v>
      </c>
      <c r="P143" s="39" t="n">
        <f aca="false">O143/N143*100</f>
        <v>100</v>
      </c>
      <c r="Q143" s="40"/>
      <c r="R143" s="2"/>
    </row>
    <row r="144" customFormat="false" ht="38.25" hidden="false" customHeight="false" outlineLevel="0" collapsed="false">
      <c r="A144" s="63" t="s">
        <v>108</v>
      </c>
      <c r="B144" s="43"/>
      <c r="C144" s="43"/>
      <c r="D144" s="43"/>
      <c r="E144" s="43"/>
      <c r="F144" s="43"/>
      <c r="G144" s="43"/>
      <c r="H144" s="64" t="s">
        <v>26</v>
      </c>
      <c r="I144" s="64" t="s">
        <v>43</v>
      </c>
      <c r="J144" s="64" t="s">
        <v>62</v>
      </c>
      <c r="K144" s="64" t="s">
        <v>109</v>
      </c>
      <c r="L144" s="64"/>
      <c r="M144" s="44"/>
      <c r="N144" s="62" t="n">
        <f aca="false">N145</f>
        <v>99.99596</v>
      </c>
      <c r="O144" s="62" t="n">
        <f aca="false">O145</f>
        <v>99.9</v>
      </c>
      <c r="P144" s="39" t="n">
        <f aca="false">O144/N144*100</f>
        <v>99.9040361230594</v>
      </c>
      <c r="Q144" s="40"/>
      <c r="R144" s="2"/>
    </row>
    <row r="145" customFormat="false" ht="51" hidden="false" customHeight="false" outlineLevel="0" collapsed="false">
      <c r="A145" s="63" t="s">
        <v>123</v>
      </c>
      <c r="B145" s="43"/>
      <c r="C145" s="43"/>
      <c r="D145" s="43"/>
      <c r="E145" s="43"/>
      <c r="F145" s="43"/>
      <c r="G145" s="43"/>
      <c r="H145" s="64" t="s">
        <v>26</v>
      </c>
      <c r="I145" s="64" t="s">
        <v>43</v>
      </c>
      <c r="J145" s="64" t="s">
        <v>62</v>
      </c>
      <c r="K145" s="64" t="s">
        <v>126</v>
      </c>
      <c r="L145" s="64"/>
      <c r="M145" s="44"/>
      <c r="N145" s="62" t="n">
        <f aca="false">N146</f>
        <v>99.99596</v>
      </c>
      <c r="O145" s="62" t="n">
        <f aca="false">O146</f>
        <v>99.9</v>
      </c>
      <c r="P145" s="39" t="n">
        <f aca="false">O145/N145*100</f>
        <v>99.9040361230594</v>
      </c>
      <c r="Q145" s="40"/>
      <c r="R145" s="2"/>
    </row>
    <row r="146" customFormat="false" ht="51" hidden="false" customHeight="false" outlineLevel="0" collapsed="false">
      <c r="A146" s="63" t="s">
        <v>125</v>
      </c>
      <c r="B146" s="43"/>
      <c r="C146" s="43"/>
      <c r="D146" s="43"/>
      <c r="E146" s="43"/>
      <c r="F146" s="43"/>
      <c r="G146" s="43"/>
      <c r="H146" s="64" t="s">
        <v>26</v>
      </c>
      <c r="I146" s="64" t="s">
        <v>43</v>
      </c>
      <c r="J146" s="64" t="s">
        <v>62</v>
      </c>
      <c r="K146" s="64" t="s">
        <v>126</v>
      </c>
      <c r="L146" s="64"/>
      <c r="M146" s="44"/>
      <c r="N146" s="62" t="n">
        <f aca="false">N147</f>
        <v>99.99596</v>
      </c>
      <c r="O146" s="62" t="n">
        <f aca="false">O147</f>
        <v>99.9</v>
      </c>
      <c r="P146" s="39" t="n">
        <f aca="false">O146/N146*100</f>
        <v>99.9040361230594</v>
      </c>
      <c r="Q146" s="40"/>
      <c r="R146" s="2"/>
    </row>
    <row r="147" customFormat="false" ht="38.25" hidden="false" customHeight="false" outlineLevel="0" collapsed="false">
      <c r="A147" s="63" t="s">
        <v>51</v>
      </c>
      <c r="B147" s="43"/>
      <c r="C147" s="43"/>
      <c r="D147" s="43"/>
      <c r="E147" s="43"/>
      <c r="F147" s="43"/>
      <c r="G147" s="43"/>
      <c r="H147" s="64" t="s">
        <v>26</v>
      </c>
      <c r="I147" s="64" t="s">
        <v>43</v>
      </c>
      <c r="J147" s="64" t="s">
        <v>62</v>
      </c>
      <c r="K147" s="64" t="s">
        <v>126</v>
      </c>
      <c r="L147" s="64" t="s">
        <v>52</v>
      </c>
      <c r="M147" s="44"/>
      <c r="N147" s="62" t="n">
        <f aca="false">100-0.00404</f>
        <v>99.99596</v>
      </c>
      <c r="O147" s="46" t="n">
        <v>99.9</v>
      </c>
      <c r="P147" s="39" t="n">
        <f aca="false">O147/N147*100</f>
        <v>99.9040361230594</v>
      </c>
      <c r="Q147" s="40"/>
      <c r="R147" s="2"/>
    </row>
    <row r="148" customFormat="false" ht="12.75" hidden="false" customHeight="false" outlineLevel="0" collapsed="false">
      <c r="A148" s="35" t="s">
        <v>170</v>
      </c>
      <c r="B148" s="36"/>
      <c r="C148" s="36"/>
      <c r="D148" s="36"/>
      <c r="E148" s="36"/>
      <c r="F148" s="36"/>
      <c r="G148" s="36"/>
      <c r="H148" s="36" t="s">
        <v>26</v>
      </c>
      <c r="I148" s="36" t="s">
        <v>43</v>
      </c>
      <c r="J148" s="36" t="s">
        <v>132</v>
      </c>
      <c r="K148" s="37"/>
      <c r="L148" s="37"/>
      <c r="M148" s="37"/>
      <c r="N148" s="66" t="n">
        <f aca="false">N149+N156+N158</f>
        <v>8762.91147</v>
      </c>
      <c r="O148" s="66" t="n">
        <f aca="false">O149+O156+O158</f>
        <v>1726.714</v>
      </c>
      <c r="P148" s="39" t="n">
        <f aca="false">O148/N148*100</f>
        <v>19.7047979534135</v>
      </c>
      <c r="Q148" s="40"/>
      <c r="R148" s="2"/>
    </row>
    <row r="149" customFormat="false" ht="25.5" hidden="false" customHeight="false" outlineLevel="0" collapsed="false">
      <c r="A149" s="42" t="s">
        <v>171</v>
      </c>
      <c r="B149" s="43"/>
      <c r="C149" s="43"/>
      <c r="D149" s="43"/>
      <c r="E149" s="43"/>
      <c r="F149" s="43"/>
      <c r="G149" s="43"/>
      <c r="H149" s="43" t="s">
        <v>26</v>
      </c>
      <c r="I149" s="43" t="s">
        <v>43</v>
      </c>
      <c r="J149" s="43" t="s">
        <v>132</v>
      </c>
      <c r="K149" s="44" t="s">
        <v>172</v>
      </c>
      <c r="L149" s="44"/>
      <c r="M149" s="44"/>
      <c r="N149" s="62" t="n">
        <f aca="false">N150</f>
        <v>2109.41147</v>
      </c>
      <c r="O149" s="62" t="n">
        <f aca="false">O150</f>
        <v>1726.714</v>
      </c>
      <c r="P149" s="39" t="n">
        <f aca="false">O149/N149*100</f>
        <v>81.8576187982898</v>
      </c>
      <c r="Q149" s="40"/>
      <c r="R149" s="2"/>
    </row>
    <row r="150" customFormat="false" ht="25.5" hidden="false" customHeight="false" outlineLevel="0" collapsed="false">
      <c r="A150" s="42" t="s">
        <v>173</v>
      </c>
      <c r="B150" s="43"/>
      <c r="C150" s="43"/>
      <c r="D150" s="43"/>
      <c r="E150" s="43"/>
      <c r="F150" s="43"/>
      <c r="G150" s="43"/>
      <c r="H150" s="43" t="s">
        <v>26</v>
      </c>
      <c r="I150" s="43" t="s">
        <v>43</v>
      </c>
      <c r="J150" s="43" t="s">
        <v>132</v>
      </c>
      <c r="K150" s="44" t="s">
        <v>174</v>
      </c>
      <c r="L150" s="44"/>
      <c r="M150" s="44"/>
      <c r="N150" s="62" t="n">
        <f aca="false">N151</f>
        <v>2109.41147</v>
      </c>
      <c r="O150" s="62" t="n">
        <f aca="false">O151</f>
        <v>1726.714</v>
      </c>
      <c r="P150" s="39" t="n">
        <f aca="false">O150/N150*100</f>
        <v>81.8576187982898</v>
      </c>
      <c r="Q150" s="40"/>
      <c r="R150" s="2"/>
    </row>
    <row r="151" customFormat="false" ht="38.25" hidden="false" customHeight="false" outlineLevel="0" collapsed="false">
      <c r="A151" s="42" t="s">
        <v>175</v>
      </c>
      <c r="B151" s="43"/>
      <c r="C151" s="43"/>
      <c r="D151" s="43"/>
      <c r="E151" s="43"/>
      <c r="F151" s="43"/>
      <c r="G151" s="43"/>
      <c r="H151" s="43" t="s">
        <v>26</v>
      </c>
      <c r="I151" s="43" t="s">
        <v>43</v>
      </c>
      <c r="J151" s="43" t="s">
        <v>132</v>
      </c>
      <c r="K151" s="44" t="s">
        <v>176</v>
      </c>
      <c r="L151" s="44"/>
      <c r="M151" s="44"/>
      <c r="N151" s="62" t="n">
        <f aca="false">N152+N154</f>
        <v>2109.41147</v>
      </c>
      <c r="O151" s="62" t="n">
        <f aca="false">O152+O154</f>
        <v>1726.714</v>
      </c>
      <c r="P151" s="39" t="n">
        <f aca="false">O151/N151*100</f>
        <v>81.8576187982898</v>
      </c>
      <c r="Q151" s="40"/>
      <c r="R151" s="2"/>
    </row>
    <row r="152" customFormat="false" ht="25.5" hidden="false" customHeight="false" outlineLevel="0" collapsed="false">
      <c r="A152" s="42" t="s">
        <v>177</v>
      </c>
      <c r="B152" s="43"/>
      <c r="C152" s="43"/>
      <c r="D152" s="43"/>
      <c r="E152" s="43"/>
      <c r="F152" s="43"/>
      <c r="G152" s="43"/>
      <c r="H152" s="43" t="s">
        <v>26</v>
      </c>
      <c r="I152" s="43" t="s">
        <v>43</v>
      </c>
      <c r="J152" s="43" t="s">
        <v>132</v>
      </c>
      <c r="K152" s="44" t="s">
        <v>176</v>
      </c>
      <c r="L152" s="44"/>
      <c r="M152" s="44"/>
      <c r="N152" s="62" t="n">
        <f aca="false">N153</f>
        <v>1688.35847</v>
      </c>
      <c r="O152" s="62" t="n">
        <f aca="false">O153</f>
        <v>1526.714</v>
      </c>
      <c r="P152" s="39" t="n">
        <f aca="false">O152/N152*100</f>
        <v>90.4259389891295</v>
      </c>
      <c r="Q152" s="40"/>
      <c r="R152" s="2"/>
    </row>
    <row r="153" customFormat="false" ht="38.25" hidden="false" customHeight="false" outlineLevel="0" collapsed="false">
      <c r="A153" s="42" t="s">
        <v>51</v>
      </c>
      <c r="B153" s="43"/>
      <c r="C153" s="43"/>
      <c r="D153" s="43"/>
      <c r="E153" s="43"/>
      <c r="F153" s="43"/>
      <c r="G153" s="43"/>
      <c r="H153" s="43" t="s">
        <v>26</v>
      </c>
      <c r="I153" s="43" t="s">
        <v>43</v>
      </c>
      <c r="J153" s="43" t="s">
        <v>132</v>
      </c>
      <c r="K153" s="44" t="s">
        <v>176</v>
      </c>
      <c r="L153" s="44" t="n">
        <v>244</v>
      </c>
      <c r="M153" s="44"/>
      <c r="N153" s="62" t="n">
        <f aca="false">1105.647+582.71147</f>
        <v>1688.35847</v>
      </c>
      <c r="O153" s="46" t="n">
        <v>1526.714</v>
      </c>
      <c r="P153" s="39" t="n">
        <f aca="false">O153/N153*100</f>
        <v>90.4259389891295</v>
      </c>
      <c r="Q153" s="40"/>
      <c r="R153" s="2"/>
    </row>
    <row r="154" customFormat="false" ht="38.25" hidden="false" customHeight="false" outlineLevel="0" collapsed="false">
      <c r="A154" s="42" t="s">
        <v>178</v>
      </c>
      <c r="B154" s="43"/>
      <c r="C154" s="43"/>
      <c r="D154" s="43"/>
      <c r="E154" s="43"/>
      <c r="F154" s="43"/>
      <c r="G154" s="43"/>
      <c r="H154" s="43" t="s">
        <v>26</v>
      </c>
      <c r="I154" s="43" t="s">
        <v>43</v>
      </c>
      <c r="J154" s="43" t="s">
        <v>132</v>
      </c>
      <c r="K154" s="44" t="s">
        <v>179</v>
      </c>
      <c r="L154" s="44"/>
      <c r="M154" s="44"/>
      <c r="N154" s="62" t="n">
        <f aca="false">N155</f>
        <v>421.053</v>
      </c>
      <c r="O154" s="62" t="n">
        <f aca="false">O155</f>
        <v>200</v>
      </c>
      <c r="P154" s="39" t="n">
        <f aca="false">O154/N154*100</f>
        <v>47.4999584375364</v>
      </c>
      <c r="Q154" s="40"/>
      <c r="R154" s="2"/>
    </row>
    <row r="155" customFormat="false" ht="38.25" hidden="false" customHeight="false" outlineLevel="0" collapsed="false">
      <c r="A155" s="42" t="s">
        <v>51</v>
      </c>
      <c r="B155" s="43"/>
      <c r="C155" s="43"/>
      <c r="D155" s="43"/>
      <c r="E155" s="43"/>
      <c r="F155" s="43"/>
      <c r="G155" s="43"/>
      <c r="H155" s="43" t="s">
        <v>26</v>
      </c>
      <c r="I155" s="43" t="s">
        <v>43</v>
      </c>
      <c r="J155" s="43" t="s">
        <v>132</v>
      </c>
      <c r="K155" s="44" t="s">
        <v>179</v>
      </c>
      <c r="L155" s="44" t="s">
        <v>52</v>
      </c>
      <c r="M155" s="44"/>
      <c r="N155" s="62" t="n">
        <f aca="false">421.053</f>
        <v>421.053</v>
      </c>
      <c r="O155" s="46" t="n">
        <v>200</v>
      </c>
      <c r="P155" s="39" t="n">
        <f aca="false">O155/N155*100</f>
        <v>47.4999584375364</v>
      </c>
      <c r="Q155" s="40"/>
      <c r="R155" s="2"/>
    </row>
    <row r="156" customFormat="false" ht="38.25" hidden="false" customHeight="false" outlineLevel="0" collapsed="false">
      <c r="A156" s="42" t="s">
        <v>180</v>
      </c>
      <c r="B156" s="43"/>
      <c r="C156" s="43"/>
      <c r="D156" s="43"/>
      <c r="E156" s="43"/>
      <c r="F156" s="43"/>
      <c r="G156" s="43"/>
      <c r="H156" s="43" t="s">
        <v>26</v>
      </c>
      <c r="I156" s="43" t="s">
        <v>43</v>
      </c>
      <c r="J156" s="43" t="s">
        <v>132</v>
      </c>
      <c r="K156" s="44" t="s">
        <v>181</v>
      </c>
      <c r="L156" s="44"/>
      <c r="M156" s="44"/>
      <c r="N156" s="62" t="n">
        <f aca="false">N157</f>
        <v>6000</v>
      </c>
      <c r="O156" s="62" t="n">
        <f aca="false">O157</f>
        <v>0</v>
      </c>
      <c r="P156" s="39" t="n">
        <f aca="false">O156/N156*100</f>
        <v>0</v>
      </c>
      <c r="Q156" s="40"/>
      <c r="R156" s="2"/>
    </row>
    <row r="157" customFormat="false" ht="38.25" hidden="false" customHeight="false" outlineLevel="0" collapsed="false">
      <c r="A157" s="42" t="s">
        <v>182</v>
      </c>
      <c r="B157" s="43"/>
      <c r="C157" s="43"/>
      <c r="D157" s="43"/>
      <c r="E157" s="43"/>
      <c r="F157" s="43"/>
      <c r="G157" s="43"/>
      <c r="H157" s="43" t="s">
        <v>26</v>
      </c>
      <c r="I157" s="43" t="s">
        <v>43</v>
      </c>
      <c r="J157" s="43" t="s">
        <v>132</v>
      </c>
      <c r="K157" s="44" t="s">
        <v>181</v>
      </c>
      <c r="L157" s="44" t="s">
        <v>183</v>
      </c>
      <c r="M157" s="44"/>
      <c r="N157" s="62" t="n">
        <f aca="false">8000-2000</f>
        <v>6000</v>
      </c>
      <c r="O157" s="46" t="n">
        <v>0</v>
      </c>
      <c r="P157" s="39" t="n">
        <f aca="false">O157/N157*100</f>
        <v>0</v>
      </c>
      <c r="Q157" s="40"/>
      <c r="R157" s="2"/>
    </row>
    <row r="158" s="1" customFormat="true" ht="38.25" hidden="false" customHeight="false" outlineLevel="0" collapsed="false">
      <c r="A158" s="42" t="s">
        <v>108</v>
      </c>
      <c r="B158" s="43"/>
      <c r="C158" s="43"/>
      <c r="D158" s="43"/>
      <c r="E158" s="43"/>
      <c r="F158" s="43"/>
      <c r="G158" s="43"/>
      <c r="H158" s="43" t="s">
        <v>26</v>
      </c>
      <c r="I158" s="43" t="s">
        <v>43</v>
      </c>
      <c r="J158" s="43" t="s">
        <v>132</v>
      </c>
      <c r="K158" s="44" t="s">
        <v>184</v>
      </c>
      <c r="L158" s="44"/>
      <c r="M158" s="44"/>
      <c r="N158" s="62" t="n">
        <f aca="false">N159</f>
        <v>653.5</v>
      </c>
      <c r="O158" s="62" t="n">
        <f aca="false">O159</f>
        <v>0</v>
      </c>
      <c r="P158" s="39" t="n">
        <f aca="false">O158/N158*100</f>
        <v>0</v>
      </c>
      <c r="Q158" s="40"/>
      <c r="R158" s="2"/>
    </row>
    <row r="159" s="1" customFormat="true" ht="38.25" hidden="false" customHeight="false" outlineLevel="0" collapsed="false">
      <c r="A159" s="42" t="s">
        <v>51</v>
      </c>
      <c r="B159" s="43"/>
      <c r="C159" s="43"/>
      <c r="D159" s="43"/>
      <c r="E159" s="43"/>
      <c r="F159" s="43"/>
      <c r="G159" s="43"/>
      <c r="H159" s="43" t="s">
        <v>26</v>
      </c>
      <c r="I159" s="43" t="s">
        <v>43</v>
      </c>
      <c r="J159" s="43" t="s">
        <v>132</v>
      </c>
      <c r="K159" s="44" t="s">
        <v>185</v>
      </c>
      <c r="L159" s="44" t="s">
        <v>52</v>
      </c>
      <c r="M159" s="44"/>
      <c r="N159" s="62" t="n">
        <v>653.5</v>
      </c>
      <c r="O159" s="46" t="n">
        <v>0</v>
      </c>
      <c r="P159" s="39" t="n">
        <f aca="false">O159/N159*100</f>
        <v>0</v>
      </c>
      <c r="Q159" s="40"/>
      <c r="R159" s="2"/>
    </row>
    <row r="160" customFormat="false" ht="25.5" hidden="false" customHeight="false" outlineLevel="0" collapsed="false">
      <c r="A160" s="35" t="s">
        <v>186</v>
      </c>
      <c r="B160" s="36"/>
      <c r="C160" s="36"/>
      <c r="D160" s="36"/>
      <c r="E160" s="36"/>
      <c r="F160" s="36"/>
      <c r="G160" s="36"/>
      <c r="H160" s="36" t="s">
        <v>26</v>
      </c>
      <c r="I160" s="36" t="s">
        <v>43</v>
      </c>
      <c r="J160" s="36" t="s">
        <v>187</v>
      </c>
      <c r="K160" s="37"/>
      <c r="L160" s="37"/>
      <c r="M160" s="37"/>
      <c r="N160" s="66" t="n">
        <f aca="false">N161+N166+N177+N184+N187+N181+N170</f>
        <v>1033.429</v>
      </c>
      <c r="O160" s="66" t="n">
        <f aca="false">O161+O166+O177+O184+O187+O181+O170</f>
        <v>1029.24121</v>
      </c>
      <c r="P160" s="39" t="n">
        <f aca="false">O160/N160*100</f>
        <v>99.5947675166847</v>
      </c>
      <c r="Q160" s="40"/>
      <c r="R160" s="2"/>
    </row>
    <row r="161" customFormat="false" ht="38.25" hidden="false" customHeight="false" outlineLevel="0" collapsed="false">
      <c r="A161" s="42" t="s">
        <v>188</v>
      </c>
      <c r="B161" s="43"/>
      <c r="C161" s="43"/>
      <c r="D161" s="43"/>
      <c r="E161" s="43"/>
      <c r="F161" s="43"/>
      <c r="G161" s="43"/>
      <c r="H161" s="43" t="s">
        <v>26</v>
      </c>
      <c r="I161" s="43" t="s">
        <v>43</v>
      </c>
      <c r="J161" s="43" t="s">
        <v>187</v>
      </c>
      <c r="K161" s="44" t="s">
        <v>189</v>
      </c>
      <c r="L161" s="44"/>
      <c r="M161" s="44"/>
      <c r="N161" s="62" t="n">
        <f aca="false">N162</f>
        <v>4.094</v>
      </c>
      <c r="O161" s="62" t="n">
        <f aca="false">O162</f>
        <v>0</v>
      </c>
      <c r="P161" s="39" t="n">
        <f aca="false">O161/N161*100</f>
        <v>0</v>
      </c>
      <c r="Q161" s="40"/>
      <c r="R161" s="2"/>
    </row>
    <row r="162" customFormat="false" ht="25.5" hidden="false" customHeight="false" outlineLevel="0" collapsed="false">
      <c r="A162" s="42" t="s">
        <v>190</v>
      </c>
      <c r="B162" s="43"/>
      <c r="C162" s="43"/>
      <c r="D162" s="43"/>
      <c r="E162" s="43"/>
      <c r="F162" s="43"/>
      <c r="G162" s="43"/>
      <c r="H162" s="43" t="s">
        <v>26</v>
      </c>
      <c r="I162" s="43" t="s">
        <v>43</v>
      </c>
      <c r="J162" s="43" t="s">
        <v>187</v>
      </c>
      <c r="K162" s="44" t="s">
        <v>191</v>
      </c>
      <c r="L162" s="44"/>
      <c r="M162" s="44"/>
      <c r="N162" s="62" t="n">
        <f aca="false">N163</f>
        <v>4.094</v>
      </c>
      <c r="O162" s="62" t="n">
        <f aca="false">O163</f>
        <v>0</v>
      </c>
      <c r="P162" s="39" t="n">
        <f aca="false">O162/N162*100</f>
        <v>0</v>
      </c>
      <c r="Q162" s="40"/>
      <c r="R162" s="2"/>
    </row>
    <row r="163" customFormat="false" ht="38.25" hidden="false" customHeight="false" outlineLevel="0" collapsed="false">
      <c r="A163" s="42" t="s">
        <v>192</v>
      </c>
      <c r="B163" s="43"/>
      <c r="C163" s="43"/>
      <c r="D163" s="43"/>
      <c r="E163" s="43"/>
      <c r="F163" s="43"/>
      <c r="G163" s="43"/>
      <c r="H163" s="43" t="s">
        <v>26</v>
      </c>
      <c r="I163" s="43" t="s">
        <v>43</v>
      </c>
      <c r="J163" s="43" t="s">
        <v>187</v>
      </c>
      <c r="K163" s="44" t="s">
        <v>193</v>
      </c>
      <c r="L163" s="44"/>
      <c r="M163" s="44"/>
      <c r="N163" s="62" t="n">
        <f aca="false">N164</f>
        <v>4.094</v>
      </c>
      <c r="O163" s="62" t="n">
        <f aca="false">O164</f>
        <v>0</v>
      </c>
      <c r="P163" s="39" t="n">
        <f aca="false">O163/N163*100</f>
        <v>0</v>
      </c>
      <c r="Q163" s="40"/>
      <c r="R163" s="2"/>
    </row>
    <row r="164" customFormat="false" ht="51" hidden="false" customHeight="false" outlineLevel="0" collapsed="false">
      <c r="A164" s="42" t="s">
        <v>194</v>
      </c>
      <c r="B164" s="43"/>
      <c r="C164" s="43"/>
      <c r="D164" s="43"/>
      <c r="E164" s="43"/>
      <c r="F164" s="43"/>
      <c r="G164" s="43"/>
      <c r="H164" s="43" t="s">
        <v>26</v>
      </c>
      <c r="I164" s="43" t="s">
        <v>43</v>
      </c>
      <c r="J164" s="43" t="s">
        <v>187</v>
      </c>
      <c r="K164" s="44" t="s">
        <v>195</v>
      </c>
      <c r="L164" s="44"/>
      <c r="M164" s="44"/>
      <c r="N164" s="62" t="n">
        <f aca="false">N165</f>
        <v>4.094</v>
      </c>
      <c r="O164" s="62" t="n">
        <f aca="false">O165</f>
        <v>0</v>
      </c>
      <c r="P164" s="39" t="n">
        <f aca="false">O164/N164*100</f>
        <v>0</v>
      </c>
      <c r="Q164" s="40"/>
      <c r="R164" s="2"/>
    </row>
    <row r="165" customFormat="false" ht="38.25" hidden="false" customHeight="false" outlineLevel="0" collapsed="false">
      <c r="A165" s="42" t="s">
        <v>51</v>
      </c>
      <c r="B165" s="43"/>
      <c r="C165" s="43"/>
      <c r="D165" s="43"/>
      <c r="E165" s="43"/>
      <c r="F165" s="43"/>
      <c r="G165" s="43"/>
      <c r="H165" s="43" t="s">
        <v>26</v>
      </c>
      <c r="I165" s="43" t="s">
        <v>43</v>
      </c>
      <c r="J165" s="43" t="s">
        <v>187</v>
      </c>
      <c r="K165" s="44" t="s">
        <v>195</v>
      </c>
      <c r="L165" s="44" t="n">
        <v>244</v>
      </c>
      <c r="M165" s="44"/>
      <c r="N165" s="62" t="n">
        <f aca="false">25-15-5.906</f>
        <v>4.094</v>
      </c>
      <c r="O165" s="46" t="n">
        <v>0</v>
      </c>
      <c r="P165" s="39" t="n">
        <f aca="false">O165/N165*100</f>
        <v>0</v>
      </c>
      <c r="Q165" s="40"/>
      <c r="R165" s="2"/>
    </row>
    <row r="166" customFormat="false" ht="25.5" hidden="false" customHeight="false" outlineLevel="0" collapsed="false">
      <c r="A166" s="42" t="s">
        <v>28</v>
      </c>
      <c r="B166" s="43"/>
      <c r="C166" s="43"/>
      <c r="D166" s="43"/>
      <c r="E166" s="43"/>
      <c r="F166" s="43"/>
      <c r="G166" s="43"/>
      <c r="H166" s="43" t="s">
        <v>26</v>
      </c>
      <c r="I166" s="43" t="s">
        <v>43</v>
      </c>
      <c r="J166" s="43" t="s">
        <v>187</v>
      </c>
      <c r="K166" s="44" t="s">
        <v>29</v>
      </c>
      <c r="L166" s="44"/>
      <c r="M166" s="44"/>
      <c r="N166" s="62" t="n">
        <f aca="false">N167</f>
        <v>14.06</v>
      </c>
      <c r="O166" s="62" t="n">
        <f aca="false">O167</f>
        <v>14.06</v>
      </c>
      <c r="P166" s="39" t="n">
        <f aca="false">O166/N166*100</f>
        <v>100</v>
      </c>
      <c r="Q166" s="40"/>
      <c r="R166" s="2"/>
    </row>
    <row r="167" customFormat="false" ht="38.25" hidden="false" customHeight="false" outlineLevel="0" collapsed="false">
      <c r="A167" s="42" t="s">
        <v>196</v>
      </c>
      <c r="B167" s="43"/>
      <c r="C167" s="43"/>
      <c r="D167" s="43"/>
      <c r="E167" s="43"/>
      <c r="F167" s="43"/>
      <c r="G167" s="43"/>
      <c r="H167" s="43" t="s">
        <v>26</v>
      </c>
      <c r="I167" s="43" t="s">
        <v>43</v>
      </c>
      <c r="J167" s="43" t="s">
        <v>187</v>
      </c>
      <c r="K167" s="44" t="s">
        <v>197</v>
      </c>
      <c r="L167" s="44"/>
      <c r="M167" s="44"/>
      <c r="N167" s="62" t="n">
        <f aca="false">N168</f>
        <v>14.06</v>
      </c>
      <c r="O167" s="62" t="n">
        <f aca="false">O168</f>
        <v>14.06</v>
      </c>
      <c r="P167" s="39" t="n">
        <f aca="false">O167/N167*100</f>
        <v>100</v>
      </c>
      <c r="Q167" s="40"/>
      <c r="R167" s="2"/>
    </row>
    <row r="168" customFormat="false" ht="51" hidden="false" customHeight="false" outlineLevel="0" collapsed="false">
      <c r="A168" s="42" t="s">
        <v>198</v>
      </c>
      <c r="B168" s="43"/>
      <c r="C168" s="43"/>
      <c r="D168" s="43"/>
      <c r="E168" s="43"/>
      <c r="F168" s="43"/>
      <c r="G168" s="43"/>
      <c r="H168" s="43" t="s">
        <v>26</v>
      </c>
      <c r="I168" s="43" t="s">
        <v>43</v>
      </c>
      <c r="J168" s="43" t="s">
        <v>187</v>
      </c>
      <c r="K168" s="44" t="s">
        <v>199</v>
      </c>
      <c r="L168" s="44"/>
      <c r="M168" s="44"/>
      <c r="N168" s="62" t="n">
        <f aca="false">N169</f>
        <v>14.06</v>
      </c>
      <c r="O168" s="62" t="n">
        <f aca="false">O169</f>
        <v>14.06</v>
      </c>
      <c r="P168" s="39" t="n">
        <f aca="false">O168/N168*100</f>
        <v>100</v>
      </c>
      <c r="Q168" s="40"/>
      <c r="R168" s="2"/>
    </row>
    <row r="169" s="1" customFormat="true" ht="51" hidden="false" customHeight="false" outlineLevel="0" collapsed="false">
      <c r="A169" s="42" t="s">
        <v>200</v>
      </c>
      <c r="B169" s="43"/>
      <c r="C169" s="43"/>
      <c r="D169" s="43"/>
      <c r="E169" s="43"/>
      <c r="F169" s="43"/>
      <c r="G169" s="43"/>
      <c r="H169" s="43" t="s">
        <v>26</v>
      </c>
      <c r="I169" s="43" t="s">
        <v>43</v>
      </c>
      <c r="J169" s="43" t="s">
        <v>187</v>
      </c>
      <c r="K169" s="44" t="s">
        <v>199</v>
      </c>
      <c r="L169" s="44" t="s">
        <v>201</v>
      </c>
      <c r="M169" s="44"/>
      <c r="N169" s="62" t="n">
        <v>14.06</v>
      </c>
      <c r="O169" s="46" t="n">
        <v>14.06</v>
      </c>
      <c r="P169" s="39" t="n">
        <f aca="false">O169/N169*100</f>
        <v>100</v>
      </c>
      <c r="Q169" s="40"/>
      <c r="R169" s="2"/>
    </row>
    <row r="170" customFormat="false" ht="25.5" hidden="false" customHeight="false" outlineLevel="0" collapsed="false">
      <c r="A170" s="63" t="s">
        <v>202</v>
      </c>
      <c r="B170" s="43"/>
      <c r="C170" s="43"/>
      <c r="D170" s="43"/>
      <c r="E170" s="43"/>
      <c r="F170" s="43"/>
      <c r="G170" s="43"/>
      <c r="H170" s="64" t="s">
        <v>26</v>
      </c>
      <c r="I170" s="64" t="s">
        <v>43</v>
      </c>
      <c r="J170" s="64" t="s">
        <v>187</v>
      </c>
      <c r="K170" s="64" t="s">
        <v>203</v>
      </c>
      <c r="L170" s="64"/>
      <c r="M170" s="44"/>
      <c r="N170" s="62" t="n">
        <f aca="false">N171+N175</f>
        <v>337.608</v>
      </c>
      <c r="O170" s="62" t="n">
        <f aca="false">O171+O175</f>
        <v>337.608</v>
      </c>
      <c r="P170" s="39" t="n">
        <f aca="false">O170/N170*100</f>
        <v>100</v>
      </c>
      <c r="Q170" s="40"/>
      <c r="R170" s="2"/>
    </row>
    <row r="171" customFormat="false" ht="38.25" hidden="false" customHeight="false" outlineLevel="0" collapsed="false">
      <c r="A171" s="63" t="s">
        <v>204</v>
      </c>
      <c r="B171" s="43"/>
      <c r="C171" s="43"/>
      <c r="D171" s="43"/>
      <c r="E171" s="43"/>
      <c r="F171" s="43"/>
      <c r="G171" s="43"/>
      <c r="H171" s="64" t="s">
        <v>26</v>
      </c>
      <c r="I171" s="64" t="s">
        <v>43</v>
      </c>
      <c r="J171" s="64" t="s">
        <v>187</v>
      </c>
      <c r="K171" s="64" t="s">
        <v>205</v>
      </c>
      <c r="L171" s="64"/>
      <c r="M171" s="44"/>
      <c r="N171" s="62" t="n">
        <f aca="false">N172</f>
        <v>168.804</v>
      </c>
      <c r="O171" s="62" t="n">
        <f aca="false">O172</f>
        <v>168.804</v>
      </c>
      <c r="P171" s="39" t="n">
        <f aca="false">O171/N171*100</f>
        <v>100</v>
      </c>
      <c r="Q171" s="40"/>
      <c r="R171" s="2"/>
    </row>
    <row r="172" customFormat="false" ht="25.5" hidden="false" customHeight="false" outlineLevel="0" collapsed="false">
      <c r="A172" s="63" t="s">
        <v>206</v>
      </c>
      <c r="B172" s="43"/>
      <c r="C172" s="43"/>
      <c r="D172" s="43"/>
      <c r="E172" s="43"/>
      <c r="F172" s="43"/>
      <c r="G172" s="43"/>
      <c r="H172" s="64" t="s">
        <v>26</v>
      </c>
      <c r="I172" s="64" t="s">
        <v>43</v>
      </c>
      <c r="J172" s="64" t="s">
        <v>187</v>
      </c>
      <c r="K172" s="64" t="s">
        <v>207</v>
      </c>
      <c r="L172" s="64"/>
      <c r="M172" s="44"/>
      <c r="N172" s="62" t="n">
        <f aca="false">N173</f>
        <v>168.804</v>
      </c>
      <c r="O172" s="62" t="n">
        <f aca="false">O173</f>
        <v>168.804</v>
      </c>
      <c r="P172" s="39" t="n">
        <f aca="false">O172/N172*100</f>
        <v>100</v>
      </c>
      <c r="Q172" s="40"/>
      <c r="R172" s="2"/>
    </row>
    <row r="173" customFormat="false" ht="38.25" hidden="false" customHeight="false" outlineLevel="0" collapsed="false">
      <c r="A173" s="63" t="s">
        <v>208</v>
      </c>
      <c r="B173" s="43"/>
      <c r="C173" s="43"/>
      <c r="D173" s="43"/>
      <c r="E173" s="43"/>
      <c r="F173" s="43"/>
      <c r="G173" s="43"/>
      <c r="H173" s="64" t="s">
        <v>26</v>
      </c>
      <c r="I173" s="64" t="s">
        <v>43</v>
      </c>
      <c r="J173" s="64" t="s">
        <v>187</v>
      </c>
      <c r="K173" s="64" t="s">
        <v>209</v>
      </c>
      <c r="L173" s="64"/>
      <c r="M173" s="44"/>
      <c r="N173" s="62" t="n">
        <f aca="false">N174</f>
        <v>168.804</v>
      </c>
      <c r="O173" s="62" t="n">
        <f aca="false">O174</f>
        <v>168.804</v>
      </c>
      <c r="P173" s="39" t="n">
        <f aca="false">O173/N173*100</f>
        <v>100</v>
      </c>
      <c r="Q173" s="40"/>
      <c r="R173" s="2"/>
    </row>
    <row r="174" customFormat="false" ht="51" hidden="false" customHeight="false" outlineLevel="0" collapsed="false">
      <c r="A174" s="63" t="s">
        <v>210</v>
      </c>
      <c r="B174" s="43"/>
      <c r="C174" s="43"/>
      <c r="D174" s="43"/>
      <c r="E174" s="43"/>
      <c r="F174" s="43"/>
      <c r="G174" s="43"/>
      <c r="H174" s="64" t="s">
        <v>26</v>
      </c>
      <c r="I174" s="64" t="s">
        <v>43</v>
      </c>
      <c r="J174" s="64" t="s">
        <v>187</v>
      </c>
      <c r="K174" s="64" t="s">
        <v>209</v>
      </c>
      <c r="L174" s="64" t="s">
        <v>50</v>
      </c>
      <c r="M174" s="44"/>
      <c r="N174" s="62" t="n">
        <f aca="false">168.804+19.08639-19.08639</f>
        <v>168.804</v>
      </c>
      <c r="O174" s="46" t="n">
        <v>168.804</v>
      </c>
      <c r="P174" s="39" t="n">
        <f aca="false">O174/N174*100</f>
        <v>100</v>
      </c>
      <c r="Q174" s="40"/>
      <c r="R174" s="2"/>
    </row>
    <row r="175" customFormat="false" ht="51" hidden="false" customHeight="false" outlineLevel="0" collapsed="false">
      <c r="A175" s="63" t="s">
        <v>211</v>
      </c>
      <c r="B175" s="43"/>
      <c r="C175" s="43"/>
      <c r="D175" s="43"/>
      <c r="E175" s="43"/>
      <c r="F175" s="43"/>
      <c r="G175" s="43"/>
      <c r="H175" s="64" t="s">
        <v>26</v>
      </c>
      <c r="I175" s="64" t="s">
        <v>43</v>
      </c>
      <c r="J175" s="64" t="s">
        <v>187</v>
      </c>
      <c r="K175" s="64" t="s">
        <v>212</v>
      </c>
      <c r="L175" s="64"/>
      <c r="M175" s="44"/>
      <c r="N175" s="62" t="n">
        <f aca="false">N176</f>
        <v>168.804</v>
      </c>
      <c r="O175" s="62" t="n">
        <f aca="false">O176</f>
        <v>168.804</v>
      </c>
      <c r="P175" s="39" t="n">
        <f aca="false">O175/N175*100</f>
        <v>100</v>
      </c>
      <c r="Q175" s="40"/>
      <c r="R175" s="2"/>
    </row>
    <row r="176" customFormat="false" ht="51" hidden="false" customHeight="false" outlineLevel="0" collapsed="false">
      <c r="A176" s="68" t="s">
        <v>210</v>
      </c>
      <c r="B176" s="43"/>
      <c r="C176" s="43"/>
      <c r="D176" s="43"/>
      <c r="E176" s="43"/>
      <c r="F176" s="43"/>
      <c r="G176" s="43"/>
      <c r="H176" s="64" t="s">
        <v>26</v>
      </c>
      <c r="I176" s="64" t="s">
        <v>43</v>
      </c>
      <c r="J176" s="64" t="s">
        <v>187</v>
      </c>
      <c r="K176" s="64" t="s">
        <v>212</v>
      </c>
      <c r="L176" s="64" t="s">
        <v>50</v>
      </c>
      <c r="M176" s="44"/>
      <c r="N176" s="62" t="n">
        <f aca="false">150+37.89039-19.08639</f>
        <v>168.804</v>
      </c>
      <c r="O176" s="46" t="n">
        <v>168.804</v>
      </c>
      <c r="P176" s="39" t="n">
        <f aca="false">O176/N176*100</f>
        <v>100</v>
      </c>
      <c r="Q176" s="40"/>
      <c r="R176" s="2"/>
    </row>
    <row r="177" customFormat="false" ht="12.75" hidden="false" customHeight="false" outlineLevel="0" collapsed="false">
      <c r="A177" s="42" t="s">
        <v>213</v>
      </c>
      <c r="B177" s="43"/>
      <c r="C177" s="43"/>
      <c r="D177" s="43"/>
      <c r="E177" s="43"/>
      <c r="F177" s="43"/>
      <c r="G177" s="43"/>
      <c r="H177" s="43" t="s">
        <v>26</v>
      </c>
      <c r="I177" s="43" t="s">
        <v>43</v>
      </c>
      <c r="J177" s="43" t="s">
        <v>187</v>
      </c>
      <c r="K177" s="44" t="s">
        <v>214</v>
      </c>
      <c r="L177" s="44"/>
      <c r="M177" s="44"/>
      <c r="N177" s="62" t="n">
        <f aca="false">N178</f>
        <v>165</v>
      </c>
      <c r="O177" s="62" t="n">
        <f aca="false">O178</f>
        <v>164.90655</v>
      </c>
      <c r="P177" s="39" t="n">
        <f aca="false">O177/N177*100</f>
        <v>99.9433636363636</v>
      </c>
      <c r="Q177" s="40"/>
      <c r="R177" s="2"/>
    </row>
    <row r="178" customFormat="false" ht="25.5" hidden="false" customHeight="false" outlineLevel="0" collapsed="false">
      <c r="A178" s="42" t="s">
        <v>215</v>
      </c>
      <c r="B178" s="43"/>
      <c r="C178" s="43"/>
      <c r="D178" s="43"/>
      <c r="E178" s="43"/>
      <c r="F178" s="43"/>
      <c r="G178" s="43"/>
      <c r="H178" s="43" t="s">
        <v>26</v>
      </c>
      <c r="I178" s="43" t="s">
        <v>43</v>
      </c>
      <c r="J178" s="43" t="s">
        <v>187</v>
      </c>
      <c r="K178" s="44" t="s">
        <v>216</v>
      </c>
      <c r="L178" s="44"/>
      <c r="M178" s="44"/>
      <c r="N178" s="62" t="n">
        <f aca="false">N179</f>
        <v>165</v>
      </c>
      <c r="O178" s="62" t="n">
        <f aca="false">O179</f>
        <v>164.90655</v>
      </c>
      <c r="P178" s="39" t="n">
        <f aca="false">O178/N178*100</f>
        <v>99.9433636363636</v>
      </c>
      <c r="Q178" s="40"/>
      <c r="R178" s="2"/>
    </row>
    <row r="179" customFormat="false" ht="38.25" hidden="false" customHeight="false" outlineLevel="0" collapsed="false">
      <c r="A179" s="42" t="s">
        <v>217</v>
      </c>
      <c r="B179" s="43"/>
      <c r="C179" s="43"/>
      <c r="D179" s="43"/>
      <c r="E179" s="43"/>
      <c r="F179" s="43"/>
      <c r="G179" s="43"/>
      <c r="H179" s="43" t="s">
        <v>26</v>
      </c>
      <c r="I179" s="43" t="s">
        <v>43</v>
      </c>
      <c r="J179" s="43" t="s">
        <v>187</v>
      </c>
      <c r="K179" s="44" t="s">
        <v>218</v>
      </c>
      <c r="L179" s="44"/>
      <c r="M179" s="44"/>
      <c r="N179" s="62" t="n">
        <f aca="false">N180</f>
        <v>165</v>
      </c>
      <c r="O179" s="62" t="n">
        <f aca="false">O180</f>
        <v>164.90655</v>
      </c>
      <c r="P179" s="39" t="n">
        <f aca="false">O179/N179*100</f>
        <v>99.9433636363636</v>
      </c>
      <c r="Q179" s="40"/>
      <c r="R179" s="2"/>
    </row>
    <row r="180" customFormat="false" ht="38.25" hidden="false" customHeight="false" outlineLevel="0" collapsed="false">
      <c r="A180" s="42" t="s">
        <v>51</v>
      </c>
      <c r="B180" s="43"/>
      <c r="C180" s="43"/>
      <c r="D180" s="43"/>
      <c r="E180" s="43"/>
      <c r="F180" s="43"/>
      <c r="G180" s="43"/>
      <c r="H180" s="43" t="s">
        <v>26</v>
      </c>
      <c r="I180" s="43" t="s">
        <v>43</v>
      </c>
      <c r="J180" s="43" t="s">
        <v>187</v>
      </c>
      <c r="K180" s="44" t="s">
        <v>219</v>
      </c>
      <c r="L180" s="44" t="n">
        <v>244</v>
      </c>
      <c r="M180" s="44"/>
      <c r="N180" s="62" t="n">
        <f aca="false">146.5+18.5</f>
        <v>165</v>
      </c>
      <c r="O180" s="46" t="n">
        <v>164.90655</v>
      </c>
      <c r="P180" s="39" t="n">
        <f aca="false">O180/N180*100</f>
        <v>99.9433636363636</v>
      </c>
      <c r="Q180" s="40"/>
      <c r="R180" s="2"/>
    </row>
    <row r="181" customFormat="false" ht="38.25" hidden="false" customHeight="false" outlineLevel="0" collapsed="false">
      <c r="A181" s="69" t="s">
        <v>108</v>
      </c>
      <c r="B181" s="43"/>
      <c r="C181" s="43"/>
      <c r="D181" s="43"/>
      <c r="E181" s="43"/>
      <c r="F181" s="43"/>
      <c r="G181" s="43"/>
      <c r="H181" s="43" t="s">
        <v>26</v>
      </c>
      <c r="I181" s="43" t="s">
        <v>43</v>
      </c>
      <c r="J181" s="43" t="s">
        <v>187</v>
      </c>
      <c r="K181" s="44" t="s">
        <v>109</v>
      </c>
      <c r="L181" s="44"/>
      <c r="M181" s="44"/>
      <c r="N181" s="62" t="n">
        <f aca="false">N182</f>
        <v>36</v>
      </c>
      <c r="O181" s="62" t="n">
        <f aca="false">O182</f>
        <v>36</v>
      </c>
      <c r="P181" s="39" t="n">
        <f aca="false">O181/N181*100</f>
        <v>100</v>
      </c>
      <c r="Q181" s="40"/>
      <c r="R181" s="2"/>
    </row>
    <row r="182" customFormat="false" ht="12.75" hidden="false" customHeight="false" outlineLevel="0" collapsed="false">
      <c r="A182" s="69" t="s">
        <v>220</v>
      </c>
      <c r="B182" s="43"/>
      <c r="C182" s="43"/>
      <c r="D182" s="43"/>
      <c r="E182" s="43"/>
      <c r="F182" s="43"/>
      <c r="G182" s="43"/>
      <c r="H182" s="43" t="s">
        <v>26</v>
      </c>
      <c r="I182" s="43" t="s">
        <v>43</v>
      </c>
      <c r="J182" s="43" t="s">
        <v>187</v>
      </c>
      <c r="K182" s="44" t="s">
        <v>143</v>
      </c>
      <c r="L182" s="44"/>
      <c r="M182" s="44"/>
      <c r="N182" s="62" t="n">
        <f aca="false">N183</f>
        <v>36</v>
      </c>
      <c r="O182" s="62" t="n">
        <f aca="false">O183</f>
        <v>36</v>
      </c>
      <c r="P182" s="39" t="n">
        <f aca="false">O182/N182*100</f>
        <v>100</v>
      </c>
      <c r="Q182" s="40"/>
      <c r="R182" s="2"/>
    </row>
    <row r="183" customFormat="false" ht="12.75" hidden="false" customHeight="false" outlineLevel="0" collapsed="false">
      <c r="A183" s="63" t="s">
        <v>144</v>
      </c>
      <c r="B183" s="43"/>
      <c r="C183" s="43"/>
      <c r="D183" s="43"/>
      <c r="E183" s="43"/>
      <c r="F183" s="43"/>
      <c r="G183" s="43"/>
      <c r="H183" s="43" t="s">
        <v>26</v>
      </c>
      <c r="I183" s="43" t="s">
        <v>43</v>
      </c>
      <c r="J183" s="43" t="s">
        <v>187</v>
      </c>
      <c r="K183" s="44" t="s">
        <v>143</v>
      </c>
      <c r="L183" s="44" t="s">
        <v>145</v>
      </c>
      <c r="M183" s="44"/>
      <c r="N183" s="62" t="n">
        <f aca="false">18+9+3+6</f>
        <v>36</v>
      </c>
      <c r="O183" s="46" t="n">
        <v>36</v>
      </c>
      <c r="P183" s="39" t="n">
        <f aca="false">O183/N183*100</f>
        <v>100</v>
      </c>
      <c r="Q183" s="40"/>
      <c r="R183" s="2"/>
    </row>
    <row r="184" customFormat="false" ht="38.25" hidden="false" customHeight="false" outlineLevel="0" collapsed="false">
      <c r="A184" s="42" t="s">
        <v>108</v>
      </c>
      <c r="B184" s="43"/>
      <c r="C184" s="43"/>
      <c r="D184" s="43"/>
      <c r="E184" s="43"/>
      <c r="F184" s="43"/>
      <c r="G184" s="43"/>
      <c r="H184" s="43" t="s">
        <v>26</v>
      </c>
      <c r="I184" s="43" t="s">
        <v>43</v>
      </c>
      <c r="J184" s="43" t="s">
        <v>187</v>
      </c>
      <c r="K184" s="44" t="s">
        <v>221</v>
      </c>
      <c r="L184" s="44"/>
      <c r="M184" s="44"/>
      <c r="N184" s="62" t="n">
        <f aca="false">N185</f>
        <v>395.833</v>
      </c>
      <c r="O184" s="62" t="n">
        <f aca="false">O185</f>
        <v>395.83266</v>
      </c>
      <c r="P184" s="39" t="n">
        <f aca="false">O184/N184*100</f>
        <v>99.9999141051908</v>
      </c>
      <c r="Q184" s="40"/>
      <c r="R184" s="2"/>
    </row>
    <row r="185" customFormat="false" ht="63.75" hidden="false" customHeight="false" outlineLevel="0" collapsed="false">
      <c r="A185" s="70" t="s">
        <v>222</v>
      </c>
      <c r="B185" s="43"/>
      <c r="C185" s="43"/>
      <c r="D185" s="43"/>
      <c r="E185" s="43"/>
      <c r="F185" s="43"/>
      <c r="G185" s="43"/>
      <c r="H185" s="43" t="s">
        <v>26</v>
      </c>
      <c r="I185" s="43" t="s">
        <v>43</v>
      </c>
      <c r="J185" s="43" t="s">
        <v>187</v>
      </c>
      <c r="K185" s="44" t="s">
        <v>223</v>
      </c>
      <c r="L185" s="44"/>
      <c r="M185" s="44"/>
      <c r="N185" s="62" t="n">
        <f aca="false">N186</f>
        <v>395.833</v>
      </c>
      <c r="O185" s="62" t="n">
        <f aca="false">O186</f>
        <v>395.83266</v>
      </c>
      <c r="P185" s="39" t="n">
        <f aca="false">O185/N185*100</f>
        <v>99.9999141051908</v>
      </c>
      <c r="Q185" s="40"/>
      <c r="R185" s="2"/>
    </row>
    <row r="186" customFormat="false" ht="38.25" hidden="false" customHeight="false" outlineLevel="0" collapsed="false">
      <c r="A186" s="42" t="s">
        <v>51</v>
      </c>
      <c r="B186" s="43"/>
      <c r="C186" s="43"/>
      <c r="D186" s="43"/>
      <c r="E186" s="43"/>
      <c r="F186" s="43"/>
      <c r="G186" s="43"/>
      <c r="H186" s="43" t="s">
        <v>26</v>
      </c>
      <c r="I186" s="43" t="s">
        <v>43</v>
      </c>
      <c r="J186" s="43" t="s">
        <v>187</v>
      </c>
      <c r="K186" s="44" t="s">
        <v>224</v>
      </c>
      <c r="L186" s="44" t="s">
        <v>52</v>
      </c>
      <c r="M186" s="44"/>
      <c r="N186" s="62" t="n">
        <f aca="false">530.4-25.3-109.267</f>
        <v>395.833</v>
      </c>
      <c r="O186" s="46" t="n">
        <v>395.83266</v>
      </c>
      <c r="P186" s="39" t="n">
        <f aca="false">O186/N186*100</f>
        <v>99.9999141051908</v>
      </c>
      <c r="Q186" s="40"/>
      <c r="R186" s="2"/>
    </row>
    <row r="187" customFormat="false" ht="51" hidden="false" customHeight="false" outlineLevel="0" collapsed="false">
      <c r="A187" s="42" t="s">
        <v>225</v>
      </c>
      <c r="B187" s="43"/>
      <c r="C187" s="43"/>
      <c r="D187" s="43"/>
      <c r="E187" s="43"/>
      <c r="F187" s="43"/>
      <c r="G187" s="43"/>
      <c r="H187" s="43" t="s">
        <v>26</v>
      </c>
      <c r="I187" s="43" t="s">
        <v>43</v>
      </c>
      <c r="J187" s="43" t="s">
        <v>187</v>
      </c>
      <c r="K187" s="44" t="s">
        <v>226</v>
      </c>
      <c r="L187" s="44"/>
      <c r="M187" s="44"/>
      <c r="N187" s="62" t="n">
        <f aca="false">N188</f>
        <v>80.834</v>
      </c>
      <c r="O187" s="62" t="n">
        <f aca="false">O188</f>
        <v>80.834</v>
      </c>
      <c r="P187" s="39" t="n">
        <f aca="false">O187/N187*100</f>
        <v>100</v>
      </c>
      <c r="Q187" s="40"/>
      <c r="R187" s="2"/>
    </row>
    <row r="188" customFormat="false" ht="38.25" hidden="false" customHeight="false" outlineLevel="0" collapsed="false">
      <c r="A188" s="42" t="s">
        <v>51</v>
      </c>
      <c r="B188" s="43"/>
      <c r="C188" s="43"/>
      <c r="D188" s="43"/>
      <c r="E188" s="43"/>
      <c r="F188" s="43"/>
      <c r="G188" s="43"/>
      <c r="H188" s="43" t="s">
        <v>26</v>
      </c>
      <c r="I188" s="43" t="s">
        <v>43</v>
      </c>
      <c r="J188" s="43" t="s">
        <v>187</v>
      </c>
      <c r="K188" s="44" t="s">
        <v>226</v>
      </c>
      <c r="L188" s="44" t="s">
        <v>52</v>
      </c>
      <c r="M188" s="44"/>
      <c r="N188" s="62" t="n">
        <f aca="false">36.8+44.034</f>
        <v>80.834</v>
      </c>
      <c r="O188" s="46" t="n">
        <v>80.834</v>
      </c>
      <c r="P188" s="39" t="n">
        <f aca="false">O188/N188*100</f>
        <v>100</v>
      </c>
      <c r="Q188" s="40"/>
      <c r="R188" s="2"/>
    </row>
    <row r="189" customFormat="false" ht="12.75" hidden="false" customHeight="false" outlineLevel="0" collapsed="false">
      <c r="A189" s="35" t="s">
        <v>227</v>
      </c>
      <c r="B189" s="36"/>
      <c r="C189" s="36"/>
      <c r="D189" s="36"/>
      <c r="E189" s="36"/>
      <c r="F189" s="36"/>
      <c r="G189" s="36"/>
      <c r="H189" s="36" t="s">
        <v>26</v>
      </c>
      <c r="I189" s="36" t="s">
        <v>62</v>
      </c>
      <c r="J189" s="36"/>
      <c r="K189" s="37"/>
      <c r="L189" s="37"/>
      <c r="M189" s="31"/>
      <c r="N189" s="71" t="n">
        <f aca="false">N190+N200</f>
        <v>39955.77994</v>
      </c>
      <c r="O189" s="71" t="n">
        <f aca="false">O190+O200</f>
        <v>39439.86779</v>
      </c>
      <c r="P189" s="39" t="n">
        <f aca="false">O189/N189*100</f>
        <v>98.7087921928324</v>
      </c>
      <c r="Q189" s="67"/>
      <c r="R189" s="2"/>
    </row>
    <row r="190" customFormat="false" ht="12.75" hidden="false" customHeight="false" outlineLevel="0" collapsed="false">
      <c r="A190" s="42" t="s">
        <v>228</v>
      </c>
      <c r="B190" s="43"/>
      <c r="C190" s="43"/>
      <c r="D190" s="43"/>
      <c r="E190" s="43"/>
      <c r="F190" s="43"/>
      <c r="G190" s="43"/>
      <c r="H190" s="43" t="s">
        <v>26</v>
      </c>
      <c r="I190" s="43" t="s">
        <v>62</v>
      </c>
      <c r="J190" s="43" t="s">
        <v>22</v>
      </c>
      <c r="K190" s="44"/>
      <c r="L190" s="44"/>
      <c r="M190" s="44"/>
      <c r="N190" s="62" t="n">
        <f aca="false">N191+N194+N197</f>
        <v>4437.43749</v>
      </c>
      <c r="O190" s="62" t="n">
        <f aca="false">O191+O194+O197</f>
        <v>4437.40034</v>
      </c>
      <c r="P190" s="39" t="n">
        <f aca="false">O190/N190*100</f>
        <v>99.999162805108</v>
      </c>
      <c r="Q190" s="40"/>
      <c r="R190" s="2"/>
    </row>
    <row r="191" customFormat="false" ht="38.25" hidden="false" customHeight="false" outlineLevel="0" collapsed="false">
      <c r="A191" s="42" t="s">
        <v>108</v>
      </c>
      <c r="B191" s="43"/>
      <c r="C191" s="43"/>
      <c r="D191" s="43"/>
      <c r="E191" s="43"/>
      <c r="F191" s="43"/>
      <c r="G191" s="43"/>
      <c r="H191" s="43" t="s">
        <v>26</v>
      </c>
      <c r="I191" s="43" t="s">
        <v>62</v>
      </c>
      <c r="J191" s="43" t="s">
        <v>22</v>
      </c>
      <c r="K191" s="44" t="s">
        <v>109</v>
      </c>
      <c r="L191" s="44"/>
      <c r="M191" s="44"/>
      <c r="N191" s="62" t="n">
        <f aca="false">N192</f>
        <v>203.45113</v>
      </c>
      <c r="O191" s="62" t="n">
        <f aca="false">O192</f>
        <v>203.41398</v>
      </c>
      <c r="P191" s="39" t="n">
        <f aca="false">O191/N191*100</f>
        <v>99.9817400866734</v>
      </c>
      <c r="Q191" s="40"/>
      <c r="R191" s="2"/>
    </row>
    <row r="192" customFormat="false" ht="57.75" hidden="false" customHeight="true" outlineLevel="0" collapsed="false">
      <c r="A192" s="42" t="s">
        <v>229</v>
      </c>
      <c r="B192" s="43" t="s">
        <v>229</v>
      </c>
      <c r="C192" s="43" t="s">
        <v>229</v>
      </c>
      <c r="D192" s="43" t="s">
        <v>229</v>
      </c>
      <c r="E192" s="43" t="s">
        <v>229</v>
      </c>
      <c r="F192" s="43"/>
      <c r="G192" s="43"/>
      <c r="H192" s="43" t="s">
        <v>26</v>
      </c>
      <c r="I192" s="43" t="s">
        <v>62</v>
      </c>
      <c r="J192" s="43" t="s">
        <v>22</v>
      </c>
      <c r="K192" s="44" t="s">
        <v>230</v>
      </c>
      <c r="L192" s="44"/>
      <c r="M192" s="44"/>
      <c r="N192" s="62" t="n">
        <f aca="false">N193</f>
        <v>203.45113</v>
      </c>
      <c r="O192" s="62" t="n">
        <f aca="false">O193</f>
        <v>203.41398</v>
      </c>
      <c r="P192" s="39" t="n">
        <f aca="false">O192/N192*100</f>
        <v>99.9817400866734</v>
      </c>
      <c r="Q192" s="40"/>
      <c r="R192" s="2"/>
    </row>
    <row r="193" customFormat="false" ht="50.25" hidden="false" customHeight="true" outlineLevel="0" collapsed="false">
      <c r="A193" s="42" t="s">
        <v>51</v>
      </c>
      <c r="B193" s="43" t="s">
        <v>57</v>
      </c>
      <c r="C193" s="43" t="s">
        <v>57</v>
      </c>
      <c r="D193" s="43" t="s">
        <v>57</v>
      </c>
      <c r="E193" s="43" t="s">
        <v>57</v>
      </c>
      <c r="F193" s="43"/>
      <c r="G193" s="43"/>
      <c r="H193" s="43" t="s">
        <v>26</v>
      </c>
      <c r="I193" s="43" t="s">
        <v>62</v>
      </c>
      <c r="J193" s="43" t="s">
        <v>22</v>
      </c>
      <c r="K193" s="44" t="s">
        <v>230</v>
      </c>
      <c r="L193" s="44" t="s">
        <v>52</v>
      </c>
      <c r="M193" s="44"/>
      <c r="N193" s="62" t="n">
        <f aca="false">150+0.89897+13.30208+13.06954+0.03715+26.14339</f>
        <v>203.45113</v>
      </c>
      <c r="O193" s="46" t="n">
        <v>203.41398</v>
      </c>
      <c r="P193" s="39" t="n">
        <f aca="false">O193/N193*100</f>
        <v>99.9817400866734</v>
      </c>
      <c r="Q193" s="40"/>
      <c r="R193" s="2"/>
    </row>
    <row r="194" customFormat="false" ht="12.75" hidden="false" customHeight="false" outlineLevel="0" collapsed="false">
      <c r="A194" s="63" t="s">
        <v>231</v>
      </c>
      <c r="B194" s="64"/>
      <c r="C194" s="64"/>
      <c r="D194" s="64"/>
      <c r="E194" s="64"/>
      <c r="F194" s="64"/>
      <c r="G194" s="64"/>
      <c r="H194" s="64" t="s">
        <v>26</v>
      </c>
      <c r="I194" s="64" t="s">
        <v>62</v>
      </c>
      <c r="J194" s="64" t="s">
        <v>22</v>
      </c>
      <c r="K194" s="64" t="s">
        <v>232</v>
      </c>
      <c r="L194" s="64"/>
      <c r="M194" s="64"/>
      <c r="N194" s="62" t="n">
        <f aca="false">N195</f>
        <v>1605.021</v>
      </c>
      <c r="O194" s="62" t="n">
        <f aca="false">O195</f>
        <v>1605.021</v>
      </c>
      <c r="P194" s="39" t="n">
        <f aca="false">O194/N194*100</f>
        <v>100</v>
      </c>
      <c r="Q194" s="40"/>
      <c r="R194" s="2"/>
    </row>
    <row r="195" customFormat="false" ht="89.25" hidden="false" customHeight="false" outlineLevel="0" collapsed="false">
      <c r="A195" s="63" t="s">
        <v>233</v>
      </c>
      <c r="B195" s="64"/>
      <c r="C195" s="64"/>
      <c r="D195" s="64"/>
      <c r="E195" s="64"/>
      <c r="F195" s="64"/>
      <c r="G195" s="64"/>
      <c r="H195" s="64" t="s">
        <v>26</v>
      </c>
      <c r="I195" s="64" t="s">
        <v>62</v>
      </c>
      <c r="J195" s="64" t="s">
        <v>22</v>
      </c>
      <c r="K195" s="64" t="s">
        <v>234</v>
      </c>
      <c r="L195" s="64"/>
      <c r="M195" s="64"/>
      <c r="N195" s="62" t="n">
        <f aca="false">N196</f>
        <v>1605.021</v>
      </c>
      <c r="O195" s="62" t="n">
        <f aca="false">O196</f>
        <v>1605.021</v>
      </c>
      <c r="P195" s="39" t="n">
        <f aca="false">O195/N195*100</f>
        <v>100</v>
      </c>
      <c r="Q195" s="40"/>
      <c r="R195" s="2"/>
    </row>
    <row r="196" customFormat="false" ht="51" hidden="false" customHeight="false" outlineLevel="0" collapsed="false">
      <c r="A196" s="63" t="s">
        <v>235</v>
      </c>
      <c r="B196" s="64"/>
      <c r="C196" s="64"/>
      <c r="D196" s="64"/>
      <c r="E196" s="64"/>
      <c r="F196" s="64"/>
      <c r="G196" s="64"/>
      <c r="H196" s="64" t="s">
        <v>26</v>
      </c>
      <c r="I196" s="64" t="s">
        <v>62</v>
      </c>
      <c r="J196" s="64" t="s">
        <v>22</v>
      </c>
      <c r="K196" s="64" t="s">
        <v>234</v>
      </c>
      <c r="L196" s="64" t="s">
        <v>236</v>
      </c>
      <c r="M196" s="64"/>
      <c r="N196" s="62" t="n">
        <f aca="false">1605.021</f>
        <v>1605.021</v>
      </c>
      <c r="O196" s="46" t="n">
        <v>1605.021</v>
      </c>
      <c r="P196" s="39" t="n">
        <f aca="false">O196/N196*100</f>
        <v>100</v>
      </c>
      <c r="Q196" s="40"/>
      <c r="R196" s="2"/>
    </row>
    <row r="197" customFormat="false" ht="63.75" hidden="false" customHeight="false" outlineLevel="0" collapsed="false">
      <c r="A197" s="63" t="s">
        <v>237</v>
      </c>
      <c r="B197" s="64"/>
      <c r="C197" s="64"/>
      <c r="D197" s="64"/>
      <c r="E197" s="64"/>
      <c r="F197" s="64"/>
      <c r="G197" s="64"/>
      <c r="H197" s="64" t="s">
        <v>26</v>
      </c>
      <c r="I197" s="64" t="s">
        <v>62</v>
      </c>
      <c r="J197" s="64" t="s">
        <v>22</v>
      </c>
      <c r="K197" s="64" t="s">
        <v>238</v>
      </c>
      <c r="L197" s="64"/>
      <c r="M197" s="64"/>
      <c r="N197" s="62" t="n">
        <f aca="false">N198</f>
        <v>2628.96536</v>
      </c>
      <c r="O197" s="62" t="n">
        <f aca="false">O198</f>
        <v>2628.96536</v>
      </c>
      <c r="P197" s="39" t="n">
        <f aca="false">O197/N197*100</f>
        <v>100</v>
      </c>
      <c r="Q197" s="40"/>
      <c r="R197" s="2"/>
    </row>
    <row r="198" s="1" customFormat="true" ht="42" hidden="false" customHeight="true" outlineLevel="0" collapsed="false">
      <c r="A198" s="72" t="s">
        <v>239</v>
      </c>
      <c r="B198" s="64"/>
      <c r="C198" s="64"/>
      <c r="D198" s="64"/>
      <c r="E198" s="64"/>
      <c r="F198" s="64"/>
      <c r="G198" s="64"/>
      <c r="H198" s="64" t="s">
        <v>26</v>
      </c>
      <c r="I198" s="64" t="s">
        <v>62</v>
      </c>
      <c r="J198" s="64" t="s">
        <v>22</v>
      </c>
      <c r="K198" s="64" t="s">
        <v>240</v>
      </c>
      <c r="L198" s="64"/>
      <c r="M198" s="64"/>
      <c r="N198" s="62" t="n">
        <f aca="false">N199</f>
        <v>2628.96536</v>
      </c>
      <c r="O198" s="62" t="n">
        <f aca="false">O199</f>
        <v>2628.96536</v>
      </c>
      <c r="P198" s="39" t="n">
        <f aca="false">O198/N198*100</f>
        <v>100</v>
      </c>
      <c r="Q198" s="40"/>
      <c r="R198" s="2"/>
    </row>
    <row r="199" customFormat="false" ht="51" hidden="false" customHeight="false" outlineLevel="0" collapsed="false">
      <c r="A199" s="63" t="s">
        <v>235</v>
      </c>
      <c r="B199" s="64"/>
      <c r="C199" s="64"/>
      <c r="D199" s="64"/>
      <c r="E199" s="64"/>
      <c r="F199" s="64"/>
      <c r="G199" s="64"/>
      <c r="H199" s="64" t="s">
        <v>26</v>
      </c>
      <c r="I199" s="64" t="s">
        <v>62</v>
      </c>
      <c r="J199" s="64" t="s">
        <v>22</v>
      </c>
      <c r="K199" s="64" t="s">
        <v>240</v>
      </c>
      <c r="L199" s="64" t="s">
        <v>236</v>
      </c>
      <c r="M199" s="64" t="s">
        <v>241</v>
      </c>
      <c r="N199" s="62" t="n">
        <f aca="false">2117.2853-2117.2853+2117.2853+604.4337+13527.7887-0.0019+0.0019-5389.07876-877.88528-7353.5783</f>
        <v>2628.96536</v>
      </c>
      <c r="O199" s="46" t="n">
        <v>2628.96536</v>
      </c>
      <c r="P199" s="39" t="n">
        <f aca="false">O199/N199*100</f>
        <v>100</v>
      </c>
      <c r="Q199" s="40"/>
      <c r="R199" s="2"/>
    </row>
    <row r="200" customFormat="false" ht="12.75" hidden="false" customHeight="false" outlineLevel="0" collapsed="false">
      <c r="A200" s="42" t="s">
        <v>242</v>
      </c>
      <c r="B200" s="43"/>
      <c r="C200" s="43"/>
      <c r="D200" s="43"/>
      <c r="E200" s="43"/>
      <c r="F200" s="43"/>
      <c r="G200" s="43"/>
      <c r="H200" s="43" t="s">
        <v>26</v>
      </c>
      <c r="I200" s="43" t="s">
        <v>62</v>
      </c>
      <c r="J200" s="43" t="s">
        <v>27</v>
      </c>
      <c r="K200" s="44"/>
      <c r="L200" s="44"/>
      <c r="M200" s="44"/>
      <c r="N200" s="62" t="n">
        <f aca="false">N201+N205+N207+N209+N211+N213+N215</f>
        <v>35518.34245</v>
      </c>
      <c r="O200" s="62" t="n">
        <f aca="false">O201+O205+O207+O209+O211+O213+O215</f>
        <v>35002.46745</v>
      </c>
      <c r="P200" s="39" t="n">
        <f aca="false">O200/N200*100</f>
        <v>98.5475814342232</v>
      </c>
      <c r="Q200" s="40"/>
      <c r="R200" s="2"/>
    </row>
    <row r="201" customFormat="false" ht="38.25" hidden="false" customHeight="false" outlineLevel="0" collapsed="false">
      <c r="A201" s="42" t="s">
        <v>243</v>
      </c>
      <c r="B201" s="43"/>
      <c r="C201" s="43"/>
      <c r="D201" s="43"/>
      <c r="E201" s="43"/>
      <c r="F201" s="43"/>
      <c r="G201" s="43"/>
      <c r="H201" s="43" t="s">
        <v>26</v>
      </c>
      <c r="I201" s="43" t="s">
        <v>62</v>
      </c>
      <c r="J201" s="43" t="s">
        <v>27</v>
      </c>
      <c r="K201" s="44" t="s">
        <v>244</v>
      </c>
      <c r="L201" s="44"/>
      <c r="M201" s="44"/>
      <c r="N201" s="62" t="n">
        <f aca="false">N202</f>
        <v>199.371</v>
      </c>
      <c r="O201" s="62" t="n">
        <f aca="false">O202</f>
        <v>199.311</v>
      </c>
      <c r="P201" s="39" t="n">
        <f aca="false">O201/N201*100</f>
        <v>99.9699053523331</v>
      </c>
      <c r="Q201" s="40"/>
      <c r="R201" s="2"/>
    </row>
    <row r="202" customFormat="false" ht="76.5" hidden="false" customHeight="false" outlineLevel="0" collapsed="false">
      <c r="A202" s="42" t="s">
        <v>245</v>
      </c>
      <c r="B202" s="43"/>
      <c r="C202" s="43"/>
      <c r="D202" s="43"/>
      <c r="E202" s="43"/>
      <c r="F202" s="43"/>
      <c r="G202" s="43"/>
      <c r="H202" s="43" t="s">
        <v>26</v>
      </c>
      <c r="I202" s="43" t="s">
        <v>62</v>
      </c>
      <c r="J202" s="43" t="s">
        <v>27</v>
      </c>
      <c r="K202" s="44" t="s">
        <v>246</v>
      </c>
      <c r="L202" s="44"/>
      <c r="M202" s="44"/>
      <c r="N202" s="62" t="n">
        <f aca="false">N203</f>
        <v>199.371</v>
      </c>
      <c r="O202" s="62" t="n">
        <f aca="false">O203</f>
        <v>199.311</v>
      </c>
      <c r="P202" s="39" t="n">
        <f aca="false">O202/N202*100</f>
        <v>99.9699053523331</v>
      </c>
      <c r="Q202" s="40"/>
      <c r="R202" s="2"/>
    </row>
    <row r="203" customFormat="false" ht="38.25" hidden="false" customHeight="false" outlineLevel="0" collapsed="false">
      <c r="A203" s="42" t="s">
        <v>247</v>
      </c>
      <c r="B203" s="43"/>
      <c r="C203" s="43"/>
      <c r="D203" s="43"/>
      <c r="E203" s="43"/>
      <c r="F203" s="43"/>
      <c r="G203" s="43"/>
      <c r="H203" s="43" t="s">
        <v>26</v>
      </c>
      <c r="I203" s="43" t="s">
        <v>62</v>
      </c>
      <c r="J203" s="43" t="s">
        <v>27</v>
      </c>
      <c r="K203" s="44" t="s">
        <v>248</v>
      </c>
      <c r="L203" s="44"/>
      <c r="M203" s="44"/>
      <c r="N203" s="62" t="n">
        <f aca="false">N204</f>
        <v>199.371</v>
      </c>
      <c r="O203" s="62" t="n">
        <f aca="false">O204</f>
        <v>199.311</v>
      </c>
      <c r="P203" s="39" t="n">
        <f aca="false">O203/N203*100</f>
        <v>99.9699053523331</v>
      </c>
      <c r="Q203" s="40"/>
      <c r="R203" s="2"/>
    </row>
    <row r="204" customFormat="false" ht="38.25" hidden="false" customHeight="false" outlineLevel="0" collapsed="false">
      <c r="A204" s="42" t="s">
        <v>51</v>
      </c>
      <c r="B204" s="43"/>
      <c r="C204" s="43"/>
      <c r="D204" s="43"/>
      <c r="E204" s="43"/>
      <c r="F204" s="43"/>
      <c r="G204" s="43"/>
      <c r="H204" s="43" t="s">
        <v>26</v>
      </c>
      <c r="I204" s="43" t="s">
        <v>62</v>
      </c>
      <c r="J204" s="43" t="s">
        <v>27</v>
      </c>
      <c r="K204" s="44" t="s">
        <v>248</v>
      </c>
      <c r="L204" s="44" t="s">
        <v>52</v>
      </c>
      <c r="M204" s="44"/>
      <c r="N204" s="62" t="n">
        <f aca="false">300-10-99.65-100+15.761+93.26</f>
        <v>199.371</v>
      </c>
      <c r="O204" s="46" t="n">
        <v>199.311</v>
      </c>
      <c r="P204" s="39" t="n">
        <f aca="false">O204/N204*100</f>
        <v>99.9699053523331</v>
      </c>
      <c r="Q204" s="40"/>
      <c r="R204" s="2"/>
    </row>
    <row r="205" s="1" customFormat="true" ht="12.75" hidden="false" customHeight="false" outlineLevel="0" collapsed="false">
      <c r="A205" s="42" t="s">
        <v>220</v>
      </c>
      <c r="B205" s="43"/>
      <c r="C205" s="43"/>
      <c r="D205" s="43"/>
      <c r="E205" s="43"/>
      <c r="F205" s="43"/>
      <c r="G205" s="43"/>
      <c r="H205" s="43" t="s">
        <v>26</v>
      </c>
      <c r="I205" s="43" t="s">
        <v>62</v>
      </c>
      <c r="J205" s="43" t="s">
        <v>27</v>
      </c>
      <c r="K205" s="44" t="s">
        <v>143</v>
      </c>
      <c r="L205" s="44"/>
      <c r="M205" s="44"/>
      <c r="N205" s="62" t="n">
        <f aca="false">N206</f>
        <v>1.95</v>
      </c>
      <c r="O205" s="62" t="n">
        <f aca="false">O206</f>
        <v>1.95</v>
      </c>
      <c r="P205" s="39" t="n">
        <f aca="false">O205/N205*100</f>
        <v>100</v>
      </c>
      <c r="Q205" s="40"/>
      <c r="R205" s="2"/>
    </row>
    <row r="206" s="1" customFormat="true" ht="38.25" hidden="false" customHeight="false" outlineLevel="0" collapsed="false">
      <c r="A206" s="42" t="s">
        <v>51</v>
      </c>
      <c r="B206" s="43"/>
      <c r="C206" s="43"/>
      <c r="D206" s="43"/>
      <c r="E206" s="43"/>
      <c r="F206" s="43"/>
      <c r="G206" s="43"/>
      <c r="H206" s="43" t="s">
        <v>26</v>
      </c>
      <c r="I206" s="43" t="s">
        <v>62</v>
      </c>
      <c r="J206" s="43" t="s">
        <v>27</v>
      </c>
      <c r="K206" s="44" t="s">
        <v>143</v>
      </c>
      <c r="L206" s="44" t="s">
        <v>52</v>
      </c>
      <c r="M206" s="44"/>
      <c r="N206" s="62" t="n">
        <v>1.95</v>
      </c>
      <c r="O206" s="46" t="n">
        <v>1.95</v>
      </c>
      <c r="P206" s="39" t="n">
        <f aca="false">O206/N206*100</f>
        <v>100</v>
      </c>
      <c r="Q206" s="40"/>
      <c r="R206" s="2"/>
    </row>
    <row r="207" s="1" customFormat="true" ht="25.5" hidden="false" customHeight="false" outlineLevel="0" collapsed="false">
      <c r="A207" s="42" t="s">
        <v>249</v>
      </c>
      <c r="B207" s="43"/>
      <c r="C207" s="43"/>
      <c r="D207" s="43"/>
      <c r="E207" s="43"/>
      <c r="F207" s="43"/>
      <c r="G207" s="43"/>
      <c r="H207" s="43" t="s">
        <v>26</v>
      </c>
      <c r="I207" s="43" t="s">
        <v>62</v>
      </c>
      <c r="J207" s="43" t="s">
        <v>27</v>
      </c>
      <c r="K207" s="44" t="s">
        <v>250</v>
      </c>
      <c r="L207" s="44"/>
      <c r="M207" s="44"/>
      <c r="N207" s="62" t="n">
        <f aca="false">N208</f>
        <v>1.63545</v>
      </c>
      <c r="O207" s="62" t="n">
        <f aca="false">O208</f>
        <v>1.63545</v>
      </c>
      <c r="P207" s="39" t="n">
        <f aca="false">O207/N207*100</f>
        <v>100</v>
      </c>
      <c r="Q207" s="40"/>
      <c r="R207" s="2"/>
    </row>
    <row r="208" s="1" customFormat="true" ht="38.25" hidden="false" customHeight="false" outlineLevel="0" collapsed="false">
      <c r="A208" s="42" t="s">
        <v>51</v>
      </c>
      <c r="B208" s="43"/>
      <c r="C208" s="43"/>
      <c r="D208" s="43"/>
      <c r="E208" s="43"/>
      <c r="F208" s="43"/>
      <c r="G208" s="43"/>
      <c r="H208" s="43" t="s">
        <v>26</v>
      </c>
      <c r="I208" s="43" t="s">
        <v>62</v>
      </c>
      <c r="J208" s="43" t="s">
        <v>27</v>
      </c>
      <c r="K208" s="44" t="s">
        <v>250</v>
      </c>
      <c r="L208" s="44" t="s">
        <v>52</v>
      </c>
      <c r="M208" s="44"/>
      <c r="N208" s="62" t="n">
        <v>1.63545</v>
      </c>
      <c r="O208" s="46" t="n">
        <v>1.63545</v>
      </c>
      <c r="P208" s="39" t="n">
        <f aca="false">O208/N208*100</f>
        <v>100</v>
      </c>
      <c r="Q208" s="40"/>
      <c r="R208" s="2"/>
    </row>
    <row r="209" customFormat="false" ht="51" hidden="false" customHeight="false" outlineLevel="0" collapsed="false">
      <c r="A209" s="42" t="s">
        <v>125</v>
      </c>
      <c r="B209" s="43"/>
      <c r="C209" s="43"/>
      <c r="D209" s="43"/>
      <c r="E209" s="43"/>
      <c r="F209" s="43"/>
      <c r="G209" s="43"/>
      <c r="H209" s="43" t="s">
        <v>26</v>
      </c>
      <c r="I209" s="43" t="s">
        <v>62</v>
      </c>
      <c r="J209" s="43" t="s">
        <v>27</v>
      </c>
      <c r="K209" s="44" t="s">
        <v>126</v>
      </c>
      <c r="L209" s="44"/>
      <c r="M209" s="44"/>
      <c r="N209" s="62" t="n">
        <f aca="false">N210</f>
        <v>62.4</v>
      </c>
      <c r="O209" s="62" t="n">
        <f aca="false">O210</f>
        <v>62.4</v>
      </c>
      <c r="P209" s="39" t="n">
        <f aca="false">O209/N209*100</f>
        <v>100</v>
      </c>
      <c r="Q209" s="40"/>
      <c r="R209" s="2"/>
    </row>
    <row r="210" customFormat="false" ht="40.5" hidden="false" customHeight="true" outlineLevel="0" collapsed="false">
      <c r="A210" s="42" t="s">
        <v>51</v>
      </c>
      <c r="B210" s="43"/>
      <c r="C210" s="43"/>
      <c r="D210" s="43"/>
      <c r="E210" s="43"/>
      <c r="F210" s="43"/>
      <c r="G210" s="43"/>
      <c r="H210" s="43" t="s">
        <v>26</v>
      </c>
      <c r="I210" s="43" t="s">
        <v>62</v>
      </c>
      <c r="J210" s="43" t="s">
        <v>27</v>
      </c>
      <c r="K210" s="44" t="s">
        <v>126</v>
      </c>
      <c r="L210" s="44" t="s">
        <v>52</v>
      </c>
      <c r="M210" s="44"/>
      <c r="N210" s="62" t="n">
        <v>62.4</v>
      </c>
      <c r="O210" s="46" t="n">
        <v>62.4</v>
      </c>
      <c r="P210" s="39" t="n">
        <f aca="false">O210/N210*100</f>
        <v>100</v>
      </c>
      <c r="Q210" s="40"/>
      <c r="R210" s="2"/>
    </row>
    <row r="211" customFormat="false" ht="62.25" hidden="false" customHeight="true" outlineLevel="0" collapsed="false">
      <c r="A211" s="63" t="s">
        <v>251</v>
      </c>
      <c r="B211" s="43"/>
      <c r="C211" s="43"/>
      <c r="D211" s="43"/>
      <c r="E211" s="43"/>
      <c r="F211" s="43"/>
      <c r="G211" s="43"/>
      <c r="H211" s="43" t="s">
        <v>26</v>
      </c>
      <c r="I211" s="43" t="s">
        <v>62</v>
      </c>
      <c r="J211" s="43" t="s">
        <v>27</v>
      </c>
      <c r="K211" s="44" t="s">
        <v>252</v>
      </c>
      <c r="L211" s="44"/>
      <c r="M211" s="44"/>
      <c r="N211" s="62" t="n">
        <f aca="false">N212</f>
        <v>6739.39433</v>
      </c>
      <c r="O211" s="62" t="n">
        <f aca="false">O212</f>
        <v>6223.57933</v>
      </c>
      <c r="P211" s="39" t="n">
        <f aca="false">O211/N211*100</f>
        <v>92.3462706774126</v>
      </c>
      <c r="Q211" s="40"/>
      <c r="R211" s="2"/>
    </row>
    <row r="212" customFormat="false" ht="47.25" hidden="false" customHeight="true" outlineLevel="0" collapsed="false">
      <c r="A212" s="42" t="s">
        <v>51</v>
      </c>
      <c r="B212" s="43"/>
      <c r="C212" s="43"/>
      <c r="D212" s="43"/>
      <c r="E212" s="43"/>
      <c r="F212" s="43"/>
      <c r="G212" s="43"/>
      <c r="H212" s="43" t="s">
        <v>26</v>
      </c>
      <c r="I212" s="43" t="s">
        <v>62</v>
      </c>
      <c r="J212" s="43" t="s">
        <v>27</v>
      </c>
      <c r="K212" s="44" t="s">
        <v>252</v>
      </c>
      <c r="L212" s="44" t="s">
        <v>52</v>
      </c>
      <c r="M212" s="44"/>
      <c r="N212" s="51" t="n">
        <v>6739.39433</v>
      </c>
      <c r="O212" s="46" t="n">
        <v>6223.57933</v>
      </c>
      <c r="P212" s="39" t="n">
        <f aca="false">O212/N212*100</f>
        <v>92.3462706774126</v>
      </c>
      <c r="Q212" s="40"/>
      <c r="R212" s="2"/>
    </row>
    <row r="213" customFormat="false" ht="76.5" hidden="false" customHeight="false" outlineLevel="0" collapsed="false">
      <c r="A213" s="63" t="s">
        <v>253</v>
      </c>
      <c r="B213" s="43"/>
      <c r="C213" s="43"/>
      <c r="D213" s="43"/>
      <c r="E213" s="43"/>
      <c r="F213" s="43"/>
      <c r="G213" s="43"/>
      <c r="H213" s="43" t="s">
        <v>26</v>
      </c>
      <c r="I213" s="43" t="s">
        <v>62</v>
      </c>
      <c r="J213" s="43" t="s">
        <v>27</v>
      </c>
      <c r="K213" s="44" t="s">
        <v>254</v>
      </c>
      <c r="L213" s="44"/>
      <c r="M213" s="44"/>
      <c r="N213" s="51" t="n">
        <f aca="false">N214</f>
        <v>103.79167</v>
      </c>
      <c r="O213" s="51" t="n">
        <f aca="false">O214</f>
        <v>103.79167</v>
      </c>
      <c r="P213" s="39" t="n">
        <f aca="false">O213/N213*100</f>
        <v>100</v>
      </c>
      <c r="Q213" s="40"/>
      <c r="R213" s="2"/>
    </row>
    <row r="214" customFormat="false" ht="42" hidden="false" customHeight="true" outlineLevel="0" collapsed="false">
      <c r="A214" s="42" t="s">
        <v>51</v>
      </c>
      <c r="B214" s="43"/>
      <c r="C214" s="43"/>
      <c r="D214" s="43"/>
      <c r="E214" s="43"/>
      <c r="F214" s="43"/>
      <c r="G214" s="43"/>
      <c r="H214" s="43" t="s">
        <v>26</v>
      </c>
      <c r="I214" s="43" t="s">
        <v>62</v>
      </c>
      <c r="J214" s="43" t="s">
        <v>27</v>
      </c>
      <c r="K214" s="44" t="s">
        <v>254</v>
      </c>
      <c r="L214" s="44" t="s">
        <v>52</v>
      </c>
      <c r="M214" s="44"/>
      <c r="N214" s="51" t="n">
        <v>103.79167</v>
      </c>
      <c r="O214" s="46" t="n">
        <v>103.79167</v>
      </c>
      <c r="P214" s="39" t="n">
        <f aca="false">O214/N214*100</f>
        <v>100</v>
      </c>
      <c r="Q214" s="40"/>
      <c r="R214" s="2"/>
    </row>
    <row r="215" s="1" customFormat="true" ht="63.75" hidden="false" customHeight="false" outlineLevel="0" collapsed="false">
      <c r="A215" s="42" t="s">
        <v>255</v>
      </c>
      <c r="B215" s="43"/>
      <c r="C215" s="43"/>
      <c r="D215" s="43"/>
      <c r="E215" s="43"/>
      <c r="F215" s="43"/>
      <c r="G215" s="43"/>
      <c r="H215" s="43" t="s">
        <v>26</v>
      </c>
      <c r="I215" s="43" t="s">
        <v>62</v>
      </c>
      <c r="J215" s="43" t="s">
        <v>27</v>
      </c>
      <c r="K215" s="44" t="s">
        <v>256</v>
      </c>
      <c r="L215" s="44"/>
      <c r="M215" s="44"/>
      <c r="N215" s="51" t="n">
        <f aca="false">N216</f>
        <v>28409.8</v>
      </c>
      <c r="O215" s="51" t="n">
        <f aca="false">O216</f>
        <v>28409.8</v>
      </c>
      <c r="P215" s="39" t="n">
        <f aca="false">O215/N215*100</f>
        <v>100</v>
      </c>
      <c r="Q215" s="40"/>
      <c r="R215" s="2"/>
    </row>
    <row r="216" s="1" customFormat="true" ht="38.25" hidden="false" customHeight="false" outlineLevel="0" collapsed="false">
      <c r="A216" s="42" t="s">
        <v>51</v>
      </c>
      <c r="B216" s="43"/>
      <c r="C216" s="43"/>
      <c r="D216" s="43"/>
      <c r="E216" s="43"/>
      <c r="F216" s="43"/>
      <c r="G216" s="43"/>
      <c r="H216" s="43" t="s">
        <v>26</v>
      </c>
      <c r="I216" s="43" t="s">
        <v>62</v>
      </c>
      <c r="J216" s="43" t="s">
        <v>27</v>
      </c>
      <c r="K216" s="44" t="s">
        <v>256</v>
      </c>
      <c r="L216" s="44" t="s">
        <v>52</v>
      </c>
      <c r="M216" s="44"/>
      <c r="N216" s="51" t="n">
        <v>28409.8</v>
      </c>
      <c r="O216" s="46" t="n">
        <v>28409.8</v>
      </c>
      <c r="P216" s="39" t="n">
        <f aca="false">O216/N216*100</f>
        <v>100</v>
      </c>
      <c r="Q216" s="40"/>
      <c r="R216" s="2"/>
    </row>
    <row r="217" customFormat="false" ht="12.75" hidden="false" customHeight="false" outlineLevel="0" collapsed="false">
      <c r="A217" s="35" t="s">
        <v>257</v>
      </c>
      <c r="B217" s="36"/>
      <c r="C217" s="36"/>
      <c r="D217" s="36"/>
      <c r="E217" s="36"/>
      <c r="F217" s="36"/>
      <c r="G217" s="36"/>
      <c r="H217" s="36" t="s">
        <v>26</v>
      </c>
      <c r="I217" s="36" t="s">
        <v>258</v>
      </c>
      <c r="J217" s="36"/>
      <c r="K217" s="37"/>
      <c r="L217" s="37"/>
      <c r="M217" s="31"/>
      <c r="N217" s="71" t="n">
        <f aca="false">N218+N225</f>
        <v>229</v>
      </c>
      <c r="O217" s="71" t="n">
        <f aca="false">O218+O225</f>
        <v>165</v>
      </c>
      <c r="P217" s="39" t="n">
        <f aca="false">O217/N217*100</f>
        <v>72.0524017467249</v>
      </c>
      <c r="Q217" s="40"/>
      <c r="R217" s="2"/>
    </row>
    <row r="218" customFormat="false" ht="25.5" hidden="false" customHeight="false" outlineLevel="0" collapsed="false">
      <c r="A218" s="73" t="s">
        <v>259</v>
      </c>
      <c r="B218" s="43"/>
      <c r="C218" s="43"/>
      <c r="D218" s="43"/>
      <c r="E218" s="43"/>
      <c r="F218" s="43"/>
      <c r="G218" s="43"/>
      <c r="H218" s="43" t="s">
        <v>26</v>
      </c>
      <c r="I218" s="43" t="s">
        <v>258</v>
      </c>
      <c r="J218" s="43" t="s">
        <v>62</v>
      </c>
      <c r="K218" s="44"/>
      <c r="L218" s="44"/>
      <c r="M218" s="44"/>
      <c r="N218" s="62" t="n">
        <f aca="false">N219</f>
        <v>139</v>
      </c>
      <c r="O218" s="62" t="n">
        <f aca="false">O219</f>
        <v>75</v>
      </c>
      <c r="P218" s="39" t="n">
        <f aca="false">O218/N218*100</f>
        <v>53.9568345323741</v>
      </c>
      <c r="Q218" s="67"/>
      <c r="R218" s="2"/>
    </row>
    <row r="219" customFormat="false" ht="25.5" hidden="false" customHeight="false" outlineLevel="0" collapsed="false">
      <c r="A219" s="42" t="s">
        <v>28</v>
      </c>
      <c r="B219" s="43"/>
      <c r="C219" s="43"/>
      <c r="D219" s="43"/>
      <c r="E219" s="43"/>
      <c r="F219" s="43"/>
      <c r="G219" s="43"/>
      <c r="H219" s="43" t="s">
        <v>26</v>
      </c>
      <c r="I219" s="43" t="s">
        <v>258</v>
      </c>
      <c r="J219" s="43" t="s">
        <v>62</v>
      </c>
      <c r="K219" s="44" t="s">
        <v>29</v>
      </c>
      <c r="L219" s="44"/>
      <c r="M219" s="44"/>
      <c r="N219" s="62" t="n">
        <f aca="false">N220</f>
        <v>139</v>
      </c>
      <c r="O219" s="62" t="n">
        <f aca="false">O220</f>
        <v>75</v>
      </c>
      <c r="P219" s="39" t="n">
        <f aca="false">O219/N219*100</f>
        <v>53.9568345323741</v>
      </c>
      <c r="Q219" s="40"/>
      <c r="R219" s="2"/>
    </row>
    <row r="220" customFormat="false" ht="25.5" hidden="false" customHeight="false" outlineLevel="0" collapsed="false">
      <c r="A220" s="42" t="s">
        <v>260</v>
      </c>
      <c r="B220" s="43"/>
      <c r="C220" s="43"/>
      <c r="D220" s="43"/>
      <c r="E220" s="43"/>
      <c r="F220" s="43"/>
      <c r="G220" s="43"/>
      <c r="H220" s="43" t="s">
        <v>26</v>
      </c>
      <c r="I220" s="43" t="s">
        <v>258</v>
      </c>
      <c r="J220" s="43" t="s">
        <v>62</v>
      </c>
      <c r="K220" s="44" t="s">
        <v>261</v>
      </c>
      <c r="L220" s="44"/>
      <c r="M220" s="44"/>
      <c r="N220" s="62" t="n">
        <f aca="false">N221+N223</f>
        <v>139</v>
      </c>
      <c r="O220" s="62" t="n">
        <f aca="false">O221+O223</f>
        <v>75</v>
      </c>
      <c r="P220" s="39" t="n">
        <f aca="false">O220/N220*100</f>
        <v>53.9568345323741</v>
      </c>
      <c r="Q220" s="40"/>
      <c r="R220" s="2"/>
    </row>
    <row r="221" customFormat="false" ht="63.75" hidden="false" customHeight="false" outlineLevel="0" collapsed="false">
      <c r="A221" s="42" t="s">
        <v>262</v>
      </c>
      <c r="B221" s="43"/>
      <c r="C221" s="43"/>
      <c r="D221" s="43"/>
      <c r="E221" s="43"/>
      <c r="F221" s="43"/>
      <c r="G221" s="43"/>
      <c r="H221" s="43" t="s">
        <v>26</v>
      </c>
      <c r="I221" s="43" t="s">
        <v>258</v>
      </c>
      <c r="J221" s="43" t="s">
        <v>62</v>
      </c>
      <c r="K221" s="44" t="s">
        <v>263</v>
      </c>
      <c r="L221" s="44"/>
      <c r="M221" s="44"/>
      <c r="N221" s="62" t="n">
        <f aca="false">N222</f>
        <v>69.5</v>
      </c>
      <c r="O221" s="62" t="n">
        <f aca="false">O222</f>
        <v>33.5</v>
      </c>
      <c r="P221" s="39" t="n">
        <f aca="false">O221/N221*100</f>
        <v>48.2014388489209</v>
      </c>
      <c r="Q221" s="40"/>
      <c r="R221" s="2"/>
    </row>
    <row r="222" customFormat="false" ht="38.25" hidden="false" customHeight="false" outlineLevel="0" collapsed="false">
      <c r="A222" s="42" t="s">
        <v>51</v>
      </c>
      <c r="B222" s="43"/>
      <c r="C222" s="43"/>
      <c r="D222" s="43"/>
      <c r="E222" s="43"/>
      <c r="F222" s="43"/>
      <c r="G222" s="43"/>
      <c r="H222" s="43" t="s">
        <v>26</v>
      </c>
      <c r="I222" s="43" t="s">
        <v>258</v>
      </c>
      <c r="J222" s="43" t="s">
        <v>62</v>
      </c>
      <c r="K222" s="44" t="s">
        <v>263</v>
      </c>
      <c r="L222" s="44" t="s">
        <v>52</v>
      </c>
      <c r="M222" s="44" t="s">
        <v>264</v>
      </c>
      <c r="N222" s="62" t="n">
        <f aca="false">93.2-4.5-19.2</f>
        <v>69.5</v>
      </c>
      <c r="O222" s="46" t="n">
        <v>33.5</v>
      </c>
      <c r="P222" s="39" t="n">
        <f aca="false">O222/N222*100</f>
        <v>48.2014388489209</v>
      </c>
      <c r="Q222" s="40"/>
      <c r="R222" s="2"/>
    </row>
    <row r="223" customFormat="false" ht="76.5" hidden="false" customHeight="false" outlineLevel="0" collapsed="false">
      <c r="A223" s="42" t="s">
        <v>265</v>
      </c>
      <c r="B223" s="43"/>
      <c r="C223" s="43"/>
      <c r="D223" s="43"/>
      <c r="E223" s="43"/>
      <c r="F223" s="43"/>
      <c r="G223" s="43"/>
      <c r="H223" s="43" t="s">
        <v>26</v>
      </c>
      <c r="I223" s="43" t="s">
        <v>258</v>
      </c>
      <c r="J223" s="43" t="s">
        <v>62</v>
      </c>
      <c r="K223" s="44" t="s">
        <v>266</v>
      </c>
      <c r="L223" s="44"/>
      <c r="M223" s="44"/>
      <c r="N223" s="62" t="n">
        <f aca="false">N224</f>
        <v>69.5</v>
      </c>
      <c r="O223" s="62" t="n">
        <f aca="false">O224</f>
        <v>41.5</v>
      </c>
      <c r="P223" s="39" t="n">
        <f aca="false">O223/N223*100</f>
        <v>59.7122302158273</v>
      </c>
      <c r="Q223" s="40"/>
      <c r="R223" s="2"/>
    </row>
    <row r="224" customFormat="false" ht="38.25" hidden="false" customHeight="false" outlineLevel="0" collapsed="false">
      <c r="A224" s="42" t="s">
        <v>51</v>
      </c>
      <c r="B224" s="43"/>
      <c r="C224" s="43"/>
      <c r="D224" s="43"/>
      <c r="E224" s="43"/>
      <c r="F224" s="43"/>
      <c r="G224" s="43"/>
      <c r="H224" s="43" t="s">
        <v>26</v>
      </c>
      <c r="I224" s="43" t="s">
        <v>258</v>
      </c>
      <c r="J224" s="43" t="s">
        <v>62</v>
      </c>
      <c r="K224" s="44" t="s">
        <v>266</v>
      </c>
      <c r="L224" s="44" t="s">
        <v>52</v>
      </c>
      <c r="M224" s="44"/>
      <c r="N224" s="62" t="n">
        <f aca="false">93.2-4.5-19.2</f>
        <v>69.5</v>
      </c>
      <c r="O224" s="46" t="n">
        <v>41.5</v>
      </c>
      <c r="P224" s="39" t="n">
        <f aca="false">O224/N224*100</f>
        <v>59.7122302158273</v>
      </c>
      <c r="Q224" s="40"/>
      <c r="R224" s="2"/>
    </row>
    <row r="225" s="1" customFormat="true" ht="12.75" hidden="false" customHeight="false" outlineLevel="0" collapsed="false">
      <c r="A225" s="42" t="s">
        <v>267</v>
      </c>
      <c r="B225" s="43"/>
      <c r="C225" s="43"/>
      <c r="D225" s="43"/>
      <c r="E225" s="43"/>
      <c r="F225" s="43"/>
      <c r="G225" s="43"/>
      <c r="H225" s="43" t="s">
        <v>26</v>
      </c>
      <c r="I225" s="43" t="s">
        <v>258</v>
      </c>
      <c r="J225" s="43" t="s">
        <v>258</v>
      </c>
      <c r="K225" s="44"/>
      <c r="L225" s="44"/>
      <c r="M225" s="44"/>
      <c r="N225" s="62" t="n">
        <f aca="false">N226</f>
        <v>90</v>
      </c>
      <c r="O225" s="62" t="n">
        <f aca="false">O226</f>
        <v>90</v>
      </c>
      <c r="P225" s="39" t="n">
        <f aca="false">O225/N225*100</f>
        <v>100</v>
      </c>
      <c r="Q225" s="67"/>
      <c r="R225" s="2"/>
    </row>
    <row r="226" s="1" customFormat="true" ht="38.25" hidden="false" customHeight="false" outlineLevel="0" collapsed="false">
      <c r="A226" s="42" t="s">
        <v>108</v>
      </c>
      <c r="B226" s="43"/>
      <c r="C226" s="43"/>
      <c r="D226" s="43"/>
      <c r="E226" s="43"/>
      <c r="F226" s="43"/>
      <c r="G226" s="43"/>
      <c r="H226" s="43" t="s">
        <v>26</v>
      </c>
      <c r="I226" s="43" t="s">
        <v>258</v>
      </c>
      <c r="J226" s="43" t="s">
        <v>258</v>
      </c>
      <c r="K226" s="44" t="s">
        <v>109</v>
      </c>
      <c r="L226" s="44"/>
      <c r="M226" s="44"/>
      <c r="N226" s="62" t="n">
        <f aca="false">N228+N230</f>
        <v>90</v>
      </c>
      <c r="O226" s="62" t="n">
        <f aca="false">O228+O230</f>
        <v>90</v>
      </c>
      <c r="P226" s="39" t="n">
        <f aca="false">O226/N226*100</f>
        <v>100</v>
      </c>
      <c r="Q226" s="40"/>
      <c r="R226" s="2"/>
    </row>
    <row r="227" s="1" customFormat="true" ht="12.75" hidden="false" customHeight="false" outlineLevel="0" collapsed="false">
      <c r="A227" s="42" t="s">
        <v>220</v>
      </c>
      <c r="B227" s="43"/>
      <c r="C227" s="43"/>
      <c r="D227" s="43"/>
      <c r="E227" s="43"/>
      <c r="F227" s="43"/>
      <c r="G227" s="43"/>
      <c r="H227" s="43" t="s">
        <v>26</v>
      </c>
      <c r="I227" s="43" t="s">
        <v>258</v>
      </c>
      <c r="J227" s="43" t="s">
        <v>258</v>
      </c>
      <c r="K227" s="44" t="s">
        <v>143</v>
      </c>
      <c r="L227" s="44"/>
      <c r="M227" s="44"/>
      <c r="N227" s="62" t="n">
        <f aca="false">N228</f>
        <v>35</v>
      </c>
      <c r="O227" s="62" t="n">
        <f aca="false">O228</f>
        <v>35</v>
      </c>
      <c r="P227" s="39" t="n">
        <f aca="false">O227/N227*100</f>
        <v>100</v>
      </c>
      <c r="Q227" s="40"/>
      <c r="R227" s="2"/>
    </row>
    <row r="228" s="1" customFormat="true" ht="12.75" hidden="false" customHeight="false" outlineLevel="0" collapsed="false">
      <c r="A228" s="63" t="s">
        <v>121</v>
      </c>
      <c r="B228" s="43"/>
      <c r="C228" s="43"/>
      <c r="D228" s="43"/>
      <c r="E228" s="43"/>
      <c r="F228" s="43"/>
      <c r="G228" s="43"/>
      <c r="H228" s="43" t="s">
        <v>26</v>
      </c>
      <c r="I228" s="43" t="s">
        <v>258</v>
      </c>
      <c r="J228" s="43" t="s">
        <v>258</v>
      </c>
      <c r="K228" s="44" t="s">
        <v>143</v>
      </c>
      <c r="L228" s="44" t="s">
        <v>122</v>
      </c>
      <c r="M228" s="44"/>
      <c r="N228" s="62" t="n">
        <v>35</v>
      </c>
      <c r="O228" s="46" t="n">
        <v>35</v>
      </c>
      <c r="P228" s="39" t="n">
        <f aca="false">O228/N228*100</f>
        <v>100</v>
      </c>
      <c r="Q228" s="40"/>
      <c r="R228" s="2"/>
    </row>
    <row r="229" s="1" customFormat="true" ht="38.25" hidden="false" customHeight="false" outlineLevel="0" collapsed="false">
      <c r="A229" s="63" t="s">
        <v>118</v>
      </c>
      <c r="B229" s="43"/>
      <c r="C229" s="43"/>
      <c r="D229" s="43"/>
      <c r="E229" s="43"/>
      <c r="F229" s="43"/>
      <c r="G229" s="43"/>
      <c r="H229" s="43" t="s">
        <v>26</v>
      </c>
      <c r="I229" s="43" t="s">
        <v>258</v>
      </c>
      <c r="J229" s="43" t="s">
        <v>258</v>
      </c>
      <c r="K229" s="44" t="s">
        <v>120</v>
      </c>
      <c r="L229" s="44"/>
      <c r="M229" s="44"/>
      <c r="N229" s="62" t="n">
        <f aca="false">N230</f>
        <v>55</v>
      </c>
      <c r="O229" s="62" t="n">
        <f aca="false">O230</f>
        <v>55</v>
      </c>
      <c r="P229" s="39" t="n">
        <f aca="false">O229/N229*100</f>
        <v>100</v>
      </c>
      <c r="Q229" s="40"/>
      <c r="R229" s="2"/>
    </row>
    <row r="230" s="1" customFormat="true" ht="12.75" hidden="false" customHeight="false" outlineLevel="0" collapsed="false">
      <c r="A230" s="63" t="s">
        <v>121</v>
      </c>
      <c r="B230" s="43"/>
      <c r="C230" s="43"/>
      <c r="D230" s="43"/>
      <c r="E230" s="43"/>
      <c r="F230" s="43"/>
      <c r="G230" s="43"/>
      <c r="H230" s="43" t="s">
        <v>26</v>
      </c>
      <c r="I230" s="43" t="s">
        <v>258</v>
      </c>
      <c r="J230" s="43" t="s">
        <v>258</v>
      </c>
      <c r="K230" s="44" t="s">
        <v>120</v>
      </c>
      <c r="L230" s="44" t="s">
        <v>122</v>
      </c>
      <c r="M230" s="44"/>
      <c r="N230" s="62" t="n">
        <v>55</v>
      </c>
      <c r="O230" s="46" t="n">
        <v>55</v>
      </c>
      <c r="P230" s="39" t="n">
        <f aca="false">O230/N230*100</f>
        <v>100</v>
      </c>
      <c r="Q230" s="40"/>
      <c r="R230" s="2"/>
    </row>
    <row r="231" customFormat="false" ht="12.75" hidden="false" customHeight="false" outlineLevel="0" collapsed="false">
      <c r="A231" s="35" t="s">
        <v>268</v>
      </c>
      <c r="B231" s="36"/>
      <c r="C231" s="36"/>
      <c r="D231" s="36"/>
      <c r="E231" s="36"/>
      <c r="F231" s="36"/>
      <c r="G231" s="36"/>
      <c r="H231" s="36" t="s">
        <v>26</v>
      </c>
      <c r="I231" s="36" t="s">
        <v>269</v>
      </c>
      <c r="J231" s="36"/>
      <c r="K231" s="37"/>
      <c r="L231" s="44"/>
      <c r="M231" s="74"/>
      <c r="N231" s="71" t="n">
        <f aca="false">N232+N238</f>
        <v>202969.1768</v>
      </c>
      <c r="O231" s="71" t="n">
        <f aca="false">O232+O238</f>
        <v>202702.407</v>
      </c>
      <c r="P231" s="39" t="n">
        <f aca="false">O231/N231*100</f>
        <v>99.8685663487403</v>
      </c>
      <c r="Q231" s="67"/>
      <c r="R231" s="2"/>
    </row>
    <row r="232" customFormat="false" ht="12.75" hidden="false" customHeight="false" outlineLevel="0" collapsed="false">
      <c r="A232" s="42" t="s">
        <v>270</v>
      </c>
      <c r="B232" s="43"/>
      <c r="C232" s="43"/>
      <c r="D232" s="43"/>
      <c r="E232" s="43"/>
      <c r="F232" s="43"/>
      <c r="G232" s="43"/>
      <c r="H232" s="43" t="s">
        <v>26</v>
      </c>
      <c r="I232" s="43" t="s">
        <v>269</v>
      </c>
      <c r="J232" s="43" t="s">
        <v>22</v>
      </c>
      <c r="K232" s="44"/>
      <c r="L232" s="44"/>
      <c r="M232" s="45"/>
      <c r="N232" s="51" t="n">
        <f aca="false">N233</f>
        <v>2771.88</v>
      </c>
      <c r="O232" s="51" t="n">
        <f aca="false">O233</f>
        <v>2771.88</v>
      </c>
      <c r="P232" s="39" t="n">
        <f aca="false">O232/N232*100</f>
        <v>100</v>
      </c>
      <c r="Q232" s="40"/>
      <c r="R232" s="2"/>
    </row>
    <row r="233" customFormat="false" ht="25.5" hidden="false" customHeight="false" outlineLevel="0" collapsed="false">
      <c r="A233" s="42" t="s">
        <v>28</v>
      </c>
      <c r="B233" s="43"/>
      <c r="C233" s="43"/>
      <c r="D233" s="43"/>
      <c r="E233" s="43"/>
      <c r="F233" s="43"/>
      <c r="G233" s="43"/>
      <c r="H233" s="43" t="s">
        <v>26</v>
      </c>
      <c r="I233" s="43" t="s">
        <v>269</v>
      </c>
      <c r="J233" s="43" t="s">
        <v>22</v>
      </c>
      <c r="K233" s="44" t="s">
        <v>29</v>
      </c>
      <c r="L233" s="44"/>
      <c r="M233" s="45"/>
      <c r="N233" s="51" t="n">
        <f aca="false">N234</f>
        <v>2771.88</v>
      </c>
      <c r="O233" s="51" t="n">
        <f aca="false">O234</f>
        <v>2771.88</v>
      </c>
      <c r="P233" s="39" t="n">
        <f aca="false">O233/N233*100</f>
        <v>100</v>
      </c>
      <c r="Q233" s="40"/>
      <c r="R233" s="2"/>
    </row>
    <row r="234" customFormat="false" ht="38.25" hidden="false" customHeight="false" outlineLevel="0" collapsed="false">
      <c r="A234" s="42" t="s">
        <v>30</v>
      </c>
      <c r="B234" s="43"/>
      <c r="C234" s="43"/>
      <c r="D234" s="43"/>
      <c r="E234" s="43"/>
      <c r="F234" s="43"/>
      <c r="G234" s="43"/>
      <c r="H234" s="43" t="s">
        <v>26</v>
      </c>
      <c r="I234" s="43" t="s">
        <v>269</v>
      </c>
      <c r="J234" s="43" t="s">
        <v>22</v>
      </c>
      <c r="K234" s="44" t="s">
        <v>31</v>
      </c>
      <c r="L234" s="44"/>
      <c r="M234" s="45"/>
      <c r="N234" s="51" t="n">
        <f aca="false">N235</f>
        <v>2771.88</v>
      </c>
      <c r="O234" s="51" t="n">
        <f aca="false">O235</f>
        <v>2771.88</v>
      </c>
      <c r="P234" s="39" t="n">
        <f aca="false">O234/N234*100</f>
        <v>100</v>
      </c>
      <c r="Q234" s="40"/>
      <c r="R234" s="2"/>
    </row>
    <row r="235" customFormat="false" ht="25.5" hidden="false" customHeight="false" outlineLevel="0" collapsed="false">
      <c r="A235" s="42" t="s">
        <v>271</v>
      </c>
      <c r="B235" s="43"/>
      <c r="C235" s="43"/>
      <c r="D235" s="43"/>
      <c r="E235" s="43"/>
      <c r="F235" s="43"/>
      <c r="G235" s="43"/>
      <c r="H235" s="43" t="s">
        <v>26</v>
      </c>
      <c r="I235" s="43" t="s">
        <v>269</v>
      </c>
      <c r="J235" s="43" t="s">
        <v>22</v>
      </c>
      <c r="K235" s="44" t="s">
        <v>272</v>
      </c>
      <c r="L235" s="44"/>
      <c r="M235" s="44"/>
      <c r="N235" s="62" t="n">
        <f aca="false">N236</f>
        <v>2771.88</v>
      </c>
      <c r="O235" s="62" t="n">
        <f aca="false">O236</f>
        <v>2771.88</v>
      </c>
      <c r="P235" s="39" t="n">
        <f aca="false">O235/N235*100</f>
        <v>100</v>
      </c>
      <c r="Q235" s="40"/>
      <c r="R235" s="2"/>
    </row>
    <row r="236" customFormat="false" ht="25.5" hidden="false" customHeight="false" outlineLevel="0" collapsed="false">
      <c r="A236" s="42" t="s">
        <v>273</v>
      </c>
      <c r="B236" s="43"/>
      <c r="C236" s="43"/>
      <c r="D236" s="43"/>
      <c r="E236" s="43"/>
      <c r="F236" s="43"/>
      <c r="G236" s="43"/>
      <c r="H236" s="43" t="s">
        <v>26</v>
      </c>
      <c r="I236" s="43" t="s">
        <v>269</v>
      </c>
      <c r="J236" s="43" t="s">
        <v>22</v>
      </c>
      <c r="K236" s="44" t="s">
        <v>274</v>
      </c>
      <c r="L236" s="44"/>
      <c r="M236" s="44"/>
      <c r="N236" s="62" t="n">
        <f aca="false">N237</f>
        <v>2771.88</v>
      </c>
      <c r="O236" s="62" t="n">
        <f aca="false">O237</f>
        <v>2771.88</v>
      </c>
      <c r="P236" s="39" t="n">
        <f aca="false">O236/N236*100</f>
        <v>100</v>
      </c>
      <c r="Q236" s="40"/>
      <c r="R236" s="2"/>
    </row>
    <row r="237" customFormat="false" ht="12.75" hidden="false" customHeight="false" outlineLevel="0" collapsed="false">
      <c r="A237" s="42" t="s">
        <v>275</v>
      </c>
      <c r="B237" s="43"/>
      <c r="C237" s="43"/>
      <c r="D237" s="43"/>
      <c r="E237" s="43"/>
      <c r="F237" s="43"/>
      <c r="G237" s="43"/>
      <c r="H237" s="43" t="s">
        <v>26</v>
      </c>
      <c r="I237" s="43" t="s">
        <v>269</v>
      </c>
      <c r="J237" s="43" t="s">
        <v>22</v>
      </c>
      <c r="K237" s="44" t="s">
        <v>274</v>
      </c>
      <c r="L237" s="44" t="s">
        <v>128</v>
      </c>
      <c r="M237" s="44"/>
      <c r="N237" s="62" t="n">
        <f aca="false">2880.955-109.075</f>
        <v>2771.88</v>
      </c>
      <c r="O237" s="46" t="n">
        <v>2771.88</v>
      </c>
      <c r="P237" s="39" t="n">
        <f aca="false">O237/N237*100</f>
        <v>100</v>
      </c>
      <c r="Q237" s="40"/>
      <c r="R237" s="2"/>
    </row>
    <row r="238" customFormat="false" ht="12.75" hidden="false" customHeight="false" outlineLevel="0" collapsed="false">
      <c r="A238" s="42" t="s">
        <v>276</v>
      </c>
      <c r="B238" s="43"/>
      <c r="C238" s="43"/>
      <c r="D238" s="43"/>
      <c r="E238" s="43"/>
      <c r="F238" s="43"/>
      <c r="G238" s="43"/>
      <c r="H238" s="43" t="s">
        <v>26</v>
      </c>
      <c r="I238" s="43" t="s">
        <v>269</v>
      </c>
      <c r="J238" s="43" t="s">
        <v>130</v>
      </c>
      <c r="K238" s="44"/>
      <c r="L238" s="44"/>
      <c r="M238" s="45"/>
      <c r="N238" s="51" t="n">
        <f aca="false">N239+N256+N243</f>
        <v>200197.2968</v>
      </c>
      <c r="O238" s="51" t="n">
        <f aca="false">O239+O256+O243</f>
        <v>199930.527</v>
      </c>
      <c r="P238" s="39" t="n">
        <f aca="false">O238/N238*100</f>
        <v>99.866746552394</v>
      </c>
      <c r="Q238" s="40"/>
      <c r="R238" s="2"/>
    </row>
    <row r="239" customFormat="false" ht="25.5" hidden="false" customHeight="false" outlineLevel="0" collapsed="false">
      <c r="A239" s="42" t="s">
        <v>202</v>
      </c>
      <c r="B239" s="43"/>
      <c r="C239" s="43"/>
      <c r="D239" s="43"/>
      <c r="E239" s="43"/>
      <c r="F239" s="43"/>
      <c r="G239" s="43"/>
      <c r="H239" s="43" t="s">
        <v>26</v>
      </c>
      <c r="I239" s="43" t="s">
        <v>269</v>
      </c>
      <c r="J239" s="43" t="s">
        <v>130</v>
      </c>
      <c r="K239" s="44" t="s">
        <v>203</v>
      </c>
      <c r="L239" s="44"/>
      <c r="M239" s="44"/>
      <c r="N239" s="62" t="n">
        <f aca="false">N240</f>
        <v>2852.64</v>
      </c>
      <c r="O239" s="62" t="n">
        <f aca="false">O240</f>
        <v>2852.64</v>
      </c>
      <c r="P239" s="39" t="n">
        <f aca="false">O239/N239*100</f>
        <v>100</v>
      </c>
      <c r="Q239" s="40"/>
      <c r="R239" s="2"/>
    </row>
    <row r="240" customFormat="false" ht="25.5" hidden="false" customHeight="false" outlineLevel="0" collapsed="false">
      <c r="A240" s="42" t="s">
        <v>277</v>
      </c>
      <c r="B240" s="43"/>
      <c r="C240" s="43"/>
      <c r="D240" s="43"/>
      <c r="E240" s="43"/>
      <c r="F240" s="43"/>
      <c r="G240" s="43"/>
      <c r="H240" s="43" t="s">
        <v>26</v>
      </c>
      <c r="I240" s="43" t="s">
        <v>269</v>
      </c>
      <c r="J240" s="43" t="s">
        <v>130</v>
      </c>
      <c r="K240" s="44" t="s">
        <v>278</v>
      </c>
      <c r="L240" s="44"/>
      <c r="M240" s="44"/>
      <c r="N240" s="62" t="n">
        <f aca="false">N241+N242</f>
        <v>2852.64</v>
      </c>
      <c r="O240" s="62" t="n">
        <f aca="false">O241+O242</f>
        <v>2852.64</v>
      </c>
      <c r="P240" s="39" t="n">
        <f aca="false">O240/N240*100</f>
        <v>100</v>
      </c>
      <c r="Q240" s="40"/>
      <c r="R240" s="2"/>
    </row>
    <row r="241" customFormat="false" ht="12.75" hidden="false" customHeight="false" outlineLevel="0" collapsed="false">
      <c r="A241" s="42" t="s">
        <v>279</v>
      </c>
      <c r="B241" s="43"/>
      <c r="C241" s="43"/>
      <c r="D241" s="43"/>
      <c r="E241" s="43"/>
      <c r="F241" s="43"/>
      <c r="G241" s="43"/>
      <c r="H241" s="43" t="s">
        <v>26</v>
      </c>
      <c r="I241" s="43" t="s">
        <v>269</v>
      </c>
      <c r="J241" s="43" t="s">
        <v>130</v>
      </c>
      <c r="K241" s="44" t="s">
        <v>280</v>
      </c>
      <c r="L241" s="44" t="s">
        <v>281</v>
      </c>
      <c r="M241" s="44" t="s">
        <v>282</v>
      </c>
      <c r="N241" s="62" t="n">
        <f aca="false">1231.83334+810.40332</f>
        <v>2042.23666</v>
      </c>
      <c r="O241" s="46" t="n">
        <v>2042.23666</v>
      </c>
      <c r="P241" s="39" t="n">
        <f aca="false">O241/N241*100</f>
        <v>100</v>
      </c>
      <c r="Q241" s="40"/>
      <c r="R241" s="2"/>
    </row>
    <row r="242" customFormat="false" ht="25.5" hidden="false" customHeight="false" outlineLevel="0" collapsed="false">
      <c r="A242" s="42" t="s">
        <v>283</v>
      </c>
      <c r="B242" s="43"/>
      <c r="C242" s="43"/>
      <c r="D242" s="43"/>
      <c r="E242" s="43"/>
      <c r="F242" s="43"/>
      <c r="G242" s="43"/>
      <c r="H242" s="43" t="s">
        <v>26</v>
      </c>
      <c r="I242" s="43" t="s">
        <v>269</v>
      </c>
      <c r="J242" s="43" t="s">
        <v>130</v>
      </c>
      <c r="K242" s="44" t="s">
        <v>280</v>
      </c>
      <c r="L242" s="44" t="s">
        <v>281</v>
      </c>
      <c r="M242" s="44" t="s">
        <v>282</v>
      </c>
      <c r="N242" s="62" t="n">
        <v>810.40334</v>
      </c>
      <c r="O242" s="46" t="n">
        <v>810.40334</v>
      </c>
      <c r="P242" s="39" t="n">
        <f aca="false">O242/N242*100</f>
        <v>100</v>
      </c>
      <c r="Q242" s="40"/>
      <c r="R242" s="2"/>
    </row>
    <row r="243" customFormat="false" ht="25.5" hidden="false" customHeight="false" outlineLevel="0" collapsed="false">
      <c r="A243" s="63" t="s">
        <v>202</v>
      </c>
      <c r="B243" s="43"/>
      <c r="C243" s="43"/>
      <c r="D243" s="43"/>
      <c r="E243" s="43"/>
      <c r="F243" s="43"/>
      <c r="G243" s="43"/>
      <c r="H243" s="64" t="s">
        <v>26</v>
      </c>
      <c r="I243" s="64" t="s">
        <v>269</v>
      </c>
      <c r="J243" s="64" t="s">
        <v>130</v>
      </c>
      <c r="K243" s="64" t="s">
        <v>203</v>
      </c>
      <c r="L243" s="64"/>
      <c r="M243" s="64"/>
      <c r="N243" s="62" t="n">
        <f aca="false">N244+N252+N254</f>
        <v>196475.1863</v>
      </c>
      <c r="O243" s="62" t="n">
        <f aca="false">O244+O252+O254</f>
        <v>196208.4165</v>
      </c>
      <c r="P243" s="39" t="n">
        <f aca="false">O243/N243*100</f>
        <v>99.864222141725</v>
      </c>
      <c r="Q243" s="40"/>
      <c r="R243" s="2"/>
    </row>
    <row r="244" customFormat="false" ht="63.75" hidden="false" customHeight="false" outlineLevel="0" collapsed="false">
      <c r="A244" s="75" t="s">
        <v>284</v>
      </c>
      <c r="B244" s="43"/>
      <c r="C244" s="43"/>
      <c r="D244" s="43"/>
      <c r="E244" s="43"/>
      <c r="F244" s="43"/>
      <c r="G244" s="43"/>
      <c r="H244" s="64" t="s">
        <v>26</v>
      </c>
      <c r="I244" s="64" t="s">
        <v>269</v>
      </c>
      <c r="J244" s="64" t="s">
        <v>130</v>
      </c>
      <c r="K244" s="64" t="s">
        <v>238</v>
      </c>
      <c r="L244" s="64"/>
      <c r="M244" s="64"/>
      <c r="N244" s="62" t="n">
        <f aca="false">N245</f>
        <v>177151.3853</v>
      </c>
      <c r="O244" s="62" t="n">
        <f aca="false">O245</f>
        <v>177147.6491</v>
      </c>
      <c r="P244" s="39" t="n">
        <f aca="false">O244/N244*100</f>
        <v>99.997890956374</v>
      </c>
      <c r="Q244" s="40"/>
      <c r="R244" s="2"/>
    </row>
    <row r="245" customFormat="false" ht="76.5" hidden="false" customHeight="false" outlineLevel="0" collapsed="false">
      <c r="A245" s="63" t="s">
        <v>285</v>
      </c>
      <c r="B245" s="43"/>
      <c r="C245" s="43"/>
      <c r="D245" s="43"/>
      <c r="E245" s="43"/>
      <c r="F245" s="43"/>
      <c r="G245" s="43"/>
      <c r="H245" s="64" t="s">
        <v>26</v>
      </c>
      <c r="I245" s="64" t="s">
        <v>269</v>
      </c>
      <c r="J245" s="64" t="s">
        <v>130</v>
      </c>
      <c r="K245" s="64" t="s">
        <v>286</v>
      </c>
      <c r="L245" s="64"/>
      <c r="M245" s="64"/>
      <c r="N245" s="62" t="n">
        <f aca="false">N246+N248+N250</f>
        <v>177151.3853</v>
      </c>
      <c r="O245" s="62" t="n">
        <f aca="false">O246+O248+O250</f>
        <v>177147.6491</v>
      </c>
      <c r="P245" s="39" t="n">
        <f aca="false">O245/N245*100</f>
        <v>99.997890956374</v>
      </c>
      <c r="Q245" s="40"/>
      <c r="R245" s="2"/>
    </row>
    <row r="246" customFormat="false" ht="89.25" hidden="false" customHeight="false" outlineLevel="0" collapsed="false">
      <c r="A246" s="63" t="s">
        <v>287</v>
      </c>
      <c r="B246" s="44"/>
      <c r="C246" s="44"/>
      <c r="D246" s="44"/>
      <c r="E246" s="44"/>
      <c r="F246" s="44"/>
      <c r="G246" s="44"/>
      <c r="H246" s="64" t="s">
        <v>26</v>
      </c>
      <c r="I246" s="64" t="s">
        <v>269</v>
      </c>
      <c r="J246" s="64" t="s">
        <v>130</v>
      </c>
      <c r="K246" s="64" t="s">
        <v>288</v>
      </c>
      <c r="L246" s="64"/>
      <c r="M246" s="64"/>
      <c r="N246" s="62" t="n">
        <f aca="false">N247</f>
        <v>175366.8837</v>
      </c>
      <c r="O246" s="62" t="n">
        <f aca="false">O247</f>
        <v>175363.1475</v>
      </c>
      <c r="P246" s="39" t="n">
        <f aca="false">O246/N246*100</f>
        <v>99.9978694951286</v>
      </c>
      <c r="Q246" s="40"/>
      <c r="R246" s="2"/>
    </row>
    <row r="247" customFormat="false" ht="12.75" hidden="false" customHeight="false" outlineLevel="0" collapsed="false">
      <c r="A247" s="63" t="s">
        <v>279</v>
      </c>
      <c r="B247" s="44"/>
      <c r="C247" s="44"/>
      <c r="D247" s="44"/>
      <c r="E247" s="44"/>
      <c r="F247" s="44"/>
      <c r="G247" s="44"/>
      <c r="H247" s="64" t="s">
        <v>26</v>
      </c>
      <c r="I247" s="64" t="s">
        <v>269</v>
      </c>
      <c r="J247" s="64" t="s">
        <v>130</v>
      </c>
      <c r="K247" s="64" t="s">
        <v>288</v>
      </c>
      <c r="L247" s="64" t="s">
        <v>281</v>
      </c>
      <c r="M247" s="64" t="s">
        <v>241</v>
      </c>
      <c r="N247" s="62" t="n">
        <f aca="false">123610.2874+44403.0199-0.0019+7353.5783</f>
        <v>175366.8837</v>
      </c>
      <c r="O247" s="46" t="n">
        <v>175363.1475</v>
      </c>
      <c r="P247" s="39" t="n">
        <f aca="false">O247/N247*100</f>
        <v>99.9978694951286</v>
      </c>
      <c r="Q247" s="40"/>
      <c r="R247" s="2"/>
    </row>
    <row r="248" s="1" customFormat="true" ht="76.5" hidden="false" customHeight="false" outlineLevel="0" collapsed="false">
      <c r="A248" s="63" t="s">
        <v>285</v>
      </c>
      <c r="B248" s="44"/>
      <c r="C248" s="44"/>
      <c r="D248" s="44"/>
      <c r="E248" s="44"/>
      <c r="F248" s="44"/>
      <c r="G248" s="44"/>
      <c r="H248" s="64" t="s">
        <v>26</v>
      </c>
      <c r="I248" s="64" t="s">
        <v>269</v>
      </c>
      <c r="J248" s="64" t="s">
        <v>130</v>
      </c>
      <c r="K248" s="64" t="s">
        <v>289</v>
      </c>
      <c r="L248" s="64"/>
      <c r="M248" s="64"/>
      <c r="N248" s="62" t="n">
        <f aca="false">N249</f>
        <v>1784.5</v>
      </c>
      <c r="O248" s="62" t="n">
        <f aca="false">O249</f>
        <v>1784.5</v>
      </c>
      <c r="P248" s="39" t="n">
        <f aca="false">O248/N248*100</f>
        <v>100</v>
      </c>
      <c r="Q248" s="40"/>
      <c r="R248" s="2"/>
    </row>
    <row r="249" customFormat="false" ht="12.75" hidden="false" customHeight="false" outlineLevel="0" collapsed="false">
      <c r="A249" s="63" t="s">
        <v>279</v>
      </c>
      <c r="B249" s="43"/>
      <c r="C249" s="43"/>
      <c r="D249" s="43"/>
      <c r="E249" s="43"/>
      <c r="F249" s="43"/>
      <c r="G249" s="43"/>
      <c r="H249" s="64" t="s">
        <v>26</v>
      </c>
      <c r="I249" s="64" t="s">
        <v>269</v>
      </c>
      <c r="J249" s="64" t="s">
        <v>130</v>
      </c>
      <c r="K249" s="64" t="s">
        <v>289</v>
      </c>
      <c r="L249" s="64" t="s">
        <v>281</v>
      </c>
      <c r="M249" s="64"/>
      <c r="N249" s="62" t="n">
        <v>1784.5</v>
      </c>
      <c r="O249" s="46" t="n">
        <v>1784.5</v>
      </c>
      <c r="P249" s="39" t="n">
        <f aca="false">O249/N249*100</f>
        <v>100</v>
      </c>
      <c r="Q249" s="40"/>
      <c r="R249" s="2"/>
    </row>
    <row r="250" s="1" customFormat="true" ht="89.25" hidden="false" customHeight="false" outlineLevel="0" collapsed="false">
      <c r="A250" s="63" t="s">
        <v>290</v>
      </c>
      <c r="B250" s="43"/>
      <c r="C250" s="43"/>
      <c r="D250" s="43"/>
      <c r="E250" s="43"/>
      <c r="F250" s="43"/>
      <c r="G250" s="43"/>
      <c r="H250" s="64" t="s">
        <v>26</v>
      </c>
      <c r="I250" s="64" t="s">
        <v>269</v>
      </c>
      <c r="J250" s="64" t="s">
        <v>130</v>
      </c>
      <c r="K250" s="64" t="s">
        <v>291</v>
      </c>
      <c r="L250" s="64"/>
      <c r="M250" s="64"/>
      <c r="N250" s="62" t="n">
        <f aca="false">N251</f>
        <v>0.00159999999999627</v>
      </c>
      <c r="O250" s="62" t="n">
        <f aca="false">O251</f>
        <v>0.0016</v>
      </c>
      <c r="P250" s="39" t="n">
        <f aca="false">O250/N250*100</f>
        <v>100.000000000233</v>
      </c>
      <c r="Q250" s="40"/>
      <c r="R250" s="2"/>
    </row>
    <row r="251" s="1" customFormat="true" ht="12.75" hidden="false" customHeight="false" outlineLevel="0" collapsed="false">
      <c r="A251" s="63" t="s">
        <v>279</v>
      </c>
      <c r="B251" s="43"/>
      <c r="C251" s="43"/>
      <c r="D251" s="43"/>
      <c r="E251" s="43"/>
      <c r="F251" s="43"/>
      <c r="G251" s="43"/>
      <c r="H251" s="64" t="s">
        <v>26</v>
      </c>
      <c r="I251" s="64" t="s">
        <v>269</v>
      </c>
      <c r="J251" s="64" t="s">
        <v>130</v>
      </c>
      <c r="K251" s="64" t="s">
        <v>291</v>
      </c>
      <c r="L251" s="64" t="s">
        <v>281</v>
      </c>
      <c r="M251" s="64"/>
      <c r="N251" s="62" t="n">
        <f aca="false">90.843+0.0286-90.87</f>
        <v>0.00159999999999627</v>
      </c>
      <c r="O251" s="46" t="n">
        <v>0.0016</v>
      </c>
      <c r="P251" s="39" t="n">
        <f aca="false">O251/N251*100</f>
        <v>100.000000000233</v>
      </c>
      <c r="Q251" s="40"/>
      <c r="R251" s="2"/>
    </row>
    <row r="252" customFormat="false" ht="76.5" hidden="false" customHeight="false" outlineLevel="0" collapsed="false">
      <c r="A252" s="63" t="s">
        <v>292</v>
      </c>
      <c r="B252" s="43"/>
      <c r="C252" s="43"/>
      <c r="D252" s="43"/>
      <c r="E252" s="43"/>
      <c r="F252" s="43"/>
      <c r="G252" s="43"/>
      <c r="H252" s="64" t="s">
        <v>26</v>
      </c>
      <c r="I252" s="64" t="s">
        <v>269</v>
      </c>
      <c r="J252" s="64" t="s">
        <v>130</v>
      </c>
      <c r="K252" s="64" t="s">
        <v>293</v>
      </c>
      <c r="L252" s="64"/>
      <c r="M252" s="64"/>
      <c r="N252" s="62" t="n">
        <f aca="false">N253</f>
        <v>5509.57</v>
      </c>
      <c r="O252" s="62" t="n">
        <f aca="false">O253</f>
        <v>5509.57</v>
      </c>
      <c r="P252" s="39" t="n">
        <f aca="false">O252/N252*100</f>
        <v>100</v>
      </c>
      <c r="Q252" s="40"/>
      <c r="R252" s="2"/>
    </row>
    <row r="253" customFormat="false" ht="12.75" hidden="false" customHeight="false" outlineLevel="0" collapsed="false">
      <c r="A253" s="63" t="s">
        <v>279</v>
      </c>
      <c r="B253" s="43"/>
      <c r="C253" s="43"/>
      <c r="D253" s="43"/>
      <c r="E253" s="43"/>
      <c r="F253" s="43"/>
      <c r="G253" s="43"/>
      <c r="H253" s="64" t="s">
        <v>26</v>
      </c>
      <c r="I253" s="64" t="s">
        <v>269</v>
      </c>
      <c r="J253" s="64" t="s">
        <v>130</v>
      </c>
      <c r="K253" s="64" t="s">
        <v>293</v>
      </c>
      <c r="L253" s="64" t="s">
        <v>281</v>
      </c>
      <c r="M253" s="64"/>
      <c r="N253" s="62" t="n">
        <f aca="false">5418.7+90.87</f>
        <v>5509.57</v>
      </c>
      <c r="O253" s="46" t="n">
        <v>5509.57</v>
      </c>
      <c r="P253" s="39" t="n">
        <f aca="false">O253/N253*100</f>
        <v>100</v>
      </c>
      <c r="Q253" s="40"/>
      <c r="R253" s="2"/>
    </row>
    <row r="254" customFormat="false" ht="102" hidden="false" customHeight="false" outlineLevel="0" collapsed="false">
      <c r="A254" s="63" t="s">
        <v>294</v>
      </c>
      <c r="B254" s="43"/>
      <c r="C254" s="43"/>
      <c r="D254" s="43"/>
      <c r="E254" s="43"/>
      <c r="F254" s="43"/>
      <c r="G254" s="43"/>
      <c r="H254" s="64" t="s">
        <v>26</v>
      </c>
      <c r="I254" s="64" t="s">
        <v>269</v>
      </c>
      <c r="J254" s="64" t="s">
        <v>130</v>
      </c>
      <c r="K254" s="64" t="s">
        <v>295</v>
      </c>
      <c r="L254" s="64"/>
      <c r="M254" s="64"/>
      <c r="N254" s="62" t="n">
        <f aca="false">N255</f>
        <v>13814.231</v>
      </c>
      <c r="O254" s="62" t="n">
        <f aca="false">O255</f>
        <v>13551.1974</v>
      </c>
      <c r="P254" s="39" t="n">
        <f aca="false">O254/N254*100</f>
        <v>98.0959229652378</v>
      </c>
      <c r="Q254" s="40"/>
      <c r="R254" s="2"/>
    </row>
    <row r="255" customFormat="false" ht="12.75" hidden="false" customHeight="false" outlineLevel="0" collapsed="false">
      <c r="A255" s="63" t="s">
        <v>279</v>
      </c>
      <c r="B255" s="43"/>
      <c r="C255" s="43"/>
      <c r="D255" s="43"/>
      <c r="E255" s="43"/>
      <c r="F255" s="43"/>
      <c r="G255" s="43"/>
      <c r="H255" s="64" t="s">
        <v>26</v>
      </c>
      <c r="I255" s="64" t="s">
        <v>269</v>
      </c>
      <c r="J255" s="64" t="s">
        <v>130</v>
      </c>
      <c r="K255" s="64" t="s">
        <v>295</v>
      </c>
      <c r="L255" s="64" t="s">
        <v>281</v>
      </c>
      <c r="M255" s="64"/>
      <c r="N255" s="62" t="n">
        <v>13814.231</v>
      </c>
      <c r="O255" s="46" t="n">
        <v>13551.1974</v>
      </c>
      <c r="P255" s="39" t="n">
        <f aca="false">O255/N255*100</f>
        <v>98.0959229652378</v>
      </c>
      <c r="Q255" s="67"/>
      <c r="R255" s="2"/>
    </row>
    <row r="256" customFormat="false" ht="38.25" hidden="false" customHeight="false" outlineLevel="0" collapsed="false">
      <c r="A256" s="42" t="s">
        <v>108</v>
      </c>
      <c r="B256" s="43"/>
      <c r="C256" s="43"/>
      <c r="D256" s="43"/>
      <c r="E256" s="43"/>
      <c r="F256" s="43"/>
      <c r="G256" s="43"/>
      <c r="H256" s="43" t="s">
        <v>26</v>
      </c>
      <c r="I256" s="43" t="s">
        <v>269</v>
      </c>
      <c r="J256" s="43" t="s">
        <v>130</v>
      </c>
      <c r="K256" s="44" t="s">
        <v>109</v>
      </c>
      <c r="L256" s="44"/>
      <c r="M256" s="44"/>
      <c r="N256" s="62" t="n">
        <f aca="false">N257+N260+N262</f>
        <v>869.4705</v>
      </c>
      <c r="O256" s="62" t="n">
        <f aca="false">O257+O260+O262</f>
        <v>869.4705</v>
      </c>
      <c r="P256" s="39" t="n">
        <f aca="false">O256/N256*100</f>
        <v>100</v>
      </c>
      <c r="Q256" s="40"/>
      <c r="R256" s="2"/>
    </row>
    <row r="257" customFormat="false" ht="12.75" hidden="false" customHeight="false" outlineLevel="0" collapsed="false">
      <c r="A257" s="42" t="s">
        <v>220</v>
      </c>
      <c r="B257" s="43"/>
      <c r="C257" s="43"/>
      <c r="D257" s="43"/>
      <c r="E257" s="43"/>
      <c r="F257" s="43"/>
      <c r="G257" s="43"/>
      <c r="H257" s="43" t="s">
        <v>26</v>
      </c>
      <c r="I257" s="43" t="s">
        <v>269</v>
      </c>
      <c r="J257" s="43" t="s">
        <v>130</v>
      </c>
      <c r="K257" s="44" t="s">
        <v>143</v>
      </c>
      <c r="L257" s="44"/>
      <c r="M257" s="44"/>
      <c r="N257" s="62" t="n">
        <f aca="false">N258+N259</f>
        <v>289.4705</v>
      </c>
      <c r="O257" s="62" t="n">
        <f aca="false">O258+O259</f>
        <v>289.4705</v>
      </c>
      <c r="P257" s="39" t="n">
        <f aca="false">O257/N257*100</f>
        <v>100</v>
      </c>
      <c r="Q257" s="40"/>
      <c r="R257" s="2"/>
    </row>
    <row r="258" customFormat="false" ht="12.75" hidden="false" customHeight="false" outlineLevel="0" collapsed="false">
      <c r="A258" s="63" t="s">
        <v>121</v>
      </c>
      <c r="B258" s="43"/>
      <c r="C258" s="43"/>
      <c r="D258" s="43"/>
      <c r="E258" s="43"/>
      <c r="F258" s="43"/>
      <c r="G258" s="43"/>
      <c r="H258" s="43" t="s">
        <v>26</v>
      </c>
      <c r="I258" s="43" t="s">
        <v>269</v>
      </c>
      <c r="J258" s="43" t="s">
        <v>130</v>
      </c>
      <c r="K258" s="44" t="s">
        <v>143</v>
      </c>
      <c r="L258" s="44" t="s">
        <v>122</v>
      </c>
      <c r="M258" s="44"/>
      <c r="N258" s="62" t="n">
        <v>12</v>
      </c>
      <c r="O258" s="46" t="n">
        <v>12</v>
      </c>
      <c r="P258" s="39" t="n">
        <f aca="false">O258/N258*100</f>
        <v>100</v>
      </c>
      <c r="Q258" s="40"/>
      <c r="R258" s="2"/>
    </row>
    <row r="259" customFormat="false" ht="12.75" hidden="false" customHeight="false" outlineLevel="0" collapsed="false">
      <c r="A259" s="42" t="s">
        <v>144</v>
      </c>
      <c r="B259" s="43"/>
      <c r="C259" s="43"/>
      <c r="D259" s="43"/>
      <c r="E259" s="43"/>
      <c r="F259" s="43"/>
      <c r="G259" s="43"/>
      <c r="H259" s="43" t="s">
        <v>26</v>
      </c>
      <c r="I259" s="43" t="s">
        <v>269</v>
      </c>
      <c r="J259" s="43" t="s">
        <v>130</v>
      </c>
      <c r="K259" s="44" t="s">
        <v>143</v>
      </c>
      <c r="L259" s="44" t="s">
        <v>145</v>
      </c>
      <c r="M259" s="44"/>
      <c r="N259" s="62" t="n">
        <f aca="false">10+27+45.0005+5+5.6+24+45+5+30+5+4.87+20+5-23+10+59</f>
        <v>277.4705</v>
      </c>
      <c r="O259" s="46" t="n">
        <v>277.4705</v>
      </c>
      <c r="P259" s="39" t="n">
        <f aca="false">O259/N259*100</f>
        <v>100</v>
      </c>
      <c r="Q259" s="40"/>
      <c r="R259" s="2"/>
    </row>
    <row r="260" customFormat="false" ht="127.5" hidden="false" customHeight="false" outlineLevel="0" collapsed="false">
      <c r="A260" s="63" t="s">
        <v>296</v>
      </c>
      <c r="B260" s="43"/>
      <c r="C260" s="43"/>
      <c r="D260" s="43"/>
      <c r="E260" s="43"/>
      <c r="F260" s="43"/>
      <c r="G260" s="43"/>
      <c r="H260" s="43" t="s">
        <v>26</v>
      </c>
      <c r="I260" s="43" t="s">
        <v>269</v>
      </c>
      <c r="J260" s="43" t="s">
        <v>130</v>
      </c>
      <c r="K260" s="44" t="s">
        <v>297</v>
      </c>
      <c r="L260" s="44"/>
      <c r="M260" s="44"/>
      <c r="N260" s="62" t="n">
        <v>440</v>
      </c>
      <c r="O260" s="62" t="n">
        <v>440</v>
      </c>
      <c r="P260" s="39" t="n">
        <f aca="false">O260/N260*100</f>
        <v>100</v>
      </c>
      <c r="Q260" s="40"/>
      <c r="R260" s="2"/>
    </row>
    <row r="261" s="1" customFormat="true" ht="12.75" hidden="false" customHeight="false" outlineLevel="0" collapsed="false">
      <c r="A261" s="63" t="s">
        <v>144</v>
      </c>
      <c r="B261" s="43"/>
      <c r="C261" s="43"/>
      <c r="D261" s="43"/>
      <c r="E261" s="43"/>
      <c r="F261" s="43"/>
      <c r="G261" s="43"/>
      <c r="H261" s="43" t="s">
        <v>26</v>
      </c>
      <c r="I261" s="43" t="s">
        <v>269</v>
      </c>
      <c r="J261" s="43" t="s">
        <v>130</v>
      </c>
      <c r="K261" s="44" t="s">
        <v>297</v>
      </c>
      <c r="L261" s="44" t="s">
        <v>145</v>
      </c>
      <c r="M261" s="44"/>
      <c r="N261" s="62" t="n">
        <v>440</v>
      </c>
      <c r="O261" s="46" t="n">
        <v>440</v>
      </c>
      <c r="P261" s="39" t="n">
        <f aca="false">O261/N261*100</f>
        <v>100</v>
      </c>
      <c r="Q261" s="40"/>
      <c r="R261" s="2"/>
    </row>
    <row r="262" customFormat="false" ht="38.25" hidden="false" customHeight="false" outlineLevel="0" collapsed="false">
      <c r="A262" s="63" t="s">
        <v>118</v>
      </c>
      <c r="B262" s="43"/>
      <c r="C262" s="43"/>
      <c r="D262" s="43"/>
      <c r="E262" s="43"/>
      <c r="F262" s="43"/>
      <c r="G262" s="43"/>
      <c r="H262" s="43" t="s">
        <v>26</v>
      </c>
      <c r="I262" s="43" t="s">
        <v>269</v>
      </c>
      <c r="J262" s="43" t="s">
        <v>130</v>
      </c>
      <c r="K262" s="44" t="s">
        <v>120</v>
      </c>
      <c r="L262" s="44"/>
      <c r="M262" s="44"/>
      <c r="N262" s="62" t="n">
        <f aca="false">N263</f>
        <v>140</v>
      </c>
      <c r="O262" s="62" t="n">
        <f aca="false">O263</f>
        <v>140</v>
      </c>
      <c r="P262" s="39" t="n">
        <f aca="false">O262/N262*100</f>
        <v>100</v>
      </c>
      <c r="Q262" s="40"/>
      <c r="R262" s="2"/>
    </row>
    <row r="263" customFormat="false" ht="12.75" hidden="false" customHeight="false" outlineLevel="0" collapsed="false">
      <c r="A263" s="42" t="s">
        <v>144</v>
      </c>
      <c r="B263" s="43"/>
      <c r="C263" s="43"/>
      <c r="D263" s="43"/>
      <c r="E263" s="43"/>
      <c r="F263" s="43"/>
      <c r="G263" s="43"/>
      <c r="H263" s="43" t="s">
        <v>26</v>
      </c>
      <c r="I263" s="43" t="s">
        <v>269</v>
      </c>
      <c r="J263" s="43" t="s">
        <v>130</v>
      </c>
      <c r="K263" s="44" t="s">
        <v>120</v>
      </c>
      <c r="L263" s="44" t="s">
        <v>145</v>
      </c>
      <c r="M263" s="44"/>
      <c r="N263" s="62" t="n">
        <f aca="false">7+23+36+23-59+60+50</f>
        <v>140</v>
      </c>
      <c r="O263" s="46" t="n">
        <v>140</v>
      </c>
      <c r="P263" s="39" t="n">
        <f aca="false">O263/N263*100</f>
        <v>100</v>
      </c>
      <c r="Q263" s="40"/>
      <c r="R263" s="2"/>
    </row>
    <row r="264" customFormat="false" ht="12.75" hidden="false" customHeight="false" outlineLevel="0" collapsed="false">
      <c r="A264" s="35" t="s">
        <v>298</v>
      </c>
      <c r="B264" s="36"/>
      <c r="C264" s="36"/>
      <c r="D264" s="36"/>
      <c r="E264" s="36"/>
      <c r="F264" s="36"/>
      <c r="G264" s="36"/>
      <c r="H264" s="36" t="s">
        <v>26</v>
      </c>
      <c r="I264" s="36" t="s">
        <v>299</v>
      </c>
      <c r="J264" s="36"/>
      <c r="K264" s="37"/>
      <c r="L264" s="44"/>
      <c r="M264" s="31"/>
      <c r="N264" s="71" t="n">
        <f aca="false">N265</f>
        <v>3927.61624</v>
      </c>
      <c r="O264" s="71" t="n">
        <f aca="false">O265</f>
        <v>3925.65305</v>
      </c>
      <c r="P264" s="39" t="n">
        <f aca="false">O264/N264*100</f>
        <v>99.9500157377901</v>
      </c>
      <c r="Q264" s="67"/>
      <c r="R264" s="2"/>
    </row>
    <row r="265" customFormat="false" ht="12.75" hidden="false" customHeight="false" outlineLevel="0" collapsed="false">
      <c r="A265" s="42" t="s">
        <v>300</v>
      </c>
      <c r="B265" s="43"/>
      <c r="C265" s="43"/>
      <c r="D265" s="43"/>
      <c r="E265" s="43"/>
      <c r="F265" s="43"/>
      <c r="G265" s="43"/>
      <c r="H265" s="43" t="s">
        <v>26</v>
      </c>
      <c r="I265" s="43" t="s">
        <v>299</v>
      </c>
      <c r="J265" s="43" t="s">
        <v>27</v>
      </c>
      <c r="K265" s="44"/>
      <c r="L265" s="44"/>
      <c r="M265" s="45"/>
      <c r="N265" s="51" t="n">
        <f aca="false">N266+N280+N282</f>
        <v>3927.61624</v>
      </c>
      <c r="O265" s="51" t="n">
        <f aca="false">O266+O280+O282</f>
        <v>3925.65305</v>
      </c>
      <c r="P265" s="39" t="n">
        <f aca="false">O265/N265*100</f>
        <v>99.9500157377901</v>
      </c>
      <c r="Q265" s="40"/>
      <c r="R265" s="2"/>
    </row>
    <row r="266" customFormat="false" ht="25.5" hidden="false" customHeight="false" outlineLevel="0" collapsed="false">
      <c r="A266" s="42" t="s">
        <v>301</v>
      </c>
      <c r="B266" s="43"/>
      <c r="C266" s="43"/>
      <c r="D266" s="43"/>
      <c r="E266" s="43"/>
      <c r="F266" s="43"/>
      <c r="G266" s="43"/>
      <c r="H266" s="43" t="s">
        <v>26</v>
      </c>
      <c r="I266" s="43" t="s">
        <v>299</v>
      </c>
      <c r="J266" s="43" t="s">
        <v>27</v>
      </c>
      <c r="K266" s="44" t="s">
        <v>302</v>
      </c>
      <c r="L266" s="44"/>
      <c r="M266" s="45"/>
      <c r="N266" s="51" t="n">
        <f aca="false">N267</f>
        <v>3862.61624</v>
      </c>
      <c r="O266" s="51" t="n">
        <f aca="false">O267</f>
        <v>3860.65305</v>
      </c>
      <c r="P266" s="39" t="n">
        <f aca="false">O266/N266*100</f>
        <v>99.9491746039985</v>
      </c>
      <c r="Q266" s="40"/>
      <c r="R266" s="2"/>
    </row>
    <row r="267" customFormat="false" ht="25.5" hidden="false" customHeight="false" outlineLevel="0" collapsed="false">
      <c r="A267" s="42" t="s">
        <v>303</v>
      </c>
      <c r="B267" s="43"/>
      <c r="C267" s="43"/>
      <c r="D267" s="43"/>
      <c r="E267" s="43"/>
      <c r="F267" s="43"/>
      <c r="G267" s="43"/>
      <c r="H267" s="43" t="s">
        <v>26</v>
      </c>
      <c r="I267" s="43" t="s">
        <v>299</v>
      </c>
      <c r="J267" s="43" t="s">
        <v>27</v>
      </c>
      <c r="K267" s="44" t="s">
        <v>304</v>
      </c>
      <c r="L267" s="44"/>
      <c r="M267" s="45"/>
      <c r="N267" s="51" t="n">
        <f aca="false">N268+N276+N278</f>
        <v>3862.61624</v>
      </c>
      <c r="O267" s="51" t="n">
        <f aca="false">O268+O276+O278</f>
        <v>3860.65305</v>
      </c>
      <c r="P267" s="39" t="n">
        <f aca="false">O267/N267*100</f>
        <v>99.9491746039985</v>
      </c>
      <c r="Q267" s="40"/>
      <c r="R267" s="2"/>
    </row>
    <row r="268" customFormat="false" ht="25.5" hidden="false" customHeight="false" outlineLevel="0" collapsed="false">
      <c r="A268" s="42" t="s">
        <v>305</v>
      </c>
      <c r="B268" s="43"/>
      <c r="C268" s="43"/>
      <c r="D268" s="43"/>
      <c r="E268" s="43"/>
      <c r="F268" s="43"/>
      <c r="G268" s="43"/>
      <c r="H268" s="43" t="s">
        <v>26</v>
      </c>
      <c r="I268" s="43" t="s">
        <v>299</v>
      </c>
      <c r="J268" s="43" t="s">
        <v>27</v>
      </c>
      <c r="K268" s="44" t="s">
        <v>306</v>
      </c>
      <c r="L268" s="44"/>
      <c r="M268" s="45"/>
      <c r="N268" s="51" t="n">
        <f aca="false">N269+N273</f>
        <v>646.80305</v>
      </c>
      <c r="O268" s="51" t="n">
        <f aca="false">O269+O273</f>
        <v>646.80305</v>
      </c>
      <c r="P268" s="39" t="n">
        <f aca="false">O268/N268*100</f>
        <v>100</v>
      </c>
      <c r="Q268" s="40"/>
      <c r="R268" s="2"/>
    </row>
    <row r="269" customFormat="false" ht="25.5" hidden="false" customHeight="false" outlineLevel="0" collapsed="false">
      <c r="A269" s="42" t="s">
        <v>307</v>
      </c>
      <c r="B269" s="43"/>
      <c r="C269" s="43"/>
      <c r="D269" s="43"/>
      <c r="E269" s="43"/>
      <c r="F269" s="43"/>
      <c r="G269" s="43"/>
      <c r="H269" s="43" t="s">
        <v>26</v>
      </c>
      <c r="I269" s="43" t="s">
        <v>299</v>
      </c>
      <c r="J269" s="43" t="s">
        <v>27</v>
      </c>
      <c r="K269" s="44" t="s">
        <v>308</v>
      </c>
      <c r="L269" s="44"/>
      <c r="M269" s="45"/>
      <c r="N269" s="51" t="n">
        <f aca="false">N271+N270+N272</f>
        <v>389.8732</v>
      </c>
      <c r="O269" s="51" t="n">
        <f aca="false">O271+O270+O272</f>
        <v>389.8732</v>
      </c>
      <c r="P269" s="39" t="n">
        <f aca="false">O269/N269*100</f>
        <v>100</v>
      </c>
      <c r="Q269" s="40"/>
      <c r="R269" s="2"/>
    </row>
    <row r="270" customFormat="false" ht="51" hidden="false" customHeight="false" outlineLevel="0" collapsed="false">
      <c r="A270" s="42" t="s">
        <v>200</v>
      </c>
      <c r="B270" s="43"/>
      <c r="C270" s="43"/>
      <c r="D270" s="43"/>
      <c r="E270" s="43"/>
      <c r="F270" s="43"/>
      <c r="G270" s="43"/>
      <c r="H270" s="43" t="s">
        <v>26</v>
      </c>
      <c r="I270" s="43" t="s">
        <v>299</v>
      </c>
      <c r="J270" s="43" t="s">
        <v>27</v>
      </c>
      <c r="K270" s="44" t="s">
        <v>308</v>
      </c>
      <c r="L270" s="44" t="s">
        <v>201</v>
      </c>
      <c r="M270" s="45"/>
      <c r="N270" s="51" t="n">
        <f aca="false">4.2+45-18</f>
        <v>31.2</v>
      </c>
      <c r="O270" s="46" t="n">
        <v>31.2</v>
      </c>
      <c r="P270" s="39" t="n">
        <f aca="false">O270/N270*100</f>
        <v>100</v>
      </c>
      <c r="Q270" s="40"/>
      <c r="R270" s="2"/>
    </row>
    <row r="271" customFormat="false" ht="38.25" hidden="false" customHeight="false" outlineLevel="0" collapsed="false">
      <c r="A271" s="42" t="s">
        <v>51</v>
      </c>
      <c r="B271" s="43"/>
      <c r="C271" s="43"/>
      <c r="D271" s="43"/>
      <c r="E271" s="43"/>
      <c r="F271" s="43"/>
      <c r="G271" s="43"/>
      <c r="H271" s="43" t="s">
        <v>26</v>
      </c>
      <c r="I271" s="43" t="s">
        <v>299</v>
      </c>
      <c r="J271" s="43" t="s">
        <v>27</v>
      </c>
      <c r="K271" s="44" t="s">
        <v>309</v>
      </c>
      <c r="L271" s="44" t="s">
        <v>52</v>
      </c>
      <c r="M271" s="45"/>
      <c r="N271" s="51" t="n">
        <f aca="false">330.715-185+175-175-81.275-15-2.5102+13.9552+5+6.1132+1</f>
        <v>72.9982</v>
      </c>
      <c r="O271" s="46" t="n">
        <v>72.9982</v>
      </c>
      <c r="P271" s="39" t="n">
        <f aca="false">O271/N271*100</f>
        <v>100</v>
      </c>
      <c r="Q271" s="40"/>
      <c r="R271" s="2"/>
    </row>
    <row r="272" customFormat="false" ht="12.75" hidden="false" customHeight="false" outlineLevel="0" collapsed="false">
      <c r="A272" s="42" t="s">
        <v>121</v>
      </c>
      <c r="B272" s="43"/>
      <c r="C272" s="43"/>
      <c r="D272" s="43"/>
      <c r="E272" s="43"/>
      <c r="F272" s="43"/>
      <c r="G272" s="43"/>
      <c r="H272" s="43" t="s">
        <v>26</v>
      </c>
      <c r="I272" s="43" t="s">
        <v>299</v>
      </c>
      <c r="J272" s="43" t="s">
        <v>27</v>
      </c>
      <c r="K272" s="44" t="s">
        <v>309</v>
      </c>
      <c r="L272" s="44" t="s">
        <v>122</v>
      </c>
      <c r="M272" s="45"/>
      <c r="N272" s="51" t="n">
        <f aca="false">140+5.73+0.085+81.275+15+43.585+6.5-6.5</f>
        <v>285.675</v>
      </c>
      <c r="O272" s="46" t="n">
        <v>285.675</v>
      </c>
      <c r="P272" s="39" t="n">
        <f aca="false">O272/N272*100</f>
        <v>100</v>
      </c>
      <c r="Q272" s="40"/>
      <c r="R272" s="2"/>
    </row>
    <row r="273" customFormat="false" ht="25.5" hidden="false" customHeight="false" outlineLevel="0" collapsed="false">
      <c r="A273" s="73" t="s">
        <v>310</v>
      </c>
      <c r="B273" s="43"/>
      <c r="C273" s="43"/>
      <c r="D273" s="43"/>
      <c r="E273" s="43"/>
      <c r="F273" s="43"/>
      <c r="G273" s="43"/>
      <c r="H273" s="43" t="s">
        <v>26</v>
      </c>
      <c r="I273" s="43" t="s">
        <v>299</v>
      </c>
      <c r="J273" s="43" t="s">
        <v>27</v>
      </c>
      <c r="K273" s="44" t="s">
        <v>311</v>
      </c>
      <c r="L273" s="44"/>
      <c r="M273" s="45"/>
      <c r="N273" s="51" t="n">
        <f aca="false">N274+N275</f>
        <v>256.92985</v>
      </c>
      <c r="O273" s="51" t="n">
        <f aca="false">O274+O275</f>
        <v>256.92985</v>
      </c>
      <c r="P273" s="39" t="n">
        <f aca="false">O273/N273*100</f>
        <v>100</v>
      </c>
      <c r="Q273" s="40"/>
      <c r="R273" s="2"/>
    </row>
    <row r="274" customFormat="false" ht="12.75" hidden="false" customHeight="false" outlineLevel="0" collapsed="false">
      <c r="A274" s="42" t="s">
        <v>312</v>
      </c>
      <c r="B274" s="43"/>
      <c r="C274" s="43"/>
      <c r="D274" s="43"/>
      <c r="E274" s="43"/>
      <c r="F274" s="43"/>
      <c r="G274" s="43"/>
      <c r="H274" s="43" t="s">
        <v>26</v>
      </c>
      <c r="I274" s="43" t="s">
        <v>299</v>
      </c>
      <c r="J274" s="43" t="s">
        <v>27</v>
      </c>
      <c r="K274" s="44" t="s">
        <v>311</v>
      </c>
      <c r="L274" s="44" t="s">
        <v>313</v>
      </c>
      <c r="M274" s="45"/>
      <c r="N274" s="51" t="n">
        <f aca="false">120.6+72.479+4.25579</f>
        <v>197.33479</v>
      </c>
      <c r="O274" s="46" t="n">
        <v>197.33479</v>
      </c>
      <c r="P274" s="39" t="n">
        <f aca="false">O274/N274*100</f>
        <v>100</v>
      </c>
      <c r="Q274" s="40"/>
      <c r="R274" s="2"/>
    </row>
    <row r="275" customFormat="false" ht="51" hidden="false" customHeight="false" outlineLevel="0" collapsed="false">
      <c r="A275" s="76" t="s">
        <v>314</v>
      </c>
      <c r="B275" s="43"/>
      <c r="C275" s="43"/>
      <c r="D275" s="43"/>
      <c r="E275" s="43"/>
      <c r="F275" s="43"/>
      <c r="G275" s="43"/>
      <c r="H275" s="43" t="s">
        <v>26</v>
      </c>
      <c r="I275" s="43" t="s">
        <v>299</v>
      </c>
      <c r="J275" s="43" t="s">
        <v>27</v>
      </c>
      <c r="K275" s="44" t="s">
        <v>311</v>
      </c>
      <c r="L275" s="44" t="s">
        <v>315</v>
      </c>
      <c r="M275" s="45"/>
      <c r="N275" s="51" t="n">
        <f aca="false">58.31+1.28506</f>
        <v>59.59506</v>
      </c>
      <c r="O275" s="46" t="n">
        <v>59.59506</v>
      </c>
      <c r="P275" s="39" t="n">
        <f aca="false">O275/N275*100</f>
        <v>100</v>
      </c>
      <c r="Q275" s="40"/>
      <c r="R275" s="2"/>
    </row>
    <row r="276" customFormat="false" ht="38.25" hidden="false" customHeight="false" outlineLevel="0" collapsed="false">
      <c r="A276" s="76" t="s">
        <v>316</v>
      </c>
      <c r="B276" s="43"/>
      <c r="C276" s="43"/>
      <c r="D276" s="43"/>
      <c r="E276" s="43"/>
      <c r="F276" s="43"/>
      <c r="G276" s="43"/>
      <c r="H276" s="43" t="s">
        <v>26</v>
      </c>
      <c r="I276" s="43" t="s">
        <v>299</v>
      </c>
      <c r="J276" s="43" t="s">
        <v>27</v>
      </c>
      <c r="K276" s="44" t="s">
        <v>317</v>
      </c>
      <c r="L276" s="44"/>
      <c r="M276" s="45"/>
      <c r="N276" s="51" t="n">
        <f aca="false">N277</f>
        <v>2892.43319</v>
      </c>
      <c r="O276" s="51" t="n">
        <f aca="false">O277</f>
        <v>2892.43319</v>
      </c>
      <c r="P276" s="39" t="n">
        <f aca="false">O276/N276*100</f>
        <v>100</v>
      </c>
      <c r="Q276" s="40"/>
      <c r="R276" s="2"/>
    </row>
    <row r="277" customFormat="false" ht="38.25" hidden="false" customHeight="false" outlineLevel="0" collapsed="false">
      <c r="A277" s="42" t="s">
        <v>182</v>
      </c>
      <c r="B277" s="43"/>
      <c r="C277" s="43"/>
      <c r="D277" s="43"/>
      <c r="E277" s="43"/>
      <c r="F277" s="43"/>
      <c r="G277" s="43"/>
      <c r="H277" s="43" t="s">
        <v>26</v>
      </c>
      <c r="I277" s="43" t="s">
        <v>299</v>
      </c>
      <c r="J277" s="43" t="s">
        <v>27</v>
      </c>
      <c r="K277" s="44" t="s">
        <v>317</v>
      </c>
      <c r="L277" s="44" t="s">
        <v>183</v>
      </c>
      <c r="M277" s="77" t="n">
        <v>2534</v>
      </c>
      <c r="N277" s="51" t="n">
        <v>2892.43319</v>
      </c>
      <c r="O277" s="46" t="n">
        <v>2892.43319</v>
      </c>
      <c r="P277" s="39" t="n">
        <f aca="false">O277/N277*100</f>
        <v>100</v>
      </c>
      <c r="Q277" s="40"/>
      <c r="R277" s="2"/>
    </row>
    <row r="278" customFormat="false" ht="51" hidden="false" customHeight="false" outlineLevel="0" collapsed="false">
      <c r="A278" s="76" t="s">
        <v>318</v>
      </c>
      <c r="B278" s="43"/>
      <c r="C278" s="43"/>
      <c r="D278" s="43"/>
      <c r="E278" s="43"/>
      <c r="F278" s="43"/>
      <c r="G278" s="43"/>
      <c r="H278" s="43" t="s">
        <v>26</v>
      </c>
      <c r="I278" s="43" t="s">
        <v>299</v>
      </c>
      <c r="J278" s="43" t="s">
        <v>27</v>
      </c>
      <c r="K278" s="44" t="s">
        <v>319</v>
      </c>
      <c r="L278" s="44"/>
      <c r="M278" s="45"/>
      <c r="N278" s="51" t="n">
        <f aca="false">N279</f>
        <v>323.38</v>
      </c>
      <c r="O278" s="51" t="n">
        <f aca="false">O279</f>
        <v>321.41681</v>
      </c>
      <c r="P278" s="39" t="n">
        <f aca="false">O278/N278*100</f>
        <v>99.3929154555013</v>
      </c>
      <c r="Q278" s="40"/>
      <c r="R278" s="2"/>
    </row>
    <row r="279" customFormat="false" ht="38.25" hidden="false" customHeight="false" outlineLevel="0" collapsed="false">
      <c r="A279" s="42" t="s">
        <v>182</v>
      </c>
      <c r="B279" s="43"/>
      <c r="C279" s="43"/>
      <c r="D279" s="43"/>
      <c r="E279" s="43"/>
      <c r="F279" s="43"/>
      <c r="G279" s="43"/>
      <c r="H279" s="43" t="s">
        <v>26</v>
      </c>
      <c r="I279" s="43" t="s">
        <v>299</v>
      </c>
      <c r="J279" s="43" t="s">
        <v>27</v>
      </c>
      <c r="K279" s="44" t="s">
        <v>319</v>
      </c>
      <c r="L279" s="44" t="s">
        <v>183</v>
      </c>
      <c r="M279" s="45"/>
      <c r="N279" s="51" t="n">
        <v>323.38</v>
      </c>
      <c r="O279" s="46" t="n">
        <v>321.41681</v>
      </c>
      <c r="P279" s="39" t="n">
        <f aca="false">O279/N279*100</f>
        <v>99.3929154555013</v>
      </c>
      <c r="Q279" s="40"/>
      <c r="R279" s="2"/>
    </row>
    <row r="280" customFormat="false" ht="12.75" hidden="false" customHeight="false" outlineLevel="0" collapsed="false">
      <c r="A280" s="42" t="s">
        <v>220</v>
      </c>
      <c r="B280" s="78"/>
      <c r="C280" s="78"/>
      <c r="D280" s="78"/>
      <c r="E280" s="78"/>
      <c r="F280" s="78"/>
      <c r="G280" s="78"/>
      <c r="H280" s="43" t="s">
        <v>26</v>
      </c>
      <c r="I280" s="43" t="s">
        <v>299</v>
      </c>
      <c r="J280" s="43" t="s">
        <v>27</v>
      </c>
      <c r="K280" s="44" t="s">
        <v>143</v>
      </c>
      <c r="L280" s="44"/>
      <c r="M280" s="45"/>
      <c r="N280" s="51" t="n">
        <f aca="false">N281</f>
        <v>5</v>
      </c>
      <c r="O280" s="51" t="n">
        <f aca="false">O281</f>
        <v>5</v>
      </c>
      <c r="P280" s="39" t="n">
        <f aca="false">O280/N280*100</f>
        <v>100</v>
      </c>
      <c r="Q280" s="40"/>
      <c r="R280" s="2"/>
    </row>
    <row r="281" customFormat="false" ht="38.25" hidden="false" customHeight="false" outlineLevel="0" collapsed="false">
      <c r="A281" s="42" t="s">
        <v>51</v>
      </c>
      <c r="B281" s="78"/>
      <c r="C281" s="78"/>
      <c r="D281" s="78"/>
      <c r="E281" s="78"/>
      <c r="F281" s="78"/>
      <c r="G281" s="78"/>
      <c r="H281" s="43" t="s">
        <v>26</v>
      </c>
      <c r="I281" s="43" t="s">
        <v>299</v>
      </c>
      <c r="J281" s="43" t="s">
        <v>27</v>
      </c>
      <c r="K281" s="44" t="s">
        <v>143</v>
      </c>
      <c r="L281" s="44" t="s">
        <v>52</v>
      </c>
      <c r="M281" s="45"/>
      <c r="N281" s="51" t="n">
        <f aca="false">5</f>
        <v>5</v>
      </c>
      <c r="O281" s="46" t="n">
        <v>5</v>
      </c>
      <c r="P281" s="39" t="n">
        <f aca="false">O281/N281*100</f>
        <v>100</v>
      </c>
      <c r="Q281" s="40"/>
      <c r="R281" s="2"/>
    </row>
    <row r="282" s="1" customFormat="true" ht="38.25" hidden="false" customHeight="false" outlineLevel="0" collapsed="false">
      <c r="A282" s="79" t="s">
        <v>118</v>
      </c>
      <c r="B282" s="43"/>
      <c r="C282" s="43"/>
      <c r="D282" s="43"/>
      <c r="E282" s="43"/>
      <c r="F282" s="43"/>
      <c r="G282" s="43"/>
      <c r="H282" s="43" t="s">
        <v>26</v>
      </c>
      <c r="I282" s="43" t="s">
        <v>299</v>
      </c>
      <c r="J282" s="43" t="s">
        <v>27</v>
      </c>
      <c r="K282" s="44" t="s">
        <v>120</v>
      </c>
      <c r="L282" s="44"/>
      <c r="M282" s="45"/>
      <c r="N282" s="51" t="n">
        <f aca="false">N283</f>
        <v>60</v>
      </c>
      <c r="O282" s="51" t="n">
        <f aca="false">O283</f>
        <v>60</v>
      </c>
      <c r="P282" s="39" t="n">
        <f aca="false">O282/N282*100</f>
        <v>100</v>
      </c>
      <c r="Q282" s="40"/>
      <c r="R282" s="2"/>
    </row>
    <row r="283" s="1" customFormat="true" ht="38.25" hidden="false" customHeight="false" outlineLevel="0" collapsed="false">
      <c r="A283" s="42" t="s">
        <v>51</v>
      </c>
      <c r="B283" s="43"/>
      <c r="C283" s="43"/>
      <c r="D283" s="43"/>
      <c r="E283" s="43"/>
      <c r="F283" s="43"/>
      <c r="G283" s="43"/>
      <c r="H283" s="43" t="s">
        <v>26</v>
      </c>
      <c r="I283" s="43" t="s">
        <v>299</v>
      </c>
      <c r="J283" s="43" t="s">
        <v>27</v>
      </c>
      <c r="K283" s="44" t="s">
        <v>120</v>
      </c>
      <c r="L283" s="44" t="s">
        <v>52</v>
      </c>
      <c r="M283" s="45"/>
      <c r="N283" s="51" t="n">
        <f aca="false">56.5+3.5</f>
        <v>60</v>
      </c>
      <c r="O283" s="46" t="n">
        <v>60</v>
      </c>
      <c r="P283" s="39" t="n">
        <f aca="false">O283/N283*100</f>
        <v>100</v>
      </c>
      <c r="Q283" s="40"/>
      <c r="R283" s="2"/>
    </row>
    <row r="284" customFormat="false" ht="25.5" hidden="false" customHeight="false" outlineLevel="0" collapsed="false">
      <c r="A284" s="35" t="s">
        <v>320</v>
      </c>
      <c r="B284" s="36"/>
      <c r="C284" s="36"/>
      <c r="D284" s="36"/>
      <c r="E284" s="36"/>
      <c r="F284" s="36"/>
      <c r="G284" s="36"/>
      <c r="H284" s="36" t="s">
        <v>26</v>
      </c>
      <c r="I284" s="36" t="s">
        <v>72</v>
      </c>
      <c r="J284" s="43"/>
      <c r="K284" s="44"/>
      <c r="L284" s="44"/>
      <c r="M284" s="44"/>
      <c r="N284" s="71" t="n">
        <f aca="false">N285</f>
        <v>13.50986</v>
      </c>
      <c r="O284" s="71" t="n">
        <f aca="false">O285</f>
        <v>13.50986</v>
      </c>
      <c r="P284" s="39" t="n">
        <f aca="false">O284/N284*100</f>
        <v>100</v>
      </c>
      <c r="Q284" s="40"/>
      <c r="R284" s="2"/>
      <c r="T284" s="80"/>
    </row>
    <row r="285" customFormat="false" ht="25.5" hidden="false" customHeight="false" outlineLevel="0" collapsed="false">
      <c r="A285" s="42" t="s">
        <v>321</v>
      </c>
      <c r="B285" s="43"/>
      <c r="C285" s="43"/>
      <c r="D285" s="43"/>
      <c r="E285" s="43"/>
      <c r="F285" s="43"/>
      <c r="G285" s="43"/>
      <c r="H285" s="43" t="s">
        <v>26</v>
      </c>
      <c r="I285" s="43" t="s">
        <v>72</v>
      </c>
      <c r="J285" s="43" t="s">
        <v>22</v>
      </c>
      <c r="K285" s="44"/>
      <c r="L285" s="44"/>
      <c r="M285" s="44"/>
      <c r="N285" s="51" t="n">
        <f aca="false">N286</f>
        <v>13.50986</v>
      </c>
      <c r="O285" s="51" t="n">
        <f aca="false">O286</f>
        <v>13.50986</v>
      </c>
      <c r="P285" s="39" t="n">
        <f aca="false">O285/N285*100</f>
        <v>100</v>
      </c>
      <c r="Q285" s="40"/>
      <c r="R285" s="2"/>
    </row>
    <row r="286" customFormat="false" ht="25.5" hidden="false" customHeight="false" outlineLevel="0" collapsed="false">
      <c r="A286" s="42" t="s">
        <v>322</v>
      </c>
      <c r="B286" s="43"/>
      <c r="C286" s="43"/>
      <c r="D286" s="43"/>
      <c r="E286" s="43"/>
      <c r="F286" s="43"/>
      <c r="G286" s="43"/>
      <c r="H286" s="43" t="s">
        <v>26</v>
      </c>
      <c r="I286" s="43" t="s">
        <v>72</v>
      </c>
      <c r="J286" s="43" t="s">
        <v>22</v>
      </c>
      <c r="K286" s="44" t="s">
        <v>323</v>
      </c>
      <c r="L286" s="44"/>
      <c r="M286" s="44"/>
      <c r="N286" s="51" t="n">
        <f aca="false">N287</f>
        <v>13.50986</v>
      </c>
      <c r="O286" s="51" t="n">
        <f aca="false">O287</f>
        <v>13.50986</v>
      </c>
      <c r="P286" s="39" t="n">
        <f aca="false">O286/N286*100</f>
        <v>100</v>
      </c>
      <c r="Q286" s="40"/>
      <c r="R286" s="2"/>
    </row>
    <row r="287" customFormat="false" ht="25.5" hidden="false" customHeight="false" outlineLevel="0" collapsed="false">
      <c r="A287" s="42" t="s">
        <v>324</v>
      </c>
      <c r="B287" s="43"/>
      <c r="C287" s="43"/>
      <c r="D287" s="43"/>
      <c r="E287" s="43"/>
      <c r="F287" s="43"/>
      <c r="G287" s="43"/>
      <c r="H287" s="43" t="s">
        <v>26</v>
      </c>
      <c r="I287" s="43" t="s">
        <v>72</v>
      </c>
      <c r="J287" s="43" t="s">
        <v>22</v>
      </c>
      <c r="K287" s="44" t="s">
        <v>325</v>
      </c>
      <c r="L287" s="44"/>
      <c r="M287" s="44"/>
      <c r="N287" s="51" t="n">
        <f aca="false">N288</f>
        <v>13.50986</v>
      </c>
      <c r="O287" s="51" t="n">
        <f aca="false">O288</f>
        <v>13.50986</v>
      </c>
      <c r="P287" s="39" t="n">
        <f aca="false">O287/N287*100</f>
        <v>100</v>
      </c>
      <c r="Q287" s="40"/>
      <c r="R287" s="2"/>
    </row>
    <row r="288" customFormat="false" ht="38.25" hidden="false" customHeight="false" outlineLevel="0" collapsed="false">
      <c r="A288" s="42" t="s">
        <v>326</v>
      </c>
      <c r="B288" s="43"/>
      <c r="C288" s="43"/>
      <c r="D288" s="43"/>
      <c r="E288" s="43"/>
      <c r="F288" s="43"/>
      <c r="G288" s="43"/>
      <c r="H288" s="43" t="s">
        <v>26</v>
      </c>
      <c r="I288" s="43" t="s">
        <v>72</v>
      </c>
      <c r="J288" s="43" t="s">
        <v>22</v>
      </c>
      <c r="K288" s="44" t="s">
        <v>327</v>
      </c>
      <c r="L288" s="44"/>
      <c r="M288" s="44"/>
      <c r="N288" s="51" t="n">
        <f aca="false">N289</f>
        <v>13.50986</v>
      </c>
      <c r="O288" s="51" t="n">
        <f aca="false">O289</f>
        <v>13.50986</v>
      </c>
      <c r="P288" s="39" t="n">
        <f aca="false">O288/N288*100</f>
        <v>100</v>
      </c>
      <c r="Q288" s="40"/>
      <c r="R288" s="2"/>
    </row>
    <row r="289" customFormat="false" ht="25.5" hidden="false" customHeight="false" outlineLevel="0" collapsed="false">
      <c r="A289" s="42" t="s">
        <v>328</v>
      </c>
      <c r="B289" s="43"/>
      <c r="C289" s="43"/>
      <c r="D289" s="43"/>
      <c r="E289" s="43"/>
      <c r="F289" s="43"/>
      <c r="G289" s="43"/>
      <c r="H289" s="43" t="s">
        <v>26</v>
      </c>
      <c r="I289" s="43" t="s">
        <v>72</v>
      </c>
      <c r="J289" s="43" t="s">
        <v>22</v>
      </c>
      <c r="K289" s="44" t="s">
        <v>329</v>
      </c>
      <c r="L289" s="44"/>
      <c r="M289" s="44"/>
      <c r="N289" s="51" t="n">
        <f aca="false">N290</f>
        <v>13.50986</v>
      </c>
      <c r="O289" s="51" t="n">
        <f aca="false">O290</f>
        <v>13.50986</v>
      </c>
      <c r="P289" s="39" t="n">
        <f aca="false">O289/N289*100</f>
        <v>100</v>
      </c>
      <c r="Q289" s="40"/>
      <c r="R289" s="2"/>
    </row>
    <row r="290" customFormat="false" ht="12.75" hidden="false" customHeight="false" outlineLevel="0" collapsed="false">
      <c r="A290" s="42" t="s">
        <v>330</v>
      </c>
      <c r="B290" s="43"/>
      <c r="C290" s="43"/>
      <c r="D290" s="43"/>
      <c r="E290" s="43"/>
      <c r="F290" s="43"/>
      <c r="G290" s="43"/>
      <c r="H290" s="43" t="s">
        <v>26</v>
      </c>
      <c r="I290" s="43" t="s">
        <v>72</v>
      </c>
      <c r="J290" s="43" t="s">
        <v>22</v>
      </c>
      <c r="K290" s="44" t="s">
        <v>329</v>
      </c>
      <c r="L290" s="44" t="s">
        <v>331</v>
      </c>
      <c r="M290" s="44"/>
      <c r="N290" s="51" t="n">
        <f aca="false">600+11.80274-0.29138-84.081-0.89897-9.74343-88.5-0.0286-50-13.30208-3.8048+13.11534-22.92901-260.75796-77.07099</f>
        <v>13.50986</v>
      </c>
      <c r="O290" s="46" t="n">
        <v>13.50986</v>
      </c>
      <c r="P290" s="39" t="n">
        <f aca="false">O290/N290*100</f>
        <v>100</v>
      </c>
      <c r="Q290" s="40"/>
      <c r="R290" s="2"/>
    </row>
    <row r="291" customFormat="false" ht="38.25" hidden="false" customHeight="false" outlineLevel="0" collapsed="false">
      <c r="A291" s="35" t="s">
        <v>332</v>
      </c>
      <c r="B291" s="36"/>
      <c r="C291" s="36"/>
      <c r="D291" s="36"/>
      <c r="E291" s="36"/>
      <c r="F291" s="36"/>
      <c r="G291" s="36"/>
      <c r="H291" s="36" t="s">
        <v>26</v>
      </c>
      <c r="I291" s="36" t="s">
        <v>147</v>
      </c>
      <c r="J291" s="43"/>
      <c r="K291" s="44"/>
      <c r="L291" s="44"/>
      <c r="M291" s="44"/>
      <c r="N291" s="71" t="n">
        <f aca="false">N292+N300</f>
        <v>47918.93193</v>
      </c>
      <c r="O291" s="71" t="n">
        <f aca="false">O292+O300</f>
        <v>47726.21834</v>
      </c>
      <c r="P291" s="39" t="n">
        <f aca="false">O291/N291*100</f>
        <v>99.5978341289378</v>
      </c>
      <c r="Q291" s="67"/>
      <c r="R291" s="2"/>
    </row>
    <row r="292" customFormat="false" ht="38.25" hidden="false" customHeight="false" outlineLevel="0" collapsed="false">
      <c r="A292" s="42" t="s">
        <v>333</v>
      </c>
      <c r="B292" s="43"/>
      <c r="C292" s="43"/>
      <c r="D292" s="43"/>
      <c r="E292" s="43"/>
      <c r="F292" s="43"/>
      <c r="G292" s="43"/>
      <c r="H292" s="43" t="s">
        <v>26</v>
      </c>
      <c r="I292" s="43" t="s">
        <v>147</v>
      </c>
      <c r="J292" s="43" t="s">
        <v>22</v>
      </c>
      <c r="K292" s="44"/>
      <c r="L292" s="44"/>
      <c r="M292" s="44"/>
      <c r="N292" s="51" t="n">
        <f aca="false">N293</f>
        <v>3155.7</v>
      </c>
      <c r="O292" s="51" t="n">
        <f aca="false">O293</f>
        <v>3155.7</v>
      </c>
      <c r="P292" s="39" t="n">
        <f aca="false">O292/N292*100</f>
        <v>100</v>
      </c>
      <c r="Q292" s="40"/>
      <c r="R292" s="2"/>
    </row>
    <row r="293" customFormat="false" ht="25.5" hidden="false" customHeight="false" outlineLevel="0" collapsed="false">
      <c r="A293" s="42" t="s">
        <v>322</v>
      </c>
      <c r="B293" s="43"/>
      <c r="C293" s="43"/>
      <c r="D293" s="43"/>
      <c r="E293" s="43"/>
      <c r="F293" s="43"/>
      <c r="G293" s="43"/>
      <c r="H293" s="43" t="s">
        <v>26</v>
      </c>
      <c r="I293" s="43" t="s">
        <v>147</v>
      </c>
      <c r="J293" s="43" t="s">
        <v>22</v>
      </c>
      <c r="K293" s="44" t="s">
        <v>323</v>
      </c>
      <c r="L293" s="44"/>
      <c r="M293" s="44"/>
      <c r="N293" s="51" t="n">
        <f aca="false">N294</f>
        <v>3155.7</v>
      </c>
      <c r="O293" s="51" t="n">
        <f aca="false">O294</f>
        <v>3155.7</v>
      </c>
      <c r="P293" s="39" t="n">
        <f aca="false">O293/N293*100</f>
        <v>100</v>
      </c>
      <c r="Q293" s="40"/>
      <c r="R293" s="2"/>
    </row>
    <row r="294" customFormat="false" ht="25.5" hidden="false" customHeight="false" outlineLevel="0" collapsed="false">
      <c r="A294" s="42" t="s">
        <v>334</v>
      </c>
      <c r="B294" s="43"/>
      <c r="C294" s="43"/>
      <c r="D294" s="43"/>
      <c r="E294" s="43"/>
      <c r="F294" s="43"/>
      <c r="G294" s="43"/>
      <c r="H294" s="43" t="s">
        <v>26</v>
      </c>
      <c r="I294" s="43" t="s">
        <v>147</v>
      </c>
      <c r="J294" s="43" t="s">
        <v>22</v>
      </c>
      <c r="K294" s="44" t="s">
        <v>335</v>
      </c>
      <c r="L294" s="44"/>
      <c r="M294" s="44"/>
      <c r="N294" s="51" t="n">
        <f aca="false">N295</f>
        <v>3155.7</v>
      </c>
      <c r="O294" s="51" t="n">
        <f aca="false">O295</f>
        <v>3155.7</v>
      </c>
      <c r="P294" s="39" t="n">
        <f aca="false">O294/N294*100</f>
        <v>100</v>
      </c>
      <c r="Q294" s="40"/>
      <c r="R294" s="2"/>
    </row>
    <row r="295" customFormat="false" ht="38.25" hidden="false" customHeight="false" outlineLevel="0" collapsed="false">
      <c r="A295" s="42" t="s">
        <v>336</v>
      </c>
      <c r="B295" s="43"/>
      <c r="C295" s="43"/>
      <c r="D295" s="43"/>
      <c r="E295" s="43"/>
      <c r="F295" s="43"/>
      <c r="G295" s="43"/>
      <c r="H295" s="43" t="s">
        <v>26</v>
      </c>
      <c r="I295" s="43" t="s">
        <v>147</v>
      </c>
      <c r="J295" s="43" t="s">
        <v>22</v>
      </c>
      <c r="K295" s="44" t="s">
        <v>337</v>
      </c>
      <c r="L295" s="44"/>
      <c r="M295" s="44"/>
      <c r="N295" s="51" t="n">
        <f aca="false">N296+N298</f>
        <v>3155.7</v>
      </c>
      <c r="O295" s="51" t="n">
        <f aca="false">O296+O298</f>
        <v>3155.7</v>
      </c>
      <c r="P295" s="39" t="n">
        <f aca="false">O295/N295*100</f>
        <v>100</v>
      </c>
      <c r="Q295" s="40"/>
      <c r="R295" s="2"/>
    </row>
    <row r="296" customFormat="false" ht="38.25" hidden="false" customHeight="false" outlineLevel="0" collapsed="false">
      <c r="A296" s="42" t="s">
        <v>333</v>
      </c>
      <c r="B296" s="43"/>
      <c r="C296" s="43"/>
      <c r="D296" s="43"/>
      <c r="E296" s="43"/>
      <c r="F296" s="43"/>
      <c r="G296" s="43"/>
      <c r="H296" s="43" t="s">
        <v>26</v>
      </c>
      <c r="I296" s="43" t="s">
        <v>147</v>
      </c>
      <c r="J296" s="43" t="s">
        <v>22</v>
      </c>
      <c r="K296" s="44" t="s">
        <v>338</v>
      </c>
      <c r="L296" s="44"/>
      <c r="M296" s="44"/>
      <c r="N296" s="51" t="n">
        <f aca="false">N297</f>
        <v>3115.8</v>
      </c>
      <c r="O296" s="51" t="n">
        <f aca="false">O297</f>
        <v>3115.8</v>
      </c>
      <c r="P296" s="39" t="n">
        <f aca="false">O296/N296*100</f>
        <v>100</v>
      </c>
      <c r="Q296" s="40"/>
      <c r="R296" s="2"/>
    </row>
    <row r="297" customFormat="false" ht="25.5" hidden="false" customHeight="false" outlineLevel="0" collapsed="false">
      <c r="A297" s="42" t="s">
        <v>339</v>
      </c>
      <c r="B297" s="43"/>
      <c r="C297" s="43"/>
      <c r="D297" s="43"/>
      <c r="E297" s="43"/>
      <c r="F297" s="43"/>
      <c r="G297" s="43"/>
      <c r="H297" s="43" t="s">
        <v>26</v>
      </c>
      <c r="I297" s="43" t="s">
        <v>147</v>
      </c>
      <c r="J297" s="43" t="s">
        <v>22</v>
      </c>
      <c r="K297" s="44" t="s">
        <v>338</v>
      </c>
      <c r="L297" s="44" t="s">
        <v>340</v>
      </c>
      <c r="M297" s="44"/>
      <c r="N297" s="51" t="n">
        <v>3115.8</v>
      </c>
      <c r="O297" s="46" t="n">
        <v>3115.8</v>
      </c>
      <c r="P297" s="39" t="n">
        <f aca="false">O297/N297*100</f>
        <v>100</v>
      </c>
      <c r="Q297" s="67"/>
      <c r="R297" s="2"/>
    </row>
    <row r="298" customFormat="false" ht="38.25" hidden="false" customHeight="false" outlineLevel="0" collapsed="false">
      <c r="A298" s="42" t="s">
        <v>341</v>
      </c>
      <c r="B298" s="43"/>
      <c r="C298" s="43"/>
      <c r="D298" s="43"/>
      <c r="E298" s="43"/>
      <c r="F298" s="43"/>
      <c r="G298" s="43"/>
      <c r="H298" s="43" t="s">
        <v>26</v>
      </c>
      <c r="I298" s="43" t="s">
        <v>147</v>
      </c>
      <c r="J298" s="43" t="s">
        <v>22</v>
      </c>
      <c r="K298" s="44" t="s">
        <v>342</v>
      </c>
      <c r="L298" s="44"/>
      <c r="M298" s="44"/>
      <c r="N298" s="51" t="n">
        <f aca="false">N299</f>
        <v>39.9</v>
      </c>
      <c r="O298" s="51" t="n">
        <f aca="false">O299</f>
        <v>39.9</v>
      </c>
      <c r="P298" s="39" t="n">
        <f aca="false">O298/N298*100</f>
        <v>100</v>
      </c>
      <c r="Q298" s="40"/>
      <c r="R298" s="2"/>
    </row>
    <row r="299" customFormat="false" ht="25.5" hidden="false" customHeight="false" outlineLevel="0" collapsed="false">
      <c r="A299" s="42" t="s">
        <v>339</v>
      </c>
      <c r="B299" s="43"/>
      <c r="C299" s="43"/>
      <c r="D299" s="43"/>
      <c r="E299" s="43"/>
      <c r="F299" s="43"/>
      <c r="G299" s="43"/>
      <c r="H299" s="43" t="s">
        <v>26</v>
      </c>
      <c r="I299" s="43" t="s">
        <v>147</v>
      </c>
      <c r="J299" s="43" t="s">
        <v>22</v>
      </c>
      <c r="K299" s="44" t="s">
        <v>342</v>
      </c>
      <c r="L299" s="44" t="s">
        <v>340</v>
      </c>
      <c r="M299" s="44"/>
      <c r="N299" s="51" t="n">
        <v>39.9</v>
      </c>
      <c r="O299" s="46" t="n">
        <v>39.9</v>
      </c>
      <c r="P299" s="39" t="n">
        <f aca="false">O299/N299*100</f>
        <v>100</v>
      </c>
      <c r="Q299" s="67"/>
      <c r="R299" s="2"/>
    </row>
    <row r="300" customFormat="false" ht="25.5" hidden="false" customHeight="false" outlineLevel="0" collapsed="false">
      <c r="A300" s="42" t="s">
        <v>343</v>
      </c>
      <c r="B300" s="43"/>
      <c r="C300" s="43"/>
      <c r="D300" s="43"/>
      <c r="E300" s="43"/>
      <c r="F300" s="43"/>
      <c r="G300" s="43"/>
      <c r="H300" s="43" t="s">
        <v>26</v>
      </c>
      <c r="I300" s="43" t="s">
        <v>147</v>
      </c>
      <c r="J300" s="43" t="s">
        <v>130</v>
      </c>
      <c r="K300" s="44"/>
      <c r="L300" s="44"/>
      <c r="M300" s="44"/>
      <c r="N300" s="51" t="n">
        <f aca="false">N304+N342+N301+N349+N354+N358+N361+N364+N367+N370+N373+N375+N377</f>
        <v>44763.23193</v>
      </c>
      <c r="O300" s="51" t="n">
        <f aca="false">O304+O342+O301+O349+O354+O358+O361+O364+O367+O370+O373+O375+O377</f>
        <v>44570.51834</v>
      </c>
      <c r="P300" s="39" t="n">
        <f aca="false">O300/N300*100</f>
        <v>99.5694824039932</v>
      </c>
      <c r="Q300" s="40"/>
      <c r="R300" s="2"/>
      <c r="T300" s="60"/>
    </row>
    <row r="301" customFormat="false" ht="63.75" hidden="false" customHeight="false" outlineLevel="0" collapsed="false">
      <c r="A301" s="75" t="s">
        <v>237</v>
      </c>
      <c r="B301" s="43"/>
      <c r="C301" s="43"/>
      <c r="D301" s="43"/>
      <c r="E301" s="43"/>
      <c r="F301" s="43"/>
      <c r="G301" s="43"/>
      <c r="H301" s="64" t="s">
        <v>26</v>
      </c>
      <c r="I301" s="64" t="s">
        <v>147</v>
      </c>
      <c r="J301" s="64" t="s">
        <v>130</v>
      </c>
      <c r="K301" s="64" t="s">
        <v>238</v>
      </c>
      <c r="L301" s="64"/>
      <c r="M301" s="44"/>
      <c r="N301" s="51" t="n">
        <f aca="false">N302</f>
        <v>600</v>
      </c>
      <c r="O301" s="51" t="n">
        <f aca="false">O302</f>
        <v>600</v>
      </c>
      <c r="P301" s="39" t="n">
        <f aca="false">O301/N301*100</f>
        <v>100</v>
      </c>
      <c r="Q301" s="40"/>
      <c r="R301" s="2"/>
      <c r="T301" s="60"/>
    </row>
    <row r="302" customFormat="false" ht="38.25" hidden="false" customHeight="false" outlineLevel="0" collapsed="false">
      <c r="A302" s="63" t="s">
        <v>344</v>
      </c>
      <c r="B302" s="43"/>
      <c r="C302" s="43"/>
      <c r="D302" s="43"/>
      <c r="E302" s="43"/>
      <c r="F302" s="43"/>
      <c r="G302" s="43"/>
      <c r="H302" s="64" t="s">
        <v>26</v>
      </c>
      <c r="I302" s="64" t="s">
        <v>147</v>
      </c>
      <c r="J302" s="64" t="s">
        <v>130</v>
      </c>
      <c r="K302" s="64" t="s">
        <v>345</v>
      </c>
      <c r="L302" s="64"/>
      <c r="M302" s="44"/>
      <c r="N302" s="51" t="n">
        <f aca="false">N303</f>
        <v>600</v>
      </c>
      <c r="O302" s="51" t="n">
        <f aca="false">O303</f>
        <v>600</v>
      </c>
      <c r="P302" s="39" t="n">
        <f aca="false">O302/N302*100</f>
        <v>100</v>
      </c>
      <c r="Q302" s="40"/>
      <c r="R302" s="2"/>
      <c r="T302" s="60"/>
    </row>
    <row r="303" customFormat="false" ht="12.75" hidden="false" customHeight="false" outlineLevel="0" collapsed="false">
      <c r="A303" s="63" t="s">
        <v>346</v>
      </c>
      <c r="B303" s="43"/>
      <c r="C303" s="43"/>
      <c r="D303" s="43"/>
      <c r="E303" s="43"/>
      <c r="F303" s="43"/>
      <c r="G303" s="43"/>
      <c r="H303" s="64" t="s">
        <v>26</v>
      </c>
      <c r="I303" s="64" t="s">
        <v>147</v>
      </c>
      <c r="J303" s="64" t="s">
        <v>130</v>
      </c>
      <c r="K303" s="64" t="s">
        <v>345</v>
      </c>
      <c r="L303" s="64" t="s">
        <v>347</v>
      </c>
      <c r="M303" s="44"/>
      <c r="N303" s="51" t="n">
        <f aca="false">933.5-33.5-300</f>
        <v>600</v>
      </c>
      <c r="O303" s="46" t="n">
        <v>600</v>
      </c>
      <c r="P303" s="39" t="n">
        <f aca="false">O303/N303*100</f>
        <v>100</v>
      </c>
      <c r="Q303" s="67"/>
      <c r="R303" s="2"/>
      <c r="T303" s="60"/>
    </row>
    <row r="304" customFormat="false" ht="25.5" hidden="false" customHeight="false" outlineLevel="0" collapsed="false">
      <c r="A304" s="42" t="s">
        <v>322</v>
      </c>
      <c r="B304" s="43"/>
      <c r="C304" s="43"/>
      <c r="D304" s="43"/>
      <c r="E304" s="43"/>
      <c r="F304" s="43"/>
      <c r="G304" s="43"/>
      <c r="H304" s="43" t="s">
        <v>26</v>
      </c>
      <c r="I304" s="43" t="s">
        <v>147</v>
      </c>
      <c r="J304" s="43" t="s">
        <v>130</v>
      </c>
      <c r="K304" s="44" t="s">
        <v>323</v>
      </c>
      <c r="L304" s="44"/>
      <c r="M304" s="44"/>
      <c r="N304" s="51" t="n">
        <f aca="false">N305</f>
        <v>25300.78174</v>
      </c>
      <c r="O304" s="51" t="n">
        <f aca="false">O305</f>
        <v>25183.8589</v>
      </c>
      <c r="P304" s="39" t="n">
        <f aca="false">O304/N304*100</f>
        <v>99.537868666662</v>
      </c>
      <c r="Q304" s="40"/>
      <c r="R304" s="2"/>
    </row>
    <row r="305" customFormat="false" ht="25.5" hidden="false" customHeight="false" outlineLevel="0" collapsed="false">
      <c r="A305" s="42" t="s">
        <v>334</v>
      </c>
      <c r="B305" s="43"/>
      <c r="C305" s="43"/>
      <c r="D305" s="43"/>
      <c r="E305" s="43"/>
      <c r="F305" s="43"/>
      <c r="G305" s="43"/>
      <c r="H305" s="43" t="s">
        <v>26</v>
      </c>
      <c r="I305" s="43" t="s">
        <v>147</v>
      </c>
      <c r="J305" s="43" t="s">
        <v>130</v>
      </c>
      <c r="K305" s="44" t="s">
        <v>335</v>
      </c>
      <c r="L305" s="44"/>
      <c r="M305" s="44"/>
      <c r="N305" s="51" t="n">
        <f aca="false">N306</f>
        <v>25300.78174</v>
      </c>
      <c r="O305" s="51" t="n">
        <f aca="false">O306</f>
        <v>25183.8589</v>
      </c>
      <c r="P305" s="39" t="n">
        <f aca="false">O305/N305*100</f>
        <v>99.537868666662</v>
      </c>
      <c r="Q305" s="40"/>
      <c r="R305" s="2"/>
    </row>
    <row r="306" customFormat="false" ht="38.25" hidden="false" customHeight="false" outlineLevel="0" collapsed="false">
      <c r="A306" s="42" t="s">
        <v>348</v>
      </c>
      <c r="B306" s="43"/>
      <c r="C306" s="43"/>
      <c r="D306" s="43"/>
      <c r="E306" s="43"/>
      <c r="F306" s="43"/>
      <c r="G306" s="43"/>
      <c r="H306" s="43" t="s">
        <v>26</v>
      </c>
      <c r="I306" s="43" t="s">
        <v>147</v>
      </c>
      <c r="J306" s="43" t="s">
        <v>130</v>
      </c>
      <c r="K306" s="44" t="s">
        <v>349</v>
      </c>
      <c r="L306" s="44"/>
      <c r="M306" s="44"/>
      <c r="N306" s="51" t="n">
        <f aca="false">N307+N309+N311+N313+N315+N331+N328+N333+N335</f>
        <v>25300.78174</v>
      </c>
      <c r="O306" s="51" t="n">
        <f aca="false">O307+O309+O311+O313+O315+O331+O328+O333+O335</f>
        <v>25183.8589</v>
      </c>
      <c r="P306" s="39" t="n">
        <f aca="false">O306/N306*100</f>
        <v>99.537868666662</v>
      </c>
      <c r="Q306" s="40"/>
      <c r="R306" s="2"/>
    </row>
    <row r="307" customFormat="false" ht="25.5" hidden="false" customHeight="false" outlineLevel="0" collapsed="false">
      <c r="A307" s="42" t="s">
        <v>350</v>
      </c>
      <c r="B307" s="43"/>
      <c r="C307" s="43"/>
      <c r="D307" s="43"/>
      <c r="E307" s="43"/>
      <c r="F307" s="43"/>
      <c r="G307" s="43"/>
      <c r="H307" s="43" t="s">
        <v>26</v>
      </c>
      <c r="I307" s="43" t="s">
        <v>147</v>
      </c>
      <c r="J307" s="43" t="s">
        <v>130</v>
      </c>
      <c r="K307" s="44" t="s">
        <v>351</v>
      </c>
      <c r="L307" s="44"/>
      <c r="M307" s="44"/>
      <c r="N307" s="51" t="n">
        <f aca="false">N308</f>
        <v>7054.642</v>
      </c>
      <c r="O307" s="51" t="n">
        <f aca="false">O308</f>
        <v>7054.642</v>
      </c>
      <c r="P307" s="39" t="n">
        <f aca="false">O307/N307*100</f>
        <v>100</v>
      </c>
      <c r="Q307" s="40"/>
      <c r="R307" s="2"/>
    </row>
    <row r="308" customFormat="false" ht="12.75" hidden="false" customHeight="false" outlineLevel="0" collapsed="false">
      <c r="A308" s="42" t="s">
        <v>346</v>
      </c>
      <c r="B308" s="43"/>
      <c r="C308" s="43"/>
      <c r="D308" s="43"/>
      <c r="E308" s="43"/>
      <c r="F308" s="43"/>
      <c r="G308" s="43"/>
      <c r="H308" s="43" t="s">
        <v>26</v>
      </c>
      <c r="I308" s="43" t="s">
        <v>147</v>
      </c>
      <c r="J308" s="43" t="s">
        <v>130</v>
      </c>
      <c r="K308" s="44" t="s">
        <v>351</v>
      </c>
      <c r="L308" s="44" t="s">
        <v>347</v>
      </c>
      <c r="M308" s="44"/>
      <c r="N308" s="51" t="n">
        <f aca="false">4897.7+39.06+400+88.5+94.742+84.081-84.081+45+209+709.878+300+270.762</f>
        <v>7054.642</v>
      </c>
      <c r="O308" s="46" t="n">
        <v>7054.642</v>
      </c>
      <c r="P308" s="39" t="n">
        <f aca="false">O308/N308*100</f>
        <v>100</v>
      </c>
      <c r="Q308" s="67"/>
      <c r="R308" s="2"/>
    </row>
    <row r="309" s="1" customFormat="true" ht="25.5" hidden="false" customHeight="false" outlineLevel="0" collapsed="false">
      <c r="A309" s="63" t="s">
        <v>352</v>
      </c>
      <c r="B309" s="43"/>
      <c r="C309" s="43"/>
      <c r="D309" s="43"/>
      <c r="E309" s="43"/>
      <c r="F309" s="43"/>
      <c r="G309" s="43"/>
      <c r="H309" s="43" t="s">
        <v>26</v>
      </c>
      <c r="I309" s="43" t="s">
        <v>147</v>
      </c>
      <c r="J309" s="43" t="s">
        <v>130</v>
      </c>
      <c r="K309" s="44" t="s">
        <v>353</v>
      </c>
      <c r="L309" s="44"/>
      <c r="M309" s="44"/>
      <c r="N309" s="51" t="n">
        <f aca="false">N310</f>
        <v>50</v>
      </c>
      <c r="O309" s="51" t="n">
        <f aca="false">O310</f>
        <v>50</v>
      </c>
      <c r="P309" s="39" t="n">
        <f aca="false">O309/N309*100</f>
        <v>100</v>
      </c>
      <c r="Q309" s="40"/>
      <c r="R309" s="2"/>
    </row>
    <row r="310" s="1" customFormat="true" ht="12.75" hidden="false" customHeight="false" outlineLevel="0" collapsed="false">
      <c r="A310" s="42" t="s">
        <v>346</v>
      </c>
      <c r="B310" s="43"/>
      <c r="C310" s="43"/>
      <c r="D310" s="43"/>
      <c r="E310" s="43"/>
      <c r="F310" s="43"/>
      <c r="G310" s="43"/>
      <c r="H310" s="43" t="s">
        <v>26</v>
      </c>
      <c r="I310" s="43" t="s">
        <v>147</v>
      </c>
      <c r="J310" s="43" t="s">
        <v>130</v>
      </c>
      <c r="K310" s="44" t="s">
        <v>353</v>
      </c>
      <c r="L310" s="44" t="s">
        <v>347</v>
      </c>
      <c r="M310" s="44"/>
      <c r="N310" s="51" t="n">
        <v>50</v>
      </c>
      <c r="O310" s="46" t="n">
        <v>50</v>
      </c>
      <c r="P310" s="39" t="n">
        <f aca="false">O310/N310*100</f>
        <v>100</v>
      </c>
      <c r="Q310" s="67"/>
      <c r="R310" s="2"/>
    </row>
    <row r="311" customFormat="false" ht="89.25" hidden="false" customHeight="false" outlineLevel="0" collapsed="false">
      <c r="A311" s="42" t="s">
        <v>354</v>
      </c>
      <c r="B311" s="43"/>
      <c r="C311" s="43"/>
      <c r="D311" s="43"/>
      <c r="E311" s="43"/>
      <c r="F311" s="43"/>
      <c r="G311" s="43"/>
      <c r="H311" s="43" t="s">
        <v>26</v>
      </c>
      <c r="I311" s="43" t="s">
        <v>147</v>
      </c>
      <c r="J311" s="43" t="s">
        <v>130</v>
      </c>
      <c r="K311" s="44" t="s">
        <v>355</v>
      </c>
      <c r="L311" s="44"/>
      <c r="M311" s="44"/>
      <c r="N311" s="51" t="n">
        <f aca="false">N312</f>
        <v>356.46274</v>
      </c>
      <c r="O311" s="51" t="n">
        <f aca="false">O312</f>
        <v>239.5399</v>
      </c>
      <c r="P311" s="39" t="n">
        <f aca="false">O311/N311*100</f>
        <v>67.1991412061749</v>
      </c>
      <c r="Q311" s="40"/>
      <c r="R311" s="2"/>
    </row>
    <row r="312" customFormat="false" ht="12.75" hidden="false" customHeight="false" outlineLevel="0" collapsed="false">
      <c r="A312" s="42" t="s">
        <v>346</v>
      </c>
      <c r="B312" s="43"/>
      <c r="C312" s="43"/>
      <c r="D312" s="43"/>
      <c r="E312" s="43"/>
      <c r="F312" s="43"/>
      <c r="G312" s="43"/>
      <c r="H312" s="43" t="s">
        <v>26</v>
      </c>
      <c r="I312" s="43" t="s">
        <v>147</v>
      </c>
      <c r="J312" s="43" t="s">
        <v>130</v>
      </c>
      <c r="K312" s="44" t="s">
        <v>355</v>
      </c>
      <c r="L312" s="44" t="s">
        <v>347</v>
      </c>
      <c r="M312" s="44"/>
      <c r="N312" s="51" t="n">
        <f aca="false">200+10+150-3.53726</f>
        <v>356.46274</v>
      </c>
      <c r="O312" s="46" t="n">
        <v>239.5399</v>
      </c>
      <c r="P312" s="39" t="n">
        <f aca="false">O312/N312*100</f>
        <v>67.1991412061749</v>
      </c>
      <c r="Q312" s="67"/>
      <c r="R312" s="2"/>
      <c r="U312" s="80"/>
    </row>
    <row r="313" customFormat="false" ht="63.75" hidden="false" customHeight="false" outlineLevel="0" collapsed="false">
      <c r="A313" s="42" t="s">
        <v>356</v>
      </c>
      <c r="B313" s="43"/>
      <c r="C313" s="43"/>
      <c r="D313" s="43"/>
      <c r="E313" s="43"/>
      <c r="F313" s="43"/>
      <c r="G313" s="43"/>
      <c r="H313" s="43" t="s">
        <v>26</v>
      </c>
      <c r="I313" s="43" t="s">
        <v>147</v>
      </c>
      <c r="J313" s="43" t="s">
        <v>130</v>
      </c>
      <c r="K313" s="44" t="s">
        <v>357</v>
      </c>
      <c r="L313" s="44"/>
      <c r="M313" s="44"/>
      <c r="N313" s="51" t="n">
        <f aca="false">N314</f>
        <v>9257.8</v>
      </c>
      <c r="O313" s="51" t="n">
        <f aca="false">O314</f>
        <v>9257.8</v>
      </c>
      <c r="P313" s="39" t="n">
        <f aca="false">O313/N313*100</f>
        <v>100</v>
      </c>
      <c r="Q313" s="40"/>
      <c r="R313" s="2"/>
    </row>
    <row r="314" customFormat="false" ht="12.75" hidden="false" customHeight="false" outlineLevel="0" collapsed="false">
      <c r="A314" s="42" t="s">
        <v>346</v>
      </c>
      <c r="B314" s="43"/>
      <c r="C314" s="43"/>
      <c r="D314" s="43"/>
      <c r="E314" s="43"/>
      <c r="F314" s="43"/>
      <c r="G314" s="43"/>
      <c r="H314" s="43" t="s">
        <v>26</v>
      </c>
      <c r="I314" s="43" t="s">
        <v>147</v>
      </c>
      <c r="J314" s="43" t="s">
        <v>130</v>
      </c>
      <c r="K314" s="44" t="s">
        <v>357</v>
      </c>
      <c r="L314" s="44" t="s">
        <v>347</v>
      </c>
      <c r="M314" s="44"/>
      <c r="N314" s="51" t="n">
        <f aca="false">2362.3+6386-208.9+718.4</f>
        <v>9257.8</v>
      </c>
      <c r="O314" s="46" t="n">
        <v>9257.8</v>
      </c>
      <c r="P314" s="39" t="n">
        <f aca="false">O314/N314*100</f>
        <v>100</v>
      </c>
      <c r="Q314" s="67"/>
      <c r="R314" s="2"/>
    </row>
    <row r="315" customFormat="false" ht="38.25" hidden="false" customHeight="false" outlineLevel="0" collapsed="false">
      <c r="A315" s="42" t="s">
        <v>358</v>
      </c>
      <c r="B315" s="43"/>
      <c r="C315" s="43"/>
      <c r="D315" s="43"/>
      <c r="E315" s="43"/>
      <c r="F315" s="43"/>
      <c r="G315" s="43"/>
      <c r="H315" s="43" t="s">
        <v>26</v>
      </c>
      <c r="I315" s="43" t="s">
        <v>147</v>
      </c>
      <c r="J315" s="43" t="s">
        <v>130</v>
      </c>
      <c r="K315" s="44" t="s">
        <v>349</v>
      </c>
      <c r="L315" s="44"/>
      <c r="M315" s="44"/>
      <c r="N315" s="51" t="n">
        <f aca="false">N316+N320+N325+N318+N347</f>
        <v>1307.01</v>
      </c>
      <c r="O315" s="51" t="n">
        <f aca="false">O316+O320+O325+O318+O347</f>
        <v>1307.01</v>
      </c>
      <c r="P315" s="39" t="n">
        <f aca="false">O315/N315*100</f>
        <v>100</v>
      </c>
      <c r="Q315" s="40"/>
      <c r="R315" s="2"/>
    </row>
    <row r="316" customFormat="false" ht="51" hidden="false" customHeight="false" outlineLevel="0" collapsed="false">
      <c r="A316" s="42" t="s">
        <v>359</v>
      </c>
      <c r="B316" s="43"/>
      <c r="C316" s="43"/>
      <c r="D316" s="43"/>
      <c r="E316" s="43"/>
      <c r="F316" s="43"/>
      <c r="G316" s="43"/>
      <c r="H316" s="43" t="s">
        <v>26</v>
      </c>
      <c r="I316" s="43" t="s">
        <v>147</v>
      </c>
      <c r="J316" s="43" t="s">
        <v>130</v>
      </c>
      <c r="K316" s="44" t="s">
        <v>360</v>
      </c>
      <c r="L316" s="44"/>
      <c r="M316" s="44"/>
      <c r="N316" s="51" t="n">
        <f aca="false">N317</f>
        <v>776.1</v>
      </c>
      <c r="O316" s="51" t="n">
        <f aca="false">O317</f>
        <v>776.1</v>
      </c>
      <c r="P316" s="39" t="n">
        <f aca="false">O316/N316*100</f>
        <v>100</v>
      </c>
      <c r="Q316" s="40"/>
      <c r="R316" s="2"/>
    </row>
    <row r="317" customFormat="false" ht="12.75" hidden="false" customHeight="false" outlineLevel="0" collapsed="false">
      <c r="A317" s="42" t="s">
        <v>346</v>
      </c>
      <c r="B317" s="43"/>
      <c r="C317" s="43"/>
      <c r="D317" s="43"/>
      <c r="E317" s="43"/>
      <c r="F317" s="43"/>
      <c r="G317" s="43"/>
      <c r="H317" s="43" t="s">
        <v>26</v>
      </c>
      <c r="I317" s="43" t="s">
        <v>147</v>
      </c>
      <c r="J317" s="43" t="s">
        <v>130</v>
      </c>
      <c r="K317" s="44" t="s">
        <v>360</v>
      </c>
      <c r="L317" s="44" t="s">
        <v>347</v>
      </c>
      <c r="M317" s="44"/>
      <c r="N317" s="51" t="n">
        <v>776.1</v>
      </c>
      <c r="O317" s="46" t="n">
        <v>776.1</v>
      </c>
      <c r="P317" s="39" t="n">
        <f aca="false">O317/N317*100</f>
        <v>100</v>
      </c>
      <c r="Q317" s="67"/>
      <c r="R317" s="2"/>
    </row>
    <row r="318" customFormat="false" ht="25.5" hidden="false" customHeight="false" outlineLevel="0" collapsed="false">
      <c r="A318" s="42" t="s">
        <v>361</v>
      </c>
      <c r="B318" s="43"/>
      <c r="C318" s="43"/>
      <c r="D318" s="43"/>
      <c r="E318" s="43"/>
      <c r="F318" s="43"/>
      <c r="G318" s="43"/>
      <c r="H318" s="43" t="s">
        <v>26</v>
      </c>
      <c r="I318" s="43" t="s">
        <v>147</v>
      </c>
      <c r="J318" s="43" t="s">
        <v>130</v>
      </c>
      <c r="K318" s="44" t="s">
        <v>362</v>
      </c>
      <c r="L318" s="44"/>
      <c r="M318" s="44"/>
      <c r="N318" s="51" t="n">
        <f aca="false">N319</f>
        <v>360</v>
      </c>
      <c r="O318" s="51" t="n">
        <f aca="false">O319</f>
        <v>360</v>
      </c>
      <c r="P318" s="39" t="n">
        <f aca="false">O318/N318*100</f>
        <v>100</v>
      </c>
      <c r="Q318" s="40"/>
      <c r="R318" s="2"/>
    </row>
    <row r="319" customFormat="false" ht="12.75" hidden="false" customHeight="false" outlineLevel="0" collapsed="false">
      <c r="A319" s="42" t="s">
        <v>346</v>
      </c>
      <c r="B319" s="43"/>
      <c r="C319" s="43"/>
      <c r="D319" s="43"/>
      <c r="E319" s="43"/>
      <c r="F319" s="43"/>
      <c r="G319" s="43"/>
      <c r="H319" s="43" t="s">
        <v>26</v>
      </c>
      <c r="I319" s="43" t="s">
        <v>147</v>
      </c>
      <c r="J319" s="43" t="s">
        <v>130</v>
      </c>
      <c r="K319" s="44" t="s">
        <v>362</v>
      </c>
      <c r="L319" s="44" t="s">
        <v>347</v>
      </c>
      <c r="M319" s="44"/>
      <c r="N319" s="51" t="n">
        <f aca="false">100+33.5+166.5+60</f>
        <v>360</v>
      </c>
      <c r="O319" s="46" t="n">
        <v>360</v>
      </c>
      <c r="P319" s="39" t="n">
        <f aca="false">O319/N319*100</f>
        <v>100</v>
      </c>
      <c r="Q319" s="67"/>
      <c r="R319" s="2"/>
    </row>
    <row r="320" customFormat="false" ht="12.75" hidden="false" customHeight="false" outlineLevel="0" collapsed="false">
      <c r="A320" s="54" t="s">
        <v>363</v>
      </c>
      <c r="B320" s="43"/>
      <c r="C320" s="43"/>
      <c r="D320" s="43"/>
      <c r="E320" s="43"/>
      <c r="F320" s="43"/>
      <c r="G320" s="43"/>
      <c r="H320" s="81" t="s">
        <v>26</v>
      </c>
      <c r="I320" s="81" t="s">
        <v>147</v>
      </c>
      <c r="J320" s="81" t="s">
        <v>130</v>
      </c>
      <c r="K320" s="55" t="s">
        <v>364</v>
      </c>
      <c r="L320" s="44"/>
      <c r="M320" s="44"/>
      <c r="N320" s="51" t="n">
        <f aca="false">N321+N323</f>
        <v>19.11</v>
      </c>
      <c r="O320" s="51" t="n">
        <f aca="false">O321+O323</f>
        <v>19.11</v>
      </c>
      <c r="P320" s="39" t="n">
        <f aca="false">O320/N320*100</f>
        <v>100</v>
      </c>
      <c r="Q320" s="40"/>
      <c r="R320" s="2"/>
    </row>
    <row r="321" customFormat="false" ht="25.5" hidden="false" customHeight="false" outlineLevel="0" collapsed="false">
      <c r="A321" s="54" t="s">
        <v>365</v>
      </c>
      <c r="B321" s="81"/>
      <c r="C321" s="81"/>
      <c r="D321" s="81"/>
      <c r="E321" s="81"/>
      <c r="F321" s="81"/>
      <c r="G321" s="81"/>
      <c r="H321" s="81" t="s">
        <v>26</v>
      </c>
      <c r="I321" s="81" t="s">
        <v>147</v>
      </c>
      <c r="J321" s="81" t="s">
        <v>130</v>
      </c>
      <c r="K321" s="55" t="s">
        <v>364</v>
      </c>
      <c r="L321" s="55"/>
      <c r="M321" s="55"/>
      <c r="N321" s="51" t="n">
        <f aca="false">N322</f>
        <v>0.21</v>
      </c>
      <c r="O321" s="51" t="n">
        <f aca="false">O322</f>
        <v>0.21</v>
      </c>
      <c r="P321" s="39" t="n">
        <f aca="false">O321/N321*100</f>
        <v>100</v>
      </c>
      <c r="Q321" s="40"/>
      <c r="R321" s="2"/>
    </row>
    <row r="322" customFormat="false" ht="12.75" hidden="false" customHeight="false" outlineLevel="0" collapsed="false">
      <c r="A322" s="54" t="s">
        <v>346</v>
      </c>
      <c r="B322" s="81"/>
      <c r="C322" s="81"/>
      <c r="D322" s="81"/>
      <c r="E322" s="81"/>
      <c r="F322" s="81"/>
      <c r="G322" s="81"/>
      <c r="H322" s="81" t="s">
        <v>26</v>
      </c>
      <c r="I322" s="81" t="s">
        <v>147</v>
      </c>
      <c r="J322" s="81" t="s">
        <v>130</v>
      </c>
      <c r="K322" s="55" t="s">
        <v>364</v>
      </c>
      <c r="L322" s="55" t="s">
        <v>347</v>
      </c>
      <c r="M322" s="55" t="s">
        <v>366</v>
      </c>
      <c r="N322" s="51" t="n">
        <f aca="false">0.2+0.01</f>
        <v>0.21</v>
      </c>
      <c r="O322" s="46" t="n">
        <v>0.21</v>
      </c>
      <c r="P322" s="39" t="n">
        <f aca="false">O322/N322*100</f>
        <v>100</v>
      </c>
      <c r="Q322" s="67"/>
      <c r="R322" s="2"/>
    </row>
    <row r="323" customFormat="false" ht="89.25" hidden="false" customHeight="false" outlineLevel="0" collapsed="false">
      <c r="A323" s="54" t="s">
        <v>367</v>
      </c>
      <c r="B323" s="81"/>
      <c r="C323" s="81"/>
      <c r="D323" s="81"/>
      <c r="E323" s="81"/>
      <c r="F323" s="81"/>
      <c r="G323" s="81"/>
      <c r="H323" s="81" t="s">
        <v>26</v>
      </c>
      <c r="I323" s="81" t="s">
        <v>147</v>
      </c>
      <c r="J323" s="81" t="s">
        <v>130</v>
      </c>
      <c r="K323" s="55" t="s">
        <v>364</v>
      </c>
      <c r="L323" s="55"/>
      <c r="M323" s="55"/>
      <c r="N323" s="51" t="n">
        <f aca="false">N324</f>
        <v>18.9</v>
      </c>
      <c r="O323" s="51" t="n">
        <f aca="false">O324</f>
        <v>18.9</v>
      </c>
      <c r="P323" s="39" t="n">
        <f aca="false">O323/N323*100</f>
        <v>100</v>
      </c>
      <c r="Q323" s="40"/>
      <c r="R323" s="2"/>
    </row>
    <row r="324" customFormat="false" ht="12.75" hidden="false" customHeight="false" outlineLevel="0" collapsed="false">
      <c r="A324" s="54" t="s">
        <v>346</v>
      </c>
      <c r="B324" s="81"/>
      <c r="C324" s="81"/>
      <c r="D324" s="81"/>
      <c r="E324" s="81"/>
      <c r="F324" s="81"/>
      <c r="G324" s="81"/>
      <c r="H324" s="81" t="s">
        <v>26</v>
      </c>
      <c r="I324" s="81" t="s">
        <v>147</v>
      </c>
      <c r="J324" s="81" t="s">
        <v>130</v>
      </c>
      <c r="K324" s="55" t="s">
        <v>364</v>
      </c>
      <c r="L324" s="55" t="s">
        <v>347</v>
      </c>
      <c r="M324" s="55" t="s">
        <v>368</v>
      </c>
      <c r="N324" s="51" t="n">
        <f aca="false">18+0.9</f>
        <v>18.9</v>
      </c>
      <c r="O324" s="46" t="n">
        <v>18.9</v>
      </c>
      <c r="P324" s="39" t="n">
        <f aca="false">O324/N324*100</f>
        <v>100</v>
      </c>
      <c r="Q324" s="67"/>
      <c r="R324" s="2"/>
    </row>
    <row r="325" customFormat="false" ht="38.25" hidden="false" customHeight="false" outlineLevel="0" collapsed="false">
      <c r="A325" s="54" t="s">
        <v>369</v>
      </c>
      <c r="B325" s="81" t="s">
        <v>26</v>
      </c>
      <c r="C325" s="81" t="s">
        <v>147</v>
      </c>
      <c r="D325" s="81" t="s">
        <v>130</v>
      </c>
      <c r="E325" s="81" t="s">
        <v>370</v>
      </c>
      <c r="F325" s="81"/>
      <c r="G325" s="81"/>
      <c r="H325" s="81" t="s">
        <v>26</v>
      </c>
      <c r="I325" s="81" t="s">
        <v>147</v>
      </c>
      <c r="J325" s="81" t="s">
        <v>130</v>
      </c>
      <c r="K325" s="55" t="s">
        <v>371</v>
      </c>
      <c r="L325" s="55"/>
      <c r="M325" s="55"/>
      <c r="N325" s="51" t="n">
        <f aca="false">N326</f>
        <v>1.8</v>
      </c>
      <c r="O325" s="51" t="n">
        <f aca="false">O326</f>
        <v>1.8</v>
      </c>
      <c r="P325" s="39" t="n">
        <f aca="false">O325/N325*100</f>
        <v>100</v>
      </c>
      <c r="Q325" s="40"/>
      <c r="R325" s="2"/>
    </row>
    <row r="326" customFormat="false" ht="51" hidden="false" customHeight="false" outlineLevel="0" collapsed="false">
      <c r="A326" s="54" t="s">
        <v>372</v>
      </c>
      <c r="B326" s="81"/>
      <c r="C326" s="81"/>
      <c r="D326" s="81"/>
      <c r="E326" s="81"/>
      <c r="F326" s="81"/>
      <c r="G326" s="81"/>
      <c r="H326" s="81" t="s">
        <v>26</v>
      </c>
      <c r="I326" s="81" t="s">
        <v>147</v>
      </c>
      <c r="J326" s="81" t="s">
        <v>130</v>
      </c>
      <c r="K326" s="55" t="s">
        <v>371</v>
      </c>
      <c r="L326" s="55"/>
      <c r="M326" s="55"/>
      <c r="N326" s="51" t="n">
        <f aca="false">N327</f>
        <v>1.8</v>
      </c>
      <c r="O326" s="51" t="n">
        <f aca="false">O327</f>
        <v>1.8</v>
      </c>
      <c r="P326" s="39" t="n">
        <f aca="false">O326/N326*100</f>
        <v>100</v>
      </c>
      <c r="Q326" s="40"/>
      <c r="R326" s="2"/>
    </row>
    <row r="327" customFormat="false" ht="38.25" hidden="false" customHeight="false" outlineLevel="0" collapsed="false">
      <c r="A327" s="54" t="s">
        <v>346</v>
      </c>
      <c r="B327" s="81" t="s">
        <v>26</v>
      </c>
      <c r="C327" s="81" t="s">
        <v>147</v>
      </c>
      <c r="D327" s="81" t="s">
        <v>130</v>
      </c>
      <c r="E327" s="81" t="s">
        <v>370</v>
      </c>
      <c r="F327" s="81" t="s">
        <v>347</v>
      </c>
      <c r="G327" s="81"/>
      <c r="H327" s="81" t="s">
        <v>26</v>
      </c>
      <c r="I327" s="81" t="s">
        <v>147</v>
      </c>
      <c r="J327" s="81" t="s">
        <v>130</v>
      </c>
      <c r="K327" s="55" t="s">
        <v>371</v>
      </c>
      <c r="L327" s="55" t="s">
        <v>347</v>
      </c>
      <c r="M327" s="55"/>
      <c r="N327" s="51" t="n">
        <v>1.8</v>
      </c>
      <c r="O327" s="46" t="n">
        <v>1.8</v>
      </c>
      <c r="P327" s="39" t="n">
        <f aca="false">O327/N327*100</f>
        <v>100</v>
      </c>
      <c r="Q327" s="67"/>
      <c r="R327" s="2"/>
    </row>
    <row r="328" customFormat="false" ht="12.75" hidden="false" customHeight="false" outlineLevel="0" collapsed="false">
      <c r="A328" s="54" t="s">
        <v>363</v>
      </c>
      <c r="B328" s="81"/>
      <c r="C328" s="81"/>
      <c r="D328" s="81"/>
      <c r="E328" s="81"/>
      <c r="F328" s="81"/>
      <c r="G328" s="81"/>
      <c r="H328" s="81" t="s">
        <v>26</v>
      </c>
      <c r="I328" s="81" t="s">
        <v>147</v>
      </c>
      <c r="J328" s="81" t="s">
        <v>130</v>
      </c>
      <c r="K328" s="55" t="s">
        <v>364</v>
      </c>
      <c r="L328" s="55"/>
      <c r="M328" s="55"/>
      <c r="N328" s="51" t="n">
        <f aca="false">N329</f>
        <v>3.36</v>
      </c>
      <c r="O328" s="51" t="n">
        <f aca="false">O329</f>
        <v>3.36</v>
      </c>
      <c r="P328" s="39" t="n">
        <f aca="false">O328/N328*100</f>
        <v>100</v>
      </c>
      <c r="Q328" s="40"/>
      <c r="R328" s="2"/>
    </row>
    <row r="329" customFormat="false" ht="25.5" hidden="false" customHeight="false" outlineLevel="0" collapsed="false">
      <c r="A329" s="54" t="s">
        <v>365</v>
      </c>
      <c r="B329" s="81"/>
      <c r="C329" s="81"/>
      <c r="D329" s="81"/>
      <c r="E329" s="81"/>
      <c r="F329" s="81"/>
      <c r="G329" s="81"/>
      <c r="H329" s="81" t="s">
        <v>26</v>
      </c>
      <c r="I329" s="81" t="s">
        <v>147</v>
      </c>
      <c r="J329" s="81" t="s">
        <v>130</v>
      </c>
      <c r="K329" s="55" t="s">
        <v>364</v>
      </c>
      <c r="L329" s="55"/>
      <c r="M329" s="55"/>
      <c r="N329" s="51" t="n">
        <f aca="false">N330</f>
        <v>3.36</v>
      </c>
      <c r="O329" s="51" t="n">
        <f aca="false">O330</f>
        <v>3.36</v>
      </c>
      <c r="P329" s="39" t="n">
        <f aca="false">O329/N329*100</f>
        <v>100</v>
      </c>
      <c r="Q329" s="40"/>
      <c r="R329" s="2"/>
    </row>
    <row r="330" customFormat="false" ht="12.75" hidden="false" customHeight="false" outlineLevel="0" collapsed="false">
      <c r="A330" s="54" t="s">
        <v>346</v>
      </c>
      <c r="B330" s="81"/>
      <c r="C330" s="81"/>
      <c r="D330" s="81"/>
      <c r="E330" s="81"/>
      <c r="F330" s="81"/>
      <c r="G330" s="81"/>
      <c r="H330" s="81" t="s">
        <v>26</v>
      </c>
      <c r="I330" s="81" t="s">
        <v>147</v>
      </c>
      <c r="J330" s="81" t="s">
        <v>130</v>
      </c>
      <c r="K330" s="55" t="s">
        <v>364</v>
      </c>
      <c r="L330" s="55" t="s">
        <v>347</v>
      </c>
      <c r="M330" s="55" t="s">
        <v>366</v>
      </c>
      <c r="N330" s="51" t="n">
        <f aca="false">3.2+0.16</f>
        <v>3.36</v>
      </c>
      <c r="O330" s="46" t="n">
        <v>3.36</v>
      </c>
      <c r="P330" s="39" t="n">
        <f aca="false">O330/N330*100</f>
        <v>100</v>
      </c>
      <c r="Q330" s="67"/>
      <c r="R330" s="2"/>
    </row>
    <row r="331" customFormat="false" ht="25.5" hidden="false" customHeight="false" outlineLevel="0" collapsed="false">
      <c r="A331" s="42" t="s">
        <v>373</v>
      </c>
      <c r="B331" s="43"/>
      <c r="C331" s="43"/>
      <c r="D331" s="43"/>
      <c r="E331" s="43"/>
      <c r="F331" s="43"/>
      <c r="G331" s="43"/>
      <c r="H331" s="43" t="s">
        <v>26</v>
      </c>
      <c r="I331" s="43" t="s">
        <v>147</v>
      </c>
      <c r="J331" s="43" t="s">
        <v>130</v>
      </c>
      <c r="K331" s="44" t="s">
        <v>374</v>
      </c>
      <c r="L331" s="44"/>
      <c r="M331" s="44"/>
      <c r="N331" s="51" t="n">
        <f aca="false">N332</f>
        <v>6561.207</v>
      </c>
      <c r="O331" s="51" t="n">
        <f aca="false">O332</f>
        <v>6561.207</v>
      </c>
      <c r="P331" s="39" t="n">
        <f aca="false">O331/N331*100</f>
        <v>100</v>
      </c>
      <c r="Q331" s="40"/>
      <c r="R331" s="2"/>
    </row>
    <row r="332" customFormat="false" ht="12.75" hidden="false" customHeight="false" outlineLevel="0" collapsed="false">
      <c r="A332" s="82" t="s">
        <v>346</v>
      </c>
      <c r="B332" s="43"/>
      <c r="C332" s="43"/>
      <c r="D332" s="43"/>
      <c r="E332" s="43"/>
      <c r="F332" s="43"/>
      <c r="G332" s="43"/>
      <c r="H332" s="43" t="s">
        <v>26</v>
      </c>
      <c r="I332" s="43" t="s">
        <v>147</v>
      </c>
      <c r="J332" s="43" t="s">
        <v>130</v>
      </c>
      <c r="K332" s="44" t="s">
        <v>374</v>
      </c>
      <c r="L332" s="44" t="s">
        <v>347</v>
      </c>
      <c r="M332" s="44"/>
      <c r="N332" s="51" t="n">
        <f aca="false">4894.9+154.659+51.848+666.8+1965.6-569-603.6</f>
        <v>6561.207</v>
      </c>
      <c r="O332" s="46" t="n">
        <v>6561.207</v>
      </c>
      <c r="P332" s="39" t="n">
        <f aca="false">O332/N332*100</f>
        <v>100</v>
      </c>
      <c r="Q332" s="67"/>
      <c r="R332" s="2"/>
    </row>
    <row r="333" customFormat="false" ht="89.25" hidden="false" customHeight="false" outlineLevel="0" collapsed="false">
      <c r="A333" s="83" t="s">
        <v>375</v>
      </c>
      <c r="B333" s="50"/>
      <c r="C333" s="43"/>
      <c r="D333" s="43"/>
      <c r="E333" s="43"/>
      <c r="F333" s="43"/>
      <c r="G333" s="43"/>
      <c r="H333" s="43" t="s">
        <v>26</v>
      </c>
      <c r="I333" s="43" t="s">
        <v>147</v>
      </c>
      <c r="J333" s="43" t="s">
        <v>130</v>
      </c>
      <c r="K333" s="44" t="s">
        <v>376</v>
      </c>
      <c r="L333" s="44"/>
      <c r="M333" s="44"/>
      <c r="N333" s="51" t="n">
        <f aca="false">N334</f>
        <v>569</v>
      </c>
      <c r="O333" s="51" t="n">
        <f aca="false">O334</f>
        <v>569</v>
      </c>
      <c r="P333" s="39" t="n">
        <f aca="false">O333/N333*100</f>
        <v>100</v>
      </c>
      <c r="Q333" s="40"/>
      <c r="R333" s="2"/>
    </row>
    <row r="334" customFormat="false" ht="12.75" hidden="false" customHeight="false" outlineLevel="0" collapsed="false">
      <c r="A334" s="42" t="s">
        <v>346</v>
      </c>
      <c r="B334" s="50"/>
      <c r="C334" s="43"/>
      <c r="D334" s="43"/>
      <c r="E334" s="43"/>
      <c r="F334" s="43"/>
      <c r="G334" s="43"/>
      <c r="H334" s="43" t="s">
        <v>26</v>
      </c>
      <c r="I334" s="43" t="s">
        <v>147</v>
      </c>
      <c r="J334" s="43" t="s">
        <v>130</v>
      </c>
      <c r="K334" s="44" t="s">
        <v>376</v>
      </c>
      <c r="L334" s="44" t="s">
        <v>347</v>
      </c>
      <c r="M334" s="44"/>
      <c r="N334" s="51" t="n">
        <v>569</v>
      </c>
      <c r="O334" s="46" t="n">
        <v>569</v>
      </c>
      <c r="P334" s="39" t="n">
        <f aca="false">O334/N334*100</f>
        <v>100</v>
      </c>
      <c r="Q334" s="67"/>
      <c r="R334" s="2"/>
    </row>
    <row r="335" customFormat="false" ht="25.5" hidden="false" customHeight="false" outlineLevel="0" collapsed="false">
      <c r="A335" s="84" t="s">
        <v>369</v>
      </c>
      <c r="B335" s="81"/>
      <c r="C335" s="81"/>
      <c r="D335" s="81"/>
      <c r="E335" s="81"/>
      <c r="F335" s="81"/>
      <c r="G335" s="81"/>
      <c r="H335" s="81" t="s">
        <v>26</v>
      </c>
      <c r="I335" s="81" t="s">
        <v>147</v>
      </c>
      <c r="J335" s="81" t="s">
        <v>130</v>
      </c>
      <c r="K335" s="55" t="s">
        <v>371</v>
      </c>
      <c r="L335" s="55"/>
      <c r="M335" s="55"/>
      <c r="N335" s="85" t="n">
        <f aca="false">N336+N338+N340</f>
        <v>141.3</v>
      </c>
      <c r="O335" s="85" t="n">
        <f aca="false">O336+O338+O340</f>
        <v>141.3</v>
      </c>
      <c r="P335" s="39" t="n">
        <f aca="false">O335/N335*100</f>
        <v>100</v>
      </c>
      <c r="Q335" s="40"/>
      <c r="R335" s="2"/>
    </row>
    <row r="336" customFormat="false" ht="51" hidden="false" customHeight="false" outlineLevel="0" collapsed="false">
      <c r="A336" s="54" t="s">
        <v>377</v>
      </c>
      <c r="B336" s="81"/>
      <c r="C336" s="81"/>
      <c r="D336" s="81"/>
      <c r="E336" s="81"/>
      <c r="F336" s="81"/>
      <c r="G336" s="81"/>
      <c r="H336" s="81" t="s">
        <v>26</v>
      </c>
      <c r="I336" s="81" t="s">
        <v>147</v>
      </c>
      <c r="J336" s="81" t="s">
        <v>130</v>
      </c>
      <c r="K336" s="55" t="s">
        <v>371</v>
      </c>
      <c r="L336" s="55"/>
      <c r="M336" s="55"/>
      <c r="N336" s="85" t="n">
        <f aca="false">N337</f>
        <v>50</v>
      </c>
      <c r="O336" s="85" t="n">
        <f aca="false">O337</f>
        <v>50</v>
      </c>
      <c r="P336" s="39" t="n">
        <f aca="false">O336/N336*100</f>
        <v>100</v>
      </c>
      <c r="Q336" s="40"/>
      <c r="R336" s="2"/>
    </row>
    <row r="337" customFormat="false" ht="12.75" hidden="false" customHeight="false" outlineLevel="0" collapsed="false">
      <c r="A337" s="42" t="s">
        <v>346</v>
      </c>
      <c r="B337" s="81"/>
      <c r="C337" s="81"/>
      <c r="D337" s="81"/>
      <c r="E337" s="81"/>
      <c r="F337" s="81"/>
      <c r="G337" s="81"/>
      <c r="H337" s="81" t="s">
        <v>26</v>
      </c>
      <c r="I337" s="81" t="s">
        <v>147</v>
      </c>
      <c r="J337" s="81" t="s">
        <v>130</v>
      </c>
      <c r="K337" s="55" t="s">
        <v>371</v>
      </c>
      <c r="L337" s="55" t="s">
        <v>347</v>
      </c>
      <c r="M337" s="55"/>
      <c r="N337" s="85" t="n">
        <v>50</v>
      </c>
      <c r="O337" s="46" t="n">
        <v>50</v>
      </c>
      <c r="P337" s="39" t="n">
        <f aca="false">O337/N337*100</f>
        <v>100</v>
      </c>
      <c r="Q337" s="67"/>
      <c r="R337" s="2"/>
    </row>
    <row r="338" customFormat="false" ht="51" hidden="false" customHeight="false" outlineLevel="0" collapsed="false">
      <c r="A338" s="54" t="s">
        <v>372</v>
      </c>
      <c r="B338" s="81"/>
      <c r="C338" s="81"/>
      <c r="D338" s="81"/>
      <c r="E338" s="81"/>
      <c r="F338" s="81"/>
      <c r="G338" s="81"/>
      <c r="H338" s="81" t="s">
        <v>26</v>
      </c>
      <c r="I338" s="81" t="s">
        <v>147</v>
      </c>
      <c r="J338" s="81" t="s">
        <v>130</v>
      </c>
      <c r="K338" s="55" t="s">
        <v>371</v>
      </c>
      <c r="L338" s="55"/>
      <c r="M338" s="55"/>
      <c r="N338" s="85" t="n">
        <f aca="false">N339</f>
        <v>26.5</v>
      </c>
      <c r="O338" s="85" t="n">
        <f aca="false">O339</f>
        <v>26.5</v>
      </c>
      <c r="P338" s="39" t="n">
        <f aca="false">O338/N338*100</f>
        <v>100</v>
      </c>
      <c r="Q338" s="40"/>
      <c r="R338" s="2"/>
    </row>
    <row r="339" customFormat="false" ht="12.75" hidden="false" customHeight="false" outlineLevel="0" collapsed="false">
      <c r="A339" s="42" t="s">
        <v>346</v>
      </c>
      <c r="B339" s="81"/>
      <c r="C339" s="81"/>
      <c r="D339" s="81"/>
      <c r="E339" s="81"/>
      <c r="F339" s="81"/>
      <c r="G339" s="81"/>
      <c r="H339" s="81" t="s">
        <v>26</v>
      </c>
      <c r="I339" s="81" t="s">
        <v>147</v>
      </c>
      <c r="J339" s="81" t="s">
        <v>130</v>
      </c>
      <c r="K339" s="55" t="s">
        <v>371</v>
      </c>
      <c r="L339" s="55" t="s">
        <v>347</v>
      </c>
      <c r="M339" s="55"/>
      <c r="N339" s="85" t="n">
        <v>26.5</v>
      </c>
      <c r="O339" s="46" t="n">
        <v>26.5</v>
      </c>
      <c r="P339" s="39" t="n">
        <f aca="false">O339/N339*100</f>
        <v>100</v>
      </c>
      <c r="Q339" s="67"/>
      <c r="R339" s="2"/>
    </row>
    <row r="340" customFormat="false" ht="51" hidden="false" customHeight="false" outlineLevel="0" collapsed="false">
      <c r="A340" s="42" t="s">
        <v>378</v>
      </c>
      <c r="B340" s="81"/>
      <c r="C340" s="81"/>
      <c r="D340" s="81"/>
      <c r="E340" s="81"/>
      <c r="F340" s="81"/>
      <c r="G340" s="81"/>
      <c r="H340" s="81" t="s">
        <v>26</v>
      </c>
      <c r="I340" s="81" t="s">
        <v>147</v>
      </c>
      <c r="J340" s="81" t="s">
        <v>130</v>
      </c>
      <c r="K340" s="55" t="s">
        <v>371</v>
      </c>
      <c r="L340" s="55"/>
      <c r="M340" s="55"/>
      <c r="N340" s="85" t="n">
        <f aca="false">N341</f>
        <v>64.8</v>
      </c>
      <c r="O340" s="85" t="n">
        <f aca="false">O341</f>
        <v>64.8</v>
      </c>
      <c r="P340" s="39" t="n">
        <f aca="false">O340/N340*100</f>
        <v>100</v>
      </c>
      <c r="Q340" s="40"/>
      <c r="R340" s="2"/>
    </row>
    <row r="341" customFormat="false" ht="12.75" hidden="false" customHeight="false" outlineLevel="0" collapsed="false">
      <c r="A341" s="54" t="s">
        <v>346</v>
      </c>
      <c r="B341" s="81"/>
      <c r="C341" s="81"/>
      <c r="D341" s="81"/>
      <c r="E341" s="81"/>
      <c r="F341" s="81"/>
      <c r="G341" s="81"/>
      <c r="H341" s="81" t="s">
        <v>26</v>
      </c>
      <c r="I341" s="81" t="s">
        <v>147</v>
      </c>
      <c r="J341" s="81" t="s">
        <v>130</v>
      </c>
      <c r="K341" s="55" t="s">
        <v>371</v>
      </c>
      <c r="L341" s="55" t="s">
        <v>347</v>
      </c>
      <c r="M341" s="55"/>
      <c r="N341" s="85" t="n">
        <v>64.8</v>
      </c>
      <c r="O341" s="46" t="n">
        <v>64.8</v>
      </c>
      <c r="P341" s="39" t="n">
        <f aca="false">O341/N341*100</f>
        <v>100</v>
      </c>
      <c r="Q341" s="67"/>
      <c r="R341" s="2"/>
    </row>
    <row r="342" customFormat="false" ht="25.5" hidden="false" customHeight="false" outlineLevel="0" collapsed="false">
      <c r="A342" s="42" t="s">
        <v>28</v>
      </c>
      <c r="B342" s="81"/>
      <c r="C342" s="81"/>
      <c r="D342" s="81"/>
      <c r="E342" s="81"/>
      <c r="F342" s="81"/>
      <c r="G342" s="81"/>
      <c r="H342" s="43" t="s">
        <v>26</v>
      </c>
      <c r="I342" s="43" t="s">
        <v>147</v>
      </c>
      <c r="J342" s="43" t="s">
        <v>130</v>
      </c>
      <c r="K342" s="44" t="s">
        <v>29</v>
      </c>
      <c r="L342" s="44"/>
      <c r="M342" s="55"/>
      <c r="N342" s="85" t="n">
        <f aca="false">N343</f>
        <v>19.2</v>
      </c>
      <c r="O342" s="85" t="n">
        <f aca="false">O343</f>
        <v>11.2</v>
      </c>
      <c r="P342" s="39" t="n">
        <f aca="false">O342/N342*100</f>
        <v>58.3333333333333</v>
      </c>
      <c r="Q342" s="40"/>
      <c r="R342" s="2"/>
    </row>
    <row r="343" customFormat="false" ht="25.5" hidden="false" customHeight="false" outlineLevel="0" collapsed="false">
      <c r="A343" s="42" t="s">
        <v>260</v>
      </c>
      <c r="B343" s="81"/>
      <c r="C343" s="81"/>
      <c r="D343" s="81"/>
      <c r="E343" s="81"/>
      <c r="F343" s="81"/>
      <c r="G343" s="81"/>
      <c r="H343" s="43" t="s">
        <v>26</v>
      </c>
      <c r="I343" s="43" t="s">
        <v>147</v>
      </c>
      <c r="J343" s="43" t="s">
        <v>130</v>
      </c>
      <c r="K343" s="44" t="s">
        <v>261</v>
      </c>
      <c r="L343" s="44"/>
      <c r="M343" s="55"/>
      <c r="N343" s="85" t="n">
        <f aca="false">N344</f>
        <v>19.2</v>
      </c>
      <c r="O343" s="85" t="n">
        <f aca="false">O344</f>
        <v>11.2</v>
      </c>
      <c r="P343" s="39" t="n">
        <f aca="false">O343/N343*100</f>
        <v>58.3333333333333</v>
      </c>
      <c r="Q343" s="40"/>
      <c r="R343" s="2"/>
    </row>
    <row r="344" customFormat="false" ht="51" hidden="false" customHeight="false" outlineLevel="0" collapsed="false">
      <c r="A344" s="42" t="s">
        <v>379</v>
      </c>
      <c r="B344" s="81"/>
      <c r="C344" s="81"/>
      <c r="D344" s="81"/>
      <c r="E344" s="81"/>
      <c r="F344" s="81"/>
      <c r="G344" s="81"/>
      <c r="H344" s="43" t="s">
        <v>26</v>
      </c>
      <c r="I344" s="43" t="s">
        <v>147</v>
      </c>
      <c r="J344" s="43" t="s">
        <v>130</v>
      </c>
      <c r="K344" s="44" t="s">
        <v>380</v>
      </c>
      <c r="L344" s="44"/>
      <c r="M344" s="55"/>
      <c r="N344" s="85" t="n">
        <f aca="false">N345</f>
        <v>19.2</v>
      </c>
      <c r="O344" s="85" t="n">
        <f aca="false">O345</f>
        <v>11.2</v>
      </c>
      <c r="P344" s="39" t="n">
        <f aca="false">O344/N344*100</f>
        <v>58.3333333333333</v>
      </c>
      <c r="Q344" s="40"/>
      <c r="R344" s="2"/>
    </row>
    <row r="345" customFormat="false" ht="76.5" hidden="false" customHeight="false" outlineLevel="0" collapsed="false">
      <c r="A345" s="54" t="s">
        <v>381</v>
      </c>
      <c r="B345" s="43"/>
      <c r="C345" s="43"/>
      <c r="D345" s="43"/>
      <c r="E345" s="43"/>
      <c r="F345" s="43"/>
      <c r="G345" s="43"/>
      <c r="H345" s="43" t="s">
        <v>26</v>
      </c>
      <c r="I345" s="43" t="s">
        <v>147</v>
      </c>
      <c r="J345" s="43" t="s">
        <v>130</v>
      </c>
      <c r="K345" s="44" t="s">
        <v>263</v>
      </c>
      <c r="L345" s="44"/>
      <c r="M345" s="55"/>
      <c r="N345" s="85" t="n">
        <f aca="false">N346</f>
        <v>19.2</v>
      </c>
      <c r="O345" s="85" t="n">
        <f aca="false">O346</f>
        <v>11.2</v>
      </c>
      <c r="P345" s="39" t="n">
        <f aca="false">O345/N345*100</f>
        <v>58.3333333333333</v>
      </c>
      <c r="Q345" s="40"/>
      <c r="R345" s="2"/>
    </row>
    <row r="346" customFormat="false" ht="12.75" hidden="false" customHeight="false" outlineLevel="0" collapsed="false">
      <c r="A346" s="54" t="s">
        <v>346</v>
      </c>
      <c r="B346" s="81"/>
      <c r="C346" s="81"/>
      <c r="D346" s="81"/>
      <c r="E346" s="81"/>
      <c r="F346" s="81"/>
      <c r="G346" s="81"/>
      <c r="H346" s="43" t="s">
        <v>26</v>
      </c>
      <c r="I346" s="81" t="s">
        <v>147</v>
      </c>
      <c r="J346" s="81" t="s">
        <v>130</v>
      </c>
      <c r="K346" s="55" t="s">
        <v>263</v>
      </c>
      <c r="L346" s="55" t="s">
        <v>347</v>
      </c>
      <c r="M346" s="55" t="s">
        <v>264</v>
      </c>
      <c r="N346" s="85" t="n">
        <f aca="false">8+4.8+6.4</f>
        <v>19.2</v>
      </c>
      <c r="O346" s="46" t="n">
        <v>11.2</v>
      </c>
      <c r="P346" s="39" t="n">
        <f aca="false">O346/N346*100</f>
        <v>58.3333333333333</v>
      </c>
      <c r="Q346" s="67"/>
      <c r="R346" s="2"/>
    </row>
    <row r="347" customFormat="false" ht="38.25" hidden="false" customHeight="false" outlineLevel="0" collapsed="false">
      <c r="A347" s="86" t="s">
        <v>382</v>
      </c>
      <c r="B347" s="87"/>
      <c r="C347" s="87"/>
      <c r="D347" s="87"/>
      <c r="E347" s="87"/>
      <c r="F347" s="87"/>
      <c r="G347" s="87"/>
      <c r="H347" s="87" t="s">
        <v>26</v>
      </c>
      <c r="I347" s="87" t="s">
        <v>147</v>
      </c>
      <c r="J347" s="87" t="s">
        <v>130</v>
      </c>
      <c r="K347" s="87" t="s">
        <v>383</v>
      </c>
      <c r="L347" s="87"/>
      <c r="M347" s="87"/>
      <c r="N347" s="85" t="n">
        <f aca="false">N348</f>
        <v>150</v>
      </c>
      <c r="O347" s="85" t="n">
        <f aca="false">O348</f>
        <v>150</v>
      </c>
      <c r="P347" s="39" t="n">
        <f aca="false">O347/N347*100</f>
        <v>100</v>
      </c>
      <c r="Q347" s="40"/>
      <c r="R347" s="2"/>
    </row>
    <row r="348" customFormat="false" ht="12.75" hidden="false" customHeight="false" outlineLevel="0" collapsed="false">
      <c r="A348" s="86" t="s">
        <v>346</v>
      </c>
      <c r="B348" s="87"/>
      <c r="C348" s="87"/>
      <c r="D348" s="87"/>
      <c r="E348" s="87"/>
      <c r="F348" s="87"/>
      <c r="G348" s="87"/>
      <c r="H348" s="87" t="s">
        <v>26</v>
      </c>
      <c r="I348" s="87" t="s">
        <v>147</v>
      </c>
      <c r="J348" s="87" t="s">
        <v>130</v>
      </c>
      <c r="K348" s="87" t="s">
        <v>383</v>
      </c>
      <c r="L348" s="87" t="s">
        <v>347</v>
      </c>
      <c r="M348" s="87"/>
      <c r="N348" s="85" t="n">
        <f aca="false">150</f>
        <v>150</v>
      </c>
      <c r="O348" s="46" t="n">
        <v>150</v>
      </c>
      <c r="P348" s="39" t="n">
        <f aca="false">O348/N348*100</f>
        <v>100</v>
      </c>
      <c r="Q348" s="67"/>
      <c r="R348" s="2"/>
    </row>
    <row r="349" customFormat="false" ht="12.75" hidden="false" customHeight="false" outlineLevel="0" collapsed="false">
      <c r="A349" s="42" t="s">
        <v>384</v>
      </c>
      <c r="B349" s="43"/>
      <c r="C349" s="43"/>
      <c r="D349" s="43"/>
      <c r="E349" s="43"/>
      <c r="F349" s="43"/>
      <c r="G349" s="43"/>
      <c r="H349" s="43" t="s">
        <v>26</v>
      </c>
      <c r="I349" s="87" t="s">
        <v>147</v>
      </c>
      <c r="J349" s="87" t="s">
        <v>130</v>
      </c>
      <c r="K349" s="44" t="s">
        <v>385</v>
      </c>
      <c r="L349" s="44"/>
      <c r="M349" s="31"/>
      <c r="N349" s="46" t="n">
        <f aca="false">N350</f>
        <v>420</v>
      </c>
      <c r="O349" s="46" t="n">
        <f aca="false">O350</f>
        <v>420</v>
      </c>
      <c r="P349" s="39" t="n">
        <f aca="false">O349/N349*100</f>
        <v>100</v>
      </c>
      <c r="Q349" s="40"/>
      <c r="R349" s="2"/>
    </row>
    <row r="350" customFormat="false" ht="25.5" hidden="false" customHeight="false" outlineLevel="0" collapsed="false">
      <c r="A350" s="42" t="s">
        <v>386</v>
      </c>
      <c r="B350" s="43"/>
      <c r="C350" s="43"/>
      <c r="D350" s="43"/>
      <c r="E350" s="43"/>
      <c r="F350" s="43"/>
      <c r="G350" s="43"/>
      <c r="H350" s="43" t="s">
        <v>26</v>
      </c>
      <c r="I350" s="87" t="s">
        <v>147</v>
      </c>
      <c r="J350" s="87" t="s">
        <v>130</v>
      </c>
      <c r="K350" s="44" t="s">
        <v>387</v>
      </c>
      <c r="L350" s="44"/>
      <c r="M350" s="31"/>
      <c r="N350" s="46" t="n">
        <f aca="false">N351</f>
        <v>420</v>
      </c>
      <c r="O350" s="46" t="n">
        <f aca="false">O351</f>
        <v>420</v>
      </c>
      <c r="P350" s="39" t="n">
        <f aca="false">O350/N350*100</f>
        <v>100</v>
      </c>
      <c r="Q350" s="40"/>
      <c r="R350" s="2"/>
    </row>
    <row r="351" customFormat="false" ht="38.25" hidden="false" customHeight="false" outlineLevel="0" collapsed="false">
      <c r="A351" s="42" t="s">
        <v>388</v>
      </c>
      <c r="B351" s="43"/>
      <c r="C351" s="43"/>
      <c r="D351" s="43"/>
      <c r="E351" s="43"/>
      <c r="F351" s="43"/>
      <c r="G351" s="43"/>
      <c r="H351" s="43" t="s">
        <v>26</v>
      </c>
      <c r="I351" s="87" t="s">
        <v>147</v>
      </c>
      <c r="J351" s="87" t="s">
        <v>130</v>
      </c>
      <c r="K351" s="44" t="s">
        <v>389</v>
      </c>
      <c r="L351" s="44"/>
      <c r="M351" s="31"/>
      <c r="N351" s="46" t="n">
        <f aca="false">N352</f>
        <v>420</v>
      </c>
      <c r="O351" s="46" t="n">
        <f aca="false">O352</f>
        <v>420</v>
      </c>
      <c r="P351" s="39" t="n">
        <f aca="false">O351/N351*100</f>
        <v>100</v>
      </c>
      <c r="Q351" s="40"/>
      <c r="R351" s="2"/>
    </row>
    <row r="352" customFormat="false" ht="38.25" hidden="false" customHeight="false" outlineLevel="0" collapsed="false">
      <c r="A352" s="42" t="s">
        <v>390</v>
      </c>
      <c r="B352" s="43"/>
      <c r="C352" s="43"/>
      <c r="D352" s="43"/>
      <c r="E352" s="43"/>
      <c r="F352" s="43"/>
      <c r="G352" s="43"/>
      <c r="H352" s="43" t="s">
        <v>26</v>
      </c>
      <c r="I352" s="87" t="s">
        <v>147</v>
      </c>
      <c r="J352" s="87" t="s">
        <v>130</v>
      </c>
      <c r="K352" s="44" t="s">
        <v>389</v>
      </c>
      <c r="L352" s="44"/>
      <c r="M352" s="31"/>
      <c r="N352" s="46" t="n">
        <v>420</v>
      </c>
      <c r="O352" s="46" t="n">
        <v>420</v>
      </c>
      <c r="P352" s="39" t="n">
        <f aca="false">O352/N352*100</f>
        <v>100</v>
      </c>
      <c r="Q352" s="40"/>
      <c r="R352" s="2"/>
    </row>
    <row r="353" customFormat="false" ht="12.75" hidden="false" customHeight="false" outlineLevel="0" collapsed="false">
      <c r="A353" s="86" t="s">
        <v>346</v>
      </c>
      <c r="B353" s="87"/>
      <c r="C353" s="87"/>
      <c r="D353" s="87"/>
      <c r="E353" s="87"/>
      <c r="F353" s="87"/>
      <c r="G353" s="87"/>
      <c r="H353" s="43" t="s">
        <v>26</v>
      </c>
      <c r="I353" s="87" t="s">
        <v>147</v>
      </c>
      <c r="J353" s="87" t="s">
        <v>130</v>
      </c>
      <c r="K353" s="44" t="s">
        <v>389</v>
      </c>
      <c r="L353" s="87" t="s">
        <v>347</v>
      </c>
      <c r="M353" s="87"/>
      <c r="N353" s="85" t="n">
        <v>420</v>
      </c>
      <c r="O353" s="46" t="n">
        <v>420</v>
      </c>
      <c r="P353" s="39" t="n">
        <f aca="false">O353/N353*100</f>
        <v>100</v>
      </c>
      <c r="Q353" s="67"/>
      <c r="R353" s="2"/>
    </row>
    <row r="354" customFormat="false" ht="38.25" hidden="false" customHeight="false" outlineLevel="0" collapsed="false">
      <c r="A354" s="63" t="s">
        <v>391</v>
      </c>
      <c r="B354" s="64"/>
      <c r="C354" s="64"/>
      <c r="D354" s="64"/>
      <c r="E354" s="64"/>
      <c r="F354" s="64"/>
      <c r="G354" s="64"/>
      <c r="H354" s="64" t="s">
        <v>26</v>
      </c>
      <c r="I354" s="64" t="s">
        <v>147</v>
      </c>
      <c r="J354" s="64" t="s">
        <v>130</v>
      </c>
      <c r="K354" s="64" t="s">
        <v>392</v>
      </c>
      <c r="L354" s="64"/>
      <c r="M354" s="64"/>
      <c r="N354" s="88" t="n">
        <f aca="false">N355</f>
        <v>2794.13767</v>
      </c>
      <c r="O354" s="88" t="n">
        <f aca="false">O355</f>
        <v>2794.13767</v>
      </c>
      <c r="P354" s="39" t="n">
        <f aca="false">O354/N354*100</f>
        <v>100</v>
      </c>
      <c r="Q354" s="40"/>
      <c r="R354" s="2"/>
    </row>
    <row r="355" customFormat="false" ht="51" hidden="false" customHeight="false" outlineLevel="0" collapsed="false">
      <c r="A355" s="63" t="s">
        <v>393</v>
      </c>
      <c r="B355" s="64"/>
      <c r="C355" s="64"/>
      <c r="D355" s="64"/>
      <c r="E355" s="64"/>
      <c r="F355" s="64"/>
      <c r="G355" s="64"/>
      <c r="H355" s="64" t="s">
        <v>26</v>
      </c>
      <c r="I355" s="64" t="s">
        <v>147</v>
      </c>
      <c r="J355" s="64" t="s">
        <v>130</v>
      </c>
      <c r="K355" s="64" t="s">
        <v>394</v>
      </c>
      <c r="L355" s="64"/>
      <c r="M355" s="64"/>
      <c r="N355" s="88" t="n">
        <f aca="false">N356</f>
        <v>2794.13767</v>
      </c>
      <c r="O355" s="88" t="n">
        <f aca="false">O356</f>
        <v>2794.13767</v>
      </c>
      <c r="P355" s="39" t="n">
        <f aca="false">O355/N355*100</f>
        <v>100</v>
      </c>
      <c r="Q355" s="40"/>
      <c r="R355" s="2"/>
    </row>
    <row r="356" customFormat="false" ht="12.75" hidden="false" customHeight="false" outlineLevel="0" collapsed="false">
      <c r="A356" s="63" t="s">
        <v>395</v>
      </c>
      <c r="B356" s="64"/>
      <c r="C356" s="64"/>
      <c r="D356" s="64"/>
      <c r="E356" s="64"/>
      <c r="F356" s="64"/>
      <c r="G356" s="64"/>
      <c r="H356" s="64" t="s">
        <v>26</v>
      </c>
      <c r="I356" s="64" t="s">
        <v>147</v>
      </c>
      <c r="J356" s="64" t="s">
        <v>130</v>
      </c>
      <c r="K356" s="64" t="s">
        <v>394</v>
      </c>
      <c r="L356" s="64"/>
      <c r="M356" s="64"/>
      <c r="N356" s="88" t="n">
        <f aca="false">N357</f>
        <v>2794.13767</v>
      </c>
      <c r="O356" s="88" t="n">
        <f aca="false">O357</f>
        <v>2794.13767</v>
      </c>
      <c r="P356" s="39" t="n">
        <f aca="false">O356/N356*100</f>
        <v>100</v>
      </c>
      <c r="Q356" s="40"/>
      <c r="R356" s="2"/>
    </row>
    <row r="357" customFormat="false" ht="12.75" hidden="false" customHeight="false" outlineLevel="0" collapsed="false">
      <c r="A357" s="63" t="s">
        <v>346</v>
      </c>
      <c r="B357" s="64"/>
      <c r="C357" s="64"/>
      <c r="D357" s="64"/>
      <c r="E357" s="64"/>
      <c r="F357" s="64"/>
      <c r="G357" s="64"/>
      <c r="H357" s="64" t="s">
        <v>26</v>
      </c>
      <c r="I357" s="64" t="s">
        <v>147</v>
      </c>
      <c r="J357" s="64" t="s">
        <v>130</v>
      </c>
      <c r="K357" s="64" t="s">
        <v>394</v>
      </c>
      <c r="L357" s="64" t="s">
        <v>347</v>
      </c>
      <c r="M357" s="64" t="s">
        <v>396</v>
      </c>
      <c r="N357" s="88" t="n">
        <f aca="false">2791.34632+2.79135</f>
        <v>2794.13767</v>
      </c>
      <c r="O357" s="46" t="n">
        <v>2794.13767</v>
      </c>
      <c r="P357" s="39" t="n">
        <f aca="false">O357/N357*100</f>
        <v>100</v>
      </c>
      <c r="Q357" s="67"/>
      <c r="R357" s="2"/>
    </row>
    <row r="358" customFormat="false" ht="38.25" hidden="false" customHeight="false" outlineLevel="0" collapsed="false">
      <c r="A358" s="42" t="s">
        <v>108</v>
      </c>
      <c r="B358" s="64"/>
      <c r="C358" s="64"/>
      <c r="D358" s="64"/>
      <c r="E358" s="64"/>
      <c r="F358" s="64"/>
      <c r="G358" s="64"/>
      <c r="H358" s="64" t="s">
        <v>26</v>
      </c>
      <c r="I358" s="64" t="s">
        <v>147</v>
      </c>
      <c r="J358" s="64" t="s">
        <v>130</v>
      </c>
      <c r="K358" s="64" t="s">
        <v>397</v>
      </c>
      <c r="L358" s="64"/>
      <c r="M358" s="64"/>
      <c r="N358" s="88" t="n">
        <f aca="false">N359</f>
        <v>219.273</v>
      </c>
      <c r="O358" s="88" t="n">
        <f aca="false">O359</f>
        <v>219.273</v>
      </c>
      <c r="P358" s="39" t="n">
        <f aca="false">O358/N358*100</f>
        <v>100</v>
      </c>
      <c r="Q358" s="40"/>
      <c r="R358" s="2"/>
    </row>
    <row r="359" customFormat="false" ht="25.5" hidden="false" customHeight="false" outlineLevel="0" collapsed="false">
      <c r="A359" s="63" t="s">
        <v>398</v>
      </c>
      <c r="B359" s="64"/>
      <c r="C359" s="64"/>
      <c r="D359" s="64"/>
      <c r="E359" s="64"/>
      <c r="F359" s="64"/>
      <c r="G359" s="64"/>
      <c r="H359" s="64" t="s">
        <v>26</v>
      </c>
      <c r="I359" s="64" t="s">
        <v>147</v>
      </c>
      <c r="J359" s="64" t="s">
        <v>130</v>
      </c>
      <c r="K359" s="64" t="s">
        <v>399</v>
      </c>
      <c r="L359" s="64"/>
      <c r="M359" s="64"/>
      <c r="N359" s="88" t="n">
        <f aca="false">N360</f>
        <v>219.273</v>
      </c>
      <c r="O359" s="88" t="n">
        <f aca="false">O360</f>
        <v>219.273</v>
      </c>
      <c r="P359" s="39" t="n">
        <f aca="false">O359/N359*100</f>
        <v>100</v>
      </c>
      <c r="Q359" s="40"/>
      <c r="R359" s="2"/>
    </row>
    <row r="360" customFormat="false" ht="12.75" hidden="false" customHeight="false" outlineLevel="0" collapsed="false">
      <c r="A360" s="63" t="s">
        <v>346</v>
      </c>
      <c r="B360" s="64"/>
      <c r="C360" s="64"/>
      <c r="D360" s="64"/>
      <c r="E360" s="64"/>
      <c r="F360" s="64"/>
      <c r="G360" s="64"/>
      <c r="H360" s="64" t="s">
        <v>26</v>
      </c>
      <c r="I360" s="64" t="s">
        <v>147</v>
      </c>
      <c r="J360" s="64" t="s">
        <v>130</v>
      </c>
      <c r="K360" s="64" t="s">
        <v>399</v>
      </c>
      <c r="L360" s="64" t="s">
        <v>347</v>
      </c>
      <c r="M360" s="64"/>
      <c r="N360" s="88" t="n">
        <v>219.273</v>
      </c>
      <c r="O360" s="46" t="n">
        <v>219.273</v>
      </c>
      <c r="P360" s="39" t="n">
        <f aca="false">O360/N360*100</f>
        <v>100</v>
      </c>
      <c r="Q360" s="67"/>
      <c r="R360" s="2"/>
    </row>
    <row r="361" customFormat="false" ht="38.25" hidden="false" customHeight="false" outlineLevel="0" collapsed="false">
      <c r="A361" s="42" t="s">
        <v>108</v>
      </c>
      <c r="B361" s="43"/>
      <c r="C361" s="43"/>
      <c r="D361" s="43"/>
      <c r="E361" s="43"/>
      <c r="F361" s="43"/>
      <c r="G361" s="43"/>
      <c r="H361" s="43" t="s">
        <v>26</v>
      </c>
      <c r="I361" s="43" t="s">
        <v>147</v>
      </c>
      <c r="J361" s="43" t="s">
        <v>130</v>
      </c>
      <c r="K361" s="44" t="s">
        <v>400</v>
      </c>
      <c r="L361" s="44"/>
      <c r="M361" s="44"/>
      <c r="N361" s="62" t="n">
        <f aca="false">N362</f>
        <v>1110.8</v>
      </c>
      <c r="O361" s="62" t="n">
        <f aca="false">O362</f>
        <v>1043.00925</v>
      </c>
      <c r="P361" s="39" t="n">
        <f aca="false">O361/N361*100</f>
        <v>93.8971236946345</v>
      </c>
      <c r="Q361" s="40"/>
      <c r="R361" s="2"/>
    </row>
    <row r="362" customFormat="false" ht="51" hidden="false" customHeight="false" outlineLevel="0" collapsed="false">
      <c r="A362" s="42" t="s">
        <v>401</v>
      </c>
      <c r="B362" s="43"/>
      <c r="C362" s="43"/>
      <c r="D362" s="43"/>
      <c r="E362" s="43"/>
      <c r="F362" s="43"/>
      <c r="G362" s="43"/>
      <c r="H362" s="43" t="s">
        <v>26</v>
      </c>
      <c r="I362" s="43" t="s">
        <v>147</v>
      </c>
      <c r="J362" s="43" t="s">
        <v>130</v>
      </c>
      <c r="K362" s="44" t="s">
        <v>402</v>
      </c>
      <c r="L362" s="44"/>
      <c r="M362" s="44"/>
      <c r="N362" s="62" t="n">
        <f aca="false">N363</f>
        <v>1110.8</v>
      </c>
      <c r="O362" s="62" t="n">
        <f aca="false">O363</f>
        <v>1043.00925</v>
      </c>
      <c r="P362" s="39" t="n">
        <f aca="false">O362/N362*100</f>
        <v>93.8971236946345</v>
      </c>
      <c r="Q362" s="40"/>
      <c r="R362" s="2"/>
    </row>
    <row r="363" customFormat="false" ht="12.75" hidden="false" customHeight="false" outlineLevel="0" collapsed="false">
      <c r="A363" s="63" t="s">
        <v>346</v>
      </c>
      <c r="B363" s="64"/>
      <c r="C363" s="64"/>
      <c r="D363" s="64"/>
      <c r="E363" s="64"/>
      <c r="F363" s="64"/>
      <c r="G363" s="64"/>
      <c r="H363" s="64" t="s">
        <v>26</v>
      </c>
      <c r="I363" s="64" t="s">
        <v>147</v>
      </c>
      <c r="J363" s="64" t="s">
        <v>130</v>
      </c>
      <c r="K363" s="44" t="s">
        <v>402</v>
      </c>
      <c r="L363" s="64" t="s">
        <v>347</v>
      </c>
      <c r="M363" s="64"/>
      <c r="N363" s="88" t="n">
        <v>1110.8</v>
      </c>
      <c r="O363" s="46" t="n">
        <v>1043.00925</v>
      </c>
      <c r="P363" s="39" t="n">
        <f aca="false">O363/N363*100</f>
        <v>93.8971236946345</v>
      </c>
      <c r="Q363" s="67"/>
      <c r="R363" s="2"/>
    </row>
    <row r="364" customFormat="false" ht="38.25" hidden="false" customHeight="false" outlineLevel="0" collapsed="false">
      <c r="A364" s="69" t="s">
        <v>108</v>
      </c>
      <c r="B364" s="64"/>
      <c r="C364" s="64"/>
      <c r="D364" s="64"/>
      <c r="E364" s="64"/>
      <c r="F364" s="64"/>
      <c r="G364" s="64"/>
      <c r="H364" s="64" t="s">
        <v>26</v>
      </c>
      <c r="I364" s="64" t="s">
        <v>147</v>
      </c>
      <c r="J364" s="64" t="s">
        <v>130</v>
      </c>
      <c r="K364" s="44" t="s">
        <v>403</v>
      </c>
      <c r="L364" s="64"/>
      <c r="M364" s="64"/>
      <c r="N364" s="88" t="n">
        <f aca="false">N365</f>
        <v>11548.10567</v>
      </c>
      <c r="O364" s="88" t="n">
        <f aca="false">O365</f>
        <v>11548.10567</v>
      </c>
      <c r="P364" s="39" t="n">
        <f aca="false">O364/N364*100</f>
        <v>100</v>
      </c>
      <c r="Q364" s="40"/>
      <c r="R364" s="2"/>
    </row>
    <row r="365" customFormat="false" ht="76.5" hidden="false" customHeight="false" outlineLevel="0" collapsed="false">
      <c r="A365" s="63" t="s">
        <v>251</v>
      </c>
      <c r="B365" s="64"/>
      <c r="C365" s="64"/>
      <c r="D365" s="64"/>
      <c r="E365" s="64"/>
      <c r="F365" s="64"/>
      <c r="G365" s="64"/>
      <c r="H365" s="64" t="s">
        <v>26</v>
      </c>
      <c r="I365" s="64" t="s">
        <v>147</v>
      </c>
      <c r="J365" s="64" t="s">
        <v>130</v>
      </c>
      <c r="K365" s="44" t="s">
        <v>404</v>
      </c>
      <c r="L365" s="64"/>
      <c r="M365" s="64"/>
      <c r="N365" s="88" t="n">
        <f aca="false">N366</f>
        <v>11548.10567</v>
      </c>
      <c r="O365" s="88" t="n">
        <f aca="false">O366</f>
        <v>11548.10567</v>
      </c>
      <c r="P365" s="39" t="n">
        <f aca="false">O365/N365*100</f>
        <v>100</v>
      </c>
      <c r="Q365" s="40"/>
      <c r="R365" s="2"/>
    </row>
    <row r="366" customFormat="false" ht="12.75" hidden="false" customHeight="false" outlineLevel="0" collapsed="false">
      <c r="A366" s="86" t="s">
        <v>346</v>
      </c>
      <c r="B366" s="64"/>
      <c r="C366" s="64"/>
      <c r="D366" s="64"/>
      <c r="E366" s="64"/>
      <c r="F366" s="64"/>
      <c r="G366" s="64"/>
      <c r="H366" s="64" t="s">
        <v>26</v>
      </c>
      <c r="I366" s="64" t="s">
        <v>147</v>
      </c>
      <c r="J366" s="64" t="s">
        <v>130</v>
      </c>
      <c r="K366" s="44" t="s">
        <v>404</v>
      </c>
      <c r="L366" s="64" t="s">
        <v>347</v>
      </c>
      <c r="M366" s="64"/>
      <c r="N366" s="88" t="n">
        <v>11548.10567</v>
      </c>
      <c r="O366" s="46" t="n">
        <v>11548.10567</v>
      </c>
      <c r="P366" s="39" t="n">
        <f aca="false">O366/N366*100</f>
        <v>100</v>
      </c>
      <c r="Q366" s="67"/>
      <c r="R366" s="2"/>
    </row>
    <row r="367" customFormat="false" ht="38.25" hidden="false" customHeight="false" outlineLevel="0" collapsed="false">
      <c r="A367" s="69" t="s">
        <v>108</v>
      </c>
      <c r="B367" s="64"/>
      <c r="C367" s="64"/>
      <c r="D367" s="64"/>
      <c r="E367" s="64"/>
      <c r="F367" s="64"/>
      <c r="G367" s="64"/>
      <c r="H367" s="64" t="s">
        <v>26</v>
      </c>
      <c r="I367" s="64" t="s">
        <v>147</v>
      </c>
      <c r="J367" s="64" t="s">
        <v>130</v>
      </c>
      <c r="K367" s="44" t="s">
        <v>119</v>
      </c>
      <c r="L367" s="64"/>
      <c r="M367" s="64"/>
      <c r="N367" s="88" t="n">
        <f aca="false">N368</f>
        <v>50</v>
      </c>
      <c r="O367" s="88" t="n">
        <f aca="false">O368</f>
        <v>50</v>
      </c>
      <c r="P367" s="39" t="n">
        <f aca="false">O367/N367*100</f>
        <v>100</v>
      </c>
      <c r="Q367" s="40"/>
      <c r="R367" s="2"/>
    </row>
    <row r="368" customFormat="false" ht="38.25" hidden="false" customHeight="false" outlineLevel="0" collapsed="false">
      <c r="A368" s="63" t="s">
        <v>118</v>
      </c>
      <c r="B368" s="64"/>
      <c r="C368" s="64"/>
      <c r="D368" s="64"/>
      <c r="E368" s="64"/>
      <c r="F368" s="64"/>
      <c r="G368" s="64"/>
      <c r="H368" s="64" t="s">
        <v>26</v>
      </c>
      <c r="I368" s="64" t="s">
        <v>147</v>
      </c>
      <c r="J368" s="64" t="s">
        <v>130</v>
      </c>
      <c r="K368" s="44" t="s">
        <v>120</v>
      </c>
      <c r="L368" s="64"/>
      <c r="M368" s="64"/>
      <c r="N368" s="88" t="n">
        <f aca="false">N369</f>
        <v>50</v>
      </c>
      <c r="O368" s="88" t="n">
        <f aca="false">O369</f>
        <v>50</v>
      </c>
      <c r="P368" s="39" t="n">
        <f aca="false">O368/N368*100</f>
        <v>100</v>
      </c>
      <c r="Q368" s="40"/>
      <c r="R368" s="2"/>
    </row>
    <row r="369" customFormat="false" ht="12.75" hidden="false" customHeight="false" outlineLevel="0" collapsed="false">
      <c r="A369" s="86" t="s">
        <v>346</v>
      </c>
      <c r="B369" s="64"/>
      <c r="C369" s="64"/>
      <c r="D369" s="64"/>
      <c r="E369" s="64"/>
      <c r="F369" s="64"/>
      <c r="G369" s="64"/>
      <c r="H369" s="64" t="s">
        <v>26</v>
      </c>
      <c r="I369" s="64" t="s">
        <v>147</v>
      </c>
      <c r="J369" s="64" t="s">
        <v>130</v>
      </c>
      <c r="K369" s="44" t="s">
        <v>120</v>
      </c>
      <c r="L369" s="64" t="s">
        <v>347</v>
      </c>
      <c r="M369" s="64"/>
      <c r="N369" s="88" t="n">
        <v>50</v>
      </c>
      <c r="O369" s="46" t="n">
        <v>50</v>
      </c>
      <c r="P369" s="39" t="n">
        <f aca="false">O369/N369*100</f>
        <v>100</v>
      </c>
      <c r="Q369" s="67"/>
      <c r="R369" s="2"/>
    </row>
    <row r="370" s="1" customFormat="true" ht="38.25" hidden="false" customHeight="false" outlineLevel="0" collapsed="false">
      <c r="A370" s="69" t="s">
        <v>108</v>
      </c>
      <c r="B370" s="64"/>
      <c r="C370" s="64"/>
      <c r="D370" s="64"/>
      <c r="E370" s="64"/>
      <c r="F370" s="64"/>
      <c r="G370" s="64"/>
      <c r="H370" s="64" t="s">
        <v>26</v>
      </c>
      <c r="I370" s="64" t="s">
        <v>147</v>
      </c>
      <c r="J370" s="64" t="s">
        <v>130</v>
      </c>
      <c r="K370" s="44" t="s">
        <v>109</v>
      </c>
      <c r="L370" s="64"/>
      <c r="M370" s="64"/>
      <c r="N370" s="88" t="n">
        <f aca="false">N371</f>
        <v>84.081</v>
      </c>
      <c r="O370" s="88" t="n">
        <f aca="false">O371</f>
        <v>84.081</v>
      </c>
      <c r="P370" s="39" t="n">
        <f aca="false">O370/N370*100</f>
        <v>100</v>
      </c>
      <c r="Q370" s="40"/>
      <c r="R370" s="2"/>
    </row>
    <row r="371" s="1" customFormat="true" ht="76.5" hidden="false" customHeight="false" outlineLevel="0" collapsed="false">
      <c r="A371" s="63" t="s">
        <v>253</v>
      </c>
      <c r="B371" s="64"/>
      <c r="C371" s="64"/>
      <c r="D371" s="64"/>
      <c r="E371" s="64"/>
      <c r="F371" s="64"/>
      <c r="G371" s="64"/>
      <c r="H371" s="64" t="s">
        <v>26</v>
      </c>
      <c r="I371" s="64" t="s">
        <v>147</v>
      </c>
      <c r="J371" s="64" t="s">
        <v>130</v>
      </c>
      <c r="K371" s="44" t="s">
        <v>254</v>
      </c>
      <c r="L371" s="64"/>
      <c r="M371" s="64"/>
      <c r="N371" s="88" t="n">
        <f aca="false">N372</f>
        <v>84.081</v>
      </c>
      <c r="O371" s="88" t="n">
        <f aca="false">O372</f>
        <v>84.081</v>
      </c>
      <c r="P371" s="39" t="n">
        <f aca="false">O371/N371*100</f>
        <v>100</v>
      </c>
      <c r="Q371" s="40"/>
      <c r="R371" s="2"/>
    </row>
    <row r="372" s="1" customFormat="true" ht="12.75" hidden="false" customHeight="false" outlineLevel="0" collapsed="false">
      <c r="A372" s="86" t="s">
        <v>346</v>
      </c>
      <c r="B372" s="64"/>
      <c r="C372" s="64"/>
      <c r="D372" s="64"/>
      <c r="E372" s="64"/>
      <c r="F372" s="64"/>
      <c r="G372" s="64"/>
      <c r="H372" s="64" t="s">
        <v>26</v>
      </c>
      <c r="I372" s="64" t="s">
        <v>147</v>
      </c>
      <c r="J372" s="64" t="s">
        <v>130</v>
      </c>
      <c r="K372" s="44" t="s">
        <v>254</v>
      </c>
      <c r="L372" s="64" t="s">
        <v>347</v>
      </c>
      <c r="M372" s="64"/>
      <c r="N372" s="88" t="n">
        <f aca="false">84.081</f>
        <v>84.081</v>
      </c>
      <c r="O372" s="46" t="n">
        <v>84.081</v>
      </c>
      <c r="P372" s="39" t="n">
        <f aca="false">O372/N372*100</f>
        <v>100</v>
      </c>
      <c r="Q372" s="67"/>
      <c r="R372" s="2"/>
    </row>
    <row r="373" s="1" customFormat="true" ht="38.25" hidden="false" customHeight="false" outlineLevel="0" collapsed="false">
      <c r="A373" s="69" t="s">
        <v>108</v>
      </c>
      <c r="B373" s="64"/>
      <c r="C373" s="64"/>
      <c r="D373" s="64"/>
      <c r="E373" s="64"/>
      <c r="F373" s="64"/>
      <c r="G373" s="64"/>
      <c r="H373" s="64" t="s">
        <v>26</v>
      </c>
      <c r="I373" s="64" t="s">
        <v>147</v>
      </c>
      <c r="J373" s="64" t="s">
        <v>130</v>
      </c>
      <c r="K373" s="44" t="s">
        <v>109</v>
      </c>
      <c r="L373" s="64"/>
      <c r="M373" s="64"/>
      <c r="N373" s="88" t="n">
        <f aca="false">N374</f>
        <v>354</v>
      </c>
      <c r="O373" s="88" t="n">
        <f aca="false">O374</f>
        <v>354</v>
      </c>
      <c r="P373" s="39" t="n">
        <f aca="false">O373/N373*100</f>
        <v>100</v>
      </c>
      <c r="Q373" s="40"/>
      <c r="R373" s="2"/>
    </row>
    <row r="374" s="1" customFormat="true" ht="25.5" hidden="false" customHeight="false" outlineLevel="0" collapsed="false">
      <c r="A374" s="69" t="s">
        <v>405</v>
      </c>
      <c r="B374" s="64"/>
      <c r="C374" s="64"/>
      <c r="D374" s="64"/>
      <c r="E374" s="64"/>
      <c r="F374" s="64"/>
      <c r="G374" s="64"/>
      <c r="H374" s="64" t="s">
        <v>26</v>
      </c>
      <c r="I374" s="64" t="s">
        <v>147</v>
      </c>
      <c r="J374" s="64" t="s">
        <v>130</v>
      </c>
      <c r="K374" s="44" t="s">
        <v>406</v>
      </c>
      <c r="L374" s="64" t="s">
        <v>347</v>
      </c>
      <c r="M374" s="64"/>
      <c r="N374" s="88" t="n">
        <f aca="false">354</f>
        <v>354</v>
      </c>
      <c r="O374" s="46" t="n">
        <v>354</v>
      </c>
      <c r="P374" s="39" t="n">
        <f aca="false">O374/N374*100</f>
        <v>100</v>
      </c>
      <c r="Q374" s="67"/>
      <c r="R374" s="2"/>
    </row>
    <row r="375" s="1" customFormat="true" ht="51" hidden="false" customHeight="false" outlineLevel="0" collapsed="false">
      <c r="A375" s="42" t="s">
        <v>407</v>
      </c>
      <c r="B375" s="43"/>
      <c r="C375" s="43"/>
      <c r="D375" s="43"/>
      <c r="E375" s="43"/>
      <c r="F375" s="43"/>
      <c r="G375" s="43"/>
      <c r="H375" s="43" t="s">
        <v>26</v>
      </c>
      <c r="I375" s="43" t="s">
        <v>147</v>
      </c>
      <c r="J375" s="43" t="s">
        <v>130</v>
      </c>
      <c r="K375" s="44" t="s">
        <v>408</v>
      </c>
      <c r="L375" s="44"/>
      <c r="M375" s="44"/>
      <c r="N375" s="51" t="n">
        <f aca="false">N376</f>
        <v>2260.59</v>
      </c>
      <c r="O375" s="51" t="n">
        <f aca="false">O376</f>
        <v>2260.59</v>
      </c>
      <c r="P375" s="39" t="n">
        <f aca="false">O375/N375*100</f>
        <v>100</v>
      </c>
      <c r="Q375" s="40"/>
      <c r="R375" s="2"/>
    </row>
    <row r="376" s="1" customFormat="true" ht="38.25" hidden="false" customHeight="false" outlineLevel="0" collapsed="false">
      <c r="A376" s="42" t="s">
        <v>51</v>
      </c>
      <c r="B376" s="43"/>
      <c r="C376" s="43"/>
      <c r="D376" s="43"/>
      <c r="E376" s="43"/>
      <c r="F376" s="43"/>
      <c r="G376" s="43"/>
      <c r="H376" s="43" t="s">
        <v>26</v>
      </c>
      <c r="I376" s="43" t="s">
        <v>147</v>
      </c>
      <c r="J376" s="43" t="s">
        <v>130</v>
      </c>
      <c r="K376" s="44" t="s">
        <v>408</v>
      </c>
      <c r="L376" s="44" t="s">
        <v>52</v>
      </c>
      <c r="M376" s="44"/>
      <c r="N376" s="51" t="n">
        <v>2260.59</v>
      </c>
      <c r="O376" s="46" t="n">
        <v>2260.59</v>
      </c>
      <c r="P376" s="39" t="n">
        <f aca="false">O376/N376*100</f>
        <v>100</v>
      </c>
      <c r="Q376" s="67"/>
      <c r="R376" s="2"/>
    </row>
    <row r="377" s="1" customFormat="true" ht="51" hidden="false" customHeight="false" outlineLevel="0" collapsed="false">
      <c r="A377" s="42" t="s">
        <v>409</v>
      </c>
      <c r="B377" s="64"/>
      <c r="C377" s="64"/>
      <c r="D377" s="64"/>
      <c r="E377" s="64"/>
      <c r="F377" s="64"/>
      <c r="G377" s="64"/>
      <c r="H377" s="64" t="s">
        <v>26</v>
      </c>
      <c r="I377" s="64" t="s">
        <v>147</v>
      </c>
      <c r="J377" s="64" t="s">
        <v>130</v>
      </c>
      <c r="K377" s="44" t="s">
        <v>109</v>
      </c>
      <c r="L377" s="64"/>
      <c r="M377" s="64"/>
      <c r="N377" s="88" t="n">
        <f aca="false">N378</f>
        <v>2.26285</v>
      </c>
      <c r="O377" s="88" t="n">
        <f aca="false">O378</f>
        <v>2.26285</v>
      </c>
      <c r="P377" s="39" t="n">
        <f aca="false">O377/N377*100</f>
        <v>100</v>
      </c>
      <c r="Q377" s="40"/>
      <c r="R377" s="2"/>
    </row>
    <row r="378" s="1" customFormat="true" ht="12.75" hidden="false" customHeight="false" outlineLevel="0" collapsed="false">
      <c r="A378" s="86" t="s">
        <v>346</v>
      </c>
      <c r="B378" s="64"/>
      <c r="C378" s="64"/>
      <c r="D378" s="64"/>
      <c r="E378" s="64"/>
      <c r="F378" s="64"/>
      <c r="G378" s="64"/>
      <c r="H378" s="64" t="s">
        <v>26</v>
      </c>
      <c r="I378" s="64" t="s">
        <v>147</v>
      </c>
      <c r="J378" s="64" t="s">
        <v>130</v>
      </c>
      <c r="K378" s="44" t="s">
        <v>410</v>
      </c>
      <c r="L378" s="64" t="s">
        <v>347</v>
      </c>
      <c r="M378" s="64"/>
      <c r="N378" s="88" t="n">
        <v>2.26285</v>
      </c>
      <c r="O378" s="46" t="n">
        <v>2.26285</v>
      </c>
      <c r="P378" s="39" t="n">
        <f aca="false">O378/N378*100</f>
        <v>100</v>
      </c>
      <c r="Q378" s="67"/>
      <c r="R378" s="2"/>
    </row>
    <row r="379" customFormat="false" ht="12.75" hidden="false" customHeight="false" outlineLevel="0" collapsed="false">
      <c r="A379" s="35" t="s">
        <v>411</v>
      </c>
      <c r="B379" s="36"/>
      <c r="C379" s="36"/>
      <c r="D379" s="36"/>
      <c r="E379" s="36"/>
      <c r="F379" s="36"/>
      <c r="G379" s="36"/>
      <c r="H379" s="36" t="s">
        <v>412</v>
      </c>
      <c r="I379" s="36"/>
      <c r="J379" s="36"/>
      <c r="K379" s="44"/>
      <c r="L379" s="44"/>
      <c r="M379" s="31"/>
      <c r="N379" s="71" t="n">
        <f aca="false">N380+N421</f>
        <v>6597.46684</v>
      </c>
      <c r="O379" s="71" t="n">
        <f aca="false">O380+O421</f>
        <v>6592.96684</v>
      </c>
      <c r="P379" s="39" t="n">
        <f aca="false">O379/N379*100</f>
        <v>99.9317920027621</v>
      </c>
      <c r="Q379" s="40"/>
      <c r="R379" s="2"/>
    </row>
    <row r="380" customFormat="false" ht="12.75" hidden="false" customHeight="false" outlineLevel="0" collapsed="false">
      <c r="A380" s="35" t="s">
        <v>18</v>
      </c>
      <c r="B380" s="36"/>
      <c r="C380" s="36"/>
      <c r="D380" s="36"/>
      <c r="E380" s="36"/>
      <c r="F380" s="36"/>
      <c r="G380" s="36"/>
      <c r="H380" s="36" t="s">
        <v>412</v>
      </c>
      <c r="I380" s="36" t="s">
        <v>22</v>
      </c>
      <c r="J380" s="36"/>
      <c r="K380" s="44"/>
      <c r="L380" s="44"/>
      <c r="M380" s="45"/>
      <c r="N380" s="71" t="n">
        <f aca="false">N381+N389+N405+N414</f>
        <v>6586.46684</v>
      </c>
      <c r="O380" s="71" t="n">
        <f aca="false">O381+O389+O405+O414</f>
        <v>6586.46684</v>
      </c>
      <c r="P380" s="39" t="n">
        <f aca="false">O380/N380*100</f>
        <v>100</v>
      </c>
    </row>
    <row r="381" customFormat="false" ht="38.25" hidden="false" customHeight="false" outlineLevel="0" collapsed="false">
      <c r="A381" s="42" t="s">
        <v>25</v>
      </c>
      <c r="B381" s="43"/>
      <c r="C381" s="43"/>
      <c r="D381" s="43"/>
      <c r="E381" s="43"/>
      <c r="F381" s="43"/>
      <c r="G381" s="43"/>
      <c r="H381" s="43" t="s">
        <v>412</v>
      </c>
      <c r="I381" s="43" t="s">
        <v>22</v>
      </c>
      <c r="J381" s="43" t="s">
        <v>27</v>
      </c>
      <c r="K381" s="44"/>
      <c r="L381" s="44"/>
      <c r="M381" s="45"/>
      <c r="N381" s="51" t="n">
        <f aca="false">N382</f>
        <v>2812.09934</v>
      </c>
      <c r="O381" s="51" t="n">
        <f aca="false">O382</f>
        <v>2812.09934</v>
      </c>
      <c r="P381" s="39" t="n">
        <f aca="false">O381/N381*100</f>
        <v>100</v>
      </c>
    </row>
    <row r="382" customFormat="false" ht="25.5" hidden="false" customHeight="false" outlineLevel="0" collapsed="false">
      <c r="A382" s="42" t="s">
        <v>28</v>
      </c>
      <c r="B382" s="43"/>
      <c r="C382" s="43"/>
      <c r="D382" s="43"/>
      <c r="E382" s="43"/>
      <c r="F382" s="43"/>
      <c r="G382" s="43"/>
      <c r="H382" s="43" t="s">
        <v>412</v>
      </c>
      <c r="I382" s="43" t="s">
        <v>22</v>
      </c>
      <c r="J382" s="43" t="s">
        <v>27</v>
      </c>
      <c r="K382" s="44" t="s">
        <v>29</v>
      </c>
      <c r="L382" s="44"/>
      <c r="M382" s="45"/>
      <c r="N382" s="51" t="n">
        <f aca="false">N383</f>
        <v>2812.09934</v>
      </c>
      <c r="O382" s="51" t="n">
        <f aca="false">O383</f>
        <v>2812.09934</v>
      </c>
      <c r="P382" s="39" t="n">
        <f aca="false">O382/N382*100</f>
        <v>100</v>
      </c>
    </row>
    <row r="383" customFormat="false" ht="38.25" hidden="false" customHeight="false" outlineLevel="0" collapsed="false">
      <c r="A383" s="42" t="s">
        <v>30</v>
      </c>
      <c r="B383" s="43"/>
      <c r="C383" s="43"/>
      <c r="D383" s="43"/>
      <c r="E383" s="43"/>
      <c r="F383" s="43"/>
      <c r="G383" s="43"/>
      <c r="H383" s="43" t="s">
        <v>412</v>
      </c>
      <c r="I383" s="43" t="s">
        <v>22</v>
      </c>
      <c r="J383" s="43" t="s">
        <v>27</v>
      </c>
      <c r="K383" s="44" t="s">
        <v>31</v>
      </c>
      <c r="L383" s="44"/>
      <c r="M383" s="45"/>
      <c r="N383" s="51" t="n">
        <f aca="false">N384</f>
        <v>2812.09934</v>
      </c>
      <c r="O383" s="51" t="n">
        <f aca="false">O384</f>
        <v>2812.09934</v>
      </c>
      <c r="P383" s="39" t="n">
        <f aca="false">O383/N383*100</f>
        <v>100</v>
      </c>
    </row>
    <row r="384" customFormat="false" ht="38.25" hidden="false" customHeight="false" outlineLevel="0" collapsed="false">
      <c r="A384" s="42" t="s">
        <v>32</v>
      </c>
      <c r="B384" s="43"/>
      <c r="C384" s="43"/>
      <c r="D384" s="43"/>
      <c r="E384" s="43"/>
      <c r="F384" s="43"/>
      <c r="G384" s="43"/>
      <c r="H384" s="43" t="s">
        <v>412</v>
      </c>
      <c r="I384" s="43" t="s">
        <v>22</v>
      </c>
      <c r="J384" s="43" t="s">
        <v>27</v>
      </c>
      <c r="K384" s="44" t="s">
        <v>33</v>
      </c>
      <c r="L384" s="44"/>
      <c r="M384" s="45"/>
      <c r="N384" s="51" t="n">
        <f aca="false">N385</f>
        <v>2812.09934</v>
      </c>
      <c r="O384" s="51" t="n">
        <f aca="false">O385</f>
        <v>2812.09934</v>
      </c>
      <c r="P384" s="39" t="n">
        <f aca="false">O384/N384*100</f>
        <v>100</v>
      </c>
    </row>
    <row r="385" customFormat="false" ht="38.25" hidden="false" customHeight="false" outlineLevel="0" collapsed="false">
      <c r="A385" s="42" t="s">
        <v>413</v>
      </c>
      <c r="B385" s="43"/>
      <c r="C385" s="43"/>
      <c r="D385" s="43"/>
      <c r="E385" s="43"/>
      <c r="F385" s="43"/>
      <c r="G385" s="43"/>
      <c r="H385" s="43" t="s">
        <v>412</v>
      </c>
      <c r="I385" s="43" t="s">
        <v>22</v>
      </c>
      <c r="J385" s="43" t="s">
        <v>27</v>
      </c>
      <c r="K385" s="44" t="s">
        <v>35</v>
      </c>
      <c r="L385" s="44"/>
      <c r="M385" s="45"/>
      <c r="N385" s="51" t="n">
        <f aca="false">N386+N387+N388</f>
        <v>2812.09934</v>
      </c>
      <c r="O385" s="51" t="n">
        <f aca="false">O386+O387+O388</f>
        <v>2812.09934</v>
      </c>
      <c r="P385" s="39" t="n">
        <f aca="false">O385/N385*100</f>
        <v>100</v>
      </c>
    </row>
    <row r="386" customFormat="false" ht="25.5" hidden="false" customHeight="false" outlineLevel="0" collapsed="false">
      <c r="A386" s="42" t="s">
        <v>36</v>
      </c>
      <c r="B386" s="43"/>
      <c r="C386" s="43"/>
      <c r="D386" s="43"/>
      <c r="E386" s="43"/>
      <c r="F386" s="43"/>
      <c r="G386" s="43"/>
      <c r="H386" s="43" t="s">
        <v>412</v>
      </c>
      <c r="I386" s="43" t="s">
        <v>22</v>
      </c>
      <c r="J386" s="43" t="s">
        <v>27</v>
      </c>
      <c r="K386" s="44" t="s">
        <v>35</v>
      </c>
      <c r="L386" s="44" t="s">
        <v>37</v>
      </c>
      <c r="M386" s="45"/>
      <c r="N386" s="52" t="n">
        <f aca="false">1769.229+70.785-1.24247+75.18627+183.75255</f>
        <v>2097.71035</v>
      </c>
      <c r="O386" s="46" t="n">
        <v>2097.71035</v>
      </c>
      <c r="P386" s="39" t="n">
        <f aca="false">O386/N386*100</f>
        <v>100</v>
      </c>
    </row>
    <row r="387" customFormat="false" ht="38.25" hidden="false" customHeight="false" outlineLevel="0" collapsed="false">
      <c r="A387" s="42" t="s">
        <v>38</v>
      </c>
      <c r="B387" s="43"/>
      <c r="C387" s="43"/>
      <c r="D387" s="43"/>
      <c r="E387" s="43"/>
      <c r="F387" s="43"/>
      <c r="G387" s="43"/>
      <c r="H387" s="43" t="s">
        <v>412</v>
      </c>
      <c r="I387" s="43" t="s">
        <v>22</v>
      </c>
      <c r="J387" s="43" t="s">
        <v>27</v>
      </c>
      <c r="K387" s="44" t="s">
        <v>35</v>
      </c>
      <c r="L387" s="44" t="s">
        <v>39</v>
      </c>
      <c r="M387" s="45"/>
      <c r="N387" s="52" t="n">
        <f aca="false">217-14+14-115.8707</f>
        <v>101.1293</v>
      </c>
      <c r="O387" s="46" t="n">
        <v>101.1293</v>
      </c>
      <c r="P387" s="39" t="n">
        <f aca="false">O387/N387*100</f>
        <v>100</v>
      </c>
    </row>
    <row r="388" customFormat="false" ht="51" hidden="false" customHeight="false" outlineLevel="0" collapsed="false">
      <c r="A388" s="42" t="s">
        <v>40</v>
      </c>
      <c r="B388" s="43"/>
      <c r="C388" s="43"/>
      <c r="D388" s="43"/>
      <c r="E388" s="43"/>
      <c r="F388" s="43"/>
      <c r="G388" s="43"/>
      <c r="H388" s="43" t="s">
        <v>412</v>
      </c>
      <c r="I388" s="43" t="s">
        <v>22</v>
      </c>
      <c r="J388" s="43" t="s">
        <v>27</v>
      </c>
      <c r="K388" s="44" t="s">
        <v>35</v>
      </c>
      <c r="L388" s="44" t="s">
        <v>41</v>
      </c>
      <c r="M388" s="45"/>
      <c r="N388" s="52" t="n">
        <f aca="false">355.661+7.22+15.24247+44.908+141+2.62777+46.60045</f>
        <v>613.25969</v>
      </c>
      <c r="O388" s="46" t="n">
        <v>613.25969</v>
      </c>
      <c r="P388" s="39" t="n">
        <f aca="false">O388/N388*100</f>
        <v>100</v>
      </c>
    </row>
    <row r="389" customFormat="false" ht="63.75" hidden="false" customHeight="false" outlineLevel="0" collapsed="false">
      <c r="A389" s="89" t="s">
        <v>414</v>
      </c>
      <c r="B389" s="43"/>
      <c r="C389" s="43"/>
      <c r="D389" s="43"/>
      <c r="E389" s="43"/>
      <c r="F389" s="43"/>
      <c r="G389" s="43"/>
      <c r="H389" s="43" t="s">
        <v>415</v>
      </c>
      <c r="I389" s="43" t="s">
        <v>22</v>
      </c>
      <c r="J389" s="43" t="s">
        <v>130</v>
      </c>
      <c r="K389" s="44"/>
      <c r="L389" s="44"/>
      <c r="M389" s="90"/>
      <c r="N389" s="52" t="n">
        <f aca="false">N390</f>
        <v>2399.91525</v>
      </c>
      <c r="O389" s="52" t="n">
        <f aca="false">O390</f>
        <v>2399.91525</v>
      </c>
      <c r="P389" s="39" t="n">
        <f aca="false">O389/N389*100</f>
        <v>100</v>
      </c>
      <c r="Q389" s="47"/>
    </row>
    <row r="390" customFormat="false" ht="25.5" hidden="false" customHeight="false" outlineLevel="0" collapsed="false">
      <c r="A390" s="42" t="s">
        <v>28</v>
      </c>
      <c r="B390" s="43"/>
      <c r="C390" s="43"/>
      <c r="D390" s="43"/>
      <c r="E390" s="43"/>
      <c r="F390" s="43"/>
      <c r="G390" s="43"/>
      <c r="H390" s="43" t="s">
        <v>415</v>
      </c>
      <c r="I390" s="43" t="s">
        <v>22</v>
      </c>
      <c r="J390" s="43" t="s">
        <v>130</v>
      </c>
      <c r="K390" s="44" t="s">
        <v>29</v>
      </c>
      <c r="L390" s="44"/>
      <c r="M390" s="90"/>
      <c r="N390" s="52" t="n">
        <f aca="false">N391</f>
        <v>2399.91525</v>
      </c>
      <c r="O390" s="52" t="n">
        <f aca="false">O391</f>
        <v>2399.91525</v>
      </c>
      <c r="P390" s="39" t="n">
        <f aca="false">O390/N390*100</f>
        <v>100</v>
      </c>
    </row>
    <row r="391" customFormat="false" ht="38.25" hidden="false" customHeight="false" outlineLevel="0" collapsed="false">
      <c r="A391" s="42" t="s">
        <v>30</v>
      </c>
      <c r="B391" s="43"/>
      <c r="C391" s="43"/>
      <c r="D391" s="43"/>
      <c r="E391" s="43"/>
      <c r="F391" s="43"/>
      <c r="G391" s="43"/>
      <c r="H391" s="43" t="s">
        <v>415</v>
      </c>
      <c r="I391" s="43" t="s">
        <v>22</v>
      </c>
      <c r="J391" s="43" t="s">
        <v>130</v>
      </c>
      <c r="K391" s="44" t="s">
        <v>31</v>
      </c>
      <c r="L391" s="44"/>
      <c r="M391" s="90"/>
      <c r="N391" s="52" t="n">
        <f aca="false">N392</f>
        <v>2399.91525</v>
      </c>
      <c r="O391" s="52" t="n">
        <f aca="false">O392</f>
        <v>2399.91525</v>
      </c>
      <c r="P391" s="39" t="n">
        <f aca="false">O391/N391*100</f>
        <v>100</v>
      </c>
    </row>
    <row r="392" customFormat="false" ht="38.25" hidden="false" customHeight="false" outlineLevel="0" collapsed="false">
      <c r="A392" s="42" t="s">
        <v>32</v>
      </c>
      <c r="B392" s="43"/>
      <c r="C392" s="43"/>
      <c r="D392" s="43"/>
      <c r="E392" s="43"/>
      <c r="F392" s="43"/>
      <c r="G392" s="43"/>
      <c r="H392" s="43" t="s">
        <v>415</v>
      </c>
      <c r="I392" s="43" t="s">
        <v>22</v>
      </c>
      <c r="J392" s="43" t="s">
        <v>130</v>
      </c>
      <c r="K392" s="44" t="s">
        <v>33</v>
      </c>
      <c r="L392" s="44"/>
      <c r="M392" s="90"/>
      <c r="N392" s="52" t="n">
        <f aca="false">N393+N397+N403</f>
        <v>2399.91525</v>
      </c>
      <c r="O392" s="52" t="n">
        <f aca="false">O393+O397+O403</f>
        <v>2399.91525</v>
      </c>
      <c r="P392" s="39" t="n">
        <f aca="false">O392/N392*100</f>
        <v>100</v>
      </c>
    </row>
    <row r="393" customFormat="false" ht="51" hidden="false" customHeight="false" outlineLevel="0" collapsed="false">
      <c r="A393" s="42" t="s">
        <v>416</v>
      </c>
      <c r="B393" s="43"/>
      <c r="C393" s="43"/>
      <c r="D393" s="43"/>
      <c r="E393" s="43"/>
      <c r="F393" s="43"/>
      <c r="G393" s="43"/>
      <c r="H393" s="43" t="s">
        <v>415</v>
      </c>
      <c r="I393" s="43" t="s">
        <v>22</v>
      </c>
      <c r="J393" s="43" t="s">
        <v>130</v>
      </c>
      <c r="K393" s="44" t="s">
        <v>417</v>
      </c>
      <c r="L393" s="44"/>
      <c r="M393" s="90"/>
      <c r="N393" s="51" t="n">
        <f aca="false">N394+N395+N396</f>
        <v>1626.08711</v>
      </c>
      <c r="O393" s="51" t="n">
        <f aca="false">O394+O395+O396</f>
        <v>1626.08711</v>
      </c>
      <c r="P393" s="39" t="n">
        <f aca="false">O393/N393*100</f>
        <v>100</v>
      </c>
    </row>
    <row r="394" customFormat="false" ht="25.5" hidden="false" customHeight="false" outlineLevel="0" collapsed="false">
      <c r="A394" s="42" t="s">
        <v>36</v>
      </c>
      <c r="B394" s="43"/>
      <c r="C394" s="43"/>
      <c r="D394" s="43"/>
      <c r="E394" s="43"/>
      <c r="F394" s="43"/>
      <c r="G394" s="43"/>
      <c r="H394" s="43" t="s">
        <v>415</v>
      </c>
      <c r="I394" s="43" t="s">
        <v>22</v>
      </c>
      <c r="J394" s="43" t="s">
        <v>130</v>
      </c>
      <c r="K394" s="44" t="s">
        <v>417</v>
      </c>
      <c r="L394" s="44" t="s">
        <v>37</v>
      </c>
      <c r="M394" s="45"/>
      <c r="N394" s="52" t="n">
        <f aca="false">43.84+796.158+117.67418+4+30+168.00075+97.01148</f>
        <v>1256.68441</v>
      </c>
      <c r="O394" s="46" t="n">
        <v>1256.68441</v>
      </c>
      <c r="P394" s="39" t="n">
        <f aca="false">O394/N394*100</f>
        <v>100</v>
      </c>
    </row>
    <row r="395" customFormat="false" ht="38.25" hidden="false" customHeight="false" outlineLevel="0" collapsed="false">
      <c r="A395" s="42" t="s">
        <v>38</v>
      </c>
      <c r="B395" s="43"/>
      <c r="C395" s="43"/>
      <c r="D395" s="43"/>
      <c r="E395" s="43"/>
      <c r="F395" s="43"/>
      <c r="G395" s="43"/>
      <c r="H395" s="43" t="s">
        <v>415</v>
      </c>
      <c r="I395" s="43" t="s">
        <v>22</v>
      </c>
      <c r="J395" s="43" t="s">
        <v>130</v>
      </c>
      <c r="K395" s="44" t="s">
        <v>417</v>
      </c>
      <c r="L395" s="44" t="s">
        <v>39</v>
      </c>
      <c r="M395" s="45"/>
      <c r="N395" s="52" t="n">
        <f aca="false">46.5-15.525</f>
        <v>30.975</v>
      </c>
      <c r="O395" s="46" t="n">
        <v>30.975</v>
      </c>
      <c r="P395" s="39" t="n">
        <f aca="false">O395/N395*100</f>
        <v>100</v>
      </c>
    </row>
    <row r="396" customFormat="false" ht="51" hidden="false" customHeight="false" outlineLevel="0" collapsed="false">
      <c r="A396" s="42" t="s">
        <v>40</v>
      </c>
      <c r="B396" s="43"/>
      <c r="C396" s="43"/>
      <c r="D396" s="43"/>
      <c r="E396" s="43"/>
      <c r="F396" s="43"/>
      <c r="G396" s="43"/>
      <c r="H396" s="43" t="s">
        <v>415</v>
      </c>
      <c r="I396" s="43" t="s">
        <v>22</v>
      </c>
      <c r="J396" s="43" t="s">
        <v>130</v>
      </c>
      <c r="K396" s="44" t="s">
        <v>417</v>
      </c>
      <c r="L396" s="44" t="s">
        <v>41</v>
      </c>
      <c r="M396" s="45"/>
      <c r="N396" s="52" t="n">
        <f aca="false">240.44+18.968+26.7635+37.41347+14.84273</f>
        <v>338.4277</v>
      </c>
      <c r="O396" s="46" t="n">
        <v>338.4277</v>
      </c>
      <c r="P396" s="39" t="n">
        <f aca="false">O396/N396*100</f>
        <v>100</v>
      </c>
    </row>
    <row r="397" customFormat="false" ht="38.25" hidden="false" customHeight="false" outlineLevel="0" collapsed="false">
      <c r="A397" s="42" t="s">
        <v>418</v>
      </c>
      <c r="B397" s="43"/>
      <c r="C397" s="43"/>
      <c r="D397" s="43"/>
      <c r="E397" s="43"/>
      <c r="F397" s="43"/>
      <c r="G397" s="43"/>
      <c r="H397" s="43" t="s">
        <v>415</v>
      </c>
      <c r="I397" s="43" t="s">
        <v>22</v>
      </c>
      <c r="J397" s="43" t="s">
        <v>130</v>
      </c>
      <c r="K397" s="44" t="s">
        <v>419</v>
      </c>
      <c r="L397" s="44"/>
      <c r="M397" s="45"/>
      <c r="N397" s="51" t="n">
        <f aca="false">SUM(N398:N402)</f>
        <v>770.56114</v>
      </c>
      <c r="O397" s="51" t="n">
        <f aca="false">SUM(O398:O402)</f>
        <v>770.56114</v>
      </c>
      <c r="P397" s="39" t="n">
        <f aca="false">O397/N397*100</f>
        <v>100</v>
      </c>
    </row>
    <row r="398" customFormat="false" ht="25.5" hidden="false" customHeight="false" outlineLevel="0" collapsed="false">
      <c r="A398" s="42" t="s">
        <v>36</v>
      </c>
      <c r="B398" s="43"/>
      <c r="C398" s="43"/>
      <c r="D398" s="43"/>
      <c r="E398" s="43"/>
      <c r="F398" s="43"/>
      <c r="G398" s="43"/>
      <c r="H398" s="43" t="s">
        <v>415</v>
      </c>
      <c r="I398" s="43" t="s">
        <v>22</v>
      </c>
      <c r="J398" s="43" t="s">
        <v>130</v>
      </c>
      <c r="K398" s="44" t="s">
        <v>419</v>
      </c>
      <c r="L398" s="44" t="s">
        <v>37</v>
      </c>
      <c r="M398" s="45"/>
      <c r="N398" s="52" t="n">
        <f aca="false">411.312+51.59151</f>
        <v>462.90351</v>
      </c>
      <c r="O398" s="46" t="n">
        <v>462.90351</v>
      </c>
      <c r="P398" s="39" t="n">
        <f aca="false">O398/N398*100</f>
        <v>100</v>
      </c>
    </row>
    <row r="399" customFormat="false" ht="51" hidden="false" customHeight="false" outlineLevel="0" collapsed="false">
      <c r="A399" s="42" t="s">
        <v>40</v>
      </c>
      <c r="B399" s="43"/>
      <c r="C399" s="43"/>
      <c r="D399" s="43"/>
      <c r="E399" s="43"/>
      <c r="F399" s="43"/>
      <c r="G399" s="43"/>
      <c r="H399" s="43" t="s">
        <v>415</v>
      </c>
      <c r="I399" s="43" t="s">
        <v>22</v>
      </c>
      <c r="J399" s="43" t="s">
        <v>130</v>
      </c>
      <c r="K399" s="44" t="s">
        <v>419</v>
      </c>
      <c r="L399" s="44" t="s">
        <v>41</v>
      </c>
      <c r="M399" s="90"/>
      <c r="N399" s="52" t="n">
        <f aca="false">123.008+15.58086</f>
        <v>138.58886</v>
      </c>
      <c r="O399" s="46" t="n">
        <v>138.58886</v>
      </c>
      <c r="P399" s="39" t="n">
        <f aca="false">O399/N399*100</f>
        <v>100</v>
      </c>
    </row>
    <row r="400" customFormat="false" ht="38.25" hidden="false" customHeight="false" outlineLevel="0" collapsed="false">
      <c r="A400" s="42" t="s">
        <v>49</v>
      </c>
      <c r="B400" s="43"/>
      <c r="C400" s="43"/>
      <c r="D400" s="43"/>
      <c r="E400" s="43"/>
      <c r="F400" s="43"/>
      <c r="G400" s="43"/>
      <c r="H400" s="43" t="s">
        <v>415</v>
      </c>
      <c r="I400" s="43" t="s">
        <v>22</v>
      </c>
      <c r="J400" s="43" t="s">
        <v>130</v>
      </c>
      <c r="K400" s="44" t="s">
        <v>419</v>
      </c>
      <c r="L400" s="44" t="s">
        <v>50</v>
      </c>
      <c r="M400" s="90"/>
      <c r="N400" s="52" t="n">
        <f aca="false">5.925+8.7+1.2-0.17923</f>
        <v>15.64577</v>
      </c>
      <c r="O400" s="46" t="n">
        <v>15.64577</v>
      </c>
      <c r="P400" s="39" t="n">
        <f aca="false">O400/N400*100</f>
        <v>100</v>
      </c>
    </row>
    <row r="401" customFormat="false" ht="38.25" hidden="false" customHeight="false" outlineLevel="0" collapsed="false">
      <c r="A401" s="42" t="s">
        <v>51</v>
      </c>
      <c r="B401" s="43"/>
      <c r="C401" s="43"/>
      <c r="D401" s="43"/>
      <c r="E401" s="43"/>
      <c r="F401" s="43"/>
      <c r="G401" s="43"/>
      <c r="H401" s="43" t="s">
        <v>415</v>
      </c>
      <c r="I401" s="43" t="s">
        <v>22</v>
      </c>
      <c r="J401" s="43" t="s">
        <v>130</v>
      </c>
      <c r="K401" s="44" t="s">
        <v>419</v>
      </c>
      <c r="L401" s="44" t="s">
        <v>52</v>
      </c>
      <c r="M401" s="45"/>
      <c r="N401" s="52" t="n">
        <f aca="false">47.101-10-8.7-1.2+54.949+0.8+37.831+1+8.5+15-0.858</f>
        <v>144.423</v>
      </c>
      <c r="O401" s="46" t="n">
        <v>144.423</v>
      </c>
      <c r="P401" s="39" t="n">
        <f aca="false">O401/N401*100</f>
        <v>100</v>
      </c>
    </row>
    <row r="402" customFormat="false" ht="12.75" hidden="false" customHeight="false" outlineLevel="0" collapsed="false">
      <c r="A402" s="69" t="s">
        <v>121</v>
      </c>
      <c r="B402" s="43"/>
      <c r="C402" s="43"/>
      <c r="D402" s="43"/>
      <c r="E402" s="43"/>
      <c r="F402" s="43"/>
      <c r="G402" s="43"/>
      <c r="H402" s="43" t="s">
        <v>412</v>
      </c>
      <c r="I402" s="43" t="s">
        <v>22</v>
      </c>
      <c r="J402" s="43" t="s">
        <v>130</v>
      </c>
      <c r="K402" s="44" t="s">
        <v>419</v>
      </c>
      <c r="L402" s="44" t="s">
        <v>122</v>
      </c>
      <c r="M402" s="45"/>
      <c r="N402" s="52" t="n">
        <f aca="false">10-1</f>
        <v>9</v>
      </c>
      <c r="O402" s="46" t="n">
        <v>9</v>
      </c>
      <c r="P402" s="39" t="n">
        <f aca="false">O402/N402*100</f>
        <v>100</v>
      </c>
    </row>
    <row r="403" customFormat="false" ht="25.5" hidden="false" customHeight="false" outlineLevel="0" collapsed="false">
      <c r="A403" s="42" t="s">
        <v>420</v>
      </c>
      <c r="B403" s="43"/>
      <c r="C403" s="43"/>
      <c r="D403" s="43"/>
      <c r="E403" s="43"/>
      <c r="F403" s="43"/>
      <c r="G403" s="43"/>
      <c r="H403" s="43" t="s">
        <v>415</v>
      </c>
      <c r="I403" s="43" t="s">
        <v>22</v>
      </c>
      <c r="J403" s="43" t="s">
        <v>130</v>
      </c>
      <c r="K403" s="44" t="s">
        <v>421</v>
      </c>
      <c r="L403" s="44"/>
      <c r="M403" s="45"/>
      <c r="N403" s="51" t="n">
        <f aca="false">N404</f>
        <v>3.267</v>
      </c>
      <c r="O403" s="51" t="n">
        <f aca="false">O404</f>
        <v>3.267</v>
      </c>
      <c r="P403" s="39" t="n">
        <f aca="false">O403/N403*100</f>
        <v>100</v>
      </c>
    </row>
    <row r="404" customFormat="false" ht="63.75" hidden="false" customHeight="false" outlineLevel="0" collapsed="false">
      <c r="A404" s="42" t="s">
        <v>422</v>
      </c>
      <c r="B404" s="43"/>
      <c r="C404" s="43"/>
      <c r="D404" s="43"/>
      <c r="E404" s="43"/>
      <c r="F404" s="43"/>
      <c r="G404" s="43"/>
      <c r="H404" s="43" t="s">
        <v>415</v>
      </c>
      <c r="I404" s="43" t="s">
        <v>22</v>
      </c>
      <c r="J404" s="43" t="s">
        <v>130</v>
      </c>
      <c r="K404" s="44" t="s">
        <v>421</v>
      </c>
      <c r="L404" s="44" t="s">
        <v>423</v>
      </c>
      <c r="M404" s="45"/>
      <c r="N404" s="51" t="n">
        <f aca="false">123.36-54.949-0.8-37.831-1-8.5-15-2.013</f>
        <v>3.267</v>
      </c>
      <c r="O404" s="46" t="n">
        <v>3.267</v>
      </c>
      <c r="P404" s="39" t="n">
        <f aca="false">O404/N404*100</f>
        <v>100</v>
      </c>
    </row>
    <row r="405" customFormat="false" ht="51" hidden="false" customHeight="false" outlineLevel="0" collapsed="false">
      <c r="A405" s="42" t="s">
        <v>424</v>
      </c>
      <c r="B405" s="43"/>
      <c r="C405" s="43"/>
      <c r="D405" s="43"/>
      <c r="E405" s="43"/>
      <c r="F405" s="43"/>
      <c r="G405" s="43"/>
      <c r="H405" s="43" t="s">
        <v>415</v>
      </c>
      <c r="I405" s="43" t="s">
        <v>22</v>
      </c>
      <c r="J405" s="43" t="s">
        <v>425</v>
      </c>
      <c r="K405" s="44"/>
      <c r="L405" s="44"/>
      <c r="M405" s="45"/>
      <c r="N405" s="91" t="n">
        <f aca="false">N406</f>
        <v>1309.45225</v>
      </c>
      <c r="O405" s="91" t="n">
        <f aca="false">O406</f>
        <v>1309.45225</v>
      </c>
      <c r="P405" s="39" t="n">
        <f aca="false">O405/N405*100</f>
        <v>100</v>
      </c>
      <c r="Q405" s="47"/>
    </row>
    <row r="406" customFormat="false" ht="25.5" hidden="false" customHeight="false" outlineLevel="0" collapsed="false">
      <c r="A406" s="42" t="s">
        <v>28</v>
      </c>
      <c r="B406" s="43"/>
      <c r="C406" s="43"/>
      <c r="D406" s="43"/>
      <c r="E406" s="43"/>
      <c r="F406" s="43"/>
      <c r="G406" s="43"/>
      <c r="H406" s="43" t="s">
        <v>415</v>
      </c>
      <c r="I406" s="43" t="s">
        <v>22</v>
      </c>
      <c r="J406" s="43" t="s">
        <v>425</v>
      </c>
      <c r="K406" s="44" t="s">
        <v>29</v>
      </c>
      <c r="L406" s="44"/>
      <c r="M406" s="45"/>
      <c r="N406" s="51" t="n">
        <f aca="false">N407</f>
        <v>1309.45225</v>
      </c>
      <c r="O406" s="51" t="n">
        <f aca="false">O407</f>
        <v>1309.45225</v>
      </c>
      <c r="P406" s="39" t="n">
        <f aca="false">O406/N406*100</f>
        <v>100</v>
      </c>
    </row>
    <row r="407" customFormat="false" ht="38.25" hidden="false" customHeight="false" outlineLevel="0" collapsed="false">
      <c r="A407" s="42" t="s">
        <v>30</v>
      </c>
      <c r="B407" s="43"/>
      <c r="C407" s="43"/>
      <c r="D407" s="43"/>
      <c r="E407" s="43"/>
      <c r="F407" s="43"/>
      <c r="G407" s="43"/>
      <c r="H407" s="43" t="s">
        <v>415</v>
      </c>
      <c r="I407" s="43" t="s">
        <v>22</v>
      </c>
      <c r="J407" s="43" t="s">
        <v>425</v>
      </c>
      <c r="K407" s="44" t="s">
        <v>31</v>
      </c>
      <c r="L407" s="44"/>
      <c r="M407" s="45"/>
      <c r="N407" s="51" t="n">
        <f aca="false">N408</f>
        <v>1309.45225</v>
      </c>
      <c r="O407" s="51" t="n">
        <f aca="false">O408</f>
        <v>1309.45225</v>
      </c>
      <c r="P407" s="39" t="n">
        <f aca="false">O407/N407*100</f>
        <v>100</v>
      </c>
    </row>
    <row r="408" customFormat="false" ht="38.25" hidden="false" customHeight="false" outlineLevel="0" collapsed="false">
      <c r="A408" s="42" t="s">
        <v>32</v>
      </c>
      <c r="B408" s="43"/>
      <c r="C408" s="43"/>
      <c r="D408" s="43"/>
      <c r="E408" s="43"/>
      <c r="F408" s="43"/>
      <c r="G408" s="43"/>
      <c r="H408" s="43" t="s">
        <v>415</v>
      </c>
      <c r="I408" s="43" t="s">
        <v>22</v>
      </c>
      <c r="J408" s="43" t="s">
        <v>425</v>
      </c>
      <c r="K408" s="44" t="s">
        <v>33</v>
      </c>
      <c r="L408" s="44"/>
      <c r="M408" s="45"/>
      <c r="N408" s="51" t="n">
        <f aca="false">N409+N412</f>
        <v>1309.45225</v>
      </c>
      <c r="O408" s="51" t="n">
        <f aca="false">O409+O412</f>
        <v>1309.45225</v>
      </c>
      <c r="P408" s="39" t="n">
        <f aca="false">O408/N408*100</f>
        <v>100</v>
      </c>
    </row>
    <row r="409" customFormat="false" ht="38.25" hidden="false" customHeight="false" outlineLevel="0" collapsed="false">
      <c r="A409" s="42" t="s">
        <v>426</v>
      </c>
      <c r="B409" s="43"/>
      <c r="C409" s="43"/>
      <c r="D409" s="43"/>
      <c r="E409" s="43"/>
      <c r="F409" s="43"/>
      <c r="G409" s="43"/>
      <c r="H409" s="43" t="s">
        <v>415</v>
      </c>
      <c r="I409" s="43" t="s">
        <v>22</v>
      </c>
      <c r="J409" s="43" t="s">
        <v>425</v>
      </c>
      <c r="K409" s="44" t="s">
        <v>427</v>
      </c>
      <c r="L409" s="44"/>
      <c r="M409" s="90"/>
      <c r="N409" s="51" t="n">
        <f aca="false">SUM(N410:N411)</f>
        <v>1299.12613</v>
      </c>
      <c r="O409" s="51" t="n">
        <f aca="false">SUM(O410:O411)</f>
        <v>1299.12613</v>
      </c>
      <c r="P409" s="39" t="n">
        <f aca="false">O409/N409*100</f>
        <v>100</v>
      </c>
    </row>
    <row r="410" customFormat="false" ht="25.5" hidden="false" customHeight="false" outlineLevel="0" collapsed="false">
      <c r="A410" s="42" t="s">
        <v>36</v>
      </c>
      <c r="B410" s="43"/>
      <c r="C410" s="43"/>
      <c r="D410" s="43"/>
      <c r="E410" s="43"/>
      <c r="F410" s="43"/>
      <c r="G410" s="43"/>
      <c r="H410" s="43" t="s">
        <v>415</v>
      </c>
      <c r="I410" s="43" t="s">
        <v>22</v>
      </c>
      <c r="J410" s="43" t="s">
        <v>425</v>
      </c>
      <c r="K410" s="44" t="s">
        <v>427</v>
      </c>
      <c r="L410" s="44" t="s">
        <v>37</v>
      </c>
      <c r="M410" s="90"/>
      <c r="N410" s="52" t="n">
        <f aca="false">877.742+35.165+93.9734</f>
        <v>1006.8804</v>
      </c>
      <c r="O410" s="46" t="n">
        <v>1006.8804</v>
      </c>
      <c r="P410" s="39" t="n">
        <f aca="false">O410/N410*100</f>
        <v>100</v>
      </c>
    </row>
    <row r="411" customFormat="false" ht="51" hidden="false" customHeight="false" outlineLevel="0" collapsed="false">
      <c r="A411" s="42" t="s">
        <v>40</v>
      </c>
      <c r="B411" s="43"/>
      <c r="C411" s="43"/>
      <c r="D411" s="43"/>
      <c r="E411" s="43"/>
      <c r="F411" s="43"/>
      <c r="G411" s="43"/>
      <c r="H411" s="43" t="s">
        <v>415</v>
      </c>
      <c r="I411" s="43" t="s">
        <v>22</v>
      </c>
      <c r="J411" s="43" t="s">
        <v>425</v>
      </c>
      <c r="K411" s="44" t="s">
        <v>427</v>
      </c>
      <c r="L411" s="44" t="s">
        <v>41</v>
      </c>
      <c r="M411" s="45"/>
      <c r="N411" s="52" t="n">
        <f aca="false">263.87+10.62+17.75573</f>
        <v>292.24573</v>
      </c>
      <c r="O411" s="46" t="n">
        <v>292.24573</v>
      </c>
      <c r="P411" s="39" t="n">
        <f aca="false">O411/N411*100</f>
        <v>100</v>
      </c>
    </row>
    <row r="412" customFormat="false" ht="25.5" hidden="false" customHeight="false" outlineLevel="0" collapsed="false">
      <c r="A412" s="42" t="s">
        <v>428</v>
      </c>
      <c r="B412" s="43"/>
      <c r="C412" s="43"/>
      <c r="D412" s="43"/>
      <c r="E412" s="43"/>
      <c r="F412" s="43"/>
      <c r="G412" s="43"/>
      <c r="H412" s="43" t="s">
        <v>415</v>
      </c>
      <c r="I412" s="43" t="s">
        <v>22</v>
      </c>
      <c r="J412" s="43" t="s">
        <v>425</v>
      </c>
      <c r="K412" s="44" t="s">
        <v>429</v>
      </c>
      <c r="L412" s="44"/>
      <c r="M412" s="45"/>
      <c r="N412" s="52" t="n">
        <f aca="false">N413</f>
        <v>10.32612</v>
      </c>
      <c r="O412" s="52" t="n">
        <f aca="false">O413</f>
        <v>10.32612</v>
      </c>
      <c r="P412" s="39" t="n">
        <f aca="false">O412/N412*100</f>
        <v>100</v>
      </c>
    </row>
    <row r="413" customFormat="false" ht="38.25" hidden="false" customHeight="false" outlineLevel="0" collapsed="false">
      <c r="A413" s="42" t="s">
        <v>38</v>
      </c>
      <c r="B413" s="43"/>
      <c r="C413" s="43"/>
      <c r="D413" s="43"/>
      <c r="E413" s="43"/>
      <c r="F413" s="43"/>
      <c r="G413" s="43"/>
      <c r="H413" s="43" t="s">
        <v>415</v>
      </c>
      <c r="I413" s="43" t="s">
        <v>22</v>
      </c>
      <c r="J413" s="43" t="s">
        <v>425</v>
      </c>
      <c r="K413" s="44" t="s">
        <v>429</v>
      </c>
      <c r="L413" s="44" t="s">
        <v>39</v>
      </c>
      <c r="M413" s="45"/>
      <c r="N413" s="52" t="n">
        <f aca="false">28-17.67388</f>
        <v>10.32612</v>
      </c>
      <c r="O413" s="46" t="n">
        <v>10.32612</v>
      </c>
      <c r="P413" s="39" t="n">
        <f aca="false">O413/N413*100</f>
        <v>100</v>
      </c>
    </row>
    <row r="414" customFormat="false" ht="12.75" hidden="false" customHeight="false" outlineLevel="0" collapsed="false">
      <c r="A414" s="42" t="s">
        <v>430</v>
      </c>
      <c r="B414" s="43"/>
      <c r="C414" s="43"/>
      <c r="D414" s="43"/>
      <c r="E414" s="43"/>
      <c r="F414" s="43"/>
      <c r="G414" s="43"/>
      <c r="H414" s="43" t="s">
        <v>412</v>
      </c>
      <c r="I414" s="43" t="s">
        <v>22</v>
      </c>
      <c r="J414" s="43" t="s">
        <v>72</v>
      </c>
      <c r="K414" s="44"/>
      <c r="L414" s="44"/>
      <c r="M414" s="45"/>
      <c r="N414" s="52" t="n">
        <f aca="false">N415</f>
        <v>65</v>
      </c>
      <c r="O414" s="52" t="n">
        <f aca="false">O415</f>
        <v>65</v>
      </c>
      <c r="P414" s="39" t="n">
        <f aca="false">O414/N414*100</f>
        <v>100</v>
      </c>
      <c r="Q414" s="47"/>
    </row>
    <row r="415" customFormat="false" ht="25.5" hidden="false" customHeight="false" outlineLevel="0" collapsed="false">
      <c r="A415" s="42" t="s">
        <v>44</v>
      </c>
      <c r="B415" s="43"/>
      <c r="C415" s="43"/>
      <c r="D415" s="43"/>
      <c r="E415" s="43"/>
      <c r="F415" s="43"/>
      <c r="G415" s="43"/>
      <c r="H415" s="43" t="s">
        <v>412</v>
      </c>
      <c r="I415" s="43" t="s">
        <v>22</v>
      </c>
      <c r="J415" s="43" t="s">
        <v>72</v>
      </c>
      <c r="K415" s="44" t="s">
        <v>29</v>
      </c>
      <c r="L415" s="44"/>
      <c r="M415" s="45"/>
      <c r="N415" s="51" t="n">
        <f aca="false">N416</f>
        <v>65</v>
      </c>
      <c r="O415" s="51" t="n">
        <f aca="false">O416</f>
        <v>65</v>
      </c>
      <c r="P415" s="39" t="n">
        <f aca="false">O415/N415*100</f>
        <v>100</v>
      </c>
      <c r="Q415" s="47"/>
    </row>
    <row r="416" customFormat="false" ht="38.25" hidden="false" customHeight="false" outlineLevel="0" collapsed="false">
      <c r="A416" s="42" t="s">
        <v>30</v>
      </c>
      <c r="B416" s="43"/>
      <c r="C416" s="43"/>
      <c r="D416" s="43"/>
      <c r="E416" s="43"/>
      <c r="F416" s="43"/>
      <c r="G416" s="43"/>
      <c r="H416" s="43" t="s">
        <v>412</v>
      </c>
      <c r="I416" s="43" t="s">
        <v>22</v>
      </c>
      <c r="J416" s="43" t="s">
        <v>72</v>
      </c>
      <c r="K416" s="44" t="s">
        <v>31</v>
      </c>
      <c r="L416" s="44"/>
      <c r="M416" s="45"/>
      <c r="N416" s="51" t="n">
        <f aca="false">N417</f>
        <v>65</v>
      </c>
      <c r="O416" s="51" t="n">
        <f aca="false">O417</f>
        <v>65</v>
      </c>
      <c r="P416" s="39" t="n">
        <f aca="false">O416/N416*100</f>
        <v>100</v>
      </c>
      <c r="Q416" s="47"/>
    </row>
    <row r="417" customFormat="false" ht="38.25" hidden="false" customHeight="false" outlineLevel="0" collapsed="false">
      <c r="A417" s="42" t="s">
        <v>97</v>
      </c>
      <c r="B417" s="43"/>
      <c r="C417" s="43"/>
      <c r="D417" s="43"/>
      <c r="E417" s="43"/>
      <c r="F417" s="43"/>
      <c r="G417" s="43"/>
      <c r="H417" s="43" t="s">
        <v>412</v>
      </c>
      <c r="I417" s="43" t="s">
        <v>22</v>
      </c>
      <c r="J417" s="43" t="s">
        <v>72</v>
      </c>
      <c r="K417" s="44" t="s">
        <v>98</v>
      </c>
      <c r="L417" s="44"/>
      <c r="M417" s="45"/>
      <c r="N417" s="51" t="n">
        <f aca="false">N418</f>
        <v>65</v>
      </c>
      <c r="O417" s="51" t="n">
        <f aca="false">O418</f>
        <v>65</v>
      </c>
      <c r="P417" s="39" t="n">
        <f aca="false">O417/N417*100</f>
        <v>100</v>
      </c>
      <c r="Q417" s="47"/>
    </row>
    <row r="418" customFormat="false" ht="25.5" hidden="false" customHeight="false" outlineLevel="0" collapsed="false">
      <c r="A418" s="42" t="s">
        <v>431</v>
      </c>
      <c r="B418" s="43"/>
      <c r="C418" s="43"/>
      <c r="D418" s="43"/>
      <c r="E418" s="43"/>
      <c r="F418" s="43"/>
      <c r="G418" s="43"/>
      <c r="H418" s="43" t="s">
        <v>412</v>
      </c>
      <c r="I418" s="43" t="s">
        <v>22</v>
      </c>
      <c r="J418" s="43" t="s">
        <v>72</v>
      </c>
      <c r="K418" s="44" t="s">
        <v>432</v>
      </c>
      <c r="L418" s="44"/>
      <c r="M418" s="45"/>
      <c r="N418" s="51" t="n">
        <f aca="false">SUM(N419:N420)</f>
        <v>65</v>
      </c>
      <c r="O418" s="51" t="n">
        <f aca="false">SUM(O419:O420)</f>
        <v>65</v>
      </c>
      <c r="P418" s="39" t="n">
        <f aca="false">O418/N418*100</f>
        <v>100</v>
      </c>
      <c r="Q418" s="47"/>
    </row>
    <row r="419" customFormat="false" ht="25.5" hidden="false" customHeight="false" outlineLevel="0" collapsed="false">
      <c r="A419" s="42" t="s">
        <v>36</v>
      </c>
      <c r="B419" s="43"/>
      <c r="C419" s="43"/>
      <c r="D419" s="43"/>
      <c r="E419" s="43"/>
      <c r="F419" s="43"/>
      <c r="G419" s="43"/>
      <c r="H419" s="43" t="s">
        <v>412</v>
      </c>
      <c r="I419" s="43" t="s">
        <v>22</v>
      </c>
      <c r="J419" s="43" t="s">
        <v>72</v>
      </c>
      <c r="K419" s="44" t="s">
        <v>432</v>
      </c>
      <c r="L419" s="44" t="s">
        <v>37</v>
      </c>
      <c r="M419" s="45"/>
      <c r="N419" s="52" t="n">
        <f aca="false">43+7</f>
        <v>50</v>
      </c>
      <c r="O419" s="46" t="n">
        <v>50</v>
      </c>
      <c r="P419" s="39" t="n">
        <f aca="false">O419/N419*100</f>
        <v>100</v>
      </c>
      <c r="Q419" s="47"/>
    </row>
    <row r="420" customFormat="false" ht="51" hidden="false" customHeight="false" outlineLevel="0" collapsed="false">
      <c r="A420" s="42" t="s">
        <v>40</v>
      </c>
      <c r="B420" s="43"/>
      <c r="C420" s="43"/>
      <c r="D420" s="43"/>
      <c r="E420" s="43"/>
      <c r="F420" s="43"/>
      <c r="G420" s="43"/>
      <c r="H420" s="43" t="s">
        <v>412</v>
      </c>
      <c r="I420" s="43" t="s">
        <v>22</v>
      </c>
      <c r="J420" s="43" t="s">
        <v>72</v>
      </c>
      <c r="K420" s="44" t="s">
        <v>432</v>
      </c>
      <c r="L420" s="44" t="s">
        <v>41</v>
      </c>
      <c r="M420" s="45"/>
      <c r="N420" s="52" t="n">
        <f aca="false">12+3</f>
        <v>15</v>
      </c>
      <c r="O420" s="46" t="n">
        <v>15</v>
      </c>
      <c r="P420" s="39" t="n">
        <f aca="false">O420/N420*100</f>
        <v>100</v>
      </c>
      <c r="Q420" s="47"/>
    </row>
    <row r="421" customFormat="false" ht="12.75" hidden="false" customHeight="false" outlineLevel="0" collapsed="false">
      <c r="A421" s="35" t="s">
        <v>257</v>
      </c>
      <c r="B421" s="36"/>
      <c r="C421" s="36"/>
      <c r="D421" s="36"/>
      <c r="E421" s="36"/>
      <c r="F421" s="36"/>
      <c r="G421" s="36"/>
      <c r="H421" s="36" t="s">
        <v>412</v>
      </c>
      <c r="I421" s="36" t="s">
        <v>258</v>
      </c>
      <c r="J421" s="36"/>
      <c r="K421" s="37"/>
      <c r="L421" s="37"/>
      <c r="M421" s="45"/>
      <c r="N421" s="52" t="n">
        <f aca="false">N422</f>
        <v>11</v>
      </c>
      <c r="O421" s="52" t="n">
        <f aca="false">O422</f>
        <v>6.5</v>
      </c>
      <c r="P421" s="39" t="n">
        <f aca="false">O421/N421*100</f>
        <v>59.0909090909091</v>
      </c>
      <c r="Q421" s="40"/>
      <c r="R421" s="2"/>
    </row>
    <row r="422" customFormat="false" ht="25.5" hidden="false" customHeight="false" outlineLevel="0" collapsed="false">
      <c r="A422" s="73" t="s">
        <v>259</v>
      </c>
      <c r="B422" s="43"/>
      <c r="C422" s="43"/>
      <c r="D422" s="43"/>
      <c r="E422" s="43"/>
      <c r="F422" s="43"/>
      <c r="G422" s="43"/>
      <c r="H422" s="43" t="s">
        <v>412</v>
      </c>
      <c r="I422" s="43" t="s">
        <v>258</v>
      </c>
      <c r="J422" s="43" t="s">
        <v>62</v>
      </c>
      <c r="K422" s="44"/>
      <c r="L422" s="44"/>
      <c r="M422" s="45"/>
      <c r="N422" s="52" t="n">
        <f aca="false">N423</f>
        <v>11</v>
      </c>
      <c r="O422" s="52" t="n">
        <f aca="false">O423</f>
        <v>6.5</v>
      </c>
      <c r="P422" s="39" t="n">
        <f aca="false">O422/N422*100</f>
        <v>59.0909090909091</v>
      </c>
      <c r="Q422" s="67"/>
      <c r="R422" s="2"/>
    </row>
    <row r="423" customFormat="false" ht="25.5" hidden="false" customHeight="false" outlineLevel="0" collapsed="false">
      <c r="A423" s="42" t="s">
        <v>28</v>
      </c>
      <c r="B423" s="43"/>
      <c r="C423" s="43"/>
      <c r="D423" s="43"/>
      <c r="E423" s="43"/>
      <c r="F423" s="43"/>
      <c r="G423" s="43"/>
      <c r="H423" s="43" t="s">
        <v>412</v>
      </c>
      <c r="I423" s="43" t="s">
        <v>258</v>
      </c>
      <c r="J423" s="43" t="s">
        <v>62</v>
      </c>
      <c r="K423" s="44" t="s">
        <v>29</v>
      </c>
      <c r="L423" s="44"/>
      <c r="M423" s="45"/>
      <c r="N423" s="52" t="n">
        <f aca="false">N424</f>
        <v>11</v>
      </c>
      <c r="O423" s="52" t="n">
        <f aca="false">O424</f>
        <v>6.5</v>
      </c>
      <c r="P423" s="39" t="n">
        <f aca="false">O423/N423*100</f>
        <v>59.0909090909091</v>
      </c>
      <c r="Q423" s="40"/>
      <c r="R423" s="2"/>
    </row>
    <row r="424" customFormat="false" ht="25.5" hidden="false" customHeight="false" outlineLevel="0" collapsed="false">
      <c r="A424" s="42" t="s">
        <v>260</v>
      </c>
      <c r="B424" s="43"/>
      <c r="C424" s="43"/>
      <c r="D424" s="43"/>
      <c r="E424" s="43"/>
      <c r="F424" s="43"/>
      <c r="G424" s="43"/>
      <c r="H424" s="43" t="s">
        <v>412</v>
      </c>
      <c r="I424" s="43" t="s">
        <v>258</v>
      </c>
      <c r="J424" s="43" t="s">
        <v>62</v>
      </c>
      <c r="K424" s="44" t="s">
        <v>261</v>
      </c>
      <c r="L424" s="44"/>
      <c r="M424" s="45"/>
      <c r="N424" s="52" t="n">
        <f aca="false">N425</f>
        <v>11</v>
      </c>
      <c r="O424" s="52" t="n">
        <f aca="false">O425</f>
        <v>6.5</v>
      </c>
      <c r="P424" s="39" t="n">
        <f aca="false">O424/N424*100</f>
        <v>59.0909090909091</v>
      </c>
      <c r="Q424" s="40"/>
      <c r="R424" s="2"/>
    </row>
    <row r="425" customFormat="false" ht="51" hidden="false" customHeight="false" outlineLevel="0" collapsed="false">
      <c r="A425" s="42" t="s">
        <v>433</v>
      </c>
      <c r="B425" s="43"/>
      <c r="C425" s="43"/>
      <c r="D425" s="43"/>
      <c r="E425" s="43"/>
      <c r="F425" s="43"/>
      <c r="G425" s="43"/>
      <c r="H425" s="43" t="s">
        <v>412</v>
      </c>
      <c r="I425" s="43" t="s">
        <v>258</v>
      </c>
      <c r="J425" s="43" t="s">
        <v>62</v>
      </c>
      <c r="K425" s="44" t="s">
        <v>380</v>
      </c>
      <c r="L425" s="44"/>
      <c r="M425" s="45"/>
      <c r="N425" s="52" t="n">
        <f aca="false">N426+N428</f>
        <v>11</v>
      </c>
      <c r="O425" s="52" t="n">
        <f aca="false">O426+O428</f>
        <v>6.5</v>
      </c>
      <c r="P425" s="39" t="n">
        <f aca="false">O425/N425*100</f>
        <v>59.0909090909091</v>
      </c>
      <c r="Q425" s="40"/>
      <c r="R425" s="2"/>
    </row>
    <row r="426" customFormat="false" ht="51" hidden="false" customHeight="false" outlineLevel="0" collapsed="false">
      <c r="A426" s="42" t="s">
        <v>434</v>
      </c>
      <c r="B426" s="43"/>
      <c r="C426" s="43"/>
      <c r="D426" s="43"/>
      <c r="E426" s="43"/>
      <c r="F426" s="43"/>
      <c r="G426" s="43"/>
      <c r="H426" s="43" t="s">
        <v>412</v>
      </c>
      <c r="I426" s="43" t="s">
        <v>258</v>
      </c>
      <c r="J426" s="43" t="s">
        <v>62</v>
      </c>
      <c r="K426" s="44" t="s">
        <v>263</v>
      </c>
      <c r="L426" s="44"/>
      <c r="M426" s="45"/>
      <c r="N426" s="52" t="n">
        <f aca="false">N427</f>
        <v>4.5</v>
      </c>
      <c r="O426" s="52" t="n">
        <f aca="false">O427</f>
        <v>3.25</v>
      </c>
      <c r="P426" s="39" t="n">
        <f aca="false">O426/N426*100</f>
        <v>72.2222222222222</v>
      </c>
      <c r="Q426" s="40"/>
      <c r="R426" s="2"/>
    </row>
    <row r="427" customFormat="false" ht="38.25" hidden="false" customHeight="false" outlineLevel="0" collapsed="false">
      <c r="A427" s="42" t="s">
        <v>51</v>
      </c>
      <c r="B427" s="43"/>
      <c r="C427" s="43"/>
      <c r="D427" s="43"/>
      <c r="E427" s="43"/>
      <c r="F427" s="43"/>
      <c r="G427" s="43"/>
      <c r="H427" s="43" t="s">
        <v>412</v>
      </c>
      <c r="I427" s="43" t="s">
        <v>258</v>
      </c>
      <c r="J427" s="43" t="s">
        <v>62</v>
      </c>
      <c r="K427" s="44" t="s">
        <v>263</v>
      </c>
      <c r="L427" s="44" t="s">
        <v>52</v>
      </c>
      <c r="M427" s="45" t="s">
        <v>264</v>
      </c>
      <c r="N427" s="52" t="n">
        <v>4.5</v>
      </c>
      <c r="O427" s="46" t="n">
        <v>3.25</v>
      </c>
      <c r="P427" s="39" t="n">
        <f aca="false">O427/N427*100</f>
        <v>72.2222222222222</v>
      </c>
      <c r="Q427" s="40"/>
      <c r="R427" s="2"/>
    </row>
    <row r="428" customFormat="false" ht="63.75" hidden="false" customHeight="false" outlineLevel="0" collapsed="false">
      <c r="A428" s="42" t="s">
        <v>435</v>
      </c>
      <c r="B428" s="43"/>
      <c r="C428" s="43"/>
      <c r="D428" s="43"/>
      <c r="E428" s="43"/>
      <c r="F428" s="43"/>
      <c r="G428" s="43"/>
      <c r="H428" s="43" t="s">
        <v>412</v>
      </c>
      <c r="I428" s="43" t="s">
        <v>258</v>
      </c>
      <c r="J428" s="43" t="s">
        <v>62</v>
      </c>
      <c r="K428" s="44" t="s">
        <v>266</v>
      </c>
      <c r="L428" s="44"/>
      <c r="M428" s="44"/>
      <c r="N428" s="62" t="n">
        <f aca="false">N429</f>
        <v>6.5</v>
      </c>
      <c r="O428" s="62" t="n">
        <f aca="false">O429</f>
        <v>3.25</v>
      </c>
      <c r="P428" s="39" t="n">
        <f aca="false">O428/N428*100</f>
        <v>50</v>
      </c>
      <c r="Q428" s="40"/>
      <c r="R428" s="2"/>
    </row>
    <row r="429" customFormat="false" ht="38.25" hidden="false" customHeight="false" outlineLevel="0" collapsed="false">
      <c r="A429" s="42" t="s">
        <v>51</v>
      </c>
      <c r="B429" s="43"/>
      <c r="C429" s="43"/>
      <c r="D429" s="43"/>
      <c r="E429" s="43"/>
      <c r="F429" s="43"/>
      <c r="G429" s="43"/>
      <c r="H429" s="43" t="s">
        <v>412</v>
      </c>
      <c r="I429" s="43" t="s">
        <v>258</v>
      </c>
      <c r="J429" s="43" t="s">
        <v>62</v>
      </c>
      <c r="K429" s="44" t="s">
        <v>266</v>
      </c>
      <c r="L429" s="44" t="s">
        <v>52</v>
      </c>
      <c r="M429" s="44"/>
      <c r="N429" s="62" t="n">
        <f aca="false">4.5+2</f>
        <v>6.5</v>
      </c>
      <c r="O429" s="46" t="n">
        <v>3.25</v>
      </c>
      <c r="P429" s="39" t="n">
        <f aca="false">O429/N429*100</f>
        <v>50</v>
      </c>
      <c r="Q429" s="40"/>
      <c r="R429" s="2"/>
    </row>
    <row r="430" customFormat="false" ht="12.75" hidden="false" customHeight="false" outlineLevel="0" collapsed="false">
      <c r="A430" s="35" t="s">
        <v>436</v>
      </c>
      <c r="B430" s="36"/>
      <c r="C430" s="36"/>
      <c r="D430" s="36"/>
      <c r="E430" s="36"/>
      <c r="F430" s="36"/>
      <c r="G430" s="36"/>
      <c r="H430" s="36" t="s">
        <v>437</v>
      </c>
      <c r="I430" s="36"/>
      <c r="J430" s="36"/>
      <c r="K430" s="37"/>
      <c r="L430" s="37"/>
      <c r="M430" s="31"/>
      <c r="N430" s="71" t="n">
        <f aca="false">N431</f>
        <v>15406.18489</v>
      </c>
      <c r="O430" s="71" t="n">
        <f aca="false">O431</f>
        <v>15222.94193</v>
      </c>
      <c r="P430" s="39" t="n">
        <f aca="false">O430/N430*100</f>
        <v>98.8105883363834</v>
      </c>
      <c r="Q430" s="40"/>
      <c r="R430" s="2"/>
    </row>
    <row r="431" customFormat="false" ht="12.75" hidden="false" customHeight="false" outlineLevel="0" collapsed="false">
      <c r="A431" s="35" t="s">
        <v>438</v>
      </c>
      <c r="B431" s="36"/>
      <c r="C431" s="36"/>
      <c r="D431" s="36"/>
      <c r="E431" s="36"/>
      <c r="F431" s="36"/>
      <c r="G431" s="36"/>
      <c r="H431" s="36" t="s">
        <v>437</v>
      </c>
      <c r="I431" s="36" t="s">
        <v>22</v>
      </c>
      <c r="J431" s="36"/>
      <c r="K431" s="37"/>
      <c r="L431" s="37"/>
      <c r="M431" s="31"/>
      <c r="N431" s="71" t="n">
        <f aca="false">N432</f>
        <v>15406.18489</v>
      </c>
      <c r="O431" s="71" t="n">
        <f aca="false">O432</f>
        <v>15222.94193</v>
      </c>
      <c r="P431" s="39" t="n">
        <f aca="false">O431/N431*100</f>
        <v>98.8105883363834</v>
      </c>
    </row>
    <row r="432" customFormat="false" ht="12.75" hidden="false" customHeight="false" outlineLevel="0" collapsed="false">
      <c r="A432" s="42" t="s">
        <v>430</v>
      </c>
      <c r="B432" s="43"/>
      <c r="C432" s="43"/>
      <c r="D432" s="43"/>
      <c r="E432" s="43"/>
      <c r="F432" s="43"/>
      <c r="G432" s="43"/>
      <c r="H432" s="43" t="s">
        <v>437</v>
      </c>
      <c r="I432" s="43" t="s">
        <v>22</v>
      </c>
      <c r="J432" s="43" t="s">
        <v>72</v>
      </c>
      <c r="K432" s="44"/>
      <c r="L432" s="44"/>
      <c r="M432" s="45"/>
      <c r="N432" s="51" t="n">
        <f aca="false">N433</f>
        <v>15406.18489</v>
      </c>
      <c r="O432" s="51" t="n">
        <f aca="false">O433</f>
        <v>15222.94193</v>
      </c>
      <c r="P432" s="39" t="n">
        <f aca="false">O432/N432*100</f>
        <v>98.8105883363834</v>
      </c>
      <c r="Q432" s="47"/>
    </row>
    <row r="433" customFormat="false" ht="25.5" hidden="false" customHeight="false" outlineLevel="0" collapsed="false">
      <c r="A433" s="42" t="s">
        <v>28</v>
      </c>
      <c r="B433" s="43"/>
      <c r="C433" s="43"/>
      <c r="D433" s="43"/>
      <c r="E433" s="43"/>
      <c r="F433" s="43"/>
      <c r="G433" s="43"/>
      <c r="H433" s="43" t="s">
        <v>437</v>
      </c>
      <c r="I433" s="43" t="s">
        <v>22</v>
      </c>
      <c r="J433" s="43" t="s">
        <v>72</v>
      </c>
      <c r="K433" s="44" t="s">
        <v>29</v>
      </c>
      <c r="L433" s="44"/>
      <c r="M433" s="45"/>
      <c r="N433" s="51" t="n">
        <f aca="false">N434</f>
        <v>15406.18489</v>
      </c>
      <c r="O433" s="51" t="n">
        <f aca="false">O434</f>
        <v>15222.94193</v>
      </c>
      <c r="P433" s="39" t="n">
        <f aca="false">O433/N433*100</f>
        <v>98.8105883363834</v>
      </c>
      <c r="Q433" s="47"/>
    </row>
    <row r="434" customFormat="false" ht="38.25" hidden="false" customHeight="false" outlineLevel="0" collapsed="false">
      <c r="A434" s="42" t="s">
        <v>30</v>
      </c>
      <c r="B434" s="43"/>
      <c r="C434" s="43"/>
      <c r="D434" s="43"/>
      <c r="E434" s="43"/>
      <c r="F434" s="43"/>
      <c r="G434" s="43"/>
      <c r="H434" s="43" t="s">
        <v>437</v>
      </c>
      <c r="I434" s="43" t="s">
        <v>22</v>
      </c>
      <c r="J434" s="43" t="s">
        <v>72</v>
      </c>
      <c r="K434" s="44" t="s">
        <v>31</v>
      </c>
      <c r="L434" s="44"/>
      <c r="M434" s="45"/>
      <c r="N434" s="51" t="n">
        <f aca="false">N435</f>
        <v>15406.18489</v>
      </c>
      <c r="O434" s="51" t="n">
        <f aca="false">O435</f>
        <v>15222.94193</v>
      </c>
      <c r="P434" s="39" t="n">
        <f aca="false">O434/N434*100</f>
        <v>98.8105883363834</v>
      </c>
      <c r="Q434" s="47"/>
    </row>
    <row r="435" customFormat="false" ht="51" hidden="false" customHeight="false" outlineLevel="0" collapsed="false">
      <c r="A435" s="42" t="s">
        <v>439</v>
      </c>
      <c r="B435" s="43"/>
      <c r="C435" s="43"/>
      <c r="D435" s="43"/>
      <c r="E435" s="43"/>
      <c r="F435" s="43"/>
      <c r="G435" s="43"/>
      <c r="H435" s="43" t="s">
        <v>437</v>
      </c>
      <c r="I435" s="43" t="s">
        <v>22</v>
      </c>
      <c r="J435" s="43" t="s">
        <v>72</v>
      </c>
      <c r="K435" s="44" t="s">
        <v>440</v>
      </c>
      <c r="L435" s="44"/>
      <c r="M435" s="45"/>
      <c r="N435" s="51" t="n">
        <f aca="false">N436+N438</f>
        <v>15406.18489</v>
      </c>
      <c r="O435" s="51" t="n">
        <f aca="false">O436+O438</f>
        <v>15222.94193</v>
      </c>
      <c r="P435" s="39" t="n">
        <f aca="false">O435/N435*100</f>
        <v>98.8105883363834</v>
      </c>
      <c r="Q435" s="47"/>
    </row>
    <row r="436" customFormat="false" ht="63.75" hidden="false" customHeight="false" outlineLevel="0" collapsed="false">
      <c r="A436" s="42" t="s">
        <v>441</v>
      </c>
      <c r="B436" s="43"/>
      <c r="C436" s="43"/>
      <c r="D436" s="43"/>
      <c r="E436" s="43"/>
      <c r="F436" s="43"/>
      <c r="G436" s="43"/>
      <c r="H436" s="43" t="s">
        <v>437</v>
      </c>
      <c r="I436" s="43" t="s">
        <v>22</v>
      </c>
      <c r="J436" s="43" t="s">
        <v>72</v>
      </c>
      <c r="K436" s="44" t="s">
        <v>442</v>
      </c>
      <c r="L436" s="44"/>
      <c r="M436" s="45"/>
      <c r="N436" s="51" t="n">
        <f aca="false">N437+N439+N440+N441+N442+N443+N444+N445</f>
        <v>13340.38489</v>
      </c>
      <c r="O436" s="51" t="n">
        <f aca="false">O437+O439+O440+O441+O442+O443+O444+O445</f>
        <v>13157.14193</v>
      </c>
      <c r="P436" s="39" t="n">
        <f aca="false">O436/N436*100</f>
        <v>98.6264042491206</v>
      </c>
      <c r="Q436" s="47"/>
    </row>
    <row r="437" customFormat="false" ht="12.75" hidden="false" customHeight="false" outlineLevel="0" collapsed="false">
      <c r="A437" s="42" t="s">
        <v>312</v>
      </c>
      <c r="B437" s="43"/>
      <c r="C437" s="43"/>
      <c r="D437" s="43"/>
      <c r="E437" s="43"/>
      <c r="F437" s="43"/>
      <c r="G437" s="43"/>
      <c r="H437" s="43" t="s">
        <v>437</v>
      </c>
      <c r="I437" s="43" t="s">
        <v>22</v>
      </c>
      <c r="J437" s="43" t="s">
        <v>72</v>
      </c>
      <c r="K437" s="44" t="s">
        <v>442</v>
      </c>
      <c r="L437" s="44" t="s">
        <v>313</v>
      </c>
      <c r="M437" s="45"/>
      <c r="N437" s="92" t="n">
        <f aca="false">5889.65-565.8-370.01271</f>
        <v>4953.83729</v>
      </c>
      <c r="O437" s="46" t="n">
        <v>4930.94295</v>
      </c>
      <c r="P437" s="39" t="n">
        <f aca="false">O437/N437*100</f>
        <v>99.5378463469881</v>
      </c>
      <c r="Q437" s="47"/>
    </row>
    <row r="438" customFormat="false" ht="12.75" hidden="false" customHeight="false" outlineLevel="0" collapsed="false">
      <c r="A438" s="42" t="s">
        <v>312</v>
      </c>
      <c r="B438" s="43"/>
      <c r="C438" s="43"/>
      <c r="D438" s="43"/>
      <c r="E438" s="43"/>
      <c r="F438" s="43"/>
      <c r="G438" s="43"/>
      <c r="H438" s="43" t="s">
        <v>437</v>
      </c>
      <c r="I438" s="43" t="s">
        <v>22</v>
      </c>
      <c r="J438" s="43" t="s">
        <v>72</v>
      </c>
      <c r="K438" s="44" t="s">
        <v>443</v>
      </c>
      <c r="L438" s="44" t="s">
        <v>313</v>
      </c>
      <c r="M438" s="45"/>
      <c r="N438" s="92" t="n">
        <f aca="false">2000+565.8-500</f>
        <v>2065.8</v>
      </c>
      <c r="O438" s="46" t="n">
        <v>2065.8</v>
      </c>
      <c r="P438" s="39" t="n">
        <f aca="false">O438/N438*100</f>
        <v>100</v>
      </c>
      <c r="Q438" s="47"/>
    </row>
    <row r="439" customFormat="false" ht="25.5" hidden="false" customHeight="false" outlineLevel="0" collapsed="false">
      <c r="A439" s="42" t="s">
        <v>444</v>
      </c>
      <c r="B439" s="43"/>
      <c r="C439" s="43"/>
      <c r="D439" s="43"/>
      <c r="E439" s="43"/>
      <c r="F439" s="43"/>
      <c r="G439" s="43"/>
      <c r="H439" s="43" t="s">
        <v>437</v>
      </c>
      <c r="I439" s="43" t="s">
        <v>22</v>
      </c>
      <c r="J439" s="43" t="s">
        <v>72</v>
      </c>
      <c r="K439" s="44" t="s">
        <v>442</v>
      </c>
      <c r="L439" s="44" t="s">
        <v>445</v>
      </c>
      <c r="M439" s="45"/>
      <c r="N439" s="92" t="n">
        <f aca="false">371.5-160-24.53157</f>
        <v>186.96843</v>
      </c>
      <c r="O439" s="46" t="n">
        <v>132.29703</v>
      </c>
      <c r="P439" s="39" t="n">
        <f aca="false">O439/N439*100</f>
        <v>70.7590206539147</v>
      </c>
      <c r="Q439" s="47"/>
    </row>
    <row r="440" customFormat="false" ht="51" hidden="false" customHeight="false" outlineLevel="0" collapsed="false">
      <c r="A440" s="76" t="s">
        <v>314</v>
      </c>
      <c r="B440" s="43"/>
      <c r="C440" s="43"/>
      <c r="D440" s="43"/>
      <c r="E440" s="43"/>
      <c r="F440" s="43"/>
      <c r="G440" s="43"/>
      <c r="H440" s="43" t="s">
        <v>437</v>
      </c>
      <c r="I440" s="43" t="s">
        <v>22</v>
      </c>
      <c r="J440" s="43" t="s">
        <v>72</v>
      </c>
      <c r="K440" s="44" t="s">
        <v>442</v>
      </c>
      <c r="L440" s="44" t="s">
        <v>315</v>
      </c>
      <c r="M440" s="45"/>
      <c r="N440" s="92" t="n">
        <f aca="false">2354.89-287.03907</f>
        <v>2067.85093</v>
      </c>
      <c r="O440" s="46" t="n">
        <v>2067.85093</v>
      </c>
      <c r="P440" s="39" t="n">
        <f aca="false">O440/N440*100</f>
        <v>100</v>
      </c>
      <c r="Q440" s="47"/>
    </row>
    <row r="441" customFormat="false" ht="38.25" hidden="false" customHeight="false" outlineLevel="0" collapsed="false">
      <c r="A441" s="42" t="s">
        <v>49</v>
      </c>
      <c r="B441" s="43"/>
      <c r="C441" s="43"/>
      <c r="D441" s="43"/>
      <c r="E441" s="43"/>
      <c r="F441" s="43"/>
      <c r="G441" s="43"/>
      <c r="H441" s="43" t="s">
        <v>437</v>
      </c>
      <c r="I441" s="43" t="s">
        <v>22</v>
      </c>
      <c r="J441" s="43" t="s">
        <v>72</v>
      </c>
      <c r="K441" s="44" t="s">
        <v>442</v>
      </c>
      <c r="L441" s="44" t="s">
        <v>50</v>
      </c>
      <c r="M441" s="45"/>
      <c r="N441" s="92" t="n">
        <f aca="false">1255.661+199.05-131.23209</f>
        <v>1323.47891</v>
      </c>
      <c r="O441" s="46" t="n">
        <v>1318.65872</v>
      </c>
      <c r="P441" s="39" t="n">
        <f aca="false">O441/N441*100</f>
        <v>99.6357939696976</v>
      </c>
      <c r="Q441" s="47"/>
    </row>
    <row r="442" customFormat="false" ht="38.25" hidden="false" customHeight="false" outlineLevel="0" collapsed="false">
      <c r="A442" s="42" t="s">
        <v>51</v>
      </c>
      <c r="B442" s="43"/>
      <c r="C442" s="43"/>
      <c r="D442" s="43"/>
      <c r="E442" s="43"/>
      <c r="F442" s="43"/>
      <c r="G442" s="43"/>
      <c r="H442" s="43" t="s">
        <v>437</v>
      </c>
      <c r="I442" s="43" t="s">
        <v>22</v>
      </c>
      <c r="J442" s="43" t="s">
        <v>72</v>
      </c>
      <c r="K442" s="44" t="s">
        <v>442</v>
      </c>
      <c r="L442" s="44" t="s">
        <v>52</v>
      </c>
      <c r="M442" s="45"/>
      <c r="N442" s="92" t="n">
        <f aca="false">4236.112+768-34.5+50+140-300-66.23274</f>
        <v>4793.37926</v>
      </c>
      <c r="O442" s="46" t="n">
        <v>4692.52223</v>
      </c>
      <c r="P442" s="39" t="n">
        <f aca="false">O442/N442*100</f>
        <v>97.8959096593579</v>
      </c>
      <c r="Q442" s="47"/>
    </row>
    <row r="443" s="1" customFormat="true" ht="25.5" hidden="false" customHeight="false" outlineLevel="0" collapsed="false">
      <c r="A443" s="42" t="s">
        <v>53</v>
      </c>
      <c r="B443" s="43"/>
      <c r="C443" s="43"/>
      <c r="D443" s="43"/>
      <c r="E443" s="43"/>
      <c r="F443" s="43"/>
      <c r="G443" s="43"/>
      <c r="H443" s="43" t="s">
        <v>437</v>
      </c>
      <c r="I443" s="43" t="s">
        <v>22</v>
      </c>
      <c r="J443" s="43" t="s">
        <v>72</v>
      </c>
      <c r="K443" s="44" t="s">
        <v>442</v>
      </c>
      <c r="L443" s="44" t="s">
        <v>54</v>
      </c>
      <c r="M443" s="45"/>
      <c r="N443" s="92" t="n">
        <f aca="false">3.672+2.44122</f>
        <v>6.11322</v>
      </c>
      <c r="O443" s="46" t="n">
        <v>6.11322</v>
      </c>
      <c r="P443" s="39" t="n">
        <f aca="false">O443/N443*100</f>
        <v>100</v>
      </c>
      <c r="Q443" s="47"/>
      <c r="R443" s="7"/>
    </row>
    <row r="444" customFormat="false" ht="12.75" hidden="false" customHeight="false" outlineLevel="0" collapsed="false">
      <c r="A444" s="42" t="s">
        <v>55</v>
      </c>
      <c r="B444" s="43"/>
      <c r="C444" s="43"/>
      <c r="D444" s="43"/>
      <c r="E444" s="43"/>
      <c r="F444" s="43"/>
      <c r="G444" s="43"/>
      <c r="H444" s="43" t="s">
        <v>437</v>
      </c>
      <c r="I444" s="43" t="s">
        <v>22</v>
      </c>
      <c r="J444" s="43" t="s">
        <v>72</v>
      </c>
      <c r="K444" s="44" t="s">
        <v>442</v>
      </c>
      <c r="L444" s="44" t="s">
        <v>56</v>
      </c>
      <c r="M444" s="45"/>
      <c r="N444" s="92" t="n">
        <f aca="false">54-0.92058-3-0.939-3.672-2.59349-0.2-39.12993</f>
        <v>3.54499999999999</v>
      </c>
      <c r="O444" s="46" t="n">
        <v>3.54499999999999</v>
      </c>
      <c r="P444" s="39" t="n">
        <f aca="false">O444/N444*100</f>
        <v>100</v>
      </c>
      <c r="Q444" s="47"/>
    </row>
    <row r="445" customFormat="false" ht="12.75" hidden="false" customHeight="false" outlineLevel="0" collapsed="false">
      <c r="A445" s="42" t="s">
        <v>57</v>
      </c>
      <c r="B445" s="43"/>
      <c r="C445" s="43"/>
      <c r="D445" s="43"/>
      <c r="E445" s="43"/>
      <c r="F445" s="43"/>
      <c r="G445" s="43"/>
      <c r="H445" s="43" t="s">
        <v>437</v>
      </c>
      <c r="I445" s="43" t="s">
        <v>22</v>
      </c>
      <c r="J445" s="43" t="s">
        <v>72</v>
      </c>
      <c r="K445" s="44" t="s">
        <v>442</v>
      </c>
      <c r="L445" s="44" t="s">
        <v>58</v>
      </c>
      <c r="M445" s="45"/>
      <c r="N445" s="92" t="n">
        <f aca="false">0.92058+3+0.939+0.15227+0.2</f>
        <v>5.21185</v>
      </c>
      <c r="O445" s="46" t="n">
        <v>5.21185</v>
      </c>
      <c r="P445" s="39" t="n">
        <f aca="false">O445/N445*100</f>
        <v>100</v>
      </c>
      <c r="Q445" s="47"/>
    </row>
    <row r="446" customFormat="false" ht="12.75" hidden="false" customHeight="false" outlineLevel="0" collapsed="false">
      <c r="A446" s="35" t="s">
        <v>446</v>
      </c>
      <c r="B446" s="36"/>
      <c r="C446" s="36"/>
      <c r="D446" s="36"/>
      <c r="E446" s="36"/>
      <c r="F446" s="36"/>
      <c r="G446" s="36"/>
      <c r="H446" s="36" t="s">
        <v>447</v>
      </c>
      <c r="I446" s="36"/>
      <c r="J446" s="36"/>
      <c r="K446" s="37"/>
      <c r="L446" s="37"/>
      <c r="M446" s="31"/>
      <c r="N446" s="71" t="n">
        <f aca="false">N447+N612+N621</f>
        <v>383385.42919</v>
      </c>
      <c r="O446" s="71" t="n">
        <f aca="false">O447+O612+O621</f>
        <v>371392.48595</v>
      </c>
      <c r="P446" s="39" t="n">
        <f aca="false">O446/N446*100</f>
        <v>96.8718312364301</v>
      </c>
      <c r="Q446" s="40"/>
      <c r="R446" s="2"/>
    </row>
    <row r="447" customFormat="false" ht="12.75" hidden="false" customHeight="false" outlineLevel="0" collapsed="false">
      <c r="A447" s="35" t="s">
        <v>257</v>
      </c>
      <c r="B447" s="36"/>
      <c r="C447" s="36"/>
      <c r="D447" s="36"/>
      <c r="E447" s="36"/>
      <c r="F447" s="36"/>
      <c r="G447" s="36"/>
      <c r="H447" s="36" t="s">
        <v>447</v>
      </c>
      <c r="I447" s="36" t="s">
        <v>258</v>
      </c>
      <c r="J447" s="36"/>
      <c r="K447" s="37"/>
      <c r="L447" s="37"/>
      <c r="M447" s="31"/>
      <c r="N447" s="71" t="n">
        <f aca="false">N448+N475+N553+N559+N576+N516</f>
        <v>369360.63861</v>
      </c>
      <c r="O447" s="71" t="n">
        <f aca="false">O448+O475+O553+O559+O576+O516</f>
        <v>358907.08273</v>
      </c>
      <c r="P447" s="39" t="n">
        <f aca="false">O447/N447*100</f>
        <v>97.1698240723919</v>
      </c>
      <c r="Q447" s="40"/>
      <c r="R447" s="2"/>
    </row>
    <row r="448" customFormat="false" ht="12.75" hidden="false" customHeight="false" outlineLevel="0" collapsed="false">
      <c r="A448" s="42" t="s">
        <v>448</v>
      </c>
      <c r="B448" s="43"/>
      <c r="C448" s="43"/>
      <c r="D448" s="43"/>
      <c r="E448" s="43"/>
      <c r="F448" s="43"/>
      <c r="G448" s="43"/>
      <c r="H448" s="43" t="s">
        <v>447</v>
      </c>
      <c r="I448" s="43" t="s">
        <v>258</v>
      </c>
      <c r="J448" s="43" t="s">
        <v>22</v>
      </c>
      <c r="K448" s="44"/>
      <c r="L448" s="44"/>
      <c r="M448" s="31"/>
      <c r="N448" s="51" t="n">
        <f aca="false">N456+N449</f>
        <v>102970.30948</v>
      </c>
      <c r="O448" s="51" t="n">
        <f aca="false">O456+O449</f>
        <v>98604.2802</v>
      </c>
      <c r="P448" s="39" t="n">
        <f aca="false">O448/N448*100</f>
        <v>95.759914384983</v>
      </c>
      <c r="Q448" s="67"/>
      <c r="R448" s="2"/>
    </row>
    <row r="449" customFormat="false" ht="25.5" hidden="false" customHeight="false" outlineLevel="0" collapsed="false">
      <c r="A449" s="63" t="s">
        <v>28</v>
      </c>
      <c r="B449" s="43"/>
      <c r="C449" s="43"/>
      <c r="D449" s="43"/>
      <c r="E449" s="43"/>
      <c r="F449" s="43"/>
      <c r="G449" s="43"/>
      <c r="H449" s="43" t="s">
        <v>447</v>
      </c>
      <c r="I449" s="43" t="s">
        <v>258</v>
      </c>
      <c r="J449" s="43" t="s">
        <v>22</v>
      </c>
      <c r="K449" s="64" t="s">
        <v>29</v>
      </c>
      <c r="L449" s="64"/>
      <c r="M449" s="64"/>
      <c r="N449" s="51" t="n">
        <f aca="false">N450+N453</f>
        <v>49.146</v>
      </c>
      <c r="O449" s="51" t="n">
        <f aca="false">O450+O453</f>
        <v>49.146</v>
      </c>
      <c r="P449" s="39" t="n">
        <f aca="false">O449/N449*100</f>
        <v>100</v>
      </c>
      <c r="Q449" s="40"/>
      <c r="R449" s="2"/>
    </row>
    <row r="450" customFormat="false" ht="38.25" hidden="false" customHeight="false" outlineLevel="0" collapsed="false">
      <c r="A450" s="63" t="s">
        <v>196</v>
      </c>
      <c r="B450" s="43"/>
      <c r="C450" s="43"/>
      <c r="D450" s="43"/>
      <c r="E450" s="43"/>
      <c r="F450" s="43"/>
      <c r="G450" s="43"/>
      <c r="H450" s="43" t="s">
        <v>447</v>
      </c>
      <c r="I450" s="43" t="s">
        <v>258</v>
      </c>
      <c r="J450" s="43" t="s">
        <v>22</v>
      </c>
      <c r="K450" s="64" t="s">
        <v>197</v>
      </c>
      <c r="L450" s="64"/>
      <c r="M450" s="64"/>
      <c r="N450" s="51" t="n">
        <f aca="false">N451</f>
        <v>46.146</v>
      </c>
      <c r="O450" s="51" t="n">
        <f aca="false">O451</f>
        <v>46.146</v>
      </c>
      <c r="P450" s="39" t="n">
        <f aca="false">O450/N450*100</f>
        <v>100</v>
      </c>
      <c r="Q450" s="40"/>
      <c r="R450" s="2"/>
    </row>
    <row r="451" customFormat="false" ht="51" hidden="false" customHeight="false" outlineLevel="0" collapsed="false">
      <c r="A451" s="63" t="s">
        <v>449</v>
      </c>
      <c r="B451" s="43"/>
      <c r="C451" s="43"/>
      <c r="D451" s="43"/>
      <c r="E451" s="43"/>
      <c r="F451" s="43"/>
      <c r="G451" s="43"/>
      <c r="H451" s="43" t="s">
        <v>447</v>
      </c>
      <c r="I451" s="43" t="s">
        <v>258</v>
      </c>
      <c r="J451" s="43" t="s">
        <v>22</v>
      </c>
      <c r="K451" s="44" t="s">
        <v>450</v>
      </c>
      <c r="L451" s="64"/>
      <c r="M451" s="64"/>
      <c r="N451" s="51" t="n">
        <f aca="false">N452</f>
        <v>46.146</v>
      </c>
      <c r="O451" s="51" t="n">
        <f aca="false">O452</f>
        <v>46.146</v>
      </c>
      <c r="P451" s="39" t="n">
        <f aca="false">O451/N451*100</f>
        <v>100</v>
      </c>
      <c r="Q451" s="40"/>
      <c r="R451" s="2"/>
    </row>
    <row r="452" customFormat="false" ht="25.5" hidden="false" customHeight="false" outlineLevel="0" collapsed="false">
      <c r="A452" s="63" t="s">
        <v>451</v>
      </c>
      <c r="B452" s="43"/>
      <c r="C452" s="43"/>
      <c r="D452" s="43"/>
      <c r="E452" s="43"/>
      <c r="F452" s="43"/>
      <c r="G452" s="43"/>
      <c r="H452" s="43" t="s">
        <v>447</v>
      </c>
      <c r="I452" s="43" t="s">
        <v>258</v>
      </c>
      <c r="J452" s="43" t="s">
        <v>22</v>
      </c>
      <c r="K452" s="44" t="s">
        <v>450</v>
      </c>
      <c r="L452" s="44" t="s">
        <v>452</v>
      </c>
      <c r="M452" s="45" t="s">
        <v>453</v>
      </c>
      <c r="N452" s="51" t="n">
        <v>46.146</v>
      </c>
      <c r="O452" s="46" t="n">
        <v>46.146</v>
      </c>
      <c r="P452" s="39" t="n">
        <f aca="false">O452/N452*100</f>
        <v>100</v>
      </c>
      <c r="Q452" s="40"/>
      <c r="R452" s="2"/>
    </row>
    <row r="453" customFormat="false" ht="51" hidden="false" customHeight="false" outlineLevel="0" collapsed="false">
      <c r="A453" s="63" t="s">
        <v>454</v>
      </c>
      <c r="B453" s="43"/>
      <c r="C453" s="43"/>
      <c r="D453" s="43"/>
      <c r="E453" s="43"/>
      <c r="F453" s="43"/>
      <c r="G453" s="43"/>
      <c r="H453" s="43" t="s">
        <v>447</v>
      </c>
      <c r="I453" s="43" t="s">
        <v>258</v>
      </c>
      <c r="J453" s="43" t="s">
        <v>22</v>
      </c>
      <c r="K453" s="44" t="s">
        <v>455</v>
      </c>
      <c r="L453" s="44"/>
      <c r="M453" s="31"/>
      <c r="N453" s="51" t="n">
        <f aca="false">N454</f>
        <v>3</v>
      </c>
      <c r="O453" s="51" t="n">
        <f aca="false">O454</f>
        <v>3</v>
      </c>
      <c r="P453" s="39" t="n">
        <f aca="false">O453/N453*100</f>
        <v>100</v>
      </c>
      <c r="Q453" s="40"/>
      <c r="R453" s="2"/>
    </row>
    <row r="454" customFormat="false" ht="51" hidden="false" customHeight="false" outlineLevel="0" collapsed="false">
      <c r="A454" s="63" t="s">
        <v>449</v>
      </c>
      <c r="B454" s="43"/>
      <c r="C454" s="43"/>
      <c r="D454" s="43"/>
      <c r="E454" s="43"/>
      <c r="F454" s="43"/>
      <c r="G454" s="43"/>
      <c r="H454" s="43" t="s">
        <v>447</v>
      </c>
      <c r="I454" s="43" t="s">
        <v>258</v>
      </c>
      <c r="J454" s="43" t="s">
        <v>22</v>
      </c>
      <c r="K454" s="44" t="s">
        <v>199</v>
      </c>
      <c r="L454" s="44"/>
      <c r="M454" s="31"/>
      <c r="N454" s="51" t="n">
        <f aca="false">N455</f>
        <v>3</v>
      </c>
      <c r="O454" s="51" t="n">
        <f aca="false">O455</f>
        <v>3</v>
      </c>
      <c r="P454" s="39" t="n">
        <f aca="false">O454/N454*100</f>
        <v>100</v>
      </c>
      <c r="Q454" s="40"/>
      <c r="R454" s="2"/>
    </row>
    <row r="455" customFormat="false" ht="25.5" hidden="false" customHeight="false" outlineLevel="0" collapsed="false">
      <c r="A455" s="63" t="s">
        <v>451</v>
      </c>
      <c r="B455" s="43"/>
      <c r="C455" s="43"/>
      <c r="D455" s="43"/>
      <c r="E455" s="43"/>
      <c r="F455" s="43"/>
      <c r="G455" s="43"/>
      <c r="H455" s="43" t="s">
        <v>447</v>
      </c>
      <c r="I455" s="43" t="s">
        <v>258</v>
      </c>
      <c r="J455" s="43" t="s">
        <v>22</v>
      </c>
      <c r="K455" s="44" t="s">
        <v>199</v>
      </c>
      <c r="L455" s="44" t="s">
        <v>452</v>
      </c>
      <c r="M455" s="93" t="s">
        <v>456</v>
      </c>
      <c r="N455" s="51" t="n">
        <v>3</v>
      </c>
      <c r="O455" s="46" t="n">
        <v>3</v>
      </c>
      <c r="P455" s="39" t="n">
        <f aca="false">O455/N455*100</f>
        <v>100</v>
      </c>
      <c r="Q455" s="40"/>
      <c r="R455" s="2"/>
    </row>
    <row r="456" customFormat="false" ht="12.75" hidden="false" customHeight="false" outlineLevel="0" collapsed="false">
      <c r="A456" s="42" t="s">
        <v>457</v>
      </c>
      <c r="B456" s="43"/>
      <c r="C456" s="43"/>
      <c r="D456" s="43"/>
      <c r="E456" s="43"/>
      <c r="F456" s="43"/>
      <c r="G456" s="43"/>
      <c r="H456" s="43" t="s">
        <v>447</v>
      </c>
      <c r="I456" s="43" t="s">
        <v>258</v>
      </c>
      <c r="J456" s="43" t="s">
        <v>22</v>
      </c>
      <c r="K456" s="44" t="s">
        <v>458</v>
      </c>
      <c r="L456" s="44"/>
      <c r="M456" s="45"/>
      <c r="N456" s="51" t="n">
        <f aca="false">N457</f>
        <v>102921.16348</v>
      </c>
      <c r="O456" s="51" t="n">
        <f aca="false">O457</f>
        <v>98555.1342</v>
      </c>
      <c r="P456" s="39" t="n">
        <f aca="false">O456/N456*100</f>
        <v>95.7578896969539</v>
      </c>
      <c r="Q456" s="40"/>
      <c r="R456" s="2"/>
    </row>
    <row r="457" customFormat="false" ht="25.5" hidden="false" customHeight="false" outlineLevel="0" collapsed="false">
      <c r="A457" s="42" t="s">
        <v>459</v>
      </c>
      <c r="B457" s="43"/>
      <c r="C457" s="43"/>
      <c r="D457" s="43"/>
      <c r="E457" s="43"/>
      <c r="F457" s="43"/>
      <c r="G457" s="43"/>
      <c r="H457" s="43" t="s">
        <v>447</v>
      </c>
      <c r="I457" s="43" t="s">
        <v>258</v>
      </c>
      <c r="J457" s="43" t="s">
        <v>22</v>
      </c>
      <c r="K457" s="44" t="s">
        <v>460</v>
      </c>
      <c r="L457" s="44"/>
      <c r="M457" s="45"/>
      <c r="N457" s="51" t="n">
        <f aca="false">N458</f>
        <v>102921.16348</v>
      </c>
      <c r="O457" s="51" t="n">
        <f aca="false">O458</f>
        <v>98555.1342</v>
      </c>
      <c r="P457" s="39" t="n">
        <f aca="false">O457/N457*100</f>
        <v>95.7578896969539</v>
      </c>
      <c r="Q457" s="40"/>
      <c r="R457" s="2"/>
    </row>
    <row r="458" customFormat="false" ht="25.5" hidden="false" customHeight="false" outlineLevel="0" collapsed="false">
      <c r="A458" s="42" t="s">
        <v>461</v>
      </c>
      <c r="B458" s="43"/>
      <c r="C458" s="43"/>
      <c r="D458" s="43"/>
      <c r="E458" s="43"/>
      <c r="F458" s="43"/>
      <c r="G458" s="43"/>
      <c r="H458" s="43" t="s">
        <v>447</v>
      </c>
      <c r="I458" s="43" t="s">
        <v>258</v>
      </c>
      <c r="J458" s="43" t="s">
        <v>22</v>
      </c>
      <c r="K458" s="44" t="s">
        <v>462</v>
      </c>
      <c r="L458" s="44"/>
      <c r="M458" s="45"/>
      <c r="N458" s="51" t="n">
        <f aca="false">N459+N466+N471+N464+N473+N469</f>
        <v>102921.16348</v>
      </c>
      <c r="O458" s="51" t="n">
        <f aca="false">O459+O466+O471+O464+O473+O469</f>
        <v>98555.1342</v>
      </c>
      <c r="P458" s="39" t="n">
        <f aca="false">O458/N458*100</f>
        <v>95.7578896969539</v>
      </c>
      <c r="Q458" s="40"/>
      <c r="R458" s="2"/>
    </row>
    <row r="459" customFormat="false" ht="38.25" hidden="false" customHeight="false" outlineLevel="0" collapsed="false">
      <c r="A459" s="42" t="s">
        <v>463</v>
      </c>
      <c r="B459" s="43"/>
      <c r="C459" s="43"/>
      <c r="D459" s="43"/>
      <c r="E459" s="43"/>
      <c r="F459" s="43"/>
      <c r="G459" s="43"/>
      <c r="H459" s="43" t="s">
        <v>447</v>
      </c>
      <c r="I459" s="43" t="s">
        <v>258</v>
      </c>
      <c r="J459" s="43" t="s">
        <v>22</v>
      </c>
      <c r="K459" s="44" t="s">
        <v>464</v>
      </c>
      <c r="L459" s="44"/>
      <c r="M459" s="45"/>
      <c r="N459" s="51" t="n">
        <f aca="false">SUM(N460:N463)</f>
        <v>39504.86183</v>
      </c>
      <c r="O459" s="51" t="n">
        <f aca="false">SUM(O460:O463)</f>
        <v>36019.20242</v>
      </c>
      <c r="P459" s="39" t="n">
        <f aca="false">O459/N459*100</f>
        <v>91.1766318155985</v>
      </c>
      <c r="Q459" s="40"/>
      <c r="R459" s="2"/>
    </row>
    <row r="460" customFormat="false" ht="63.75" hidden="false" customHeight="false" outlineLevel="0" collapsed="false">
      <c r="A460" s="42" t="s">
        <v>465</v>
      </c>
      <c r="B460" s="43"/>
      <c r="C460" s="43"/>
      <c r="D460" s="43"/>
      <c r="E460" s="43"/>
      <c r="F460" s="43"/>
      <c r="G460" s="43"/>
      <c r="H460" s="43" t="s">
        <v>447</v>
      </c>
      <c r="I460" s="43" t="s">
        <v>258</v>
      </c>
      <c r="J460" s="43" t="s">
        <v>22</v>
      </c>
      <c r="K460" s="44" t="s">
        <v>464</v>
      </c>
      <c r="L460" s="44" t="s">
        <v>466</v>
      </c>
      <c r="M460" s="45"/>
      <c r="N460" s="51" t="n">
        <f aca="false">25385.814+859.53945-976.64+1526.64+670+349.5494-1048.71335+1100-216.80327-900+0.033</f>
        <v>26749.41923</v>
      </c>
      <c r="O460" s="46" t="n">
        <v>25190.92039</v>
      </c>
      <c r="P460" s="39" t="n">
        <f aca="false">O460/N460*100</f>
        <v>94.1737096173957</v>
      </c>
      <c r="Q460" s="40"/>
      <c r="R460" s="2"/>
    </row>
    <row r="461" customFormat="false" ht="25.5" hidden="false" customHeight="false" outlineLevel="0" collapsed="false">
      <c r="A461" s="42" t="s">
        <v>451</v>
      </c>
      <c r="B461" s="43"/>
      <c r="C461" s="43"/>
      <c r="D461" s="43"/>
      <c r="E461" s="43"/>
      <c r="F461" s="43"/>
      <c r="G461" s="43"/>
      <c r="H461" s="43" t="s">
        <v>447</v>
      </c>
      <c r="I461" s="43" t="s">
        <v>258</v>
      </c>
      <c r="J461" s="43" t="s">
        <v>22</v>
      </c>
      <c r="K461" s="44" t="s">
        <v>464</v>
      </c>
      <c r="L461" s="44" t="s">
        <v>452</v>
      </c>
      <c r="M461" s="77" t="n">
        <v>8590116901</v>
      </c>
      <c r="N461" s="51" t="n">
        <f aca="false">3826.277+3973-859.53945-553.8+3679.3-200-242.95882</f>
        <v>9622.27873</v>
      </c>
      <c r="O461" s="46" t="n">
        <v>9622.27873</v>
      </c>
      <c r="P461" s="39" t="n">
        <f aca="false">O461/N461*100</f>
        <v>100</v>
      </c>
      <c r="Q461" s="40"/>
      <c r="R461" s="2"/>
    </row>
    <row r="462" s="1" customFormat="true" ht="25.5" hidden="false" customHeight="false" outlineLevel="0" collapsed="false">
      <c r="A462" s="42" t="s">
        <v>451</v>
      </c>
      <c r="B462" s="43"/>
      <c r="C462" s="43"/>
      <c r="D462" s="43"/>
      <c r="E462" s="43"/>
      <c r="F462" s="43"/>
      <c r="G462" s="43"/>
      <c r="H462" s="43" t="s">
        <v>447</v>
      </c>
      <c r="I462" s="43" t="s">
        <v>258</v>
      </c>
      <c r="J462" s="43" t="s">
        <v>22</v>
      </c>
      <c r="K462" s="44" t="s">
        <v>464</v>
      </c>
      <c r="L462" s="44" t="s">
        <v>452</v>
      </c>
      <c r="M462" s="77" t="n">
        <v>8590116911</v>
      </c>
      <c r="N462" s="51" t="n">
        <f aca="false">1208.064-300+73.4+226.6+1846.458-103.96006</f>
        <v>2950.56194</v>
      </c>
      <c r="O462" s="46" t="n">
        <v>1023.40137</v>
      </c>
      <c r="P462" s="39" t="n">
        <f aca="false">O462/N462*100</f>
        <v>34.6849647901308</v>
      </c>
      <c r="Q462" s="40"/>
      <c r="R462" s="94"/>
    </row>
    <row r="463" s="1" customFormat="true" ht="25.5" hidden="false" customHeight="false" outlineLevel="0" collapsed="false">
      <c r="A463" s="42" t="s">
        <v>451</v>
      </c>
      <c r="B463" s="43"/>
      <c r="C463" s="43"/>
      <c r="D463" s="43"/>
      <c r="E463" s="43"/>
      <c r="F463" s="43"/>
      <c r="G463" s="43"/>
      <c r="H463" s="43" t="s">
        <v>447</v>
      </c>
      <c r="I463" s="43" t="s">
        <v>258</v>
      </c>
      <c r="J463" s="43" t="s">
        <v>22</v>
      </c>
      <c r="K463" s="44" t="s">
        <v>464</v>
      </c>
      <c r="L463" s="44" t="s">
        <v>452</v>
      </c>
      <c r="M463" s="77" t="n">
        <v>8590116917</v>
      </c>
      <c r="N463" s="51" t="n">
        <f aca="false">294.11-111.50807</f>
        <v>182.60193</v>
      </c>
      <c r="O463" s="46" t="n">
        <v>182.60193</v>
      </c>
      <c r="P463" s="39" t="n">
        <f aca="false">O463/N463*100</f>
        <v>100</v>
      </c>
      <c r="Q463" s="40"/>
      <c r="R463" s="2"/>
    </row>
    <row r="464" customFormat="false" ht="38.25" hidden="false" customHeight="false" outlineLevel="0" collapsed="false">
      <c r="A464" s="69" t="s">
        <v>467</v>
      </c>
      <c r="B464" s="43"/>
      <c r="C464" s="43"/>
      <c r="D464" s="43"/>
      <c r="E464" s="43"/>
      <c r="F464" s="43"/>
      <c r="G464" s="43"/>
      <c r="H464" s="43" t="s">
        <v>447</v>
      </c>
      <c r="I464" s="43" t="s">
        <v>258</v>
      </c>
      <c r="J464" s="43" t="s">
        <v>22</v>
      </c>
      <c r="K464" s="44" t="s">
        <v>468</v>
      </c>
      <c r="L464" s="44"/>
      <c r="M464" s="45"/>
      <c r="N464" s="51" t="n">
        <f aca="false">N465</f>
        <v>527.4</v>
      </c>
      <c r="O464" s="51" t="n">
        <f aca="false">O465</f>
        <v>527.4</v>
      </c>
      <c r="P464" s="39" t="n">
        <f aca="false">O464/N464*100</f>
        <v>100</v>
      </c>
      <c r="Q464" s="40"/>
      <c r="R464" s="2"/>
    </row>
    <row r="465" customFormat="false" ht="25.5" hidden="false" customHeight="false" outlineLevel="0" collapsed="false">
      <c r="A465" s="42" t="s">
        <v>451</v>
      </c>
      <c r="B465" s="43"/>
      <c r="C465" s="43"/>
      <c r="D465" s="43"/>
      <c r="E465" s="43"/>
      <c r="F465" s="43"/>
      <c r="G465" s="43"/>
      <c r="H465" s="43" t="s">
        <v>447</v>
      </c>
      <c r="I465" s="43" t="s">
        <v>258</v>
      </c>
      <c r="J465" s="43" t="s">
        <v>22</v>
      </c>
      <c r="K465" s="44" t="s">
        <v>468</v>
      </c>
      <c r="L465" s="44" t="s">
        <v>452</v>
      </c>
      <c r="M465" s="77" t="n">
        <v>8590116901</v>
      </c>
      <c r="N465" s="51" t="n">
        <v>527.4</v>
      </c>
      <c r="O465" s="46" t="n">
        <v>527.4</v>
      </c>
      <c r="P465" s="39" t="n">
        <f aca="false">O465/N465*100</f>
        <v>100</v>
      </c>
      <c r="Q465" s="40"/>
      <c r="R465" s="2"/>
    </row>
    <row r="466" customFormat="false" ht="25.5" hidden="false" customHeight="false" outlineLevel="0" collapsed="false">
      <c r="A466" s="42" t="s">
        <v>469</v>
      </c>
      <c r="B466" s="43"/>
      <c r="C466" s="43"/>
      <c r="D466" s="43"/>
      <c r="E466" s="43"/>
      <c r="F466" s="43"/>
      <c r="G466" s="43"/>
      <c r="H466" s="43" t="s">
        <v>447</v>
      </c>
      <c r="I466" s="43" t="s">
        <v>258</v>
      </c>
      <c r="J466" s="43" t="s">
        <v>22</v>
      </c>
      <c r="K466" s="44" t="s">
        <v>470</v>
      </c>
      <c r="L466" s="44"/>
      <c r="M466" s="45"/>
      <c r="N466" s="51" t="n">
        <f aca="false">SUM(N467:N468)</f>
        <v>12112.12789</v>
      </c>
      <c r="O466" s="51" t="n">
        <f aca="false">SUM(O467:O468)</f>
        <v>12112.12789</v>
      </c>
      <c r="P466" s="39" t="n">
        <f aca="false">O466/N466*100</f>
        <v>100</v>
      </c>
      <c r="Q466" s="40"/>
      <c r="R466" s="2"/>
    </row>
    <row r="467" customFormat="false" ht="63.75" hidden="false" customHeight="false" outlineLevel="0" collapsed="false">
      <c r="A467" s="42" t="s">
        <v>465</v>
      </c>
      <c r="B467" s="43"/>
      <c r="C467" s="43"/>
      <c r="D467" s="43"/>
      <c r="E467" s="43"/>
      <c r="F467" s="43"/>
      <c r="G467" s="43"/>
      <c r="H467" s="43" t="s">
        <v>447</v>
      </c>
      <c r="I467" s="43" t="s">
        <v>258</v>
      </c>
      <c r="J467" s="43" t="s">
        <v>22</v>
      </c>
      <c r="K467" s="44" t="s">
        <v>470</v>
      </c>
      <c r="L467" s="44" t="s">
        <v>466</v>
      </c>
      <c r="M467" s="45"/>
      <c r="N467" s="51" t="n">
        <f aca="false">6484.686-859.53945+4806.5-550-2942.8+1048.71335+216.80327</f>
        <v>8204.36317</v>
      </c>
      <c r="O467" s="46" t="n">
        <v>8204.36317</v>
      </c>
      <c r="P467" s="39" t="n">
        <f aca="false">O467/N467*100</f>
        <v>100</v>
      </c>
      <c r="Q467" s="40"/>
      <c r="R467" s="2"/>
    </row>
    <row r="468" customFormat="false" ht="25.5" hidden="false" customHeight="false" outlineLevel="0" collapsed="false">
      <c r="A468" s="42" t="s">
        <v>451</v>
      </c>
      <c r="B468" s="43"/>
      <c r="C468" s="43"/>
      <c r="D468" s="43"/>
      <c r="E468" s="43"/>
      <c r="F468" s="43"/>
      <c r="G468" s="43"/>
      <c r="H468" s="43" t="s">
        <v>447</v>
      </c>
      <c r="I468" s="43" t="s">
        <v>258</v>
      </c>
      <c r="J468" s="43" t="s">
        <v>22</v>
      </c>
      <c r="K468" s="44" t="s">
        <v>470</v>
      </c>
      <c r="L468" s="44" t="s">
        <v>452</v>
      </c>
      <c r="M468" s="45"/>
      <c r="N468" s="51" t="n">
        <f aca="false">634.84+2563.084+859.53945-300+150.30127</f>
        <v>3907.76472</v>
      </c>
      <c r="O468" s="46" t="n">
        <v>3907.76472</v>
      </c>
      <c r="P468" s="39" t="n">
        <f aca="false">O468/N468*100</f>
        <v>100</v>
      </c>
      <c r="Q468" s="40"/>
      <c r="R468" s="2"/>
    </row>
    <row r="469" customFormat="false" ht="89.25" hidden="false" customHeight="false" outlineLevel="0" collapsed="false">
      <c r="A469" s="42" t="s">
        <v>375</v>
      </c>
      <c r="B469" s="43"/>
      <c r="C469" s="43"/>
      <c r="D469" s="43"/>
      <c r="E469" s="43"/>
      <c r="F469" s="43"/>
      <c r="G469" s="43"/>
      <c r="H469" s="43" t="s">
        <v>447</v>
      </c>
      <c r="I469" s="43" t="s">
        <v>258</v>
      </c>
      <c r="J469" s="43" t="s">
        <v>22</v>
      </c>
      <c r="K469" s="44" t="s">
        <v>471</v>
      </c>
      <c r="L469" s="44"/>
      <c r="M469" s="45"/>
      <c r="N469" s="51" t="n">
        <f aca="false">N470</f>
        <v>4163.7</v>
      </c>
      <c r="O469" s="51" t="n">
        <f aca="false">O470</f>
        <v>4163.7</v>
      </c>
      <c r="P469" s="39" t="n">
        <f aca="false">O469/N469*100</f>
        <v>100</v>
      </c>
      <c r="Q469" s="40"/>
      <c r="R469" s="2"/>
    </row>
    <row r="470" customFormat="false" ht="63.75" hidden="false" customHeight="false" outlineLevel="0" collapsed="false">
      <c r="A470" s="42" t="s">
        <v>465</v>
      </c>
      <c r="B470" s="43"/>
      <c r="C470" s="43"/>
      <c r="D470" s="43"/>
      <c r="E470" s="43"/>
      <c r="F470" s="43"/>
      <c r="G470" s="43"/>
      <c r="H470" s="43" t="s">
        <v>447</v>
      </c>
      <c r="I470" s="43" t="s">
        <v>258</v>
      </c>
      <c r="J470" s="43" t="s">
        <v>22</v>
      </c>
      <c r="K470" s="44" t="s">
        <v>471</v>
      </c>
      <c r="L470" s="44" t="s">
        <v>466</v>
      </c>
      <c r="M470" s="45"/>
      <c r="N470" s="51" t="n">
        <f aca="false">5263.7-1100</f>
        <v>4163.7</v>
      </c>
      <c r="O470" s="46" t="n">
        <v>4163.7</v>
      </c>
      <c r="P470" s="39" t="n">
        <f aca="false">O470/N470*100</f>
        <v>100</v>
      </c>
      <c r="Q470" s="40"/>
      <c r="R470" s="2"/>
    </row>
    <row r="471" customFormat="false" ht="38.25" hidden="false" customHeight="false" outlineLevel="0" collapsed="false">
      <c r="A471" s="42" t="s">
        <v>472</v>
      </c>
      <c r="B471" s="43"/>
      <c r="C471" s="43"/>
      <c r="D471" s="43"/>
      <c r="E471" s="43"/>
      <c r="F471" s="43"/>
      <c r="G471" s="43"/>
      <c r="H471" s="43" t="s">
        <v>447</v>
      </c>
      <c r="I471" s="43" t="s">
        <v>258</v>
      </c>
      <c r="J471" s="43" t="s">
        <v>22</v>
      </c>
      <c r="K471" s="44" t="s">
        <v>473</v>
      </c>
      <c r="L471" s="44"/>
      <c r="M471" s="45"/>
      <c r="N471" s="51" t="n">
        <f aca="false">SUM(N472:N472)</f>
        <v>46019.1</v>
      </c>
      <c r="O471" s="51" t="n">
        <f aca="false">SUM(O472:O472)</f>
        <v>45141.7</v>
      </c>
      <c r="P471" s="39" t="n">
        <f aca="false">O471/N471*100</f>
        <v>98.0934003489855</v>
      </c>
      <c r="Q471" s="40"/>
      <c r="R471" s="2"/>
    </row>
    <row r="472" customFormat="false" ht="63.75" hidden="false" customHeight="false" outlineLevel="0" collapsed="false">
      <c r="A472" s="42" t="s">
        <v>465</v>
      </c>
      <c r="B472" s="43"/>
      <c r="C472" s="43"/>
      <c r="D472" s="43"/>
      <c r="E472" s="43"/>
      <c r="F472" s="43"/>
      <c r="G472" s="43"/>
      <c r="H472" s="43" t="s">
        <v>447</v>
      </c>
      <c r="I472" s="43" t="s">
        <v>258</v>
      </c>
      <c r="J472" s="43" t="s">
        <v>22</v>
      </c>
      <c r="K472" s="44" t="s">
        <v>473</v>
      </c>
      <c r="L472" s="44" t="s">
        <v>466</v>
      </c>
      <c r="M472" s="45"/>
      <c r="N472" s="51" t="n">
        <f aca="false">40761.2+2347+1037.8+521.8-9+1360.3</f>
        <v>46019.1</v>
      </c>
      <c r="O472" s="46" t="n">
        <v>45141.7</v>
      </c>
      <c r="P472" s="39" t="n">
        <f aca="false">O472/N472*100</f>
        <v>98.0934003489855</v>
      </c>
      <c r="Q472" s="40"/>
      <c r="R472" s="2"/>
    </row>
    <row r="473" customFormat="false" ht="89.25" hidden="false" customHeight="false" outlineLevel="0" collapsed="false">
      <c r="A473" s="42" t="s">
        <v>474</v>
      </c>
      <c r="B473" s="43"/>
      <c r="C473" s="43"/>
      <c r="D473" s="43"/>
      <c r="E473" s="43"/>
      <c r="F473" s="43"/>
      <c r="G473" s="43"/>
      <c r="H473" s="43" t="s">
        <v>447</v>
      </c>
      <c r="I473" s="43" t="s">
        <v>258</v>
      </c>
      <c r="J473" s="43" t="s">
        <v>22</v>
      </c>
      <c r="K473" s="44" t="s">
        <v>475</v>
      </c>
      <c r="L473" s="44"/>
      <c r="M473" s="45"/>
      <c r="N473" s="51" t="n">
        <f aca="false">N474</f>
        <v>593.97376</v>
      </c>
      <c r="O473" s="51" t="n">
        <f aca="false">O474</f>
        <v>591.00389</v>
      </c>
      <c r="P473" s="39" t="n">
        <f aca="false">O473/N473*100</f>
        <v>99.4999997979709</v>
      </c>
      <c r="Q473" s="40"/>
      <c r="R473" s="2"/>
    </row>
    <row r="474" customFormat="false" ht="25.5" hidden="false" customHeight="false" outlineLevel="0" collapsed="false">
      <c r="A474" s="42" t="s">
        <v>451</v>
      </c>
      <c r="B474" s="43"/>
      <c r="C474" s="43"/>
      <c r="D474" s="43"/>
      <c r="E474" s="43"/>
      <c r="F474" s="43"/>
      <c r="G474" s="43"/>
      <c r="H474" s="43" t="s">
        <v>447</v>
      </c>
      <c r="I474" s="43" t="s">
        <v>258</v>
      </c>
      <c r="J474" s="43" t="s">
        <v>22</v>
      </c>
      <c r="K474" s="44" t="s">
        <v>475</v>
      </c>
      <c r="L474" s="44" t="s">
        <v>452</v>
      </c>
      <c r="M474" s="45" t="s">
        <v>476</v>
      </c>
      <c r="N474" s="51" t="n">
        <f aca="false">593.97376</f>
        <v>593.97376</v>
      </c>
      <c r="O474" s="46" t="n">
        <v>591.00389</v>
      </c>
      <c r="P474" s="39" t="n">
        <f aca="false">O474/N474*100</f>
        <v>99.4999997979709</v>
      </c>
      <c r="Q474" s="40"/>
      <c r="R474" s="2"/>
    </row>
    <row r="475" customFormat="false" ht="12.75" hidden="false" customHeight="false" outlineLevel="0" collapsed="false">
      <c r="A475" s="42" t="s">
        <v>477</v>
      </c>
      <c r="B475" s="43"/>
      <c r="C475" s="43"/>
      <c r="D475" s="43"/>
      <c r="E475" s="43"/>
      <c r="F475" s="43"/>
      <c r="G475" s="43"/>
      <c r="H475" s="43" t="s">
        <v>447</v>
      </c>
      <c r="I475" s="43" t="s">
        <v>258</v>
      </c>
      <c r="J475" s="43" t="s">
        <v>27</v>
      </c>
      <c r="K475" s="44"/>
      <c r="L475" s="44"/>
      <c r="M475" s="31"/>
      <c r="N475" s="71" t="n">
        <f aca="false">N476+N512</f>
        <v>146469.83435</v>
      </c>
      <c r="O475" s="71" t="n">
        <f aca="false">O476+O512</f>
        <v>145120.58331</v>
      </c>
      <c r="P475" s="39" t="n">
        <f aca="false">O475/N475*100</f>
        <v>99.078819849843</v>
      </c>
      <c r="Q475" s="67"/>
      <c r="R475" s="2"/>
      <c r="T475" s="60"/>
      <c r="W475" s="60" t="n">
        <f aca="false">T475+V475</f>
        <v>0</v>
      </c>
    </row>
    <row r="476" customFormat="false" ht="12.75" hidden="false" customHeight="false" outlineLevel="0" collapsed="false">
      <c r="A476" s="42" t="s">
        <v>457</v>
      </c>
      <c r="B476" s="43"/>
      <c r="C476" s="43"/>
      <c r="D476" s="43"/>
      <c r="E476" s="43"/>
      <c r="F476" s="43"/>
      <c r="G476" s="43"/>
      <c r="H476" s="43" t="s">
        <v>447</v>
      </c>
      <c r="I476" s="43" t="s">
        <v>258</v>
      </c>
      <c r="J476" s="43" t="s">
        <v>27</v>
      </c>
      <c r="K476" s="44" t="s">
        <v>458</v>
      </c>
      <c r="L476" s="44"/>
      <c r="M476" s="45"/>
      <c r="N476" s="51" t="n">
        <f aca="false">N477+N506</f>
        <v>146444.83435</v>
      </c>
      <c r="O476" s="51" t="n">
        <f aca="false">O477+O506</f>
        <v>145095.58331</v>
      </c>
      <c r="P476" s="39" t="n">
        <f aca="false">O476/N476*100</f>
        <v>99.0786625926488</v>
      </c>
      <c r="Q476" s="40"/>
      <c r="R476" s="2"/>
    </row>
    <row r="477" customFormat="false" ht="12.75" hidden="false" customHeight="false" outlineLevel="0" collapsed="false">
      <c r="A477" s="42" t="s">
        <v>478</v>
      </c>
      <c r="B477" s="43"/>
      <c r="C477" s="43"/>
      <c r="D477" s="43"/>
      <c r="E477" s="43"/>
      <c r="F477" s="43"/>
      <c r="G477" s="43"/>
      <c r="H477" s="43" t="s">
        <v>447</v>
      </c>
      <c r="I477" s="43" t="s">
        <v>258</v>
      </c>
      <c r="J477" s="43" t="s">
        <v>27</v>
      </c>
      <c r="K477" s="44" t="s">
        <v>479</v>
      </c>
      <c r="L477" s="44"/>
      <c r="M477" s="45"/>
      <c r="N477" s="51" t="n">
        <f aca="false">N478+N501</f>
        <v>146114.83435</v>
      </c>
      <c r="O477" s="51" t="n">
        <f aca="false">O478+O501</f>
        <v>144808.58331</v>
      </c>
      <c r="P477" s="39" t="n">
        <f aca="false">O477/N477*100</f>
        <v>99.1060106622227</v>
      </c>
      <c r="Q477" s="40"/>
      <c r="R477" s="2"/>
    </row>
    <row r="478" customFormat="false" ht="51" hidden="false" customHeight="false" outlineLevel="0" collapsed="false">
      <c r="A478" s="42" t="s">
        <v>480</v>
      </c>
      <c r="B478" s="43"/>
      <c r="C478" s="43"/>
      <c r="D478" s="43"/>
      <c r="E478" s="43"/>
      <c r="F478" s="43"/>
      <c r="G478" s="43"/>
      <c r="H478" s="43" t="s">
        <v>447</v>
      </c>
      <c r="I478" s="43" t="s">
        <v>258</v>
      </c>
      <c r="J478" s="43" t="s">
        <v>27</v>
      </c>
      <c r="K478" s="44" t="s">
        <v>481</v>
      </c>
      <c r="L478" s="44"/>
      <c r="M478" s="45"/>
      <c r="N478" s="51" t="n">
        <f aca="false">N479+N486+N497+N499+N484+N489+N491+N493+N495</f>
        <v>143374.20106</v>
      </c>
      <c r="O478" s="51" t="n">
        <f aca="false">O479+O486+O497+O499+O484+O489+O491+O493+O495</f>
        <v>142455.14139</v>
      </c>
      <c r="P478" s="39" t="n">
        <f aca="false">O478/N478*100</f>
        <v>99.3589783495181</v>
      </c>
      <c r="Q478" s="40"/>
      <c r="R478" s="2"/>
    </row>
    <row r="479" customFormat="false" ht="51" hidden="false" customHeight="false" outlineLevel="0" collapsed="false">
      <c r="A479" s="42" t="s">
        <v>482</v>
      </c>
      <c r="B479" s="43"/>
      <c r="C479" s="43"/>
      <c r="D479" s="43"/>
      <c r="E479" s="43"/>
      <c r="F479" s="43"/>
      <c r="G479" s="43"/>
      <c r="H479" s="43" t="s">
        <v>447</v>
      </c>
      <c r="I479" s="43" t="s">
        <v>258</v>
      </c>
      <c r="J479" s="43" t="s">
        <v>27</v>
      </c>
      <c r="K479" s="44" t="s">
        <v>483</v>
      </c>
      <c r="L479" s="44"/>
      <c r="M479" s="45"/>
      <c r="N479" s="51" t="n">
        <f aca="false">SUM(N480:N483)</f>
        <v>24118.63485</v>
      </c>
      <c r="O479" s="51" t="n">
        <f aca="false">SUM(O480:O483)</f>
        <v>23298.46171</v>
      </c>
      <c r="P479" s="39" t="n">
        <f aca="false">O479/N479*100</f>
        <v>96.5994213806011</v>
      </c>
      <c r="Q479" s="40"/>
      <c r="R479" s="2"/>
    </row>
    <row r="480" customFormat="false" ht="63.75" hidden="false" customHeight="false" outlineLevel="0" collapsed="false">
      <c r="A480" s="42" t="s">
        <v>465</v>
      </c>
      <c r="B480" s="43"/>
      <c r="C480" s="43"/>
      <c r="D480" s="43"/>
      <c r="E480" s="43"/>
      <c r="F480" s="43"/>
      <c r="G480" s="43"/>
      <c r="H480" s="43" t="s">
        <v>447</v>
      </c>
      <c r="I480" s="43" t="s">
        <v>258</v>
      </c>
      <c r="J480" s="43" t="s">
        <v>27</v>
      </c>
      <c r="K480" s="44" t="s">
        <v>483</v>
      </c>
      <c r="L480" s="44" t="s">
        <v>466</v>
      </c>
      <c r="M480" s="45"/>
      <c r="N480" s="51" t="n">
        <f aca="false">7556.754+955+29+1019.71335-29-27-0.3</f>
        <v>9504.16735</v>
      </c>
      <c r="O480" s="46" t="n">
        <v>8929.21932</v>
      </c>
      <c r="P480" s="39" t="n">
        <f aca="false">O480/N480*100</f>
        <v>93.9505691679556</v>
      </c>
      <c r="Q480" s="40"/>
      <c r="R480" s="2"/>
    </row>
    <row r="481" customFormat="false" ht="25.5" hidden="false" customHeight="false" outlineLevel="0" collapsed="false">
      <c r="A481" s="42" t="s">
        <v>451</v>
      </c>
      <c r="B481" s="43"/>
      <c r="C481" s="43"/>
      <c r="D481" s="43"/>
      <c r="E481" s="43"/>
      <c r="F481" s="43"/>
      <c r="G481" s="43"/>
      <c r="H481" s="43" t="s">
        <v>447</v>
      </c>
      <c r="I481" s="43" t="s">
        <v>258</v>
      </c>
      <c r="J481" s="43" t="s">
        <v>27</v>
      </c>
      <c r="K481" s="44" t="s">
        <v>483</v>
      </c>
      <c r="L481" s="44" t="s">
        <v>452</v>
      </c>
      <c r="M481" s="77" t="n">
        <v>8590116917</v>
      </c>
      <c r="N481" s="51" t="n">
        <f aca="false">776.924+-400+400-2.316-411.98152</f>
        <v>362.62648</v>
      </c>
      <c r="O481" s="46" t="n">
        <v>361.02648</v>
      </c>
      <c r="P481" s="39" t="n">
        <f aca="false">O481/N481*100</f>
        <v>99.5587746377485</v>
      </c>
      <c r="Q481" s="67"/>
      <c r="R481" s="2"/>
    </row>
    <row r="482" s="1" customFormat="true" ht="25.5" hidden="false" customHeight="false" outlineLevel="0" collapsed="false">
      <c r="A482" s="42" t="s">
        <v>451</v>
      </c>
      <c r="B482" s="43"/>
      <c r="C482" s="43"/>
      <c r="D482" s="43"/>
      <c r="E482" s="43"/>
      <c r="F482" s="43"/>
      <c r="G482" s="43"/>
      <c r="H482" s="43" t="s">
        <v>447</v>
      </c>
      <c r="I482" s="43" t="s">
        <v>258</v>
      </c>
      <c r="J482" s="43" t="s">
        <v>27</v>
      </c>
      <c r="K482" s="44" t="s">
        <v>483</v>
      </c>
      <c r="L482" s="44" t="s">
        <v>452</v>
      </c>
      <c r="M482" s="77" t="n">
        <v>8590116901</v>
      </c>
      <c r="N482" s="51" t="n">
        <f aca="false">8568.508-1501.6+668.8+933.5+4947.6+216.80327-281.37025</f>
        <v>13552.24102</v>
      </c>
      <c r="O482" s="46" t="n">
        <v>13308.61591</v>
      </c>
      <c r="P482" s="39" t="n">
        <f aca="false">O482/N482*100</f>
        <v>98.2023260238623</v>
      </c>
      <c r="Q482" s="67"/>
      <c r="R482" s="2"/>
    </row>
    <row r="483" s="1" customFormat="true" ht="25.5" hidden="false" customHeight="false" outlineLevel="0" collapsed="false">
      <c r="A483" s="42" t="s">
        <v>451</v>
      </c>
      <c r="B483" s="43"/>
      <c r="C483" s="43"/>
      <c r="D483" s="43"/>
      <c r="E483" s="43"/>
      <c r="F483" s="43"/>
      <c r="G483" s="95"/>
      <c r="H483" s="43" t="s">
        <v>447</v>
      </c>
      <c r="I483" s="43" t="s">
        <v>258</v>
      </c>
      <c r="J483" s="43" t="s">
        <v>27</v>
      </c>
      <c r="K483" s="44" t="s">
        <v>483</v>
      </c>
      <c r="L483" s="44" t="s">
        <v>452</v>
      </c>
      <c r="M483" s="77" t="n">
        <v>8590116911</v>
      </c>
      <c r="N483" s="51" t="n">
        <f aca="false">700+73.4-73.4-0.4</f>
        <v>699.6</v>
      </c>
      <c r="O483" s="46" t="n">
        <f aca="false">N483</f>
        <v>699.6</v>
      </c>
      <c r="P483" s="39" t="n">
        <f aca="false">O483/N483*100</f>
        <v>100</v>
      </c>
      <c r="Q483" s="67"/>
      <c r="R483" s="2"/>
    </row>
    <row r="484" customFormat="false" ht="38.25" hidden="false" customHeight="false" outlineLevel="0" collapsed="false">
      <c r="A484" s="69" t="s">
        <v>467</v>
      </c>
      <c r="B484" s="43"/>
      <c r="C484" s="43"/>
      <c r="D484" s="43"/>
      <c r="E484" s="43"/>
      <c r="F484" s="43"/>
      <c r="G484" s="43"/>
      <c r="H484" s="43" t="s">
        <v>447</v>
      </c>
      <c r="I484" s="43" t="s">
        <v>258</v>
      </c>
      <c r="J484" s="43" t="s">
        <v>27</v>
      </c>
      <c r="K484" s="44" t="s">
        <v>484</v>
      </c>
      <c r="L484" s="44"/>
      <c r="M484" s="45"/>
      <c r="N484" s="51" t="n">
        <f aca="false">N485</f>
        <v>999.8</v>
      </c>
      <c r="O484" s="51" t="n">
        <f aca="false">O485</f>
        <v>999.8</v>
      </c>
      <c r="P484" s="39" t="n">
        <f aca="false">O484/N484*100</f>
        <v>100</v>
      </c>
      <c r="Q484" s="40"/>
      <c r="R484" s="2"/>
    </row>
    <row r="485" customFormat="false" ht="25.5" hidden="false" customHeight="false" outlineLevel="0" collapsed="false">
      <c r="A485" s="42" t="s">
        <v>451</v>
      </c>
      <c r="B485" s="43"/>
      <c r="C485" s="43"/>
      <c r="D485" s="43"/>
      <c r="E485" s="43"/>
      <c r="F485" s="43"/>
      <c r="G485" s="43"/>
      <c r="H485" s="43" t="s">
        <v>447</v>
      </c>
      <c r="I485" s="43" t="s">
        <v>258</v>
      </c>
      <c r="J485" s="43" t="s">
        <v>27</v>
      </c>
      <c r="K485" s="44" t="s">
        <v>484</v>
      </c>
      <c r="L485" s="44" t="s">
        <v>452</v>
      </c>
      <c r="M485" s="77" t="n">
        <v>8590116901</v>
      </c>
      <c r="N485" s="51" t="n">
        <v>999.8</v>
      </c>
      <c r="O485" s="46" t="n">
        <v>999.8</v>
      </c>
      <c r="P485" s="39" t="n">
        <f aca="false">O485/N485*100</f>
        <v>100</v>
      </c>
      <c r="Q485" s="40"/>
      <c r="R485" s="2"/>
    </row>
    <row r="486" customFormat="false" ht="38.25" hidden="false" customHeight="false" outlineLevel="0" collapsed="false">
      <c r="A486" s="42" t="s">
        <v>485</v>
      </c>
      <c r="B486" s="43"/>
      <c r="C486" s="43"/>
      <c r="D486" s="43"/>
      <c r="E486" s="43"/>
      <c r="F486" s="43"/>
      <c r="G486" s="43"/>
      <c r="H486" s="43" t="s">
        <v>447</v>
      </c>
      <c r="I486" s="43" t="s">
        <v>258</v>
      </c>
      <c r="J486" s="43" t="s">
        <v>27</v>
      </c>
      <c r="K486" s="44" t="s">
        <v>486</v>
      </c>
      <c r="L486" s="44"/>
      <c r="M486" s="45"/>
      <c r="N486" s="51" t="n">
        <f aca="false">N488+N487</f>
        <v>23380.05021</v>
      </c>
      <c r="O486" s="51" t="n">
        <f aca="false">O488+O487</f>
        <v>23380.05021</v>
      </c>
      <c r="P486" s="39" t="n">
        <f aca="false">O486/N486*100</f>
        <v>100</v>
      </c>
      <c r="Q486" s="40"/>
      <c r="R486" s="2"/>
    </row>
    <row r="487" customFormat="false" ht="63.75" hidden="false" customHeight="false" outlineLevel="0" collapsed="false">
      <c r="A487" s="42" t="s">
        <v>465</v>
      </c>
      <c r="B487" s="43"/>
      <c r="C487" s="43"/>
      <c r="D487" s="43"/>
      <c r="E487" s="43"/>
      <c r="F487" s="43"/>
      <c r="G487" s="43"/>
      <c r="H487" s="43" t="s">
        <v>447</v>
      </c>
      <c r="I487" s="43" t="s">
        <v>258</v>
      </c>
      <c r="J487" s="43" t="s">
        <v>27</v>
      </c>
      <c r="K487" s="44" t="s">
        <v>486</v>
      </c>
      <c r="L487" s="44" t="s">
        <v>466</v>
      </c>
      <c r="M487" s="45"/>
      <c r="N487" s="51" t="n">
        <f aca="false">18995.961-1048.71335</f>
        <v>17947.24765</v>
      </c>
      <c r="O487" s="46" t="n">
        <v>17947.24765</v>
      </c>
      <c r="P487" s="39" t="n">
        <f aca="false">O487/N487*100</f>
        <v>100</v>
      </c>
      <c r="Q487" s="40"/>
      <c r="R487" s="2"/>
    </row>
    <row r="488" customFormat="false" ht="25.5" hidden="false" customHeight="false" outlineLevel="0" collapsed="false">
      <c r="A488" s="42" t="s">
        <v>451</v>
      </c>
      <c r="B488" s="43"/>
      <c r="C488" s="43"/>
      <c r="D488" s="43"/>
      <c r="E488" s="43"/>
      <c r="F488" s="43"/>
      <c r="G488" s="43"/>
      <c r="H488" s="43" t="s">
        <v>447</v>
      </c>
      <c r="I488" s="43" t="s">
        <v>258</v>
      </c>
      <c r="J488" s="43" t="s">
        <v>27</v>
      </c>
      <c r="K488" s="44" t="s">
        <v>486</v>
      </c>
      <c r="L488" s="44" t="s">
        <v>452</v>
      </c>
      <c r="M488" s="77" t="n">
        <v>8590116901</v>
      </c>
      <c r="N488" s="51" t="n">
        <f aca="false">2740.605+1913.351+1501.6-300+31.295-237.24517-216.80327</f>
        <v>5432.80256</v>
      </c>
      <c r="O488" s="46" t="n">
        <v>5432.80256</v>
      </c>
      <c r="P488" s="39" t="n">
        <f aca="false">O488/N488*100</f>
        <v>100</v>
      </c>
      <c r="Q488" s="40"/>
      <c r="R488" s="2"/>
    </row>
    <row r="489" s="1" customFormat="true" ht="51" hidden="false" customHeight="false" outlineLevel="0" collapsed="false">
      <c r="A489" s="42" t="s">
        <v>487</v>
      </c>
      <c r="B489" s="43"/>
      <c r="C489" s="43"/>
      <c r="D489" s="43"/>
      <c r="E489" s="43"/>
      <c r="F489" s="43"/>
      <c r="G489" s="43"/>
      <c r="H489" s="43" t="s">
        <v>447</v>
      </c>
      <c r="I489" s="43" t="s">
        <v>258</v>
      </c>
      <c r="J489" s="43" t="s">
        <v>27</v>
      </c>
      <c r="K489" s="44" t="s">
        <v>488</v>
      </c>
      <c r="L489" s="44"/>
      <c r="M489" s="77"/>
      <c r="N489" s="51" t="n">
        <f aca="false">N490</f>
        <v>551</v>
      </c>
      <c r="O489" s="51" t="n">
        <f aca="false">O490</f>
        <v>551</v>
      </c>
      <c r="P489" s="39" t="n">
        <f aca="false">O489/N489*100</f>
        <v>100</v>
      </c>
      <c r="Q489" s="40"/>
      <c r="R489" s="2"/>
    </row>
    <row r="490" s="1" customFormat="true" ht="63.75" hidden="false" customHeight="false" outlineLevel="0" collapsed="false">
      <c r="A490" s="42" t="s">
        <v>465</v>
      </c>
      <c r="B490" s="43"/>
      <c r="C490" s="43"/>
      <c r="D490" s="43"/>
      <c r="E490" s="43"/>
      <c r="F490" s="43"/>
      <c r="G490" s="43"/>
      <c r="H490" s="43" t="s">
        <v>447</v>
      </c>
      <c r="I490" s="43" t="s">
        <v>258</v>
      </c>
      <c r="J490" s="43" t="s">
        <v>27</v>
      </c>
      <c r="K490" s="44" t="s">
        <v>488</v>
      </c>
      <c r="L490" s="44" t="s">
        <v>466</v>
      </c>
      <c r="M490" s="77"/>
      <c r="N490" s="51" t="n">
        <f aca="false">551</f>
        <v>551</v>
      </c>
      <c r="O490" s="46" t="n">
        <v>551</v>
      </c>
      <c r="P490" s="39" t="n">
        <f aca="false">O490/N490*100</f>
        <v>100</v>
      </c>
      <c r="Q490" s="40"/>
      <c r="R490" s="2"/>
    </row>
    <row r="491" s="1" customFormat="true" ht="51" hidden="false" customHeight="false" outlineLevel="0" collapsed="false">
      <c r="A491" s="42" t="s">
        <v>489</v>
      </c>
      <c r="B491" s="43"/>
      <c r="C491" s="43"/>
      <c r="D491" s="43"/>
      <c r="E491" s="43"/>
      <c r="F491" s="43"/>
      <c r="G491" s="43"/>
      <c r="H491" s="43" t="s">
        <v>447</v>
      </c>
      <c r="I491" s="43" t="s">
        <v>258</v>
      </c>
      <c r="J491" s="43" t="s">
        <v>27</v>
      </c>
      <c r="K491" s="44" t="s">
        <v>490</v>
      </c>
      <c r="L491" s="44"/>
      <c r="M491" s="77"/>
      <c r="N491" s="51" t="n">
        <f aca="false">N492</f>
        <v>29</v>
      </c>
      <c r="O491" s="51" t="n">
        <f aca="false">O492</f>
        <v>29</v>
      </c>
      <c r="P491" s="39" t="n">
        <f aca="false">O491/N491*100</f>
        <v>100</v>
      </c>
      <c r="Q491" s="40"/>
      <c r="R491" s="2"/>
    </row>
    <row r="492" s="1" customFormat="true" ht="63.75" hidden="false" customHeight="false" outlineLevel="0" collapsed="false">
      <c r="A492" s="42" t="s">
        <v>465</v>
      </c>
      <c r="B492" s="43"/>
      <c r="C492" s="43"/>
      <c r="D492" s="43"/>
      <c r="E492" s="43"/>
      <c r="F492" s="43"/>
      <c r="G492" s="43"/>
      <c r="H492" s="43" t="s">
        <v>447</v>
      </c>
      <c r="I492" s="43" t="s">
        <v>258</v>
      </c>
      <c r="J492" s="43" t="s">
        <v>27</v>
      </c>
      <c r="K492" s="44" t="s">
        <v>490</v>
      </c>
      <c r="L492" s="44" t="s">
        <v>466</v>
      </c>
      <c r="M492" s="77"/>
      <c r="N492" s="51" t="n">
        <v>29</v>
      </c>
      <c r="O492" s="46" t="n">
        <v>29</v>
      </c>
      <c r="P492" s="39" t="n">
        <f aca="false">O492/N492*100</f>
        <v>100</v>
      </c>
      <c r="Q492" s="40"/>
      <c r="R492" s="2"/>
    </row>
    <row r="493" s="1" customFormat="true" ht="127.5" hidden="false" customHeight="false" outlineLevel="0" collapsed="false">
      <c r="A493" s="42" t="s">
        <v>491</v>
      </c>
      <c r="B493" s="43"/>
      <c r="C493" s="43"/>
      <c r="D493" s="43"/>
      <c r="E493" s="43"/>
      <c r="F493" s="43"/>
      <c r="G493" s="43"/>
      <c r="H493" s="43" t="s">
        <v>447</v>
      </c>
      <c r="I493" s="43" t="s">
        <v>258</v>
      </c>
      <c r="J493" s="43" t="s">
        <v>27</v>
      </c>
      <c r="K493" s="44" t="s">
        <v>492</v>
      </c>
      <c r="L493" s="44"/>
      <c r="M493" s="77"/>
      <c r="N493" s="51" t="n">
        <f aca="false">N494</f>
        <v>852.1</v>
      </c>
      <c r="O493" s="51" t="n">
        <f aca="false">O494</f>
        <v>852.1</v>
      </c>
      <c r="P493" s="39" t="n">
        <f aca="false">O493/N493*100</f>
        <v>100</v>
      </c>
      <c r="Q493" s="40"/>
      <c r="R493" s="2"/>
    </row>
    <row r="494" s="1" customFormat="true" ht="25.5" hidden="false" customHeight="false" outlineLevel="0" collapsed="false">
      <c r="A494" s="42" t="s">
        <v>451</v>
      </c>
      <c r="B494" s="43"/>
      <c r="C494" s="43"/>
      <c r="D494" s="43"/>
      <c r="E494" s="43"/>
      <c r="F494" s="43"/>
      <c r="G494" s="43"/>
      <c r="H494" s="43" t="s">
        <v>447</v>
      </c>
      <c r="I494" s="43" t="s">
        <v>258</v>
      </c>
      <c r="J494" s="43" t="s">
        <v>27</v>
      </c>
      <c r="K494" s="44" t="s">
        <v>492</v>
      </c>
      <c r="L494" s="44" t="s">
        <v>452</v>
      </c>
      <c r="M494" s="77" t="n">
        <v>8590116911</v>
      </c>
      <c r="N494" s="51" t="n">
        <v>852.1</v>
      </c>
      <c r="O494" s="46" t="n">
        <v>852.1</v>
      </c>
      <c r="P494" s="39" t="n">
        <f aca="false">O494/N494*100</f>
        <v>100</v>
      </c>
      <c r="Q494" s="40"/>
      <c r="R494" s="2"/>
    </row>
    <row r="495" s="1" customFormat="true" ht="102" hidden="false" customHeight="false" outlineLevel="0" collapsed="false">
      <c r="A495" s="42" t="s">
        <v>493</v>
      </c>
      <c r="B495" s="43"/>
      <c r="C495" s="43"/>
      <c r="D495" s="43"/>
      <c r="E495" s="43"/>
      <c r="F495" s="43"/>
      <c r="G495" s="43"/>
      <c r="H495" s="43" t="s">
        <v>447</v>
      </c>
      <c r="I495" s="43" t="s">
        <v>258</v>
      </c>
      <c r="J495" s="43" t="s">
        <v>27</v>
      </c>
      <c r="K495" s="44" t="s">
        <v>494</v>
      </c>
      <c r="L495" s="44"/>
      <c r="M495" s="77"/>
      <c r="N495" s="51" t="n">
        <f aca="false">N496</f>
        <v>75.716</v>
      </c>
      <c r="O495" s="51" t="n">
        <f aca="false">O496</f>
        <v>44.8449</v>
      </c>
      <c r="P495" s="39" t="n">
        <f aca="false">O495/N495*100</f>
        <v>59.2277722013841</v>
      </c>
      <c r="Q495" s="40"/>
      <c r="R495" s="2"/>
    </row>
    <row r="496" s="1" customFormat="true" ht="25.5" hidden="false" customHeight="false" outlineLevel="0" collapsed="false">
      <c r="A496" s="42" t="s">
        <v>451</v>
      </c>
      <c r="B496" s="43"/>
      <c r="C496" s="43"/>
      <c r="D496" s="43"/>
      <c r="E496" s="43"/>
      <c r="F496" s="43"/>
      <c r="G496" s="43"/>
      <c r="H496" s="43" t="s">
        <v>447</v>
      </c>
      <c r="I496" s="43" t="s">
        <v>258</v>
      </c>
      <c r="J496" s="43" t="s">
        <v>27</v>
      </c>
      <c r="K496" s="44" t="s">
        <v>494</v>
      </c>
      <c r="L496" s="44" t="s">
        <v>452</v>
      </c>
      <c r="M496" s="77" t="n">
        <v>8590116911</v>
      </c>
      <c r="N496" s="51" t="n">
        <f aca="false">73.4+2.316</f>
        <v>75.716</v>
      </c>
      <c r="O496" s="46" t="n">
        <v>44.8449</v>
      </c>
      <c r="P496" s="39" t="n">
        <f aca="false">O496/N496*100</f>
        <v>59.2277722013841</v>
      </c>
      <c r="Q496" s="40"/>
      <c r="R496" s="2"/>
    </row>
    <row r="497" customFormat="false" ht="51" hidden="false" customHeight="false" outlineLevel="0" collapsed="false">
      <c r="A497" s="42" t="s">
        <v>495</v>
      </c>
      <c r="B497" s="43"/>
      <c r="C497" s="43"/>
      <c r="D497" s="43"/>
      <c r="E497" s="43"/>
      <c r="F497" s="43"/>
      <c r="G497" s="43"/>
      <c r="H497" s="43" t="s">
        <v>447</v>
      </c>
      <c r="I497" s="43" t="s">
        <v>258</v>
      </c>
      <c r="J497" s="43" t="s">
        <v>27</v>
      </c>
      <c r="K497" s="44" t="s">
        <v>496</v>
      </c>
      <c r="L497" s="44"/>
      <c r="M497" s="45"/>
      <c r="N497" s="51" t="n">
        <f aca="false">N498</f>
        <v>91302.4</v>
      </c>
      <c r="O497" s="51" t="n">
        <f aca="false">O498</f>
        <v>91302.4</v>
      </c>
      <c r="P497" s="39" t="n">
        <f aca="false">O497/N497*100</f>
        <v>100</v>
      </c>
      <c r="Q497" s="40"/>
      <c r="R497" s="2"/>
    </row>
    <row r="498" customFormat="false" ht="63.75" hidden="false" customHeight="false" outlineLevel="0" collapsed="false">
      <c r="A498" s="42" t="s">
        <v>465</v>
      </c>
      <c r="B498" s="43"/>
      <c r="C498" s="43"/>
      <c r="D498" s="43"/>
      <c r="E498" s="43"/>
      <c r="F498" s="43"/>
      <c r="G498" s="43"/>
      <c r="H498" s="43" t="s">
        <v>447</v>
      </c>
      <c r="I498" s="43" t="s">
        <v>258</v>
      </c>
      <c r="J498" s="43" t="s">
        <v>27</v>
      </c>
      <c r="K498" s="44" t="s">
        <v>496</v>
      </c>
      <c r="L498" s="44" t="s">
        <v>466</v>
      </c>
      <c r="M498" s="45"/>
      <c r="N498" s="51" t="n">
        <f aca="false">81036.7+2746.7+7519</f>
        <v>91302.4</v>
      </c>
      <c r="O498" s="46" t="n">
        <v>91302.4</v>
      </c>
      <c r="P498" s="39" t="n">
        <f aca="false">O498/N498*100</f>
        <v>100</v>
      </c>
      <c r="Q498" s="40"/>
      <c r="R498" s="2"/>
    </row>
    <row r="499" customFormat="false" ht="102" hidden="false" customHeight="false" outlineLevel="0" collapsed="false">
      <c r="A499" s="42" t="s">
        <v>497</v>
      </c>
      <c r="B499" s="43"/>
      <c r="C499" s="43"/>
      <c r="D499" s="43"/>
      <c r="E499" s="43"/>
      <c r="F499" s="43"/>
      <c r="G499" s="43"/>
      <c r="H499" s="43" t="s">
        <v>447</v>
      </c>
      <c r="I499" s="43" t="s">
        <v>258</v>
      </c>
      <c r="J499" s="43" t="s">
        <v>27</v>
      </c>
      <c r="K499" s="44" t="s">
        <v>498</v>
      </c>
      <c r="L499" s="44"/>
      <c r="M499" s="45"/>
      <c r="N499" s="51" t="n">
        <f aca="false">N500</f>
        <v>2065.5</v>
      </c>
      <c r="O499" s="51" t="n">
        <f aca="false">O500</f>
        <v>1997.48457</v>
      </c>
      <c r="P499" s="39" t="n">
        <f aca="false">O499/N499*100</f>
        <v>96.7070718954249</v>
      </c>
      <c r="Q499" s="40"/>
      <c r="R499" s="2"/>
    </row>
    <row r="500" customFormat="false" ht="63.75" hidden="false" customHeight="false" outlineLevel="0" collapsed="false">
      <c r="A500" s="42" t="s">
        <v>465</v>
      </c>
      <c r="B500" s="43"/>
      <c r="C500" s="43"/>
      <c r="D500" s="43"/>
      <c r="E500" s="43"/>
      <c r="F500" s="43"/>
      <c r="G500" s="43"/>
      <c r="H500" s="43" t="s">
        <v>447</v>
      </c>
      <c r="I500" s="43" t="s">
        <v>258</v>
      </c>
      <c r="J500" s="43" t="s">
        <v>27</v>
      </c>
      <c r="K500" s="44" t="s">
        <v>498</v>
      </c>
      <c r="L500" s="44" t="s">
        <v>466</v>
      </c>
      <c r="M500" s="45"/>
      <c r="N500" s="51" t="n">
        <f aca="false">2276.2-210.7</f>
        <v>2065.5</v>
      </c>
      <c r="O500" s="46" t="n">
        <v>1997.48457</v>
      </c>
      <c r="P500" s="39" t="n">
        <f aca="false">O500/N500*100</f>
        <v>96.7070718954249</v>
      </c>
      <c r="Q500" s="40"/>
      <c r="R500" s="2"/>
    </row>
    <row r="501" customFormat="false" ht="25.5" hidden="false" customHeight="false" outlineLevel="0" collapsed="false">
      <c r="A501" s="42" t="s">
        <v>499</v>
      </c>
      <c r="B501" s="43"/>
      <c r="C501" s="43"/>
      <c r="D501" s="43"/>
      <c r="E501" s="43"/>
      <c r="F501" s="43"/>
      <c r="G501" s="43"/>
      <c r="H501" s="43" t="s">
        <v>447</v>
      </c>
      <c r="I501" s="43" t="s">
        <v>258</v>
      </c>
      <c r="J501" s="43" t="s">
        <v>27</v>
      </c>
      <c r="K501" s="44" t="s">
        <v>500</v>
      </c>
      <c r="L501" s="44"/>
      <c r="M501" s="45"/>
      <c r="N501" s="51" t="n">
        <f aca="false">N502+N504</f>
        <v>2740.63329</v>
      </c>
      <c r="O501" s="51" t="n">
        <f aca="false">O502+O504</f>
        <v>2353.44192</v>
      </c>
      <c r="P501" s="39" t="n">
        <f aca="false">O501/N501*100</f>
        <v>85.8721934301542</v>
      </c>
      <c r="Q501" s="40"/>
      <c r="R501" s="2"/>
    </row>
    <row r="502" customFormat="false" ht="38.25" hidden="false" customHeight="false" outlineLevel="0" collapsed="false">
      <c r="A502" s="42" t="s">
        <v>501</v>
      </c>
      <c r="B502" s="43"/>
      <c r="C502" s="43"/>
      <c r="D502" s="43"/>
      <c r="E502" s="43"/>
      <c r="F502" s="43"/>
      <c r="G502" s="43"/>
      <c r="H502" s="43" t="s">
        <v>447</v>
      </c>
      <c r="I502" s="43" t="s">
        <v>258</v>
      </c>
      <c r="J502" s="43" t="s">
        <v>27</v>
      </c>
      <c r="K502" s="44" t="s">
        <v>502</v>
      </c>
      <c r="L502" s="44"/>
      <c r="M502" s="45"/>
      <c r="N502" s="51" t="n">
        <f aca="false">N503</f>
        <v>893.4</v>
      </c>
      <c r="O502" s="51" t="n">
        <f aca="false">O503</f>
        <v>893.4</v>
      </c>
      <c r="P502" s="39" t="n">
        <f aca="false">O502/N502*100</f>
        <v>100</v>
      </c>
      <c r="Q502" s="40"/>
      <c r="R502" s="2"/>
    </row>
    <row r="503" customFormat="false" ht="25.5" hidden="false" customHeight="false" outlineLevel="0" collapsed="false">
      <c r="A503" s="42" t="s">
        <v>451</v>
      </c>
      <c r="B503" s="43"/>
      <c r="C503" s="43"/>
      <c r="D503" s="43"/>
      <c r="E503" s="43"/>
      <c r="F503" s="43"/>
      <c r="G503" s="43"/>
      <c r="H503" s="43" t="s">
        <v>447</v>
      </c>
      <c r="I503" s="43" t="s">
        <v>258</v>
      </c>
      <c r="J503" s="43" t="s">
        <v>27</v>
      </c>
      <c r="K503" s="44" t="s">
        <v>502</v>
      </c>
      <c r="L503" s="44" t="s">
        <v>452</v>
      </c>
      <c r="M503" s="45"/>
      <c r="N503" s="51" t="n">
        <v>893.4</v>
      </c>
      <c r="O503" s="46" t="n">
        <v>893.4</v>
      </c>
      <c r="P503" s="39" t="n">
        <f aca="false">O503/N503*100</f>
        <v>100</v>
      </c>
      <c r="Q503" s="40"/>
      <c r="R503" s="2"/>
    </row>
    <row r="504" customFormat="false" ht="38.25" hidden="false" customHeight="false" outlineLevel="0" collapsed="false">
      <c r="A504" s="42" t="s">
        <v>503</v>
      </c>
      <c r="B504" s="43"/>
      <c r="C504" s="43"/>
      <c r="D504" s="43"/>
      <c r="E504" s="43"/>
      <c r="F504" s="43"/>
      <c r="G504" s="43"/>
      <c r="H504" s="43" t="s">
        <v>447</v>
      </c>
      <c r="I504" s="43" t="s">
        <v>258</v>
      </c>
      <c r="J504" s="43" t="s">
        <v>27</v>
      </c>
      <c r="K504" s="44" t="s">
        <v>504</v>
      </c>
      <c r="L504" s="44"/>
      <c r="M504" s="45"/>
      <c r="N504" s="51" t="n">
        <f aca="false">N505</f>
        <v>1847.23329</v>
      </c>
      <c r="O504" s="51" t="n">
        <f aca="false">O505</f>
        <v>1460.04192</v>
      </c>
      <c r="P504" s="39" t="n">
        <f aca="false">O504/N504*100</f>
        <v>79.0393897676021</v>
      </c>
      <c r="Q504" s="40"/>
      <c r="R504" s="2"/>
    </row>
    <row r="505" customFormat="false" ht="25.5" hidden="false" customHeight="false" outlineLevel="0" collapsed="false">
      <c r="A505" s="42" t="s">
        <v>451</v>
      </c>
      <c r="B505" s="43"/>
      <c r="C505" s="43"/>
      <c r="D505" s="43"/>
      <c r="E505" s="43"/>
      <c r="F505" s="43"/>
      <c r="G505" s="43"/>
      <c r="H505" s="43" t="s">
        <v>447</v>
      </c>
      <c r="I505" s="43" t="s">
        <v>258</v>
      </c>
      <c r="J505" s="43" t="s">
        <v>27</v>
      </c>
      <c r="K505" s="44" t="s">
        <v>504</v>
      </c>
      <c r="L505" s="44" t="s">
        <v>452</v>
      </c>
      <c r="M505" s="77" t="n">
        <v>8590116911</v>
      </c>
      <c r="N505" s="51" t="n">
        <f aca="false">2222.15-767.142+767.142-374.91671</f>
        <v>1847.23329</v>
      </c>
      <c r="O505" s="46" t="n">
        <v>1460.04192</v>
      </c>
      <c r="P505" s="39" t="n">
        <f aca="false">O505/N505*100</f>
        <v>79.0393897676021</v>
      </c>
      <c r="Q505" s="40"/>
      <c r="R505" s="2"/>
    </row>
    <row r="506" customFormat="false" ht="38.25" hidden="false" customHeight="false" outlineLevel="0" collapsed="false">
      <c r="A506" s="96" t="s">
        <v>505</v>
      </c>
      <c r="B506" s="78"/>
      <c r="C506" s="78"/>
      <c r="D506" s="78"/>
      <c r="E506" s="78"/>
      <c r="F506" s="78"/>
      <c r="G506" s="78"/>
      <c r="H506" s="43" t="s">
        <v>447</v>
      </c>
      <c r="I506" s="43" t="s">
        <v>258</v>
      </c>
      <c r="J506" s="43" t="s">
        <v>27</v>
      </c>
      <c r="K506" s="44" t="s">
        <v>506</v>
      </c>
      <c r="L506" s="44"/>
      <c r="M506" s="45"/>
      <c r="N506" s="51" t="n">
        <f aca="false">N507</f>
        <v>330</v>
      </c>
      <c r="O506" s="51" t="n">
        <f aca="false">O507</f>
        <v>287</v>
      </c>
      <c r="P506" s="39" t="n">
        <f aca="false">O506/N506*100</f>
        <v>86.969696969697</v>
      </c>
      <c r="Q506" s="40"/>
      <c r="R506" s="2"/>
    </row>
    <row r="507" customFormat="false" ht="25.5" hidden="false" customHeight="false" outlineLevel="0" collapsed="false">
      <c r="A507" s="42" t="s">
        <v>507</v>
      </c>
      <c r="B507" s="43"/>
      <c r="C507" s="43"/>
      <c r="D507" s="43"/>
      <c r="E507" s="43"/>
      <c r="F507" s="43"/>
      <c r="G507" s="43"/>
      <c r="H507" s="43" t="s">
        <v>447</v>
      </c>
      <c r="I507" s="43" t="s">
        <v>258</v>
      </c>
      <c r="J507" s="43" t="s">
        <v>27</v>
      </c>
      <c r="K507" s="44" t="s">
        <v>508</v>
      </c>
      <c r="L507" s="44"/>
      <c r="M507" s="45"/>
      <c r="N507" s="51" t="n">
        <f aca="false">N508+N510</f>
        <v>330</v>
      </c>
      <c r="O507" s="51" t="n">
        <f aca="false">O508+O510</f>
        <v>287</v>
      </c>
      <c r="P507" s="39" t="n">
        <f aca="false">O507/N507*100</f>
        <v>86.969696969697</v>
      </c>
      <c r="Q507" s="40"/>
      <c r="R507" s="2"/>
    </row>
    <row r="508" customFormat="false" ht="25.5" hidden="false" customHeight="false" outlineLevel="0" collapsed="false">
      <c r="A508" s="42" t="s">
        <v>509</v>
      </c>
      <c r="B508" s="78"/>
      <c r="C508" s="78"/>
      <c r="D508" s="78"/>
      <c r="E508" s="78"/>
      <c r="F508" s="78"/>
      <c r="G508" s="78"/>
      <c r="H508" s="43" t="s">
        <v>447</v>
      </c>
      <c r="I508" s="43" t="s">
        <v>258</v>
      </c>
      <c r="J508" s="43" t="s">
        <v>27</v>
      </c>
      <c r="K508" s="44" t="s">
        <v>510</v>
      </c>
      <c r="L508" s="44"/>
      <c r="M508" s="45"/>
      <c r="N508" s="51" t="n">
        <f aca="false">N509</f>
        <v>150</v>
      </c>
      <c r="O508" s="51" t="n">
        <f aca="false">O509</f>
        <v>107</v>
      </c>
      <c r="P508" s="39" t="n">
        <f aca="false">O508/N508*100</f>
        <v>71.3333333333333</v>
      </c>
      <c r="Q508" s="40"/>
      <c r="R508" s="2"/>
    </row>
    <row r="509" customFormat="false" ht="25.5" hidden="false" customHeight="false" outlineLevel="0" collapsed="false">
      <c r="A509" s="42" t="s">
        <v>451</v>
      </c>
      <c r="B509" s="78"/>
      <c r="C509" s="78"/>
      <c r="D509" s="78"/>
      <c r="E509" s="78"/>
      <c r="F509" s="78"/>
      <c r="G509" s="78"/>
      <c r="H509" s="43" t="s">
        <v>447</v>
      </c>
      <c r="I509" s="43" t="s">
        <v>258</v>
      </c>
      <c r="J509" s="43" t="s">
        <v>27</v>
      </c>
      <c r="K509" s="44" t="s">
        <v>510</v>
      </c>
      <c r="L509" s="44" t="s">
        <v>452</v>
      </c>
      <c r="M509" s="45"/>
      <c r="N509" s="51" t="n">
        <v>150</v>
      </c>
      <c r="O509" s="46" t="n">
        <v>107</v>
      </c>
      <c r="P509" s="39" t="n">
        <f aca="false">O509/N509*100</f>
        <v>71.3333333333333</v>
      </c>
      <c r="Q509" s="40"/>
      <c r="R509" s="2"/>
    </row>
    <row r="510" customFormat="false" ht="38.25" hidden="false" customHeight="false" outlineLevel="0" collapsed="false">
      <c r="A510" s="42" t="s">
        <v>511</v>
      </c>
      <c r="B510" s="78"/>
      <c r="C510" s="78"/>
      <c r="D510" s="78"/>
      <c r="E510" s="78"/>
      <c r="F510" s="78"/>
      <c r="G510" s="78"/>
      <c r="H510" s="43" t="s">
        <v>447</v>
      </c>
      <c r="I510" s="43" t="s">
        <v>258</v>
      </c>
      <c r="J510" s="43" t="s">
        <v>27</v>
      </c>
      <c r="K510" s="44" t="s">
        <v>512</v>
      </c>
      <c r="L510" s="44"/>
      <c r="M510" s="45"/>
      <c r="N510" s="51" t="n">
        <f aca="false">N511</f>
        <v>180</v>
      </c>
      <c r="O510" s="51" t="n">
        <f aca="false">O511</f>
        <v>180</v>
      </c>
      <c r="P510" s="39" t="n">
        <f aca="false">O510/N510*100</f>
        <v>100</v>
      </c>
      <c r="Q510" s="40"/>
      <c r="R510" s="2"/>
    </row>
    <row r="511" customFormat="false" ht="25.5" hidden="false" customHeight="false" outlineLevel="0" collapsed="false">
      <c r="A511" s="42" t="s">
        <v>451</v>
      </c>
      <c r="B511" s="78"/>
      <c r="C511" s="78"/>
      <c r="D511" s="78"/>
      <c r="E511" s="78"/>
      <c r="F511" s="78"/>
      <c r="G511" s="78"/>
      <c r="H511" s="43" t="s">
        <v>447</v>
      </c>
      <c r="I511" s="43" t="s">
        <v>258</v>
      </c>
      <c r="J511" s="43" t="s">
        <v>27</v>
      </c>
      <c r="K511" s="44" t="s">
        <v>512</v>
      </c>
      <c r="L511" s="44" t="s">
        <v>452</v>
      </c>
      <c r="M511" s="45"/>
      <c r="N511" s="51" t="n">
        <v>180</v>
      </c>
      <c r="O511" s="46" t="n">
        <v>180</v>
      </c>
      <c r="P511" s="39" t="n">
        <f aca="false">O511/N511*100</f>
        <v>100</v>
      </c>
      <c r="Q511" s="40"/>
      <c r="R511" s="2"/>
    </row>
    <row r="512" customFormat="false" ht="12.75" hidden="false" customHeight="false" outlineLevel="0" collapsed="false">
      <c r="A512" s="97" t="s">
        <v>513</v>
      </c>
      <c r="B512" s="78"/>
      <c r="C512" s="78"/>
      <c r="D512" s="78"/>
      <c r="E512" s="78"/>
      <c r="F512" s="78"/>
      <c r="G512" s="78"/>
      <c r="H512" s="43" t="s">
        <v>447</v>
      </c>
      <c r="I512" s="43" t="s">
        <v>258</v>
      </c>
      <c r="J512" s="43" t="s">
        <v>27</v>
      </c>
      <c r="K512" s="64" t="s">
        <v>109</v>
      </c>
      <c r="L512" s="64"/>
      <c r="M512" s="45"/>
      <c r="N512" s="51" t="n">
        <f aca="false">N513</f>
        <v>25</v>
      </c>
      <c r="O512" s="51" t="n">
        <f aca="false">O513</f>
        <v>25</v>
      </c>
      <c r="P512" s="39" t="n">
        <f aca="false">O512/N512*100</f>
        <v>100</v>
      </c>
      <c r="Q512" s="40"/>
      <c r="R512" s="2"/>
    </row>
    <row r="513" customFormat="false" ht="38.25" hidden="false" customHeight="false" outlineLevel="0" collapsed="false">
      <c r="A513" s="63" t="s">
        <v>514</v>
      </c>
      <c r="B513" s="78"/>
      <c r="C513" s="78"/>
      <c r="D513" s="78"/>
      <c r="E513" s="78"/>
      <c r="F513" s="78"/>
      <c r="G513" s="78"/>
      <c r="H513" s="43" t="s">
        <v>447</v>
      </c>
      <c r="I513" s="43" t="s">
        <v>258</v>
      </c>
      <c r="J513" s="43" t="s">
        <v>27</v>
      </c>
      <c r="K513" s="64" t="s">
        <v>119</v>
      </c>
      <c r="L513" s="64"/>
      <c r="M513" s="45"/>
      <c r="N513" s="51" t="n">
        <f aca="false">N514</f>
        <v>25</v>
      </c>
      <c r="O513" s="51" t="n">
        <f aca="false">O514</f>
        <v>25</v>
      </c>
      <c r="P513" s="39" t="n">
        <f aca="false">O513/N513*100</f>
        <v>100</v>
      </c>
      <c r="Q513" s="40"/>
      <c r="R513" s="2"/>
    </row>
    <row r="514" customFormat="false" ht="38.25" hidden="false" customHeight="false" outlineLevel="0" collapsed="false">
      <c r="A514" s="63" t="s">
        <v>118</v>
      </c>
      <c r="B514" s="78"/>
      <c r="C514" s="78"/>
      <c r="D514" s="78"/>
      <c r="E514" s="78"/>
      <c r="F514" s="78"/>
      <c r="G514" s="78"/>
      <c r="H514" s="43" t="s">
        <v>447</v>
      </c>
      <c r="I514" s="43" t="s">
        <v>258</v>
      </c>
      <c r="J514" s="43" t="s">
        <v>27</v>
      </c>
      <c r="K514" s="64" t="s">
        <v>120</v>
      </c>
      <c r="L514" s="64"/>
      <c r="M514" s="45"/>
      <c r="N514" s="51" t="n">
        <f aca="false">N515</f>
        <v>25</v>
      </c>
      <c r="O514" s="51" t="n">
        <f aca="false">O515</f>
        <v>25</v>
      </c>
      <c r="P514" s="39" t="n">
        <f aca="false">O514/N514*100</f>
        <v>100</v>
      </c>
      <c r="Q514" s="40"/>
      <c r="R514" s="2"/>
    </row>
    <row r="515" customFormat="false" ht="25.5" hidden="false" customHeight="false" outlineLevel="0" collapsed="false">
      <c r="A515" s="63" t="s">
        <v>451</v>
      </c>
      <c r="B515" s="78"/>
      <c r="C515" s="78"/>
      <c r="D515" s="78"/>
      <c r="E515" s="78"/>
      <c r="F515" s="78"/>
      <c r="G515" s="78"/>
      <c r="H515" s="43" t="s">
        <v>447</v>
      </c>
      <c r="I515" s="43" t="s">
        <v>258</v>
      </c>
      <c r="J515" s="43" t="s">
        <v>27</v>
      </c>
      <c r="K515" s="64" t="s">
        <v>120</v>
      </c>
      <c r="L515" s="64" t="s">
        <v>452</v>
      </c>
      <c r="M515" s="45"/>
      <c r="N515" s="51" t="n">
        <v>25</v>
      </c>
      <c r="O515" s="46" t="n">
        <v>25</v>
      </c>
      <c r="P515" s="39" t="n">
        <f aca="false">O515/N515*100</f>
        <v>100</v>
      </c>
      <c r="Q515" s="40"/>
      <c r="R515" s="2"/>
    </row>
    <row r="516" customFormat="false" ht="12.75" hidden="false" customHeight="false" outlineLevel="0" collapsed="false">
      <c r="A516" s="35" t="s">
        <v>515</v>
      </c>
      <c r="B516" s="43"/>
      <c r="C516" s="43"/>
      <c r="D516" s="43"/>
      <c r="E516" s="43"/>
      <c r="F516" s="43"/>
      <c r="G516" s="43"/>
      <c r="H516" s="36" t="s">
        <v>447</v>
      </c>
      <c r="I516" s="36" t="s">
        <v>258</v>
      </c>
      <c r="J516" s="36" t="s">
        <v>130</v>
      </c>
      <c r="K516" s="37"/>
      <c r="L516" s="37"/>
      <c r="M516" s="31"/>
      <c r="N516" s="71" t="n">
        <f aca="false">N521+N517</f>
        <v>90425.44064</v>
      </c>
      <c r="O516" s="71" t="n">
        <f aca="false">O521+O517</f>
        <v>86714.62291</v>
      </c>
      <c r="P516" s="39" t="n">
        <f aca="false">O516/N516*100</f>
        <v>95.8962680151337</v>
      </c>
      <c r="Q516" s="67"/>
      <c r="R516" s="2"/>
    </row>
    <row r="517" customFormat="false" ht="25.5" hidden="false" customHeight="false" outlineLevel="0" collapsed="false">
      <c r="A517" s="42" t="s">
        <v>28</v>
      </c>
      <c r="B517" s="43"/>
      <c r="C517" s="43"/>
      <c r="D517" s="43"/>
      <c r="E517" s="43"/>
      <c r="F517" s="43"/>
      <c r="G517" s="43"/>
      <c r="H517" s="43" t="s">
        <v>447</v>
      </c>
      <c r="I517" s="43" t="s">
        <v>258</v>
      </c>
      <c r="J517" s="43" t="s">
        <v>130</v>
      </c>
      <c r="K517" s="44" t="s">
        <v>516</v>
      </c>
      <c r="L517" s="44"/>
      <c r="M517" s="45"/>
      <c r="N517" s="51" t="n">
        <f aca="false">N518</f>
        <v>8.06</v>
      </c>
      <c r="O517" s="51" t="n">
        <f aca="false">O518</f>
        <v>8.06</v>
      </c>
      <c r="P517" s="39" t="n">
        <f aca="false">O517/N517*100</f>
        <v>100</v>
      </c>
      <c r="Q517" s="40"/>
      <c r="R517" s="2"/>
    </row>
    <row r="518" customFormat="false" ht="25.5" hidden="false" customHeight="false" outlineLevel="0" collapsed="false">
      <c r="A518" s="42" t="s">
        <v>78</v>
      </c>
      <c r="B518" s="43"/>
      <c r="C518" s="43"/>
      <c r="D518" s="43"/>
      <c r="E518" s="43"/>
      <c r="F518" s="43"/>
      <c r="G518" s="43"/>
      <c r="H518" s="43" t="s">
        <v>447</v>
      </c>
      <c r="I518" s="43" t="s">
        <v>258</v>
      </c>
      <c r="J518" s="43" t="s">
        <v>130</v>
      </c>
      <c r="K518" s="44" t="s">
        <v>79</v>
      </c>
      <c r="L518" s="44"/>
      <c r="M518" s="45"/>
      <c r="N518" s="51" t="n">
        <f aca="false">N519</f>
        <v>8.06</v>
      </c>
      <c r="O518" s="51" t="n">
        <f aca="false">O519</f>
        <v>8.06</v>
      </c>
      <c r="P518" s="39" t="n">
        <f aca="false">O518/N518*100</f>
        <v>100</v>
      </c>
      <c r="Q518" s="40"/>
      <c r="R518" s="2"/>
    </row>
    <row r="519" customFormat="false" ht="51" hidden="false" customHeight="false" outlineLevel="0" collapsed="false">
      <c r="A519" s="42" t="s">
        <v>517</v>
      </c>
      <c r="B519" s="43"/>
      <c r="C519" s="43"/>
      <c r="D519" s="43"/>
      <c r="E519" s="43"/>
      <c r="F519" s="43"/>
      <c r="G519" s="43"/>
      <c r="H519" s="43" t="s">
        <v>447</v>
      </c>
      <c r="I519" s="43" t="s">
        <v>258</v>
      </c>
      <c r="J519" s="43" t="s">
        <v>130</v>
      </c>
      <c r="K519" s="44" t="s">
        <v>518</v>
      </c>
      <c r="L519" s="44"/>
      <c r="M519" s="45"/>
      <c r="N519" s="51" t="n">
        <f aca="false">N520</f>
        <v>8.06</v>
      </c>
      <c r="O519" s="51" t="n">
        <f aca="false">O520</f>
        <v>8.06</v>
      </c>
      <c r="P519" s="39" t="n">
        <f aca="false">O519/N519*100</f>
        <v>100</v>
      </c>
      <c r="Q519" s="40"/>
      <c r="R519" s="2"/>
    </row>
    <row r="520" customFormat="false" ht="38.25" hidden="false" customHeight="false" outlineLevel="0" collapsed="false">
      <c r="A520" s="42" t="s">
        <v>51</v>
      </c>
      <c r="B520" s="43"/>
      <c r="C520" s="43"/>
      <c r="D520" s="43"/>
      <c r="E520" s="43"/>
      <c r="F520" s="43"/>
      <c r="G520" s="43"/>
      <c r="H520" s="43" t="s">
        <v>447</v>
      </c>
      <c r="I520" s="43" t="s">
        <v>258</v>
      </c>
      <c r="J520" s="43" t="s">
        <v>130</v>
      </c>
      <c r="K520" s="44" t="s">
        <v>519</v>
      </c>
      <c r="L520" s="44" t="s">
        <v>452</v>
      </c>
      <c r="M520" s="98"/>
      <c r="N520" s="51" t="n">
        <f aca="false">5+3.06</f>
        <v>8.06</v>
      </c>
      <c r="O520" s="46" t="n">
        <v>8.06</v>
      </c>
      <c r="P520" s="39" t="n">
        <f aca="false">O520/N520*100</f>
        <v>100</v>
      </c>
      <c r="Q520" s="40"/>
      <c r="R520" s="2"/>
    </row>
    <row r="521" customFormat="false" ht="12.75" hidden="false" customHeight="false" outlineLevel="0" collapsed="false">
      <c r="A521" s="42" t="s">
        <v>457</v>
      </c>
      <c r="B521" s="43"/>
      <c r="C521" s="43"/>
      <c r="D521" s="43"/>
      <c r="E521" s="43"/>
      <c r="F521" s="43"/>
      <c r="G521" s="43"/>
      <c r="H521" s="43" t="s">
        <v>447</v>
      </c>
      <c r="I521" s="43" t="s">
        <v>258</v>
      </c>
      <c r="J521" s="43" t="s">
        <v>130</v>
      </c>
      <c r="K521" s="44" t="s">
        <v>458</v>
      </c>
      <c r="L521" s="44"/>
      <c r="M521" s="99"/>
      <c r="N521" s="51" t="n">
        <f aca="false">N522</f>
        <v>90417.38064</v>
      </c>
      <c r="O521" s="51" t="n">
        <f aca="false">O522</f>
        <v>86706.56291</v>
      </c>
      <c r="P521" s="39" t="n">
        <f aca="false">O521/N521*100</f>
        <v>95.8959021996283</v>
      </c>
      <c r="Q521" s="40"/>
      <c r="R521" s="2"/>
    </row>
    <row r="522" customFormat="false" ht="25.5" hidden="false" customHeight="false" outlineLevel="0" collapsed="false">
      <c r="A522" s="42" t="s">
        <v>520</v>
      </c>
      <c r="B522" s="43"/>
      <c r="C522" s="43"/>
      <c r="D522" s="43"/>
      <c r="E522" s="43"/>
      <c r="F522" s="43"/>
      <c r="G522" s="43"/>
      <c r="H522" s="43" t="s">
        <v>447</v>
      </c>
      <c r="I522" s="43" t="s">
        <v>258</v>
      </c>
      <c r="J522" s="43" t="s">
        <v>130</v>
      </c>
      <c r="K522" s="44" t="s">
        <v>521</v>
      </c>
      <c r="L522" s="44"/>
      <c r="M522" s="45"/>
      <c r="N522" s="51" t="n">
        <f aca="false">N523+N540+N543</f>
        <v>90417.38064</v>
      </c>
      <c r="O522" s="51" t="n">
        <f aca="false">O523+O540+O543</f>
        <v>86706.56291</v>
      </c>
      <c r="P522" s="39" t="n">
        <f aca="false">O522/N522*100</f>
        <v>95.8959021996283</v>
      </c>
      <c r="Q522" s="40"/>
      <c r="R522" s="100"/>
      <c r="S522" s="101"/>
      <c r="T522" s="101"/>
    </row>
    <row r="523" customFormat="false" ht="38.25" hidden="false" customHeight="false" outlineLevel="0" collapsed="false">
      <c r="A523" s="42" t="s">
        <v>522</v>
      </c>
      <c r="B523" s="43"/>
      <c r="C523" s="43"/>
      <c r="D523" s="43"/>
      <c r="E523" s="43"/>
      <c r="F523" s="43"/>
      <c r="G523" s="43"/>
      <c r="H523" s="43" t="s">
        <v>447</v>
      </c>
      <c r="I523" s="43" t="s">
        <v>258</v>
      </c>
      <c r="J523" s="43" t="s">
        <v>130</v>
      </c>
      <c r="K523" s="44" t="s">
        <v>523</v>
      </c>
      <c r="L523" s="44"/>
      <c r="M523" s="45"/>
      <c r="N523" s="51" t="n">
        <f aca="false">N524+N528+N533+N535+N531</f>
        <v>71669.30395</v>
      </c>
      <c r="O523" s="51" t="n">
        <f aca="false">O524+O528+O533+O535+O531</f>
        <v>70058.07926</v>
      </c>
      <c r="P523" s="39" t="n">
        <f aca="false">O523/N523*100</f>
        <v>97.751862232227</v>
      </c>
      <c r="Q523" s="40"/>
      <c r="R523" s="100"/>
      <c r="S523" s="101"/>
      <c r="T523" s="101"/>
    </row>
    <row r="524" customFormat="false" ht="51" hidden="false" customHeight="false" outlineLevel="0" collapsed="false">
      <c r="A524" s="42" t="s">
        <v>524</v>
      </c>
      <c r="B524" s="43"/>
      <c r="C524" s="43"/>
      <c r="D524" s="43"/>
      <c r="E524" s="43"/>
      <c r="F524" s="43"/>
      <c r="G524" s="43"/>
      <c r="H524" s="43" t="s">
        <v>447</v>
      </c>
      <c r="I524" s="43" t="s">
        <v>258</v>
      </c>
      <c r="J524" s="43" t="s">
        <v>130</v>
      </c>
      <c r="K524" s="44" t="s">
        <v>525</v>
      </c>
      <c r="L524" s="44"/>
      <c r="M524" s="45"/>
      <c r="N524" s="51" t="n">
        <f aca="false">SUM(N525:N527)</f>
        <v>34709.15281</v>
      </c>
      <c r="O524" s="51" t="n">
        <f aca="false">SUM(O525:O527)</f>
        <v>33097.93312</v>
      </c>
      <c r="P524" s="39" t="n">
        <f aca="false">O524/N524*100</f>
        <v>95.3579400257335</v>
      </c>
      <c r="Q524" s="40"/>
      <c r="R524" s="100"/>
      <c r="S524" s="101"/>
      <c r="T524" s="101"/>
    </row>
    <row r="525" customFormat="false" ht="63.75" hidden="false" customHeight="false" outlineLevel="0" collapsed="false">
      <c r="A525" s="42" t="s">
        <v>465</v>
      </c>
      <c r="B525" s="43"/>
      <c r="C525" s="43"/>
      <c r="D525" s="43"/>
      <c r="E525" s="43"/>
      <c r="F525" s="43"/>
      <c r="G525" s="43"/>
      <c r="H525" s="43" t="s">
        <v>447</v>
      </c>
      <c r="I525" s="43" t="s">
        <v>258</v>
      </c>
      <c r="J525" s="43" t="s">
        <v>130</v>
      </c>
      <c r="K525" s="44" t="s">
        <v>525</v>
      </c>
      <c r="L525" s="44" t="s">
        <v>466</v>
      </c>
      <c r="M525" s="45"/>
      <c r="N525" s="51" t="n">
        <f aca="false">27520.167+1474.60827-456.6+444+689.14+1167.46+375+1550.3-1100-2457</f>
        <v>29207.07527</v>
      </c>
      <c r="O525" s="46" t="n">
        <v>27596.65558</v>
      </c>
      <c r="P525" s="39" t="n">
        <f aca="false">O525/N525*100</f>
        <v>94.4862000898319</v>
      </c>
      <c r="Q525" s="40"/>
      <c r="R525" s="100"/>
      <c r="S525" s="101"/>
      <c r="T525" s="101"/>
    </row>
    <row r="526" customFormat="false" ht="25.5" hidden="false" customHeight="false" outlineLevel="0" collapsed="false">
      <c r="A526" s="42" t="s">
        <v>451</v>
      </c>
      <c r="B526" s="43"/>
      <c r="C526" s="43"/>
      <c r="D526" s="43"/>
      <c r="E526" s="43"/>
      <c r="F526" s="43"/>
      <c r="G526" s="43"/>
      <c r="H526" s="43" t="s">
        <v>447</v>
      </c>
      <c r="I526" s="43" t="s">
        <v>258</v>
      </c>
      <c r="J526" s="43" t="s">
        <v>130</v>
      </c>
      <c r="K526" s="44" t="s">
        <v>525</v>
      </c>
      <c r="L526" s="44" t="s">
        <v>452</v>
      </c>
      <c r="M526" s="90"/>
      <c r="N526" s="51" t="n">
        <v>5351.24649</v>
      </c>
      <c r="O526" s="46" t="n">
        <v>5351.24649</v>
      </c>
      <c r="P526" s="39" t="n">
        <f aca="false">O526/N526*100</f>
        <v>100</v>
      </c>
      <c r="Q526" s="40"/>
      <c r="R526" s="100"/>
      <c r="S526" s="101"/>
      <c r="T526" s="101"/>
    </row>
    <row r="527" s="1" customFormat="true" ht="25.5" hidden="false" customHeight="false" outlineLevel="0" collapsed="false">
      <c r="A527" s="42" t="s">
        <v>451</v>
      </c>
      <c r="B527" s="43"/>
      <c r="C527" s="43"/>
      <c r="D527" s="43"/>
      <c r="E527" s="43"/>
      <c r="F527" s="43"/>
      <c r="G527" s="43"/>
      <c r="H527" s="43" t="s">
        <v>447</v>
      </c>
      <c r="I527" s="43" t="s">
        <v>258</v>
      </c>
      <c r="J527" s="43" t="s">
        <v>130</v>
      </c>
      <c r="K527" s="44" t="s">
        <v>525</v>
      </c>
      <c r="L527" s="44" t="s">
        <v>452</v>
      </c>
      <c r="M527" s="90" t="s">
        <v>526</v>
      </c>
      <c r="N527" s="51" t="n">
        <v>150.83105</v>
      </c>
      <c r="O527" s="46" t="n">
        <v>150.03105</v>
      </c>
      <c r="P527" s="39" t="n">
        <f aca="false">O527/N527*100</f>
        <v>99.469605230488</v>
      </c>
      <c r="Q527" s="40"/>
      <c r="R527" s="100"/>
      <c r="S527" s="101"/>
      <c r="T527" s="101"/>
    </row>
    <row r="528" customFormat="false" ht="51" hidden="false" customHeight="false" outlineLevel="0" collapsed="false">
      <c r="A528" s="42" t="s">
        <v>527</v>
      </c>
      <c r="B528" s="43"/>
      <c r="C528" s="43"/>
      <c r="D528" s="43"/>
      <c r="E528" s="43"/>
      <c r="F528" s="43"/>
      <c r="G528" s="43"/>
      <c r="H528" s="43" t="s">
        <v>447</v>
      </c>
      <c r="I528" s="43" t="s">
        <v>258</v>
      </c>
      <c r="J528" s="43" t="s">
        <v>130</v>
      </c>
      <c r="K528" s="44" t="s">
        <v>528</v>
      </c>
      <c r="L528" s="44"/>
      <c r="M528" s="45"/>
      <c r="N528" s="51" t="n">
        <f aca="false">SUM(N529:N530)</f>
        <v>6060.9609</v>
      </c>
      <c r="O528" s="51" t="n">
        <f aca="false">SUM(O529:O530)</f>
        <v>6060.9609</v>
      </c>
      <c r="P528" s="39" t="n">
        <f aca="false">O528/N528*100</f>
        <v>100</v>
      </c>
      <c r="Q528" s="40"/>
      <c r="R528" s="100"/>
      <c r="S528" s="101"/>
      <c r="T528" s="101"/>
    </row>
    <row r="529" customFormat="false" ht="63.75" hidden="false" customHeight="false" outlineLevel="0" collapsed="false">
      <c r="A529" s="42" t="s">
        <v>465</v>
      </c>
      <c r="B529" s="43"/>
      <c r="C529" s="43"/>
      <c r="D529" s="43"/>
      <c r="E529" s="43"/>
      <c r="F529" s="43"/>
      <c r="G529" s="43"/>
      <c r="H529" s="43" t="s">
        <v>447</v>
      </c>
      <c r="I529" s="43" t="s">
        <v>258</v>
      </c>
      <c r="J529" s="43" t="s">
        <v>130</v>
      </c>
      <c r="K529" s="44" t="s">
        <v>528</v>
      </c>
      <c r="L529" s="44" t="s">
        <v>466</v>
      </c>
      <c r="M529" s="45"/>
      <c r="N529" s="51" t="n">
        <f aca="false">9288.856-1474.60827+2650.8-444-689.14-710.86-3613.7+34.00195</f>
        <v>5041.34968</v>
      </c>
      <c r="O529" s="46" t="n">
        <v>5041.34968</v>
      </c>
      <c r="P529" s="39" t="n">
        <f aca="false">O529/N529*100</f>
        <v>100</v>
      </c>
      <c r="Q529" s="40"/>
      <c r="R529" s="100"/>
      <c r="S529" s="101"/>
      <c r="T529" s="101"/>
    </row>
    <row r="530" customFormat="false" ht="25.5" hidden="false" customHeight="false" outlineLevel="0" collapsed="false">
      <c r="A530" s="42" t="s">
        <v>451</v>
      </c>
      <c r="B530" s="43"/>
      <c r="C530" s="43"/>
      <c r="D530" s="43"/>
      <c r="E530" s="43"/>
      <c r="F530" s="43"/>
      <c r="G530" s="43"/>
      <c r="H530" s="43" t="s">
        <v>447</v>
      </c>
      <c r="I530" s="43" t="s">
        <v>258</v>
      </c>
      <c r="J530" s="43" t="s">
        <v>130</v>
      </c>
      <c r="K530" s="44" t="s">
        <v>528</v>
      </c>
      <c r="L530" s="44" t="s">
        <v>452</v>
      </c>
      <c r="M530" s="45"/>
      <c r="N530" s="51" t="n">
        <f aca="false">123.356+874.60827-31.295+86.9439-34.00195</f>
        <v>1019.61122</v>
      </c>
      <c r="O530" s="46" t="n">
        <v>1019.61122</v>
      </c>
      <c r="P530" s="39" t="n">
        <f aca="false">O530/N530*100</f>
        <v>100</v>
      </c>
      <c r="Q530" s="40"/>
      <c r="R530" s="100"/>
      <c r="S530" s="101"/>
      <c r="T530" s="101"/>
    </row>
    <row r="531" customFormat="false" ht="89.25" hidden="false" customHeight="false" outlineLevel="0" collapsed="false">
      <c r="A531" s="42" t="s">
        <v>375</v>
      </c>
      <c r="B531" s="43"/>
      <c r="C531" s="43"/>
      <c r="D531" s="43"/>
      <c r="E531" s="43"/>
      <c r="F531" s="43"/>
      <c r="G531" s="43"/>
      <c r="H531" s="43" t="s">
        <v>447</v>
      </c>
      <c r="I531" s="43" t="s">
        <v>258</v>
      </c>
      <c r="J531" s="43" t="s">
        <v>130</v>
      </c>
      <c r="K531" s="44" t="s">
        <v>529</v>
      </c>
      <c r="L531" s="44"/>
      <c r="M531" s="45"/>
      <c r="N531" s="51" t="n">
        <f aca="false">N532</f>
        <v>4790.9</v>
      </c>
      <c r="O531" s="51" t="n">
        <f aca="false">O532</f>
        <v>4790.9</v>
      </c>
      <c r="P531" s="39" t="n">
        <f aca="false">O531/N531*100</f>
        <v>100</v>
      </c>
      <c r="Q531" s="40"/>
      <c r="R531" s="100"/>
      <c r="S531" s="101"/>
      <c r="T531" s="101"/>
    </row>
    <row r="532" customFormat="false" ht="63.75" hidden="false" customHeight="false" outlineLevel="0" collapsed="false">
      <c r="A532" s="42" t="s">
        <v>465</v>
      </c>
      <c r="B532" s="43"/>
      <c r="C532" s="43"/>
      <c r="D532" s="43"/>
      <c r="E532" s="43"/>
      <c r="F532" s="43"/>
      <c r="G532" s="43"/>
      <c r="H532" s="43" t="s">
        <v>447</v>
      </c>
      <c r="I532" s="43" t="s">
        <v>258</v>
      </c>
      <c r="J532" s="43" t="s">
        <v>130</v>
      </c>
      <c r="K532" s="44" t="s">
        <v>529</v>
      </c>
      <c r="L532" s="44" t="s">
        <v>466</v>
      </c>
      <c r="M532" s="45"/>
      <c r="N532" s="51" t="n">
        <f aca="false">3690.9+1100</f>
        <v>4790.9</v>
      </c>
      <c r="O532" s="46" t="n">
        <v>4790.9</v>
      </c>
      <c r="P532" s="39" t="n">
        <f aca="false">O532/N532*100</f>
        <v>100</v>
      </c>
      <c r="Q532" s="40"/>
      <c r="R532" s="100"/>
      <c r="S532" s="101"/>
      <c r="T532" s="101"/>
    </row>
    <row r="533" customFormat="false" ht="38.25" hidden="false" customHeight="false" outlineLevel="0" collapsed="false">
      <c r="A533" s="42" t="s">
        <v>530</v>
      </c>
      <c r="B533" s="43"/>
      <c r="C533" s="43"/>
      <c r="D533" s="43"/>
      <c r="E533" s="43"/>
      <c r="F533" s="43"/>
      <c r="G533" s="43"/>
      <c r="H533" s="43" t="s">
        <v>447</v>
      </c>
      <c r="I533" s="43" t="s">
        <v>258</v>
      </c>
      <c r="J533" s="43" t="s">
        <v>130</v>
      </c>
      <c r="K533" s="44" t="s">
        <v>531</v>
      </c>
      <c r="L533" s="44"/>
      <c r="M533" s="45"/>
      <c r="N533" s="51" t="n">
        <f aca="false">N534</f>
        <v>22311</v>
      </c>
      <c r="O533" s="51" t="n">
        <f aca="false">O534</f>
        <v>22311</v>
      </c>
      <c r="P533" s="39" t="n">
        <f aca="false">O533/N533*100</f>
        <v>100</v>
      </c>
      <c r="Q533" s="40"/>
      <c r="R533" s="100"/>
      <c r="S533" s="101"/>
      <c r="T533" s="101"/>
    </row>
    <row r="534" customFormat="false" ht="63.75" hidden="false" customHeight="false" outlineLevel="0" collapsed="false">
      <c r="A534" s="42" t="s">
        <v>465</v>
      </c>
      <c r="B534" s="43"/>
      <c r="C534" s="43"/>
      <c r="D534" s="43"/>
      <c r="E534" s="43"/>
      <c r="F534" s="43"/>
      <c r="G534" s="43"/>
      <c r="H534" s="43" t="s">
        <v>447</v>
      </c>
      <c r="I534" s="43" t="s">
        <v>258</v>
      </c>
      <c r="J534" s="43" t="s">
        <v>130</v>
      </c>
      <c r="K534" s="44" t="s">
        <v>531</v>
      </c>
      <c r="L534" s="44" t="s">
        <v>466</v>
      </c>
      <c r="M534" s="90"/>
      <c r="N534" s="51" t="n">
        <f aca="false">11292.165+3410.235+4896.3+179.7+574.2+1958.4</f>
        <v>22311</v>
      </c>
      <c r="O534" s="46" t="n">
        <v>22311</v>
      </c>
      <c r="P534" s="39" t="n">
        <f aca="false">O534/N534*100</f>
        <v>100</v>
      </c>
      <c r="Q534" s="40"/>
      <c r="R534" s="100"/>
      <c r="S534" s="101"/>
      <c r="T534" s="101"/>
    </row>
    <row r="535" customFormat="false" ht="63.75" hidden="false" customHeight="false" outlineLevel="0" collapsed="false">
      <c r="A535" s="42" t="s">
        <v>532</v>
      </c>
      <c r="B535" s="43"/>
      <c r="C535" s="43"/>
      <c r="D535" s="43"/>
      <c r="E535" s="43"/>
      <c r="F535" s="43"/>
      <c r="G535" s="43"/>
      <c r="H535" s="43" t="s">
        <v>447</v>
      </c>
      <c r="I535" s="43" t="s">
        <v>258</v>
      </c>
      <c r="J535" s="43" t="s">
        <v>130</v>
      </c>
      <c r="K535" s="44" t="s">
        <v>533</v>
      </c>
      <c r="L535" s="44"/>
      <c r="M535" s="90"/>
      <c r="N535" s="51" t="n">
        <f aca="false">N536+N538</f>
        <v>3797.29024</v>
      </c>
      <c r="O535" s="51" t="n">
        <f aca="false">O536+O538</f>
        <v>3797.28524</v>
      </c>
      <c r="P535" s="39" t="n">
        <f aca="false">O535/N535*100</f>
        <v>99.9998683271574</v>
      </c>
      <c r="Q535" s="40"/>
      <c r="R535" s="100"/>
      <c r="S535" s="101"/>
      <c r="T535" s="101"/>
    </row>
    <row r="536" customFormat="false" ht="102" hidden="false" customHeight="false" outlineLevel="0" collapsed="false">
      <c r="A536" s="42" t="s">
        <v>534</v>
      </c>
      <c r="B536" s="78"/>
      <c r="C536" s="78"/>
      <c r="D536" s="78"/>
      <c r="E536" s="78"/>
      <c r="F536" s="78"/>
      <c r="G536" s="78"/>
      <c r="H536" s="43" t="s">
        <v>447</v>
      </c>
      <c r="I536" s="43" t="s">
        <v>258</v>
      </c>
      <c r="J536" s="43" t="s">
        <v>130</v>
      </c>
      <c r="K536" s="44" t="s">
        <v>533</v>
      </c>
      <c r="L536" s="44"/>
      <c r="M536" s="77"/>
      <c r="N536" s="51" t="n">
        <f aca="false">N537</f>
        <v>189.86724</v>
      </c>
      <c r="O536" s="51" t="n">
        <f aca="false">O537</f>
        <v>189.86224</v>
      </c>
      <c r="P536" s="39" t="n">
        <f aca="false">O536/N536*100</f>
        <v>99.9973665809856</v>
      </c>
      <c r="Q536" s="40"/>
      <c r="R536" s="100"/>
      <c r="S536" s="101"/>
      <c r="T536" s="101"/>
    </row>
    <row r="537" customFormat="false" ht="25.5" hidden="false" customHeight="false" outlineLevel="0" collapsed="false">
      <c r="A537" s="42" t="s">
        <v>451</v>
      </c>
      <c r="B537" s="78"/>
      <c r="C537" s="78"/>
      <c r="D537" s="78"/>
      <c r="E537" s="78"/>
      <c r="F537" s="78"/>
      <c r="G537" s="78"/>
      <c r="H537" s="43" t="s">
        <v>447</v>
      </c>
      <c r="I537" s="43" t="s">
        <v>258</v>
      </c>
      <c r="J537" s="43" t="s">
        <v>130</v>
      </c>
      <c r="K537" s="44" t="s">
        <v>533</v>
      </c>
      <c r="L537" s="44" t="s">
        <v>452</v>
      </c>
      <c r="M537" s="77" t="n">
        <v>8590116902</v>
      </c>
      <c r="N537" s="51" t="n">
        <f aca="false">4391.264-593.97376-2145.48-1461.943</f>
        <v>189.86724</v>
      </c>
      <c r="O537" s="46" t="n">
        <v>189.86224</v>
      </c>
      <c r="P537" s="39" t="n">
        <f aca="false">O537/N537*100</f>
        <v>99.9973665809856</v>
      </c>
      <c r="Q537" s="40"/>
      <c r="R537" s="100"/>
      <c r="S537" s="101"/>
      <c r="T537" s="101"/>
    </row>
    <row r="538" customFormat="false" ht="102" hidden="false" customHeight="false" outlineLevel="0" collapsed="false">
      <c r="A538" s="42" t="s">
        <v>535</v>
      </c>
      <c r="B538" s="78"/>
      <c r="C538" s="78"/>
      <c r="D538" s="78"/>
      <c r="E538" s="78"/>
      <c r="F538" s="78"/>
      <c r="G538" s="78"/>
      <c r="H538" s="43" t="s">
        <v>447</v>
      </c>
      <c r="I538" s="43" t="s">
        <v>258</v>
      </c>
      <c r="J538" s="43" t="s">
        <v>130</v>
      </c>
      <c r="K538" s="44" t="s">
        <v>533</v>
      </c>
      <c r="L538" s="44"/>
      <c r="M538" s="77"/>
      <c r="N538" s="51" t="n">
        <f aca="false">N539</f>
        <v>3607.423</v>
      </c>
      <c r="O538" s="51" t="n">
        <f aca="false">O539</f>
        <v>3607.423</v>
      </c>
      <c r="P538" s="39" t="n">
        <f aca="false">O538/N538*100</f>
        <v>100</v>
      </c>
      <c r="Q538" s="40"/>
      <c r="R538" s="100"/>
      <c r="S538" s="101"/>
      <c r="T538" s="101"/>
    </row>
    <row r="539" customFormat="false" ht="25.5" hidden="false" customHeight="false" outlineLevel="0" collapsed="false">
      <c r="A539" s="42" t="s">
        <v>451</v>
      </c>
      <c r="B539" s="78"/>
      <c r="C539" s="78"/>
      <c r="D539" s="78"/>
      <c r="E539" s="78"/>
      <c r="F539" s="78"/>
      <c r="G539" s="78"/>
      <c r="H539" s="43" t="s">
        <v>447</v>
      </c>
      <c r="I539" s="43" t="s">
        <v>258</v>
      </c>
      <c r="J539" s="43" t="s">
        <v>130</v>
      </c>
      <c r="K539" s="44" t="s">
        <v>533</v>
      </c>
      <c r="L539" s="44" t="s">
        <v>452</v>
      </c>
      <c r="M539" s="77" t="s">
        <v>476</v>
      </c>
      <c r="N539" s="51" t="n">
        <v>3607.423</v>
      </c>
      <c r="O539" s="46" t="n">
        <v>3607.423</v>
      </c>
      <c r="P539" s="39" t="n">
        <f aca="false">O539/N539*100</f>
        <v>100</v>
      </c>
      <c r="Q539" s="40"/>
      <c r="R539" s="100"/>
      <c r="S539" s="101"/>
      <c r="T539" s="101"/>
    </row>
    <row r="540" customFormat="false" ht="25.5" hidden="false" customHeight="false" outlineLevel="0" collapsed="false">
      <c r="A540" s="42" t="s">
        <v>536</v>
      </c>
      <c r="B540" s="43"/>
      <c r="C540" s="43"/>
      <c r="D540" s="43"/>
      <c r="E540" s="43"/>
      <c r="F540" s="43"/>
      <c r="G540" s="43"/>
      <c r="H540" s="43" t="s">
        <v>447</v>
      </c>
      <c r="I540" s="43" t="s">
        <v>258</v>
      </c>
      <c r="J540" s="43" t="s">
        <v>130</v>
      </c>
      <c r="K540" s="44" t="s">
        <v>537</v>
      </c>
      <c r="L540" s="44"/>
      <c r="M540" s="45"/>
      <c r="N540" s="51" t="n">
        <f aca="false">N541</f>
        <v>5940.695</v>
      </c>
      <c r="O540" s="51" t="n">
        <f aca="false">O541</f>
        <v>5756.08086</v>
      </c>
      <c r="P540" s="39" t="n">
        <f aca="false">O540/N540*100</f>
        <v>96.8923814469519</v>
      </c>
      <c r="Q540" s="40"/>
      <c r="R540" s="100"/>
      <c r="S540" s="101"/>
      <c r="T540" s="101"/>
    </row>
    <row r="541" customFormat="false" ht="38.25" hidden="false" customHeight="false" outlineLevel="0" collapsed="false">
      <c r="A541" s="42" t="s">
        <v>538</v>
      </c>
      <c r="B541" s="43"/>
      <c r="C541" s="43"/>
      <c r="D541" s="43"/>
      <c r="E541" s="43"/>
      <c r="F541" s="43"/>
      <c r="G541" s="43"/>
      <c r="H541" s="43" t="s">
        <v>447</v>
      </c>
      <c r="I541" s="43" t="s">
        <v>258</v>
      </c>
      <c r="J541" s="43" t="s">
        <v>130</v>
      </c>
      <c r="K541" s="44" t="s">
        <v>537</v>
      </c>
      <c r="L541" s="44"/>
      <c r="M541" s="45"/>
      <c r="N541" s="51" t="n">
        <f aca="false">N542</f>
        <v>5940.695</v>
      </c>
      <c r="O541" s="51" t="n">
        <f aca="false">O542</f>
        <v>5756.08086</v>
      </c>
      <c r="P541" s="39" t="n">
        <f aca="false">O541/N541*100</f>
        <v>96.8923814469519</v>
      </c>
      <c r="Q541" s="40"/>
      <c r="R541" s="100"/>
      <c r="S541" s="101"/>
      <c r="T541" s="101"/>
    </row>
    <row r="542" customFormat="false" ht="25.5" hidden="false" customHeight="false" outlineLevel="0" collapsed="false">
      <c r="A542" s="42" t="s">
        <v>451</v>
      </c>
      <c r="B542" s="43"/>
      <c r="C542" s="43"/>
      <c r="D542" s="43"/>
      <c r="E542" s="43"/>
      <c r="F542" s="43"/>
      <c r="G542" s="43"/>
      <c r="H542" s="43" t="s">
        <v>447</v>
      </c>
      <c r="I542" s="43" t="s">
        <v>258</v>
      </c>
      <c r="J542" s="43" t="s">
        <v>130</v>
      </c>
      <c r="K542" s="44" t="s">
        <v>537</v>
      </c>
      <c r="L542" s="44" t="s">
        <v>452</v>
      </c>
      <c r="M542" s="45"/>
      <c r="N542" s="51" t="n">
        <f aca="false">5940.695</f>
        <v>5940.695</v>
      </c>
      <c r="O542" s="46" t="n">
        <v>5756.08086</v>
      </c>
      <c r="P542" s="39" t="n">
        <f aca="false">O542/N542*100</f>
        <v>96.8923814469519</v>
      </c>
      <c r="Q542" s="40"/>
      <c r="R542" s="100"/>
      <c r="S542" s="101"/>
      <c r="T542" s="101"/>
    </row>
    <row r="543" customFormat="false" ht="38.25" hidden="false" customHeight="false" outlineLevel="0" collapsed="false">
      <c r="A543" s="42" t="s">
        <v>539</v>
      </c>
      <c r="B543" s="43"/>
      <c r="C543" s="43"/>
      <c r="D543" s="43"/>
      <c r="E543" s="43"/>
      <c r="F543" s="43"/>
      <c r="G543" s="43"/>
      <c r="H543" s="43" t="s">
        <v>447</v>
      </c>
      <c r="I543" s="43" t="s">
        <v>258</v>
      </c>
      <c r="J543" s="43" t="s">
        <v>130</v>
      </c>
      <c r="K543" s="44" t="s">
        <v>540</v>
      </c>
      <c r="L543" s="44"/>
      <c r="M543" s="45"/>
      <c r="N543" s="51" t="n">
        <f aca="false">N544+N549+N551+N547</f>
        <v>12807.38169</v>
      </c>
      <c r="O543" s="51" t="n">
        <f aca="false">O544+O549+O551+O547</f>
        <v>10892.40279</v>
      </c>
      <c r="P543" s="39" t="n">
        <f aca="false">O543/N543*100</f>
        <v>85.0478501667893</v>
      </c>
      <c r="Q543" s="40"/>
      <c r="R543" s="100"/>
      <c r="S543" s="101"/>
      <c r="T543" s="101"/>
    </row>
    <row r="544" customFormat="false" ht="51" hidden="false" customHeight="false" outlineLevel="0" collapsed="false">
      <c r="A544" s="42" t="s">
        <v>541</v>
      </c>
      <c r="B544" s="43"/>
      <c r="C544" s="43"/>
      <c r="D544" s="43"/>
      <c r="E544" s="43"/>
      <c r="F544" s="43"/>
      <c r="G544" s="43"/>
      <c r="H544" s="43" t="s">
        <v>447</v>
      </c>
      <c r="I544" s="43" t="s">
        <v>258</v>
      </c>
      <c r="J544" s="43" t="s">
        <v>130</v>
      </c>
      <c r="K544" s="44" t="s">
        <v>540</v>
      </c>
      <c r="L544" s="44"/>
      <c r="M544" s="45"/>
      <c r="N544" s="51" t="n">
        <f aca="false">N545+N546</f>
        <v>8462.043</v>
      </c>
      <c r="O544" s="51" t="n">
        <f aca="false">O545+O546</f>
        <v>7096.6371</v>
      </c>
      <c r="P544" s="39" t="n">
        <f aca="false">O544/N544*100</f>
        <v>83.8643469431673</v>
      </c>
      <c r="Q544" s="40"/>
      <c r="R544" s="100"/>
      <c r="S544" s="101"/>
      <c r="T544" s="101"/>
    </row>
    <row r="545" customFormat="false" ht="63.75" hidden="false" customHeight="false" outlineLevel="0" collapsed="false">
      <c r="A545" s="42" t="s">
        <v>465</v>
      </c>
      <c r="B545" s="43"/>
      <c r="C545" s="43"/>
      <c r="D545" s="43"/>
      <c r="E545" s="43"/>
      <c r="F545" s="43"/>
      <c r="G545" s="43"/>
      <c r="H545" s="43" t="s">
        <v>447</v>
      </c>
      <c r="I545" s="43" t="s">
        <v>258</v>
      </c>
      <c r="J545" s="43" t="s">
        <v>130</v>
      </c>
      <c r="K545" s="44" t="s">
        <v>542</v>
      </c>
      <c r="L545" s="44" t="s">
        <v>466</v>
      </c>
      <c r="M545" s="45"/>
      <c r="N545" s="51" t="n">
        <f aca="false">11505.803-1100.208-2004.885-605.475-441.3-0.1</f>
        <v>7353.835</v>
      </c>
      <c r="O545" s="46" t="n">
        <v>6635.3371</v>
      </c>
      <c r="P545" s="39" t="n">
        <f aca="false">O545/N545*100</f>
        <v>90.2296162478489</v>
      </c>
      <c r="Q545" s="40"/>
      <c r="R545" s="100"/>
      <c r="S545" s="101"/>
      <c r="T545" s="101"/>
    </row>
    <row r="546" customFormat="false" ht="25.5" hidden="false" customHeight="false" outlineLevel="0" collapsed="false">
      <c r="A546" s="42" t="s">
        <v>451</v>
      </c>
      <c r="B546" s="43"/>
      <c r="C546" s="43"/>
      <c r="D546" s="43"/>
      <c r="E546" s="43"/>
      <c r="F546" s="43"/>
      <c r="G546" s="43"/>
      <c r="H546" s="43" t="s">
        <v>447</v>
      </c>
      <c r="I546" s="43" t="s">
        <v>258</v>
      </c>
      <c r="J546" s="43" t="s">
        <v>130</v>
      </c>
      <c r="K546" s="44" t="s">
        <v>542</v>
      </c>
      <c r="L546" s="44" t="s">
        <v>452</v>
      </c>
      <c r="M546" s="45"/>
      <c r="N546" s="51" t="n">
        <v>1108.208</v>
      </c>
      <c r="O546" s="46" t="n">
        <v>461.3</v>
      </c>
      <c r="P546" s="39" t="n">
        <f aca="false">O546/N546*100</f>
        <v>41.6257597851667</v>
      </c>
      <c r="Q546" s="40"/>
      <c r="R546" s="100"/>
      <c r="S546" s="101"/>
      <c r="T546" s="101"/>
    </row>
    <row r="547" customFormat="false" ht="51" hidden="false" customHeight="false" outlineLevel="0" collapsed="false">
      <c r="A547" s="42" t="s">
        <v>527</v>
      </c>
      <c r="B547" s="43"/>
      <c r="C547" s="43"/>
      <c r="D547" s="43"/>
      <c r="E547" s="43"/>
      <c r="F547" s="43"/>
      <c r="G547" s="43"/>
      <c r="H547" s="43" t="s">
        <v>447</v>
      </c>
      <c r="I547" s="43" t="s">
        <v>258</v>
      </c>
      <c r="J547" s="43" t="s">
        <v>130</v>
      </c>
      <c r="K547" s="44" t="s">
        <v>543</v>
      </c>
      <c r="L547" s="44"/>
      <c r="M547" s="45"/>
      <c r="N547" s="51" t="n">
        <f aca="false">N548</f>
        <v>417</v>
      </c>
      <c r="O547" s="51" t="n">
        <f aca="false">O548</f>
        <v>417</v>
      </c>
      <c r="P547" s="39" t="n">
        <f aca="false">O547/N547*100</f>
        <v>100</v>
      </c>
      <c r="Q547" s="40"/>
      <c r="R547" s="100"/>
      <c r="S547" s="101"/>
      <c r="T547" s="101"/>
    </row>
    <row r="548" customFormat="false" ht="63.75" hidden="false" customHeight="false" outlineLevel="0" collapsed="false">
      <c r="A548" s="42" t="s">
        <v>465</v>
      </c>
      <c r="B548" s="43"/>
      <c r="C548" s="43"/>
      <c r="D548" s="43"/>
      <c r="E548" s="43"/>
      <c r="F548" s="43"/>
      <c r="G548" s="43"/>
      <c r="H548" s="43" t="s">
        <v>447</v>
      </c>
      <c r="I548" s="43" t="s">
        <v>258</v>
      </c>
      <c r="J548" s="43" t="s">
        <v>130</v>
      </c>
      <c r="K548" s="44" t="s">
        <v>543</v>
      </c>
      <c r="L548" s="44" t="s">
        <v>466</v>
      </c>
      <c r="M548" s="45"/>
      <c r="N548" s="51" t="n">
        <f aca="false">416.9+0.1</f>
        <v>417</v>
      </c>
      <c r="O548" s="46" t="n">
        <v>417</v>
      </c>
      <c r="P548" s="39" t="n">
        <f aca="false">O548/N548*100</f>
        <v>100</v>
      </c>
      <c r="Q548" s="40"/>
      <c r="R548" s="100"/>
      <c r="S548" s="101"/>
      <c r="T548" s="101"/>
    </row>
    <row r="549" customFormat="false" ht="51" hidden="false" customHeight="false" outlineLevel="0" collapsed="false">
      <c r="A549" s="42" t="s">
        <v>544</v>
      </c>
      <c r="B549" s="43"/>
      <c r="C549" s="43"/>
      <c r="D549" s="43"/>
      <c r="E549" s="43"/>
      <c r="F549" s="43"/>
      <c r="G549" s="43"/>
      <c r="H549" s="43" t="s">
        <v>447</v>
      </c>
      <c r="I549" s="43" t="s">
        <v>258</v>
      </c>
      <c r="J549" s="43" t="s">
        <v>130</v>
      </c>
      <c r="K549" s="44" t="s">
        <v>540</v>
      </c>
      <c r="L549" s="44"/>
      <c r="M549" s="45"/>
      <c r="N549" s="51" t="n">
        <f aca="false">N550</f>
        <v>467.73869</v>
      </c>
      <c r="O549" s="51" t="n">
        <f aca="false">O550</f>
        <v>467.73869</v>
      </c>
      <c r="P549" s="39" t="n">
        <f aca="false">O549/N549*100</f>
        <v>100</v>
      </c>
      <c r="Q549" s="40"/>
      <c r="R549" s="100"/>
      <c r="S549" s="101"/>
      <c r="T549" s="101"/>
    </row>
    <row r="550" customFormat="false" ht="63.75" hidden="false" customHeight="false" outlineLevel="0" collapsed="false">
      <c r="A550" s="42" t="s">
        <v>465</v>
      </c>
      <c r="B550" s="43"/>
      <c r="C550" s="43"/>
      <c r="D550" s="43"/>
      <c r="E550" s="43"/>
      <c r="F550" s="43"/>
      <c r="G550" s="43"/>
      <c r="H550" s="43" t="s">
        <v>447</v>
      </c>
      <c r="I550" s="43" t="s">
        <v>258</v>
      </c>
      <c r="J550" s="43" t="s">
        <v>130</v>
      </c>
      <c r="K550" s="44" t="s">
        <v>545</v>
      </c>
      <c r="L550" s="44" t="s">
        <v>466</v>
      </c>
      <c r="M550" s="45"/>
      <c r="N550" s="51" t="n">
        <f aca="false">1112.189-93.0072-219.273-103.79167-228.37844</f>
        <v>467.73869</v>
      </c>
      <c r="O550" s="46" t="n">
        <v>467.73869</v>
      </c>
      <c r="P550" s="39" t="n">
        <f aca="false">O550/N550*100</f>
        <v>100</v>
      </c>
      <c r="Q550" s="40"/>
      <c r="R550" s="100"/>
      <c r="S550" s="101"/>
      <c r="T550" s="101"/>
    </row>
    <row r="551" customFormat="false" ht="102" hidden="false" customHeight="false" outlineLevel="0" collapsed="false">
      <c r="A551" s="42" t="s">
        <v>546</v>
      </c>
      <c r="B551" s="43"/>
      <c r="C551" s="43"/>
      <c r="D551" s="43"/>
      <c r="E551" s="43"/>
      <c r="F551" s="43"/>
      <c r="G551" s="43"/>
      <c r="H551" s="43" t="s">
        <v>447</v>
      </c>
      <c r="I551" s="43" t="s">
        <v>258</v>
      </c>
      <c r="J551" s="43" t="s">
        <v>130</v>
      </c>
      <c r="K551" s="44" t="s">
        <v>547</v>
      </c>
      <c r="L551" s="44"/>
      <c r="M551" s="45"/>
      <c r="N551" s="51" t="n">
        <f aca="false">N552</f>
        <v>3460.6</v>
      </c>
      <c r="O551" s="51" t="n">
        <f aca="false">O552</f>
        <v>2911.027</v>
      </c>
      <c r="P551" s="39" t="n">
        <f aca="false">O551/N551*100</f>
        <v>84.1191411893891</v>
      </c>
      <c r="Q551" s="40"/>
      <c r="R551" s="100"/>
      <c r="S551" s="101"/>
      <c r="T551" s="101"/>
    </row>
    <row r="552" customFormat="false" ht="63.75" hidden="false" customHeight="false" outlineLevel="0" collapsed="false">
      <c r="A552" s="42" t="s">
        <v>465</v>
      </c>
      <c r="B552" s="43"/>
      <c r="C552" s="43"/>
      <c r="D552" s="43"/>
      <c r="E552" s="43"/>
      <c r="F552" s="43"/>
      <c r="G552" s="43"/>
      <c r="H552" s="43" t="s">
        <v>447</v>
      </c>
      <c r="I552" s="43" t="s">
        <v>258</v>
      </c>
      <c r="J552" s="43" t="s">
        <v>130</v>
      </c>
      <c r="K552" s="44" t="s">
        <v>547</v>
      </c>
      <c r="L552" s="44" t="s">
        <v>466</v>
      </c>
      <c r="M552" s="77"/>
      <c r="N552" s="51" t="n">
        <f aca="false">3344-168.1+29.3+88.9+166.5</f>
        <v>3460.6</v>
      </c>
      <c r="O552" s="46" t="n">
        <v>2911.027</v>
      </c>
      <c r="P552" s="39" t="n">
        <f aca="false">O552/N552*100</f>
        <v>84.1191411893891</v>
      </c>
      <c r="Q552" s="40"/>
      <c r="R552" s="100"/>
      <c r="S552" s="101"/>
      <c r="T552" s="101"/>
    </row>
    <row r="553" customFormat="false" ht="25.5" hidden="false" customHeight="false" outlineLevel="0" collapsed="false">
      <c r="A553" s="42" t="s">
        <v>548</v>
      </c>
      <c r="B553" s="43"/>
      <c r="C553" s="43"/>
      <c r="D553" s="43"/>
      <c r="E553" s="43"/>
      <c r="F553" s="43"/>
      <c r="G553" s="43"/>
      <c r="H553" s="43" t="s">
        <v>447</v>
      </c>
      <c r="I553" s="43" t="s">
        <v>258</v>
      </c>
      <c r="J553" s="43" t="s">
        <v>62</v>
      </c>
      <c r="K553" s="44"/>
      <c r="L553" s="44"/>
      <c r="M553" s="31"/>
      <c r="N553" s="71" t="n">
        <f aca="false">N554</f>
        <v>115.35354</v>
      </c>
      <c r="O553" s="71" t="n">
        <f aca="false">O554</f>
        <v>114</v>
      </c>
      <c r="P553" s="39" t="n">
        <f aca="false">O553/N553*100</f>
        <v>98.8266159842169</v>
      </c>
      <c r="Q553" s="67"/>
      <c r="R553" s="100"/>
      <c r="S553" s="101"/>
      <c r="T553" s="101"/>
    </row>
    <row r="554" customFormat="false" ht="12.75" hidden="false" customHeight="false" outlineLevel="0" collapsed="false">
      <c r="A554" s="42" t="s">
        <v>457</v>
      </c>
      <c r="B554" s="43"/>
      <c r="C554" s="43"/>
      <c r="D554" s="43"/>
      <c r="E554" s="43"/>
      <c r="F554" s="43"/>
      <c r="G554" s="43"/>
      <c r="H554" s="43" t="s">
        <v>447</v>
      </c>
      <c r="I554" s="43" t="s">
        <v>258</v>
      </c>
      <c r="J554" s="43" t="s">
        <v>62</v>
      </c>
      <c r="K554" s="44" t="s">
        <v>458</v>
      </c>
      <c r="L554" s="44"/>
      <c r="M554" s="45"/>
      <c r="N554" s="51" t="n">
        <f aca="false">N555</f>
        <v>115.35354</v>
      </c>
      <c r="O554" s="51" t="n">
        <f aca="false">O555</f>
        <v>114</v>
      </c>
      <c r="P554" s="39" t="n">
        <f aca="false">O554/N554*100</f>
        <v>98.8266159842169</v>
      </c>
      <c r="Q554" s="40"/>
      <c r="R554" s="100"/>
      <c r="S554" s="101"/>
      <c r="T554" s="101"/>
    </row>
    <row r="555" customFormat="false" ht="63.75" hidden="false" customHeight="false" outlineLevel="0" collapsed="false">
      <c r="A555" s="42" t="s">
        <v>549</v>
      </c>
      <c r="B555" s="43"/>
      <c r="C555" s="43"/>
      <c r="D555" s="43"/>
      <c r="E555" s="43"/>
      <c r="F555" s="43"/>
      <c r="G555" s="43"/>
      <c r="H555" s="43" t="s">
        <v>447</v>
      </c>
      <c r="I555" s="43" t="s">
        <v>258</v>
      </c>
      <c r="J555" s="43" t="s">
        <v>62</v>
      </c>
      <c r="K555" s="44" t="s">
        <v>550</v>
      </c>
      <c r="L555" s="44"/>
      <c r="M555" s="45"/>
      <c r="N555" s="51" t="n">
        <f aca="false">N556</f>
        <v>115.35354</v>
      </c>
      <c r="O555" s="51" t="n">
        <f aca="false">O556</f>
        <v>114</v>
      </c>
      <c r="P555" s="39" t="n">
        <f aca="false">O555/N555*100</f>
        <v>98.8266159842169</v>
      </c>
      <c r="Q555" s="40"/>
      <c r="R555" s="100"/>
      <c r="S555" s="101"/>
      <c r="T555" s="101"/>
    </row>
    <row r="556" customFormat="false" ht="38.25" hidden="false" customHeight="false" outlineLevel="0" collapsed="false">
      <c r="A556" s="63" t="s">
        <v>551</v>
      </c>
      <c r="B556" s="50"/>
      <c r="C556" s="43"/>
      <c r="D556" s="43"/>
      <c r="E556" s="43"/>
      <c r="F556" s="43"/>
      <c r="G556" s="43"/>
      <c r="H556" s="43" t="s">
        <v>447</v>
      </c>
      <c r="I556" s="43" t="s">
        <v>258</v>
      </c>
      <c r="J556" s="43" t="s">
        <v>62</v>
      </c>
      <c r="K556" s="44" t="s">
        <v>552</v>
      </c>
      <c r="L556" s="44"/>
      <c r="M556" s="45"/>
      <c r="N556" s="51" t="n">
        <f aca="false">N557+N558</f>
        <v>115.35354</v>
      </c>
      <c r="O556" s="51" t="n">
        <f aca="false">O557+O558</f>
        <v>114</v>
      </c>
      <c r="P556" s="39" t="n">
        <f aca="false">O556/N556*100</f>
        <v>98.8266159842169</v>
      </c>
      <c r="Q556" s="40"/>
      <c r="R556" s="100"/>
      <c r="S556" s="101"/>
      <c r="T556" s="101"/>
    </row>
    <row r="557" customFormat="false" ht="25.5" hidden="false" customHeight="false" outlineLevel="0" collapsed="false">
      <c r="A557" s="63" t="s">
        <v>451</v>
      </c>
      <c r="B557" s="43"/>
      <c r="C557" s="43"/>
      <c r="D557" s="43"/>
      <c r="E557" s="43"/>
      <c r="F557" s="43"/>
      <c r="G557" s="43"/>
      <c r="H557" s="43" t="s">
        <v>447</v>
      </c>
      <c r="I557" s="43" t="s">
        <v>258</v>
      </c>
      <c r="J557" s="43" t="s">
        <v>62</v>
      </c>
      <c r="K557" s="44" t="s">
        <v>553</v>
      </c>
      <c r="L557" s="44" t="s">
        <v>452</v>
      </c>
      <c r="M557" s="45" t="s">
        <v>554</v>
      </c>
      <c r="N557" s="51" t="n">
        <v>114.2</v>
      </c>
      <c r="O557" s="46" t="n">
        <v>112.86</v>
      </c>
      <c r="P557" s="39" t="n">
        <f aca="false">O557/N557*100</f>
        <v>98.8266199649737</v>
      </c>
      <c r="Q557" s="40"/>
      <c r="R557" s="100"/>
      <c r="S557" s="101"/>
      <c r="T557" s="101"/>
    </row>
    <row r="558" customFormat="false" ht="51" hidden="false" customHeight="false" outlineLevel="0" collapsed="false">
      <c r="A558" s="63" t="s">
        <v>555</v>
      </c>
      <c r="B558" s="43"/>
      <c r="C558" s="43"/>
      <c r="D558" s="43"/>
      <c r="E558" s="43"/>
      <c r="F558" s="43"/>
      <c r="G558" s="43"/>
      <c r="H558" s="43" t="s">
        <v>447</v>
      </c>
      <c r="I558" s="43" t="s">
        <v>258</v>
      </c>
      <c r="J558" s="43" t="s">
        <v>62</v>
      </c>
      <c r="K558" s="44" t="s">
        <v>556</v>
      </c>
      <c r="L558" s="44" t="s">
        <v>452</v>
      </c>
      <c r="M558" s="45"/>
      <c r="N558" s="51" t="n">
        <v>1.15354</v>
      </c>
      <c r="O558" s="46" t="n">
        <v>1.14</v>
      </c>
      <c r="P558" s="39" t="n">
        <f aca="false">O558/N558*100</f>
        <v>98.826221890875</v>
      </c>
      <c r="Q558" s="40"/>
      <c r="R558" s="100"/>
      <c r="S558" s="101"/>
      <c r="T558" s="101"/>
    </row>
    <row r="559" customFormat="false" ht="12.75" hidden="false" customHeight="false" outlineLevel="0" collapsed="false">
      <c r="A559" s="42" t="s">
        <v>267</v>
      </c>
      <c r="B559" s="43"/>
      <c r="C559" s="43"/>
      <c r="D559" s="43"/>
      <c r="E559" s="43"/>
      <c r="F559" s="43"/>
      <c r="G559" s="43"/>
      <c r="H559" s="43" t="s">
        <v>447</v>
      </c>
      <c r="I559" s="43" t="s">
        <v>258</v>
      </c>
      <c r="J559" s="43" t="s">
        <v>258</v>
      </c>
      <c r="K559" s="44"/>
      <c r="L559" s="44"/>
      <c r="M559" s="31"/>
      <c r="N559" s="71" t="n">
        <f aca="false">N560</f>
        <v>2427.592</v>
      </c>
      <c r="O559" s="71" t="n">
        <f aca="false">O560</f>
        <v>2427.592</v>
      </c>
      <c r="P559" s="39" t="n">
        <f aca="false">O559/N559*100</f>
        <v>100</v>
      </c>
      <c r="Q559" s="40"/>
      <c r="R559" s="100"/>
      <c r="S559" s="101"/>
      <c r="T559" s="101"/>
    </row>
    <row r="560" customFormat="false" ht="12.75" hidden="false" customHeight="false" outlineLevel="0" collapsed="false">
      <c r="A560" s="42" t="s">
        <v>457</v>
      </c>
      <c r="B560" s="43"/>
      <c r="C560" s="43"/>
      <c r="D560" s="43"/>
      <c r="E560" s="43"/>
      <c r="F560" s="43"/>
      <c r="G560" s="43"/>
      <c r="H560" s="43" t="s">
        <v>447</v>
      </c>
      <c r="I560" s="43" t="s">
        <v>258</v>
      </c>
      <c r="J560" s="43" t="s">
        <v>258</v>
      </c>
      <c r="K560" s="44" t="s">
        <v>458</v>
      </c>
      <c r="L560" s="44"/>
      <c r="M560" s="45"/>
      <c r="N560" s="51" t="n">
        <f aca="false">N561</f>
        <v>2427.592</v>
      </c>
      <c r="O560" s="51" t="n">
        <f aca="false">O561</f>
        <v>2427.592</v>
      </c>
      <c r="P560" s="39" t="n">
        <f aca="false">O560/N560*100</f>
        <v>100</v>
      </c>
      <c r="Q560" s="40"/>
      <c r="R560" s="100"/>
      <c r="S560" s="101"/>
      <c r="T560" s="101"/>
    </row>
    <row r="561" customFormat="false" ht="38.25" hidden="false" customHeight="false" outlineLevel="0" collapsed="false">
      <c r="A561" s="42" t="s">
        <v>557</v>
      </c>
      <c r="B561" s="43"/>
      <c r="C561" s="43"/>
      <c r="D561" s="43"/>
      <c r="E561" s="43"/>
      <c r="F561" s="43"/>
      <c r="G561" s="43"/>
      <c r="H561" s="43" t="s">
        <v>447</v>
      </c>
      <c r="I561" s="43" t="s">
        <v>258</v>
      </c>
      <c r="J561" s="43" t="s">
        <v>258</v>
      </c>
      <c r="K561" s="44" t="s">
        <v>558</v>
      </c>
      <c r="L561" s="44"/>
      <c r="M561" s="45"/>
      <c r="N561" s="51" t="n">
        <f aca="false">N562+N572</f>
        <v>2427.592</v>
      </c>
      <c r="O561" s="51" t="n">
        <f aca="false">O562+O572</f>
        <v>2427.592</v>
      </c>
      <c r="P561" s="39" t="n">
        <f aca="false">O561/N561*100</f>
        <v>100</v>
      </c>
      <c r="Q561" s="40"/>
      <c r="R561" s="100"/>
      <c r="S561" s="101"/>
      <c r="T561" s="101"/>
    </row>
    <row r="562" customFormat="false" ht="25.5" hidden="false" customHeight="false" outlineLevel="0" collapsed="false">
      <c r="A562" s="42" t="s">
        <v>559</v>
      </c>
      <c r="B562" s="43"/>
      <c r="C562" s="43"/>
      <c r="D562" s="43"/>
      <c r="E562" s="43"/>
      <c r="F562" s="43"/>
      <c r="G562" s="43"/>
      <c r="H562" s="43" t="s">
        <v>447</v>
      </c>
      <c r="I562" s="43" t="s">
        <v>258</v>
      </c>
      <c r="J562" s="43" t="s">
        <v>258</v>
      </c>
      <c r="K562" s="44" t="s">
        <v>560</v>
      </c>
      <c r="L562" s="44"/>
      <c r="M562" s="45"/>
      <c r="N562" s="51" t="n">
        <f aca="false">N563+N565+N567+N569</f>
        <v>2227.592</v>
      </c>
      <c r="O562" s="51" t="n">
        <f aca="false">O563+O565+O567+O569</f>
        <v>2227.592</v>
      </c>
      <c r="P562" s="39" t="n">
        <f aca="false">O562/N562*100</f>
        <v>100</v>
      </c>
      <c r="Q562" s="40"/>
      <c r="R562" s="100"/>
      <c r="S562" s="101"/>
      <c r="T562" s="101"/>
    </row>
    <row r="563" customFormat="false" ht="38.25" hidden="false" customHeight="false" outlineLevel="0" collapsed="false">
      <c r="A563" s="42" t="s">
        <v>561</v>
      </c>
      <c r="B563" s="43"/>
      <c r="C563" s="43"/>
      <c r="D563" s="43"/>
      <c r="E563" s="43"/>
      <c r="F563" s="43"/>
      <c r="G563" s="43"/>
      <c r="H563" s="43" t="s">
        <v>447</v>
      </c>
      <c r="I563" s="43" t="s">
        <v>258</v>
      </c>
      <c r="J563" s="43" t="s">
        <v>258</v>
      </c>
      <c r="K563" s="44" t="s">
        <v>560</v>
      </c>
      <c r="L563" s="44"/>
      <c r="M563" s="45"/>
      <c r="N563" s="51" t="n">
        <f aca="false">N564</f>
        <v>480.9</v>
      </c>
      <c r="O563" s="51" t="n">
        <f aca="false">O564</f>
        <v>480.9</v>
      </c>
      <c r="P563" s="39" t="n">
        <f aca="false">O563/N563*100</f>
        <v>100</v>
      </c>
      <c r="Q563" s="40"/>
      <c r="R563" s="100"/>
      <c r="S563" s="101"/>
      <c r="T563" s="101"/>
    </row>
    <row r="564" customFormat="false" ht="25.5" hidden="false" customHeight="false" outlineLevel="0" collapsed="false">
      <c r="A564" s="42" t="s">
        <v>451</v>
      </c>
      <c r="B564" s="43"/>
      <c r="C564" s="43"/>
      <c r="D564" s="43"/>
      <c r="E564" s="43"/>
      <c r="F564" s="43"/>
      <c r="G564" s="43"/>
      <c r="H564" s="43" t="s">
        <v>447</v>
      </c>
      <c r="I564" s="43" t="s">
        <v>258</v>
      </c>
      <c r="J564" s="43" t="s">
        <v>258</v>
      </c>
      <c r="K564" s="44" t="s">
        <v>562</v>
      </c>
      <c r="L564" s="44" t="s">
        <v>452</v>
      </c>
      <c r="M564" s="90"/>
      <c r="N564" s="51" t="n">
        <v>480.9</v>
      </c>
      <c r="O564" s="46" t="n">
        <v>480.9</v>
      </c>
      <c r="P564" s="39" t="n">
        <f aca="false">O564/N564*100</f>
        <v>100</v>
      </c>
      <c r="Q564" s="40"/>
      <c r="R564" s="100"/>
      <c r="S564" s="101"/>
      <c r="T564" s="101"/>
    </row>
    <row r="565" customFormat="false" ht="51" hidden="false" customHeight="false" outlineLevel="0" collapsed="false">
      <c r="A565" s="42" t="s">
        <v>563</v>
      </c>
      <c r="B565" s="43"/>
      <c r="C565" s="43"/>
      <c r="D565" s="43"/>
      <c r="E565" s="43"/>
      <c r="F565" s="43"/>
      <c r="G565" s="43"/>
      <c r="H565" s="43" t="s">
        <v>447</v>
      </c>
      <c r="I565" s="43" t="s">
        <v>258</v>
      </c>
      <c r="J565" s="43" t="s">
        <v>258</v>
      </c>
      <c r="K565" s="44" t="s">
        <v>564</v>
      </c>
      <c r="L565" s="44"/>
      <c r="M565" s="45"/>
      <c r="N565" s="51" t="n">
        <f aca="false">N566</f>
        <v>7.2</v>
      </c>
      <c r="O565" s="51" t="n">
        <f aca="false">O566</f>
        <v>7.2</v>
      </c>
      <c r="P565" s="39" t="n">
        <f aca="false">O565/N565*100</f>
        <v>100</v>
      </c>
      <c r="Q565" s="40"/>
      <c r="R565" s="100"/>
      <c r="S565" s="101"/>
      <c r="T565" s="101"/>
    </row>
    <row r="566" customFormat="false" ht="38.25" hidden="false" customHeight="false" outlineLevel="0" collapsed="false">
      <c r="A566" s="42" t="s">
        <v>51</v>
      </c>
      <c r="B566" s="43"/>
      <c r="C566" s="43"/>
      <c r="D566" s="43"/>
      <c r="E566" s="43"/>
      <c r="F566" s="43"/>
      <c r="G566" s="43"/>
      <c r="H566" s="43" t="s">
        <v>447</v>
      </c>
      <c r="I566" s="43" t="s">
        <v>258</v>
      </c>
      <c r="J566" s="43" t="s">
        <v>258</v>
      </c>
      <c r="K566" s="44" t="s">
        <v>564</v>
      </c>
      <c r="L566" s="44" t="s">
        <v>52</v>
      </c>
      <c r="M566" s="45"/>
      <c r="N566" s="51" t="n">
        <v>7.2</v>
      </c>
      <c r="O566" s="46" t="n">
        <v>7.2</v>
      </c>
      <c r="P566" s="39" t="n">
        <f aca="false">O566/N566*100</f>
        <v>100</v>
      </c>
      <c r="Q566" s="40"/>
      <c r="R566" s="100"/>
      <c r="S566" s="101"/>
      <c r="T566" s="101"/>
    </row>
    <row r="567" customFormat="false" ht="153" hidden="false" customHeight="false" outlineLevel="0" collapsed="false">
      <c r="A567" s="42" t="s">
        <v>565</v>
      </c>
      <c r="B567" s="43"/>
      <c r="C567" s="43"/>
      <c r="D567" s="43"/>
      <c r="E567" s="43"/>
      <c r="F567" s="43"/>
      <c r="G567" s="43"/>
      <c r="H567" s="43" t="s">
        <v>447</v>
      </c>
      <c r="I567" s="43" t="s">
        <v>258</v>
      </c>
      <c r="J567" s="43" t="s">
        <v>258</v>
      </c>
      <c r="K567" s="44" t="s">
        <v>566</v>
      </c>
      <c r="L567" s="44"/>
      <c r="M567" s="45"/>
      <c r="N567" s="51" t="n">
        <f aca="false">N568</f>
        <v>634.8</v>
      </c>
      <c r="O567" s="51" t="n">
        <f aca="false">O568</f>
        <v>634.8</v>
      </c>
      <c r="P567" s="39" t="n">
        <f aca="false">O567/N567*100</f>
        <v>100</v>
      </c>
      <c r="Q567" s="40"/>
      <c r="R567" s="100"/>
      <c r="S567" s="101"/>
      <c r="T567" s="101"/>
    </row>
    <row r="568" customFormat="false" ht="25.5" hidden="false" customHeight="false" outlineLevel="0" collapsed="false">
      <c r="A568" s="42" t="s">
        <v>451</v>
      </c>
      <c r="B568" s="43"/>
      <c r="C568" s="43"/>
      <c r="D568" s="43"/>
      <c r="E568" s="43"/>
      <c r="F568" s="43"/>
      <c r="G568" s="43"/>
      <c r="H568" s="43" t="s">
        <v>447</v>
      </c>
      <c r="I568" s="43" t="s">
        <v>258</v>
      </c>
      <c r="J568" s="43" t="s">
        <v>258</v>
      </c>
      <c r="K568" s="44" t="s">
        <v>566</v>
      </c>
      <c r="L568" s="44" t="s">
        <v>452</v>
      </c>
      <c r="M568" s="77"/>
      <c r="N568" s="51" t="n">
        <f aca="false">606.1+4.5+24.2</f>
        <v>634.8</v>
      </c>
      <c r="O568" s="46" t="n">
        <v>634.8</v>
      </c>
      <c r="P568" s="39" t="n">
        <f aca="false">O568/N568*100</f>
        <v>100</v>
      </c>
      <c r="Q568" s="40"/>
      <c r="R568" s="100"/>
      <c r="S568" s="101"/>
      <c r="T568" s="101"/>
    </row>
    <row r="569" customFormat="false" ht="15" hidden="false" customHeight="false" outlineLevel="0" collapsed="false">
      <c r="A569" s="42" t="s">
        <v>567</v>
      </c>
      <c r="B569" s="43"/>
      <c r="C569" s="43"/>
      <c r="D569" s="43"/>
      <c r="E569" s="43"/>
      <c r="F569" s="43"/>
      <c r="G569" s="43"/>
      <c r="H569" s="43" t="s">
        <v>447</v>
      </c>
      <c r="I569" s="43" t="s">
        <v>258</v>
      </c>
      <c r="J569" s="43" t="s">
        <v>258</v>
      </c>
      <c r="K569" s="44" t="s">
        <v>568</v>
      </c>
      <c r="L569" s="44"/>
      <c r="M569" s="45"/>
      <c r="N569" s="51" t="n">
        <f aca="false">N570+N571</f>
        <v>1104.692</v>
      </c>
      <c r="O569" s="51" t="n">
        <f aca="false">O570+O571</f>
        <v>1104.692</v>
      </c>
      <c r="P569" s="39" t="n">
        <f aca="false">O569/N569*100</f>
        <v>100</v>
      </c>
      <c r="Q569" s="40"/>
      <c r="R569" s="100"/>
      <c r="S569" s="101"/>
      <c r="T569" s="101"/>
      <c r="V569" s="102"/>
    </row>
    <row r="570" customFormat="false" ht="25.5" hidden="false" customHeight="false" outlineLevel="0" collapsed="false">
      <c r="A570" s="42" t="s">
        <v>451</v>
      </c>
      <c r="B570" s="43"/>
      <c r="C570" s="43"/>
      <c r="D570" s="43"/>
      <c r="E570" s="43"/>
      <c r="F570" s="43"/>
      <c r="G570" s="43"/>
      <c r="H570" s="43" t="s">
        <v>447</v>
      </c>
      <c r="I570" s="43" t="s">
        <v>258</v>
      </c>
      <c r="J570" s="43" t="s">
        <v>258</v>
      </c>
      <c r="K570" s="44" t="s">
        <v>568</v>
      </c>
      <c r="L570" s="44" t="s">
        <v>452</v>
      </c>
      <c r="M570" s="45"/>
      <c r="N570" s="51" t="n">
        <f aca="false">1106.1-6.1628-0.11-1.408</f>
        <v>1098.4192</v>
      </c>
      <c r="O570" s="46" t="n">
        <v>1098.4192</v>
      </c>
      <c r="P570" s="39" t="n">
        <f aca="false">O570/N570*100</f>
        <v>100</v>
      </c>
      <c r="Q570" s="40"/>
      <c r="R570" s="100"/>
      <c r="S570" s="101"/>
      <c r="T570" s="101"/>
    </row>
    <row r="571" customFormat="false" ht="38.25" hidden="false" customHeight="false" outlineLevel="0" collapsed="false">
      <c r="A571" s="42" t="s">
        <v>51</v>
      </c>
      <c r="B571" s="43"/>
      <c r="C571" s="43"/>
      <c r="D571" s="43"/>
      <c r="E571" s="43"/>
      <c r="F571" s="43"/>
      <c r="G571" s="43"/>
      <c r="H571" s="43" t="s">
        <v>447</v>
      </c>
      <c r="I571" s="43" t="s">
        <v>258</v>
      </c>
      <c r="J571" s="43" t="s">
        <v>258</v>
      </c>
      <c r="K571" s="44" t="s">
        <v>568</v>
      </c>
      <c r="L571" s="44" t="s">
        <v>52</v>
      </c>
      <c r="M571" s="45"/>
      <c r="N571" s="51" t="n">
        <f aca="false">6.1628+0.11</f>
        <v>6.2728</v>
      </c>
      <c r="O571" s="46" t="n">
        <v>6.2728</v>
      </c>
      <c r="P571" s="39" t="n">
        <f aca="false">O571/N571*100</f>
        <v>100</v>
      </c>
      <c r="Q571" s="40"/>
      <c r="R571" s="100"/>
      <c r="S571" s="101"/>
      <c r="T571" s="101"/>
    </row>
    <row r="572" customFormat="false" ht="12.75" hidden="false" customHeight="false" outlineLevel="0" collapsed="false">
      <c r="A572" s="42" t="s">
        <v>569</v>
      </c>
      <c r="B572" s="43"/>
      <c r="C572" s="43"/>
      <c r="D572" s="43"/>
      <c r="E572" s="43"/>
      <c r="F572" s="43"/>
      <c r="G572" s="43"/>
      <c r="H572" s="43" t="s">
        <v>447</v>
      </c>
      <c r="I572" s="43" t="s">
        <v>258</v>
      </c>
      <c r="J572" s="43" t="s">
        <v>258</v>
      </c>
      <c r="K572" s="44" t="s">
        <v>570</v>
      </c>
      <c r="L572" s="44"/>
      <c r="M572" s="45"/>
      <c r="N572" s="51" t="n">
        <f aca="false">N573</f>
        <v>200</v>
      </c>
      <c r="O572" s="51" t="n">
        <f aca="false">O573</f>
        <v>200</v>
      </c>
      <c r="P572" s="39" t="n">
        <f aca="false">O572/N572*100</f>
        <v>100</v>
      </c>
      <c r="Q572" s="40"/>
      <c r="R572" s="100"/>
      <c r="S572" s="101"/>
      <c r="T572" s="101"/>
    </row>
    <row r="573" customFormat="false" ht="25.5" hidden="false" customHeight="false" outlineLevel="0" collapsed="false">
      <c r="A573" s="42" t="s">
        <v>571</v>
      </c>
      <c r="B573" s="43"/>
      <c r="C573" s="43"/>
      <c r="D573" s="43"/>
      <c r="E573" s="43"/>
      <c r="F573" s="43"/>
      <c r="G573" s="43"/>
      <c r="H573" s="43" t="s">
        <v>447</v>
      </c>
      <c r="I573" s="43" t="s">
        <v>258</v>
      </c>
      <c r="J573" s="43" t="s">
        <v>258</v>
      </c>
      <c r="K573" s="44" t="s">
        <v>570</v>
      </c>
      <c r="L573" s="44"/>
      <c r="M573" s="45"/>
      <c r="N573" s="51" t="n">
        <f aca="false">N574+N575</f>
        <v>200</v>
      </c>
      <c r="O573" s="51" t="n">
        <f aca="false">O574+O575</f>
        <v>200</v>
      </c>
      <c r="P573" s="39" t="n">
        <f aca="false">O573/N573*100</f>
        <v>100</v>
      </c>
      <c r="Q573" s="40"/>
      <c r="R573" s="100"/>
      <c r="S573" s="101"/>
      <c r="T573" s="101"/>
    </row>
    <row r="574" customFormat="false" ht="38.25" hidden="false" customHeight="false" outlineLevel="0" collapsed="false">
      <c r="A574" s="42" t="s">
        <v>51</v>
      </c>
      <c r="B574" s="43"/>
      <c r="C574" s="43"/>
      <c r="D574" s="43"/>
      <c r="E574" s="43"/>
      <c r="F574" s="43"/>
      <c r="G574" s="43"/>
      <c r="H574" s="43" t="s">
        <v>447</v>
      </c>
      <c r="I574" s="43" t="s">
        <v>258</v>
      </c>
      <c r="J574" s="43" t="s">
        <v>258</v>
      </c>
      <c r="K574" s="44" t="s">
        <v>570</v>
      </c>
      <c r="L574" s="44" t="s">
        <v>52</v>
      </c>
      <c r="M574" s="45"/>
      <c r="N574" s="51" t="n">
        <f aca="false">128-12+33.46+20.54</f>
        <v>170</v>
      </c>
      <c r="O574" s="46" t="n">
        <v>170</v>
      </c>
      <c r="P574" s="39" t="n">
        <f aca="false">O574/N574*100</f>
        <v>100</v>
      </c>
      <c r="Q574" s="40"/>
      <c r="R574" s="100"/>
      <c r="S574" s="101"/>
      <c r="T574" s="101"/>
    </row>
    <row r="575" customFormat="false" ht="12.75" hidden="false" customHeight="false" outlineLevel="0" collapsed="false">
      <c r="A575" s="42" t="s">
        <v>121</v>
      </c>
      <c r="B575" s="43"/>
      <c r="C575" s="43"/>
      <c r="D575" s="43"/>
      <c r="E575" s="43"/>
      <c r="F575" s="43"/>
      <c r="G575" s="43"/>
      <c r="H575" s="43" t="s">
        <v>447</v>
      </c>
      <c r="I575" s="43" t="s">
        <v>258</v>
      </c>
      <c r="J575" s="43" t="s">
        <v>258</v>
      </c>
      <c r="K575" s="44" t="s">
        <v>570</v>
      </c>
      <c r="L575" s="44" t="s">
        <v>122</v>
      </c>
      <c r="M575" s="45"/>
      <c r="N575" s="51" t="n">
        <f aca="false">31.4+52.6-33.46-20.54</f>
        <v>30</v>
      </c>
      <c r="O575" s="46" t="n">
        <v>30</v>
      </c>
      <c r="P575" s="39" t="n">
        <f aca="false">O575/N575*100</f>
        <v>100</v>
      </c>
      <c r="Q575" s="40"/>
      <c r="R575" s="100"/>
      <c r="S575" s="101"/>
      <c r="T575" s="101"/>
    </row>
    <row r="576" customFormat="false" ht="12.75" hidden="false" customHeight="false" outlineLevel="0" collapsed="false">
      <c r="A576" s="42" t="s">
        <v>572</v>
      </c>
      <c r="B576" s="43"/>
      <c r="C576" s="43"/>
      <c r="D576" s="43"/>
      <c r="E576" s="43"/>
      <c r="F576" s="43"/>
      <c r="G576" s="43"/>
      <c r="H576" s="43" t="s">
        <v>447</v>
      </c>
      <c r="I576" s="43" t="s">
        <v>258</v>
      </c>
      <c r="J576" s="43" t="s">
        <v>132</v>
      </c>
      <c r="K576" s="44"/>
      <c r="L576" s="44"/>
      <c r="M576" s="31"/>
      <c r="N576" s="51" t="n">
        <f aca="false">N577+N600+N608</f>
        <v>26952.1086</v>
      </c>
      <c r="O576" s="51" t="n">
        <f aca="false">O577+O600+O608</f>
        <v>25926.00431</v>
      </c>
      <c r="P576" s="39" t="n">
        <f aca="false">O576/N576*100</f>
        <v>96.1928608064454</v>
      </c>
      <c r="Q576" s="67"/>
      <c r="R576" s="100"/>
      <c r="S576" s="101"/>
      <c r="T576" s="101"/>
    </row>
    <row r="577" customFormat="false" ht="12.75" hidden="false" customHeight="false" outlineLevel="0" collapsed="false">
      <c r="A577" s="42" t="s">
        <v>457</v>
      </c>
      <c r="B577" s="43"/>
      <c r="C577" s="43"/>
      <c r="D577" s="43"/>
      <c r="E577" s="43"/>
      <c r="F577" s="43"/>
      <c r="G577" s="43"/>
      <c r="H577" s="43" t="s">
        <v>447</v>
      </c>
      <c r="I577" s="43" t="s">
        <v>258</v>
      </c>
      <c r="J577" s="43" t="s">
        <v>132</v>
      </c>
      <c r="K577" s="44" t="s">
        <v>458</v>
      </c>
      <c r="L577" s="44"/>
      <c r="M577" s="77"/>
      <c r="N577" s="51" t="n">
        <f aca="false">N578</f>
        <v>26635.52277</v>
      </c>
      <c r="O577" s="51" t="n">
        <f aca="false">O578</f>
        <v>25609.41848</v>
      </c>
      <c r="P577" s="39" t="n">
        <f aca="false">O577/N577*100</f>
        <v>96.147609720821</v>
      </c>
      <c r="Q577" s="40"/>
      <c r="R577" s="100"/>
      <c r="S577" s="101"/>
      <c r="T577" s="101"/>
    </row>
    <row r="578" customFormat="false" ht="63.75" hidden="false" customHeight="false" outlineLevel="0" collapsed="false">
      <c r="A578" s="42" t="s">
        <v>549</v>
      </c>
      <c r="B578" s="43"/>
      <c r="C578" s="43"/>
      <c r="D578" s="43"/>
      <c r="E578" s="43"/>
      <c r="F578" s="43"/>
      <c r="G578" s="43"/>
      <c r="H578" s="43" t="s">
        <v>447</v>
      </c>
      <c r="I578" s="43" t="s">
        <v>258</v>
      </c>
      <c r="J578" s="43" t="s">
        <v>132</v>
      </c>
      <c r="K578" s="44" t="s">
        <v>550</v>
      </c>
      <c r="L578" s="44"/>
      <c r="M578" s="77"/>
      <c r="N578" s="51" t="n">
        <f aca="false">N579</f>
        <v>26635.52277</v>
      </c>
      <c r="O578" s="51" t="n">
        <f aca="false">O579</f>
        <v>25609.41848</v>
      </c>
      <c r="P578" s="39" t="n">
        <f aca="false">O578/N578*100</f>
        <v>96.147609720821</v>
      </c>
      <c r="Q578" s="40"/>
      <c r="R578" s="100"/>
      <c r="S578" s="101"/>
      <c r="T578" s="101"/>
    </row>
    <row r="579" customFormat="false" ht="38.25" hidden="false" customHeight="false" outlineLevel="0" collapsed="false">
      <c r="A579" s="42" t="s">
        <v>573</v>
      </c>
      <c r="B579" s="43"/>
      <c r="C579" s="43"/>
      <c r="D579" s="43"/>
      <c r="E579" s="43"/>
      <c r="F579" s="43"/>
      <c r="G579" s="43"/>
      <c r="H579" s="43" t="s">
        <v>447</v>
      </c>
      <c r="I579" s="43" t="s">
        <v>258</v>
      </c>
      <c r="J579" s="43" t="s">
        <v>132</v>
      </c>
      <c r="K579" s="44" t="s">
        <v>574</v>
      </c>
      <c r="L579" s="44"/>
      <c r="M579" s="45"/>
      <c r="N579" s="51" t="n">
        <f aca="false">N580+N595+N590+N591+N592</f>
        <v>26635.52277</v>
      </c>
      <c r="O579" s="51" t="n">
        <f aca="false">O580+O595+O590+O591+O592</f>
        <v>25609.41848</v>
      </c>
      <c r="P579" s="39" t="n">
        <f aca="false">O579/N579*100</f>
        <v>96.147609720821</v>
      </c>
      <c r="Q579" s="40"/>
      <c r="R579" s="100"/>
      <c r="S579" s="101"/>
      <c r="T579" s="101"/>
    </row>
    <row r="580" customFormat="false" ht="25.5" hidden="false" customHeight="false" outlineLevel="0" collapsed="false">
      <c r="A580" s="42" t="s">
        <v>575</v>
      </c>
      <c r="B580" s="43"/>
      <c r="C580" s="43"/>
      <c r="D580" s="43"/>
      <c r="E580" s="43"/>
      <c r="F580" s="43"/>
      <c r="G580" s="43"/>
      <c r="H580" s="43" t="s">
        <v>447</v>
      </c>
      <c r="I580" s="43" t="s">
        <v>258</v>
      </c>
      <c r="J580" s="43" t="s">
        <v>132</v>
      </c>
      <c r="K580" s="44" t="s">
        <v>576</v>
      </c>
      <c r="L580" s="44"/>
      <c r="M580" s="45"/>
      <c r="N580" s="51" t="n">
        <f aca="false">N581+N582+N583+N584+N585+N587+N588+N586+N589</f>
        <v>20267.86877</v>
      </c>
      <c r="O580" s="51" t="n">
        <f aca="false">O581+O582+O583+O584+O585+O587+O588+O586+O589</f>
        <v>19241.76448</v>
      </c>
      <c r="P580" s="39" t="n">
        <f aca="false">O580/N580*100</f>
        <v>94.9372857025855</v>
      </c>
      <c r="Q580" s="40"/>
      <c r="R580" s="100"/>
      <c r="S580" s="101"/>
      <c r="T580" s="101"/>
    </row>
    <row r="581" customFormat="false" ht="12.75" hidden="false" customHeight="false" outlineLevel="0" collapsed="false">
      <c r="A581" s="42" t="s">
        <v>312</v>
      </c>
      <c r="B581" s="43"/>
      <c r="C581" s="43"/>
      <c r="D581" s="43"/>
      <c r="E581" s="43"/>
      <c r="F581" s="43"/>
      <c r="G581" s="43"/>
      <c r="H581" s="43" t="s">
        <v>447</v>
      </c>
      <c r="I581" s="43" t="s">
        <v>258</v>
      </c>
      <c r="J581" s="43" t="s">
        <v>132</v>
      </c>
      <c r="K581" s="44" t="s">
        <v>576</v>
      </c>
      <c r="L581" s="44" t="s">
        <v>313</v>
      </c>
      <c r="M581" s="45"/>
      <c r="N581" s="51" t="n">
        <f aca="false">15497.862+1047.856-300+300-2344-1189.9+103.96361</f>
        <v>13115.78161</v>
      </c>
      <c r="O581" s="46" t="n">
        <v>13115.78161</v>
      </c>
      <c r="P581" s="39" t="n">
        <f aca="false">O581/N581*100</f>
        <v>100</v>
      </c>
      <c r="Q581" s="40"/>
      <c r="R581" s="100"/>
      <c r="S581" s="101"/>
      <c r="T581" s="101"/>
    </row>
    <row r="582" customFormat="false" ht="25.5" hidden="false" customHeight="false" outlineLevel="0" collapsed="false">
      <c r="A582" s="42" t="s">
        <v>577</v>
      </c>
      <c r="B582" s="43"/>
      <c r="C582" s="43"/>
      <c r="D582" s="43"/>
      <c r="E582" s="43"/>
      <c r="F582" s="43"/>
      <c r="G582" s="43"/>
      <c r="H582" s="43" t="s">
        <v>447</v>
      </c>
      <c r="I582" s="43" t="s">
        <v>258</v>
      </c>
      <c r="J582" s="43" t="s">
        <v>132</v>
      </c>
      <c r="K582" s="44" t="s">
        <v>576</v>
      </c>
      <c r="L582" s="44" t="s">
        <v>445</v>
      </c>
      <c r="M582" s="45"/>
      <c r="N582" s="51" t="n">
        <f aca="false">620-274.42301</f>
        <v>345.57699</v>
      </c>
      <c r="O582" s="46" t="n">
        <v>338.56059</v>
      </c>
      <c r="P582" s="39" t="n">
        <f aca="false">O582/N582*100</f>
        <v>97.9696564866775</v>
      </c>
      <c r="Q582" s="40"/>
      <c r="R582" s="100"/>
      <c r="S582" s="101"/>
      <c r="T582" s="101"/>
    </row>
    <row r="583" customFormat="false" ht="51" hidden="false" customHeight="false" outlineLevel="0" collapsed="false">
      <c r="A583" s="76" t="s">
        <v>578</v>
      </c>
      <c r="B583" s="43"/>
      <c r="C583" s="43"/>
      <c r="D583" s="43"/>
      <c r="E583" s="43"/>
      <c r="F583" s="43"/>
      <c r="G583" s="43"/>
      <c r="H583" s="43" t="s">
        <v>447</v>
      </c>
      <c r="I583" s="43" t="s">
        <v>258</v>
      </c>
      <c r="J583" s="43" t="s">
        <v>132</v>
      </c>
      <c r="K583" s="44" t="s">
        <v>576</v>
      </c>
      <c r="L583" s="44" t="s">
        <v>315</v>
      </c>
      <c r="M583" s="45"/>
      <c r="N583" s="51" t="n">
        <f aca="false">4694.302+317.395-300-350-360.4-127.66093-15.75795</f>
        <v>3857.87812</v>
      </c>
      <c r="O583" s="46" t="n">
        <v>3133.9155</v>
      </c>
      <c r="P583" s="39" t="n">
        <f aca="false">O583/N583*100</f>
        <v>81.2341759516239</v>
      </c>
      <c r="Q583" s="40"/>
      <c r="R583" s="100"/>
      <c r="S583" s="101"/>
      <c r="T583" s="101"/>
    </row>
    <row r="584" customFormat="false" ht="38.25" hidden="false" customHeight="false" outlineLevel="0" collapsed="false">
      <c r="A584" s="42" t="s">
        <v>49</v>
      </c>
      <c r="B584" s="43"/>
      <c r="C584" s="43"/>
      <c r="D584" s="43"/>
      <c r="E584" s="43"/>
      <c r="F584" s="43"/>
      <c r="G584" s="43"/>
      <c r="H584" s="43" t="s">
        <v>447</v>
      </c>
      <c r="I584" s="43" t="s">
        <v>258</v>
      </c>
      <c r="J584" s="43" t="s">
        <v>132</v>
      </c>
      <c r="K584" s="44" t="s">
        <v>576</v>
      </c>
      <c r="L584" s="44" t="s">
        <v>50</v>
      </c>
      <c r="M584" s="45"/>
      <c r="N584" s="51" t="n">
        <f aca="false">674.864+62.85575</f>
        <v>737.71975</v>
      </c>
      <c r="O584" s="46" t="n">
        <v>598.77987</v>
      </c>
      <c r="P584" s="39" t="n">
        <f aca="false">O584/N584*100</f>
        <v>81.166306039658</v>
      </c>
      <c r="Q584" s="40"/>
      <c r="R584" s="100"/>
      <c r="S584" s="101"/>
      <c r="T584" s="101"/>
    </row>
    <row r="585" customFormat="false" ht="38.25" hidden="false" customHeight="false" outlineLevel="0" collapsed="false">
      <c r="A585" s="42" t="s">
        <v>51</v>
      </c>
      <c r="B585" s="43"/>
      <c r="C585" s="43"/>
      <c r="D585" s="43"/>
      <c r="E585" s="43"/>
      <c r="F585" s="43"/>
      <c r="G585" s="43"/>
      <c r="H585" s="43" t="s">
        <v>447</v>
      </c>
      <c r="I585" s="43" t="s">
        <v>258</v>
      </c>
      <c r="J585" s="43" t="s">
        <v>132</v>
      </c>
      <c r="K585" s="44" t="s">
        <v>576</v>
      </c>
      <c r="L585" s="44" t="s">
        <v>52</v>
      </c>
      <c r="M585" s="45"/>
      <c r="N585" s="51" t="n">
        <f aca="false">2066.614+139.64425-87</f>
        <v>2119.25825</v>
      </c>
      <c r="O585" s="46" t="n">
        <v>1963.87286</v>
      </c>
      <c r="P585" s="39" t="n">
        <f aca="false">O585/N585*100</f>
        <v>92.6679351136182</v>
      </c>
      <c r="Q585" s="40"/>
      <c r="R585" s="100"/>
      <c r="S585" s="101"/>
      <c r="T585" s="60"/>
      <c r="U585" s="60"/>
    </row>
    <row r="586" customFormat="false" ht="12.75" hidden="false" customHeight="false" outlineLevel="0" collapsed="false">
      <c r="A586" s="42" t="s">
        <v>121</v>
      </c>
      <c r="B586" s="43"/>
      <c r="C586" s="43"/>
      <c r="D586" s="43"/>
      <c r="E586" s="43"/>
      <c r="F586" s="43"/>
      <c r="G586" s="43"/>
      <c r="H586" s="43" t="s">
        <v>447</v>
      </c>
      <c r="I586" s="43" t="s">
        <v>258</v>
      </c>
      <c r="J586" s="43" t="s">
        <v>132</v>
      </c>
      <c r="K586" s="44" t="s">
        <v>576</v>
      </c>
      <c r="L586" s="44" t="s">
        <v>122</v>
      </c>
      <c r="M586" s="45"/>
      <c r="N586" s="51" t="n">
        <f aca="false">267.5-202.5</f>
        <v>65</v>
      </c>
      <c r="O586" s="46" t="n">
        <v>65</v>
      </c>
      <c r="P586" s="39" t="n">
        <f aca="false">O586/N586*100</f>
        <v>100</v>
      </c>
      <c r="Q586" s="40"/>
      <c r="R586" s="100"/>
      <c r="S586" s="101"/>
      <c r="T586" s="60"/>
      <c r="U586" s="60"/>
    </row>
    <row r="587" customFormat="false" ht="25.5" hidden="false" customHeight="false" outlineLevel="0" collapsed="false">
      <c r="A587" s="42" t="s">
        <v>53</v>
      </c>
      <c r="B587" s="43"/>
      <c r="C587" s="43"/>
      <c r="D587" s="43"/>
      <c r="E587" s="43"/>
      <c r="F587" s="43"/>
      <c r="G587" s="43"/>
      <c r="H587" s="43" t="s">
        <v>447</v>
      </c>
      <c r="I587" s="43" t="s">
        <v>258</v>
      </c>
      <c r="J587" s="43" t="s">
        <v>132</v>
      </c>
      <c r="K587" s="44" t="s">
        <v>576</v>
      </c>
      <c r="L587" s="44" t="s">
        <v>54</v>
      </c>
      <c r="M587" s="45"/>
      <c r="N587" s="51" t="n">
        <f aca="false">17.664-3.905</f>
        <v>13.759</v>
      </c>
      <c r="O587" s="46" t="n">
        <v>13.759</v>
      </c>
      <c r="P587" s="39" t="n">
        <f aca="false">O587/N587*100</f>
        <v>100</v>
      </c>
      <c r="Q587" s="40"/>
      <c r="R587" s="100"/>
      <c r="S587" s="101"/>
      <c r="T587" s="101"/>
    </row>
    <row r="588" customFormat="false" ht="12.75" hidden="false" customHeight="false" outlineLevel="0" collapsed="false">
      <c r="A588" s="42" t="s">
        <v>55</v>
      </c>
      <c r="B588" s="43"/>
      <c r="C588" s="43"/>
      <c r="D588" s="43"/>
      <c r="E588" s="43"/>
      <c r="F588" s="43"/>
      <c r="G588" s="43"/>
      <c r="H588" s="43" t="s">
        <v>447</v>
      </c>
      <c r="I588" s="43" t="s">
        <v>258</v>
      </c>
      <c r="J588" s="43" t="s">
        <v>132</v>
      </c>
      <c r="K588" s="44" t="s">
        <v>576</v>
      </c>
      <c r="L588" s="44" t="s">
        <v>56</v>
      </c>
      <c r="M588" s="45"/>
      <c r="N588" s="51" t="n">
        <f aca="false">15.9-0.607-1.54297-2.30108-3.00495</f>
        <v>8.444</v>
      </c>
      <c r="O588" s="46" t="n">
        <v>7.644</v>
      </c>
      <c r="P588" s="39" t="n">
        <f aca="false">O588/N588*100</f>
        <v>90.525817148271</v>
      </c>
      <c r="Q588" s="40"/>
      <c r="R588" s="100"/>
      <c r="S588" s="101"/>
      <c r="T588" s="101"/>
    </row>
    <row r="589" customFormat="false" ht="12.75" hidden="false" customHeight="false" outlineLevel="0" collapsed="false">
      <c r="A589" s="69" t="s">
        <v>57</v>
      </c>
      <c r="B589" s="43"/>
      <c r="C589" s="43"/>
      <c r="D589" s="43"/>
      <c r="E589" s="43"/>
      <c r="F589" s="43"/>
      <c r="G589" s="43"/>
      <c r="H589" s="43" t="s">
        <v>447</v>
      </c>
      <c r="I589" s="43" t="s">
        <v>258</v>
      </c>
      <c r="J589" s="43" t="s">
        <v>132</v>
      </c>
      <c r="K589" s="44" t="s">
        <v>576</v>
      </c>
      <c r="L589" s="44" t="s">
        <v>58</v>
      </c>
      <c r="M589" s="45"/>
      <c r="N589" s="51" t="n">
        <f aca="false">0.607+1.54297+2.30108</f>
        <v>4.45105</v>
      </c>
      <c r="O589" s="46" t="n">
        <v>4.45105</v>
      </c>
      <c r="P589" s="39" t="n">
        <f aca="false">O589/N589*100</f>
        <v>100</v>
      </c>
      <c r="Q589" s="40"/>
      <c r="R589" s="100"/>
      <c r="S589" s="101"/>
      <c r="T589" s="101"/>
    </row>
    <row r="590" customFormat="false" ht="12.75" hidden="false" customHeight="false" outlineLevel="0" collapsed="false">
      <c r="A590" s="42" t="s">
        <v>312</v>
      </c>
      <c r="B590" s="43"/>
      <c r="C590" s="43"/>
      <c r="D590" s="43"/>
      <c r="E590" s="43"/>
      <c r="F590" s="43"/>
      <c r="G590" s="43"/>
      <c r="H590" s="43" t="s">
        <v>447</v>
      </c>
      <c r="I590" s="43" t="s">
        <v>258</v>
      </c>
      <c r="J590" s="43" t="s">
        <v>132</v>
      </c>
      <c r="K590" s="44" t="s">
        <v>579</v>
      </c>
      <c r="L590" s="44" t="s">
        <v>313</v>
      </c>
      <c r="M590" s="45"/>
      <c r="N590" s="51" t="n">
        <f aca="false">430.072+300+1433.24-300+910.76</f>
        <v>2774.072</v>
      </c>
      <c r="O590" s="46" t="n">
        <v>2774.072</v>
      </c>
      <c r="P590" s="39" t="n">
        <f aca="false">O590/N590*100</f>
        <v>100</v>
      </c>
      <c r="Q590" s="40"/>
      <c r="R590" s="100"/>
      <c r="S590" s="101"/>
      <c r="T590" s="101"/>
    </row>
    <row r="591" customFormat="false" ht="51" hidden="false" customHeight="false" outlineLevel="0" collapsed="false">
      <c r="A591" s="42" t="s">
        <v>578</v>
      </c>
      <c r="B591" s="43"/>
      <c r="C591" s="43"/>
      <c r="D591" s="43"/>
      <c r="E591" s="43"/>
      <c r="F591" s="43"/>
      <c r="G591" s="43"/>
      <c r="H591" s="43" t="s">
        <v>447</v>
      </c>
      <c r="I591" s="43" t="s">
        <v>258</v>
      </c>
      <c r="J591" s="43" t="s">
        <v>132</v>
      </c>
      <c r="K591" s="44" t="s">
        <v>579</v>
      </c>
      <c r="L591" s="44" t="s">
        <v>315</v>
      </c>
      <c r="M591" s="45"/>
      <c r="N591" s="51" t="n">
        <f aca="false">129.882+300+350</f>
        <v>779.882</v>
      </c>
      <c r="O591" s="46" t="n">
        <v>779.882</v>
      </c>
      <c r="P591" s="39" t="n">
        <f aca="false">O591/N591*100</f>
        <v>100</v>
      </c>
      <c r="Q591" s="40"/>
      <c r="R591" s="100"/>
      <c r="S591" s="101"/>
      <c r="T591" s="101"/>
    </row>
    <row r="592" customFormat="false" ht="89.25" hidden="false" customHeight="false" outlineLevel="0" collapsed="false">
      <c r="A592" s="42" t="s">
        <v>375</v>
      </c>
      <c r="B592" s="43"/>
      <c r="C592" s="43"/>
      <c r="D592" s="43"/>
      <c r="E592" s="43"/>
      <c r="F592" s="43"/>
      <c r="G592" s="43"/>
      <c r="H592" s="43" t="s">
        <v>447</v>
      </c>
      <c r="I592" s="43" t="s">
        <v>258</v>
      </c>
      <c r="J592" s="43" t="s">
        <v>132</v>
      </c>
      <c r="K592" s="44" t="s">
        <v>580</v>
      </c>
      <c r="L592" s="44"/>
      <c r="M592" s="45"/>
      <c r="N592" s="51" t="n">
        <f aca="false">N593+N594</f>
        <v>2773</v>
      </c>
      <c r="O592" s="51" t="n">
        <f aca="false">O593+O594</f>
        <v>2773</v>
      </c>
      <c r="P592" s="39" t="n">
        <f aca="false">O592/N592*100</f>
        <v>100</v>
      </c>
      <c r="Q592" s="40"/>
      <c r="R592" s="100"/>
      <c r="S592" s="101"/>
      <c r="T592" s="101"/>
    </row>
    <row r="593" customFormat="false" ht="12.75" hidden="false" customHeight="false" outlineLevel="0" collapsed="false">
      <c r="A593" s="42" t="s">
        <v>312</v>
      </c>
      <c r="B593" s="43"/>
      <c r="C593" s="43"/>
      <c r="D593" s="43"/>
      <c r="E593" s="43"/>
      <c r="F593" s="43"/>
      <c r="G593" s="43"/>
      <c r="H593" s="43" t="s">
        <v>447</v>
      </c>
      <c r="I593" s="43" t="s">
        <v>258</v>
      </c>
      <c r="J593" s="43" t="s">
        <v>132</v>
      </c>
      <c r="K593" s="44" t="s">
        <v>580</v>
      </c>
      <c r="L593" s="44" t="s">
        <v>313</v>
      </c>
      <c r="M593" s="45"/>
      <c r="N593" s="51" t="n">
        <v>2128.3</v>
      </c>
      <c r="O593" s="46" t="n">
        <v>2128.3</v>
      </c>
      <c r="P593" s="39" t="n">
        <f aca="false">O593/N593*100</f>
        <v>100</v>
      </c>
      <c r="Q593" s="40"/>
      <c r="R593" s="100"/>
      <c r="S593" s="101"/>
      <c r="T593" s="101"/>
    </row>
    <row r="594" customFormat="false" ht="51" hidden="false" customHeight="false" outlineLevel="0" collapsed="false">
      <c r="A594" s="42" t="s">
        <v>578</v>
      </c>
      <c r="B594" s="43"/>
      <c r="C594" s="43"/>
      <c r="D594" s="43"/>
      <c r="E594" s="43"/>
      <c r="F594" s="43"/>
      <c r="G594" s="43"/>
      <c r="H594" s="43" t="s">
        <v>447</v>
      </c>
      <c r="I594" s="43" t="s">
        <v>258</v>
      </c>
      <c r="J594" s="43" t="s">
        <v>132</v>
      </c>
      <c r="K594" s="44" t="s">
        <v>580</v>
      </c>
      <c r="L594" s="44" t="s">
        <v>315</v>
      </c>
      <c r="M594" s="45"/>
      <c r="N594" s="51" t="n">
        <v>644.7</v>
      </c>
      <c r="O594" s="46" t="n">
        <v>644.7</v>
      </c>
      <c r="P594" s="39" t="n">
        <f aca="false">O594/N594*100</f>
        <v>100</v>
      </c>
      <c r="Q594" s="40"/>
      <c r="R594" s="100"/>
      <c r="S594" s="101"/>
      <c r="T594" s="101"/>
    </row>
    <row r="595" customFormat="false" ht="114.75" hidden="false" customHeight="false" outlineLevel="0" collapsed="false">
      <c r="A595" s="42" t="s">
        <v>581</v>
      </c>
      <c r="B595" s="43"/>
      <c r="C595" s="43"/>
      <c r="D595" s="43"/>
      <c r="E595" s="43"/>
      <c r="F595" s="43"/>
      <c r="G595" s="43"/>
      <c r="H595" s="43" t="s">
        <v>447</v>
      </c>
      <c r="I595" s="43" t="s">
        <v>258</v>
      </c>
      <c r="J595" s="43" t="s">
        <v>132</v>
      </c>
      <c r="K595" s="44" t="s">
        <v>574</v>
      </c>
      <c r="L595" s="44"/>
      <c r="M595" s="45"/>
      <c r="N595" s="51" t="n">
        <f aca="false">N596+N598</f>
        <v>40.7</v>
      </c>
      <c r="O595" s="51" t="n">
        <f aca="false">O596+O598</f>
        <v>40.7</v>
      </c>
      <c r="P595" s="39" t="n">
        <f aca="false">O595/N595*100</f>
        <v>100</v>
      </c>
      <c r="Q595" s="40"/>
      <c r="R595" s="100"/>
      <c r="S595" s="101"/>
      <c r="T595" s="101"/>
    </row>
    <row r="596" customFormat="false" ht="114.75" hidden="false" customHeight="false" outlineLevel="0" collapsed="false">
      <c r="A596" s="42" t="s">
        <v>582</v>
      </c>
      <c r="B596" s="43"/>
      <c r="C596" s="43"/>
      <c r="D596" s="43"/>
      <c r="E596" s="43"/>
      <c r="F596" s="43"/>
      <c r="G596" s="43"/>
      <c r="H596" s="43" t="s">
        <v>447</v>
      </c>
      <c r="I596" s="43" t="s">
        <v>258</v>
      </c>
      <c r="J596" s="43" t="s">
        <v>132</v>
      </c>
      <c r="K596" s="44" t="s">
        <v>583</v>
      </c>
      <c r="L596" s="44"/>
      <c r="M596" s="90"/>
      <c r="N596" s="51" t="n">
        <f aca="false">N597</f>
        <v>31</v>
      </c>
      <c r="O596" s="51" t="n">
        <f aca="false">O597</f>
        <v>31</v>
      </c>
      <c r="P596" s="39" t="n">
        <f aca="false">O596/N596*100</f>
        <v>100</v>
      </c>
      <c r="Q596" s="40"/>
      <c r="R596" s="100"/>
      <c r="S596" s="101"/>
      <c r="T596" s="101"/>
    </row>
    <row r="597" customFormat="false" ht="38.25" hidden="false" customHeight="false" outlineLevel="0" collapsed="false">
      <c r="A597" s="42" t="s">
        <v>51</v>
      </c>
      <c r="B597" s="43"/>
      <c r="C597" s="43"/>
      <c r="D597" s="43"/>
      <c r="E597" s="43"/>
      <c r="F597" s="43"/>
      <c r="G597" s="43"/>
      <c r="H597" s="43" t="s">
        <v>447</v>
      </c>
      <c r="I597" s="43" t="s">
        <v>258</v>
      </c>
      <c r="J597" s="43" t="s">
        <v>132</v>
      </c>
      <c r="K597" s="44" t="s">
        <v>583</v>
      </c>
      <c r="L597" s="44" t="s">
        <v>52</v>
      </c>
      <c r="M597" s="45"/>
      <c r="N597" s="51" t="n">
        <f aca="false">34.1-3.1</f>
        <v>31</v>
      </c>
      <c r="O597" s="46" t="n">
        <v>31</v>
      </c>
      <c r="P597" s="39" t="n">
        <f aca="false">O597/N597*100</f>
        <v>100</v>
      </c>
      <c r="Q597" s="40"/>
      <c r="R597" s="100"/>
      <c r="S597" s="101"/>
      <c r="T597" s="101"/>
    </row>
    <row r="598" customFormat="false" ht="51" hidden="false" customHeight="false" outlineLevel="0" collapsed="false">
      <c r="A598" s="42" t="s">
        <v>584</v>
      </c>
      <c r="B598" s="43"/>
      <c r="C598" s="43"/>
      <c r="D598" s="43"/>
      <c r="E598" s="43"/>
      <c r="F598" s="43"/>
      <c r="G598" s="43"/>
      <c r="H598" s="43" t="s">
        <v>447</v>
      </c>
      <c r="I598" s="43" t="s">
        <v>258</v>
      </c>
      <c r="J598" s="43" t="s">
        <v>132</v>
      </c>
      <c r="K598" s="44" t="s">
        <v>585</v>
      </c>
      <c r="L598" s="44"/>
      <c r="M598" s="45"/>
      <c r="N598" s="51" t="n">
        <f aca="false">N599</f>
        <v>9.7</v>
      </c>
      <c r="O598" s="51" t="n">
        <f aca="false">O599</f>
        <v>9.7</v>
      </c>
      <c r="P598" s="39" t="n">
        <f aca="false">O598/N598*100</f>
        <v>100</v>
      </c>
      <c r="Q598" s="40"/>
      <c r="R598" s="100"/>
      <c r="S598" s="101"/>
      <c r="T598" s="101"/>
    </row>
    <row r="599" customFormat="false" ht="38.25" hidden="false" customHeight="false" outlineLevel="0" collapsed="false">
      <c r="A599" s="42" t="s">
        <v>51</v>
      </c>
      <c r="B599" s="43"/>
      <c r="C599" s="43"/>
      <c r="D599" s="43"/>
      <c r="E599" s="43"/>
      <c r="F599" s="43"/>
      <c r="G599" s="43"/>
      <c r="H599" s="43" t="s">
        <v>447</v>
      </c>
      <c r="I599" s="43" t="s">
        <v>258</v>
      </c>
      <c r="J599" s="43" t="s">
        <v>132</v>
      </c>
      <c r="K599" s="44" t="s">
        <v>585</v>
      </c>
      <c r="L599" s="44" t="s">
        <v>52</v>
      </c>
      <c r="M599" s="45"/>
      <c r="N599" s="51" t="n">
        <f aca="false">9.1+0.1+0.5</f>
        <v>9.7</v>
      </c>
      <c r="O599" s="46" t="n">
        <v>9.7</v>
      </c>
      <c r="P599" s="39" t="n">
        <f aca="false">O599/N599*100</f>
        <v>100</v>
      </c>
      <c r="Q599" s="40"/>
      <c r="R599" s="100"/>
      <c r="S599" s="101"/>
      <c r="T599" s="101"/>
    </row>
    <row r="600" customFormat="false" ht="12.75" hidden="false" customHeight="false" outlineLevel="0" collapsed="false">
      <c r="A600" s="42" t="s">
        <v>384</v>
      </c>
      <c r="B600" s="43"/>
      <c r="C600" s="43"/>
      <c r="D600" s="43"/>
      <c r="E600" s="43"/>
      <c r="F600" s="43"/>
      <c r="G600" s="43"/>
      <c r="H600" s="43" t="s">
        <v>447</v>
      </c>
      <c r="I600" s="43" t="s">
        <v>258</v>
      </c>
      <c r="J600" s="43" t="s">
        <v>132</v>
      </c>
      <c r="K600" s="44" t="s">
        <v>385</v>
      </c>
      <c r="L600" s="44"/>
      <c r="M600" s="45"/>
      <c r="N600" s="51" t="n">
        <f aca="false">N601</f>
        <v>299.64583</v>
      </c>
      <c r="O600" s="51" t="n">
        <f aca="false">O601</f>
        <v>299.64583</v>
      </c>
      <c r="P600" s="39" t="n">
        <f aca="false">O600/N600*100</f>
        <v>100</v>
      </c>
      <c r="Q600" s="40"/>
      <c r="R600" s="100"/>
      <c r="S600" s="101"/>
      <c r="T600" s="101"/>
    </row>
    <row r="601" customFormat="false" ht="25.5" hidden="false" customHeight="false" outlineLevel="0" collapsed="false">
      <c r="A601" s="42" t="s">
        <v>386</v>
      </c>
      <c r="B601" s="43"/>
      <c r="C601" s="43"/>
      <c r="D601" s="43"/>
      <c r="E601" s="43"/>
      <c r="F601" s="43"/>
      <c r="G601" s="43"/>
      <c r="H601" s="43" t="s">
        <v>447</v>
      </c>
      <c r="I601" s="43" t="s">
        <v>258</v>
      </c>
      <c r="J601" s="43" t="s">
        <v>132</v>
      </c>
      <c r="K601" s="44" t="s">
        <v>387</v>
      </c>
      <c r="L601" s="44"/>
      <c r="M601" s="45"/>
      <c r="N601" s="51" t="n">
        <f aca="false">N602+N605</f>
        <v>299.64583</v>
      </c>
      <c r="O601" s="51" t="n">
        <f aca="false">O602+O605</f>
        <v>299.64583</v>
      </c>
      <c r="P601" s="39" t="n">
        <f aca="false">O601/N601*100</f>
        <v>100</v>
      </c>
      <c r="Q601" s="40"/>
      <c r="R601" s="100"/>
      <c r="S601" s="101"/>
      <c r="T601" s="101"/>
    </row>
    <row r="602" customFormat="false" ht="51" hidden="false" customHeight="false" outlineLevel="0" collapsed="false">
      <c r="A602" s="42" t="s">
        <v>586</v>
      </c>
      <c r="B602" s="43"/>
      <c r="C602" s="43"/>
      <c r="D602" s="43"/>
      <c r="E602" s="43"/>
      <c r="F602" s="43"/>
      <c r="G602" s="43"/>
      <c r="H602" s="43" t="s">
        <v>447</v>
      </c>
      <c r="I602" s="43" t="s">
        <v>258</v>
      </c>
      <c r="J602" s="43" t="s">
        <v>132</v>
      </c>
      <c r="K602" s="44" t="s">
        <v>587</v>
      </c>
      <c r="L602" s="44"/>
      <c r="M602" s="45"/>
      <c r="N602" s="51" t="n">
        <f aca="false">N603</f>
        <v>79.39378</v>
      </c>
      <c r="O602" s="51" t="n">
        <f aca="false">O603</f>
        <v>79.39378</v>
      </c>
      <c r="P602" s="39" t="n">
        <f aca="false">O602/N602*100</f>
        <v>100</v>
      </c>
      <c r="Q602" s="40"/>
      <c r="R602" s="100"/>
      <c r="S602" s="101"/>
      <c r="T602" s="101"/>
    </row>
    <row r="603" customFormat="false" ht="25.5" hidden="false" customHeight="false" outlineLevel="0" collapsed="false">
      <c r="A603" s="42" t="s">
        <v>588</v>
      </c>
      <c r="B603" s="43"/>
      <c r="C603" s="43"/>
      <c r="D603" s="43"/>
      <c r="E603" s="43"/>
      <c r="F603" s="43"/>
      <c r="G603" s="43"/>
      <c r="H603" s="43" t="s">
        <v>447</v>
      </c>
      <c r="I603" s="43" t="s">
        <v>258</v>
      </c>
      <c r="J603" s="43" t="s">
        <v>132</v>
      </c>
      <c r="K603" s="44" t="s">
        <v>589</v>
      </c>
      <c r="L603" s="44"/>
      <c r="M603" s="45"/>
      <c r="N603" s="51" t="n">
        <f aca="false">SUM(N604:N604)</f>
        <v>79.39378</v>
      </c>
      <c r="O603" s="51" t="n">
        <f aca="false">SUM(O604:O604)</f>
        <v>79.39378</v>
      </c>
      <c r="P603" s="39" t="n">
        <f aca="false">O603/N603*100</f>
        <v>100</v>
      </c>
      <c r="Q603" s="40"/>
      <c r="R603" s="100"/>
      <c r="S603" s="101"/>
      <c r="T603" s="80"/>
    </row>
    <row r="604" customFormat="false" ht="25.5" hidden="false" customHeight="false" outlineLevel="0" collapsed="false">
      <c r="A604" s="42" t="s">
        <v>451</v>
      </c>
      <c r="B604" s="43"/>
      <c r="C604" s="43"/>
      <c r="D604" s="43"/>
      <c r="E604" s="43"/>
      <c r="F604" s="43"/>
      <c r="G604" s="43"/>
      <c r="H604" s="43" t="s">
        <v>447</v>
      </c>
      <c r="I604" s="43" t="s">
        <v>258</v>
      </c>
      <c r="J604" s="43" t="s">
        <v>132</v>
      </c>
      <c r="K604" s="44" t="s">
        <v>589</v>
      </c>
      <c r="L604" s="44" t="s">
        <v>452</v>
      </c>
      <c r="M604" s="45"/>
      <c r="N604" s="51" t="n">
        <f aca="false">7.16281+26.95935+7.57817+8.49861+8.95309+2.33557+17.90618</f>
        <v>79.39378</v>
      </c>
      <c r="O604" s="46" t="n">
        <v>79.39378</v>
      </c>
      <c r="P604" s="39" t="n">
        <f aca="false">O604/N604*100</f>
        <v>100</v>
      </c>
      <c r="Q604" s="40"/>
      <c r="R604" s="100"/>
      <c r="S604" s="101"/>
      <c r="T604" s="101"/>
    </row>
    <row r="605" customFormat="false" ht="51" hidden="false" customHeight="false" outlineLevel="0" collapsed="false">
      <c r="A605" s="63" t="s">
        <v>590</v>
      </c>
      <c r="B605" s="43"/>
      <c r="C605" s="43"/>
      <c r="D605" s="43"/>
      <c r="E605" s="43"/>
      <c r="F605" s="43"/>
      <c r="G605" s="43"/>
      <c r="H605" s="43" t="s">
        <v>447</v>
      </c>
      <c r="I605" s="43" t="s">
        <v>258</v>
      </c>
      <c r="J605" s="43" t="s">
        <v>132</v>
      </c>
      <c r="K605" s="44" t="s">
        <v>591</v>
      </c>
      <c r="L605" s="44"/>
      <c r="M605" s="45"/>
      <c r="N605" s="51" t="n">
        <f aca="false">N606</f>
        <v>220.25205</v>
      </c>
      <c r="O605" s="51" t="n">
        <f aca="false">O606</f>
        <v>220.25205</v>
      </c>
      <c r="P605" s="39" t="n">
        <f aca="false">O605/N605*100</f>
        <v>100</v>
      </c>
      <c r="Q605" s="40"/>
      <c r="R605" s="100"/>
      <c r="S605" s="101"/>
      <c r="T605" s="101"/>
    </row>
    <row r="606" customFormat="false" ht="51" hidden="false" customHeight="false" outlineLevel="0" collapsed="false">
      <c r="A606" s="63" t="s">
        <v>592</v>
      </c>
      <c r="B606" s="43"/>
      <c r="C606" s="43"/>
      <c r="D606" s="43"/>
      <c r="E606" s="43"/>
      <c r="F606" s="43"/>
      <c r="G606" s="43"/>
      <c r="H606" s="43" t="s">
        <v>447</v>
      </c>
      <c r="I606" s="43" t="s">
        <v>258</v>
      </c>
      <c r="J606" s="43" t="s">
        <v>132</v>
      </c>
      <c r="K606" s="44" t="s">
        <v>593</v>
      </c>
      <c r="L606" s="44"/>
      <c r="M606" s="45"/>
      <c r="N606" s="51" t="n">
        <f aca="false">N607</f>
        <v>220.25205</v>
      </c>
      <c r="O606" s="51" t="n">
        <f aca="false">O607</f>
        <v>220.25205</v>
      </c>
      <c r="P606" s="39" t="n">
        <f aca="false">O606/N606*100</f>
        <v>100</v>
      </c>
      <c r="Q606" s="40"/>
      <c r="R606" s="100"/>
      <c r="S606" s="101"/>
      <c r="T606" s="101"/>
    </row>
    <row r="607" customFormat="false" ht="25.5" hidden="false" customHeight="false" outlineLevel="0" collapsed="false">
      <c r="A607" s="69" t="s">
        <v>451</v>
      </c>
      <c r="B607" s="43"/>
      <c r="C607" s="43"/>
      <c r="D607" s="43"/>
      <c r="E607" s="43"/>
      <c r="F607" s="43"/>
      <c r="G607" s="43"/>
      <c r="H607" s="43" t="s">
        <v>447</v>
      </c>
      <c r="I607" s="43" t="s">
        <v>258</v>
      </c>
      <c r="J607" s="43" t="s">
        <v>132</v>
      </c>
      <c r="K607" s="44" t="s">
        <v>593</v>
      </c>
      <c r="L607" s="44" t="s">
        <v>452</v>
      </c>
      <c r="M607" s="45"/>
      <c r="N607" s="51" t="n">
        <f aca="false">14.95474+54.53504+82.04908+0.00002+52.25217+16.461</f>
        <v>220.25205</v>
      </c>
      <c r="O607" s="46" t="n">
        <v>220.25205</v>
      </c>
      <c r="P607" s="39" t="n">
        <f aca="false">O607/N607*100</f>
        <v>100</v>
      </c>
      <c r="Q607" s="40"/>
      <c r="R607" s="100"/>
      <c r="S607" s="101"/>
      <c r="T607" s="101"/>
    </row>
    <row r="608" customFormat="false" ht="25.5" hidden="false" customHeight="false" outlineLevel="0" collapsed="false">
      <c r="A608" s="42" t="s">
        <v>28</v>
      </c>
      <c r="B608" s="43"/>
      <c r="C608" s="43"/>
      <c r="D608" s="43"/>
      <c r="E608" s="43"/>
      <c r="F608" s="43"/>
      <c r="G608" s="43"/>
      <c r="H608" s="43" t="s">
        <v>447</v>
      </c>
      <c r="I608" s="43" t="s">
        <v>258</v>
      </c>
      <c r="J608" s="43" t="s">
        <v>132</v>
      </c>
      <c r="K608" s="44" t="s">
        <v>516</v>
      </c>
      <c r="L608" s="44"/>
      <c r="M608" s="45"/>
      <c r="N608" s="51" t="n">
        <f aca="false">N609</f>
        <v>16.94</v>
      </c>
      <c r="O608" s="51" t="n">
        <f aca="false">O609</f>
        <v>16.94</v>
      </c>
      <c r="P608" s="39" t="n">
        <f aca="false">O608/N608*100</f>
        <v>100</v>
      </c>
      <c r="Q608" s="40"/>
      <c r="R608" s="100"/>
      <c r="S608" s="101"/>
      <c r="T608" s="101"/>
    </row>
    <row r="609" customFormat="false" ht="25.5" hidden="false" customHeight="false" outlineLevel="0" collapsed="false">
      <c r="A609" s="42" t="s">
        <v>78</v>
      </c>
      <c r="B609" s="43"/>
      <c r="C609" s="43"/>
      <c r="D609" s="43"/>
      <c r="E609" s="43"/>
      <c r="F609" s="43"/>
      <c r="G609" s="43"/>
      <c r="H609" s="43" t="s">
        <v>447</v>
      </c>
      <c r="I609" s="43" t="s">
        <v>258</v>
      </c>
      <c r="J609" s="43" t="s">
        <v>132</v>
      </c>
      <c r="K609" s="44" t="s">
        <v>79</v>
      </c>
      <c r="L609" s="44"/>
      <c r="M609" s="45"/>
      <c r="N609" s="51" t="n">
        <f aca="false">N610</f>
        <v>16.94</v>
      </c>
      <c r="O609" s="51" t="n">
        <f aca="false">O610</f>
        <v>16.94</v>
      </c>
      <c r="P609" s="39" t="n">
        <f aca="false">O609/N609*100</f>
        <v>100</v>
      </c>
      <c r="Q609" s="40"/>
      <c r="R609" s="100"/>
      <c r="S609" s="101"/>
      <c r="T609" s="101"/>
    </row>
    <row r="610" customFormat="false" ht="51" hidden="false" customHeight="false" outlineLevel="0" collapsed="false">
      <c r="A610" s="42" t="s">
        <v>594</v>
      </c>
      <c r="B610" s="43"/>
      <c r="C610" s="43"/>
      <c r="D610" s="43"/>
      <c r="E610" s="43"/>
      <c r="F610" s="43"/>
      <c r="G610" s="43"/>
      <c r="H610" s="43" t="s">
        <v>447</v>
      </c>
      <c r="I610" s="43" t="s">
        <v>258</v>
      </c>
      <c r="J610" s="43" t="s">
        <v>132</v>
      </c>
      <c r="K610" s="44" t="s">
        <v>518</v>
      </c>
      <c r="L610" s="44"/>
      <c r="M610" s="45"/>
      <c r="N610" s="51" t="n">
        <f aca="false">N611</f>
        <v>16.94</v>
      </c>
      <c r="O610" s="51" t="n">
        <f aca="false">O611</f>
        <v>16.94</v>
      </c>
      <c r="P610" s="39" t="n">
        <f aca="false">O610/N610*100</f>
        <v>100</v>
      </c>
      <c r="Q610" s="40"/>
      <c r="R610" s="100"/>
      <c r="S610" s="101"/>
      <c r="T610" s="101"/>
    </row>
    <row r="611" customFormat="false" ht="38.25" hidden="false" customHeight="false" outlineLevel="0" collapsed="false">
      <c r="A611" s="42" t="s">
        <v>51</v>
      </c>
      <c r="B611" s="43"/>
      <c r="C611" s="43"/>
      <c r="D611" s="43"/>
      <c r="E611" s="43"/>
      <c r="F611" s="43"/>
      <c r="G611" s="43"/>
      <c r="H611" s="43" t="s">
        <v>447</v>
      </c>
      <c r="I611" s="43" t="s">
        <v>258</v>
      </c>
      <c r="J611" s="43" t="s">
        <v>132</v>
      </c>
      <c r="K611" s="44" t="s">
        <v>519</v>
      </c>
      <c r="L611" s="44" t="s">
        <v>52</v>
      </c>
      <c r="M611" s="45"/>
      <c r="N611" s="51" t="n">
        <f aca="false">25-5-3.06</f>
        <v>16.94</v>
      </c>
      <c r="O611" s="46" t="n">
        <v>16.94</v>
      </c>
      <c r="P611" s="39" t="n">
        <f aca="false">O611/N611*100</f>
        <v>100</v>
      </c>
      <c r="Q611" s="40"/>
      <c r="R611" s="100"/>
      <c r="S611" s="101"/>
      <c r="T611" s="101"/>
    </row>
    <row r="612" s="49" customFormat="true" ht="12.75" hidden="false" customHeight="false" outlineLevel="0" collapsed="false">
      <c r="A612" s="35" t="s">
        <v>268</v>
      </c>
      <c r="B612" s="36"/>
      <c r="C612" s="36"/>
      <c r="D612" s="36"/>
      <c r="E612" s="36"/>
      <c r="F612" s="36"/>
      <c r="G612" s="36"/>
      <c r="H612" s="36" t="s">
        <v>447</v>
      </c>
      <c r="I612" s="36" t="s">
        <v>269</v>
      </c>
      <c r="J612" s="36"/>
      <c r="K612" s="37"/>
      <c r="L612" s="37"/>
      <c r="M612" s="31"/>
      <c r="N612" s="71" t="n">
        <f aca="false">N613</f>
        <v>12786.73726</v>
      </c>
      <c r="O612" s="71" t="n">
        <f aca="false">O613</f>
        <v>11250.39506</v>
      </c>
      <c r="P612" s="39" t="n">
        <f aca="false">O612/N612*100</f>
        <v>87.9848770741067</v>
      </c>
      <c r="Q612" s="67"/>
      <c r="R612" s="103"/>
      <c r="S612" s="104"/>
      <c r="T612" s="104"/>
    </row>
    <row r="613" customFormat="false" ht="12.75" hidden="false" customHeight="false" outlineLevel="0" collapsed="false">
      <c r="A613" s="42" t="s">
        <v>276</v>
      </c>
      <c r="B613" s="43"/>
      <c r="C613" s="43"/>
      <c r="D613" s="43"/>
      <c r="E613" s="43"/>
      <c r="F613" s="43"/>
      <c r="G613" s="43"/>
      <c r="H613" s="43" t="s">
        <v>447</v>
      </c>
      <c r="I613" s="43" t="s">
        <v>269</v>
      </c>
      <c r="J613" s="43" t="s">
        <v>130</v>
      </c>
      <c r="K613" s="44"/>
      <c r="L613" s="44"/>
      <c r="M613" s="45"/>
      <c r="N613" s="51" t="n">
        <f aca="false">N614</f>
        <v>12786.73726</v>
      </c>
      <c r="O613" s="51" t="n">
        <f aca="false">O614</f>
        <v>11250.39506</v>
      </c>
      <c r="P613" s="39" t="n">
        <f aca="false">O613/N613*100</f>
        <v>87.9848770741067</v>
      </c>
      <c r="Q613" s="40"/>
      <c r="R613" s="100"/>
      <c r="S613" s="101"/>
      <c r="T613" s="101"/>
    </row>
    <row r="614" customFormat="false" ht="12.75" hidden="false" customHeight="false" outlineLevel="0" collapsed="false">
      <c r="A614" s="42" t="s">
        <v>595</v>
      </c>
      <c r="B614" s="43"/>
      <c r="C614" s="43"/>
      <c r="D614" s="43"/>
      <c r="E614" s="43"/>
      <c r="F614" s="43"/>
      <c r="G614" s="43"/>
      <c r="H614" s="43" t="s">
        <v>447</v>
      </c>
      <c r="I614" s="43" t="s">
        <v>269</v>
      </c>
      <c r="J614" s="43" t="s">
        <v>130</v>
      </c>
      <c r="K614" s="44" t="s">
        <v>458</v>
      </c>
      <c r="L614" s="44"/>
      <c r="M614" s="45"/>
      <c r="N614" s="51" t="n">
        <f aca="false">N615</f>
        <v>12786.73726</v>
      </c>
      <c r="O614" s="51" t="n">
        <f aca="false">O615</f>
        <v>11250.39506</v>
      </c>
      <c r="P614" s="39" t="n">
        <f aca="false">O614/N614*100</f>
        <v>87.9848770741067</v>
      </c>
      <c r="Q614" s="40"/>
      <c r="R614" s="100"/>
      <c r="S614" s="101"/>
      <c r="T614" s="101"/>
    </row>
    <row r="615" customFormat="false" ht="63.75" hidden="false" customHeight="false" outlineLevel="0" collapsed="false">
      <c r="A615" s="42" t="s">
        <v>549</v>
      </c>
      <c r="B615" s="43"/>
      <c r="C615" s="43"/>
      <c r="D615" s="43"/>
      <c r="E615" s="43"/>
      <c r="F615" s="43"/>
      <c r="G615" s="43"/>
      <c r="H615" s="43" t="s">
        <v>447</v>
      </c>
      <c r="I615" s="43" t="s">
        <v>269</v>
      </c>
      <c r="J615" s="43" t="s">
        <v>130</v>
      </c>
      <c r="K615" s="44" t="s">
        <v>550</v>
      </c>
      <c r="L615" s="44"/>
      <c r="M615" s="45"/>
      <c r="N615" s="51" t="n">
        <f aca="false">N616</f>
        <v>12786.73726</v>
      </c>
      <c r="O615" s="51" t="n">
        <f aca="false">O616</f>
        <v>11250.39506</v>
      </c>
      <c r="P615" s="39" t="n">
        <f aca="false">O615/N615*100</f>
        <v>87.9848770741067</v>
      </c>
      <c r="Q615" s="40"/>
      <c r="R615" s="100"/>
      <c r="S615" s="101"/>
      <c r="T615" s="101"/>
    </row>
    <row r="616" customFormat="false" ht="25.5" hidden="false" customHeight="false" outlineLevel="0" collapsed="false">
      <c r="A616" s="42" t="s">
        <v>596</v>
      </c>
      <c r="B616" s="43"/>
      <c r="C616" s="43"/>
      <c r="D616" s="43"/>
      <c r="E616" s="43"/>
      <c r="F616" s="43"/>
      <c r="G616" s="43"/>
      <c r="H616" s="43" t="s">
        <v>447</v>
      </c>
      <c r="I616" s="43" t="s">
        <v>269</v>
      </c>
      <c r="J616" s="43" t="s">
        <v>130</v>
      </c>
      <c r="K616" s="44" t="s">
        <v>597</v>
      </c>
      <c r="L616" s="44"/>
      <c r="M616" s="45"/>
      <c r="N616" s="51" t="n">
        <f aca="false">N617+N619</f>
        <v>12786.73726</v>
      </c>
      <c r="O616" s="51" t="n">
        <f aca="false">O617+O619</f>
        <v>11250.39506</v>
      </c>
      <c r="P616" s="39" t="n">
        <f aca="false">O616/N616*100</f>
        <v>87.9848770741067</v>
      </c>
      <c r="Q616" s="40"/>
      <c r="R616" s="100"/>
      <c r="S616" s="101"/>
      <c r="T616" s="101"/>
    </row>
    <row r="617" customFormat="false" ht="102" hidden="false" customHeight="false" outlineLevel="0" collapsed="false">
      <c r="A617" s="42" t="s">
        <v>598</v>
      </c>
      <c r="B617" s="43"/>
      <c r="C617" s="43"/>
      <c r="D617" s="43"/>
      <c r="E617" s="43"/>
      <c r="F617" s="43"/>
      <c r="G617" s="43"/>
      <c r="H617" s="43" t="s">
        <v>447</v>
      </c>
      <c r="I617" s="43" t="s">
        <v>269</v>
      </c>
      <c r="J617" s="43" t="s">
        <v>130</v>
      </c>
      <c r="K617" s="44" t="s">
        <v>599</v>
      </c>
      <c r="L617" s="44"/>
      <c r="M617" s="45"/>
      <c r="N617" s="51" t="n">
        <f aca="false">N618</f>
        <v>12452.9</v>
      </c>
      <c r="O617" s="51" t="n">
        <f aca="false">O618</f>
        <v>10916.5578</v>
      </c>
      <c r="P617" s="39" t="n">
        <f aca="false">O617/N617*100</f>
        <v>87.6627757389845</v>
      </c>
      <c r="Q617" s="40"/>
      <c r="R617" s="100"/>
      <c r="S617" s="101"/>
      <c r="T617" s="101"/>
    </row>
    <row r="618" customFormat="false" ht="25.5" hidden="false" customHeight="false" outlineLevel="0" collapsed="false">
      <c r="A618" s="42" t="s">
        <v>451</v>
      </c>
      <c r="B618" s="43"/>
      <c r="C618" s="43"/>
      <c r="D618" s="43"/>
      <c r="E618" s="43"/>
      <c r="F618" s="43"/>
      <c r="G618" s="43"/>
      <c r="H618" s="43" t="s">
        <v>447</v>
      </c>
      <c r="I618" s="43" t="s">
        <v>269</v>
      </c>
      <c r="J618" s="43" t="s">
        <v>130</v>
      </c>
      <c r="K618" s="44" t="s">
        <v>599</v>
      </c>
      <c r="L618" s="44" t="s">
        <v>452</v>
      </c>
      <c r="M618" s="45"/>
      <c r="N618" s="51" t="n">
        <f aca="false">11918.1+534.8</f>
        <v>12452.9</v>
      </c>
      <c r="O618" s="46" t="n">
        <v>10916.5578</v>
      </c>
      <c r="P618" s="39" t="n">
        <f aca="false">O618/N618*100</f>
        <v>87.6627757389845</v>
      </c>
      <c r="Q618" s="40"/>
      <c r="R618" s="100"/>
      <c r="S618" s="101"/>
      <c r="T618" s="60"/>
    </row>
    <row r="619" customFormat="false" ht="102" hidden="false" customHeight="false" outlineLevel="0" collapsed="false">
      <c r="A619" s="42" t="s">
        <v>600</v>
      </c>
      <c r="B619" s="43"/>
      <c r="C619" s="43"/>
      <c r="D619" s="43"/>
      <c r="E619" s="43"/>
      <c r="F619" s="43"/>
      <c r="G619" s="43"/>
      <c r="H619" s="43" t="s">
        <v>447</v>
      </c>
      <c r="I619" s="43" t="s">
        <v>269</v>
      </c>
      <c r="J619" s="43" t="s">
        <v>130</v>
      </c>
      <c r="K619" s="44" t="s">
        <v>601</v>
      </c>
      <c r="L619" s="44"/>
      <c r="M619" s="45"/>
      <c r="N619" s="51" t="n">
        <f aca="false">N620</f>
        <v>333.83726</v>
      </c>
      <c r="O619" s="51" t="n">
        <f aca="false">O620</f>
        <v>333.83726</v>
      </c>
      <c r="P619" s="39" t="n">
        <f aca="false">O619/N619*100</f>
        <v>100</v>
      </c>
      <c r="Q619" s="40"/>
      <c r="R619" s="100"/>
      <c r="S619" s="101"/>
      <c r="T619" s="101"/>
    </row>
    <row r="620" customFormat="false" ht="25.5" hidden="false" customHeight="false" outlineLevel="0" collapsed="false">
      <c r="A620" s="42" t="s">
        <v>451</v>
      </c>
      <c r="B620" s="43"/>
      <c r="C620" s="43"/>
      <c r="D620" s="43"/>
      <c r="E620" s="43"/>
      <c r="F620" s="43"/>
      <c r="G620" s="43"/>
      <c r="H620" s="43" t="s">
        <v>447</v>
      </c>
      <c r="I620" s="43" t="s">
        <v>269</v>
      </c>
      <c r="J620" s="43" t="s">
        <v>130</v>
      </c>
      <c r="K620" s="44" t="s">
        <v>601</v>
      </c>
      <c r="L620" s="44" t="s">
        <v>452</v>
      </c>
      <c r="M620" s="105" t="n">
        <v>8590116915</v>
      </c>
      <c r="N620" s="51" t="n">
        <f aca="false">501.3-171+3.53726</f>
        <v>333.83726</v>
      </c>
      <c r="O620" s="46" t="n">
        <v>333.83726</v>
      </c>
      <c r="P620" s="39" t="n">
        <f aca="false">O620/N620*100</f>
        <v>100</v>
      </c>
      <c r="Q620" s="40"/>
      <c r="R620" s="100"/>
      <c r="S620" s="101"/>
      <c r="T620" s="101"/>
    </row>
    <row r="621" customFormat="false" ht="12.75" hidden="false" customHeight="false" outlineLevel="0" collapsed="false">
      <c r="A621" s="35" t="s">
        <v>298</v>
      </c>
      <c r="B621" s="36"/>
      <c r="C621" s="36"/>
      <c r="D621" s="36"/>
      <c r="E621" s="36"/>
      <c r="F621" s="36"/>
      <c r="G621" s="36"/>
      <c r="H621" s="36" t="s">
        <v>602</v>
      </c>
      <c r="I621" s="36" t="s">
        <v>299</v>
      </c>
      <c r="J621" s="36"/>
      <c r="K621" s="37"/>
      <c r="L621" s="44"/>
      <c r="M621" s="31"/>
      <c r="N621" s="71" t="n">
        <f aca="false">N622</f>
        <v>1238.05332</v>
      </c>
      <c r="O621" s="71" t="n">
        <f aca="false">O622</f>
        <v>1235.00816</v>
      </c>
      <c r="P621" s="39" t="n">
        <f aca="false">O621/N621*100</f>
        <v>99.7540364416615</v>
      </c>
      <c r="Q621" s="67"/>
      <c r="R621" s="100"/>
      <c r="S621" s="101"/>
      <c r="T621" s="101"/>
    </row>
    <row r="622" customFormat="false" ht="12.75" hidden="false" customHeight="false" outlineLevel="0" collapsed="false">
      <c r="A622" s="42" t="s">
        <v>300</v>
      </c>
      <c r="B622" s="43"/>
      <c r="C622" s="43"/>
      <c r="D622" s="43"/>
      <c r="E622" s="43"/>
      <c r="F622" s="43"/>
      <c r="G622" s="43"/>
      <c r="H622" s="43" t="s">
        <v>447</v>
      </c>
      <c r="I622" s="43" t="s">
        <v>299</v>
      </c>
      <c r="J622" s="43" t="s">
        <v>27</v>
      </c>
      <c r="K622" s="44"/>
      <c r="L622" s="44"/>
      <c r="M622" s="45"/>
      <c r="N622" s="51" t="n">
        <f aca="false">N623</f>
        <v>1238.05332</v>
      </c>
      <c r="O622" s="51" t="n">
        <f aca="false">O623</f>
        <v>1235.00816</v>
      </c>
      <c r="P622" s="39" t="n">
        <f aca="false">O622/N622*100</f>
        <v>99.7540364416615</v>
      </c>
      <c r="Q622" s="40"/>
      <c r="R622" s="100"/>
      <c r="S622" s="101"/>
      <c r="T622" s="101"/>
    </row>
    <row r="623" customFormat="false" ht="25.5" hidden="false" customHeight="false" outlineLevel="0" collapsed="false">
      <c r="A623" s="42" t="s">
        <v>301</v>
      </c>
      <c r="B623" s="43"/>
      <c r="C623" s="43"/>
      <c r="D623" s="43"/>
      <c r="E623" s="43"/>
      <c r="F623" s="43"/>
      <c r="G623" s="43"/>
      <c r="H623" s="43" t="s">
        <v>447</v>
      </c>
      <c r="I623" s="43" t="s">
        <v>299</v>
      </c>
      <c r="J623" s="43" t="s">
        <v>27</v>
      </c>
      <c r="K623" s="44" t="s">
        <v>302</v>
      </c>
      <c r="L623" s="44"/>
      <c r="M623" s="45"/>
      <c r="N623" s="51" t="n">
        <f aca="false">N624+N631</f>
        <v>1238.05332</v>
      </c>
      <c r="O623" s="51" t="n">
        <f aca="false">O624+O631</f>
        <v>1235.00816</v>
      </c>
      <c r="P623" s="39" t="n">
        <f aca="false">O623/N623*100</f>
        <v>99.7540364416615</v>
      </c>
      <c r="Q623" s="40"/>
      <c r="R623" s="100"/>
      <c r="S623" s="101"/>
      <c r="T623" s="101"/>
    </row>
    <row r="624" customFormat="false" ht="25.5" hidden="false" customHeight="false" outlineLevel="0" collapsed="false">
      <c r="A624" s="42" t="s">
        <v>303</v>
      </c>
      <c r="B624" s="43"/>
      <c r="C624" s="43"/>
      <c r="D624" s="43"/>
      <c r="E624" s="43"/>
      <c r="F624" s="43"/>
      <c r="G624" s="43"/>
      <c r="H624" s="43" t="s">
        <v>447</v>
      </c>
      <c r="I624" s="43" t="s">
        <v>299</v>
      </c>
      <c r="J624" s="43" t="s">
        <v>27</v>
      </c>
      <c r="K624" s="44" t="s">
        <v>304</v>
      </c>
      <c r="L624" s="44"/>
      <c r="M624" s="45"/>
      <c r="N624" s="51" t="n">
        <f aca="false">N625+N628</f>
        <v>742.05332</v>
      </c>
      <c r="O624" s="51" t="n">
        <f aca="false">O625+O628</f>
        <v>739.00816</v>
      </c>
      <c r="P624" s="39" t="n">
        <f aca="false">O624/N624*100</f>
        <v>99.5896305672482</v>
      </c>
      <c r="Q624" s="40"/>
      <c r="R624" s="100"/>
      <c r="S624" s="101"/>
      <c r="T624" s="101"/>
    </row>
    <row r="625" customFormat="false" ht="25.5" hidden="false" customHeight="false" outlineLevel="0" collapsed="false">
      <c r="A625" s="42" t="s">
        <v>603</v>
      </c>
      <c r="B625" s="43"/>
      <c r="C625" s="43"/>
      <c r="D625" s="43"/>
      <c r="E625" s="43"/>
      <c r="F625" s="43"/>
      <c r="G625" s="43"/>
      <c r="H625" s="43" t="s">
        <v>447</v>
      </c>
      <c r="I625" s="43" t="s">
        <v>299</v>
      </c>
      <c r="J625" s="43" t="s">
        <v>27</v>
      </c>
      <c r="K625" s="44" t="s">
        <v>604</v>
      </c>
      <c r="L625" s="44"/>
      <c r="M625" s="45"/>
      <c r="N625" s="51" t="n">
        <f aca="false">N626+N627</f>
        <v>573.25332</v>
      </c>
      <c r="O625" s="51" t="n">
        <f aca="false">O626+O627</f>
        <v>570.20816</v>
      </c>
      <c r="P625" s="39" t="n">
        <f aca="false">O625/N625*100</f>
        <v>99.4687933076428</v>
      </c>
      <c r="Q625" s="40"/>
      <c r="R625" s="100"/>
      <c r="S625" s="101"/>
      <c r="T625" s="101"/>
    </row>
    <row r="626" customFormat="false" ht="12.75" hidden="false" customHeight="false" outlineLevel="0" collapsed="false">
      <c r="A626" s="42" t="s">
        <v>312</v>
      </c>
      <c r="B626" s="43"/>
      <c r="C626" s="43"/>
      <c r="D626" s="43"/>
      <c r="E626" s="43"/>
      <c r="F626" s="43"/>
      <c r="G626" s="43"/>
      <c r="H626" s="43" t="s">
        <v>447</v>
      </c>
      <c r="I626" s="43" t="s">
        <v>299</v>
      </c>
      <c r="J626" s="43" t="s">
        <v>27</v>
      </c>
      <c r="K626" s="44" t="s">
        <v>604</v>
      </c>
      <c r="L626" s="44" t="s">
        <v>313</v>
      </c>
      <c r="M626" s="45"/>
      <c r="N626" s="51" t="n">
        <f aca="false">363.804+57.76+22.85831+0.3</f>
        <v>444.72231</v>
      </c>
      <c r="O626" s="46" t="n">
        <v>444.72231</v>
      </c>
      <c r="P626" s="39" t="n">
        <f aca="false">O626/N626*100</f>
        <v>100</v>
      </c>
      <c r="Q626" s="40"/>
      <c r="R626" s="100"/>
      <c r="S626" s="101"/>
      <c r="T626" s="101"/>
    </row>
    <row r="627" customFormat="false" ht="51" hidden="false" customHeight="false" outlineLevel="0" collapsed="false">
      <c r="A627" s="42" t="s">
        <v>605</v>
      </c>
      <c r="B627" s="43"/>
      <c r="C627" s="43"/>
      <c r="D627" s="43"/>
      <c r="E627" s="43"/>
      <c r="F627" s="43"/>
      <c r="G627" s="43"/>
      <c r="H627" s="43" t="s">
        <v>447</v>
      </c>
      <c r="I627" s="43" t="s">
        <v>299</v>
      </c>
      <c r="J627" s="43" t="s">
        <v>27</v>
      </c>
      <c r="K627" s="44" t="s">
        <v>604</v>
      </c>
      <c r="L627" s="44" t="s">
        <v>315</v>
      </c>
      <c r="M627" s="45"/>
      <c r="N627" s="51" t="n">
        <f aca="false">110.196+17.496+0.83901</f>
        <v>128.53101</v>
      </c>
      <c r="O627" s="46" t="n">
        <v>125.48585</v>
      </c>
      <c r="P627" s="39" t="n">
        <f aca="false">O627/N627*100</f>
        <v>97.6307974239057</v>
      </c>
      <c r="Q627" s="40"/>
      <c r="R627" s="100"/>
      <c r="S627" s="101"/>
      <c r="T627" s="101"/>
    </row>
    <row r="628" customFormat="false" ht="12.75" hidden="false" customHeight="false" outlineLevel="0" collapsed="false">
      <c r="A628" s="42" t="s">
        <v>606</v>
      </c>
      <c r="B628" s="43"/>
      <c r="C628" s="43"/>
      <c r="D628" s="43"/>
      <c r="E628" s="43"/>
      <c r="F628" s="43"/>
      <c r="G628" s="43"/>
      <c r="H628" s="43" t="s">
        <v>447</v>
      </c>
      <c r="I628" s="43" t="s">
        <v>299</v>
      </c>
      <c r="J628" s="43" t="s">
        <v>27</v>
      </c>
      <c r="K628" s="44" t="s">
        <v>607</v>
      </c>
      <c r="L628" s="44"/>
      <c r="M628" s="45"/>
      <c r="N628" s="51" t="n">
        <f aca="false">N629+N630</f>
        <v>168.8</v>
      </c>
      <c r="O628" s="51" t="n">
        <f aca="false">O629+O630</f>
        <v>168.8</v>
      </c>
      <c r="P628" s="39" t="n">
        <f aca="false">O628/N628*100</f>
        <v>100</v>
      </c>
      <c r="Q628" s="40"/>
      <c r="R628" s="100"/>
      <c r="S628" s="101"/>
      <c r="T628" s="101"/>
    </row>
    <row r="629" customFormat="false" ht="12.75" hidden="false" customHeight="false" outlineLevel="0" collapsed="false">
      <c r="A629" s="42" t="s">
        <v>312</v>
      </c>
      <c r="B629" s="43"/>
      <c r="C629" s="43"/>
      <c r="D629" s="43"/>
      <c r="E629" s="43"/>
      <c r="F629" s="43"/>
      <c r="G629" s="43"/>
      <c r="H629" s="43" t="s">
        <v>447</v>
      </c>
      <c r="I629" s="43" t="s">
        <v>299</v>
      </c>
      <c r="J629" s="43" t="s">
        <v>27</v>
      </c>
      <c r="K629" s="44" t="s">
        <v>607</v>
      </c>
      <c r="L629" s="44" t="s">
        <v>313</v>
      </c>
      <c r="M629" s="77"/>
      <c r="N629" s="51" t="n">
        <v>129.557</v>
      </c>
      <c r="O629" s="46" t="n">
        <v>129.557</v>
      </c>
      <c r="P629" s="39" t="n">
        <f aca="false">O629/N629*100</f>
        <v>100</v>
      </c>
      <c r="Q629" s="40"/>
      <c r="R629" s="100"/>
      <c r="S629" s="101"/>
      <c r="T629" s="101"/>
    </row>
    <row r="630" customFormat="false" ht="51" hidden="false" customHeight="false" outlineLevel="0" collapsed="false">
      <c r="A630" s="42" t="s">
        <v>605</v>
      </c>
      <c r="B630" s="43"/>
      <c r="C630" s="43"/>
      <c r="D630" s="43"/>
      <c r="E630" s="43"/>
      <c r="F630" s="43"/>
      <c r="G630" s="43"/>
      <c r="H630" s="43" t="s">
        <v>447</v>
      </c>
      <c r="I630" s="43" t="s">
        <v>299</v>
      </c>
      <c r="J630" s="43" t="s">
        <v>27</v>
      </c>
      <c r="K630" s="44" t="s">
        <v>607</v>
      </c>
      <c r="L630" s="44" t="s">
        <v>315</v>
      </c>
      <c r="M630" s="77"/>
      <c r="N630" s="51" t="n">
        <v>39.243</v>
      </c>
      <c r="O630" s="46" t="n">
        <v>39.243</v>
      </c>
      <c r="P630" s="39" t="n">
        <f aca="false">O630/N630*100</f>
        <v>100</v>
      </c>
      <c r="Q630" s="40"/>
      <c r="R630" s="100"/>
      <c r="S630" s="101"/>
      <c r="T630" s="101"/>
    </row>
    <row r="631" customFormat="false" ht="25.5" hidden="false" customHeight="false" outlineLevel="0" collapsed="false">
      <c r="A631" s="42" t="s">
        <v>608</v>
      </c>
      <c r="B631" s="43"/>
      <c r="C631" s="43"/>
      <c r="D631" s="43"/>
      <c r="E631" s="43"/>
      <c r="F631" s="43"/>
      <c r="G631" s="43"/>
      <c r="H631" s="43" t="s">
        <v>447</v>
      </c>
      <c r="I631" s="43" t="s">
        <v>299</v>
      </c>
      <c r="J631" s="43" t="s">
        <v>27</v>
      </c>
      <c r="K631" s="44" t="s">
        <v>609</v>
      </c>
      <c r="L631" s="44"/>
      <c r="M631" s="77"/>
      <c r="N631" s="51" t="n">
        <f aca="false">N632</f>
        <v>496</v>
      </c>
      <c r="O631" s="51" t="n">
        <f aca="false">O632</f>
        <v>496</v>
      </c>
      <c r="P631" s="39" t="n">
        <f aca="false">O631/N631*100</f>
        <v>100</v>
      </c>
      <c r="Q631" s="40"/>
      <c r="R631" s="100"/>
      <c r="S631" s="101"/>
      <c r="T631" s="101"/>
    </row>
    <row r="632" customFormat="false" ht="38.25" hidden="false" customHeight="false" outlineLevel="0" collapsed="false">
      <c r="A632" s="42" t="s">
        <v>610</v>
      </c>
      <c r="B632" s="43"/>
      <c r="C632" s="43"/>
      <c r="D632" s="43"/>
      <c r="E632" s="43"/>
      <c r="F632" s="43"/>
      <c r="G632" s="43"/>
      <c r="H632" s="43" t="s">
        <v>447</v>
      </c>
      <c r="I632" s="43" t="s">
        <v>299</v>
      </c>
      <c r="J632" s="43" t="s">
        <v>27</v>
      </c>
      <c r="K632" s="44" t="s">
        <v>611</v>
      </c>
      <c r="L632" s="44"/>
      <c r="M632" s="77"/>
      <c r="N632" s="51" t="n">
        <f aca="false">N633</f>
        <v>496</v>
      </c>
      <c r="O632" s="51" t="n">
        <f aca="false">O633</f>
        <v>496</v>
      </c>
      <c r="P632" s="39" t="n">
        <f aca="false">O632/N632*100</f>
        <v>100</v>
      </c>
      <c r="Q632" s="40"/>
      <c r="R632" s="100"/>
      <c r="S632" s="101"/>
      <c r="T632" s="101"/>
    </row>
    <row r="633" customFormat="false" ht="25.5" hidden="false" customHeight="false" outlineLevel="0" collapsed="false">
      <c r="A633" s="42" t="s">
        <v>307</v>
      </c>
      <c r="B633" s="43"/>
      <c r="C633" s="43"/>
      <c r="D633" s="43"/>
      <c r="E633" s="43"/>
      <c r="F633" s="43"/>
      <c r="G633" s="43"/>
      <c r="H633" s="43" t="s">
        <v>447</v>
      </c>
      <c r="I633" s="43" t="s">
        <v>299</v>
      </c>
      <c r="J633" s="43" t="s">
        <v>27</v>
      </c>
      <c r="K633" s="44" t="s">
        <v>611</v>
      </c>
      <c r="L633" s="44"/>
      <c r="M633" s="45"/>
      <c r="N633" s="51" t="n">
        <f aca="false">N634</f>
        <v>496</v>
      </c>
      <c r="O633" s="51" t="n">
        <f aca="false">O634</f>
        <v>496</v>
      </c>
      <c r="P633" s="39" t="n">
        <f aca="false">O633/N633*100</f>
        <v>100</v>
      </c>
      <c r="Q633" s="40"/>
      <c r="R633" s="100"/>
      <c r="S633" s="101"/>
      <c r="T633" s="101"/>
    </row>
    <row r="634" customFormat="false" ht="25.5" hidden="false" customHeight="false" outlineLevel="0" collapsed="false">
      <c r="A634" s="42" t="s">
        <v>451</v>
      </c>
      <c r="B634" s="43"/>
      <c r="C634" s="43"/>
      <c r="D634" s="43"/>
      <c r="E634" s="43"/>
      <c r="F634" s="43"/>
      <c r="G634" s="43"/>
      <c r="H634" s="43" t="s">
        <v>447</v>
      </c>
      <c r="I634" s="43" t="s">
        <v>299</v>
      </c>
      <c r="J634" s="43" t="s">
        <v>27</v>
      </c>
      <c r="K634" s="44" t="s">
        <v>611</v>
      </c>
      <c r="L634" s="44" t="s">
        <v>452</v>
      </c>
      <c r="M634" s="45"/>
      <c r="N634" s="51" t="n">
        <f aca="false">321+175+1.0297+1.0297-2.0594-7.9703+7.9703</f>
        <v>496</v>
      </c>
      <c r="O634" s="46" t="n">
        <v>496</v>
      </c>
      <c r="P634" s="39" t="n">
        <f aca="false">O634/N634*100</f>
        <v>100</v>
      </c>
      <c r="Q634" s="40"/>
      <c r="R634" s="100"/>
      <c r="S634" s="101"/>
      <c r="T634" s="101"/>
    </row>
    <row r="635" customFormat="false" ht="12.75" hidden="false" customHeight="false" outlineLevel="0" collapsed="false">
      <c r="A635" s="35" t="s">
        <v>612</v>
      </c>
      <c r="B635" s="36"/>
      <c r="C635" s="36"/>
      <c r="D635" s="36"/>
      <c r="E635" s="36"/>
      <c r="F635" s="36"/>
      <c r="G635" s="36"/>
      <c r="H635" s="36"/>
      <c r="I635" s="36"/>
      <c r="J635" s="36"/>
      <c r="K635" s="37"/>
      <c r="L635" s="37"/>
      <c r="M635" s="31"/>
      <c r="N635" s="71" t="n">
        <f aca="false">N10+N379+N430+N446</f>
        <v>750878.79902</v>
      </c>
      <c r="O635" s="71" t="n">
        <f aca="false">O10+O379+O430+O446</f>
        <v>728755.63831</v>
      </c>
      <c r="P635" s="39" t="n">
        <f aca="false">O635/N635*100</f>
        <v>97.0536975156479</v>
      </c>
      <c r="Q635" s="40"/>
      <c r="R635" s="100"/>
      <c r="S635" s="101"/>
      <c r="T635" s="60"/>
    </row>
    <row r="636" customFormat="false" ht="12.75" hidden="false" customHeight="false" outlineLevel="0" collapsed="false">
      <c r="A636" s="106"/>
      <c r="B636" s="106"/>
      <c r="C636" s="106"/>
      <c r="D636" s="106"/>
      <c r="E636" s="106"/>
      <c r="F636" s="106"/>
      <c r="G636" s="106"/>
      <c r="H636" s="106"/>
      <c r="I636" s="106"/>
      <c r="J636" s="106"/>
      <c r="K636" s="107"/>
      <c r="L636" s="107"/>
      <c r="M636" s="108"/>
      <c r="N636" s="109"/>
      <c r="O636" s="110"/>
      <c r="P636" s="111"/>
      <c r="Q636" s="40"/>
      <c r="R636" s="100"/>
      <c r="S636" s="101"/>
      <c r="T636" s="60"/>
    </row>
    <row r="637" customFormat="false" ht="12.75" hidden="false" customHeight="false" outlineLevel="0" collapsed="false">
      <c r="A637" s="112"/>
      <c r="B637" s="112"/>
      <c r="C637" s="112"/>
      <c r="D637" s="112"/>
      <c r="E637" s="112"/>
      <c r="F637" s="112"/>
      <c r="G637" s="112"/>
      <c r="H637" s="112"/>
      <c r="I637" s="112"/>
      <c r="J637" s="112"/>
      <c r="K637" s="113"/>
      <c r="L637" s="113"/>
      <c r="M637" s="113"/>
      <c r="N637" s="114"/>
      <c r="O637" s="115"/>
      <c r="Q637" s="40"/>
      <c r="R637" s="2"/>
    </row>
    <row r="638" customFormat="false" ht="12.75" hidden="false" customHeight="false" outlineLevel="0" collapsed="false">
      <c r="A638" s="112"/>
      <c r="B638" s="112"/>
      <c r="C638" s="112"/>
      <c r="D638" s="112"/>
      <c r="E638" s="112"/>
      <c r="F638" s="112"/>
      <c r="G638" s="112"/>
      <c r="H638" s="112"/>
      <c r="I638" s="112"/>
      <c r="J638" s="112"/>
      <c r="K638" s="113"/>
      <c r="L638" s="113"/>
      <c r="M638" s="113"/>
      <c r="N638" s="114"/>
      <c r="O638" s="115"/>
    </row>
    <row r="639" customFormat="false" ht="12.75" hidden="false" customHeight="false" outlineLevel="0" collapsed="false">
      <c r="A639" s="112"/>
      <c r="B639" s="112"/>
      <c r="C639" s="112"/>
      <c r="D639" s="112"/>
      <c r="E639" s="112"/>
      <c r="F639" s="112"/>
      <c r="G639" s="112"/>
      <c r="H639" s="112"/>
      <c r="I639" s="112"/>
      <c r="J639" s="112"/>
      <c r="K639" s="113"/>
      <c r="L639" s="113"/>
      <c r="M639" s="113"/>
      <c r="N639" s="114"/>
      <c r="O639" s="115"/>
    </row>
    <row r="640" customFormat="false" ht="12.75" hidden="false" customHeight="false" outlineLevel="0" collapsed="false">
      <c r="A640" s="112"/>
      <c r="B640" s="112"/>
      <c r="C640" s="112"/>
      <c r="D640" s="112"/>
      <c r="E640" s="112"/>
      <c r="F640" s="112"/>
      <c r="G640" s="112"/>
      <c r="H640" s="112"/>
      <c r="I640" s="116"/>
      <c r="J640" s="117"/>
      <c r="K640" s="118"/>
      <c r="L640" s="118"/>
      <c r="M640" s="118"/>
      <c r="N640" s="119"/>
      <c r="O640" s="115"/>
    </row>
    <row r="641" customFormat="false" ht="12.75" hidden="false" customHeight="false" outlineLevel="0" collapsed="false">
      <c r="A641" s="112"/>
      <c r="B641" s="112"/>
      <c r="C641" s="112"/>
      <c r="D641" s="112"/>
      <c r="E641" s="112"/>
      <c r="F641" s="112"/>
      <c r="G641" s="112"/>
      <c r="H641" s="112"/>
      <c r="I641" s="112"/>
      <c r="J641" s="112"/>
      <c r="K641" s="113"/>
      <c r="L641" s="113"/>
      <c r="M641" s="113"/>
      <c r="N641" s="114"/>
      <c r="O641" s="115"/>
    </row>
    <row r="642" customFormat="false" ht="12.75" hidden="false" customHeight="false" outlineLevel="0" collapsed="false">
      <c r="A642" s="120"/>
      <c r="B642" s="112"/>
      <c r="C642" s="112"/>
      <c r="D642" s="112"/>
      <c r="E642" s="112"/>
      <c r="F642" s="112"/>
      <c r="G642" s="112"/>
      <c r="H642" s="112"/>
      <c r="I642" s="112"/>
      <c r="J642" s="112"/>
      <c r="K642" s="113"/>
      <c r="L642" s="113"/>
      <c r="M642" s="113"/>
      <c r="N642" s="114"/>
      <c r="O642" s="115"/>
    </row>
    <row r="643" customFormat="false" ht="12.75" hidden="false" customHeight="false" outlineLevel="0" collapsed="false">
      <c r="A643" s="112"/>
      <c r="B643" s="112"/>
      <c r="C643" s="112"/>
      <c r="D643" s="112"/>
      <c r="E643" s="112"/>
      <c r="F643" s="112"/>
      <c r="G643" s="112"/>
      <c r="H643" s="112"/>
      <c r="I643" s="112"/>
      <c r="J643" s="112"/>
      <c r="K643" s="113"/>
      <c r="L643" s="113"/>
      <c r="M643" s="113"/>
      <c r="N643" s="114"/>
      <c r="O643" s="115"/>
    </row>
    <row r="644" customFormat="false" ht="12.75" hidden="false" customHeight="false" outlineLevel="0" collapsed="false">
      <c r="A644" s="112"/>
      <c r="B644" s="112"/>
      <c r="C644" s="112"/>
      <c r="D644" s="112"/>
      <c r="E644" s="112"/>
      <c r="F644" s="112"/>
      <c r="G644" s="112"/>
      <c r="H644" s="112"/>
      <c r="I644" s="112"/>
      <c r="J644" s="112"/>
      <c r="K644" s="113"/>
      <c r="L644" s="113"/>
      <c r="M644" s="113"/>
      <c r="N644" s="114"/>
      <c r="O644" s="115"/>
    </row>
    <row r="645" customFormat="false" ht="12.75" hidden="false" customHeight="false" outlineLevel="0" collapsed="false">
      <c r="A645" s="112"/>
      <c r="B645" s="112"/>
      <c r="C645" s="112"/>
      <c r="D645" s="112"/>
      <c r="E645" s="112"/>
      <c r="F645" s="112"/>
      <c r="G645" s="112"/>
      <c r="H645" s="112"/>
      <c r="I645" s="112"/>
      <c r="J645" s="112"/>
      <c r="K645" s="113"/>
      <c r="L645" s="113"/>
      <c r="M645" s="113"/>
      <c r="N645" s="114"/>
      <c r="O645" s="115"/>
    </row>
    <row r="646" customFormat="false" ht="12.75" hidden="false" customHeight="false" outlineLevel="0" collapsed="false">
      <c r="A646" s="112"/>
      <c r="B646" s="112"/>
      <c r="C646" s="112"/>
      <c r="D646" s="112"/>
      <c r="E646" s="112"/>
      <c r="F646" s="112"/>
      <c r="G646" s="112"/>
      <c r="H646" s="112"/>
      <c r="I646" s="112"/>
      <c r="J646" s="112"/>
      <c r="K646" s="113"/>
      <c r="L646" s="113"/>
      <c r="M646" s="113"/>
      <c r="N646" s="114"/>
      <c r="O646" s="115"/>
    </row>
    <row r="647" customFormat="false" ht="12.75" hidden="false" customHeight="false" outlineLevel="0" collapsed="false">
      <c r="A647" s="112"/>
      <c r="B647" s="120"/>
      <c r="C647" s="121"/>
      <c r="D647" s="121"/>
      <c r="E647" s="121"/>
      <c r="F647" s="121"/>
      <c r="G647" s="121"/>
      <c r="H647" s="121"/>
      <c r="I647" s="116"/>
      <c r="J647" s="116"/>
      <c r="K647" s="122"/>
      <c r="L647" s="123"/>
      <c r="M647" s="123"/>
      <c r="N647" s="124"/>
      <c r="O647" s="115"/>
    </row>
    <row r="648" customFormat="false" ht="12.75" hidden="false" customHeight="false" outlineLevel="0" collapsed="false">
      <c r="A648" s="112"/>
      <c r="B648" s="120"/>
      <c r="C648" s="121"/>
      <c r="D648" s="121"/>
      <c r="E648" s="121"/>
      <c r="F648" s="121"/>
      <c r="G648" s="121"/>
      <c r="H648" s="121"/>
      <c r="I648" s="116"/>
      <c r="J648" s="116"/>
      <c r="K648" s="122"/>
      <c r="L648" s="123"/>
      <c r="M648" s="123"/>
      <c r="N648" s="124"/>
      <c r="O648" s="115"/>
    </row>
    <row r="649" customFormat="false" ht="12.75" hidden="false" customHeight="false" outlineLevel="0" collapsed="false">
      <c r="A649" s="125"/>
      <c r="B649" s="112"/>
      <c r="C649" s="112"/>
      <c r="D649" s="112"/>
      <c r="E649" s="112"/>
      <c r="F649" s="112"/>
      <c r="G649" s="112"/>
      <c r="H649" s="112"/>
      <c r="I649" s="112"/>
      <c r="J649" s="112"/>
      <c r="K649" s="113"/>
      <c r="L649" s="113"/>
      <c r="M649" s="113"/>
      <c r="N649" s="114"/>
      <c r="O649" s="115"/>
    </row>
    <row r="650" customFormat="false" ht="12.75" hidden="false" customHeight="false" outlineLevel="0" collapsed="false">
      <c r="A650" s="126"/>
      <c r="B650" s="112"/>
      <c r="C650" s="112"/>
      <c r="D650" s="112"/>
      <c r="E650" s="112"/>
      <c r="F650" s="112"/>
      <c r="G650" s="112"/>
      <c r="H650" s="112"/>
      <c r="I650" s="112"/>
      <c r="J650" s="112"/>
      <c r="K650" s="113"/>
      <c r="L650" s="113"/>
      <c r="M650" s="113"/>
      <c r="N650" s="114"/>
      <c r="O650" s="115"/>
    </row>
    <row r="651" customFormat="false" ht="12.75" hidden="false" customHeight="false" outlineLevel="0" collapsed="false">
      <c r="A651" s="112"/>
      <c r="B651" s="112"/>
      <c r="C651" s="112"/>
      <c r="D651" s="112"/>
      <c r="E651" s="112"/>
      <c r="F651" s="112"/>
      <c r="G651" s="112"/>
      <c r="H651" s="112"/>
      <c r="I651" s="112"/>
      <c r="J651" s="112"/>
      <c r="K651" s="113"/>
      <c r="L651" s="113"/>
      <c r="M651" s="113"/>
      <c r="N651" s="114"/>
      <c r="O651" s="115"/>
    </row>
    <row r="652" customFormat="false" ht="12.75" hidden="false" customHeight="false" outlineLevel="0" collapsed="false">
      <c r="A652" s="112"/>
      <c r="B652" s="121"/>
      <c r="C652" s="121"/>
      <c r="D652" s="121"/>
      <c r="E652" s="121"/>
      <c r="F652" s="121"/>
      <c r="G652" s="121"/>
      <c r="H652" s="121"/>
      <c r="I652" s="116"/>
      <c r="J652" s="117"/>
      <c r="K652" s="118"/>
      <c r="L652" s="118"/>
      <c r="M652" s="118"/>
      <c r="N652" s="119"/>
      <c r="O652" s="115"/>
    </row>
    <row r="653" customFormat="false" ht="12.75" hidden="false" customHeight="false" outlineLevel="0" collapsed="false">
      <c r="A653" s="112"/>
      <c r="B653" s="121"/>
      <c r="C653" s="121"/>
      <c r="D653" s="121"/>
      <c r="E653" s="121"/>
      <c r="F653" s="121"/>
      <c r="G653" s="121"/>
      <c r="H653" s="121"/>
      <c r="I653" s="116"/>
      <c r="J653" s="117"/>
      <c r="K653" s="118"/>
      <c r="L653" s="118"/>
      <c r="M653" s="118"/>
      <c r="N653" s="119"/>
      <c r="O653" s="115"/>
    </row>
    <row r="654" customFormat="false" ht="12.75" hidden="false" customHeight="false" outlineLevel="0" collapsed="false">
      <c r="A654" s="121"/>
      <c r="B654" s="121"/>
      <c r="C654" s="121"/>
      <c r="D654" s="121"/>
      <c r="E654" s="121"/>
      <c r="F654" s="121"/>
      <c r="G654" s="121"/>
      <c r="H654" s="121"/>
      <c r="I654" s="116"/>
      <c r="J654" s="117"/>
      <c r="K654" s="118"/>
      <c r="L654" s="118"/>
      <c r="M654" s="118"/>
      <c r="N654" s="119"/>
      <c r="O654" s="115"/>
    </row>
    <row r="655" customFormat="false" ht="12.75" hidden="false" customHeight="false" outlineLevel="0" collapsed="false">
      <c r="A655" s="121"/>
      <c r="B655" s="121"/>
      <c r="C655" s="121"/>
      <c r="D655" s="121"/>
      <c r="E655" s="121"/>
      <c r="F655" s="121"/>
      <c r="G655" s="121"/>
      <c r="H655" s="121"/>
      <c r="I655" s="116"/>
      <c r="J655" s="117"/>
      <c r="K655" s="118"/>
      <c r="L655" s="118"/>
      <c r="M655" s="118"/>
      <c r="N655" s="119"/>
      <c r="O655" s="115"/>
    </row>
    <row r="656" customFormat="false" ht="12.75" hidden="false" customHeight="false" outlineLevel="0" collapsed="false">
      <c r="A656" s="121"/>
      <c r="B656" s="112"/>
      <c r="C656" s="112"/>
      <c r="D656" s="112"/>
      <c r="E656" s="112"/>
      <c r="F656" s="112"/>
      <c r="G656" s="112"/>
      <c r="H656" s="112"/>
      <c r="I656" s="112"/>
      <c r="J656" s="112"/>
      <c r="K656" s="113"/>
      <c r="L656" s="113"/>
      <c r="M656" s="113"/>
      <c r="N656" s="114"/>
      <c r="O656" s="115"/>
    </row>
    <row r="657" customFormat="false" ht="12.75" hidden="false" customHeight="false" outlineLevel="0" collapsed="false">
      <c r="A657" s="121"/>
      <c r="B657" s="112"/>
      <c r="C657" s="112"/>
      <c r="D657" s="112"/>
      <c r="E657" s="112"/>
      <c r="F657" s="112"/>
      <c r="G657" s="112"/>
      <c r="H657" s="112"/>
      <c r="I657" s="112"/>
      <c r="J657" s="112"/>
      <c r="K657" s="113"/>
      <c r="L657" s="113"/>
      <c r="M657" s="113"/>
      <c r="N657" s="114"/>
      <c r="O657" s="115"/>
    </row>
    <row r="658" customFormat="false" ht="12.75" hidden="false" customHeight="false" outlineLevel="0" collapsed="false">
      <c r="A658" s="112"/>
      <c r="B658" s="112"/>
      <c r="C658" s="112"/>
      <c r="D658" s="112"/>
      <c r="E658" s="112"/>
      <c r="F658" s="112"/>
      <c r="G658" s="112"/>
      <c r="H658" s="112"/>
      <c r="I658" s="112"/>
      <c r="J658" s="112"/>
      <c r="K658" s="113"/>
      <c r="L658" s="113"/>
      <c r="M658" s="113"/>
      <c r="N658" s="114"/>
      <c r="O658" s="115"/>
    </row>
    <row r="659" customFormat="false" ht="12.75" hidden="false" customHeight="false" outlineLevel="0" collapsed="false">
      <c r="A659" s="112"/>
      <c r="B659" s="112"/>
      <c r="C659" s="112"/>
      <c r="D659" s="112"/>
      <c r="E659" s="112"/>
      <c r="F659" s="112"/>
      <c r="G659" s="112"/>
      <c r="H659" s="112"/>
      <c r="I659" s="112"/>
      <c r="J659" s="112"/>
      <c r="K659" s="113"/>
      <c r="L659" s="113"/>
      <c r="M659" s="113"/>
      <c r="N659" s="114"/>
      <c r="O659" s="115"/>
    </row>
    <row r="660" customFormat="false" ht="12.75" hidden="false" customHeight="false" outlineLevel="0" collapsed="false">
      <c r="A660" s="112"/>
      <c r="B660" s="112"/>
      <c r="C660" s="112"/>
      <c r="D660" s="112"/>
      <c r="E660" s="112"/>
      <c r="F660" s="112"/>
      <c r="G660" s="112"/>
      <c r="H660" s="112"/>
      <c r="I660" s="112"/>
      <c r="J660" s="112"/>
      <c r="K660" s="113"/>
      <c r="L660" s="113"/>
      <c r="M660" s="113"/>
      <c r="N660" s="114"/>
      <c r="O660" s="115"/>
    </row>
    <row r="661" customFormat="false" ht="12.75" hidden="false" customHeight="false" outlineLevel="0" collapsed="false">
      <c r="A661" s="112"/>
      <c r="B661" s="112"/>
      <c r="C661" s="112"/>
      <c r="D661" s="112"/>
      <c r="E661" s="112"/>
      <c r="F661" s="112"/>
      <c r="G661" s="112"/>
      <c r="H661" s="112"/>
      <c r="I661" s="112"/>
      <c r="J661" s="112"/>
      <c r="K661" s="113"/>
      <c r="L661" s="113"/>
      <c r="M661" s="113"/>
      <c r="N661" s="114"/>
      <c r="O661" s="115"/>
    </row>
    <row r="662" customFormat="false" ht="12.75" hidden="false" customHeight="false" outlineLevel="0" collapsed="false">
      <c r="A662" s="112"/>
      <c r="B662" s="112"/>
      <c r="C662" s="112"/>
      <c r="D662" s="112"/>
      <c r="E662" s="112"/>
      <c r="F662" s="112"/>
      <c r="G662" s="112"/>
      <c r="H662" s="112"/>
      <c r="I662" s="112"/>
      <c r="J662" s="112"/>
      <c r="K662" s="113"/>
      <c r="L662" s="113"/>
      <c r="M662" s="113"/>
      <c r="N662" s="114"/>
      <c r="O662" s="115"/>
    </row>
    <row r="663" customFormat="false" ht="12.75" hidden="false" customHeight="false" outlineLevel="0" collapsed="false">
      <c r="A663" s="112"/>
      <c r="B663" s="112"/>
      <c r="C663" s="112"/>
      <c r="D663" s="112"/>
      <c r="E663" s="112"/>
      <c r="F663" s="112"/>
      <c r="G663" s="112"/>
      <c r="H663" s="112"/>
      <c r="I663" s="112"/>
      <c r="J663" s="112"/>
      <c r="K663" s="113"/>
      <c r="L663" s="113"/>
      <c r="M663" s="113"/>
      <c r="N663" s="114"/>
      <c r="O663" s="115"/>
    </row>
    <row r="664" customFormat="false" ht="12.75" hidden="false" customHeight="false" outlineLevel="0" collapsed="false">
      <c r="A664" s="112"/>
      <c r="B664" s="112"/>
      <c r="C664" s="112"/>
      <c r="D664" s="112"/>
      <c r="E664" s="112"/>
      <c r="F664" s="112"/>
      <c r="G664" s="112"/>
      <c r="H664" s="112"/>
      <c r="I664" s="112"/>
      <c r="J664" s="112"/>
      <c r="K664" s="113"/>
      <c r="L664" s="113"/>
      <c r="M664" s="113"/>
      <c r="N664" s="114"/>
      <c r="O664" s="115"/>
    </row>
    <row r="665" customFormat="false" ht="12.75" hidden="false" customHeight="false" outlineLevel="0" collapsed="false">
      <c r="A665" s="112"/>
      <c r="B665" s="112"/>
      <c r="C665" s="112"/>
      <c r="D665" s="112"/>
      <c r="E665" s="112"/>
      <c r="F665" s="112"/>
      <c r="G665" s="112"/>
      <c r="H665" s="112"/>
      <c r="I665" s="112"/>
      <c r="J665" s="112"/>
      <c r="K665" s="113"/>
      <c r="L665" s="113"/>
      <c r="M665" s="113"/>
      <c r="N665" s="114"/>
      <c r="O665" s="115"/>
    </row>
    <row r="666" customFormat="false" ht="12.75" hidden="false" customHeight="false" outlineLevel="0" collapsed="false">
      <c r="A666" s="112"/>
      <c r="B666" s="112"/>
      <c r="C666" s="112"/>
      <c r="D666" s="112"/>
      <c r="E666" s="112"/>
      <c r="F666" s="112"/>
      <c r="G666" s="112"/>
      <c r="H666" s="112"/>
      <c r="I666" s="112"/>
      <c r="J666" s="112"/>
      <c r="K666" s="113"/>
      <c r="L666" s="113"/>
      <c r="M666" s="113"/>
      <c r="N666" s="114"/>
      <c r="O666" s="115"/>
    </row>
    <row r="667" customFormat="false" ht="12.75" hidden="false" customHeight="false" outlineLevel="0" collapsed="false">
      <c r="A667" s="112"/>
      <c r="B667" s="112"/>
      <c r="C667" s="112"/>
      <c r="D667" s="112"/>
      <c r="E667" s="112"/>
      <c r="F667" s="112"/>
      <c r="G667" s="112"/>
      <c r="H667" s="112"/>
      <c r="I667" s="112"/>
      <c r="J667" s="112"/>
      <c r="K667" s="113"/>
      <c r="L667" s="113"/>
      <c r="M667" s="113"/>
      <c r="N667" s="114"/>
      <c r="O667" s="115"/>
    </row>
    <row r="668" customFormat="false" ht="12.75" hidden="false" customHeight="false" outlineLevel="0" collapsed="false">
      <c r="A668" s="112"/>
      <c r="B668" s="112"/>
      <c r="C668" s="112"/>
      <c r="D668" s="112"/>
      <c r="E668" s="112"/>
      <c r="F668" s="112"/>
      <c r="G668" s="112"/>
      <c r="H668" s="112"/>
      <c r="I668" s="112"/>
      <c r="J668" s="112"/>
      <c r="K668" s="113"/>
      <c r="L668" s="113"/>
      <c r="M668" s="113"/>
      <c r="N668" s="114"/>
      <c r="O668" s="115"/>
    </row>
    <row r="669" customFormat="false" ht="12.75" hidden="false" customHeight="false" outlineLevel="0" collapsed="false">
      <c r="A669" s="112"/>
      <c r="B669" s="121"/>
      <c r="C669" s="121"/>
      <c r="D669" s="121"/>
      <c r="E669" s="121"/>
      <c r="F669" s="121"/>
      <c r="G669" s="121"/>
      <c r="H669" s="121"/>
      <c r="I669" s="112"/>
      <c r="J669" s="116"/>
      <c r="K669" s="122"/>
      <c r="L669" s="122"/>
      <c r="M669" s="122"/>
      <c r="N669" s="119"/>
      <c r="O669" s="115"/>
    </row>
    <row r="670" customFormat="false" ht="12.75" hidden="false" customHeight="false" outlineLevel="0" collapsed="false">
      <c r="A670" s="112"/>
      <c r="B670" s="121"/>
      <c r="C670" s="121"/>
      <c r="D670" s="121"/>
      <c r="E670" s="121"/>
      <c r="F670" s="121"/>
      <c r="G670" s="121"/>
      <c r="H670" s="121"/>
      <c r="I670" s="127"/>
      <c r="J670" s="116"/>
      <c r="K670" s="122"/>
      <c r="L670" s="122"/>
      <c r="M670" s="122"/>
      <c r="N670" s="119"/>
      <c r="O670" s="115"/>
    </row>
    <row r="671" customFormat="false" ht="12.75" hidden="false" customHeight="false" outlineLevel="0" collapsed="false">
      <c r="A671" s="121"/>
      <c r="B671" s="121"/>
      <c r="C671" s="121"/>
      <c r="D671" s="121"/>
      <c r="E671" s="121"/>
      <c r="F671" s="121"/>
      <c r="G671" s="121"/>
      <c r="H671" s="121"/>
      <c r="I671" s="127"/>
      <c r="J671" s="116"/>
      <c r="K671" s="122"/>
      <c r="L671" s="122"/>
      <c r="M671" s="122"/>
      <c r="N671" s="119"/>
      <c r="O671" s="115"/>
    </row>
    <row r="672" customFormat="false" ht="12.75" hidden="false" customHeight="false" outlineLevel="0" collapsed="false">
      <c r="A672" s="121"/>
      <c r="B672" s="121"/>
      <c r="C672" s="121"/>
      <c r="D672" s="121"/>
      <c r="E672" s="121"/>
      <c r="F672" s="121"/>
      <c r="G672" s="121"/>
      <c r="H672" s="121"/>
      <c r="I672" s="127"/>
      <c r="J672" s="127"/>
      <c r="K672" s="128"/>
      <c r="L672" s="128"/>
      <c r="M672" s="128"/>
      <c r="N672" s="129"/>
      <c r="O672" s="115"/>
    </row>
    <row r="673" customFormat="false" ht="1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1"/>
      <c r="J673" s="131"/>
      <c r="K673" s="132"/>
      <c r="L673" s="132"/>
      <c r="M673" s="132"/>
      <c r="N673" s="133"/>
      <c r="O673" s="115"/>
    </row>
    <row r="674" customFormat="false" ht="15" hidden="false" customHeight="false" outlineLevel="0" collapsed="false">
      <c r="A674" s="130"/>
      <c r="B674" s="130"/>
      <c r="C674" s="130"/>
      <c r="D674" s="130"/>
      <c r="E674" s="130"/>
      <c r="F674" s="130"/>
      <c r="G674" s="130"/>
      <c r="H674" s="130"/>
      <c r="I674" s="131"/>
      <c r="J674" s="131"/>
      <c r="K674" s="132"/>
      <c r="L674" s="132"/>
      <c r="M674" s="132"/>
      <c r="N674" s="133"/>
      <c r="O674" s="115"/>
    </row>
    <row r="675" customFormat="false" ht="1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1"/>
      <c r="J675" s="131"/>
      <c r="K675" s="132"/>
      <c r="L675" s="132"/>
      <c r="M675" s="132"/>
      <c r="N675" s="133"/>
      <c r="O675" s="115"/>
    </row>
    <row r="676" customFormat="false" ht="15" hidden="false" customHeight="false" outlineLevel="0" collapsed="false">
      <c r="A676" s="130"/>
      <c r="B676" s="130"/>
      <c r="C676" s="130"/>
      <c r="D676" s="130"/>
      <c r="E676" s="130"/>
      <c r="F676" s="130"/>
      <c r="G676" s="130"/>
      <c r="H676" s="130"/>
      <c r="I676" s="131"/>
      <c r="J676" s="131"/>
      <c r="K676" s="132"/>
      <c r="L676" s="132"/>
      <c r="M676" s="132"/>
      <c r="N676" s="133"/>
      <c r="O676" s="115"/>
    </row>
    <row r="677" customFormat="false" ht="15" hidden="false" customHeight="false" outlineLevel="0" collapsed="false">
      <c r="A677" s="134"/>
      <c r="B677" s="134"/>
      <c r="C677" s="134"/>
      <c r="D677" s="134"/>
      <c r="E677" s="134"/>
      <c r="F677" s="134"/>
      <c r="G677" s="134"/>
      <c r="H677" s="134"/>
      <c r="I677" s="135"/>
      <c r="J677" s="135"/>
      <c r="K677" s="136"/>
      <c r="L677" s="136"/>
      <c r="M677" s="136"/>
      <c r="N677" s="137"/>
      <c r="O677" s="115"/>
    </row>
    <row r="678" customFormat="false" ht="15" hidden="false" customHeight="false" outlineLevel="0" collapsed="false">
      <c r="A678" s="134"/>
      <c r="B678" s="134"/>
      <c r="C678" s="134"/>
      <c r="D678" s="134"/>
      <c r="E678" s="134"/>
      <c r="F678" s="134"/>
      <c r="G678" s="134"/>
      <c r="H678" s="134"/>
      <c r="I678" s="135"/>
      <c r="J678" s="135"/>
      <c r="K678" s="136"/>
      <c r="L678" s="136"/>
      <c r="M678" s="136"/>
      <c r="N678" s="137"/>
      <c r="O678" s="115"/>
    </row>
    <row r="679" customFormat="false" ht="15" hidden="false" customHeight="false" outlineLevel="0" collapsed="false">
      <c r="A679" s="134"/>
      <c r="B679" s="134"/>
      <c r="C679" s="134"/>
      <c r="D679" s="134"/>
      <c r="E679" s="134"/>
      <c r="F679" s="134"/>
      <c r="G679" s="134"/>
      <c r="H679" s="134"/>
      <c r="I679" s="134"/>
      <c r="J679" s="134"/>
      <c r="K679" s="138"/>
      <c r="L679" s="138"/>
      <c r="M679" s="138"/>
      <c r="N679" s="137"/>
      <c r="O679" s="115"/>
    </row>
    <row r="680" customFormat="false" ht="15" hidden="false" customHeight="false" outlineLevel="0" collapsed="false">
      <c r="A680" s="134"/>
      <c r="B680" s="134"/>
      <c r="C680" s="134"/>
      <c r="D680" s="134"/>
      <c r="E680" s="134"/>
      <c r="F680" s="134"/>
      <c r="G680" s="134"/>
      <c r="H680" s="134"/>
      <c r="I680" s="134"/>
      <c r="J680" s="134"/>
      <c r="K680" s="138"/>
      <c r="L680" s="138"/>
      <c r="M680" s="138"/>
      <c r="N680" s="137"/>
      <c r="O680" s="115"/>
    </row>
    <row r="681" customFormat="false" ht="15" hidden="false" customHeight="false" outlineLevel="0" collapsed="false">
      <c r="A681" s="134"/>
      <c r="B681" s="134"/>
      <c r="C681" s="134"/>
      <c r="D681" s="134"/>
      <c r="E681" s="134"/>
      <c r="F681" s="134"/>
      <c r="G681" s="134"/>
      <c r="H681" s="134"/>
      <c r="I681" s="134"/>
      <c r="J681" s="134"/>
      <c r="K681" s="138"/>
      <c r="L681" s="138"/>
      <c r="M681" s="138"/>
      <c r="N681" s="137"/>
      <c r="O681" s="115"/>
    </row>
    <row r="682" customFormat="false" ht="15" hidden="false" customHeight="false" outlineLevel="0" collapsed="false">
      <c r="A682" s="134"/>
      <c r="B682" s="139"/>
      <c r="C682" s="139"/>
      <c r="D682" s="139"/>
      <c r="E682" s="139"/>
      <c r="F682" s="139"/>
      <c r="G682" s="139"/>
      <c r="H682" s="139"/>
      <c r="I682" s="139"/>
      <c r="J682" s="139"/>
      <c r="K682" s="140"/>
      <c r="L682" s="140"/>
      <c r="M682" s="140"/>
      <c r="N682" s="141"/>
      <c r="O682" s="115"/>
    </row>
    <row r="683" customFormat="false" ht="15" hidden="false" customHeight="false" outlineLevel="0" collapsed="false">
      <c r="A683" s="134"/>
      <c r="B683" s="139"/>
      <c r="C683" s="139"/>
      <c r="D683" s="139"/>
      <c r="E683" s="139"/>
      <c r="F683" s="139"/>
      <c r="G683" s="139"/>
      <c r="H683" s="139"/>
      <c r="I683" s="139"/>
      <c r="J683" s="139"/>
      <c r="K683" s="140"/>
      <c r="L683" s="140"/>
      <c r="M683" s="140"/>
      <c r="N683" s="141"/>
      <c r="O683" s="115"/>
    </row>
    <row r="684" customFormat="false" ht="12.75" hidden="false" customHeight="false" outlineLevel="0" collapsed="false">
      <c r="A684" s="139"/>
      <c r="B684" s="139"/>
      <c r="C684" s="139"/>
      <c r="D684" s="139"/>
      <c r="E684" s="139"/>
      <c r="F684" s="139"/>
      <c r="G684" s="139"/>
      <c r="H684" s="139"/>
      <c r="I684" s="139"/>
      <c r="J684" s="139"/>
      <c r="K684" s="140"/>
      <c r="L684" s="140"/>
      <c r="M684" s="140"/>
      <c r="N684" s="141"/>
      <c r="O684" s="115"/>
    </row>
    <row r="685" customFormat="false" ht="12.75" hidden="false" customHeight="false" outlineLevel="0" collapsed="false">
      <c r="A685" s="139"/>
      <c r="B685" s="139"/>
      <c r="C685" s="139"/>
      <c r="D685" s="139"/>
      <c r="E685" s="139"/>
      <c r="F685" s="139"/>
      <c r="G685" s="139"/>
      <c r="H685" s="139"/>
      <c r="I685" s="139"/>
      <c r="J685" s="139"/>
      <c r="K685" s="140"/>
      <c r="L685" s="140"/>
      <c r="M685" s="140"/>
      <c r="N685" s="141"/>
      <c r="O685" s="115"/>
    </row>
    <row r="686" customFormat="false" ht="12.75" hidden="false" customHeight="false" outlineLevel="0" collapsed="false">
      <c r="A686" s="139"/>
      <c r="B686" s="139"/>
      <c r="C686" s="139"/>
      <c r="D686" s="139"/>
      <c r="E686" s="139"/>
      <c r="F686" s="139"/>
      <c r="G686" s="139"/>
      <c r="H686" s="139"/>
      <c r="I686" s="139"/>
      <c r="J686" s="139"/>
      <c r="K686" s="140"/>
      <c r="L686" s="140"/>
      <c r="M686" s="140"/>
      <c r="N686" s="141"/>
      <c r="O686" s="115"/>
    </row>
    <row r="687" customFormat="false" ht="12.75" hidden="false" customHeight="false" outlineLevel="0" collapsed="false">
      <c r="A687" s="139"/>
      <c r="B687" s="139"/>
      <c r="C687" s="139"/>
      <c r="D687" s="139"/>
      <c r="E687" s="139"/>
      <c r="F687" s="139"/>
      <c r="G687" s="139"/>
      <c r="H687" s="139"/>
      <c r="I687" s="139"/>
      <c r="J687" s="139"/>
      <c r="K687" s="140"/>
      <c r="L687" s="140"/>
      <c r="M687" s="140"/>
      <c r="N687" s="141"/>
      <c r="O687" s="115"/>
    </row>
    <row r="688" customFormat="false" ht="12.75" hidden="false" customHeight="false" outlineLevel="0" collapsed="false">
      <c r="A688" s="139"/>
      <c r="B688" s="139"/>
      <c r="C688" s="139"/>
      <c r="D688" s="139"/>
      <c r="E688" s="139"/>
      <c r="F688" s="139"/>
      <c r="G688" s="139"/>
      <c r="H688" s="139"/>
      <c r="I688" s="139"/>
      <c r="J688" s="139"/>
      <c r="K688" s="140"/>
      <c r="L688" s="140"/>
      <c r="M688" s="140"/>
      <c r="N688" s="141"/>
      <c r="O688" s="115"/>
    </row>
    <row r="689" customFormat="false" ht="12.75" hidden="false" customHeight="false" outlineLevel="0" collapsed="false">
      <c r="A689" s="139"/>
      <c r="B689" s="139"/>
      <c r="C689" s="139"/>
      <c r="D689" s="139"/>
      <c r="E689" s="139"/>
      <c r="F689" s="139"/>
      <c r="G689" s="139"/>
      <c r="H689" s="139"/>
      <c r="I689" s="139"/>
      <c r="J689" s="139"/>
      <c r="K689" s="140"/>
      <c r="L689" s="140"/>
      <c r="M689" s="140"/>
      <c r="N689" s="141"/>
      <c r="O689" s="115"/>
    </row>
    <row r="690" customFormat="false" ht="12.75" hidden="false" customHeight="false" outlineLevel="0" collapsed="false">
      <c r="A690" s="139"/>
      <c r="B690" s="139"/>
      <c r="C690" s="139"/>
      <c r="D690" s="139"/>
      <c r="E690" s="139"/>
      <c r="F690" s="139"/>
      <c r="G690" s="139"/>
      <c r="H690" s="139"/>
      <c r="I690" s="139"/>
      <c r="J690" s="139"/>
      <c r="K690" s="140"/>
      <c r="L690" s="140"/>
      <c r="M690" s="140"/>
      <c r="N690" s="141"/>
      <c r="O690" s="115"/>
    </row>
    <row r="691" customFormat="false" ht="12.75" hidden="false" customHeight="false" outlineLevel="0" collapsed="false">
      <c r="A691" s="139"/>
      <c r="B691" s="139"/>
      <c r="C691" s="139"/>
      <c r="D691" s="139"/>
      <c r="E691" s="139"/>
      <c r="F691" s="139"/>
      <c r="G691" s="139"/>
      <c r="H691" s="139"/>
      <c r="I691" s="139"/>
      <c r="J691" s="139"/>
      <c r="K691" s="140"/>
      <c r="L691" s="140"/>
      <c r="M691" s="140"/>
      <c r="N691" s="141"/>
      <c r="O691" s="115"/>
    </row>
    <row r="692" customFormat="false" ht="12.75" hidden="false" customHeight="false" outlineLevel="0" collapsed="false">
      <c r="A692" s="139"/>
      <c r="B692" s="139"/>
      <c r="C692" s="139"/>
      <c r="D692" s="139"/>
      <c r="E692" s="139"/>
      <c r="F692" s="139"/>
      <c r="G692" s="139"/>
      <c r="H692" s="139"/>
      <c r="I692" s="139"/>
      <c r="J692" s="139"/>
      <c r="K692" s="140"/>
      <c r="L692" s="140"/>
      <c r="M692" s="140"/>
      <c r="N692" s="141"/>
    </row>
    <row r="693" customFormat="false" ht="12.75" hidden="false" customHeight="false" outlineLevel="0" collapsed="false">
      <c r="A693" s="139"/>
      <c r="B693" s="139"/>
      <c r="C693" s="139"/>
      <c r="D693" s="139"/>
      <c r="E693" s="139"/>
      <c r="F693" s="139"/>
      <c r="G693" s="139"/>
      <c r="H693" s="139"/>
      <c r="I693" s="139"/>
      <c r="J693" s="139"/>
      <c r="K693" s="140"/>
      <c r="L693" s="140"/>
      <c r="M693" s="140"/>
      <c r="N693" s="141"/>
    </row>
    <row r="694" customFormat="false" ht="12.75" hidden="false" customHeight="false" outlineLevel="0" collapsed="false">
      <c r="A694" s="139"/>
      <c r="B694" s="139"/>
      <c r="C694" s="139"/>
      <c r="D694" s="139"/>
      <c r="E694" s="139"/>
      <c r="F694" s="139"/>
      <c r="G694" s="139"/>
      <c r="H694" s="139"/>
      <c r="I694" s="139"/>
      <c r="J694" s="139"/>
      <c r="K694" s="140"/>
      <c r="L694" s="140"/>
      <c r="M694" s="140"/>
      <c r="N694" s="141"/>
    </row>
    <row r="695" customFormat="false" ht="12.75" hidden="false" customHeight="false" outlineLevel="0" collapsed="false">
      <c r="A695" s="139"/>
      <c r="B695" s="139"/>
      <c r="C695" s="139"/>
      <c r="D695" s="139"/>
      <c r="E695" s="139"/>
      <c r="F695" s="139"/>
      <c r="G695" s="139"/>
      <c r="H695" s="139"/>
      <c r="I695" s="139"/>
      <c r="J695" s="139"/>
      <c r="K695" s="140"/>
      <c r="L695" s="140"/>
      <c r="M695" s="140"/>
      <c r="N695" s="141"/>
    </row>
    <row r="696" customFormat="false" ht="12.75" hidden="false" customHeight="false" outlineLevel="0" collapsed="false">
      <c r="A696" s="139"/>
      <c r="B696" s="139"/>
      <c r="C696" s="139"/>
      <c r="D696" s="139"/>
      <c r="E696" s="139"/>
      <c r="F696" s="139"/>
      <c r="G696" s="139"/>
      <c r="H696" s="139"/>
      <c r="I696" s="139"/>
      <c r="J696" s="139"/>
      <c r="K696" s="140"/>
      <c r="L696" s="140"/>
      <c r="M696" s="140"/>
      <c r="N696" s="141"/>
    </row>
    <row r="697" customFormat="false" ht="12.75" hidden="false" customHeight="false" outlineLevel="0" collapsed="false">
      <c r="A697" s="139"/>
      <c r="B697" s="139"/>
      <c r="C697" s="139"/>
      <c r="D697" s="139"/>
      <c r="E697" s="139"/>
      <c r="F697" s="139"/>
      <c r="G697" s="139"/>
      <c r="H697" s="139"/>
      <c r="I697" s="139"/>
      <c r="J697" s="139"/>
      <c r="K697" s="140"/>
      <c r="L697" s="140"/>
      <c r="M697" s="140"/>
      <c r="N697" s="141"/>
    </row>
    <row r="698" customFormat="false" ht="12.75" hidden="false" customHeight="false" outlineLevel="0" collapsed="false">
      <c r="A698" s="139"/>
      <c r="B698" s="139"/>
      <c r="C698" s="139"/>
      <c r="D698" s="139"/>
      <c r="E698" s="139"/>
      <c r="F698" s="139"/>
      <c r="G698" s="139"/>
      <c r="H698" s="139"/>
      <c r="I698" s="139"/>
      <c r="J698" s="139"/>
      <c r="K698" s="140"/>
      <c r="L698" s="140"/>
      <c r="M698" s="140"/>
      <c r="N698" s="141"/>
    </row>
    <row r="699" customFormat="false" ht="12.75" hidden="false" customHeight="false" outlineLevel="0" collapsed="false">
      <c r="A699" s="139"/>
      <c r="B699" s="139"/>
      <c r="C699" s="139"/>
      <c r="D699" s="139"/>
      <c r="E699" s="139"/>
      <c r="F699" s="139"/>
      <c r="G699" s="139"/>
      <c r="H699" s="139"/>
      <c r="I699" s="139"/>
      <c r="J699" s="139"/>
      <c r="K699" s="140"/>
      <c r="L699" s="140"/>
      <c r="M699" s="140"/>
      <c r="N699" s="141"/>
    </row>
    <row r="700" customFormat="false" ht="12.75" hidden="false" customHeight="false" outlineLevel="0" collapsed="false">
      <c r="A700" s="139"/>
      <c r="B700" s="139"/>
      <c r="C700" s="139"/>
      <c r="D700" s="139"/>
      <c r="E700" s="139"/>
      <c r="F700" s="139"/>
      <c r="G700" s="139"/>
      <c r="H700" s="139"/>
      <c r="I700" s="139"/>
      <c r="J700" s="139"/>
      <c r="K700" s="140"/>
      <c r="L700" s="140"/>
      <c r="M700" s="140"/>
      <c r="N700" s="141"/>
    </row>
    <row r="701" customFormat="false" ht="12.75" hidden="false" customHeight="false" outlineLevel="0" collapsed="false">
      <c r="A701" s="139"/>
      <c r="B701" s="139"/>
      <c r="C701" s="139"/>
      <c r="D701" s="139"/>
      <c r="E701" s="139"/>
      <c r="F701" s="139"/>
      <c r="G701" s="139"/>
      <c r="H701" s="139"/>
      <c r="I701" s="139"/>
      <c r="J701" s="139"/>
      <c r="K701" s="140"/>
      <c r="L701" s="140"/>
      <c r="M701" s="140"/>
      <c r="N701" s="141"/>
    </row>
    <row r="702" customFormat="false" ht="12.75" hidden="false" customHeight="false" outlineLevel="0" collapsed="false">
      <c r="A702" s="139"/>
      <c r="B702" s="139"/>
      <c r="C702" s="139"/>
      <c r="D702" s="139"/>
      <c r="E702" s="139"/>
      <c r="F702" s="139"/>
      <c r="G702" s="139"/>
      <c r="H702" s="139"/>
      <c r="I702" s="139"/>
      <c r="J702" s="139"/>
      <c r="K702" s="140"/>
      <c r="L702" s="140"/>
      <c r="M702" s="140"/>
      <c r="N702" s="141"/>
    </row>
    <row r="703" customFormat="false" ht="12.75" hidden="false" customHeight="false" outlineLevel="0" collapsed="false">
      <c r="A703" s="139"/>
    </row>
    <row r="704" customFormat="false" ht="12.75" hidden="false" customHeight="false" outlineLevel="0" collapsed="false">
      <c r="A704" s="139"/>
    </row>
  </sheetData>
  <autoFilter ref="A9:N637"/>
  <mergeCells count="8">
    <mergeCell ref="B1:C1"/>
    <mergeCell ref="N1:P1"/>
    <mergeCell ref="K2:P2"/>
    <mergeCell ref="N3:P3"/>
    <mergeCell ref="A5:P5"/>
    <mergeCell ref="A6:P6"/>
    <mergeCell ref="A7:P7"/>
    <mergeCell ref="A8:N8"/>
  </mergeCells>
  <hyperlinks>
    <hyperlink ref="A244" location="Par853" display="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»"/>
    <hyperlink ref="A301" location="Par853" display="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&quot;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OME</dc:creator>
  <dc:description/>
  <dc:language>en-US</dc:language>
  <cp:lastModifiedBy>Марина</cp:lastModifiedBy>
  <cp:lastPrinted>2019-04-19T02:17:41Z</cp:lastPrinted>
  <dcterms:modified xsi:type="dcterms:W3CDTF">2019-05-24T02:21:49Z</dcterms:modified>
  <cp:revision>0</cp:revision>
  <dc:subject/>
  <dc:title/>
</cp:coreProperties>
</file>