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H$849</definedName>
    <definedName function="false" hidden="false" localSheetId="0" name="_xlnm.Print_Titles" vbProcedure="false">'Приложение 7'!$7:$8</definedName>
    <definedName function="false" hidden="true" localSheetId="0" name="_xlnm._FilterDatabase" vbProcedure="false">'Приложение 7'!$A$8:$FH$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4" uniqueCount="553">
  <si>
    <t xml:space="preserve">Приложение 7</t>
  </si>
  <si>
    <t xml:space="preserve">к решению  Совета депутатов МО "Муйский район" от "03" июля 2019 г. № 68 «О внесении изменений в решение Совета депутатов от 27.12.2018 г. №27 "О бюджете  муниципального образования Муйский район" на 2019 год и плановый период 2020 и 2021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ов </t>
  </si>
  <si>
    <t xml:space="preserve">тыс.рублей</t>
  </si>
  <si>
    <t xml:space="preserve">№</t>
  </si>
  <si>
    <t xml:space="preserve">Наименование  программы, подпрограммы, непрограммного мероприятия</t>
  </si>
  <si>
    <t xml:space="preserve"> Целевая статья</t>
  </si>
  <si>
    <t xml:space="preserve">Вид расхода</t>
  </si>
  <si>
    <t xml:space="preserve">ГРБС</t>
  </si>
  <si>
    <t xml:space="preserve">Раздел</t>
  </si>
  <si>
    <t xml:space="preserve">подраздел</t>
  </si>
  <si>
    <t xml:space="preserve">2019 год</t>
  </si>
  <si>
    <t xml:space="preserve">Программные расходы</t>
  </si>
  <si>
    <t xml:space="preserve">Программа «Экономическое развитие»</t>
  </si>
  <si>
    <t xml:space="preserve">01 0 00 00000</t>
  </si>
  <si>
    <t xml:space="preserve">Подпрограмма 1  «Содействие занятости населения»</t>
  </si>
  <si>
    <t xml:space="preserve">01 1 00 00000</t>
  </si>
  <si>
    <t xml:space="preserve">Мероприятие  "Организация деятельности, направленной на проведение общественных работ и временного трудоустройства безработных граждан, испытывающих трудности в поиске работы"</t>
  </si>
  <si>
    <t xml:space="preserve">01 1 01 00000</t>
  </si>
  <si>
    <t xml:space="preserve">Финансовое обеспечение проведения общественных работ </t>
  </si>
  <si>
    <t xml:space="preserve">01 1 01 0100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Субсидии бюджетным учреждениям на иные цели</t>
  </si>
  <si>
    <t xml:space="preserve">612</t>
  </si>
  <si>
    <t xml:space="preserve">Районное управление образования</t>
  </si>
  <si>
    <t xml:space="preserve">000</t>
  </si>
  <si>
    <t xml:space="preserve">85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Мероприятие "Организация деятельности, направленной на временное трудоустройство несовершеннолетних граждан в возрасте от 14 до 18 лет "</t>
  </si>
  <si>
    <t xml:space="preserve">01 1 02 00000</t>
  </si>
  <si>
    <t xml:space="preserve">Финансовое обеспечение организации деятельности, направленной на временное трудоустройство несовершеннолетних граждан в возрасте от 14 до 18 лет </t>
  </si>
  <si>
    <t xml:space="preserve">01 1 02 02000</t>
  </si>
  <si>
    <t xml:space="preserve">Программа «Развитие потребительского рынка, малого и среднего предпринимательства»</t>
  </si>
  <si>
    <t xml:space="preserve">02 0 00 00000</t>
  </si>
  <si>
    <t xml:space="preserve">Подпрограмма 1 «Малое и среднее предпринимательство»</t>
  </si>
  <si>
    <t xml:space="preserve">02 1 00 00000 </t>
  </si>
  <si>
    <t xml:space="preserve">Мероприятие "Финансовая поддержка субъектов малого  предпринимательства через Фонд поддержки малого предпринимательства Муйского района"</t>
  </si>
  <si>
    <t xml:space="preserve">02 1 01 00000</t>
  </si>
  <si>
    <t xml:space="preserve">Увеличение объема Фонда  поддержки малого предпринимательства Муйского района</t>
  </si>
  <si>
    <t xml:space="preserve">02 1 01 03000</t>
  </si>
  <si>
    <t xml:space="preserve">Субсидии (гранты в форме субсидий)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633</t>
  </si>
  <si>
    <t xml:space="preserve">Администрация муниципального образования "Муйский район"</t>
  </si>
  <si>
    <t xml:space="preserve">938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Программа «Совершенствование муниципального управления»</t>
  </si>
  <si>
    <t xml:space="preserve">03 0 00 00000</t>
  </si>
  <si>
    <t xml:space="preserve">Подпрограмма 1 «Развитие муниципальной службы»</t>
  </si>
  <si>
    <t xml:space="preserve">03 1 00 00000</t>
  </si>
  <si>
    <t xml:space="preserve">Мероприятие  "Организация профессиональной переподготовки и повышения квалификации муниципальных служащих"</t>
  </si>
  <si>
    <t xml:space="preserve">03 1 01 00000</t>
  </si>
  <si>
    <t xml:space="preserve">Обеспечение профессиональной подготовки, повышение квалификации глав муниципальных образований и муниципальных служащих</t>
  </si>
  <si>
    <t xml:space="preserve">03 1 01 7287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офессиональная подготовка, переподготовка и повышение квалификации</t>
  </si>
  <si>
    <t xml:space="preserve">05</t>
  </si>
  <si>
    <t xml:space="preserve">Районный Совет депутатов</t>
  </si>
  <si>
    <t xml:space="preserve">201</t>
  </si>
  <si>
    <t xml:space="preserve">Иные межбюджетные трансферты</t>
  </si>
  <si>
    <t xml:space="preserve">54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03</t>
  </si>
  <si>
    <t xml:space="preserve">Софинансирование мероприятий по обеспечению профессиональной переподготовки, повышения квалификации глав муниципальных образований и муниципальных служащих на 2017 год</t>
  </si>
  <si>
    <t xml:space="preserve">03 1 01 S2870</t>
  </si>
  <si>
    <t xml:space="preserve">Подпрограмма 2 «Повышение качества жизни пожилых людей»</t>
  </si>
  <si>
    <t xml:space="preserve">03 2 00 00000</t>
  </si>
  <si>
    <t xml:space="preserve">Мероприятие  "Организация деятельности по активизации участия  пожилых людей в жизни общества"</t>
  </si>
  <si>
    <t xml:space="preserve">03 2 01 00000</t>
  </si>
  <si>
    <t xml:space="preserve">03 2 01 06000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одпрограмма 3 «Социально-экономическое развитие коренных  малочисленных народов Севера»</t>
  </si>
  <si>
    <t xml:space="preserve">03 3 00 00000</t>
  </si>
  <si>
    <t xml:space="preserve">Мероприятие  "Оказание мер социальной поддержки КМНС"</t>
  </si>
  <si>
    <t xml:space="preserve">03 3 01 00000</t>
  </si>
  <si>
    <t xml:space="preserve">Оказание материальной помощи остронуждающимся гражданам, относящимся к категории коренных и малочисленных народов Севера</t>
  </si>
  <si>
    <t xml:space="preserve">03 3 01 07000</t>
  </si>
  <si>
    <t xml:space="preserve">Иные выплаты населению</t>
  </si>
  <si>
    <t xml:space="preserve">36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роприятие  "Организация деятельности, направленной на социально-экономическое развитие  коренных малочисленных  народов Севера"</t>
  </si>
  <si>
    <t xml:space="preserve">03 3 02 00000</t>
  </si>
  <si>
    <t xml:space="preserve">03 3 02 08000</t>
  </si>
  <si>
    <t xml:space="preserve">03 3 02 L5151</t>
  </si>
  <si>
    <t xml:space="preserve">Подпрограмма 4 «Информирование населения в области здравоохранения»</t>
  </si>
  <si>
    <t xml:space="preserve">03 4 00 00000 </t>
  </si>
  <si>
    <t xml:space="preserve">Мероприятие "Информирование населения и пропаганда здорового образа жизни"</t>
  </si>
  <si>
    <t xml:space="preserve">03 4 01 00000</t>
  </si>
  <si>
    <t xml:space="preserve">03 4 01 09000</t>
  </si>
  <si>
    <t xml:space="preserve">Мероприятие   "Изготовление информационных материалов и проведение мероприятий антинаркотической направленности"</t>
  </si>
  <si>
    <t xml:space="preserve">03 4 02 00000</t>
  </si>
  <si>
    <t xml:space="preserve">03 4 02 10000</t>
  </si>
  <si>
    <t xml:space="preserve">Дополнительное образование детей</t>
  </si>
  <si>
    <t xml:space="preserve">Подпрограмма 5   «Повышение безопасности дорожного движения»</t>
  </si>
  <si>
    <t xml:space="preserve">03 5 00 00000</t>
  </si>
  <si>
    <t xml:space="preserve">Мероприятие "Пропаганда безопасного дорожного движения"</t>
  </si>
  <si>
    <t xml:space="preserve">03 5 01 00000</t>
  </si>
  <si>
    <t xml:space="preserve">03 5 01 11000</t>
  </si>
  <si>
    <t xml:space="preserve">Национальная безопасность и правоохранительная деятельность</t>
  </si>
  <si>
    <t xml:space="preserve">Другие вопросы в области  национальной безопасности и правоохранительной деятельности</t>
  </si>
  <si>
    <t xml:space="preserve">Подпрограмма 6 «Профилактика преступлений и иных правонарушений»</t>
  </si>
  <si>
    <t xml:space="preserve">03 6 00 00000</t>
  </si>
  <si>
    <t xml:space="preserve">Мероприятие "Организация профилактики преступлений и иных правонарушений"</t>
  </si>
  <si>
    <t xml:space="preserve">03 6 01 00000</t>
  </si>
  <si>
    <t xml:space="preserve">03 6 01 12000</t>
  </si>
  <si>
    <t xml:space="preserve">Мероприятие "Организация профилактики преступлений, совершаемых несовершеннолетними"</t>
  </si>
  <si>
    <t xml:space="preserve">03 6 02 13000</t>
  </si>
  <si>
    <t xml:space="preserve">Мероприятие "Обеспечение деятельности по охране правопорядка и общественной безопасности, повышения безопасности дорожного движения"</t>
  </si>
  <si>
    <t xml:space="preserve">03 6 04 00000</t>
  </si>
  <si>
    <t xml:space="preserve">Софинансирование мероприятий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S2660</t>
  </si>
  <si>
    <t xml:space="preserve">Финансирование материально-технического обеспечения деятельности народных дружин, предоставлению народным дружинам помещений, технических и иных материальных средств, необходимых для осуществления их деятельности,предоставление  помещения для работы на обслуживаемом административном участке муниципального района сотруднику, замещающему должность участкового уполномоченного полиции,участие в профилактика терроризма и экстремизма,обеспечение социальной и культурной адаптации мигрантов, профилактике межнациональных (межэтнических) конфликтов </t>
  </si>
  <si>
    <t xml:space="preserve">03 6 04 72660</t>
  </si>
  <si>
    <t xml:space="preserve">Мероприятие "Возмещение части затрат работодателям по оплате труда (с начислениями) осужденным к исправительным работам"</t>
  </si>
  <si>
    <t xml:space="preserve">03 6 05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6 05 14000</t>
  </si>
  <si>
    <t xml:space="preserve">814</t>
  </si>
  <si>
    <t xml:space="preserve">Подпрограмма  "Совершенствование управленческого процесса на территории МО "Муйский район"</t>
  </si>
  <si>
    <t xml:space="preserve">03 8 00 00000</t>
  </si>
  <si>
    <t xml:space="preserve">Мероприятие "Обеспечение деятельности Администрации МО "Муйский район"</t>
  </si>
  <si>
    <t xml:space="preserve">03 8 01 00000</t>
  </si>
  <si>
    <t xml:space="preserve">Обеспечение деятельности органа местного самоуправления</t>
  </si>
  <si>
    <t xml:space="preserve">03 8 01 810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Финансовое обеспечения  льгот и гарантий, согласно ст.33,35 ФЗ №4520-1 от 19.02.1993</t>
  </si>
  <si>
    <t xml:space="preserve">03 8 01 810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" 
 </t>
  </si>
  <si>
    <t xml:space="preserve">Мероприятие "Обеспечение деятельности  Совета депутатов МО «Муйский район», Контрольно-счётной палаты"</t>
  </si>
  <si>
    <t xml:space="preserve">03 8 02 00000</t>
  </si>
  <si>
    <t xml:space="preserve">Обеспечение деятельности высшего должностного лица   муниципального образования</t>
  </si>
  <si>
    <t xml:space="preserve">03 8 02 81010</t>
  </si>
  <si>
    <t xml:space="preserve">03 8 02 81011</t>
  </si>
  <si>
    <t xml:space="preserve">Функционирование высшего должностного лица субъекта Российской Федерации и муниципального образования"</t>
  </si>
  <si>
    <t xml:space="preserve">02</t>
  </si>
  <si>
    <t xml:space="preserve">Обеспечение функционирования  председателя, заместителя председателя, секретаря представительного органа   муниципального образования</t>
  </si>
  <si>
    <t xml:space="preserve">03 8 02 81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 представительного органа   муниципального образования</t>
  </si>
  <si>
    <t xml:space="preserve">03 8 02 810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03 8 02 81041</t>
  </si>
  <si>
    <t xml:space="preserve">Расходы, связанные с осуществлением депутатских полномочий </t>
  </si>
  <si>
    <t xml:space="preserve">03 8 02 8105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Обеспечение функционирования  руководителя контрольно-счетной палаты муниципального образования</t>
  </si>
  <si>
    <t xml:space="preserve">03 8 02 81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роприятие "Осуществление  переданных государственных полномочий "</t>
  </si>
  <si>
    <t xml:space="preserve">03 8 03 00000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3 8 03 512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03 8 03 7301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03 8 03 73100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03 8 03 73110</t>
  </si>
  <si>
    <t xml:space="preserve">Осуществление государственных полномочий по созданию и организации деятельности административных комиссий</t>
  </si>
  <si>
    <t xml:space="preserve">03 8 03 73120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03 8 03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03 8 03 73150</t>
  </si>
  <si>
    <t xml:space="preserve">Осуществление отдельного государственного полномочия по отлову, транспортировке и содержанию безнадзорных домашних животных</t>
  </si>
  <si>
    <t xml:space="preserve">03 8 03 73220</t>
  </si>
  <si>
    <t xml:space="preserve">Сельское хозяйство и рыболовство</t>
  </si>
  <si>
    <t xml:space="preserve">Администрирование передаваемого отдельного государственного полномочия по отлову, транспортировке и содержанию безнадзорных домашних животных</t>
  </si>
  <si>
    <t xml:space="preserve">03 8 03 73200</t>
  </si>
  <si>
    <t xml:space="preserve">Мероприятие "Осуществление переданных полномочий поселений, в соответствии с заключенными Соглашениями"</t>
  </si>
  <si>
    <t xml:space="preserve">03 8 04 00000</t>
  </si>
  <si>
    <t xml:space="preserve">Осуществление  полномочий  поселений по контрольным-ревизионным вопросам</t>
  </si>
  <si>
    <t xml:space="preserve">03 8 04 63021</t>
  </si>
  <si>
    <t xml:space="preserve">Мероприятие "Обеспечение информирования населения о деятельности  органов местного самоуправления в средствах массовой информации"</t>
  </si>
  <si>
    <t xml:space="preserve">03 8 05 00000</t>
  </si>
  <si>
    <t xml:space="preserve">Прочие мероприятия в области информационного и аналитического обеспечения органов местного самоуправления</t>
  </si>
  <si>
    <t xml:space="preserve">03 8 05 829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Расходы на обеспечение деятельности (оказание услуг) муниципального автономного учреждения "Муйская новь"</t>
  </si>
  <si>
    <t xml:space="preserve">Периодическая печать и издательства</t>
  </si>
  <si>
    <t xml:space="preserve">Мероприятие "Организация хозяйственного обеспечения Администрации МО «Муйский район», Совета депутатов МО «Муйский район», Контрольно-счётной палаты"</t>
  </si>
  <si>
    <t xml:space="preserve">03 8 06 00000</t>
  </si>
  <si>
    <t xml:space="preserve">Обеспечение деятельности казенных учреждений по осуществлению хозяйственного обслуживания органов местного самоуправления ( МКУ "Хозяйственник")</t>
  </si>
  <si>
    <t xml:space="preserve">03 8 06 8159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Обеспечение деятельности МКУ "Управление ЖКХ и муниципального имущества"</t>
  </si>
  <si>
    <t xml:space="preserve">03 8 06 81591</t>
  </si>
  <si>
    <t xml:space="preserve">Иные выплаты персоналу учреждений, за исключением фонда оплаты труда</t>
  </si>
  <si>
    <t xml:space="preserve">Исполнение расходных обязательств (МКУ "Хозяйственник")</t>
  </si>
  <si>
    <t xml:space="preserve">03 8 06 72160</t>
  </si>
  <si>
    <t xml:space="preserve">Субсидии бюджетам муниципальных районов (городских округов) на частичную компенсацию дополнительных расходов на повышение оплаты труда работников бюджетной сферы в связи с увеличением минимального размера оплаты труда с 1 января 2018 года и с 1 мая 2018 года на 2019 год</t>
  </si>
  <si>
    <t xml:space="preserve">03 8 06 72А30</t>
  </si>
  <si>
    <t xml:space="preserve">Мероприятие "Доплаты к пенсиям, дополнительное пенсионное обеспечение"</t>
  </si>
  <si>
    <t xml:space="preserve">03 8 07 00000</t>
  </si>
  <si>
    <t xml:space="preserve">Доплаты к пенсиям муниципальных служащих</t>
  </si>
  <si>
    <t xml:space="preserve">03 8 07 85010</t>
  </si>
  <si>
    <t xml:space="preserve">Иные пенсии, социальные доплаты к пенсиям</t>
  </si>
  <si>
    <t xml:space="preserve">Пенсионное обеспечение</t>
  </si>
  <si>
    <t xml:space="preserve">321</t>
  </si>
  <si>
    <t xml:space="preserve">Подпрограмма 9 "Развитие молодежной политики"</t>
  </si>
  <si>
    <t xml:space="preserve">03 9 01 22000</t>
  </si>
  <si>
    <t xml:space="preserve">Премии и гранты</t>
  </si>
  <si>
    <t xml:space="preserve">350</t>
  </si>
  <si>
    <t xml:space="preserve">Молодежная политика</t>
  </si>
  <si>
    <t xml:space="preserve">Программа «Развитие образования»</t>
  </si>
  <si>
    <t xml:space="preserve">04 0 00 00000</t>
  </si>
  <si>
    <t xml:space="preserve">Подпрограмма 1  «Дошкольное образование»</t>
  </si>
  <si>
    <t xml:space="preserve">04 1 00 00000</t>
  </si>
  <si>
    <t xml:space="preserve">Мероприятие «Реализация образовательных программ дошкольного образования»</t>
  </si>
  <si>
    <t xml:space="preserve">04 1 01 00000</t>
  </si>
  <si>
    <t xml:space="preserve">Оказание учреждениями (организациями) услуг (работ) по предоставлению дошкольного образования</t>
  </si>
  <si>
    <t xml:space="preserve">04 1 01 15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ошкольное образование</t>
  </si>
  <si>
    <t xml:space="preserve">Исполнение расходных обязательств при предоставлению дошкольного образования</t>
  </si>
  <si>
    <t xml:space="preserve">04 1 01 72160</t>
  </si>
  <si>
    <t xml:space="preserve">04 1 01 72А30</t>
  </si>
  <si>
    <t xml:space="preserve">Частичная компенсация дополнительных расходов на повышение оплаты труда работников бюджетной сферы в связи с увеличением минимального размера оплаты труда с 1 января 2019 года</t>
  </si>
  <si>
    <t xml:space="preserve">04 1 01 72Б90</t>
  </si>
  <si>
    <t xml:space="preserve">Финансовое обеспечение получения дошкольного образования в  муниципальных образовательных организациях</t>
  </si>
  <si>
    <t xml:space="preserve">04 1 01 7302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го хозяйства</t>
  </si>
  <si>
    <t xml:space="preserve">04 1 01 S2140</t>
  </si>
  <si>
    <t xml:space="preserve">Субсидия, предоставляемые в 2019 году из республиканского бюджета бюджетам муниципальных районов и городских округов а Республике Бурятия на с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4 1 01 L0272</t>
  </si>
  <si>
    <t xml:space="preserve">Подпрограмма 2  «Общее образование»</t>
  </si>
  <si>
    <t xml:space="preserve">04 2 00 00000</t>
  </si>
  <si>
    <t xml:space="preserve">Мероприятие  Оказание учреждениями (организациями) услуг по предоставлению общего образования ( средние общеобразовательные школы)</t>
  </si>
  <si>
    <t xml:space="preserve">04 2 01 00000</t>
  </si>
  <si>
    <t xml:space="preserve">Оказание учреждениями (организациями) услуг по предоставлению общего образования  средние общеобразовательные школы)</t>
  </si>
  <si>
    <t xml:space="preserve">04 2 01 16000</t>
  </si>
  <si>
    <t xml:space="preserve">Исполнение расходных обязательств по предоставлению общего образования  средние общеобразовательные школы</t>
  </si>
  <si>
    <t xml:space="preserve">04 2 01 72160</t>
  </si>
  <si>
    <t xml:space="preserve">Финансирование общеобразовательных учреждений в части реализации ими государственного стандарта общего образования</t>
  </si>
  <si>
    <t xml:space="preserve">04 2 01 73030</t>
  </si>
  <si>
    <t xml:space="preserve">Ежемесячное денежное вознаграждение за классное руководство</t>
  </si>
  <si>
    <t xml:space="preserve">04 2 01 73040</t>
  </si>
  <si>
    <t xml:space="preserve">Субсидия из республиканск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04 2 01 72A10</t>
  </si>
  <si>
    <t xml:space="preserve">Софинансирование из местного бюджета бюджетам муниципальных районов (городских округов) на обеспечение пожарной безопасности образовательных организаций в 2019 году</t>
  </si>
  <si>
    <t xml:space="preserve">04 2 01 S2A10</t>
  </si>
  <si>
    <t xml:space="preserve">Обеспечение муниципальных общеобразовательных организаций вахтерами и на оплату оказанных услуг частным охранным предприятиям</t>
  </si>
  <si>
    <t xml:space="preserve">04 2 01 72А50</t>
  </si>
  <si>
    <t xml:space="preserve">Софинансирование муниципальных общеобразовательных организаций вахтерами и на оплату оказанных услуг частным охранным предприятиям</t>
  </si>
  <si>
    <t xml:space="preserve">04 2 01 S2A50</t>
  </si>
  <si>
    <t xml:space="preserve">Иные межбюджетные трансферты из республиканского бюджета бюджетам муниципальных образований в Республике Бурятия на реализацию мероприятий Плана социального развития центров экономического роста Республики Бурятия</t>
  </si>
  <si>
    <t xml:space="preserve">04 2 01 74330</t>
  </si>
  <si>
    <t xml:space="preserve">04 2 01 55050</t>
  </si>
  <si>
    <t xml:space="preserve">Оплата труда обслуживающего персонала муниципальных общеобразовательных организаций</t>
  </si>
  <si>
    <t xml:space="preserve">04 2 01 72B40</t>
  </si>
  <si>
    <t xml:space="preserve">Софинансирование на оплату труда обслуживающего персонала муниципальных общеобразовательных организаций</t>
  </si>
  <si>
    <t xml:space="preserve">04 2 01 S2B40</t>
  </si>
  <si>
    <t xml:space="preserve">000 </t>
  </si>
  <si>
    <t xml:space="preserve">Общее образование</t>
  </si>
  <si>
    <t xml:space="preserve">Мероприятие  "Организация горячего питания детей обучающихся"</t>
  </si>
  <si>
    <t xml:space="preserve">04 2 02 00000</t>
  </si>
  <si>
    <t xml:space="preserve">Организация горячего питания детей, обучающихся в муниципальных общеобразовательных учреждениях</t>
  </si>
  <si>
    <t xml:space="preserve">04 2 02 72130</t>
  </si>
  <si>
    <t xml:space="preserve">Организация горячего питания, обучающихся в муниципальных общеобразовательных учреждениях</t>
  </si>
  <si>
    <t xml:space="preserve">04 2 02 17000</t>
  </si>
  <si>
    <t xml:space="preserve">Мероприятия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03 00000</t>
  </si>
  <si>
    <t xml:space="preserve">Организация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03 50970</t>
  </si>
  <si>
    <t xml:space="preserve">Софинансирова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на 2019 год</t>
  </si>
  <si>
    <t xml:space="preserve">04 2 03 S0970</t>
  </si>
  <si>
    <t xml:space="preserve">Подпрограмма 3  «Дополнительное образование»</t>
  </si>
  <si>
    <t xml:space="preserve">04 3 00 00000</t>
  </si>
  <si>
    <t xml:space="preserve">Мероприятие «Реализация образовательных программ  дополнительного образования в отрасли "Образование""</t>
  </si>
  <si>
    <t xml:space="preserve">04 3 01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Образование" )</t>
  </si>
  <si>
    <t xml:space="preserve">04 3 01 18000</t>
  </si>
  <si>
    <t xml:space="preserve">Исполнение расходных обязательств по предоставлению дополнительного образования  (внешкольные учреждения в отрасли "Образование" )</t>
  </si>
  <si>
    <t xml:space="preserve">04 3 01 72160</t>
  </si>
  <si>
    <t xml:space="preserve">Увеличение фонда оплаты труда педагогических работников муниципальных учреждений дополнительного образования</t>
  </si>
  <si>
    <t xml:space="preserve">04 3 01 72120</t>
  </si>
  <si>
    <t xml:space="preserve">04 3 01 72А30</t>
  </si>
  <si>
    <t xml:space="preserve">04 3 01 74330</t>
  </si>
  <si>
    <t xml:space="preserve">04 3 01 55050</t>
  </si>
  <si>
    <t xml:space="preserve">04 3 01 72Б90</t>
  </si>
  <si>
    <t xml:space="preserve">Мероприятие  "Организация подвоза детей-школьников к месту учебы и обратно"</t>
  </si>
  <si>
    <t xml:space="preserve">04 3 02 23000</t>
  </si>
  <si>
    <t xml:space="preserve">Оказание учреждениями (организациями) услуг по подвозу  детей-школьников к месту учебы и обратно"</t>
  </si>
  <si>
    <t xml:space="preserve"> Мероприятие "Реализация образовательных программ  дополнительного образования в отрасли "Культура""</t>
  </si>
  <si>
    <t xml:space="preserve">04 3 03 00000</t>
  </si>
  <si>
    <t xml:space="preserve">Оказание учреждениями (организациями) услуг по предоставлению дополнительного образования  (внешкольные учреждения в отрасли "Культура"  МБОУ ДОД "ТДШИ")</t>
  </si>
  <si>
    <t xml:space="preserve">04 3 03 83010</t>
  </si>
  <si>
    <t xml:space="preserve"> 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 на 2018 год</t>
  </si>
  <si>
    <t xml:space="preserve">04 3 03 72270</t>
  </si>
  <si>
    <t xml:space="preserve">Подпрограмма 4  «Организация летнего отдыха, оздоровления и занятости детей, подростков, молодежи»</t>
  </si>
  <si>
    <t xml:space="preserve">04 4 00 00000</t>
  </si>
  <si>
    <t xml:space="preserve">Мероприятие «Мероприятия по проведению оздоровительной кампании детей»</t>
  </si>
  <si>
    <t xml:space="preserve">04 4 01 00000</t>
  </si>
  <si>
    <t xml:space="preserve">Обеспечение прав детей, находящихся в трудной  жизненной  ситуации, на отдых и оздоровление</t>
  </si>
  <si>
    <t xml:space="preserve">04 4 01 73140</t>
  </si>
  <si>
    <t xml:space="preserve">Организация деятельности по обеспечению прав детей, находящихся в трудной жизненной ситуации, на отдых и оздоровления</t>
  </si>
  <si>
    <t xml:space="preserve">04 4 01 73190</t>
  </si>
  <si>
    <t xml:space="preserve">Организация и обеспечение отдыха детей в загородных стационарных детских оздоровительных лагерях и оздоровительных лагерях с дневным пребыванием </t>
  </si>
  <si>
    <t xml:space="preserve">04 4 01 73050</t>
  </si>
  <si>
    <t xml:space="preserve">Обеспечение оздоровительной кампании</t>
  </si>
  <si>
    <t xml:space="preserve">04 4 01 20000</t>
  </si>
  <si>
    <t xml:space="preserve">Молодежная политика </t>
  </si>
  <si>
    <t xml:space="preserve">Подпрограмма 5  «Совершенствование муниципального управления в сфере образования и создание условий для реализации Муниципальной программы «Развитие образования»</t>
  </si>
  <si>
    <t xml:space="preserve">04 5 00 00000</t>
  </si>
  <si>
    <t xml:space="preserve">Мероприятие "Реализация механизма  обучения перспективных учащихся образовательных учреждений в ВУЗах и СУЗах,   а также переобучение и переподготовка педагогических кадров для работы в образовательных учреждениях"</t>
  </si>
  <si>
    <t xml:space="preserve">04 5 01 22010</t>
  </si>
  <si>
    <t xml:space="preserve">"Профессиональная подготовка, переподготовка и повышение квалификации"</t>
  </si>
  <si>
    <t xml:space="preserve">Мероприятие " Создание условий для реализации Муниципальной программы "Развитие образования"</t>
  </si>
  <si>
    <t xml:space="preserve">04 5 02 00000</t>
  </si>
  <si>
    <t xml:space="preserve">Обеспечение деятельности казенных учреждений (МКУ РУО)</t>
  </si>
  <si>
    <t xml:space="preserve">04 5 02 22000</t>
  </si>
  <si>
    <t xml:space="preserve">Исполнение расходных обязательств </t>
  </si>
  <si>
    <t xml:space="preserve">04 5 02 72160</t>
  </si>
  <si>
    <t xml:space="preserve">04 5 02 72А30</t>
  </si>
  <si>
    <t xml:space="preserve">04 5 02 72Б90</t>
  </si>
  <si>
    <t xml:space="preserve">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Администрирование передаваемых органам местного самоуправления государственных полномочий по организации и обеспечению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 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</t>
  </si>
  <si>
    <t xml:space="preserve">04 5 02 7316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«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»</t>
  </si>
  <si>
    <t xml:space="preserve">04 5 02 73060</t>
  </si>
  <si>
    <t xml:space="preserve">Мероприятие «Меры социальной поддержки отдельных категорий граждан в области образования »</t>
  </si>
  <si>
    <t xml:space="preserve">04 5 О3 0000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Образование")</t>
  </si>
  <si>
    <t xml:space="preserve">04 5 13 73180</t>
  </si>
  <si>
    <t xml:space="preserve">Предоставление мер социальной поддержки по оплате коммунальных услуг педагогическим работникам муниципальных образовательных организаций,  проживающим и работающим в сельских населенных пунктах, рабочих поселках (поселках городского типа) на территории Республики Бурятия (отрасль "Культура")</t>
  </si>
  <si>
    <t xml:space="preserve">04 5 К3 73180</t>
  </si>
  <si>
    <t xml:space="preserve">Подпрограмма 6 "Педагогические кадры муниципальных общеобразовательных учреждений"  </t>
  </si>
  <si>
    <t xml:space="preserve">04 6 00 00000</t>
  </si>
  <si>
    <t xml:space="preserve">Мероприятие  «Привлечение педагогических кадров  в общеобразовательные учреждения"</t>
  </si>
  <si>
    <t xml:space="preserve">04 6 01 00000</t>
  </si>
  <si>
    <t xml:space="preserve">Выплата молодым специалистам подъёмных средств </t>
  </si>
  <si>
    <t xml:space="preserve">04 6 01 40100</t>
  </si>
  <si>
    <t xml:space="preserve">Ежемесячные доплаты к заработной плате молодых специалистов в течение первого года работы </t>
  </si>
  <si>
    <t xml:space="preserve">04 6 01 40200</t>
  </si>
  <si>
    <t xml:space="preserve">Программа «Развитие физической культуры и спорта»</t>
  </si>
  <si>
    <t xml:space="preserve">05 0 00 00000</t>
  </si>
  <si>
    <t xml:space="preserve">Подпрограмма 1  «Массовая физкультурно-спортивная работа»</t>
  </si>
  <si>
    <t xml:space="preserve">05 1 00 00000</t>
  </si>
  <si>
    <t xml:space="preserve">Мероприятие «Создание условий для занятий физической культурой и спортом»</t>
  </si>
  <si>
    <t xml:space="preserve">05 1 01 00000</t>
  </si>
  <si>
    <t xml:space="preserve">Содержание спортивных инструкторов </t>
  </si>
  <si>
    <t xml:space="preserve">05 1 01 S2200</t>
  </si>
  <si>
    <t xml:space="preserve">Физическая культура и спорт</t>
  </si>
  <si>
    <t xml:space="preserve">11</t>
  </si>
  <si>
    <t xml:space="preserve">Массовый спорт</t>
  </si>
  <si>
    <t xml:space="preserve">05 1 01 72200</t>
  </si>
  <si>
    <t xml:space="preserve">Содержание координатора по физической культуре и спорту</t>
  </si>
  <si>
    <t xml:space="preserve">05 1 01 25000</t>
  </si>
  <si>
    <t xml:space="preserve">Мероприятия в области физической культуры и массового спорта</t>
  </si>
  <si>
    <t xml:space="preserve">05 1 01 24000 </t>
  </si>
  <si>
    <t xml:space="preserve">05 1 01 24000</t>
  </si>
  <si>
    <t xml:space="preserve">Иные выплаты, за исключением фонда оплаты труда
учреждений, лицам, привлекаемым согласно законодательству
для выполнения отдельных полномочий</t>
  </si>
  <si>
    <t xml:space="preserve">113</t>
  </si>
  <si>
    <t xml:space="preserve">Строительство спортивной площадки с искусственным покрытием 16 на 30 в п. Северомуйск Муйского района Республики Бурятия (фб)</t>
  </si>
  <si>
    <t xml:space="preserve">05 1 03 550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05 1 03 74330</t>
  </si>
  <si>
    <t xml:space="preserve">Софинансирование на реализацию мероприятий планов социального развития центров экономического роста субъектов Российской Федерации, входящих в состав Дальневосточного федерального округа, за счет средств местного бюджета</t>
  </si>
  <si>
    <t xml:space="preserve">05 1 03 S4330</t>
  </si>
  <si>
    <t xml:space="preserve">Подпрограмма 2  «Детско-юношеский спорт»</t>
  </si>
  <si>
    <t xml:space="preserve">05 2 00 00000</t>
  </si>
  <si>
    <t xml:space="preserve">Мероприятие "Организация участия спортсменов в соревнованиях российского, регионального и местного уровней"</t>
  </si>
  <si>
    <t xml:space="preserve">05 2 01 26000</t>
  </si>
  <si>
    <t xml:space="preserve">Программа «Развитие энергетики и дорожного хозяйства»</t>
  </si>
  <si>
    <t xml:space="preserve">06 0 00 00000</t>
  </si>
  <si>
    <t xml:space="preserve">Подпрограмма «Развитие дорожного хозяйства»</t>
  </si>
  <si>
    <t xml:space="preserve">06 2 00 00000</t>
  </si>
  <si>
    <t xml:space="preserve">Мероприятие «Комплекс работ по поддержанию и восстановлению транспортно-эксплуатационных характеристик автодорог"</t>
  </si>
  <si>
    <t xml:space="preserve">06 2 01 Д2800</t>
  </si>
  <si>
    <t xml:space="preserve">Ремонт и содержание дороги (дорожные фонды)</t>
  </si>
  <si>
    <t xml:space="preserve">Дорожное хозяйство (дорожные фонды)</t>
  </si>
  <si>
    <t xml:space="preserve">Мероприятие "Строительство паромной переправы через р.Муя в с.Усть-Муя в Муйском районе"</t>
  </si>
  <si>
    <t xml:space="preserve">06 2 02 Д0200</t>
  </si>
  <si>
    <t xml:space="preserve">Программа «Развитие строительного и жилищно-коммунального комплексов»</t>
  </si>
  <si>
    <t xml:space="preserve">07 0 00 00000</t>
  </si>
  <si>
    <t xml:space="preserve">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</t>
  </si>
  <si>
    <t xml:space="preserve">07 1 00 00000</t>
  </si>
  <si>
    <t xml:space="preserve">Переселение граждан из жилых помещений, расположенных в зоне Байкало- Амурской магистрали, признанных непригодными для проживания , и (или) из жилых домов(помещений) признанных аварийными и не подлежащими реконструкции</t>
  </si>
  <si>
    <t xml:space="preserve">07 1 01 00000</t>
  </si>
  <si>
    <t xml:space="preserve">322</t>
  </si>
  <si>
    <t xml:space="preserve">Социальные выплаты на приобретение жилых помещений собственниками жилых помещений, признанных ветхим и аварийным жильем, или нанимателям таких помещений по договорам социального найма, изъявившим желание переселиться в другое муниципальное образование</t>
  </si>
  <si>
    <t xml:space="preserve">07 1 01 L0230</t>
  </si>
  <si>
    <t xml:space="preserve">Субсидии гражданам на приобретение жилья</t>
  </si>
  <si>
    <t xml:space="preserve">07 1 02 29200</t>
  </si>
  <si>
    <t xml:space="preserve">Жилищно-коммунальное хозяйство</t>
  </si>
  <si>
    <t xml:space="preserve">Жилищное хозяйство</t>
  </si>
  <si>
    <t xml:space="preserve">Подпрограмма 2 «Обеспечение жильем молодых семей»</t>
  </si>
  <si>
    <t xml:space="preserve">07 2 00 00000</t>
  </si>
  <si>
    <t xml:space="preserve">Мероприятие "Предоставление молодым семьям социальных выплат на приобретение жилья, в том числе на уплату первоначального взноса при получении ипотечного жилищного кредита или займа на приобретение жилья или строительство индивидуального жилья"                                                                                                                            </t>
  </si>
  <si>
    <t xml:space="preserve">07 2 01 L4970</t>
  </si>
  <si>
    <t xml:space="preserve">Подпрограмма 3 «Обеспечение земельных участков инженерной инфраструктурой»</t>
  </si>
  <si>
    <t xml:space="preserve">07 3 00 00000</t>
  </si>
  <si>
    <t xml:space="preserve">Софинансирование строительства электрических сетей к земельным участкам для многодетных семей</t>
  </si>
  <si>
    <t xml:space="preserve">07 3 01 00010</t>
  </si>
  <si>
    <t xml:space="preserve">Подпрограмма 7 "Предотвращение негативного воздействия хозяйственной и иной деятельности на окружающую среду"</t>
  </si>
  <si>
    <t xml:space="preserve">07 7 00 00000</t>
  </si>
  <si>
    <t xml:space="preserve">Мероприятие "Организация обустройства площадок и содержание мест временного хранения твердых бытовых отходов, ликвидация несанкционированных свалок, проведение работ по сносу неэксплуатируемых аварийных зданий"</t>
  </si>
  <si>
    <t xml:space="preserve">07 7 01 00000</t>
  </si>
  <si>
    <t xml:space="preserve">Ликвидация несанкционированных свалок </t>
  </si>
  <si>
    <t xml:space="preserve">07 7 01 82940</t>
  </si>
  <si>
    <t xml:space="preserve">Коммунальное хозяйство</t>
  </si>
  <si>
    <t xml:space="preserve">Обустройство площадок временного складирования бытовых отходов, содержание и обслуживание мест захоронения</t>
  </si>
  <si>
    <t xml:space="preserve">Программа   «Развитие туризма»    </t>
  </si>
  <si>
    <t xml:space="preserve">08 0 00 00000</t>
  </si>
  <si>
    <t xml:space="preserve">Подпрограмма «Организация туристических (водных) маршрутов"</t>
  </si>
  <si>
    <t xml:space="preserve">08 1 00 00000</t>
  </si>
  <si>
    <t xml:space="preserve">Мероприятие "Разработка проекта нового турпродукта "Сплав по реке Витим к Парамскому порогу"</t>
  </si>
  <si>
    <t xml:space="preserve">08 1 01 35010</t>
  </si>
  <si>
    <t xml:space="preserve">Программа "Управление муниципальными финансами"</t>
  </si>
  <si>
    <t xml:space="preserve">09 0 00 00000</t>
  </si>
  <si>
    <t xml:space="preserve">Подпрограмма 2 "Совершенствование межбюджетных отношений"</t>
  </si>
  <si>
    <t xml:space="preserve">09 2 00 00000</t>
  </si>
  <si>
    <t xml:space="preserve">Мероприятие "Предоставление дотаций бюджетам муниципальных образований поселений"</t>
  </si>
  <si>
    <t xml:space="preserve">09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9 2 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9 2 01 73090</t>
  </si>
  <si>
    <t xml:space="preserve">Мероприятие "Предоставление иных межбюджетных трансфертов бюджетам муниципальных образований поселений"</t>
  </si>
  <si>
    <t xml:space="preserve">09 2 02 00000</t>
  </si>
  <si>
    <t xml:space="preserve">Обеспечение сбалансированности бюджетов поселений </t>
  </si>
  <si>
    <t xml:space="preserve">09 2 02 62010</t>
  </si>
  <si>
    <t xml:space="preserve">Иные межбюджетные трансферты на развитие ТОСов (Усть Муя)</t>
  </si>
  <si>
    <t xml:space="preserve">09 2 02 74030</t>
  </si>
  <si>
    <t xml:space="preserve">Обеспечение расходных обязательств  поселений</t>
  </si>
  <si>
    <t xml:space="preserve">09 2 02 72160</t>
  </si>
  <si>
    <t xml:space="preserve">Предоставление мер социальной поддержки по оплате коммунальных услуг специалистам муниципальных учреждений культуры, проживающим , работающим в сельских населенных пунктах, рабочих поселках (поселках городского типа) на территории Республики Бурятия, на 2018 год</t>
  </si>
  <si>
    <t xml:space="preserve">09 2 02 73180</t>
  </si>
  <si>
    <t xml:space="preserve">Субсидии бюджетам муниципальных районов (городских округов) на повышение средней заработной платы работников муниципальных учреждений культуры на 2018 год</t>
  </si>
  <si>
    <t xml:space="preserve">09 2 02 72340</t>
  </si>
  <si>
    <t xml:space="preserve">09 2 02 72А30</t>
  </si>
  <si>
    <t xml:space="preserve">Межбюджетные трансферты  бюджетам поселений на исполнение  полномочий переданных в рамках Соглашений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9 2 02 62070</t>
  </si>
  <si>
    <t xml:space="preserve">Организация водоснабжения населения п.Усть-Муя, п.Муя</t>
  </si>
  <si>
    <t xml:space="preserve">09 2 02 62071</t>
  </si>
  <si>
    <t xml:space="preserve">Комплектование книжных фондов библиотек муниципальных образований на 2018 год</t>
  </si>
  <si>
    <t xml:space="preserve">09 2 02 L5190</t>
  </si>
  <si>
    <t xml:space="preserve">Подключение библиотек Республики Бурятия к информационно-телекоммуникационной сети "Интернет" и развитие библиотечного дела с учетом задачи расширения информационных технологий и оцифровки</t>
  </si>
  <si>
    <t xml:space="preserve">Подпрограмма 3 "Управление муниципальным долгом"</t>
  </si>
  <si>
    <t xml:space="preserve">09 3 00 00000</t>
  </si>
  <si>
    <t xml:space="preserve">Мероприятия "Реализация  обслуживания муниципального долга муниципального образования "Муйский район""</t>
  </si>
  <si>
    <t xml:space="preserve">09 3 01 00000</t>
  </si>
  <si>
    <t xml:space="preserve">Процентные платежи по муниципальному долгу муниципального образования</t>
  </si>
  <si>
    <t xml:space="preserve">09 3 01 87010</t>
  </si>
  <si>
    <t xml:space="preserve">Обслуживание муниципального долга </t>
  </si>
  <si>
    <t xml:space="preserve">73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Непрограммные расходы органов исполнительной власти муниципального образования "Муйский район"</t>
  </si>
  <si>
    <t xml:space="preserve">99 9 00 00000</t>
  </si>
  <si>
    <t xml:space="preserve">Резервный фонд администрации муниципального образования "Муйский район"</t>
  </si>
  <si>
    <t xml:space="preserve">99 9 02 00000</t>
  </si>
  <si>
    <t xml:space="preserve">Резервные средства</t>
  </si>
  <si>
    <t xml:space="preserve">99 9 02 86010</t>
  </si>
  <si>
    <t xml:space="preserve">Резервные фонды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а также в результате деятельности казенных учреждений местного самоуправления либо должностных лиц этих органов</t>
  </si>
  <si>
    <t xml:space="preserve">99 9 03 00000</t>
  </si>
  <si>
    <t xml:space="preserve">Расходы связанные с оплатой  судебных исков</t>
  </si>
  <si>
    <t xml:space="preserve">99 9 03 8291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  либо должностных лиц этих органов, а также в результате деятельности  учреждений</t>
  </si>
  <si>
    <t xml:space="preserve">83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 9 04 00000</t>
  </si>
  <si>
    <t xml:space="preserve">99 9 04 82100</t>
  </si>
  <si>
    <t xml:space="preserve">99 9 04 8297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 (или) целями предоставления. некоммерческим организациям (за исключением государственных (муниципальных) учреждений)</t>
  </si>
  <si>
    <t xml:space="preserve">99 9 04 62039</t>
  </si>
  <si>
    <t xml:space="preserve">99 9 04 82950</t>
  </si>
  <si>
    <t xml:space="preserve">Прочие мероприятия, связанные с подготовкой и проведением праздничных мероприятий 45-летия БАМа</t>
  </si>
  <si>
    <t xml:space="preserve">Обеспечение выполнения мероприятий по предупреждению и ликвидации последствий чрезвычайных ситуаций и стихийных бедствий природного и техногенного характера в Муйском районе</t>
  </si>
  <si>
    <t xml:space="preserve">99 9 04 82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убсидии бюджетам муниципальных районов(городских округов)  на дорожную деятельность в отношении автомобильных дорог общего пользования местного значения на 2019 год</t>
  </si>
  <si>
    <t xml:space="preserve">99 9 04 Д0200</t>
  </si>
  <si>
    <t xml:space="preserve">Субсидии муниципальным районам в рамках подпрограммы "Градостроительное планирование развития территорий муниципальных образований в Республике Бурятия" на 2018 год</t>
  </si>
  <si>
    <t xml:space="preserve">99 9 04 72280</t>
  </si>
  <si>
    <t xml:space="preserve">Софинансирование мероприятий по градостроительному планированию развития территорий муниципальных образований на 2018 год</t>
  </si>
  <si>
    <t xml:space="preserve">99 9 04 S2280</t>
  </si>
  <si>
    <t xml:space="preserve">99 9 04 81600</t>
  </si>
  <si>
    <t xml:space="preserve">99 9 04 8299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99 9 04 72А70</t>
  </si>
  <si>
    <t xml:space="preserve">811</t>
  </si>
  <si>
    <t xml:space="preserve">99 9 04 S2A70</t>
  </si>
  <si>
    <t xml:space="preserve">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99 9 04 72Б10</t>
  </si>
  <si>
    <t xml:space="preserve">Софинансирование мероприятий из республиканского бюджета на оформление технических планов для постановки объектов бесхозяйного недвижимого имущества на кадастровый учет</t>
  </si>
  <si>
    <t xml:space="preserve">99 9 04 S2Б10</t>
  </si>
  <si>
    <t xml:space="preserve">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04 7298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</t>
  </si>
  <si>
    <t xml:space="preserve">99 9 04 S2980</t>
  </si>
  <si>
    <t xml:space="preserve">Финансирование мероприятий, связанных с выполнением обязательств органов местного самоуправления, не отнесенные к другим статьям.</t>
  </si>
  <si>
    <t xml:space="preserve">Финансирование мероприятий, соответствующих целям добровольных взносов и пожертвований</t>
  </si>
  <si>
    <t xml:space="preserve">99 9 04 8298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Средства, выделенные из резервного фонда Правительства Республики Бурятия по ликвидации чрезвычайных ситуаций и последствий стихийных бедствий на выплату единовременного пособия родителям граждан, погибшим (умершим) в результате чрезвычайной ситуации в МО ГП "Северомуйское" Муйского района Республики Бурятия, по судебным решениям.</t>
  </si>
  <si>
    <t xml:space="preserve">99 9 04 P0200</t>
  </si>
  <si>
    <t xml:space="preserve">Мероприятие "Поощрение муниципальных учреждений в сфере образования - победителей акции "Твои налоги - твоя школа и детский сад"</t>
  </si>
  <si>
    <t xml:space="preserve">99 9 10 82980</t>
  </si>
  <si>
    <t xml:space="preserve">Финансирование мероприятий из республиканского бюджета на реализацию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для возврата в республиканский бюджет по представлению Счетной палаты Республики Бурятия от 29.03.2019 №13</t>
  </si>
  <si>
    <t xml:space="preserve">99 9 18 72980</t>
  </si>
  <si>
    <t xml:space="preserve">Софинансирование мероприятия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 для возврата в бюджет МО "Муйский район" по представлению Счетной палаты Республики Бурятия от 29.03.2019 №13 </t>
  </si>
  <si>
    <t xml:space="preserve">99 9 18 S298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0 0 F2 55550</t>
  </si>
  <si>
    <t xml:space="preserve">Всего программных расходов</t>
  </si>
  <si>
    <t xml:space="preserve">Все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000"/>
    <numFmt numFmtId="168" formatCode="0"/>
    <numFmt numFmtId="169" formatCode="0.0000"/>
    <numFmt numFmtId="170" formatCode="#,##0.00000_р_.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color rgb="FF3333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Финансовый 2" xfId="28"/>
    <cellStyle name="Финансовый 2 2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849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95" zoomScalePageLayoutView="112" workbookViewId="0">
      <selection pane="topLeft" activeCell="C2" activeCellId="0" sqref="C2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7"/>
    <col collapsed="false" customWidth="true" hidden="false" outlineLevel="0" max="3" min="3" style="2" width="13.28"/>
    <col collapsed="false" customWidth="true" hidden="false" outlineLevel="0" max="4" min="4" style="3" width="8.28"/>
    <col collapsed="false" customWidth="true" hidden="false" outlineLevel="0" max="5" min="5" style="2" width="7.14"/>
    <col collapsed="false" customWidth="true" hidden="false" outlineLevel="0" max="6" min="6" style="2" width="6.13"/>
    <col collapsed="false" customWidth="true" hidden="false" outlineLevel="0" max="7" min="7" style="2" width="6.41"/>
    <col collapsed="false" customWidth="true" hidden="false" outlineLevel="0" max="8" min="8" style="4" width="14.99"/>
    <col collapsed="false" customWidth="true" hidden="false" outlineLevel="0" max="9" min="9" style="5" width="12.56"/>
    <col collapsed="false" customWidth="true" hidden="false" outlineLevel="0" max="10" min="10" style="5" width="13.14"/>
    <col collapsed="false" customWidth="true" hidden="false" outlineLevel="0" max="11" min="11" style="6" width="17.85"/>
    <col collapsed="false" customWidth="true" hidden="false" outlineLevel="0" max="12" min="12" style="6" width="12.85"/>
    <col collapsed="false" customWidth="true" hidden="false" outlineLevel="0" max="75" min="13" style="6" width="9.14"/>
  </cols>
  <sheetData>
    <row r="1" customFormat="false" ht="15" hidden="false" customHeight="true" outlineLevel="0" collapsed="false">
      <c r="C1" s="7"/>
      <c r="D1" s="7"/>
      <c r="E1" s="7"/>
      <c r="F1" s="8" t="s">
        <v>0</v>
      </c>
      <c r="G1" s="8"/>
      <c r="H1" s="8"/>
    </row>
    <row r="2" customFormat="false" ht="15" hidden="false" customHeight="true" outlineLevel="0" collapsed="false">
      <c r="C2" s="9" t="s">
        <v>1</v>
      </c>
      <c r="D2" s="9"/>
      <c r="E2" s="9"/>
      <c r="F2" s="9"/>
      <c r="G2" s="9"/>
      <c r="H2" s="9"/>
    </row>
    <row r="3" customFormat="false" ht="57.75" hidden="false" customHeight="true" outlineLevel="0" collapsed="false">
      <c r="C3" s="9"/>
      <c r="D3" s="9"/>
      <c r="E3" s="9"/>
      <c r="F3" s="9"/>
      <c r="G3" s="9"/>
      <c r="H3" s="9"/>
    </row>
    <row r="4" customFormat="false" ht="45.75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2" t="s">
        <v>3</v>
      </c>
    </row>
    <row r="6" s="6" customFormat="true" ht="1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5"/>
      <c r="J6" s="5"/>
    </row>
    <row r="7" s="6" customFormat="true" ht="46.5" hidden="false" customHeight="true" outlineLevel="0" collapsed="false">
      <c r="A7" s="13"/>
      <c r="B7" s="13"/>
      <c r="C7" s="14"/>
      <c r="D7" s="14"/>
      <c r="E7" s="14"/>
      <c r="F7" s="14"/>
      <c r="G7" s="14"/>
      <c r="H7" s="15"/>
      <c r="I7" s="5"/>
      <c r="J7" s="5"/>
    </row>
    <row r="8" s="6" customFormat="true" ht="13.5" hidden="false" customHeight="true" outlineLevel="0" collapsed="false">
      <c r="A8" s="13"/>
      <c r="B8" s="13"/>
      <c r="C8" s="14"/>
      <c r="D8" s="14"/>
      <c r="E8" s="14"/>
      <c r="F8" s="14"/>
      <c r="G8" s="14"/>
      <c r="H8" s="15"/>
      <c r="I8" s="5"/>
      <c r="J8" s="5"/>
    </row>
    <row r="9" s="6" customFormat="true" ht="15" hidden="false" customHeight="false" outlineLevel="0" collapsed="false">
      <c r="A9" s="16"/>
      <c r="B9" s="17" t="s">
        <v>12</v>
      </c>
      <c r="C9" s="18"/>
      <c r="D9" s="19"/>
      <c r="E9" s="18"/>
      <c r="F9" s="18"/>
      <c r="G9" s="18"/>
      <c r="H9" s="20" t="n">
        <f aca="false">H10+H28+H36+H299+H490+H541+H554+H585+H592</f>
        <v>629190.28912</v>
      </c>
      <c r="I9" s="5"/>
      <c r="J9" s="5"/>
    </row>
    <row r="10" s="27" customFormat="true" ht="15" hidden="false" customHeight="false" outlineLevel="0" collapsed="false">
      <c r="A10" s="21" t="n">
        <v>1</v>
      </c>
      <c r="B10" s="22" t="s">
        <v>13</v>
      </c>
      <c r="C10" s="23" t="s">
        <v>14</v>
      </c>
      <c r="D10" s="24"/>
      <c r="E10" s="25"/>
      <c r="F10" s="25"/>
      <c r="G10" s="25"/>
      <c r="H10" s="20" t="n">
        <f aca="false">H11</f>
        <v>390</v>
      </c>
      <c r="I10" s="5"/>
      <c r="J10" s="5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</row>
    <row r="11" s="35" customFormat="true" ht="25.5" hidden="false" customHeight="false" outlineLevel="0" collapsed="false">
      <c r="A11" s="21"/>
      <c r="B11" s="22" t="s">
        <v>15</v>
      </c>
      <c r="C11" s="28" t="s">
        <v>16</v>
      </c>
      <c r="D11" s="29"/>
      <c r="E11" s="28"/>
      <c r="F11" s="28"/>
      <c r="G11" s="28"/>
      <c r="H11" s="30" t="n">
        <f aca="false">H12+H20</f>
        <v>390</v>
      </c>
      <c r="I11" s="31"/>
      <c r="J11" s="32"/>
      <c r="K11" s="33"/>
      <c r="L11" s="34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</row>
    <row r="12" s="37" customFormat="true" ht="63.75" hidden="false" customHeight="false" outlineLevel="0" collapsed="false">
      <c r="A12" s="21"/>
      <c r="B12" s="36" t="s">
        <v>17</v>
      </c>
      <c r="C12" s="28" t="s">
        <v>18</v>
      </c>
      <c r="D12" s="29"/>
      <c r="E12" s="28"/>
      <c r="F12" s="28"/>
      <c r="G12" s="28"/>
      <c r="H12" s="30" t="n">
        <f aca="false">H13</f>
        <v>90</v>
      </c>
      <c r="I12" s="5"/>
      <c r="J12" s="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</row>
    <row r="13" s="38" customFormat="true" ht="25.5" hidden="false" customHeight="false" outlineLevel="0" collapsed="false">
      <c r="A13" s="21"/>
      <c r="B13" s="36" t="s">
        <v>19</v>
      </c>
      <c r="C13" s="28" t="s">
        <v>20</v>
      </c>
      <c r="D13" s="29"/>
      <c r="E13" s="28"/>
      <c r="F13" s="28"/>
      <c r="G13" s="28"/>
      <c r="H13" s="30" t="n">
        <f aca="false">H14+H15+H16</f>
        <v>90</v>
      </c>
      <c r="I13" s="5"/>
      <c r="J13" s="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</row>
    <row r="14" s="37" customFormat="true" ht="15" hidden="false" customHeight="false" outlineLevel="0" collapsed="false">
      <c r="A14" s="21"/>
      <c r="B14" s="36" t="s">
        <v>21</v>
      </c>
      <c r="C14" s="28" t="s">
        <v>20</v>
      </c>
      <c r="D14" s="29" t="s">
        <v>22</v>
      </c>
      <c r="E14" s="28"/>
      <c r="F14" s="28"/>
      <c r="G14" s="28"/>
      <c r="H14" s="30" t="n">
        <f aca="false">69.125-8.17467-3.99668-9.68209-7.70116-2.068</f>
        <v>37.5024</v>
      </c>
      <c r="I14" s="5"/>
      <c r="J14" s="39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</row>
    <row r="15" s="37" customFormat="true" ht="51" hidden="false" customHeight="false" outlineLevel="0" collapsed="false">
      <c r="A15" s="21"/>
      <c r="B15" s="36" t="s">
        <v>23</v>
      </c>
      <c r="C15" s="28" t="s">
        <v>20</v>
      </c>
      <c r="D15" s="29" t="s">
        <v>24</v>
      </c>
      <c r="E15" s="28"/>
      <c r="F15" s="28"/>
      <c r="G15" s="28"/>
      <c r="H15" s="30" t="n">
        <f aca="false">20.875-2.46876-1.20699-1.87106-3.37868-0.62453</f>
        <v>11.32498</v>
      </c>
      <c r="I15" s="5"/>
      <c r="J15" s="39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</row>
    <row r="16" s="37" customFormat="true" ht="25.5" hidden="false" customHeight="false" outlineLevel="0" collapsed="false">
      <c r="A16" s="21"/>
      <c r="B16" s="36" t="s">
        <v>25</v>
      </c>
      <c r="C16" s="28" t="s">
        <v>20</v>
      </c>
      <c r="D16" s="29" t="s">
        <v>26</v>
      </c>
      <c r="E16" s="28"/>
      <c r="F16" s="28"/>
      <c r="G16" s="28"/>
      <c r="H16" s="30" t="n">
        <f aca="false">10.64343+5.20367+11.55315+11.07984+2.69253</f>
        <v>41.17262</v>
      </c>
      <c r="I16" s="5"/>
      <c r="J16" s="39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</row>
    <row r="17" s="37" customFormat="true" ht="15" hidden="false" customHeight="false" outlineLevel="0" collapsed="false">
      <c r="A17" s="21"/>
      <c r="B17" s="36" t="s">
        <v>27</v>
      </c>
      <c r="C17" s="28" t="s">
        <v>20</v>
      </c>
      <c r="D17" s="29" t="s">
        <v>28</v>
      </c>
      <c r="E17" s="28" t="s">
        <v>29</v>
      </c>
      <c r="F17" s="28"/>
      <c r="G17" s="28"/>
      <c r="H17" s="30" t="n">
        <f aca="false">H18</f>
        <v>90</v>
      </c>
      <c r="I17" s="5"/>
      <c r="J17" s="39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</row>
    <row r="18" s="37" customFormat="true" ht="15" hidden="false" customHeight="false" outlineLevel="0" collapsed="false">
      <c r="A18" s="21"/>
      <c r="B18" s="36" t="s">
        <v>30</v>
      </c>
      <c r="C18" s="28" t="s">
        <v>20</v>
      </c>
      <c r="D18" s="29" t="s">
        <v>28</v>
      </c>
      <c r="E18" s="28" t="s">
        <v>29</v>
      </c>
      <c r="F18" s="28" t="s">
        <v>31</v>
      </c>
      <c r="G18" s="28"/>
      <c r="H18" s="30" t="n">
        <f aca="false">H19</f>
        <v>90</v>
      </c>
      <c r="I18" s="5"/>
      <c r="J18" s="39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</row>
    <row r="19" s="37" customFormat="true" ht="15" hidden="false" customHeight="false" outlineLevel="0" collapsed="false">
      <c r="A19" s="21"/>
      <c r="B19" s="36" t="s">
        <v>32</v>
      </c>
      <c r="C19" s="28" t="s">
        <v>20</v>
      </c>
      <c r="D19" s="29" t="s">
        <v>28</v>
      </c>
      <c r="E19" s="28" t="s">
        <v>29</v>
      </c>
      <c r="F19" s="28" t="s">
        <v>31</v>
      </c>
      <c r="G19" s="28" t="s">
        <v>33</v>
      </c>
      <c r="H19" s="30" t="n">
        <f aca="false">H13</f>
        <v>90</v>
      </c>
      <c r="I19" s="5"/>
      <c r="J19" s="39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</row>
    <row r="20" s="40" customFormat="true" ht="51" hidden="false" customHeight="false" outlineLevel="0" collapsed="false">
      <c r="A20" s="21"/>
      <c r="B20" s="36" t="s">
        <v>34</v>
      </c>
      <c r="C20" s="28" t="s">
        <v>35</v>
      </c>
      <c r="D20" s="29"/>
      <c r="E20" s="28"/>
      <c r="F20" s="28"/>
      <c r="G20" s="28"/>
      <c r="H20" s="30" t="n">
        <f aca="false">H21</f>
        <v>300</v>
      </c>
      <c r="I20" s="5"/>
      <c r="J20" s="39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</row>
    <row r="21" s="38" customFormat="true" ht="51" hidden="false" customHeight="false" outlineLevel="0" collapsed="false">
      <c r="A21" s="21"/>
      <c r="B21" s="36" t="s">
        <v>36</v>
      </c>
      <c r="C21" s="28" t="s">
        <v>37</v>
      </c>
      <c r="D21" s="29"/>
      <c r="E21" s="28"/>
      <c r="F21" s="28"/>
      <c r="G21" s="28"/>
      <c r="H21" s="30" t="n">
        <f aca="false">H22+H23+H24</f>
        <v>300</v>
      </c>
      <c r="I21" s="5"/>
      <c r="J21" s="39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</row>
    <row r="22" s="37" customFormat="true" ht="15" hidden="false" customHeight="false" outlineLevel="0" collapsed="false">
      <c r="A22" s="21"/>
      <c r="B22" s="36" t="s">
        <v>21</v>
      </c>
      <c r="C22" s="28" t="s">
        <v>37</v>
      </c>
      <c r="D22" s="29" t="s">
        <v>22</v>
      </c>
      <c r="E22" s="28"/>
      <c r="F22" s="28"/>
      <c r="G22" s="28"/>
      <c r="H22" s="30" t="n">
        <f aca="false">230.415-7.1879-29.65341</f>
        <v>193.57369</v>
      </c>
      <c r="I22" s="5"/>
      <c r="J22" s="39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</row>
    <row r="23" s="37" customFormat="true" ht="51" hidden="false" customHeight="false" outlineLevel="0" collapsed="false">
      <c r="A23" s="21"/>
      <c r="B23" s="36" t="s">
        <v>23</v>
      </c>
      <c r="C23" s="28" t="s">
        <v>37</v>
      </c>
      <c r="D23" s="29" t="s">
        <v>24</v>
      </c>
      <c r="E23" s="28"/>
      <c r="F23" s="28"/>
      <c r="G23" s="28"/>
      <c r="H23" s="30" t="n">
        <f aca="false">69.585-2.17069</f>
        <v>67.41431</v>
      </c>
      <c r="I23" s="5"/>
      <c r="J23" s="39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</row>
    <row r="24" s="37" customFormat="true" ht="25.5" hidden="false" customHeight="false" outlineLevel="0" collapsed="false">
      <c r="A24" s="21"/>
      <c r="B24" s="36" t="s">
        <v>25</v>
      </c>
      <c r="C24" s="28" t="s">
        <v>37</v>
      </c>
      <c r="D24" s="29" t="s">
        <v>26</v>
      </c>
      <c r="E24" s="28"/>
      <c r="F24" s="28"/>
      <c r="G24" s="28"/>
      <c r="H24" s="30" t="n">
        <f aca="false">9.35859+29.65341</f>
        <v>39.012</v>
      </c>
      <c r="I24" s="5"/>
      <c r="J24" s="39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</row>
    <row r="25" s="37" customFormat="true" ht="15" hidden="false" customHeight="false" outlineLevel="0" collapsed="false">
      <c r="A25" s="21"/>
      <c r="B25" s="36" t="s">
        <v>27</v>
      </c>
      <c r="C25" s="28" t="s">
        <v>37</v>
      </c>
      <c r="D25" s="29" t="s">
        <v>28</v>
      </c>
      <c r="E25" s="28" t="s">
        <v>29</v>
      </c>
      <c r="F25" s="28"/>
      <c r="G25" s="28"/>
      <c r="H25" s="30" t="n">
        <f aca="false">H26</f>
        <v>300</v>
      </c>
      <c r="I25" s="5"/>
      <c r="J25" s="39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</row>
    <row r="26" s="37" customFormat="true" ht="15" hidden="false" customHeight="false" outlineLevel="0" collapsed="false">
      <c r="A26" s="21"/>
      <c r="B26" s="36" t="s">
        <v>30</v>
      </c>
      <c r="C26" s="28" t="s">
        <v>37</v>
      </c>
      <c r="D26" s="29" t="s">
        <v>28</v>
      </c>
      <c r="E26" s="28" t="s">
        <v>29</v>
      </c>
      <c r="F26" s="28" t="s">
        <v>31</v>
      </c>
      <c r="G26" s="28"/>
      <c r="H26" s="30" t="n">
        <f aca="false">H27</f>
        <v>300</v>
      </c>
      <c r="I26" s="5"/>
      <c r="J26" s="39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</row>
    <row r="27" s="37" customFormat="true" ht="15" hidden="false" customHeight="false" outlineLevel="0" collapsed="false">
      <c r="A27" s="21"/>
      <c r="B27" s="36" t="s">
        <v>32</v>
      </c>
      <c r="C27" s="28" t="s">
        <v>37</v>
      </c>
      <c r="D27" s="29" t="s">
        <v>28</v>
      </c>
      <c r="E27" s="28" t="s">
        <v>29</v>
      </c>
      <c r="F27" s="28" t="s">
        <v>31</v>
      </c>
      <c r="G27" s="28" t="s">
        <v>33</v>
      </c>
      <c r="H27" s="30" t="n">
        <f aca="false">H21</f>
        <v>300</v>
      </c>
      <c r="I27" s="5"/>
      <c r="J27" s="39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</row>
    <row r="28" s="41" customFormat="true" ht="38.25" hidden="false" customHeight="false" outlineLevel="0" collapsed="false">
      <c r="A28" s="21" t="n">
        <v>2</v>
      </c>
      <c r="B28" s="22" t="s">
        <v>38</v>
      </c>
      <c r="C28" s="23" t="s">
        <v>39</v>
      </c>
      <c r="D28" s="24"/>
      <c r="E28" s="25"/>
      <c r="F28" s="25"/>
      <c r="G28" s="25"/>
      <c r="H28" s="20" t="n">
        <f aca="false">H29</f>
        <v>100</v>
      </c>
      <c r="I28" s="5"/>
      <c r="J28" s="39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</row>
    <row r="29" s="42" customFormat="true" ht="25.5" hidden="false" customHeight="false" outlineLevel="0" collapsed="false">
      <c r="A29" s="21"/>
      <c r="B29" s="22" t="s">
        <v>40</v>
      </c>
      <c r="C29" s="28" t="s">
        <v>41</v>
      </c>
      <c r="D29" s="29"/>
      <c r="E29" s="28"/>
      <c r="F29" s="28"/>
      <c r="G29" s="28"/>
      <c r="H29" s="30" t="n">
        <f aca="false">H30</f>
        <v>100</v>
      </c>
      <c r="I29" s="5"/>
      <c r="J29" s="39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</row>
    <row r="30" s="40" customFormat="true" ht="51" hidden="false" customHeight="false" outlineLevel="0" collapsed="false">
      <c r="A30" s="21"/>
      <c r="B30" s="36" t="s">
        <v>42</v>
      </c>
      <c r="C30" s="28" t="s">
        <v>43</v>
      </c>
      <c r="D30" s="29"/>
      <c r="E30" s="28"/>
      <c r="F30" s="28"/>
      <c r="G30" s="28"/>
      <c r="H30" s="30" t="n">
        <f aca="false">H31</f>
        <v>100</v>
      </c>
      <c r="I30" s="5"/>
      <c r="J30" s="39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</row>
    <row r="31" s="38" customFormat="true" ht="38.25" hidden="false" customHeight="false" outlineLevel="0" collapsed="false">
      <c r="A31" s="21"/>
      <c r="B31" s="36" t="s">
        <v>44</v>
      </c>
      <c r="C31" s="28" t="s">
        <v>45</v>
      </c>
      <c r="D31" s="29"/>
      <c r="E31" s="28"/>
      <c r="F31" s="28"/>
      <c r="G31" s="28"/>
      <c r="H31" s="30" t="n">
        <f aca="false">H32</f>
        <v>100</v>
      </c>
      <c r="I31" s="5"/>
      <c r="J31" s="39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</row>
    <row r="32" s="37" customFormat="true" ht="153" hidden="false" customHeight="false" outlineLevel="0" collapsed="false">
      <c r="A32" s="21"/>
      <c r="B32" s="28" t="s">
        <v>46</v>
      </c>
      <c r="C32" s="28" t="s">
        <v>45</v>
      </c>
      <c r="D32" s="29" t="s">
        <v>47</v>
      </c>
      <c r="E32" s="28"/>
      <c r="F32" s="28"/>
      <c r="G32" s="28"/>
      <c r="H32" s="30" t="n">
        <f aca="false">H33</f>
        <v>100</v>
      </c>
      <c r="I32" s="5"/>
      <c r="J32" s="39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</row>
    <row r="33" s="37" customFormat="true" ht="25.5" hidden="false" customHeight="false" outlineLevel="0" collapsed="false">
      <c r="A33" s="21"/>
      <c r="B33" s="36" t="s">
        <v>48</v>
      </c>
      <c r="C33" s="28" t="s">
        <v>45</v>
      </c>
      <c r="D33" s="29" t="s">
        <v>47</v>
      </c>
      <c r="E33" s="28" t="s">
        <v>49</v>
      </c>
      <c r="F33" s="28"/>
      <c r="G33" s="28"/>
      <c r="H33" s="30" t="n">
        <f aca="false">H34</f>
        <v>100</v>
      </c>
      <c r="I33" s="5"/>
      <c r="J33" s="39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</row>
    <row r="34" s="37" customFormat="true" ht="15" hidden="false" customHeight="false" outlineLevel="0" collapsed="false">
      <c r="A34" s="21"/>
      <c r="B34" s="36" t="s">
        <v>50</v>
      </c>
      <c r="C34" s="28" t="s">
        <v>45</v>
      </c>
      <c r="D34" s="29" t="s">
        <v>47</v>
      </c>
      <c r="E34" s="28" t="s">
        <v>49</v>
      </c>
      <c r="F34" s="28" t="s">
        <v>51</v>
      </c>
      <c r="G34" s="28"/>
      <c r="H34" s="30" t="n">
        <f aca="false">H35</f>
        <v>100</v>
      </c>
      <c r="I34" s="5"/>
      <c r="J34" s="39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</row>
    <row r="35" s="37" customFormat="true" ht="25.5" hidden="false" customHeight="false" outlineLevel="0" collapsed="false">
      <c r="A35" s="21"/>
      <c r="B35" s="36" t="s">
        <v>52</v>
      </c>
      <c r="C35" s="28" t="s">
        <v>45</v>
      </c>
      <c r="D35" s="29" t="s">
        <v>47</v>
      </c>
      <c r="E35" s="28" t="s">
        <v>49</v>
      </c>
      <c r="F35" s="28" t="s">
        <v>51</v>
      </c>
      <c r="G35" s="28" t="s">
        <v>53</v>
      </c>
      <c r="H35" s="30" t="n">
        <v>100</v>
      </c>
      <c r="I35" s="5"/>
      <c r="J35" s="39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</row>
    <row r="36" s="37" customFormat="true" ht="25.5" hidden="false" customHeight="false" outlineLevel="0" collapsed="false">
      <c r="A36" s="43" t="n">
        <v>3</v>
      </c>
      <c r="B36" s="22" t="s">
        <v>54</v>
      </c>
      <c r="C36" s="23" t="s">
        <v>55</v>
      </c>
      <c r="D36" s="44"/>
      <c r="E36" s="45"/>
      <c r="F36" s="45"/>
      <c r="G36" s="45"/>
      <c r="H36" s="20" t="n">
        <f aca="false">H37+H61+H67+H83+H98+H104+H128+H293</f>
        <v>75287.78447</v>
      </c>
      <c r="I36" s="5"/>
      <c r="J36" s="39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</row>
    <row r="37" s="42" customFormat="true" ht="25.5" hidden="false" customHeight="false" outlineLevel="0" collapsed="false">
      <c r="A37" s="43"/>
      <c r="B37" s="22" t="s">
        <v>56</v>
      </c>
      <c r="C37" s="28" t="s">
        <v>57</v>
      </c>
      <c r="D37" s="29"/>
      <c r="E37" s="28"/>
      <c r="F37" s="28"/>
      <c r="G37" s="28"/>
      <c r="H37" s="30" t="n">
        <f aca="false">H38</f>
        <v>83.3</v>
      </c>
      <c r="I37" s="5"/>
      <c r="J37" s="39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</row>
    <row r="38" s="40" customFormat="true" ht="51" hidden="false" customHeight="false" outlineLevel="0" collapsed="false">
      <c r="A38" s="43"/>
      <c r="B38" s="36" t="s">
        <v>58</v>
      </c>
      <c r="C38" s="28" t="s">
        <v>59</v>
      </c>
      <c r="D38" s="29"/>
      <c r="E38" s="28"/>
      <c r="F38" s="28"/>
      <c r="G38" s="28"/>
      <c r="H38" s="30" t="n">
        <f aca="false">H39</f>
        <v>83.3</v>
      </c>
      <c r="I38" s="5"/>
      <c r="J38" s="39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</row>
    <row r="39" s="46" customFormat="true" ht="51" hidden="false" customHeight="false" outlineLevel="0" collapsed="false">
      <c r="A39" s="43"/>
      <c r="B39" s="36" t="s">
        <v>60</v>
      </c>
      <c r="C39" s="28" t="s">
        <v>61</v>
      </c>
      <c r="D39" s="29"/>
      <c r="E39" s="28"/>
      <c r="F39" s="28"/>
      <c r="G39" s="28"/>
      <c r="H39" s="30" t="n">
        <f aca="false">H40+H47+H44+H51+H56</f>
        <v>83.3</v>
      </c>
      <c r="I39" s="5"/>
      <c r="J39" s="39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</row>
    <row r="40" s="46" customFormat="true" ht="38.25" hidden="false" customHeight="false" outlineLevel="0" collapsed="false">
      <c r="A40" s="43"/>
      <c r="B40" s="36" t="s">
        <v>62</v>
      </c>
      <c r="C40" s="28" t="s">
        <v>61</v>
      </c>
      <c r="D40" s="29" t="s">
        <v>63</v>
      </c>
      <c r="E40" s="28"/>
      <c r="F40" s="28"/>
      <c r="G40" s="28"/>
      <c r="H40" s="30" t="n">
        <v>35.8</v>
      </c>
      <c r="I40" s="5"/>
      <c r="J40" s="39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</row>
    <row r="41" s="46" customFormat="true" ht="25.5" hidden="false" customHeight="false" outlineLevel="0" collapsed="false">
      <c r="A41" s="43"/>
      <c r="B41" s="36" t="s">
        <v>48</v>
      </c>
      <c r="C41" s="28" t="s">
        <v>61</v>
      </c>
      <c r="D41" s="29" t="s">
        <v>63</v>
      </c>
      <c r="E41" s="28" t="s">
        <v>49</v>
      </c>
      <c r="F41" s="28"/>
      <c r="G41" s="28"/>
      <c r="H41" s="30" t="n">
        <f aca="false">H42</f>
        <v>35.8</v>
      </c>
      <c r="I41" s="5"/>
      <c r="J41" s="39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</row>
    <row r="42" s="46" customFormat="true" ht="15" hidden="false" customHeight="false" outlineLevel="0" collapsed="false">
      <c r="A42" s="43"/>
      <c r="B42" s="36" t="s">
        <v>30</v>
      </c>
      <c r="C42" s="28" t="s">
        <v>61</v>
      </c>
      <c r="D42" s="29" t="s">
        <v>63</v>
      </c>
      <c r="E42" s="28" t="s">
        <v>49</v>
      </c>
      <c r="F42" s="28" t="s">
        <v>31</v>
      </c>
      <c r="G42" s="28"/>
      <c r="H42" s="30" t="n">
        <f aca="false">H43</f>
        <v>35.8</v>
      </c>
      <c r="I42" s="5"/>
      <c r="J42" s="39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</row>
    <row r="43" s="46" customFormat="true" ht="25.5" hidden="false" customHeight="false" outlineLevel="0" collapsed="false">
      <c r="A43" s="43"/>
      <c r="B43" s="36" t="s">
        <v>64</v>
      </c>
      <c r="C43" s="28" t="s">
        <v>61</v>
      </c>
      <c r="D43" s="29" t="s">
        <v>63</v>
      </c>
      <c r="E43" s="28" t="s">
        <v>49</v>
      </c>
      <c r="F43" s="28" t="s">
        <v>31</v>
      </c>
      <c r="G43" s="28" t="s">
        <v>65</v>
      </c>
      <c r="H43" s="30" t="n">
        <v>35.8</v>
      </c>
      <c r="I43" s="5"/>
      <c r="J43" s="39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</row>
    <row r="44" s="46" customFormat="true" ht="15" hidden="false" customHeight="false" outlineLevel="0" collapsed="false">
      <c r="A44" s="43"/>
      <c r="B44" s="36" t="s">
        <v>66</v>
      </c>
      <c r="C44" s="28" t="s">
        <v>61</v>
      </c>
      <c r="D44" s="29" t="s">
        <v>63</v>
      </c>
      <c r="E44" s="28" t="s">
        <v>67</v>
      </c>
      <c r="F44" s="28"/>
      <c r="G44" s="28"/>
      <c r="H44" s="30" t="n">
        <f aca="false">H45</f>
        <v>4.5</v>
      </c>
      <c r="I44" s="5"/>
      <c r="J44" s="39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</row>
    <row r="45" s="46" customFormat="true" ht="15" hidden="false" customHeight="false" outlineLevel="0" collapsed="false">
      <c r="A45" s="43"/>
      <c r="B45" s="36" t="s">
        <v>30</v>
      </c>
      <c r="C45" s="28" t="s">
        <v>61</v>
      </c>
      <c r="D45" s="29" t="s">
        <v>63</v>
      </c>
      <c r="E45" s="28" t="s">
        <v>67</v>
      </c>
      <c r="F45" s="28" t="s">
        <v>31</v>
      </c>
      <c r="G45" s="28"/>
      <c r="H45" s="30" t="n">
        <f aca="false">H46</f>
        <v>4.5</v>
      </c>
      <c r="I45" s="5"/>
      <c r="J45" s="39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</row>
    <row r="46" s="46" customFormat="true" ht="25.5" hidden="false" customHeight="false" outlineLevel="0" collapsed="false">
      <c r="A46" s="43"/>
      <c r="B46" s="36" t="s">
        <v>64</v>
      </c>
      <c r="C46" s="28" t="s">
        <v>61</v>
      </c>
      <c r="D46" s="29" t="s">
        <v>63</v>
      </c>
      <c r="E46" s="28" t="s">
        <v>67</v>
      </c>
      <c r="F46" s="28" t="s">
        <v>31</v>
      </c>
      <c r="G46" s="28" t="s">
        <v>65</v>
      </c>
      <c r="H46" s="30" t="n">
        <v>4.5</v>
      </c>
      <c r="I46" s="5"/>
      <c r="J46" s="39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</row>
    <row r="47" s="46" customFormat="true" ht="15" hidden="false" customHeight="false" outlineLevel="0" collapsed="false">
      <c r="A47" s="43"/>
      <c r="B47" s="36" t="s">
        <v>68</v>
      </c>
      <c r="C47" s="28" t="s">
        <v>61</v>
      </c>
      <c r="D47" s="29" t="s">
        <v>69</v>
      </c>
      <c r="E47" s="28"/>
      <c r="F47" s="28"/>
      <c r="G47" s="28"/>
      <c r="H47" s="30" t="n">
        <f aca="false">H48</f>
        <v>2.7</v>
      </c>
      <c r="I47" s="5"/>
      <c r="J47" s="39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</row>
    <row r="48" s="46" customFormat="true" ht="25.5" hidden="false" customHeight="false" outlineLevel="0" collapsed="false">
      <c r="A48" s="43"/>
      <c r="B48" s="36" t="s">
        <v>48</v>
      </c>
      <c r="C48" s="28" t="s">
        <v>61</v>
      </c>
      <c r="D48" s="29" t="s">
        <v>69</v>
      </c>
      <c r="E48" s="28" t="s">
        <v>49</v>
      </c>
      <c r="F48" s="28"/>
      <c r="G48" s="28"/>
      <c r="H48" s="30" t="n">
        <f aca="false">H49</f>
        <v>2.7</v>
      </c>
      <c r="I48" s="5"/>
      <c r="J48" s="39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</row>
    <row r="49" s="46" customFormat="true" ht="38.25" hidden="false" customHeight="false" outlineLevel="0" collapsed="false">
      <c r="A49" s="43"/>
      <c r="B49" s="36" t="s">
        <v>70</v>
      </c>
      <c r="C49" s="28" t="s">
        <v>61</v>
      </c>
      <c r="D49" s="29" t="s">
        <v>69</v>
      </c>
      <c r="E49" s="28" t="s">
        <v>49</v>
      </c>
      <c r="F49" s="28" t="s">
        <v>71</v>
      </c>
      <c r="G49" s="28"/>
      <c r="H49" s="30" t="n">
        <f aca="false">H50</f>
        <v>2.7</v>
      </c>
      <c r="I49" s="5"/>
      <c r="J49" s="39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</row>
    <row r="50" s="46" customFormat="true" ht="25.5" hidden="false" customHeight="false" outlineLevel="0" collapsed="false">
      <c r="A50" s="43"/>
      <c r="B50" s="36" t="s">
        <v>72</v>
      </c>
      <c r="C50" s="28" t="s">
        <v>61</v>
      </c>
      <c r="D50" s="29" t="s">
        <v>69</v>
      </c>
      <c r="E50" s="28" t="s">
        <v>49</v>
      </c>
      <c r="F50" s="28" t="s">
        <v>71</v>
      </c>
      <c r="G50" s="28" t="s">
        <v>73</v>
      </c>
      <c r="H50" s="30" t="n">
        <v>2.7</v>
      </c>
      <c r="I50" s="5"/>
      <c r="J50" s="39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</row>
    <row r="51" s="46" customFormat="true" ht="63.75" hidden="false" customHeight="false" outlineLevel="0" collapsed="false">
      <c r="A51" s="43"/>
      <c r="B51" s="36" t="s">
        <v>74</v>
      </c>
      <c r="C51" s="28" t="s">
        <v>75</v>
      </c>
      <c r="D51" s="24"/>
      <c r="E51" s="25"/>
      <c r="F51" s="25"/>
      <c r="G51" s="25"/>
      <c r="H51" s="30" t="n">
        <f aca="false">H52</f>
        <v>35.8</v>
      </c>
      <c r="I51" s="5"/>
      <c r="J51" s="39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</row>
    <row r="52" s="46" customFormat="true" ht="38.25" hidden="false" customHeight="false" outlineLevel="0" collapsed="false">
      <c r="A52" s="43"/>
      <c r="B52" s="36" t="s">
        <v>62</v>
      </c>
      <c r="C52" s="28" t="s">
        <v>75</v>
      </c>
      <c r="D52" s="29" t="s">
        <v>63</v>
      </c>
      <c r="E52" s="28"/>
      <c r="F52" s="28"/>
      <c r="G52" s="28"/>
      <c r="H52" s="30" t="n">
        <f aca="false">H53</f>
        <v>35.8</v>
      </c>
      <c r="I52" s="5"/>
      <c r="J52" s="39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</row>
    <row r="53" s="46" customFormat="true" ht="25.5" hidden="false" customHeight="false" outlineLevel="0" collapsed="false">
      <c r="A53" s="43"/>
      <c r="B53" s="36" t="s">
        <v>48</v>
      </c>
      <c r="C53" s="28" t="s">
        <v>75</v>
      </c>
      <c r="D53" s="29" t="s">
        <v>63</v>
      </c>
      <c r="E53" s="28" t="s">
        <v>49</v>
      </c>
      <c r="F53" s="28"/>
      <c r="G53" s="28"/>
      <c r="H53" s="30" t="n">
        <f aca="false">H54</f>
        <v>35.8</v>
      </c>
      <c r="I53" s="5"/>
      <c r="J53" s="39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</row>
    <row r="54" s="46" customFormat="true" ht="15" hidden="false" customHeight="false" outlineLevel="0" collapsed="false">
      <c r="A54" s="43"/>
      <c r="B54" s="36" t="s">
        <v>30</v>
      </c>
      <c r="C54" s="28" t="s">
        <v>75</v>
      </c>
      <c r="D54" s="29" t="s">
        <v>63</v>
      </c>
      <c r="E54" s="28" t="s">
        <v>49</v>
      </c>
      <c r="F54" s="28" t="s">
        <v>31</v>
      </c>
      <c r="G54" s="28"/>
      <c r="H54" s="30" t="n">
        <f aca="false">H55</f>
        <v>35.8</v>
      </c>
      <c r="I54" s="5"/>
      <c r="J54" s="39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</row>
    <row r="55" s="46" customFormat="true" ht="25.5" hidden="false" customHeight="false" outlineLevel="0" collapsed="false">
      <c r="A55" s="43"/>
      <c r="B55" s="36" t="s">
        <v>64</v>
      </c>
      <c r="C55" s="28" t="s">
        <v>75</v>
      </c>
      <c r="D55" s="29" t="s">
        <v>63</v>
      </c>
      <c r="E55" s="28" t="s">
        <v>49</v>
      </c>
      <c r="F55" s="28" t="s">
        <v>31</v>
      </c>
      <c r="G55" s="28" t="s">
        <v>65</v>
      </c>
      <c r="H55" s="30" t="n">
        <v>35.8</v>
      </c>
      <c r="I55" s="5"/>
      <c r="J55" s="39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</row>
    <row r="56" s="46" customFormat="true" ht="63.75" hidden="false" customHeight="false" outlineLevel="0" collapsed="false">
      <c r="A56" s="43"/>
      <c r="B56" s="36" t="s">
        <v>74</v>
      </c>
      <c r="C56" s="28" t="s">
        <v>75</v>
      </c>
      <c r="D56" s="24"/>
      <c r="E56" s="25"/>
      <c r="F56" s="25"/>
      <c r="G56" s="25"/>
      <c r="H56" s="30" t="n">
        <f aca="false">H57</f>
        <v>4.5</v>
      </c>
      <c r="I56" s="5"/>
      <c r="J56" s="39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</row>
    <row r="57" s="46" customFormat="true" ht="38.25" hidden="false" customHeight="false" outlineLevel="0" collapsed="false">
      <c r="A57" s="43"/>
      <c r="B57" s="36" t="s">
        <v>62</v>
      </c>
      <c r="C57" s="28" t="s">
        <v>75</v>
      </c>
      <c r="D57" s="29" t="s">
        <v>63</v>
      </c>
      <c r="E57" s="28"/>
      <c r="F57" s="28"/>
      <c r="G57" s="28"/>
      <c r="H57" s="30" t="n">
        <f aca="false">H58</f>
        <v>4.5</v>
      </c>
      <c r="I57" s="5"/>
      <c r="J57" s="39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6"/>
      <c r="BT57" s="26"/>
      <c r="BU57" s="26"/>
      <c r="BV57" s="26"/>
      <c r="BW57" s="26"/>
    </row>
    <row r="58" s="46" customFormat="true" ht="25.5" hidden="false" customHeight="false" outlineLevel="0" collapsed="false">
      <c r="A58" s="43"/>
      <c r="B58" s="36" t="s">
        <v>48</v>
      </c>
      <c r="C58" s="28" t="s">
        <v>75</v>
      </c>
      <c r="D58" s="29" t="s">
        <v>63</v>
      </c>
      <c r="E58" s="28" t="s">
        <v>67</v>
      </c>
      <c r="F58" s="28"/>
      <c r="G58" s="28"/>
      <c r="H58" s="30" t="n">
        <f aca="false">H59</f>
        <v>4.5</v>
      </c>
      <c r="I58" s="5"/>
      <c r="J58" s="39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</row>
    <row r="59" s="46" customFormat="true" ht="15" hidden="false" customHeight="false" outlineLevel="0" collapsed="false">
      <c r="A59" s="43"/>
      <c r="B59" s="36" t="s">
        <v>30</v>
      </c>
      <c r="C59" s="28" t="s">
        <v>75</v>
      </c>
      <c r="D59" s="29" t="s">
        <v>63</v>
      </c>
      <c r="E59" s="28" t="s">
        <v>67</v>
      </c>
      <c r="F59" s="28" t="s">
        <v>31</v>
      </c>
      <c r="G59" s="28"/>
      <c r="H59" s="30" t="n">
        <f aca="false">H60</f>
        <v>4.5</v>
      </c>
      <c r="I59" s="5"/>
      <c r="J59" s="39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</row>
    <row r="60" s="46" customFormat="true" ht="25.5" hidden="false" customHeight="false" outlineLevel="0" collapsed="false">
      <c r="A60" s="43"/>
      <c r="B60" s="36" t="s">
        <v>64</v>
      </c>
      <c r="C60" s="28" t="s">
        <v>75</v>
      </c>
      <c r="D60" s="29" t="s">
        <v>63</v>
      </c>
      <c r="E60" s="28" t="s">
        <v>67</v>
      </c>
      <c r="F60" s="28" t="s">
        <v>31</v>
      </c>
      <c r="G60" s="28" t="s">
        <v>65</v>
      </c>
      <c r="H60" s="30" t="n">
        <v>4.5</v>
      </c>
      <c r="I60" s="5"/>
      <c r="J60" s="39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</row>
    <row r="61" s="42" customFormat="true" ht="25.5" hidden="false" customHeight="false" outlineLevel="0" collapsed="false">
      <c r="A61" s="43"/>
      <c r="B61" s="22" t="s">
        <v>76</v>
      </c>
      <c r="C61" s="23" t="s">
        <v>77</v>
      </c>
      <c r="D61" s="47"/>
      <c r="E61" s="23"/>
      <c r="F61" s="23"/>
      <c r="G61" s="23"/>
      <c r="H61" s="20" t="n">
        <f aca="false">H63</f>
        <v>100</v>
      </c>
      <c r="I61" s="5"/>
      <c r="J61" s="39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</row>
    <row r="62" s="40" customFormat="true" ht="38.25" hidden="false" customHeight="false" outlineLevel="0" collapsed="false">
      <c r="A62" s="43"/>
      <c r="B62" s="36" t="s">
        <v>78</v>
      </c>
      <c r="C62" s="28" t="s">
        <v>79</v>
      </c>
      <c r="D62" s="29"/>
      <c r="E62" s="28"/>
      <c r="F62" s="28"/>
      <c r="G62" s="28"/>
      <c r="H62" s="30" t="n">
        <f aca="false">H63</f>
        <v>100</v>
      </c>
      <c r="I62" s="5"/>
      <c r="J62" s="39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</row>
    <row r="63" s="46" customFormat="true" ht="38.25" hidden="false" customHeight="false" outlineLevel="0" collapsed="false">
      <c r="A63" s="43"/>
      <c r="B63" s="36" t="s">
        <v>62</v>
      </c>
      <c r="C63" s="28" t="s">
        <v>80</v>
      </c>
      <c r="D63" s="29" t="s">
        <v>63</v>
      </c>
      <c r="E63" s="28"/>
      <c r="F63" s="28"/>
      <c r="G63" s="28"/>
      <c r="H63" s="30" t="n">
        <f aca="false">H64</f>
        <v>100</v>
      </c>
      <c r="I63" s="5"/>
      <c r="J63" s="39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</row>
    <row r="64" s="46" customFormat="true" ht="25.5" hidden="false" customHeight="false" outlineLevel="0" collapsed="false">
      <c r="A64" s="43"/>
      <c r="B64" s="36" t="s">
        <v>48</v>
      </c>
      <c r="C64" s="28" t="s">
        <v>80</v>
      </c>
      <c r="D64" s="29" t="s">
        <v>63</v>
      </c>
      <c r="E64" s="28" t="s">
        <v>49</v>
      </c>
      <c r="F64" s="28"/>
      <c r="G64" s="28"/>
      <c r="H64" s="30" t="n">
        <f aca="false">H65</f>
        <v>100</v>
      </c>
      <c r="I64" s="5"/>
      <c r="J64" s="39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</row>
    <row r="65" s="46" customFormat="true" ht="15" hidden="false" customHeight="false" outlineLevel="0" collapsed="false">
      <c r="A65" s="43"/>
      <c r="B65" s="36" t="s">
        <v>81</v>
      </c>
      <c r="C65" s="28" t="s">
        <v>80</v>
      </c>
      <c r="D65" s="29" t="s">
        <v>63</v>
      </c>
      <c r="E65" s="28" t="s">
        <v>49</v>
      </c>
      <c r="F65" s="28" t="s">
        <v>82</v>
      </c>
      <c r="G65" s="28"/>
      <c r="H65" s="30" t="n">
        <f aca="false">H66</f>
        <v>100</v>
      </c>
      <c r="I65" s="5"/>
      <c r="J65" s="39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</row>
    <row r="66" s="46" customFormat="true" ht="15" hidden="false" customHeight="false" outlineLevel="0" collapsed="false">
      <c r="A66" s="43"/>
      <c r="B66" s="36" t="s">
        <v>83</v>
      </c>
      <c r="C66" s="36" t="s">
        <v>80</v>
      </c>
      <c r="D66" s="48" t="s">
        <v>63</v>
      </c>
      <c r="E66" s="36" t="s">
        <v>49</v>
      </c>
      <c r="F66" s="36" t="s">
        <v>82</v>
      </c>
      <c r="G66" s="36" t="s">
        <v>84</v>
      </c>
      <c r="H66" s="30" t="n">
        <v>100</v>
      </c>
      <c r="I66" s="5"/>
      <c r="J66" s="39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</row>
    <row r="67" s="42" customFormat="true" ht="38.25" hidden="false" customHeight="false" outlineLevel="0" collapsed="false">
      <c r="A67" s="43"/>
      <c r="B67" s="22" t="s">
        <v>85</v>
      </c>
      <c r="C67" s="23" t="s">
        <v>86</v>
      </c>
      <c r="D67" s="47"/>
      <c r="E67" s="23"/>
      <c r="F67" s="23"/>
      <c r="G67" s="23"/>
      <c r="H67" s="20" t="n">
        <f aca="false">H68+H74</f>
        <v>100.75</v>
      </c>
      <c r="I67" s="5"/>
      <c r="J67" s="39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</row>
    <row r="68" s="40" customFormat="true" ht="25.5" hidden="false" customHeight="false" outlineLevel="0" collapsed="false">
      <c r="A68" s="43"/>
      <c r="B68" s="36" t="s">
        <v>87</v>
      </c>
      <c r="C68" s="28" t="s">
        <v>88</v>
      </c>
      <c r="D68" s="29"/>
      <c r="E68" s="28"/>
      <c r="F68" s="28"/>
      <c r="G68" s="28"/>
      <c r="H68" s="30" t="n">
        <f aca="false">H69</f>
        <v>15</v>
      </c>
      <c r="I68" s="5"/>
      <c r="J68" s="39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</row>
    <row r="69" s="38" customFormat="true" ht="51" hidden="false" customHeight="false" outlineLevel="0" collapsed="false">
      <c r="A69" s="43"/>
      <c r="B69" s="36" t="s">
        <v>89</v>
      </c>
      <c r="C69" s="28" t="s">
        <v>90</v>
      </c>
      <c r="D69" s="29"/>
      <c r="E69" s="28"/>
      <c r="F69" s="28"/>
      <c r="G69" s="28"/>
      <c r="H69" s="30" t="n">
        <f aca="false">H70</f>
        <v>15</v>
      </c>
      <c r="I69" s="5"/>
      <c r="J69" s="39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</row>
    <row r="70" s="37" customFormat="true" ht="15" hidden="false" customHeight="false" outlineLevel="0" collapsed="false">
      <c r="A70" s="43"/>
      <c r="B70" s="28" t="s">
        <v>91</v>
      </c>
      <c r="C70" s="28" t="s">
        <v>90</v>
      </c>
      <c r="D70" s="29" t="s">
        <v>92</v>
      </c>
      <c r="E70" s="28"/>
      <c r="F70" s="28"/>
      <c r="G70" s="28"/>
      <c r="H70" s="30" t="n">
        <f aca="false">H71</f>
        <v>15</v>
      </c>
      <c r="I70" s="5"/>
      <c r="J70" s="39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</row>
    <row r="71" s="37" customFormat="true" ht="25.5" hidden="false" customHeight="false" outlineLevel="0" collapsed="false">
      <c r="A71" s="43"/>
      <c r="B71" s="36" t="s">
        <v>48</v>
      </c>
      <c r="C71" s="28" t="s">
        <v>90</v>
      </c>
      <c r="D71" s="29" t="s">
        <v>92</v>
      </c>
      <c r="E71" s="28" t="s">
        <v>49</v>
      </c>
      <c r="F71" s="28"/>
      <c r="G71" s="28"/>
      <c r="H71" s="30" t="n">
        <f aca="false">H72</f>
        <v>15</v>
      </c>
      <c r="I71" s="5"/>
      <c r="J71" s="39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</row>
    <row r="72" s="37" customFormat="true" ht="15" hidden="false" customHeight="false" outlineLevel="0" collapsed="false">
      <c r="A72" s="43"/>
      <c r="B72" s="36" t="s">
        <v>93</v>
      </c>
      <c r="C72" s="28" t="s">
        <v>90</v>
      </c>
      <c r="D72" s="29" t="s">
        <v>92</v>
      </c>
      <c r="E72" s="28" t="s">
        <v>49</v>
      </c>
      <c r="F72" s="28" t="s">
        <v>94</v>
      </c>
      <c r="G72" s="28"/>
      <c r="H72" s="30" t="n">
        <f aca="false">H73</f>
        <v>15</v>
      </c>
      <c r="I72" s="5"/>
      <c r="J72" s="39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</row>
    <row r="73" s="37" customFormat="true" ht="15" hidden="false" customHeight="false" outlineLevel="0" collapsed="false">
      <c r="A73" s="43"/>
      <c r="B73" s="36" t="s">
        <v>95</v>
      </c>
      <c r="C73" s="28" t="s">
        <v>90</v>
      </c>
      <c r="D73" s="29" t="s">
        <v>92</v>
      </c>
      <c r="E73" s="28" t="s">
        <v>49</v>
      </c>
      <c r="F73" s="28" t="s">
        <v>94</v>
      </c>
      <c r="G73" s="28" t="s">
        <v>73</v>
      </c>
      <c r="H73" s="30" t="n">
        <v>15</v>
      </c>
      <c r="I73" s="5"/>
      <c r="J73" s="39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</row>
    <row r="74" s="40" customFormat="true" ht="51" hidden="false" customHeight="false" outlineLevel="0" collapsed="false">
      <c r="A74" s="43"/>
      <c r="B74" s="36" t="s">
        <v>96</v>
      </c>
      <c r="C74" s="28" t="s">
        <v>97</v>
      </c>
      <c r="D74" s="29"/>
      <c r="E74" s="28"/>
      <c r="F74" s="28"/>
      <c r="G74" s="28"/>
      <c r="H74" s="30" t="n">
        <f aca="false">H75+H79</f>
        <v>85.75</v>
      </c>
      <c r="I74" s="5"/>
      <c r="J74" s="39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</row>
    <row r="75" s="37" customFormat="true" ht="38.25" hidden="false" customHeight="false" outlineLevel="0" collapsed="false">
      <c r="A75" s="43"/>
      <c r="B75" s="36" t="s">
        <v>62</v>
      </c>
      <c r="C75" s="28" t="s">
        <v>98</v>
      </c>
      <c r="D75" s="29" t="s">
        <v>63</v>
      </c>
      <c r="E75" s="28"/>
      <c r="F75" s="28"/>
      <c r="G75" s="28"/>
      <c r="H75" s="30" t="n">
        <f aca="false">H76</f>
        <v>15</v>
      </c>
      <c r="I75" s="5"/>
      <c r="J75" s="39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</row>
    <row r="76" s="37" customFormat="true" ht="25.5" hidden="false" customHeight="false" outlineLevel="0" collapsed="false">
      <c r="A76" s="43"/>
      <c r="B76" s="36" t="s">
        <v>48</v>
      </c>
      <c r="C76" s="28" t="s">
        <v>98</v>
      </c>
      <c r="D76" s="29" t="s">
        <v>63</v>
      </c>
      <c r="E76" s="28" t="s">
        <v>49</v>
      </c>
      <c r="F76" s="28"/>
      <c r="G76" s="28"/>
      <c r="H76" s="30" t="n">
        <f aca="false">H77</f>
        <v>15</v>
      </c>
      <c r="I76" s="5"/>
      <c r="J76" s="39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</row>
    <row r="77" s="37" customFormat="true" ht="15" hidden="false" customHeight="false" outlineLevel="0" collapsed="false">
      <c r="A77" s="43"/>
      <c r="B77" s="36" t="s">
        <v>50</v>
      </c>
      <c r="C77" s="28" t="s">
        <v>98</v>
      </c>
      <c r="D77" s="29" t="s">
        <v>63</v>
      </c>
      <c r="E77" s="28" t="s">
        <v>49</v>
      </c>
      <c r="F77" s="28" t="s">
        <v>51</v>
      </c>
      <c r="G77" s="28"/>
      <c r="H77" s="30" t="n">
        <f aca="false">H78</f>
        <v>15</v>
      </c>
      <c r="I77" s="5"/>
      <c r="J77" s="39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</row>
    <row r="78" s="37" customFormat="true" ht="25.5" hidden="false" customHeight="false" outlineLevel="0" collapsed="false">
      <c r="A78" s="43"/>
      <c r="B78" s="36" t="s">
        <v>52</v>
      </c>
      <c r="C78" s="28" t="s">
        <v>98</v>
      </c>
      <c r="D78" s="29" t="s">
        <v>63</v>
      </c>
      <c r="E78" s="28" t="s">
        <v>49</v>
      </c>
      <c r="F78" s="28" t="s">
        <v>51</v>
      </c>
      <c r="G78" s="28" t="s">
        <v>53</v>
      </c>
      <c r="H78" s="30" t="n">
        <v>15</v>
      </c>
      <c r="I78" s="5"/>
      <c r="J78" s="39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</row>
    <row r="79" s="37" customFormat="true" ht="51" hidden="false" customHeight="false" outlineLevel="0" collapsed="false">
      <c r="A79" s="43"/>
      <c r="B79" s="49" t="s">
        <v>96</v>
      </c>
      <c r="C79" s="50" t="s">
        <v>99</v>
      </c>
      <c r="D79" s="29"/>
      <c r="E79" s="28"/>
      <c r="F79" s="28"/>
      <c r="G79" s="28"/>
      <c r="H79" s="30" t="n">
        <f aca="false">H80</f>
        <v>70.75</v>
      </c>
      <c r="I79" s="5"/>
      <c r="J79" s="39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</row>
    <row r="80" s="37" customFormat="true" ht="38.25" hidden="false" customHeight="false" outlineLevel="0" collapsed="false">
      <c r="A80" s="43"/>
      <c r="B80" s="50" t="s">
        <v>62</v>
      </c>
      <c r="C80" s="50" t="s">
        <v>99</v>
      </c>
      <c r="D80" s="29" t="s">
        <v>63</v>
      </c>
      <c r="E80" s="28" t="s">
        <v>49</v>
      </c>
      <c r="F80" s="28"/>
      <c r="G80" s="28"/>
      <c r="H80" s="30" t="n">
        <v>70.75</v>
      </c>
      <c r="I80" s="5"/>
      <c r="J80" s="39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</row>
    <row r="81" s="37" customFormat="true" ht="15" hidden="false" customHeight="false" outlineLevel="0" collapsed="false">
      <c r="A81" s="43"/>
      <c r="B81" s="36" t="s">
        <v>50</v>
      </c>
      <c r="C81" s="50" t="s">
        <v>99</v>
      </c>
      <c r="D81" s="29" t="s">
        <v>63</v>
      </c>
      <c r="E81" s="28" t="s">
        <v>49</v>
      </c>
      <c r="F81" s="28" t="s">
        <v>51</v>
      </c>
      <c r="G81" s="28"/>
      <c r="H81" s="30" t="n">
        <f aca="false">H80</f>
        <v>70.75</v>
      </c>
      <c r="I81" s="5"/>
      <c r="J81" s="39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  <c r="BL81" s="26"/>
      <c r="BM81" s="26"/>
      <c r="BN81" s="26"/>
      <c r="BO81" s="26"/>
      <c r="BP81" s="26"/>
      <c r="BQ81" s="26"/>
      <c r="BR81" s="26"/>
      <c r="BS81" s="26"/>
      <c r="BT81" s="26"/>
      <c r="BU81" s="26"/>
      <c r="BV81" s="26"/>
      <c r="BW81" s="26"/>
    </row>
    <row r="82" s="37" customFormat="true" ht="25.5" hidden="false" customHeight="false" outlineLevel="0" collapsed="false">
      <c r="A82" s="43"/>
      <c r="B82" s="36" t="s">
        <v>52</v>
      </c>
      <c r="C82" s="50" t="s">
        <v>99</v>
      </c>
      <c r="D82" s="29" t="s">
        <v>63</v>
      </c>
      <c r="E82" s="28" t="s">
        <v>49</v>
      </c>
      <c r="F82" s="28" t="s">
        <v>51</v>
      </c>
      <c r="G82" s="28" t="s">
        <v>53</v>
      </c>
      <c r="H82" s="30" t="n">
        <f aca="false">H81</f>
        <v>70.75</v>
      </c>
      <c r="I82" s="5"/>
      <c r="J82" s="39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</row>
    <row r="83" s="51" customFormat="true" ht="25.5" hidden="false" customHeight="false" outlineLevel="0" collapsed="false">
      <c r="A83" s="43"/>
      <c r="B83" s="22" t="s">
        <v>100</v>
      </c>
      <c r="C83" s="23" t="s">
        <v>101</v>
      </c>
      <c r="D83" s="47"/>
      <c r="E83" s="23"/>
      <c r="F83" s="23"/>
      <c r="G83" s="23"/>
      <c r="H83" s="20" t="n">
        <f aca="false">H84+H89</f>
        <v>50</v>
      </c>
      <c r="I83" s="5"/>
      <c r="J83" s="39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</row>
    <row r="84" s="40" customFormat="true" ht="25.5" hidden="false" customHeight="false" outlineLevel="0" collapsed="false">
      <c r="A84" s="43"/>
      <c r="B84" s="36" t="s">
        <v>102</v>
      </c>
      <c r="C84" s="28" t="s">
        <v>103</v>
      </c>
      <c r="D84" s="29"/>
      <c r="E84" s="28"/>
      <c r="F84" s="28"/>
      <c r="G84" s="28"/>
      <c r="H84" s="30" t="n">
        <f aca="false">H85</f>
        <v>25</v>
      </c>
      <c r="I84" s="5"/>
      <c r="J84" s="39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</row>
    <row r="85" s="41" customFormat="true" ht="38.25" hidden="false" customHeight="false" outlineLevel="0" collapsed="false">
      <c r="A85" s="43"/>
      <c r="B85" s="36" t="s">
        <v>62</v>
      </c>
      <c r="C85" s="28" t="s">
        <v>104</v>
      </c>
      <c r="D85" s="29" t="s">
        <v>63</v>
      </c>
      <c r="E85" s="28"/>
      <c r="F85" s="28"/>
      <c r="G85" s="28"/>
      <c r="H85" s="30" t="n">
        <f aca="false">H86</f>
        <v>25</v>
      </c>
      <c r="I85" s="5"/>
      <c r="J85" s="39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</row>
    <row r="86" s="41" customFormat="true" ht="25.5" hidden="false" customHeight="false" outlineLevel="0" collapsed="false">
      <c r="A86" s="43"/>
      <c r="B86" s="36" t="s">
        <v>48</v>
      </c>
      <c r="C86" s="28" t="s">
        <v>104</v>
      </c>
      <c r="D86" s="29" t="s">
        <v>63</v>
      </c>
      <c r="E86" s="28" t="s">
        <v>49</v>
      </c>
      <c r="F86" s="28"/>
      <c r="G86" s="28"/>
      <c r="H86" s="30" t="n">
        <f aca="false">H87</f>
        <v>25</v>
      </c>
      <c r="I86" s="5"/>
      <c r="J86" s="39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</row>
    <row r="87" s="41" customFormat="true" ht="15" hidden="false" customHeight="false" outlineLevel="0" collapsed="false">
      <c r="A87" s="43"/>
      <c r="B87" s="36" t="s">
        <v>81</v>
      </c>
      <c r="C87" s="28" t="s">
        <v>104</v>
      </c>
      <c r="D87" s="29" t="s">
        <v>63</v>
      </c>
      <c r="E87" s="28" t="s">
        <v>49</v>
      </c>
      <c r="F87" s="28" t="s">
        <v>82</v>
      </c>
      <c r="G87" s="28"/>
      <c r="H87" s="30" t="n">
        <f aca="false">H88</f>
        <v>25</v>
      </c>
      <c r="I87" s="5"/>
      <c r="J87" s="39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</row>
    <row r="88" s="41" customFormat="true" ht="15" hidden="false" customHeight="false" outlineLevel="0" collapsed="false">
      <c r="A88" s="43"/>
      <c r="B88" s="36" t="s">
        <v>83</v>
      </c>
      <c r="C88" s="28" t="s">
        <v>104</v>
      </c>
      <c r="D88" s="29" t="s">
        <v>63</v>
      </c>
      <c r="E88" s="28" t="s">
        <v>49</v>
      </c>
      <c r="F88" s="28" t="s">
        <v>82</v>
      </c>
      <c r="G88" s="28" t="s">
        <v>84</v>
      </c>
      <c r="H88" s="30" t="n">
        <v>25</v>
      </c>
      <c r="I88" s="5"/>
      <c r="J88" s="39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</row>
    <row r="89" s="40" customFormat="true" ht="51" hidden="false" customHeight="false" outlineLevel="0" collapsed="false">
      <c r="A89" s="43"/>
      <c r="B89" s="36" t="s">
        <v>105</v>
      </c>
      <c r="C89" s="28" t="s">
        <v>106</v>
      </c>
      <c r="D89" s="29"/>
      <c r="E89" s="28"/>
      <c r="F89" s="28"/>
      <c r="G89" s="28"/>
      <c r="H89" s="30" t="n">
        <f aca="false">H90+H94</f>
        <v>25</v>
      </c>
      <c r="I89" s="5"/>
      <c r="J89" s="39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  <c r="BL89" s="26"/>
      <c r="BM89" s="26"/>
      <c r="BN89" s="26"/>
      <c r="BO89" s="26"/>
      <c r="BP89" s="26"/>
      <c r="BQ89" s="26"/>
      <c r="BR89" s="26"/>
      <c r="BS89" s="26"/>
      <c r="BT89" s="26"/>
      <c r="BU89" s="26"/>
      <c r="BV89" s="26"/>
      <c r="BW89" s="26"/>
    </row>
    <row r="90" s="41" customFormat="true" ht="38.25" hidden="false" customHeight="false" outlineLevel="0" collapsed="false">
      <c r="A90" s="43"/>
      <c r="B90" s="36" t="s">
        <v>62</v>
      </c>
      <c r="C90" s="28" t="s">
        <v>107</v>
      </c>
      <c r="D90" s="29" t="s">
        <v>63</v>
      </c>
      <c r="E90" s="28"/>
      <c r="F90" s="28"/>
      <c r="G90" s="28"/>
      <c r="H90" s="30" t="n">
        <f aca="false">H91</f>
        <v>22</v>
      </c>
      <c r="I90" s="5"/>
      <c r="J90" s="39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</row>
    <row r="91" s="41" customFormat="true" ht="15" hidden="false" customHeight="false" outlineLevel="0" collapsed="false">
      <c r="A91" s="43"/>
      <c r="B91" s="36" t="s">
        <v>27</v>
      </c>
      <c r="C91" s="28" t="s">
        <v>107</v>
      </c>
      <c r="D91" s="29" t="s">
        <v>63</v>
      </c>
      <c r="E91" s="28" t="s">
        <v>29</v>
      </c>
      <c r="F91" s="28"/>
      <c r="G91" s="28"/>
      <c r="H91" s="30" t="n">
        <f aca="false">H92</f>
        <v>22</v>
      </c>
      <c r="I91" s="5"/>
      <c r="J91" s="39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</row>
    <row r="92" s="41" customFormat="true" ht="15" hidden="false" customHeight="false" outlineLevel="0" collapsed="false">
      <c r="A92" s="43"/>
      <c r="B92" s="36" t="s">
        <v>30</v>
      </c>
      <c r="C92" s="28" t="s">
        <v>107</v>
      </c>
      <c r="D92" s="29" t="s">
        <v>63</v>
      </c>
      <c r="E92" s="28" t="s">
        <v>29</v>
      </c>
      <c r="F92" s="28" t="s">
        <v>31</v>
      </c>
      <c r="G92" s="28"/>
      <c r="H92" s="30" t="n">
        <f aca="false">H93</f>
        <v>22</v>
      </c>
      <c r="I92" s="5"/>
      <c r="J92" s="39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  <c r="BU92" s="26"/>
      <c r="BV92" s="26"/>
      <c r="BW92" s="26"/>
    </row>
    <row r="93" s="41" customFormat="true" ht="15" hidden="false" customHeight="false" outlineLevel="0" collapsed="false">
      <c r="A93" s="43"/>
      <c r="B93" s="36" t="s">
        <v>32</v>
      </c>
      <c r="C93" s="28" t="s">
        <v>107</v>
      </c>
      <c r="D93" s="29" t="s">
        <v>63</v>
      </c>
      <c r="E93" s="28" t="s">
        <v>29</v>
      </c>
      <c r="F93" s="28" t="s">
        <v>31</v>
      </c>
      <c r="G93" s="28" t="s">
        <v>33</v>
      </c>
      <c r="H93" s="30" t="n">
        <f aca="false">25-3</f>
        <v>22</v>
      </c>
      <c r="I93" s="5"/>
      <c r="J93" s="39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</row>
    <row r="94" s="41" customFormat="true" ht="25.5" hidden="false" customHeight="false" outlineLevel="0" collapsed="false">
      <c r="A94" s="43"/>
      <c r="B94" s="36" t="s">
        <v>25</v>
      </c>
      <c r="C94" s="28" t="s">
        <v>107</v>
      </c>
      <c r="D94" s="29" t="s">
        <v>26</v>
      </c>
      <c r="E94" s="28"/>
      <c r="F94" s="28"/>
      <c r="G94" s="28"/>
      <c r="H94" s="30" t="n">
        <f aca="false">H95</f>
        <v>3</v>
      </c>
      <c r="I94" s="5"/>
      <c r="J94" s="39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</row>
    <row r="95" s="41" customFormat="true" ht="15" hidden="false" customHeight="false" outlineLevel="0" collapsed="false">
      <c r="A95" s="43"/>
      <c r="B95" s="36" t="s">
        <v>27</v>
      </c>
      <c r="C95" s="28" t="s">
        <v>107</v>
      </c>
      <c r="D95" s="29" t="s">
        <v>26</v>
      </c>
      <c r="E95" s="28" t="s">
        <v>29</v>
      </c>
      <c r="F95" s="28"/>
      <c r="G95" s="28"/>
      <c r="H95" s="30" t="n">
        <f aca="false">H96</f>
        <v>3</v>
      </c>
      <c r="I95" s="5"/>
      <c r="J95" s="39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</row>
    <row r="96" s="41" customFormat="true" ht="15" hidden="false" customHeight="false" outlineLevel="0" collapsed="false">
      <c r="A96" s="43"/>
      <c r="B96" s="36" t="s">
        <v>30</v>
      </c>
      <c r="C96" s="28" t="s">
        <v>107</v>
      </c>
      <c r="D96" s="29" t="s">
        <v>26</v>
      </c>
      <c r="E96" s="28" t="s">
        <v>29</v>
      </c>
      <c r="F96" s="28" t="s">
        <v>31</v>
      </c>
      <c r="G96" s="28"/>
      <c r="H96" s="30" t="n">
        <f aca="false">H97</f>
        <v>3</v>
      </c>
      <c r="I96" s="5"/>
      <c r="J96" s="39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</row>
    <row r="97" s="41" customFormat="true" ht="15" hidden="false" customHeight="false" outlineLevel="0" collapsed="false">
      <c r="A97" s="43"/>
      <c r="B97" s="36" t="s">
        <v>108</v>
      </c>
      <c r="C97" s="28" t="s">
        <v>107</v>
      </c>
      <c r="D97" s="29" t="s">
        <v>26</v>
      </c>
      <c r="E97" s="28" t="s">
        <v>29</v>
      </c>
      <c r="F97" s="28" t="s">
        <v>31</v>
      </c>
      <c r="G97" s="28" t="s">
        <v>73</v>
      </c>
      <c r="H97" s="30" t="n">
        <v>3</v>
      </c>
      <c r="I97" s="5"/>
      <c r="J97" s="39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</row>
    <row r="98" s="51" customFormat="true" ht="25.5" hidden="false" customHeight="false" outlineLevel="0" collapsed="false">
      <c r="A98" s="43"/>
      <c r="B98" s="22" t="s">
        <v>109</v>
      </c>
      <c r="C98" s="23" t="s">
        <v>110</v>
      </c>
      <c r="D98" s="47"/>
      <c r="E98" s="23"/>
      <c r="F98" s="23"/>
      <c r="G98" s="23"/>
      <c r="H98" s="20" t="n">
        <f aca="false">H99</f>
        <v>25</v>
      </c>
      <c r="I98" s="49"/>
      <c r="J98" s="39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</row>
    <row r="99" s="40" customFormat="true" ht="25.5" hidden="false" customHeight="false" outlineLevel="0" collapsed="false">
      <c r="A99" s="43"/>
      <c r="B99" s="36" t="s">
        <v>111</v>
      </c>
      <c r="C99" s="28" t="s">
        <v>112</v>
      </c>
      <c r="D99" s="29"/>
      <c r="E99" s="28"/>
      <c r="F99" s="28"/>
      <c r="G99" s="28"/>
      <c r="H99" s="30" t="n">
        <f aca="false">H100</f>
        <v>25</v>
      </c>
      <c r="I99" s="5"/>
      <c r="J99" s="39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</row>
    <row r="100" s="37" customFormat="true" ht="38.25" hidden="false" customHeight="false" outlineLevel="0" collapsed="false">
      <c r="A100" s="43"/>
      <c r="B100" s="36" t="s">
        <v>62</v>
      </c>
      <c r="C100" s="28" t="s">
        <v>113</v>
      </c>
      <c r="D100" s="29" t="s">
        <v>63</v>
      </c>
      <c r="E100" s="28"/>
      <c r="F100" s="28"/>
      <c r="G100" s="28"/>
      <c r="H100" s="30" t="n">
        <f aca="false">H101</f>
        <v>25</v>
      </c>
      <c r="I100" s="5"/>
      <c r="J100" s="39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</row>
    <row r="101" s="37" customFormat="true" ht="25.5" hidden="false" customHeight="false" outlineLevel="0" collapsed="false">
      <c r="A101" s="43"/>
      <c r="B101" s="36" t="s">
        <v>48</v>
      </c>
      <c r="C101" s="28" t="s">
        <v>113</v>
      </c>
      <c r="D101" s="29" t="s">
        <v>63</v>
      </c>
      <c r="E101" s="28" t="s">
        <v>49</v>
      </c>
      <c r="F101" s="28"/>
      <c r="G101" s="28"/>
      <c r="H101" s="30" t="n">
        <f aca="false">H102</f>
        <v>25</v>
      </c>
      <c r="I101" s="5"/>
      <c r="J101" s="39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</row>
    <row r="102" s="37" customFormat="true" ht="25.5" hidden="false" customHeight="false" outlineLevel="0" collapsed="false">
      <c r="A102" s="43"/>
      <c r="B102" s="36" t="s">
        <v>114</v>
      </c>
      <c r="C102" s="28" t="s">
        <v>113</v>
      </c>
      <c r="D102" s="29" t="s">
        <v>63</v>
      </c>
      <c r="E102" s="28" t="s">
        <v>49</v>
      </c>
      <c r="F102" s="28" t="s">
        <v>73</v>
      </c>
      <c r="G102" s="28"/>
      <c r="H102" s="30" t="n">
        <f aca="false">H103</f>
        <v>25</v>
      </c>
      <c r="I102" s="5"/>
      <c r="J102" s="39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</row>
    <row r="103" s="37" customFormat="true" ht="38.25" hidden="false" customHeight="false" outlineLevel="0" collapsed="false">
      <c r="A103" s="43"/>
      <c r="B103" s="36" t="s">
        <v>115</v>
      </c>
      <c r="C103" s="28" t="s">
        <v>113</v>
      </c>
      <c r="D103" s="29" t="s">
        <v>63</v>
      </c>
      <c r="E103" s="28" t="s">
        <v>49</v>
      </c>
      <c r="F103" s="28" t="s">
        <v>73</v>
      </c>
      <c r="G103" s="28" t="s">
        <v>71</v>
      </c>
      <c r="H103" s="30" t="n">
        <f aca="false">10+15</f>
        <v>25</v>
      </c>
      <c r="I103" s="5"/>
      <c r="J103" s="39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</row>
    <row r="104" s="51" customFormat="true" ht="25.5" hidden="false" customHeight="false" outlineLevel="0" collapsed="false">
      <c r="A104" s="43"/>
      <c r="B104" s="22" t="s">
        <v>116</v>
      </c>
      <c r="C104" s="23" t="s">
        <v>117</v>
      </c>
      <c r="D104" s="47"/>
      <c r="E104" s="23"/>
      <c r="F104" s="23"/>
      <c r="G104" s="23"/>
      <c r="H104" s="20" t="n">
        <f aca="false">H105+H110+H115+H126</f>
        <v>326</v>
      </c>
      <c r="I104" s="5"/>
      <c r="J104" s="39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</row>
    <row r="105" s="40" customFormat="true" ht="25.5" hidden="false" customHeight="false" outlineLevel="0" collapsed="false">
      <c r="A105" s="43"/>
      <c r="B105" s="36" t="s">
        <v>118</v>
      </c>
      <c r="C105" s="28" t="s">
        <v>119</v>
      </c>
      <c r="D105" s="29"/>
      <c r="E105" s="28"/>
      <c r="F105" s="28"/>
      <c r="G105" s="28"/>
      <c r="H105" s="30" t="n">
        <f aca="false">H106</f>
        <v>121</v>
      </c>
      <c r="I105" s="5"/>
      <c r="J105" s="39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</row>
    <row r="106" s="41" customFormat="true" ht="38.25" hidden="false" customHeight="false" outlineLevel="0" collapsed="false">
      <c r="A106" s="43"/>
      <c r="B106" s="36" t="s">
        <v>62</v>
      </c>
      <c r="C106" s="28" t="s">
        <v>120</v>
      </c>
      <c r="D106" s="29" t="s">
        <v>63</v>
      </c>
      <c r="E106" s="28"/>
      <c r="F106" s="28"/>
      <c r="G106" s="28"/>
      <c r="H106" s="30" t="n">
        <f aca="false">H107</f>
        <v>121</v>
      </c>
      <c r="I106" s="5"/>
      <c r="J106" s="39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  <c r="BR106" s="26"/>
      <c r="BS106" s="26"/>
      <c r="BT106" s="26"/>
      <c r="BU106" s="26"/>
      <c r="BV106" s="26"/>
      <c r="BW106" s="26"/>
    </row>
    <row r="107" s="41" customFormat="true" ht="25.5" hidden="false" customHeight="false" outlineLevel="0" collapsed="false">
      <c r="A107" s="43"/>
      <c r="B107" s="36" t="s">
        <v>48</v>
      </c>
      <c r="C107" s="28" t="s">
        <v>120</v>
      </c>
      <c r="D107" s="29" t="s">
        <v>63</v>
      </c>
      <c r="E107" s="28" t="s">
        <v>49</v>
      </c>
      <c r="F107" s="28"/>
      <c r="G107" s="28"/>
      <c r="H107" s="30" t="n">
        <f aca="false">H108</f>
        <v>121</v>
      </c>
      <c r="I107" s="5"/>
      <c r="J107" s="39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</row>
    <row r="108" s="41" customFormat="true" ht="25.5" hidden="false" customHeight="false" outlineLevel="0" collapsed="false">
      <c r="A108" s="43"/>
      <c r="B108" s="36" t="s">
        <v>114</v>
      </c>
      <c r="C108" s="28" t="s">
        <v>120</v>
      </c>
      <c r="D108" s="29" t="s">
        <v>63</v>
      </c>
      <c r="E108" s="28" t="s">
        <v>49</v>
      </c>
      <c r="F108" s="28" t="s">
        <v>73</v>
      </c>
      <c r="G108" s="28"/>
      <c r="H108" s="30" t="n">
        <f aca="false">H109</f>
        <v>121</v>
      </c>
      <c r="I108" s="5"/>
      <c r="J108" s="39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</row>
    <row r="109" s="41" customFormat="true" ht="38.25" hidden="false" customHeight="false" outlineLevel="0" collapsed="false">
      <c r="A109" s="43"/>
      <c r="B109" s="36" t="s">
        <v>115</v>
      </c>
      <c r="C109" s="28" t="s">
        <v>120</v>
      </c>
      <c r="D109" s="29" t="s">
        <v>63</v>
      </c>
      <c r="E109" s="28" t="s">
        <v>49</v>
      </c>
      <c r="F109" s="28" t="s">
        <v>73</v>
      </c>
      <c r="G109" s="28" t="s">
        <v>71</v>
      </c>
      <c r="H109" s="30" t="n">
        <f aca="false">72+49</f>
        <v>121</v>
      </c>
      <c r="I109" s="5"/>
      <c r="J109" s="39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</row>
    <row r="110" s="40" customFormat="true" ht="38.25" hidden="false" customHeight="false" outlineLevel="0" collapsed="false">
      <c r="A110" s="43"/>
      <c r="B110" s="36" t="s">
        <v>121</v>
      </c>
      <c r="C110" s="28" t="s">
        <v>122</v>
      </c>
      <c r="D110" s="29"/>
      <c r="E110" s="28"/>
      <c r="F110" s="28"/>
      <c r="G110" s="28"/>
      <c r="H110" s="30" t="n">
        <f aca="false">H111</f>
        <v>30</v>
      </c>
      <c r="I110" s="5"/>
      <c r="J110" s="39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</row>
    <row r="111" s="41" customFormat="true" ht="38.25" hidden="false" customHeight="false" outlineLevel="0" collapsed="false">
      <c r="A111" s="43"/>
      <c r="B111" s="36" t="s">
        <v>62</v>
      </c>
      <c r="C111" s="28" t="s">
        <v>122</v>
      </c>
      <c r="D111" s="29" t="s">
        <v>63</v>
      </c>
      <c r="E111" s="28"/>
      <c r="F111" s="28"/>
      <c r="G111" s="28"/>
      <c r="H111" s="30" t="n">
        <f aca="false">30-7+7</f>
        <v>30</v>
      </c>
      <c r="I111" s="5"/>
      <c r="J111" s="39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</row>
    <row r="112" s="41" customFormat="true" ht="25.5" hidden="false" customHeight="false" outlineLevel="0" collapsed="false">
      <c r="A112" s="43"/>
      <c r="B112" s="36" t="s">
        <v>48</v>
      </c>
      <c r="C112" s="28" t="s">
        <v>122</v>
      </c>
      <c r="D112" s="29" t="s">
        <v>28</v>
      </c>
      <c r="E112" s="28" t="s">
        <v>49</v>
      </c>
      <c r="F112" s="28"/>
      <c r="G112" s="28"/>
      <c r="H112" s="30" t="n">
        <f aca="false">H113</f>
        <v>30</v>
      </c>
      <c r="I112" s="5"/>
      <c r="J112" s="39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</row>
    <row r="113" s="41" customFormat="true" ht="25.5" hidden="false" customHeight="false" outlineLevel="0" collapsed="false">
      <c r="A113" s="43"/>
      <c r="B113" s="36" t="s">
        <v>114</v>
      </c>
      <c r="C113" s="28" t="s">
        <v>122</v>
      </c>
      <c r="D113" s="29" t="s">
        <v>28</v>
      </c>
      <c r="E113" s="28" t="s">
        <v>49</v>
      </c>
      <c r="F113" s="28" t="s">
        <v>73</v>
      </c>
      <c r="G113" s="28"/>
      <c r="H113" s="30" t="n">
        <f aca="false">H114</f>
        <v>30</v>
      </c>
      <c r="I113" s="5"/>
      <c r="J113" s="39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</row>
    <row r="114" s="41" customFormat="true" ht="38.25" hidden="false" customHeight="false" outlineLevel="0" collapsed="false">
      <c r="A114" s="43"/>
      <c r="B114" s="36" t="s">
        <v>115</v>
      </c>
      <c r="C114" s="28" t="s">
        <v>122</v>
      </c>
      <c r="D114" s="29" t="s">
        <v>28</v>
      </c>
      <c r="E114" s="28" t="s">
        <v>49</v>
      </c>
      <c r="F114" s="28" t="s">
        <v>73</v>
      </c>
      <c r="G114" s="28" t="s">
        <v>71</v>
      </c>
      <c r="H114" s="30" t="n">
        <f aca="false">H110</f>
        <v>30</v>
      </c>
      <c r="I114" s="5"/>
      <c r="J114" s="39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</row>
    <row r="115" s="41" customFormat="true" ht="51" hidden="false" customHeight="false" outlineLevel="0" collapsed="false">
      <c r="A115" s="43"/>
      <c r="B115" s="36" t="s">
        <v>123</v>
      </c>
      <c r="C115" s="28" t="s">
        <v>124</v>
      </c>
      <c r="D115" s="29"/>
      <c r="E115" s="28"/>
      <c r="F115" s="28"/>
      <c r="G115" s="28"/>
      <c r="H115" s="30" t="n">
        <f aca="false">H117+H121</f>
        <v>125</v>
      </c>
      <c r="I115" s="5"/>
      <c r="J115" s="39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</row>
    <row r="116" s="41" customFormat="true" ht="216.75" hidden="false" customHeight="false" outlineLevel="0" collapsed="false">
      <c r="A116" s="43"/>
      <c r="B116" s="36" t="s">
        <v>125</v>
      </c>
      <c r="C116" s="28" t="s">
        <v>126</v>
      </c>
      <c r="D116" s="29"/>
      <c r="E116" s="28"/>
      <c r="F116" s="28"/>
      <c r="G116" s="28"/>
      <c r="H116" s="30" t="n">
        <f aca="false">H117</f>
        <v>20</v>
      </c>
      <c r="I116" s="5"/>
      <c r="J116" s="39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</row>
    <row r="117" s="41" customFormat="true" ht="38.25" hidden="false" customHeight="false" outlineLevel="0" collapsed="false">
      <c r="A117" s="43"/>
      <c r="B117" s="36" t="s">
        <v>62</v>
      </c>
      <c r="C117" s="28" t="s">
        <v>126</v>
      </c>
      <c r="D117" s="29" t="s">
        <v>63</v>
      </c>
      <c r="E117" s="28"/>
      <c r="F117" s="28"/>
      <c r="G117" s="28"/>
      <c r="H117" s="30" t="n">
        <f aca="false">H118</f>
        <v>20</v>
      </c>
      <c r="I117" s="5"/>
      <c r="J117" s="39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</row>
    <row r="118" s="41" customFormat="true" ht="25.5" hidden="false" customHeight="false" outlineLevel="0" collapsed="false">
      <c r="A118" s="43"/>
      <c r="B118" s="36" t="s">
        <v>48</v>
      </c>
      <c r="C118" s="28" t="s">
        <v>126</v>
      </c>
      <c r="D118" s="29" t="s">
        <v>63</v>
      </c>
      <c r="E118" s="28" t="s">
        <v>49</v>
      </c>
      <c r="F118" s="28"/>
      <c r="G118" s="28"/>
      <c r="H118" s="30" t="n">
        <f aca="false">H119</f>
        <v>20</v>
      </c>
      <c r="I118" s="5"/>
      <c r="J118" s="39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  <c r="BR118" s="26"/>
      <c r="BS118" s="26"/>
      <c r="BT118" s="26"/>
      <c r="BU118" s="26"/>
      <c r="BV118" s="26"/>
      <c r="BW118" s="26"/>
    </row>
    <row r="119" s="41" customFormat="true" ht="25.5" hidden="false" customHeight="false" outlineLevel="0" collapsed="false">
      <c r="A119" s="43"/>
      <c r="B119" s="36" t="s">
        <v>114</v>
      </c>
      <c r="C119" s="28" t="s">
        <v>126</v>
      </c>
      <c r="D119" s="29" t="s">
        <v>63</v>
      </c>
      <c r="E119" s="28" t="s">
        <v>49</v>
      </c>
      <c r="F119" s="28" t="s">
        <v>73</v>
      </c>
      <c r="G119" s="28"/>
      <c r="H119" s="30" t="n">
        <f aca="false">H120</f>
        <v>20</v>
      </c>
      <c r="I119" s="5"/>
      <c r="J119" s="39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</row>
    <row r="120" s="41" customFormat="true" ht="38.25" hidden="false" customHeight="false" outlineLevel="0" collapsed="false">
      <c r="A120" s="43"/>
      <c r="B120" s="36" t="s">
        <v>115</v>
      </c>
      <c r="C120" s="28" t="s">
        <v>126</v>
      </c>
      <c r="D120" s="29" t="s">
        <v>63</v>
      </c>
      <c r="E120" s="28" t="s">
        <v>49</v>
      </c>
      <c r="F120" s="28" t="s">
        <v>73</v>
      </c>
      <c r="G120" s="28" t="s">
        <v>71</v>
      </c>
      <c r="H120" s="30" t="n">
        <v>20</v>
      </c>
      <c r="I120" s="5"/>
      <c r="J120" s="39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</row>
    <row r="121" s="41" customFormat="true" ht="204" hidden="false" customHeight="false" outlineLevel="0" collapsed="false">
      <c r="A121" s="43"/>
      <c r="B121" s="28" t="s">
        <v>127</v>
      </c>
      <c r="C121" s="28" t="s">
        <v>128</v>
      </c>
      <c r="D121" s="29"/>
      <c r="E121" s="28"/>
      <c r="F121" s="28"/>
      <c r="G121" s="28"/>
      <c r="H121" s="30" t="n">
        <f aca="false">H122</f>
        <v>105</v>
      </c>
      <c r="I121" s="5"/>
      <c r="J121" s="39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</row>
    <row r="122" s="41" customFormat="true" ht="38.25" hidden="false" customHeight="false" outlineLevel="0" collapsed="false">
      <c r="A122" s="43"/>
      <c r="B122" s="28" t="s">
        <v>62</v>
      </c>
      <c r="C122" s="28" t="s">
        <v>128</v>
      </c>
      <c r="D122" s="29" t="s">
        <v>63</v>
      </c>
      <c r="E122" s="28"/>
      <c r="F122" s="28"/>
      <c r="G122" s="28"/>
      <c r="H122" s="30" t="n">
        <f aca="false">H123</f>
        <v>105</v>
      </c>
      <c r="I122" s="5"/>
      <c r="J122" s="39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</row>
    <row r="123" s="41" customFormat="true" ht="25.5" hidden="false" customHeight="false" outlineLevel="0" collapsed="false">
      <c r="A123" s="43"/>
      <c r="B123" s="36" t="s">
        <v>48</v>
      </c>
      <c r="C123" s="28" t="s">
        <v>128</v>
      </c>
      <c r="D123" s="29" t="s">
        <v>63</v>
      </c>
      <c r="E123" s="28" t="s">
        <v>49</v>
      </c>
      <c r="F123" s="28"/>
      <c r="G123" s="28"/>
      <c r="H123" s="30" t="n">
        <f aca="false">H124</f>
        <v>105</v>
      </c>
      <c r="I123" s="5"/>
      <c r="J123" s="39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</row>
    <row r="124" s="41" customFormat="true" ht="25.5" hidden="false" customHeight="false" outlineLevel="0" collapsed="false">
      <c r="A124" s="43"/>
      <c r="B124" s="36" t="s">
        <v>114</v>
      </c>
      <c r="C124" s="28" t="s">
        <v>128</v>
      </c>
      <c r="D124" s="29" t="s">
        <v>63</v>
      </c>
      <c r="E124" s="28" t="s">
        <v>49</v>
      </c>
      <c r="F124" s="28" t="s">
        <v>73</v>
      </c>
      <c r="G124" s="28"/>
      <c r="H124" s="30" t="n">
        <f aca="false">H125</f>
        <v>105</v>
      </c>
      <c r="I124" s="5"/>
      <c r="J124" s="39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  <c r="BR124" s="26"/>
      <c r="BS124" s="26"/>
      <c r="BT124" s="26"/>
      <c r="BU124" s="26"/>
      <c r="BV124" s="26"/>
      <c r="BW124" s="26"/>
    </row>
    <row r="125" s="41" customFormat="true" ht="38.25" hidden="false" customHeight="false" outlineLevel="0" collapsed="false">
      <c r="A125" s="43"/>
      <c r="B125" s="36" t="s">
        <v>115</v>
      </c>
      <c r="C125" s="28" t="s">
        <v>128</v>
      </c>
      <c r="D125" s="29" t="s">
        <v>63</v>
      </c>
      <c r="E125" s="28" t="s">
        <v>49</v>
      </c>
      <c r="F125" s="28" t="s">
        <v>73</v>
      </c>
      <c r="G125" s="28" t="s">
        <v>71</v>
      </c>
      <c r="H125" s="30" t="n">
        <v>105</v>
      </c>
      <c r="I125" s="5"/>
      <c r="J125" s="39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</row>
    <row r="126" s="41" customFormat="true" ht="51" hidden="false" customHeight="false" outlineLevel="0" collapsed="false">
      <c r="A126" s="43"/>
      <c r="B126" s="49" t="s">
        <v>129</v>
      </c>
      <c r="C126" s="49" t="s">
        <v>130</v>
      </c>
      <c r="D126" s="29" t="s">
        <v>28</v>
      </c>
      <c r="E126" s="28"/>
      <c r="F126" s="28"/>
      <c r="G126" s="28"/>
      <c r="H126" s="30" t="n">
        <f aca="false">H127</f>
        <v>50</v>
      </c>
      <c r="I126" s="5"/>
      <c r="J126" s="39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</row>
    <row r="127" s="41" customFormat="true" ht="63.75" hidden="false" customHeight="false" outlineLevel="0" collapsed="false">
      <c r="A127" s="43"/>
      <c r="B127" s="49" t="s">
        <v>131</v>
      </c>
      <c r="C127" s="49" t="s">
        <v>132</v>
      </c>
      <c r="D127" s="29" t="s">
        <v>133</v>
      </c>
      <c r="E127" s="28" t="s">
        <v>49</v>
      </c>
      <c r="F127" s="28" t="s">
        <v>73</v>
      </c>
      <c r="G127" s="28" t="s">
        <v>71</v>
      </c>
      <c r="H127" s="30" t="n">
        <f aca="false">50</f>
        <v>50</v>
      </c>
      <c r="I127" s="5"/>
      <c r="J127" s="39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</row>
    <row r="128" s="52" customFormat="true" ht="38.25" hidden="false" customHeight="false" outlineLevel="0" collapsed="false">
      <c r="A128" s="43"/>
      <c r="B128" s="22" t="s">
        <v>134</v>
      </c>
      <c r="C128" s="23" t="s">
        <v>135</v>
      </c>
      <c r="D128" s="47"/>
      <c r="E128" s="23"/>
      <c r="F128" s="23"/>
      <c r="G128" s="23"/>
      <c r="H128" s="20" t="n">
        <f aca="false">H129+H143+H183+H241+H248+H254+H287</f>
        <v>74402.73447</v>
      </c>
      <c r="I128" s="5"/>
      <c r="J128" s="39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</row>
    <row r="129" s="40" customFormat="true" ht="25.5" hidden="false" customHeight="false" outlineLevel="0" collapsed="false">
      <c r="A129" s="43"/>
      <c r="B129" s="36" t="s">
        <v>136</v>
      </c>
      <c r="C129" s="28" t="s">
        <v>137</v>
      </c>
      <c r="D129" s="29"/>
      <c r="E129" s="28"/>
      <c r="F129" s="28"/>
      <c r="G129" s="28"/>
      <c r="H129" s="30" t="n">
        <f aca="false">H142</f>
        <v>31824.175</v>
      </c>
      <c r="I129" s="5"/>
      <c r="J129" s="39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</row>
    <row r="130" s="38" customFormat="true" ht="25.5" hidden="false" customHeight="false" outlineLevel="0" collapsed="false">
      <c r="A130" s="43"/>
      <c r="B130" s="36" t="s">
        <v>138</v>
      </c>
      <c r="C130" s="28" t="s">
        <v>139</v>
      </c>
      <c r="D130" s="29"/>
      <c r="E130" s="28"/>
      <c r="F130" s="28"/>
      <c r="G130" s="28"/>
      <c r="H130" s="30" t="n">
        <f aca="false">SUM(H131:H138)</f>
        <v>31824.175</v>
      </c>
      <c r="I130" s="5"/>
      <c r="J130" s="39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</row>
    <row r="131" s="41" customFormat="true" ht="25.5" hidden="false" customHeight="false" outlineLevel="0" collapsed="false">
      <c r="A131" s="43"/>
      <c r="B131" s="36" t="s">
        <v>140</v>
      </c>
      <c r="C131" s="28" t="s">
        <v>139</v>
      </c>
      <c r="D131" s="29" t="s">
        <v>141</v>
      </c>
      <c r="E131" s="28"/>
      <c r="F131" s="28"/>
      <c r="G131" s="28"/>
      <c r="H131" s="30" t="n">
        <f aca="false">23928.467-79.276-100</f>
        <v>23749.191</v>
      </c>
      <c r="I131" s="5"/>
      <c r="J131" s="39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</row>
    <row r="132" s="41" customFormat="true" ht="38.25" hidden="false" customHeight="false" outlineLevel="0" collapsed="false">
      <c r="A132" s="43"/>
      <c r="B132" s="36" t="s">
        <v>142</v>
      </c>
      <c r="C132" s="28" t="s">
        <v>139</v>
      </c>
      <c r="D132" s="29" t="s">
        <v>143</v>
      </c>
      <c r="E132" s="28"/>
      <c r="F132" s="28"/>
      <c r="G132" s="28"/>
      <c r="H132" s="30" t="n">
        <f aca="false">169.28+100</f>
        <v>269.28</v>
      </c>
      <c r="I132" s="5"/>
      <c r="J132" s="39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</row>
    <row r="133" s="41" customFormat="true" ht="51" hidden="false" customHeight="false" outlineLevel="0" collapsed="false">
      <c r="A133" s="43"/>
      <c r="B133" s="36" t="s">
        <v>144</v>
      </c>
      <c r="C133" s="28" t="s">
        <v>139</v>
      </c>
      <c r="D133" s="29" t="s">
        <v>145</v>
      </c>
      <c r="E133" s="28"/>
      <c r="F133" s="28"/>
      <c r="G133" s="28"/>
      <c r="H133" s="30" t="n">
        <f aca="false">6986.819+53.476</f>
        <v>7040.295</v>
      </c>
      <c r="I133" s="5"/>
      <c r="J133" s="39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</row>
    <row r="134" s="41" customFormat="true" ht="38.25" hidden="false" customHeight="false" outlineLevel="0" collapsed="false">
      <c r="A134" s="43"/>
      <c r="B134" s="36" t="s">
        <v>62</v>
      </c>
      <c r="C134" s="28" t="s">
        <v>139</v>
      </c>
      <c r="D134" s="29" t="s">
        <v>63</v>
      </c>
      <c r="E134" s="28"/>
      <c r="F134" s="28"/>
      <c r="G134" s="28"/>
      <c r="H134" s="30" t="n">
        <f aca="false">5+5.60769+34.60131</f>
        <v>45.209</v>
      </c>
      <c r="I134" s="5"/>
      <c r="J134" s="39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</row>
    <row r="135" s="41" customFormat="true" ht="25.5" hidden="false" customHeight="false" outlineLevel="0" collapsed="false">
      <c r="A135" s="43"/>
      <c r="B135" s="53" t="s">
        <v>146</v>
      </c>
      <c r="C135" s="28" t="s">
        <v>139</v>
      </c>
      <c r="D135" s="29" t="s">
        <v>147</v>
      </c>
      <c r="E135" s="28"/>
      <c r="F135" s="28"/>
      <c r="G135" s="28"/>
      <c r="H135" s="30" t="n">
        <f aca="false">67-17.082-3.6-8.49499</f>
        <v>37.82301</v>
      </c>
      <c r="I135" s="5"/>
      <c r="J135" s="39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</row>
    <row r="136" s="41" customFormat="true" ht="25.5" hidden="false" customHeight="false" outlineLevel="0" collapsed="false">
      <c r="A136" s="43"/>
      <c r="B136" s="36" t="s">
        <v>148</v>
      </c>
      <c r="C136" s="28" t="s">
        <v>139</v>
      </c>
      <c r="D136" s="29" t="s">
        <v>149</v>
      </c>
      <c r="E136" s="28"/>
      <c r="F136" s="28"/>
      <c r="G136" s="28"/>
      <c r="H136" s="30" t="n">
        <f aca="false">8.2+17.082+3+8.321</f>
        <v>36.603</v>
      </c>
      <c r="I136" s="5"/>
      <c r="J136" s="39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</row>
    <row r="137" s="41" customFormat="true" ht="15" hidden="false" customHeight="false" outlineLevel="0" collapsed="false">
      <c r="A137" s="43"/>
      <c r="B137" s="53" t="s">
        <v>150</v>
      </c>
      <c r="C137" s="28" t="s">
        <v>139</v>
      </c>
      <c r="D137" s="29" t="s">
        <v>151</v>
      </c>
      <c r="E137" s="28"/>
      <c r="F137" s="28"/>
      <c r="G137" s="28"/>
      <c r="H137" s="30" t="n">
        <f aca="false">1+0.6+0.17399</f>
        <v>1.77399</v>
      </c>
      <c r="I137" s="5"/>
      <c r="J137" s="39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</row>
    <row r="138" s="41" customFormat="true" ht="25.5" hidden="false" customHeight="false" outlineLevel="0" collapsed="false">
      <c r="A138" s="43"/>
      <c r="B138" s="36" t="s">
        <v>152</v>
      </c>
      <c r="C138" s="28" t="s">
        <v>153</v>
      </c>
      <c r="D138" s="29"/>
      <c r="E138" s="28"/>
      <c r="F138" s="28"/>
      <c r="G138" s="28"/>
      <c r="H138" s="30" t="n">
        <f aca="false">H139</f>
        <v>644</v>
      </c>
      <c r="I138" s="5"/>
      <c r="J138" s="39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</row>
    <row r="139" s="41" customFormat="true" ht="38.25" hidden="false" customHeight="false" outlineLevel="0" collapsed="false">
      <c r="A139" s="43"/>
      <c r="B139" s="36" t="s">
        <v>142</v>
      </c>
      <c r="C139" s="28" t="s">
        <v>153</v>
      </c>
      <c r="D139" s="29" t="s">
        <v>143</v>
      </c>
      <c r="E139" s="28"/>
      <c r="F139" s="28"/>
      <c r="G139" s="28"/>
      <c r="H139" s="30" t="n">
        <v>644</v>
      </c>
      <c r="I139" s="5"/>
      <c r="J139" s="39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</row>
    <row r="140" s="41" customFormat="true" ht="25.5" hidden="false" customHeight="false" outlineLevel="0" collapsed="false">
      <c r="A140" s="43"/>
      <c r="B140" s="36" t="s">
        <v>48</v>
      </c>
      <c r="C140" s="28" t="s">
        <v>139</v>
      </c>
      <c r="D140" s="29" t="s">
        <v>28</v>
      </c>
      <c r="E140" s="28" t="s">
        <v>49</v>
      </c>
      <c r="F140" s="28"/>
      <c r="G140" s="28"/>
      <c r="H140" s="30" t="n">
        <f aca="false">H141</f>
        <v>31824.175</v>
      </c>
      <c r="I140" s="5"/>
      <c r="J140" s="39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</row>
    <row r="141" s="41" customFormat="true" ht="15" hidden="false" customHeight="false" outlineLevel="0" collapsed="false">
      <c r="A141" s="43"/>
      <c r="B141" s="36" t="s">
        <v>81</v>
      </c>
      <c r="C141" s="28" t="s">
        <v>139</v>
      </c>
      <c r="D141" s="29" t="s">
        <v>28</v>
      </c>
      <c r="E141" s="28" t="s">
        <v>49</v>
      </c>
      <c r="F141" s="28" t="s">
        <v>82</v>
      </c>
      <c r="G141" s="28"/>
      <c r="H141" s="30" t="n">
        <f aca="false">H142</f>
        <v>31824.175</v>
      </c>
      <c r="I141" s="5"/>
      <c r="J141" s="39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</row>
    <row r="142" s="41" customFormat="true" ht="76.5" hidden="false" customHeight="false" outlineLevel="0" collapsed="false">
      <c r="A142" s="43"/>
      <c r="B142" s="36" t="s">
        <v>154</v>
      </c>
      <c r="C142" s="28" t="s">
        <v>139</v>
      </c>
      <c r="D142" s="29" t="s">
        <v>28</v>
      </c>
      <c r="E142" s="28" t="s">
        <v>49</v>
      </c>
      <c r="F142" s="28" t="s">
        <v>82</v>
      </c>
      <c r="G142" s="28" t="s">
        <v>51</v>
      </c>
      <c r="H142" s="30" t="n">
        <f aca="false">H130</f>
        <v>31824.175</v>
      </c>
      <c r="I142" s="5"/>
      <c r="J142" s="39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</row>
    <row r="143" s="40" customFormat="true" ht="38.25" hidden="false" customHeight="false" outlineLevel="0" collapsed="false">
      <c r="A143" s="43"/>
      <c r="B143" s="36" t="s">
        <v>155</v>
      </c>
      <c r="C143" s="28" t="s">
        <v>156</v>
      </c>
      <c r="D143" s="29"/>
      <c r="E143" s="28"/>
      <c r="F143" s="28"/>
      <c r="G143" s="28"/>
      <c r="H143" s="30" t="n">
        <f aca="false">H152+H159+H170+H175+H182</f>
        <v>5610.225</v>
      </c>
      <c r="I143" s="5"/>
      <c r="J143" s="39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</row>
    <row r="144" s="54" customFormat="true" ht="38.25" hidden="false" customHeight="false" outlineLevel="0" collapsed="false">
      <c r="A144" s="43"/>
      <c r="B144" s="36" t="s">
        <v>157</v>
      </c>
      <c r="C144" s="28" t="s">
        <v>158</v>
      </c>
      <c r="D144" s="29"/>
      <c r="E144" s="28"/>
      <c r="F144" s="28"/>
      <c r="G144" s="28"/>
      <c r="H144" s="30" t="n">
        <f aca="false">SUM(H145:H148)</f>
        <v>2299.78</v>
      </c>
      <c r="I144" s="5"/>
      <c r="J144" s="39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</row>
    <row r="145" s="41" customFormat="true" ht="25.5" hidden="false" customHeight="false" outlineLevel="0" collapsed="false">
      <c r="A145" s="43"/>
      <c r="B145" s="36" t="s">
        <v>140</v>
      </c>
      <c r="C145" s="28" t="s">
        <v>158</v>
      </c>
      <c r="D145" s="29" t="s">
        <v>141</v>
      </c>
      <c r="E145" s="28"/>
      <c r="F145" s="28"/>
      <c r="G145" s="28"/>
      <c r="H145" s="30" t="n">
        <v>1826.336</v>
      </c>
      <c r="I145" s="5"/>
      <c r="J145" s="39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</row>
    <row r="146" s="41" customFormat="true" ht="38.25" hidden="false" customHeight="false" outlineLevel="0" collapsed="false">
      <c r="A146" s="43"/>
      <c r="B146" s="36" t="s">
        <v>142</v>
      </c>
      <c r="C146" s="28" t="s">
        <v>158</v>
      </c>
      <c r="D146" s="29" t="s">
        <v>143</v>
      </c>
      <c r="E146" s="28"/>
      <c r="F146" s="28"/>
      <c r="G146" s="28"/>
      <c r="H146" s="30" t="n">
        <v>199.92</v>
      </c>
      <c r="I146" s="5"/>
      <c r="J146" s="39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</row>
    <row r="147" s="41" customFormat="true" ht="51" hidden="false" customHeight="false" outlineLevel="0" collapsed="false">
      <c r="A147" s="43"/>
      <c r="B147" s="36" t="s">
        <v>144</v>
      </c>
      <c r="C147" s="28" t="s">
        <v>158</v>
      </c>
      <c r="D147" s="29" t="s">
        <v>145</v>
      </c>
      <c r="E147" s="28"/>
      <c r="F147" s="28"/>
      <c r="G147" s="28"/>
      <c r="H147" s="30" t="n">
        <f aca="false">219.724+25.8</f>
        <v>245.524</v>
      </c>
      <c r="I147" s="5"/>
      <c r="J147" s="39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</row>
    <row r="148" s="41" customFormat="true" ht="25.5" hidden="false" customHeight="false" outlineLevel="0" collapsed="false">
      <c r="A148" s="43"/>
      <c r="B148" s="36" t="s">
        <v>152</v>
      </c>
      <c r="C148" s="28" t="s">
        <v>159</v>
      </c>
      <c r="D148" s="29"/>
      <c r="E148" s="28"/>
      <c r="F148" s="28"/>
      <c r="G148" s="28"/>
      <c r="H148" s="30" t="n">
        <f aca="false">H149</f>
        <v>28</v>
      </c>
      <c r="I148" s="5"/>
      <c r="J148" s="39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</row>
    <row r="149" s="41" customFormat="true" ht="38.25" hidden="false" customHeight="false" outlineLevel="0" collapsed="false">
      <c r="A149" s="43"/>
      <c r="B149" s="36" t="s">
        <v>142</v>
      </c>
      <c r="C149" s="28" t="s">
        <v>159</v>
      </c>
      <c r="D149" s="29" t="s">
        <v>143</v>
      </c>
      <c r="E149" s="28"/>
      <c r="F149" s="28"/>
      <c r="G149" s="28"/>
      <c r="H149" s="30" t="n">
        <v>28</v>
      </c>
      <c r="I149" s="5"/>
      <c r="J149" s="39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</row>
    <row r="150" s="41" customFormat="true" ht="15" hidden="false" customHeight="false" outlineLevel="0" collapsed="false">
      <c r="A150" s="43"/>
      <c r="B150" s="36" t="s">
        <v>66</v>
      </c>
      <c r="C150" s="28" t="s">
        <v>158</v>
      </c>
      <c r="D150" s="29" t="s">
        <v>28</v>
      </c>
      <c r="E150" s="28" t="s">
        <v>67</v>
      </c>
      <c r="F150" s="28"/>
      <c r="G150" s="28"/>
      <c r="H150" s="30" t="n">
        <f aca="false">H151</f>
        <v>2299.78</v>
      </c>
      <c r="I150" s="5"/>
      <c r="J150" s="39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</row>
    <row r="151" s="41" customFormat="true" ht="15" hidden="false" customHeight="false" outlineLevel="0" collapsed="false">
      <c r="A151" s="43"/>
      <c r="B151" s="36" t="s">
        <v>81</v>
      </c>
      <c r="C151" s="28" t="s">
        <v>158</v>
      </c>
      <c r="D151" s="29" t="s">
        <v>28</v>
      </c>
      <c r="E151" s="28" t="s">
        <v>67</v>
      </c>
      <c r="F151" s="28" t="s">
        <v>82</v>
      </c>
      <c r="G151" s="28"/>
      <c r="H151" s="30" t="n">
        <f aca="false">H152</f>
        <v>2299.78</v>
      </c>
      <c r="I151" s="5"/>
      <c r="J151" s="39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  <c r="BR151" s="26"/>
      <c r="BS151" s="26"/>
      <c r="BT151" s="26"/>
      <c r="BU151" s="26"/>
      <c r="BV151" s="26"/>
      <c r="BW151" s="26"/>
    </row>
    <row r="152" s="26" customFormat="true" ht="38.25" hidden="false" customHeight="false" outlineLevel="0" collapsed="false">
      <c r="A152" s="43"/>
      <c r="B152" s="36" t="s">
        <v>160</v>
      </c>
      <c r="C152" s="28" t="s">
        <v>158</v>
      </c>
      <c r="D152" s="29" t="s">
        <v>28</v>
      </c>
      <c r="E152" s="28" t="s">
        <v>67</v>
      </c>
      <c r="F152" s="28" t="s">
        <v>82</v>
      </c>
      <c r="G152" s="28" t="s">
        <v>161</v>
      </c>
      <c r="H152" s="30" t="n">
        <f aca="false">H144</f>
        <v>2299.78</v>
      </c>
      <c r="I152" s="5"/>
      <c r="J152" s="39"/>
    </row>
    <row r="153" s="54" customFormat="true" ht="51" hidden="false" customHeight="false" outlineLevel="0" collapsed="false">
      <c r="A153" s="43"/>
      <c r="B153" s="36" t="s">
        <v>162</v>
      </c>
      <c r="C153" s="28" t="s">
        <v>163</v>
      </c>
      <c r="D153" s="29"/>
      <c r="E153" s="28"/>
      <c r="F153" s="28"/>
      <c r="G153" s="28"/>
      <c r="H153" s="30" t="n">
        <f aca="false">SUM(H154:H156)</f>
        <v>1315.414</v>
      </c>
      <c r="I153" s="5"/>
      <c r="J153" s="39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</row>
    <row r="154" s="41" customFormat="true" ht="25.5" hidden="false" customHeight="false" outlineLevel="0" collapsed="false">
      <c r="A154" s="43"/>
      <c r="B154" s="36" t="s">
        <v>140</v>
      </c>
      <c r="C154" s="28" t="s">
        <v>163</v>
      </c>
      <c r="D154" s="29" t="s">
        <v>141</v>
      </c>
      <c r="E154" s="28"/>
      <c r="F154" s="28"/>
      <c r="G154" s="28"/>
      <c r="H154" s="30" t="n">
        <v>930.072</v>
      </c>
      <c r="I154" s="5"/>
      <c r="J154" s="39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</row>
    <row r="155" s="41" customFormat="true" ht="38.25" hidden="false" customHeight="false" outlineLevel="0" collapsed="false">
      <c r="A155" s="43"/>
      <c r="B155" s="36" t="s">
        <v>142</v>
      </c>
      <c r="C155" s="28" t="s">
        <v>163</v>
      </c>
      <c r="D155" s="29" t="s">
        <v>143</v>
      </c>
      <c r="E155" s="28"/>
      <c r="F155" s="28"/>
      <c r="G155" s="28"/>
      <c r="H155" s="30" t="n">
        <v>104.46</v>
      </c>
      <c r="I155" s="5"/>
      <c r="J155" s="39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  <c r="BR155" s="26"/>
      <c r="BS155" s="26"/>
      <c r="BT155" s="26"/>
      <c r="BU155" s="26"/>
      <c r="BV155" s="26"/>
      <c r="BW155" s="26"/>
    </row>
    <row r="156" s="41" customFormat="true" ht="51" hidden="false" customHeight="false" outlineLevel="0" collapsed="false">
      <c r="A156" s="43"/>
      <c r="B156" s="36" t="s">
        <v>144</v>
      </c>
      <c r="C156" s="28" t="s">
        <v>163</v>
      </c>
      <c r="D156" s="29" t="s">
        <v>145</v>
      </c>
      <c r="E156" s="28"/>
      <c r="F156" s="28"/>
      <c r="G156" s="28"/>
      <c r="H156" s="30" t="n">
        <v>280.882</v>
      </c>
      <c r="I156" s="5"/>
      <c r="J156" s="39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</row>
    <row r="157" s="41" customFormat="true" ht="15" hidden="false" customHeight="false" outlineLevel="0" collapsed="false">
      <c r="A157" s="43"/>
      <c r="B157" s="36" t="s">
        <v>66</v>
      </c>
      <c r="C157" s="28" t="s">
        <v>163</v>
      </c>
      <c r="D157" s="29" t="s">
        <v>28</v>
      </c>
      <c r="E157" s="28" t="s">
        <v>67</v>
      </c>
      <c r="F157" s="28"/>
      <c r="G157" s="28"/>
      <c r="H157" s="30" t="n">
        <f aca="false">H158</f>
        <v>1315.414</v>
      </c>
      <c r="I157" s="5"/>
      <c r="J157" s="39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</row>
    <row r="158" s="41" customFormat="true" ht="15" hidden="false" customHeight="false" outlineLevel="0" collapsed="false">
      <c r="A158" s="43"/>
      <c r="B158" s="36" t="s">
        <v>81</v>
      </c>
      <c r="C158" s="28" t="s">
        <v>163</v>
      </c>
      <c r="D158" s="29" t="s">
        <v>28</v>
      </c>
      <c r="E158" s="28" t="s">
        <v>67</v>
      </c>
      <c r="F158" s="28" t="s">
        <v>82</v>
      </c>
      <c r="G158" s="28"/>
      <c r="H158" s="30" t="n">
        <f aca="false">H159</f>
        <v>1315.414</v>
      </c>
      <c r="I158" s="5"/>
      <c r="J158" s="39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</row>
    <row r="159" s="41" customFormat="true" ht="51" hidden="false" customHeight="false" outlineLevel="0" collapsed="false">
      <c r="A159" s="43"/>
      <c r="B159" s="36" t="s">
        <v>164</v>
      </c>
      <c r="C159" s="28" t="s">
        <v>163</v>
      </c>
      <c r="D159" s="29" t="s">
        <v>28</v>
      </c>
      <c r="E159" s="28" t="s">
        <v>67</v>
      </c>
      <c r="F159" s="28" t="s">
        <v>82</v>
      </c>
      <c r="G159" s="28" t="s">
        <v>73</v>
      </c>
      <c r="H159" s="30" t="n">
        <f aca="false">H153</f>
        <v>1315.414</v>
      </c>
      <c r="I159" s="5"/>
      <c r="J159" s="39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</row>
    <row r="160" s="54" customFormat="true" ht="38.25" hidden="false" customHeight="false" outlineLevel="0" collapsed="false">
      <c r="A160" s="43"/>
      <c r="B160" s="36" t="s">
        <v>165</v>
      </c>
      <c r="C160" s="28" t="s">
        <v>166</v>
      </c>
      <c r="D160" s="29"/>
      <c r="E160" s="28"/>
      <c r="F160" s="28"/>
      <c r="G160" s="28"/>
      <c r="H160" s="30" t="n">
        <f aca="false">SUM(H161:H166)</f>
        <v>676.241</v>
      </c>
      <c r="I160" s="5"/>
      <c r="J160" s="39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26"/>
      <c r="CC160" s="26"/>
      <c r="CD160" s="26"/>
      <c r="CE160" s="26"/>
      <c r="CF160" s="26"/>
      <c r="CG160" s="26"/>
      <c r="CH160" s="26"/>
      <c r="CI160" s="26"/>
      <c r="CJ160" s="26"/>
      <c r="CK160" s="26"/>
      <c r="CL160" s="26"/>
      <c r="CM160" s="26"/>
      <c r="CN160" s="26"/>
      <c r="CO160" s="26"/>
      <c r="CP160" s="26"/>
      <c r="CQ160" s="26"/>
      <c r="CR160" s="26"/>
      <c r="CS160" s="26"/>
      <c r="CT160" s="26"/>
      <c r="CU160" s="26"/>
      <c r="CV160" s="26"/>
      <c r="CW160" s="26"/>
      <c r="CX160" s="26"/>
      <c r="CY160" s="26"/>
      <c r="CZ160" s="26"/>
      <c r="DA160" s="26"/>
      <c r="DB160" s="26"/>
      <c r="DC160" s="26"/>
      <c r="DD160" s="26"/>
      <c r="DE160" s="26"/>
      <c r="DF160" s="26"/>
      <c r="DG160" s="26"/>
      <c r="DH160" s="26"/>
      <c r="DI160" s="26"/>
      <c r="DJ160" s="26"/>
      <c r="DK160" s="26"/>
      <c r="DL160" s="26"/>
      <c r="DM160" s="26"/>
      <c r="DN160" s="26"/>
      <c r="DO160" s="26"/>
      <c r="DP160" s="26"/>
      <c r="DQ160" s="26"/>
      <c r="DR160" s="26"/>
      <c r="DS160" s="26"/>
      <c r="DT160" s="26"/>
      <c r="DU160" s="26"/>
      <c r="DV160" s="26"/>
      <c r="DW160" s="26"/>
      <c r="DX160" s="26"/>
      <c r="DY160" s="26"/>
      <c r="DZ160" s="26"/>
      <c r="EA160" s="26"/>
      <c r="EB160" s="26"/>
      <c r="EC160" s="26"/>
      <c r="ED160" s="26"/>
      <c r="EE160" s="26"/>
      <c r="EF160" s="26"/>
      <c r="EG160" s="26"/>
      <c r="EH160" s="26"/>
      <c r="EI160" s="26"/>
      <c r="EJ160" s="26"/>
      <c r="EK160" s="26"/>
      <c r="EL160" s="26"/>
      <c r="EM160" s="26"/>
      <c r="EN160" s="26"/>
      <c r="EO160" s="26"/>
      <c r="EP160" s="26"/>
      <c r="EQ160" s="26"/>
      <c r="ER160" s="26"/>
      <c r="ES160" s="26"/>
      <c r="ET160" s="26"/>
      <c r="EU160" s="26"/>
      <c r="EV160" s="26"/>
      <c r="EW160" s="26"/>
      <c r="EX160" s="26"/>
      <c r="EY160" s="26"/>
      <c r="EZ160" s="26"/>
      <c r="FA160" s="26"/>
      <c r="FB160" s="26"/>
      <c r="FC160" s="26"/>
      <c r="FD160" s="26"/>
      <c r="FE160" s="26"/>
      <c r="FF160" s="26"/>
      <c r="FG160" s="26"/>
      <c r="FH160" s="26"/>
    </row>
    <row r="161" s="54" customFormat="true" ht="25.5" hidden="false" customHeight="false" outlineLevel="0" collapsed="false">
      <c r="A161" s="43"/>
      <c r="B161" s="36" t="s">
        <v>140</v>
      </c>
      <c r="C161" s="28" t="s">
        <v>166</v>
      </c>
      <c r="D161" s="29" t="s">
        <v>141</v>
      </c>
      <c r="E161" s="28"/>
      <c r="F161" s="28"/>
      <c r="G161" s="28"/>
      <c r="H161" s="30" t="n">
        <v>427.706</v>
      </c>
      <c r="I161" s="5"/>
      <c r="J161" s="39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</row>
    <row r="162" s="54" customFormat="true" ht="38.25" hidden="false" customHeight="false" outlineLevel="0" collapsed="false">
      <c r="A162" s="43"/>
      <c r="B162" s="36" t="s">
        <v>142</v>
      </c>
      <c r="C162" s="28" t="s">
        <v>166</v>
      </c>
      <c r="D162" s="29" t="s">
        <v>143</v>
      </c>
      <c r="E162" s="28"/>
      <c r="F162" s="28"/>
      <c r="G162" s="28"/>
      <c r="H162" s="30" t="n">
        <v>19.76</v>
      </c>
      <c r="I162" s="5"/>
      <c r="J162" s="39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</row>
    <row r="163" s="54" customFormat="true" ht="51" hidden="false" customHeight="false" outlineLevel="0" collapsed="false">
      <c r="A163" s="43"/>
      <c r="B163" s="36" t="s">
        <v>144</v>
      </c>
      <c r="C163" s="28" t="s">
        <v>166</v>
      </c>
      <c r="D163" s="29" t="s">
        <v>145</v>
      </c>
      <c r="E163" s="28"/>
      <c r="F163" s="28"/>
      <c r="G163" s="28"/>
      <c r="H163" s="30" t="n">
        <v>127.959</v>
      </c>
      <c r="I163" s="5"/>
      <c r="J163" s="39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</row>
    <row r="164" s="54" customFormat="true" ht="38.25" hidden="false" customHeight="false" outlineLevel="0" collapsed="false">
      <c r="A164" s="43"/>
      <c r="B164" s="36" t="s">
        <v>167</v>
      </c>
      <c r="C164" s="28" t="s">
        <v>166</v>
      </c>
      <c r="D164" s="29" t="s">
        <v>168</v>
      </c>
      <c r="E164" s="28"/>
      <c r="F164" s="28"/>
      <c r="G164" s="28"/>
      <c r="H164" s="55" t="n">
        <v>20.136</v>
      </c>
      <c r="I164" s="5"/>
      <c r="J164" s="39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  <c r="BR164" s="26"/>
      <c r="BS164" s="26"/>
      <c r="BT164" s="26"/>
      <c r="BU164" s="26"/>
      <c r="BV164" s="26"/>
      <c r="BW164" s="26"/>
    </row>
    <row r="165" s="54" customFormat="true" ht="38.25" hidden="false" customHeight="false" outlineLevel="0" collapsed="false">
      <c r="A165" s="43"/>
      <c r="B165" s="36" t="s">
        <v>62</v>
      </c>
      <c r="C165" s="28" t="s">
        <v>166</v>
      </c>
      <c r="D165" s="29" t="s">
        <v>63</v>
      </c>
      <c r="E165" s="28"/>
      <c r="F165" s="28"/>
      <c r="G165" s="28"/>
      <c r="H165" s="55" t="n">
        <v>52.68</v>
      </c>
      <c r="I165" s="5"/>
      <c r="J165" s="39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  <c r="BR165" s="26"/>
      <c r="BS165" s="26"/>
      <c r="BT165" s="26"/>
      <c r="BU165" s="26"/>
      <c r="BV165" s="26"/>
      <c r="BW165" s="26"/>
    </row>
    <row r="166" s="54" customFormat="true" ht="25.5" hidden="false" customHeight="false" outlineLevel="0" collapsed="false">
      <c r="A166" s="43"/>
      <c r="B166" s="36" t="s">
        <v>152</v>
      </c>
      <c r="C166" s="28" t="s">
        <v>169</v>
      </c>
      <c r="D166" s="29" t="s">
        <v>143</v>
      </c>
      <c r="E166" s="28"/>
      <c r="F166" s="28"/>
      <c r="G166" s="28"/>
      <c r="H166" s="30" t="n">
        <f aca="false">H167</f>
        <v>28</v>
      </c>
      <c r="I166" s="5"/>
      <c r="J166" s="39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</row>
    <row r="167" s="54" customFormat="true" ht="38.25" hidden="false" customHeight="false" outlineLevel="0" collapsed="false">
      <c r="A167" s="43"/>
      <c r="B167" s="36" t="s">
        <v>142</v>
      </c>
      <c r="C167" s="28" t="s">
        <v>169</v>
      </c>
      <c r="D167" s="29" t="s">
        <v>143</v>
      </c>
      <c r="E167" s="28"/>
      <c r="F167" s="28"/>
      <c r="G167" s="28"/>
      <c r="H167" s="30" t="n">
        <v>28</v>
      </c>
      <c r="I167" s="5"/>
      <c r="J167" s="39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</row>
    <row r="168" s="41" customFormat="true" ht="15" hidden="false" customHeight="false" outlineLevel="0" collapsed="false">
      <c r="A168" s="43"/>
      <c r="B168" s="36" t="s">
        <v>66</v>
      </c>
      <c r="C168" s="28" t="s">
        <v>166</v>
      </c>
      <c r="D168" s="29" t="s">
        <v>28</v>
      </c>
      <c r="E168" s="28" t="s">
        <v>67</v>
      </c>
      <c r="F168" s="28"/>
      <c r="G168" s="28"/>
      <c r="H168" s="30" t="n">
        <f aca="false">H169</f>
        <v>676.241</v>
      </c>
      <c r="I168" s="5"/>
      <c r="J168" s="39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</row>
    <row r="169" s="41" customFormat="true" ht="15" hidden="false" customHeight="false" outlineLevel="0" collapsed="false">
      <c r="A169" s="43"/>
      <c r="B169" s="36" t="s">
        <v>81</v>
      </c>
      <c r="C169" s="28" t="s">
        <v>166</v>
      </c>
      <c r="D169" s="29" t="s">
        <v>28</v>
      </c>
      <c r="E169" s="28" t="s">
        <v>67</v>
      </c>
      <c r="F169" s="28" t="s">
        <v>82</v>
      </c>
      <c r="G169" s="28"/>
      <c r="H169" s="30" t="n">
        <f aca="false">H170</f>
        <v>676.241</v>
      </c>
      <c r="I169" s="5"/>
      <c r="J169" s="39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  <c r="BR169" s="26"/>
      <c r="BS169" s="26"/>
      <c r="BT169" s="26"/>
      <c r="BU169" s="26"/>
      <c r="BV169" s="26"/>
      <c r="BW169" s="26"/>
    </row>
    <row r="170" s="41" customFormat="true" ht="51" hidden="false" customHeight="false" outlineLevel="0" collapsed="false">
      <c r="A170" s="43"/>
      <c r="B170" s="36" t="s">
        <v>164</v>
      </c>
      <c r="C170" s="28" t="s">
        <v>166</v>
      </c>
      <c r="D170" s="29" t="s">
        <v>28</v>
      </c>
      <c r="E170" s="28" t="s">
        <v>67</v>
      </c>
      <c r="F170" s="28" t="s">
        <v>82</v>
      </c>
      <c r="G170" s="28" t="s">
        <v>73</v>
      </c>
      <c r="H170" s="30" t="n">
        <f aca="false">H160</f>
        <v>676.241</v>
      </c>
      <c r="I170" s="5"/>
      <c r="J170" s="39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</row>
    <row r="171" s="56" customFormat="true" ht="25.5" hidden="false" customHeight="false" outlineLevel="0" collapsed="false">
      <c r="A171" s="43"/>
      <c r="B171" s="36" t="s">
        <v>170</v>
      </c>
      <c r="C171" s="28" t="s">
        <v>171</v>
      </c>
      <c r="D171" s="29"/>
      <c r="E171" s="28"/>
      <c r="F171" s="28"/>
      <c r="G171" s="28"/>
      <c r="H171" s="30" t="n">
        <f aca="false">H175</f>
        <v>58.8</v>
      </c>
      <c r="I171" s="5"/>
      <c r="J171" s="39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</row>
    <row r="172" s="41" customFormat="true" ht="63.75" hidden="false" customHeight="false" outlineLevel="0" collapsed="false">
      <c r="A172" s="43"/>
      <c r="B172" s="36" t="s">
        <v>172</v>
      </c>
      <c r="C172" s="28" t="s">
        <v>171</v>
      </c>
      <c r="D172" s="29" t="s">
        <v>173</v>
      </c>
      <c r="E172" s="28"/>
      <c r="F172" s="28"/>
      <c r="G172" s="28"/>
      <c r="H172" s="30" t="n">
        <f aca="false">H173</f>
        <v>58.8</v>
      </c>
      <c r="I172" s="5"/>
      <c r="J172" s="39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</row>
    <row r="173" s="41" customFormat="true" ht="15" hidden="false" customHeight="false" outlineLevel="0" collapsed="false">
      <c r="A173" s="43"/>
      <c r="B173" s="36" t="s">
        <v>66</v>
      </c>
      <c r="C173" s="28" t="s">
        <v>171</v>
      </c>
      <c r="D173" s="29" t="s">
        <v>173</v>
      </c>
      <c r="E173" s="28" t="s">
        <v>67</v>
      </c>
      <c r="F173" s="28"/>
      <c r="G173" s="28"/>
      <c r="H173" s="30" t="n">
        <f aca="false">H174</f>
        <v>58.8</v>
      </c>
      <c r="I173" s="5"/>
      <c r="J173" s="39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</row>
    <row r="174" s="41" customFormat="true" ht="15" hidden="false" customHeight="false" outlineLevel="0" collapsed="false">
      <c r="A174" s="43"/>
      <c r="B174" s="36" t="s">
        <v>81</v>
      </c>
      <c r="C174" s="28" t="s">
        <v>171</v>
      </c>
      <c r="D174" s="29" t="s">
        <v>173</v>
      </c>
      <c r="E174" s="28" t="s">
        <v>67</v>
      </c>
      <c r="F174" s="28" t="s">
        <v>82</v>
      </c>
      <c r="G174" s="28"/>
      <c r="H174" s="30" t="n">
        <f aca="false">H175</f>
        <v>58.8</v>
      </c>
      <c r="I174" s="5"/>
      <c r="J174" s="39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</row>
    <row r="175" s="41" customFormat="true" ht="51.75" hidden="false" customHeight="true" outlineLevel="0" collapsed="false">
      <c r="A175" s="43"/>
      <c r="B175" s="57" t="s">
        <v>174</v>
      </c>
      <c r="C175" s="28" t="s">
        <v>171</v>
      </c>
      <c r="D175" s="29" t="s">
        <v>173</v>
      </c>
      <c r="E175" s="28" t="s">
        <v>67</v>
      </c>
      <c r="F175" s="28" t="s">
        <v>82</v>
      </c>
      <c r="G175" s="28" t="s">
        <v>73</v>
      </c>
      <c r="H175" s="30" t="n">
        <v>58.8</v>
      </c>
      <c r="I175" s="5"/>
      <c r="J175" s="39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  <c r="BR175" s="26"/>
      <c r="BS175" s="26"/>
      <c r="BT175" s="26"/>
      <c r="BU175" s="26"/>
      <c r="BV175" s="26"/>
      <c r="BW175" s="26"/>
    </row>
    <row r="176" s="38" customFormat="true" ht="38.25" hidden="false" customHeight="false" outlineLevel="0" collapsed="false">
      <c r="A176" s="43"/>
      <c r="B176" s="36" t="s">
        <v>175</v>
      </c>
      <c r="C176" s="28" t="s">
        <v>176</v>
      </c>
      <c r="D176" s="29"/>
      <c r="E176" s="28"/>
      <c r="F176" s="28"/>
      <c r="G176" s="28"/>
      <c r="H176" s="30" t="n">
        <f aca="false">H182</f>
        <v>1259.99</v>
      </c>
      <c r="I176" s="5"/>
      <c r="J176" s="39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</row>
    <row r="177" s="41" customFormat="true" ht="25.5" hidden="false" customHeight="false" outlineLevel="0" collapsed="false">
      <c r="A177" s="43"/>
      <c r="B177" s="36" t="s">
        <v>140</v>
      </c>
      <c r="C177" s="28" t="s">
        <v>176</v>
      </c>
      <c r="D177" s="29" t="s">
        <v>141</v>
      </c>
      <c r="E177" s="28"/>
      <c r="F177" s="28"/>
      <c r="G177" s="28"/>
      <c r="H177" s="30" t="n">
        <v>941.688</v>
      </c>
      <c r="I177" s="5"/>
      <c r="J177" s="39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  <c r="BR177" s="26"/>
      <c r="BS177" s="26"/>
      <c r="BT177" s="26"/>
      <c r="BU177" s="26"/>
      <c r="BV177" s="26"/>
      <c r="BW177" s="26"/>
    </row>
    <row r="178" s="41" customFormat="true" ht="38.25" hidden="false" customHeight="false" outlineLevel="0" collapsed="false">
      <c r="A178" s="43"/>
      <c r="B178" s="36" t="s">
        <v>142</v>
      </c>
      <c r="C178" s="28" t="s">
        <v>176</v>
      </c>
      <c r="D178" s="29" t="s">
        <v>143</v>
      </c>
      <c r="E178" s="28"/>
      <c r="F178" s="28"/>
      <c r="G178" s="28"/>
      <c r="H178" s="55" t="n">
        <v>35.12</v>
      </c>
      <c r="I178" s="5"/>
      <c r="J178" s="39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  <c r="BR178" s="26"/>
      <c r="BS178" s="26"/>
      <c r="BT178" s="26"/>
      <c r="BU178" s="26"/>
      <c r="BV178" s="26"/>
      <c r="BW178" s="26"/>
    </row>
    <row r="179" s="41" customFormat="true" ht="51" hidden="false" customHeight="false" outlineLevel="0" collapsed="false">
      <c r="A179" s="43"/>
      <c r="B179" s="36" t="s">
        <v>144</v>
      </c>
      <c r="C179" s="28" t="s">
        <v>176</v>
      </c>
      <c r="D179" s="29" t="s">
        <v>145</v>
      </c>
      <c r="E179" s="28"/>
      <c r="F179" s="28"/>
      <c r="G179" s="28"/>
      <c r="H179" s="55" t="n">
        <v>283.182</v>
      </c>
      <c r="I179" s="5"/>
      <c r="J179" s="39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</row>
    <row r="180" s="41" customFormat="true" ht="15" hidden="false" customHeight="false" outlineLevel="0" collapsed="false">
      <c r="A180" s="43"/>
      <c r="B180" s="36" t="s">
        <v>66</v>
      </c>
      <c r="C180" s="28" t="s">
        <v>176</v>
      </c>
      <c r="D180" s="29" t="s">
        <v>28</v>
      </c>
      <c r="E180" s="28" t="s">
        <v>67</v>
      </c>
      <c r="F180" s="28"/>
      <c r="G180" s="28"/>
      <c r="H180" s="30" t="n">
        <f aca="false">H177+H178+H179</f>
        <v>1259.99</v>
      </c>
      <c r="I180" s="5"/>
      <c r="J180" s="39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</row>
    <row r="181" s="41" customFormat="true" ht="15" hidden="false" customHeight="false" outlineLevel="0" collapsed="false">
      <c r="A181" s="43"/>
      <c r="B181" s="36" t="s">
        <v>81</v>
      </c>
      <c r="C181" s="28" t="s">
        <v>176</v>
      </c>
      <c r="D181" s="29" t="s">
        <v>28</v>
      </c>
      <c r="E181" s="28" t="s">
        <v>67</v>
      </c>
      <c r="F181" s="28" t="s">
        <v>82</v>
      </c>
      <c r="G181" s="28"/>
      <c r="H181" s="30" t="n">
        <f aca="false">H180</f>
        <v>1259.99</v>
      </c>
      <c r="I181" s="5"/>
      <c r="J181" s="39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</row>
    <row r="182" s="41" customFormat="true" ht="51" hidden="false" customHeight="false" outlineLevel="0" collapsed="false">
      <c r="A182" s="43"/>
      <c r="B182" s="36" t="s">
        <v>177</v>
      </c>
      <c r="C182" s="28" t="s">
        <v>176</v>
      </c>
      <c r="D182" s="29" t="s">
        <v>28</v>
      </c>
      <c r="E182" s="28" t="s">
        <v>67</v>
      </c>
      <c r="F182" s="28" t="s">
        <v>82</v>
      </c>
      <c r="G182" s="28" t="s">
        <v>178</v>
      </c>
      <c r="H182" s="30" t="n">
        <f aca="false">H179+H178+H177</f>
        <v>1259.99</v>
      </c>
      <c r="I182" s="5"/>
      <c r="J182" s="39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</row>
    <row r="183" s="40" customFormat="true" ht="25.5" hidden="false" customHeight="false" outlineLevel="0" collapsed="false">
      <c r="A183" s="43"/>
      <c r="B183" s="36" t="s">
        <v>179</v>
      </c>
      <c r="C183" s="28" t="s">
        <v>180</v>
      </c>
      <c r="D183" s="29"/>
      <c r="E183" s="28"/>
      <c r="F183" s="28"/>
      <c r="G183" s="28"/>
      <c r="H183" s="30" t="n">
        <f aca="false">H186+H192+H199+H206+H215+H223+H231+H236+H184</f>
        <v>2625.8</v>
      </c>
      <c r="I183" s="5"/>
      <c r="J183" s="39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</row>
    <row r="184" s="40" customFormat="true" ht="38.25" hidden="false" customHeight="false" outlineLevel="0" collapsed="false">
      <c r="A184" s="43"/>
      <c r="B184" s="58" t="s">
        <v>181</v>
      </c>
      <c r="C184" s="28" t="s">
        <v>182</v>
      </c>
      <c r="D184" s="29"/>
      <c r="E184" s="28"/>
      <c r="F184" s="28"/>
      <c r="G184" s="28"/>
      <c r="H184" s="30" t="n">
        <f aca="false">H185</f>
        <v>2.6</v>
      </c>
      <c r="I184" s="5"/>
      <c r="J184" s="39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</row>
    <row r="185" s="40" customFormat="true" ht="38.25" hidden="false" customHeight="false" outlineLevel="0" collapsed="false">
      <c r="A185" s="43"/>
      <c r="B185" s="28" t="s">
        <v>62</v>
      </c>
      <c r="C185" s="28" t="s">
        <v>182</v>
      </c>
      <c r="D185" s="29" t="s">
        <v>63</v>
      </c>
      <c r="E185" s="28" t="s">
        <v>49</v>
      </c>
      <c r="F185" s="28" t="s">
        <v>82</v>
      </c>
      <c r="G185" s="28" t="s">
        <v>65</v>
      </c>
      <c r="H185" s="30" t="n">
        <f aca="false">3-0.4</f>
        <v>2.6</v>
      </c>
      <c r="I185" s="5"/>
      <c r="J185" s="39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  <c r="BR185" s="26"/>
      <c r="BS185" s="26"/>
      <c r="BT185" s="26"/>
      <c r="BU185" s="26"/>
      <c r="BV185" s="26"/>
      <c r="BW185" s="26"/>
    </row>
    <row r="186" s="38" customFormat="true" ht="76.5" hidden="false" customHeight="false" outlineLevel="0" collapsed="false">
      <c r="A186" s="43"/>
      <c r="B186" s="36" t="s">
        <v>183</v>
      </c>
      <c r="C186" s="28" t="s">
        <v>184</v>
      </c>
      <c r="D186" s="29"/>
      <c r="E186" s="28"/>
      <c r="F186" s="28"/>
      <c r="G186" s="28"/>
      <c r="H186" s="30" t="n">
        <f aca="false">H187+H188</f>
        <v>2.6</v>
      </c>
      <c r="I186" s="5"/>
      <c r="J186" s="39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</row>
    <row r="187" s="26" customFormat="true" ht="25.5" hidden="false" customHeight="false" outlineLevel="0" collapsed="false">
      <c r="A187" s="43"/>
      <c r="B187" s="36" t="s">
        <v>140</v>
      </c>
      <c r="C187" s="28" t="s">
        <v>184</v>
      </c>
      <c r="D187" s="29" t="s">
        <v>141</v>
      </c>
      <c r="E187" s="28"/>
      <c r="F187" s="28"/>
      <c r="G187" s="28"/>
      <c r="H187" s="30" t="n">
        <v>1.997</v>
      </c>
      <c r="I187" s="5"/>
      <c r="J187" s="39"/>
    </row>
    <row r="188" s="26" customFormat="true" ht="51" hidden="false" customHeight="false" outlineLevel="0" collapsed="false">
      <c r="A188" s="43"/>
      <c r="B188" s="36" t="s">
        <v>144</v>
      </c>
      <c r="C188" s="28" t="s">
        <v>184</v>
      </c>
      <c r="D188" s="29" t="s">
        <v>145</v>
      </c>
      <c r="E188" s="28"/>
      <c r="F188" s="28"/>
      <c r="G188" s="28"/>
      <c r="H188" s="30" t="n">
        <v>0.603</v>
      </c>
      <c r="I188" s="5"/>
      <c r="J188" s="39"/>
    </row>
    <row r="189" s="26" customFormat="true" ht="25.5" hidden="false" customHeight="false" outlineLevel="0" collapsed="false">
      <c r="A189" s="43"/>
      <c r="B189" s="36" t="s">
        <v>48</v>
      </c>
      <c r="C189" s="28" t="s">
        <v>184</v>
      </c>
      <c r="D189" s="29" t="s">
        <v>28</v>
      </c>
      <c r="E189" s="28" t="s">
        <v>49</v>
      </c>
      <c r="F189" s="28"/>
      <c r="G189" s="28"/>
      <c r="H189" s="30" t="n">
        <f aca="false">H186</f>
        <v>2.6</v>
      </c>
      <c r="I189" s="5"/>
      <c r="J189" s="39"/>
    </row>
    <row r="190" s="26" customFormat="true" ht="15" hidden="false" customHeight="false" outlineLevel="0" collapsed="false">
      <c r="A190" s="43"/>
      <c r="B190" s="36" t="s">
        <v>81</v>
      </c>
      <c r="C190" s="28" t="s">
        <v>184</v>
      </c>
      <c r="D190" s="29" t="s">
        <v>28</v>
      </c>
      <c r="E190" s="28" t="s">
        <v>49</v>
      </c>
      <c r="F190" s="28" t="s">
        <v>82</v>
      </c>
      <c r="G190" s="28"/>
      <c r="H190" s="30" t="n">
        <f aca="false">H189</f>
        <v>2.6</v>
      </c>
      <c r="I190" s="5"/>
      <c r="J190" s="39"/>
    </row>
    <row r="191" s="26" customFormat="true" ht="15" hidden="false" customHeight="false" outlineLevel="0" collapsed="false">
      <c r="A191" s="43"/>
      <c r="B191" s="36" t="s">
        <v>83</v>
      </c>
      <c r="C191" s="28" t="s">
        <v>184</v>
      </c>
      <c r="D191" s="29" t="s">
        <v>28</v>
      </c>
      <c r="E191" s="28" t="s">
        <v>49</v>
      </c>
      <c r="F191" s="28" t="s">
        <v>82</v>
      </c>
      <c r="G191" s="28" t="s">
        <v>84</v>
      </c>
      <c r="H191" s="30" t="n">
        <f aca="false">H190</f>
        <v>2.6</v>
      </c>
      <c r="I191" s="5"/>
      <c r="J191" s="39"/>
    </row>
    <row r="192" s="38" customFormat="true" ht="38.25" hidden="false" customHeight="false" outlineLevel="0" collapsed="false">
      <c r="A192" s="43"/>
      <c r="B192" s="36" t="s">
        <v>185</v>
      </c>
      <c r="C192" s="28" t="s">
        <v>186</v>
      </c>
      <c r="D192" s="29"/>
      <c r="E192" s="28"/>
      <c r="F192" s="28"/>
      <c r="G192" s="28"/>
      <c r="H192" s="30" t="n">
        <f aca="false">H198</f>
        <v>77.8</v>
      </c>
      <c r="I192" s="5"/>
      <c r="J192" s="39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</row>
    <row r="193" s="26" customFormat="true" ht="25.5" hidden="false" customHeight="false" outlineLevel="0" collapsed="false">
      <c r="A193" s="43"/>
      <c r="B193" s="36" t="s">
        <v>140</v>
      </c>
      <c r="C193" s="28" t="s">
        <v>186</v>
      </c>
      <c r="D193" s="29" t="s">
        <v>141</v>
      </c>
      <c r="E193" s="28"/>
      <c r="F193" s="28"/>
      <c r="G193" s="28"/>
      <c r="H193" s="30" t="n">
        <f aca="false">47.328+3.332+0.261</f>
        <v>50.921</v>
      </c>
      <c r="I193" s="5"/>
      <c r="J193" s="39"/>
    </row>
    <row r="194" s="26" customFormat="true" ht="51" hidden="false" customHeight="false" outlineLevel="0" collapsed="false">
      <c r="A194" s="43"/>
      <c r="B194" s="36" t="s">
        <v>144</v>
      </c>
      <c r="C194" s="28" t="s">
        <v>186</v>
      </c>
      <c r="D194" s="29" t="s">
        <v>145</v>
      </c>
      <c r="E194" s="28"/>
      <c r="F194" s="28"/>
      <c r="G194" s="28"/>
      <c r="H194" s="55" t="n">
        <f aca="false">14.294+1.006+0.079</f>
        <v>15.379</v>
      </c>
      <c r="I194" s="5"/>
      <c r="J194" s="39"/>
    </row>
    <row r="195" s="26" customFormat="true" ht="38.25" hidden="false" customHeight="false" outlineLevel="0" collapsed="false">
      <c r="A195" s="43"/>
      <c r="B195" s="36" t="s">
        <v>62</v>
      </c>
      <c r="C195" s="28" t="s">
        <v>186</v>
      </c>
      <c r="D195" s="29" t="s">
        <v>63</v>
      </c>
      <c r="E195" s="28"/>
      <c r="F195" s="28"/>
      <c r="G195" s="28"/>
      <c r="H195" s="55" t="n">
        <f aca="false">11.078+0.762-0.34</f>
        <v>11.5</v>
      </c>
      <c r="I195" s="5"/>
      <c r="J195" s="39"/>
    </row>
    <row r="196" s="26" customFormat="true" ht="25.5" hidden="false" customHeight="false" outlineLevel="0" collapsed="false">
      <c r="A196" s="43"/>
      <c r="B196" s="36" t="s">
        <v>48</v>
      </c>
      <c r="C196" s="28" t="s">
        <v>186</v>
      </c>
      <c r="D196" s="29" t="s">
        <v>28</v>
      </c>
      <c r="E196" s="28" t="s">
        <v>49</v>
      </c>
      <c r="F196" s="28"/>
      <c r="G196" s="28"/>
      <c r="H196" s="30" t="n">
        <f aca="false">SUM(H193:H195)</f>
        <v>77.8</v>
      </c>
      <c r="I196" s="5"/>
      <c r="J196" s="39"/>
    </row>
    <row r="197" s="26" customFormat="true" ht="15" hidden="false" customHeight="false" outlineLevel="0" collapsed="false">
      <c r="A197" s="43"/>
      <c r="B197" s="36" t="s">
        <v>81</v>
      </c>
      <c r="C197" s="28" t="s">
        <v>186</v>
      </c>
      <c r="D197" s="29" t="s">
        <v>28</v>
      </c>
      <c r="E197" s="28" t="s">
        <v>49</v>
      </c>
      <c r="F197" s="28" t="s">
        <v>82</v>
      </c>
      <c r="G197" s="28"/>
      <c r="H197" s="30" t="n">
        <f aca="false">H196</f>
        <v>77.8</v>
      </c>
      <c r="I197" s="5"/>
      <c r="J197" s="39"/>
    </row>
    <row r="198" s="26" customFormat="true" ht="15" hidden="false" customHeight="false" outlineLevel="0" collapsed="false">
      <c r="A198" s="43"/>
      <c r="B198" s="36" t="s">
        <v>83</v>
      </c>
      <c r="C198" s="28" t="s">
        <v>186</v>
      </c>
      <c r="D198" s="29" t="s">
        <v>28</v>
      </c>
      <c r="E198" s="28" t="s">
        <v>49</v>
      </c>
      <c r="F198" s="28" t="s">
        <v>82</v>
      </c>
      <c r="G198" s="28" t="s">
        <v>84</v>
      </c>
      <c r="H198" s="30" t="n">
        <f aca="false">H193+H194+H195</f>
        <v>77.8</v>
      </c>
      <c r="I198" s="5"/>
      <c r="J198" s="39"/>
    </row>
    <row r="199" s="38" customFormat="true" ht="51" hidden="false" customHeight="false" outlineLevel="0" collapsed="false">
      <c r="A199" s="43"/>
      <c r="B199" s="36" t="s">
        <v>187</v>
      </c>
      <c r="C199" s="28" t="s">
        <v>188</v>
      </c>
      <c r="D199" s="29"/>
      <c r="E199" s="28"/>
      <c r="F199" s="28"/>
      <c r="G199" s="28"/>
      <c r="H199" s="30" t="n">
        <f aca="false">H205</f>
        <v>293.6</v>
      </c>
      <c r="I199" s="5"/>
      <c r="J199" s="39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</row>
    <row r="200" s="26" customFormat="true" ht="25.5" hidden="false" customHeight="false" outlineLevel="0" collapsed="false">
      <c r="A200" s="43"/>
      <c r="B200" s="36" t="s">
        <v>140</v>
      </c>
      <c r="C200" s="28" t="s">
        <v>188</v>
      </c>
      <c r="D200" s="29" t="s">
        <v>141</v>
      </c>
      <c r="E200" s="28"/>
      <c r="F200" s="28"/>
      <c r="G200" s="28"/>
      <c r="H200" s="30" t="n">
        <f aca="false">207.305-52.94566+52.94566</f>
        <v>207.305</v>
      </c>
      <c r="I200" s="5"/>
      <c r="J200" s="39"/>
    </row>
    <row r="201" s="26" customFormat="true" ht="51" hidden="false" customHeight="false" outlineLevel="0" collapsed="false">
      <c r="A201" s="43"/>
      <c r="B201" s="36" t="s">
        <v>144</v>
      </c>
      <c r="C201" s="28" t="s">
        <v>188</v>
      </c>
      <c r="D201" s="29" t="s">
        <v>145</v>
      </c>
      <c r="E201" s="28"/>
      <c r="F201" s="28"/>
      <c r="G201" s="28"/>
      <c r="H201" s="55" t="n">
        <f aca="false">63.19-14.99039+14.99039</f>
        <v>63.19</v>
      </c>
      <c r="I201" s="5"/>
      <c r="J201" s="39"/>
    </row>
    <row r="202" s="26" customFormat="true" ht="38.25" hidden="false" customHeight="false" outlineLevel="0" collapsed="false">
      <c r="A202" s="43"/>
      <c r="B202" s="36" t="s">
        <v>62</v>
      </c>
      <c r="C202" s="28" t="s">
        <v>188</v>
      </c>
      <c r="D202" s="29" t="s">
        <v>63</v>
      </c>
      <c r="E202" s="28"/>
      <c r="F202" s="28"/>
      <c r="G202" s="28"/>
      <c r="H202" s="55" t="n">
        <v>23.105</v>
      </c>
      <c r="I202" s="5"/>
      <c r="J202" s="39"/>
    </row>
    <row r="203" s="26" customFormat="true" ht="25.5" hidden="false" customHeight="false" outlineLevel="0" collapsed="false">
      <c r="A203" s="43"/>
      <c r="B203" s="36" t="s">
        <v>48</v>
      </c>
      <c r="C203" s="28" t="s">
        <v>188</v>
      </c>
      <c r="D203" s="29" t="s">
        <v>28</v>
      </c>
      <c r="E203" s="28" t="s">
        <v>49</v>
      </c>
      <c r="F203" s="28"/>
      <c r="G203" s="28"/>
      <c r="H203" s="30" t="n">
        <f aca="false">H204</f>
        <v>293.6</v>
      </c>
      <c r="I203" s="5"/>
      <c r="J203" s="39"/>
    </row>
    <row r="204" s="26" customFormat="true" ht="15" hidden="false" customHeight="false" outlineLevel="0" collapsed="false">
      <c r="A204" s="43"/>
      <c r="B204" s="36" t="s">
        <v>81</v>
      </c>
      <c r="C204" s="28" t="s">
        <v>188</v>
      </c>
      <c r="D204" s="29" t="s">
        <v>28</v>
      </c>
      <c r="E204" s="28" t="s">
        <v>49</v>
      </c>
      <c r="F204" s="28" t="s">
        <v>82</v>
      </c>
      <c r="G204" s="28"/>
      <c r="H204" s="30" t="n">
        <f aca="false">H205</f>
        <v>293.6</v>
      </c>
      <c r="I204" s="5"/>
      <c r="J204" s="39"/>
    </row>
    <row r="205" s="26" customFormat="true" ht="15" hidden="false" customHeight="false" outlineLevel="0" collapsed="false">
      <c r="A205" s="43"/>
      <c r="B205" s="36" t="s">
        <v>83</v>
      </c>
      <c r="C205" s="28" t="s">
        <v>188</v>
      </c>
      <c r="D205" s="29" t="s">
        <v>28</v>
      </c>
      <c r="E205" s="28" t="s">
        <v>49</v>
      </c>
      <c r="F205" s="28" t="s">
        <v>82</v>
      </c>
      <c r="G205" s="28" t="s">
        <v>84</v>
      </c>
      <c r="H205" s="30" t="n">
        <f aca="false">SUM(H200:H202)</f>
        <v>293.6</v>
      </c>
      <c r="I205" s="5"/>
      <c r="J205" s="39"/>
    </row>
    <row r="206" s="38" customFormat="true" ht="38.25" hidden="false" customHeight="false" outlineLevel="0" collapsed="false">
      <c r="A206" s="43"/>
      <c r="B206" s="36" t="s">
        <v>189</v>
      </c>
      <c r="C206" s="28" t="s">
        <v>190</v>
      </c>
      <c r="D206" s="29"/>
      <c r="E206" s="28"/>
      <c r="F206" s="28"/>
      <c r="G206" s="28"/>
      <c r="H206" s="30" t="n">
        <f aca="false">H214</f>
        <v>151.3</v>
      </c>
      <c r="I206" s="5"/>
      <c r="J206" s="39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</row>
    <row r="207" s="26" customFormat="true" ht="25.5" hidden="false" customHeight="false" outlineLevel="0" collapsed="false">
      <c r="A207" s="43"/>
      <c r="B207" s="36" t="s">
        <v>140</v>
      </c>
      <c r="C207" s="28" t="s">
        <v>190</v>
      </c>
      <c r="D207" s="29" t="s">
        <v>141</v>
      </c>
      <c r="E207" s="28"/>
      <c r="F207" s="28"/>
      <c r="G207" s="28"/>
      <c r="H207" s="30" t="n">
        <v>80.714</v>
      </c>
      <c r="I207" s="5"/>
      <c r="J207" s="39"/>
    </row>
    <row r="208" s="26" customFormat="true" ht="38.25" hidden="false" customHeight="false" outlineLevel="0" collapsed="false">
      <c r="A208" s="43"/>
      <c r="B208" s="36" t="s">
        <v>142</v>
      </c>
      <c r="C208" s="28" t="s">
        <v>190</v>
      </c>
      <c r="D208" s="29" t="s">
        <v>143</v>
      </c>
      <c r="E208" s="28"/>
      <c r="F208" s="28"/>
      <c r="G208" s="28"/>
      <c r="H208" s="55" t="n">
        <v>17.46</v>
      </c>
      <c r="I208" s="5"/>
      <c r="J208" s="39"/>
    </row>
    <row r="209" s="26" customFormat="true" ht="51" hidden="false" customHeight="false" outlineLevel="0" collapsed="false">
      <c r="A209" s="43"/>
      <c r="B209" s="36" t="s">
        <v>144</v>
      </c>
      <c r="C209" s="28" t="s">
        <v>190</v>
      </c>
      <c r="D209" s="29" t="s">
        <v>145</v>
      </c>
      <c r="E209" s="28"/>
      <c r="F209" s="28"/>
      <c r="G209" s="28"/>
      <c r="H209" s="55" t="n">
        <f aca="false">24.375+0.001</f>
        <v>24.376</v>
      </c>
      <c r="I209" s="5"/>
      <c r="J209" s="39"/>
    </row>
    <row r="210" s="26" customFormat="true" ht="38.25" hidden="false" customHeight="false" outlineLevel="0" collapsed="false">
      <c r="A210" s="43"/>
      <c r="B210" s="36" t="s">
        <v>167</v>
      </c>
      <c r="C210" s="28" t="s">
        <v>190</v>
      </c>
      <c r="D210" s="29" t="s">
        <v>168</v>
      </c>
      <c r="E210" s="28"/>
      <c r="F210" s="28"/>
      <c r="G210" s="28"/>
      <c r="H210" s="55" t="n">
        <v>18</v>
      </c>
      <c r="I210" s="5"/>
      <c r="J210" s="39"/>
    </row>
    <row r="211" s="26" customFormat="true" ht="38.25" hidden="false" customHeight="false" outlineLevel="0" collapsed="false">
      <c r="A211" s="43"/>
      <c r="B211" s="36" t="s">
        <v>62</v>
      </c>
      <c r="C211" s="28" t="s">
        <v>190</v>
      </c>
      <c r="D211" s="29" t="s">
        <v>63</v>
      </c>
      <c r="E211" s="28"/>
      <c r="F211" s="28"/>
      <c r="G211" s="28"/>
      <c r="H211" s="55" t="n">
        <f aca="false">10.751-0.001</f>
        <v>10.75</v>
      </c>
      <c r="I211" s="5"/>
      <c r="J211" s="39"/>
    </row>
    <row r="212" s="26" customFormat="true" ht="25.5" hidden="false" customHeight="false" outlineLevel="0" collapsed="false">
      <c r="A212" s="43"/>
      <c r="B212" s="36" t="s">
        <v>48</v>
      </c>
      <c r="C212" s="28" t="s">
        <v>190</v>
      </c>
      <c r="D212" s="29" t="s">
        <v>28</v>
      </c>
      <c r="E212" s="28" t="s">
        <v>49</v>
      </c>
      <c r="F212" s="28"/>
      <c r="G212" s="28"/>
      <c r="H212" s="30" t="n">
        <f aca="false">H213</f>
        <v>151.3</v>
      </c>
      <c r="I212" s="5"/>
      <c r="J212" s="39"/>
    </row>
    <row r="213" s="26" customFormat="true" ht="15" hidden="false" customHeight="false" outlineLevel="0" collapsed="false">
      <c r="A213" s="43"/>
      <c r="B213" s="36" t="s">
        <v>81</v>
      </c>
      <c r="C213" s="28" t="s">
        <v>190</v>
      </c>
      <c r="D213" s="29" t="s">
        <v>28</v>
      </c>
      <c r="E213" s="28" t="s">
        <v>49</v>
      </c>
      <c r="F213" s="28" t="s">
        <v>82</v>
      </c>
      <c r="G213" s="28"/>
      <c r="H213" s="30" t="n">
        <f aca="false">H214</f>
        <v>151.3</v>
      </c>
      <c r="I213" s="5"/>
      <c r="J213" s="39"/>
    </row>
    <row r="214" s="26" customFormat="true" ht="15" hidden="false" customHeight="false" outlineLevel="0" collapsed="false">
      <c r="A214" s="43"/>
      <c r="B214" s="36" t="s">
        <v>83</v>
      </c>
      <c r="C214" s="28" t="s">
        <v>190</v>
      </c>
      <c r="D214" s="29" t="s">
        <v>28</v>
      </c>
      <c r="E214" s="28" t="s">
        <v>49</v>
      </c>
      <c r="F214" s="28" t="s">
        <v>82</v>
      </c>
      <c r="G214" s="28" t="s">
        <v>84</v>
      </c>
      <c r="H214" s="30" t="n">
        <f aca="false">SUM(H207:H211)</f>
        <v>151.3</v>
      </c>
      <c r="I214" s="5"/>
      <c r="J214" s="39"/>
    </row>
    <row r="215" s="38" customFormat="true" ht="63.75" hidden="false" customHeight="false" outlineLevel="0" collapsed="false">
      <c r="A215" s="43"/>
      <c r="B215" s="36" t="s">
        <v>191</v>
      </c>
      <c r="C215" s="28" t="s">
        <v>192</v>
      </c>
      <c r="D215" s="29"/>
      <c r="E215" s="28"/>
      <c r="F215" s="28"/>
      <c r="G215" s="28"/>
      <c r="H215" s="30" t="n">
        <f aca="false">H222</f>
        <v>599.7</v>
      </c>
      <c r="I215" s="5"/>
      <c r="J215" s="39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</row>
    <row r="216" s="26" customFormat="true" ht="25.5" hidden="false" customHeight="false" outlineLevel="0" collapsed="false">
      <c r="A216" s="43"/>
      <c r="B216" s="36" t="s">
        <v>140</v>
      </c>
      <c r="C216" s="28" t="s">
        <v>192</v>
      </c>
      <c r="D216" s="29" t="s">
        <v>141</v>
      </c>
      <c r="E216" s="28"/>
      <c r="F216" s="28"/>
      <c r="G216" s="28"/>
      <c r="H216" s="30" t="n">
        <f aca="false">399.46+15.975</f>
        <v>415.435</v>
      </c>
      <c r="I216" s="5"/>
      <c r="J216" s="39"/>
    </row>
    <row r="217" s="26" customFormat="true" ht="38.25" hidden="false" customHeight="false" outlineLevel="0" collapsed="false">
      <c r="A217" s="43"/>
      <c r="B217" s="36" t="s">
        <v>142</v>
      </c>
      <c r="C217" s="28" t="s">
        <v>192</v>
      </c>
      <c r="D217" s="29" t="s">
        <v>143</v>
      </c>
      <c r="E217" s="28"/>
      <c r="F217" s="28"/>
      <c r="G217" s="28"/>
      <c r="H217" s="30" t="n">
        <v>48.32</v>
      </c>
      <c r="I217" s="5"/>
      <c r="J217" s="39"/>
    </row>
    <row r="218" s="26" customFormat="true" ht="51" hidden="false" customHeight="false" outlineLevel="0" collapsed="false">
      <c r="A218" s="43"/>
      <c r="B218" s="36" t="s">
        <v>144</v>
      </c>
      <c r="C218" s="28" t="s">
        <v>192</v>
      </c>
      <c r="D218" s="29" t="s">
        <v>145</v>
      </c>
      <c r="E218" s="28"/>
      <c r="F218" s="28"/>
      <c r="G218" s="28"/>
      <c r="H218" s="55" t="n">
        <v>125.462</v>
      </c>
      <c r="I218" s="5"/>
      <c r="J218" s="39"/>
    </row>
    <row r="219" s="26" customFormat="true" ht="38.25" hidden="false" customHeight="false" outlineLevel="0" collapsed="false">
      <c r="A219" s="43"/>
      <c r="B219" s="36" t="s">
        <v>62</v>
      </c>
      <c r="C219" s="28" t="s">
        <v>192</v>
      </c>
      <c r="D219" s="29" t="s">
        <v>63</v>
      </c>
      <c r="E219" s="28"/>
      <c r="F219" s="28"/>
      <c r="G219" s="28"/>
      <c r="H219" s="55" t="n">
        <f aca="false">4.365+6.118</f>
        <v>10.483</v>
      </c>
      <c r="I219" s="5"/>
      <c r="J219" s="39"/>
    </row>
    <row r="220" s="26" customFormat="true" ht="25.5" hidden="false" customHeight="false" outlineLevel="0" collapsed="false">
      <c r="A220" s="43"/>
      <c r="B220" s="36" t="s">
        <v>48</v>
      </c>
      <c r="C220" s="28" t="s">
        <v>192</v>
      </c>
      <c r="D220" s="29" t="s">
        <v>28</v>
      </c>
      <c r="E220" s="28" t="s">
        <v>49</v>
      </c>
      <c r="F220" s="28"/>
      <c r="G220" s="28"/>
      <c r="H220" s="30" t="n">
        <f aca="false">H221</f>
        <v>599.7</v>
      </c>
      <c r="I220" s="5"/>
      <c r="J220" s="39"/>
    </row>
    <row r="221" s="26" customFormat="true" ht="15" hidden="false" customHeight="false" outlineLevel="0" collapsed="false">
      <c r="A221" s="43"/>
      <c r="B221" s="36" t="s">
        <v>81</v>
      </c>
      <c r="C221" s="28" t="s">
        <v>192</v>
      </c>
      <c r="D221" s="29" t="s">
        <v>28</v>
      </c>
      <c r="E221" s="28" t="s">
        <v>49</v>
      </c>
      <c r="F221" s="28" t="s">
        <v>82</v>
      </c>
      <c r="G221" s="28"/>
      <c r="H221" s="30" t="n">
        <f aca="false">H222</f>
        <v>599.7</v>
      </c>
      <c r="I221" s="5"/>
      <c r="J221" s="39"/>
    </row>
    <row r="222" s="26" customFormat="true" ht="15" hidden="false" customHeight="false" outlineLevel="0" collapsed="false">
      <c r="A222" s="43"/>
      <c r="B222" s="36" t="s">
        <v>83</v>
      </c>
      <c r="C222" s="28" t="s">
        <v>192</v>
      </c>
      <c r="D222" s="29" t="s">
        <v>28</v>
      </c>
      <c r="E222" s="28" t="s">
        <v>49</v>
      </c>
      <c r="F222" s="28" t="s">
        <v>82</v>
      </c>
      <c r="G222" s="28" t="s">
        <v>84</v>
      </c>
      <c r="H222" s="30" t="n">
        <f aca="false">SUM(H216:H219)</f>
        <v>599.7</v>
      </c>
      <c r="I222" s="5"/>
      <c r="J222" s="39"/>
    </row>
    <row r="223" s="38" customFormat="true" ht="51" hidden="false" customHeight="false" outlineLevel="0" collapsed="false">
      <c r="A223" s="43"/>
      <c r="B223" s="36" t="s">
        <v>193</v>
      </c>
      <c r="C223" s="28" t="s">
        <v>194</v>
      </c>
      <c r="D223" s="29"/>
      <c r="E223" s="28"/>
      <c r="F223" s="28"/>
      <c r="G223" s="28"/>
      <c r="H223" s="30" t="n">
        <f aca="false">H230</f>
        <v>1199.4</v>
      </c>
      <c r="I223" s="5"/>
      <c r="J223" s="39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  <c r="BR223" s="26"/>
      <c r="BS223" s="26"/>
      <c r="BT223" s="26"/>
      <c r="BU223" s="26"/>
      <c r="BV223" s="26"/>
      <c r="BW223" s="26"/>
    </row>
    <row r="224" s="26" customFormat="true" ht="25.5" hidden="false" customHeight="false" outlineLevel="0" collapsed="false">
      <c r="A224" s="43"/>
      <c r="B224" s="36" t="s">
        <v>140</v>
      </c>
      <c r="C224" s="28" t="s">
        <v>194</v>
      </c>
      <c r="D224" s="29" t="s">
        <v>141</v>
      </c>
      <c r="E224" s="28"/>
      <c r="F224" s="28"/>
      <c r="G224" s="28"/>
      <c r="H224" s="30" t="n">
        <v>830.871</v>
      </c>
      <c r="I224" s="5"/>
      <c r="J224" s="39"/>
    </row>
    <row r="225" s="26" customFormat="true" ht="38.25" hidden="false" customHeight="false" outlineLevel="0" collapsed="false">
      <c r="A225" s="43"/>
      <c r="B225" s="36" t="s">
        <v>142</v>
      </c>
      <c r="C225" s="28" t="s">
        <v>194</v>
      </c>
      <c r="D225" s="29" t="s">
        <v>143</v>
      </c>
      <c r="E225" s="28"/>
      <c r="F225" s="28"/>
      <c r="G225" s="28"/>
      <c r="H225" s="55" t="n">
        <v>100.9</v>
      </c>
      <c r="I225" s="5"/>
      <c r="J225" s="39"/>
    </row>
    <row r="226" s="26" customFormat="true" ht="51" hidden="false" customHeight="false" outlineLevel="0" collapsed="false">
      <c r="A226" s="43"/>
      <c r="B226" s="36" t="s">
        <v>144</v>
      </c>
      <c r="C226" s="28" t="s">
        <v>194</v>
      </c>
      <c r="D226" s="29" t="s">
        <v>145</v>
      </c>
      <c r="E226" s="28"/>
      <c r="F226" s="28"/>
      <c r="G226" s="28"/>
      <c r="H226" s="55" t="n">
        <f aca="false">250.923+0.001-0.001</f>
        <v>250.923</v>
      </c>
      <c r="I226" s="5"/>
      <c r="J226" s="39"/>
    </row>
    <row r="227" s="26" customFormat="true" ht="38.25" hidden="false" customHeight="false" outlineLevel="0" collapsed="false">
      <c r="A227" s="43"/>
      <c r="B227" s="36" t="s">
        <v>62</v>
      </c>
      <c r="C227" s="28" t="s">
        <v>194</v>
      </c>
      <c r="D227" s="29" t="s">
        <v>63</v>
      </c>
      <c r="E227" s="28"/>
      <c r="F227" s="28"/>
      <c r="G227" s="28"/>
      <c r="H227" s="55" t="n">
        <f aca="false">7.888-0.17649+8.99449</f>
        <v>16.706</v>
      </c>
      <c r="I227" s="5"/>
      <c r="J227" s="39"/>
    </row>
    <row r="228" s="26" customFormat="true" ht="25.5" hidden="false" customHeight="false" outlineLevel="0" collapsed="false">
      <c r="A228" s="43"/>
      <c r="B228" s="36" t="s">
        <v>48</v>
      </c>
      <c r="C228" s="28" t="s">
        <v>194</v>
      </c>
      <c r="D228" s="29" t="s">
        <v>28</v>
      </c>
      <c r="E228" s="28" t="s">
        <v>49</v>
      </c>
      <c r="F228" s="28"/>
      <c r="G228" s="28"/>
      <c r="H228" s="30" t="n">
        <f aca="false">H229</f>
        <v>1199.4</v>
      </c>
      <c r="I228" s="5"/>
      <c r="J228" s="39"/>
    </row>
    <row r="229" s="26" customFormat="true" ht="15" hidden="false" customHeight="false" outlineLevel="0" collapsed="false">
      <c r="A229" s="43"/>
      <c r="B229" s="36" t="s">
        <v>81</v>
      </c>
      <c r="C229" s="28" t="s">
        <v>194</v>
      </c>
      <c r="D229" s="29" t="s">
        <v>28</v>
      </c>
      <c r="E229" s="28" t="s">
        <v>49</v>
      </c>
      <c r="F229" s="28" t="s">
        <v>82</v>
      </c>
      <c r="G229" s="28"/>
      <c r="H229" s="30" t="n">
        <f aca="false">H230</f>
        <v>1199.4</v>
      </c>
      <c r="I229" s="5"/>
      <c r="J229" s="39"/>
    </row>
    <row r="230" s="26" customFormat="true" ht="15" hidden="false" customHeight="false" outlineLevel="0" collapsed="false">
      <c r="A230" s="43"/>
      <c r="B230" s="36" t="s">
        <v>83</v>
      </c>
      <c r="C230" s="28" t="s">
        <v>194</v>
      </c>
      <c r="D230" s="29" t="s">
        <v>28</v>
      </c>
      <c r="E230" s="28" t="s">
        <v>49</v>
      </c>
      <c r="F230" s="28" t="s">
        <v>82</v>
      </c>
      <c r="G230" s="28" t="s">
        <v>84</v>
      </c>
      <c r="H230" s="30" t="n">
        <f aca="false">SUM(H224:H227)</f>
        <v>1199.4</v>
      </c>
      <c r="I230" s="5"/>
      <c r="J230" s="39"/>
    </row>
    <row r="231" s="38" customFormat="true" ht="51" hidden="false" customHeight="false" outlineLevel="0" collapsed="false">
      <c r="A231" s="43"/>
      <c r="B231" s="36" t="s">
        <v>195</v>
      </c>
      <c r="C231" s="28" t="s">
        <v>196</v>
      </c>
      <c r="D231" s="29"/>
      <c r="E231" s="28"/>
      <c r="F231" s="28"/>
      <c r="G231" s="28"/>
      <c r="H231" s="30" t="n">
        <f aca="false">H232</f>
        <v>294.4</v>
      </c>
      <c r="I231" s="5"/>
      <c r="J231" s="39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</row>
    <row r="232" s="26" customFormat="true" ht="38.25" hidden="false" customHeight="false" outlineLevel="0" collapsed="false">
      <c r="A232" s="43"/>
      <c r="B232" s="36" t="s">
        <v>62</v>
      </c>
      <c r="C232" s="28" t="s">
        <v>196</v>
      </c>
      <c r="D232" s="29" t="s">
        <v>63</v>
      </c>
      <c r="E232" s="28"/>
      <c r="F232" s="28"/>
      <c r="G232" s="28"/>
      <c r="H232" s="30" t="n">
        <v>294.4</v>
      </c>
      <c r="I232" s="5"/>
      <c r="J232" s="39"/>
    </row>
    <row r="233" s="26" customFormat="true" ht="25.5" hidden="false" customHeight="false" outlineLevel="0" collapsed="false">
      <c r="A233" s="43"/>
      <c r="B233" s="36" t="s">
        <v>48</v>
      </c>
      <c r="C233" s="28" t="s">
        <v>196</v>
      </c>
      <c r="D233" s="29" t="s">
        <v>63</v>
      </c>
      <c r="E233" s="28" t="s">
        <v>49</v>
      </c>
      <c r="F233" s="28"/>
      <c r="G233" s="28"/>
      <c r="H233" s="30" t="n">
        <f aca="false">H232</f>
        <v>294.4</v>
      </c>
      <c r="I233" s="5"/>
      <c r="J233" s="39"/>
    </row>
    <row r="234" s="26" customFormat="true" ht="15" hidden="false" customHeight="false" outlineLevel="0" collapsed="false">
      <c r="A234" s="43"/>
      <c r="B234" s="36" t="s">
        <v>50</v>
      </c>
      <c r="C234" s="28" t="s">
        <v>196</v>
      </c>
      <c r="D234" s="29" t="s">
        <v>63</v>
      </c>
      <c r="E234" s="28" t="s">
        <v>49</v>
      </c>
      <c r="F234" s="28" t="s">
        <v>51</v>
      </c>
      <c r="G234" s="28"/>
      <c r="H234" s="30" t="n">
        <f aca="false">H233</f>
        <v>294.4</v>
      </c>
      <c r="I234" s="5"/>
      <c r="J234" s="39"/>
    </row>
    <row r="235" s="26" customFormat="true" ht="15" hidden="false" customHeight="false" outlineLevel="0" collapsed="false">
      <c r="A235" s="43"/>
      <c r="B235" s="36" t="s">
        <v>197</v>
      </c>
      <c r="C235" s="28" t="s">
        <v>196</v>
      </c>
      <c r="D235" s="29" t="s">
        <v>63</v>
      </c>
      <c r="E235" s="28" t="s">
        <v>49</v>
      </c>
      <c r="F235" s="28" t="s">
        <v>51</v>
      </c>
      <c r="G235" s="28" t="s">
        <v>65</v>
      </c>
      <c r="H235" s="30" t="n">
        <f aca="false">H234</f>
        <v>294.4</v>
      </c>
      <c r="I235" s="5"/>
      <c r="J235" s="39"/>
    </row>
    <row r="236" s="38" customFormat="true" ht="51" hidden="false" customHeight="false" outlineLevel="0" collapsed="false">
      <c r="A236" s="43"/>
      <c r="B236" s="36" t="s">
        <v>198</v>
      </c>
      <c r="C236" s="28" t="s">
        <v>199</v>
      </c>
      <c r="D236" s="29"/>
      <c r="E236" s="28"/>
      <c r="F236" s="28"/>
      <c r="G236" s="28"/>
      <c r="H236" s="30" t="n">
        <f aca="false">H237</f>
        <v>4.4</v>
      </c>
      <c r="I236" s="5"/>
      <c r="J236" s="39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  <c r="BR236" s="26"/>
      <c r="BS236" s="26"/>
      <c r="BT236" s="26"/>
      <c r="BU236" s="26"/>
      <c r="BV236" s="26"/>
      <c r="BW236" s="26"/>
    </row>
    <row r="237" s="26" customFormat="true" ht="38.25" hidden="false" customHeight="false" outlineLevel="0" collapsed="false">
      <c r="A237" s="43"/>
      <c r="B237" s="36" t="s">
        <v>62</v>
      </c>
      <c r="C237" s="28" t="s">
        <v>199</v>
      </c>
      <c r="D237" s="29" t="s">
        <v>63</v>
      </c>
      <c r="E237" s="28"/>
      <c r="F237" s="28"/>
      <c r="G237" s="28"/>
      <c r="H237" s="30" t="n">
        <v>4.4</v>
      </c>
      <c r="I237" s="5"/>
      <c r="J237" s="39"/>
    </row>
    <row r="238" s="26" customFormat="true" ht="25.5" hidden="false" customHeight="false" outlineLevel="0" collapsed="false">
      <c r="A238" s="43"/>
      <c r="B238" s="36" t="s">
        <v>48</v>
      </c>
      <c r="C238" s="28" t="s">
        <v>199</v>
      </c>
      <c r="D238" s="29" t="s">
        <v>63</v>
      </c>
      <c r="E238" s="28" t="s">
        <v>49</v>
      </c>
      <c r="F238" s="28"/>
      <c r="G238" s="28"/>
      <c r="H238" s="30" t="n">
        <f aca="false">H237</f>
        <v>4.4</v>
      </c>
      <c r="I238" s="5"/>
      <c r="J238" s="39"/>
    </row>
    <row r="239" s="26" customFormat="true" ht="15" hidden="false" customHeight="false" outlineLevel="0" collapsed="false">
      <c r="A239" s="43"/>
      <c r="B239" s="36" t="s">
        <v>50</v>
      </c>
      <c r="C239" s="28" t="s">
        <v>199</v>
      </c>
      <c r="D239" s="29" t="s">
        <v>63</v>
      </c>
      <c r="E239" s="28" t="s">
        <v>49</v>
      </c>
      <c r="F239" s="28" t="s">
        <v>51</v>
      </c>
      <c r="G239" s="28"/>
      <c r="H239" s="30" t="n">
        <f aca="false">H238</f>
        <v>4.4</v>
      </c>
      <c r="I239" s="5"/>
      <c r="J239" s="39"/>
    </row>
    <row r="240" s="26" customFormat="true" ht="15" hidden="false" customHeight="false" outlineLevel="0" collapsed="false">
      <c r="A240" s="43"/>
      <c r="B240" s="36" t="s">
        <v>197</v>
      </c>
      <c r="C240" s="28" t="s">
        <v>199</v>
      </c>
      <c r="D240" s="29" t="s">
        <v>63</v>
      </c>
      <c r="E240" s="28" t="s">
        <v>49</v>
      </c>
      <c r="F240" s="28" t="s">
        <v>51</v>
      </c>
      <c r="G240" s="28" t="s">
        <v>65</v>
      </c>
      <c r="H240" s="30" t="n">
        <f aca="false">H239</f>
        <v>4.4</v>
      </c>
      <c r="I240" s="5"/>
      <c r="J240" s="39"/>
    </row>
    <row r="241" s="40" customFormat="true" ht="38.25" hidden="false" customHeight="false" outlineLevel="0" collapsed="false">
      <c r="A241" s="43"/>
      <c r="B241" s="36" t="s">
        <v>200</v>
      </c>
      <c r="C241" s="28" t="s">
        <v>201</v>
      </c>
      <c r="D241" s="29"/>
      <c r="E241" s="28"/>
      <c r="F241" s="28"/>
      <c r="G241" s="28"/>
      <c r="H241" s="30" t="n">
        <f aca="false">H242</f>
        <v>65</v>
      </c>
      <c r="I241" s="5"/>
      <c r="J241" s="39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</row>
    <row r="242" s="38" customFormat="true" ht="25.5" hidden="false" customHeight="false" outlineLevel="0" collapsed="false">
      <c r="A242" s="43"/>
      <c r="B242" s="36" t="s">
        <v>202</v>
      </c>
      <c r="C242" s="28" t="s">
        <v>203</v>
      </c>
      <c r="D242" s="29"/>
      <c r="E242" s="28"/>
      <c r="F242" s="28"/>
      <c r="G242" s="28"/>
      <c r="H242" s="30" t="n">
        <f aca="false">H243+H244</f>
        <v>65</v>
      </c>
      <c r="I242" s="5"/>
      <c r="J242" s="39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</row>
    <row r="243" s="41" customFormat="true" ht="25.5" hidden="false" customHeight="false" outlineLevel="0" collapsed="false">
      <c r="A243" s="43"/>
      <c r="B243" s="36" t="s">
        <v>140</v>
      </c>
      <c r="C243" s="28" t="s">
        <v>203</v>
      </c>
      <c r="D243" s="29" t="s">
        <v>141</v>
      </c>
      <c r="E243" s="28"/>
      <c r="F243" s="28"/>
      <c r="G243" s="28"/>
      <c r="H243" s="30" t="n">
        <v>50</v>
      </c>
      <c r="I243" s="5"/>
      <c r="J243" s="39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</row>
    <row r="244" s="41" customFormat="true" ht="51" hidden="false" customHeight="false" outlineLevel="0" collapsed="false">
      <c r="A244" s="43"/>
      <c r="B244" s="36" t="s">
        <v>144</v>
      </c>
      <c r="C244" s="28" t="s">
        <v>203</v>
      </c>
      <c r="D244" s="29" t="s">
        <v>145</v>
      </c>
      <c r="E244" s="28"/>
      <c r="F244" s="28"/>
      <c r="G244" s="28"/>
      <c r="H244" s="30" t="n">
        <v>15</v>
      </c>
      <c r="I244" s="5"/>
      <c r="J244" s="39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</row>
    <row r="245" s="41" customFormat="true" ht="15" hidden="false" customHeight="false" outlineLevel="0" collapsed="false">
      <c r="A245" s="43"/>
      <c r="B245" s="36" t="s">
        <v>66</v>
      </c>
      <c r="C245" s="28" t="s">
        <v>203</v>
      </c>
      <c r="D245" s="29" t="s">
        <v>28</v>
      </c>
      <c r="E245" s="28" t="s">
        <v>67</v>
      </c>
      <c r="F245" s="28"/>
      <c r="G245" s="28"/>
      <c r="H245" s="30" t="n">
        <f aca="false">H243+H244</f>
        <v>65</v>
      </c>
      <c r="I245" s="5"/>
      <c r="J245" s="39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</row>
    <row r="246" s="41" customFormat="true" ht="15" hidden="false" customHeight="false" outlineLevel="0" collapsed="false">
      <c r="A246" s="43"/>
      <c r="B246" s="36" t="s">
        <v>81</v>
      </c>
      <c r="C246" s="28" t="s">
        <v>203</v>
      </c>
      <c r="D246" s="29" t="s">
        <v>28</v>
      </c>
      <c r="E246" s="28" t="s">
        <v>67</v>
      </c>
      <c r="F246" s="28" t="s">
        <v>82</v>
      </c>
      <c r="G246" s="28"/>
      <c r="H246" s="30" t="n">
        <f aca="false">H245</f>
        <v>65</v>
      </c>
      <c r="I246" s="5"/>
      <c r="J246" s="39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</row>
    <row r="247" s="41" customFormat="true" ht="15" hidden="false" customHeight="false" outlineLevel="0" collapsed="false">
      <c r="A247" s="43"/>
      <c r="B247" s="36" t="s">
        <v>83</v>
      </c>
      <c r="C247" s="28" t="s">
        <v>203</v>
      </c>
      <c r="D247" s="29" t="s">
        <v>28</v>
      </c>
      <c r="E247" s="28" t="s">
        <v>67</v>
      </c>
      <c r="F247" s="28" t="s">
        <v>82</v>
      </c>
      <c r="G247" s="28" t="s">
        <v>84</v>
      </c>
      <c r="H247" s="30" t="n">
        <f aca="false">H246</f>
        <v>65</v>
      </c>
      <c r="I247" s="5"/>
      <c r="J247" s="39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</row>
    <row r="248" s="40" customFormat="true" ht="51" hidden="false" customHeight="false" outlineLevel="0" collapsed="false">
      <c r="A248" s="43"/>
      <c r="B248" s="50" t="s">
        <v>204</v>
      </c>
      <c r="C248" s="28" t="s">
        <v>205</v>
      </c>
      <c r="D248" s="29"/>
      <c r="E248" s="28"/>
      <c r="F248" s="28"/>
      <c r="G248" s="28"/>
      <c r="H248" s="30" t="n">
        <f aca="false">H249</f>
        <v>2613.01147</v>
      </c>
      <c r="I248" s="5"/>
      <c r="J248" s="39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</row>
    <row r="249" s="38" customFormat="true" ht="40.5" hidden="false" customHeight="true" outlineLevel="0" collapsed="false">
      <c r="A249" s="43"/>
      <c r="B249" s="50" t="s">
        <v>206</v>
      </c>
      <c r="C249" s="28" t="s">
        <v>207</v>
      </c>
      <c r="D249" s="29"/>
      <c r="E249" s="28"/>
      <c r="F249" s="28"/>
      <c r="G249" s="28"/>
      <c r="H249" s="30" t="n">
        <f aca="false">H250</f>
        <v>2613.01147</v>
      </c>
      <c r="I249" s="5"/>
      <c r="J249" s="39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  <c r="BR249" s="26"/>
      <c r="BS249" s="26"/>
      <c r="BT249" s="26"/>
      <c r="BU249" s="26"/>
      <c r="BV249" s="26"/>
      <c r="BW249" s="26"/>
    </row>
    <row r="250" s="26" customFormat="true" ht="63.75" hidden="false" customHeight="false" outlineLevel="0" collapsed="false">
      <c r="A250" s="43"/>
      <c r="B250" s="50" t="s">
        <v>208</v>
      </c>
      <c r="C250" s="28" t="s">
        <v>207</v>
      </c>
      <c r="D250" s="29" t="s">
        <v>209</v>
      </c>
      <c r="E250" s="28"/>
      <c r="F250" s="28"/>
      <c r="G250" s="28"/>
      <c r="H250" s="30" t="n">
        <f aca="false">1000+600+1013.01147</f>
        <v>2613.01147</v>
      </c>
      <c r="I250" s="5"/>
      <c r="J250" s="39"/>
    </row>
    <row r="251" s="26" customFormat="true" ht="25.5" hidden="false" customHeight="false" outlineLevel="0" collapsed="false">
      <c r="A251" s="43"/>
      <c r="B251" s="36" t="s">
        <v>48</v>
      </c>
      <c r="C251" s="28" t="s">
        <v>207</v>
      </c>
      <c r="D251" s="29" t="s">
        <v>209</v>
      </c>
      <c r="E251" s="28" t="s">
        <v>49</v>
      </c>
      <c r="F251" s="28"/>
      <c r="G251" s="28"/>
      <c r="H251" s="30" t="n">
        <f aca="false">H250</f>
        <v>2613.01147</v>
      </c>
      <c r="I251" s="5"/>
      <c r="J251" s="39"/>
    </row>
    <row r="252" s="26" customFormat="true" ht="38.25" hidden="false" customHeight="false" outlineLevel="0" collapsed="false">
      <c r="A252" s="43"/>
      <c r="B252" s="59" t="s">
        <v>210</v>
      </c>
      <c r="C252" s="28" t="s">
        <v>207</v>
      </c>
      <c r="D252" s="29" t="s">
        <v>209</v>
      </c>
      <c r="E252" s="28" t="s">
        <v>49</v>
      </c>
      <c r="F252" s="28" t="s">
        <v>53</v>
      </c>
      <c r="G252" s="28"/>
      <c r="H252" s="30" t="n">
        <f aca="false">H251</f>
        <v>2613.01147</v>
      </c>
      <c r="I252" s="5"/>
      <c r="J252" s="39"/>
    </row>
    <row r="253" s="26" customFormat="true" ht="15" hidden="false" customHeight="false" outlineLevel="0" collapsed="false">
      <c r="A253" s="43"/>
      <c r="B253" s="50" t="s">
        <v>211</v>
      </c>
      <c r="C253" s="28" t="s">
        <v>207</v>
      </c>
      <c r="D253" s="29" t="s">
        <v>209</v>
      </c>
      <c r="E253" s="28" t="s">
        <v>49</v>
      </c>
      <c r="F253" s="28" t="s">
        <v>53</v>
      </c>
      <c r="G253" s="28" t="s">
        <v>161</v>
      </c>
      <c r="H253" s="30" t="n">
        <f aca="false">H252</f>
        <v>2613.01147</v>
      </c>
      <c r="I253" s="5"/>
      <c r="J253" s="39"/>
    </row>
    <row r="254" s="40" customFormat="true" ht="51" hidden="false" customHeight="false" outlineLevel="0" collapsed="false">
      <c r="A254" s="43"/>
      <c r="B254" s="36" t="s">
        <v>212</v>
      </c>
      <c r="C254" s="28" t="s">
        <v>213</v>
      </c>
      <c r="D254" s="29"/>
      <c r="E254" s="28"/>
      <c r="F254" s="28"/>
      <c r="G254" s="28"/>
      <c r="H254" s="30" t="n">
        <f aca="false">H255+H267+H276+H281</f>
        <v>28669.191</v>
      </c>
      <c r="I254" s="5"/>
      <c r="J254" s="39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  <c r="BR254" s="26"/>
      <c r="BS254" s="26"/>
      <c r="BT254" s="26"/>
      <c r="BU254" s="26"/>
      <c r="BV254" s="26"/>
      <c r="BW254" s="26"/>
    </row>
    <row r="255" s="38" customFormat="true" ht="63.75" hidden="false" customHeight="false" outlineLevel="0" collapsed="false">
      <c r="A255" s="43"/>
      <c r="B255" s="36" t="s">
        <v>214</v>
      </c>
      <c r="C255" s="28" t="s">
        <v>215</v>
      </c>
      <c r="D255" s="29"/>
      <c r="E255" s="28"/>
      <c r="F255" s="28"/>
      <c r="G255" s="28"/>
      <c r="H255" s="30" t="n">
        <f aca="false">SUM(H256:H263)</f>
        <v>18476.694</v>
      </c>
      <c r="I255" s="5"/>
      <c r="J255" s="39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</row>
    <row r="256" s="26" customFormat="true" ht="15" hidden="false" customHeight="false" outlineLevel="0" collapsed="false">
      <c r="A256" s="43"/>
      <c r="B256" s="36" t="s">
        <v>21</v>
      </c>
      <c r="C256" s="28" t="s">
        <v>215</v>
      </c>
      <c r="D256" s="29" t="s">
        <v>22</v>
      </c>
      <c r="E256" s="28"/>
      <c r="F256" s="28"/>
      <c r="G256" s="28"/>
      <c r="H256" s="55" t="n">
        <f aca="false">8250.367-1152.074</f>
        <v>7098.293</v>
      </c>
      <c r="I256" s="5"/>
      <c r="J256" s="39"/>
    </row>
    <row r="257" s="26" customFormat="true" ht="38.25" hidden="false" customHeight="false" outlineLevel="0" collapsed="false">
      <c r="A257" s="43"/>
      <c r="B257" s="36" t="s">
        <v>216</v>
      </c>
      <c r="C257" s="28" t="s">
        <v>215</v>
      </c>
      <c r="D257" s="29" t="s">
        <v>217</v>
      </c>
      <c r="E257" s="28"/>
      <c r="F257" s="28"/>
      <c r="G257" s="28"/>
      <c r="H257" s="55" t="n">
        <f aca="false">36.92+420</f>
        <v>456.92</v>
      </c>
      <c r="I257" s="5"/>
      <c r="J257" s="39"/>
    </row>
    <row r="258" s="26" customFormat="true" ht="51" hidden="false" customHeight="false" outlineLevel="0" collapsed="false">
      <c r="A258" s="43"/>
      <c r="B258" s="36" t="s">
        <v>23</v>
      </c>
      <c r="C258" s="28" t="s">
        <v>215</v>
      </c>
      <c r="D258" s="29" t="s">
        <v>24</v>
      </c>
      <c r="E258" s="28"/>
      <c r="F258" s="28"/>
      <c r="G258" s="28"/>
      <c r="H258" s="55" t="n">
        <f aca="false">3211.579-347.926</f>
        <v>2863.653</v>
      </c>
      <c r="I258" s="5"/>
      <c r="J258" s="39"/>
    </row>
    <row r="259" s="26" customFormat="true" ht="38.25" hidden="false" customHeight="false" outlineLevel="0" collapsed="false">
      <c r="A259" s="43"/>
      <c r="B259" s="36" t="s">
        <v>167</v>
      </c>
      <c r="C259" s="28" t="s">
        <v>215</v>
      </c>
      <c r="D259" s="29" t="s">
        <v>168</v>
      </c>
      <c r="E259" s="28"/>
      <c r="F259" s="28"/>
      <c r="G259" s="28"/>
      <c r="H259" s="55" t="n">
        <f aca="false">1356.707+126.3-846.833</f>
        <v>636.174</v>
      </c>
      <c r="I259" s="5"/>
      <c r="J259" s="39"/>
    </row>
    <row r="260" s="26" customFormat="true" ht="38.25" hidden="false" customHeight="false" outlineLevel="0" collapsed="false">
      <c r="A260" s="43"/>
      <c r="B260" s="36" t="s">
        <v>62</v>
      </c>
      <c r="C260" s="28" t="s">
        <v>215</v>
      </c>
      <c r="D260" s="29" t="s">
        <v>63</v>
      </c>
      <c r="E260" s="28"/>
      <c r="F260" s="28"/>
      <c r="G260" s="28"/>
      <c r="H260" s="55" t="n">
        <f aca="false">5556.622+670.50444+50.674+233.80656+846.833</f>
        <v>7358.44</v>
      </c>
      <c r="I260" s="5"/>
      <c r="J260" s="39"/>
    </row>
    <row r="261" s="26" customFormat="true" ht="25.5" hidden="false" customHeight="false" outlineLevel="0" collapsed="false">
      <c r="A261" s="43"/>
      <c r="B261" s="53" t="s">
        <v>146</v>
      </c>
      <c r="C261" s="28" t="s">
        <v>215</v>
      </c>
      <c r="D261" s="29" t="s">
        <v>147</v>
      </c>
      <c r="E261" s="28"/>
      <c r="F261" s="28"/>
      <c r="G261" s="28"/>
      <c r="H261" s="55" t="n">
        <f aca="false">6.114+38</f>
        <v>44.114</v>
      </c>
      <c r="I261" s="5"/>
      <c r="J261" s="39"/>
    </row>
    <row r="262" s="26" customFormat="true" ht="25.5" hidden="false" customHeight="false" outlineLevel="0" collapsed="false">
      <c r="A262" s="43"/>
      <c r="B262" s="36" t="s">
        <v>148</v>
      </c>
      <c r="C262" s="28" t="s">
        <v>215</v>
      </c>
      <c r="D262" s="29" t="s">
        <v>149</v>
      </c>
      <c r="E262" s="28"/>
      <c r="F262" s="28"/>
      <c r="G262" s="28"/>
      <c r="H262" s="30" t="n">
        <v>12</v>
      </c>
      <c r="I262" s="5"/>
      <c r="J262" s="39"/>
    </row>
    <row r="263" s="26" customFormat="true" ht="15" hidden="false" customHeight="false" outlineLevel="0" collapsed="false">
      <c r="A263" s="43"/>
      <c r="B263" s="53" t="s">
        <v>150</v>
      </c>
      <c r="C263" s="28" t="s">
        <v>215</v>
      </c>
      <c r="D263" s="29" t="s">
        <v>151</v>
      </c>
      <c r="E263" s="28"/>
      <c r="F263" s="28"/>
      <c r="G263" s="28"/>
      <c r="H263" s="30" t="n">
        <f aca="false">5+2.1</f>
        <v>7.1</v>
      </c>
      <c r="I263" s="5"/>
      <c r="J263" s="39"/>
    </row>
    <row r="264" s="26" customFormat="true" ht="25.5" hidden="false" customHeight="false" outlineLevel="0" collapsed="false">
      <c r="A264" s="43"/>
      <c r="B264" s="36" t="s">
        <v>48</v>
      </c>
      <c r="C264" s="28" t="s">
        <v>215</v>
      </c>
      <c r="D264" s="29" t="s">
        <v>28</v>
      </c>
      <c r="E264" s="28" t="s">
        <v>49</v>
      </c>
      <c r="F264" s="28"/>
      <c r="G264" s="28"/>
      <c r="H264" s="30" t="n">
        <f aca="false">SUM(H256:H263)</f>
        <v>18476.694</v>
      </c>
      <c r="I264" s="5"/>
      <c r="J264" s="39"/>
    </row>
    <row r="265" s="26" customFormat="true" ht="15" hidden="false" customHeight="false" outlineLevel="0" collapsed="false">
      <c r="A265" s="43"/>
      <c r="B265" s="36" t="s">
        <v>81</v>
      </c>
      <c r="C265" s="28" t="s">
        <v>215</v>
      </c>
      <c r="D265" s="29" t="s">
        <v>28</v>
      </c>
      <c r="E265" s="28" t="s">
        <v>49</v>
      </c>
      <c r="F265" s="28" t="s">
        <v>82</v>
      </c>
      <c r="G265" s="28"/>
      <c r="H265" s="30" t="n">
        <f aca="false">H264</f>
        <v>18476.694</v>
      </c>
      <c r="I265" s="5"/>
      <c r="J265" s="39"/>
    </row>
    <row r="266" s="26" customFormat="true" ht="15" hidden="false" customHeight="false" outlineLevel="0" collapsed="false">
      <c r="A266" s="43"/>
      <c r="B266" s="36" t="s">
        <v>83</v>
      </c>
      <c r="C266" s="28" t="s">
        <v>215</v>
      </c>
      <c r="D266" s="29" t="s">
        <v>28</v>
      </c>
      <c r="E266" s="28" t="s">
        <v>49</v>
      </c>
      <c r="F266" s="28" t="s">
        <v>82</v>
      </c>
      <c r="G266" s="28" t="s">
        <v>84</v>
      </c>
      <c r="H266" s="30" t="n">
        <f aca="false">H265</f>
        <v>18476.694</v>
      </c>
      <c r="I266" s="5"/>
      <c r="J266" s="39"/>
    </row>
    <row r="267" s="26" customFormat="true" ht="38.25" hidden="false" customHeight="false" outlineLevel="0" collapsed="false">
      <c r="A267" s="43"/>
      <c r="B267" s="53" t="s">
        <v>218</v>
      </c>
      <c r="C267" s="28" t="s">
        <v>219</v>
      </c>
      <c r="D267" s="29"/>
      <c r="E267" s="28"/>
      <c r="F267" s="28"/>
      <c r="G267" s="28"/>
      <c r="H267" s="30" t="n">
        <f aca="false">H275</f>
        <v>4992.497</v>
      </c>
      <c r="I267" s="5"/>
      <c r="J267" s="39"/>
    </row>
    <row r="268" s="26" customFormat="true" ht="15" hidden="false" customHeight="false" outlineLevel="0" collapsed="false">
      <c r="A268" s="43"/>
      <c r="B268" s="36" t="s">
        <v>21</v>
      </c>
      <c r="C268" s="28" t="s">
        <v>219</v>
      </c>
      <c r="D268" s="29" t="s">
        <v>22</v>
      </c>
      <c r="E268" s="28"/>
      <c r="F268" s="28"/>
      <c r="G268" s="28"/>
      <c r="H268" s="55" t="n">
        <v>3355.912</v>
      </c>
      <c r="I268" s="5"/>
      <c r="J268" s="39"/>
    </row>
    <row r="269" s="26" customFormat="true" ht="25.5" hidden="false" customHeight="false" outlineLevel="0" collapsed="false">
      <c r="A269" s="43"/>
      <c r="B269" s="50" t="s">
        <v>220</v>
      </c>
      <c r="C269" s="28" t="s">
        <v>219</v>
      </c>
      <c r="D269" s="29" t="s">
        <v>217</v>
      </c>
      <c r="E269" s="28"/>
      <c r="F269" s="28"/>
      <c r="G269" s="28"/>
      <c r="H269" s="55" t="n">
        <v>100</v>
      </c>
      <c r="I269" s="5"/>
      <c r="J269" s="39"/>
    </row>
    <row r="270" s="26" customFormat="true" ht="51" hidden="false" customHeight="false" outlineLevel="0" collapsed="false">
      <c r="A270" s="43"/>
      <c r="B270" s="36" t="s">
        <v>23</v>
      </c>
      <c r="C270" s="28" t="s">
        <v>219</v>
      </c>
      <c r="D270" s="29" t="s">
        <v>24</v>
      </c>
      <c r="E270" s="28"/>
      <c r="F270" s="28"/>
      <c r="G270" s="28"/>
      <c r="H270" s="55" t="n">
        <v>1375.885</v>
      </c>
      <c r="I270" s="5"/>
      <c r="J270" s="39"/>
    </row>
    <row r="271" s="26" customFormat="true" ht="38.25" hidden="false" customHeight="false" outlineLevel="0" collapsed="false">
      <c r="A271" s="43"/>
      <c r="B271" s="36" t="s">
        <v>167</v>
      </c>
      <c r="C271" s="28" t="s">
        <v>219</v>
      </c>
      <c r="D271" s="29" t="s">
        <v>168</v>
      </c>
      <c r="E271" s="28"/>
      <c r="F271" s="28"/>
      <c r="G271" s="28"/>
      <c r="H271" s="30" t="n">
        <f aca="false">153-126.3+34+10</f>
        <v>70.7</v>
      </c>
      <c r="I271" s="5"/>
      <c r="J271" s="39"/>
    </row>
    <row r="272" s="26" customFormat="true" ht="38.25" hidden="false" customHeight="false" outlineLevel="0" collapsed="false">
      <c r="A272" s="43"/>
      <c r="B272" s="36" t="s">
        <v>62</v>
      </c>
      <c r="C272" s="28" t="s">
        <v>219</v>
      </c>
      <c r="D272" s="29" t="s">
        <v>63</v>
      </c>
      <c r="E272" s="28"/>
      <c r="F272" s="28"/>
      <c r="G272" s="28"/>
      <c r="H272" s="55" t="n">
        <f aca="false">1188.985-670.50444-50.674-267.80656-110</f>
        <v>89.9999999999999</v>
      </c>
      <c r="I272" s="5"/>
      <c r="J272" s="39"/>
    </row>
    <row r="273" s="26" customFormat="true" ht="25.5" hidden="false" customHeight="false" outlineLevel="0" collapsed="false">
      <c r="A273" s="43"/>
      <c r="B273" s="36" t="s">
        <v>48</v>
      </c>
      <c r="C273" s="28" t="s">
        <v>219</v>
      </c>
      <c r="D273" s="29" t="s">
        <v>28</v>
      </c>
      <c r="E273" s="28" t="s">
        <v>49</v>
      </c>
      <c r="F273" s="28"/>
      <c r="G273" s="28"/>
      <c r="H273" s="30" t="n">
        <f aca="false">SUM(H268:H272)</f>
        <v>4992.497</v>
      </c>
      <c r="I273" s="5"/>
      <c r="J273" s="39"/>
    </row>
    <row r="274" s="26" customFormat="true" ht="15" hidden="false" customHeight="false" outlineLevel="0" collapsed="false">
      <c r="A274" s="43"/>
      <c r="B274" s="36" t="s">
        <v>81</v>
      </c>
      <c r="C274" s="28" t="s">
        <v>219</v>
      </c>
      <c r="D274" s="29" t="s">
        <v>28</v>
      </c>
      <c r="E274" s="28" t="s">
        <v>49</v>
      </c>
      <c r="F274" s="28" t="s">
        <v>82</v>
      </c>
      <c r="G274" s="28"/>
      <c r="H274" s="30" t="n">
        <f aca="false">H273</f>
        <v>4992.497</v>
      </c>
      <c r="I274" s="5"/>
      <c r="J274" s="39"/>
    </row>
    <row r="275" s="26" customFormat="true" ht="15" hidden="false" customHeight="false" outlineLevel="0" collapsed="false">
      <c r="A275" s="43"/>
      <c r="B275" s="36" t="s">
        <v>83</v>
      </c>
      <c r="C275" s="28" t="s">
        <v>219</v>
      </c>
      <c r="D275" s="29" t="s">
        <v>28</v>
      </c>
      <c r="E275" s="28" t="s">
        <v>49</v>
      </c>
      <c r="F275" s="28" t="s">
        <v>82</v>
      </c>
      <c r="G275" s="28" t="s">
        <v>84</v>
      </c>
      <c r="H275" s="30" t="n">
        <f aca="false">H274</f>
        <v>4992.497</v>
      </c>
      <c r="I275" s="5"/>
      <c r="J275" s="39"/>
    </row>
    <row r="276" s="26" customFormat="true" ht="25.5" hidden="false" customHeight="false" outlineLevel="0" collapsed="false">
      <c r="A276" s="43"/>
      <c r="B276" s="36" t="s">
        <v>221</v>
      </c>
      <c r="C276" s="28" t="s">
        <v>222</v>
      </c>
      <c r="D276" s="29"/>
      <c r="E276" s="28"/>
      <c r="F276" s="28"/>
      <c r="G276" s="28"/>
      <c r="H276" s="30" t="n">
        <f aca="false">H278</f>
        <v>3700</v>
      </c>
      <c r="I276" s="5"/>
      <c r="J276" s="39"/>
    </row>
    <row r="277" s="26" customFormat="true" ht="15" hidden="false" customHeight="false" outlineLevel="0" collapsed="false">
      <c r="A277" s="43"/>
      <c r="B277" s="36" t="s">
        <v>21</v>
      </c>
      <c r="C277" s="28" t="s">
        <v>222</v>
      </c>
      <c r="D277" s="29" t="s">
        <v>22</v>
      </c>
      <c r="E277" s="28"/>
      <c r="F277" s="28"/>
      <c r="G277" s="28"/>
      <c r="H277" s="30" t="n">
        <f aca="false">H278</f>
        <v>3700</v>
      </c>
      <c r="I277" s="5"/>
      <c r="J277" s="39"/>
    </row>
    <row r="278" s="26" customFormat="true" ht="25.5" hidden="false" customHeight="false" outlineLevel="0" collapsed="false">
      <c r="A278" s="43"/>
      <c r="B278" s="36" t="s">
        <v>48</v>
      </c>
      <c r="C278" s="28" t="s">
        <v>222</v>
      </c>
      <c r="D278" s="29" t="s">
        <v>22</v>
      </c>
      <c r="E278" s="28" t="s">
        <v>49</v>
      </c>
      <c r="F278" s="28"/>
      <c r="G278" s="28"/>
      <c r="H278" s="30" t="n">
        <f aca="false">H279</f>
        <v>3700</v>
      </c>
      <c r="I278" s="5"/>
      <c r="J278" s="39"/>
    </row>
    <row r="279" s="26" customFormat="true" ht="15" hidden="false" customHeight="false" outlineLevel="0" collapsed="false">
      <c r="A279" s="43"/>
      <c r="B279" s="36" t="s">
        <v>81</v>
      </c>
      <c r="C279" s="28" t="s">
        <v>222</v>
      </c>
      <c r="D279" s="29" t="s">
        <v>22</v>
      </c>
      <c r="E279" s="28" t="s">
        <v>49</v>
      </c>
      <c r="F279" s="28" t="s">
        <v>82</v>
      </c>
      <c r="G279" s="28"/>
      <c r="H279" s="30" t="n">
        <f aca="false">H280</f>
        <v>3700</v>
      </c>
      <c r="I279" s="5"/>
      <c r="J279" s="39"/>
    </row>
    <row r="280" s="26" customFormat="true" ht="15" hidden="false" customHeight="false" outlineLevel="0" collapsed="false">
      <c r="A280" s="43"/>
      <c r="B280" s="36" t="s">
        <v>83</v>
      </c>
      <c r="C280" s="60" t="s">
        <v>222</v>
      </c>
      <c r="D280" s="61" t="s">
        <v>22</v>
      </c>
      <c r="E280" s="28" t="s">
        <v>49</v>
      </c>
      <c r="F280" s="28" t="s">
        <v>82</v>
      </c>
      <c r="G280" s="28" t="s">
        <v>84</v>
      </c>
      <c r="H280" s="30" t="n">
        <f aca="false">2500+1200</f>
        <v>3700</v>
      </c>
      <c r="I280" s="5"/>
      <c r="J280" s="39"/>
    </row>
    <row r="281" s="26" customFormat="true" ht="102" hidden="false" customHeight="false" outlineLevel="0" collapsed="false">
      <c r="A281" s="43"/>
      <c r="B281" s="36" t="s">
        <v>223</v>
      </c>
      <c r="C281" s="60" t="s">
        <v>224</v>
      </c>
      <c r="D281" s="61"/>
      <c r="E281" s="28"/>
      <c r="F281" s="28"/>
      <c r="G281" s="28"/>
      <c r="H281" s="30" t="n">
        <f aca="false">H284</f>
        <v>1500</v>
      </c>
      <c r="I281" s="5"/>
      <c r="J281" s="39"/>
    </row>
    <row r="282" s="26" customFormat="true" ht="15" hidden="false" customHeight="false" outlineLevel="0" collapsed="false">
      <c r="A282" s="43"/>
      <c r="B282" s="36" t="s">
        <v>21</v>
      </c>
      <c r="C282" s="60" t="s">
        <v>224</v>
      </c>
      <c r="D282" s="61" t="n">
        <v>111</v>
      </c>
      <c r="E282" s="28"/>
      <c r="F282" s="28"/>
      <c r="G282" s="28"/>
      <c r="H282" s="30" t="n">
        <v>1152.074</v>
      </c>
      <c r="I282" s="5"/>
      <c r="J282" s="39"/>
    </row>
    <row r="283" s="26" customFormat="true" ht="51" hidden="false" customHeight="false" outlineLevel="0" collapsed="false">
      <c r="A283" s="43"/>
      <c r="B283" s="36" t="s">
        <v>23</v>
      </c>
      <c r="C283" s="60" t="s">
        <v>224</v>
      </c>
      <c r="D283" s="61" t="n">
        <v>119</v>
      </c>
      <c r="E283" s="28"/>
      <c r="F283" s="28"/>
      <c r="G283" s="28"/>
      <c r="H283" s="55" t="n">
        <v>347.926</v>
      </c>
      <c r="I283" s="5"/>
      <c r="J283" s="39"/>
    </row>
    <row r="284" s="26" customFormat="true" ht="25.5" hidden="false" customHeight="false" outlineLevel="0" collapsed="false">
      <c r="A284" s="43"/>
      <c r="B284" s="36" t="s">
        <v>48</v>
      </c>
      <c r="C284" s="60" t="s">
        <v>224</v>
      </c>
      <c r="D284" s="29" t="s">
        <v>28</v>
      </c>
      <c r="E284" s="28" t="s">
        <v>49</v>
      </c>
      <c r="F284" s="28"/>
      <c r="G284" s="28"/>
      <c r="H284" s="30" t="n">
        <f aca="false">H285</f>
        <v>1500</v>
      </c>
      <c r="I284" s="5"/>
      <c r="J284" s="39"/>
    </row>
    <row r="285" s="26" customFormat="true" ht="15" hidden="false" customHeight="false" outlineLevel="0" collapsed="false">
      <c r="A285" s="43"/>
      <c r="B285" s="36" t="s">
        <v>81</v>
      </c>
      <c r="C285" s="60" t="s">
        <v>224</v>
      </c>
      <c r="D285" s="29" t="s">
        <v>28</v>
      </c>
      <c r="E285" s="28" t="s">
        <v>49</v>
      </c>
      <c r="F285" s="28" t="s">
        <v>82</v>
      </c>
      <c r="G285" s="28"/>
      <c r="H285" s="30" t="n">
        <f aca="false">H286</f>
        <v>1500</v>
      </c>
      <c r="I285" s="5"/>
      <c r="J285" s="39"/>
    </row>
    <row r="286" s="26" customFormat="true" ht="15" hidden="false" customHeight="false" outlineLevel="0" collapsed="false">
      <c r="A286" s="43"/>
      <c r="B286" s="36" t="s">
        <v>83</v>
      </c>
      <c r="C286" s="60" t="s">
        <v>224</v>
      </c>
      <c r="D286" s="29" t="s">
        <v>28</v>
      </c>
      <c r="E286" s="28" t="s">
        <v>49</v>
      </c>
      <c r="F286" s="28" t="s">
        <v>82</v>
      </c>
      <c r="G286" s="28" t="s">
        <v>84</v>
      </c>
      <c r="H286" s="30" t="n">
        <f aca="false">H282+H283</f>
        <v>1500</v>
      </c>
      <c r="I286" s="5"/>
      <c r="J286" s="39"/>
    </row>
    <row r="287" s="26" customFormat="true" ht="25.5" hidden="false" customHeight="false" outlineLevel="0" collapsed="false">
      <c r="A287" s="43"/>
      <c r="B287" s="62" t="s">
        <v>225</v>
      </c>
      <c r="C287" s="63" t="s">
        <v>226</v>
      </c>
      <c r="D287" s="61"/>
      <c r="E287" s="28"/>
      <c r="F287" s="28"/>
      <c r="G287" s="28"/>
      <c r="H287" s="30" t="n">
        <f aca="false">H288</f>
        <v>2995.332</v>
      </c>
      <c r="I287" s="5"/>
      <c r="J287" s="39"/>
    </row>
    <row r="288" s="38" customFormat="true" ht="25.5" hidden="false" customHeight="false" outlineLevel="0" collapsed="false">
      <c r="A288" s="43"/>
      <c r="B288" s="62" t="s">
        <v>227</v>
      </c>
      <c r="C288" s="60" t="s">
        <v>228</v>
      </c>
      <c r="D288" s="61"/>
      <c r="E288" s="64"/>
      <c r="F288" s="64"/>
      <c r="G288" s="64"/>
      <c r="H288" s="30" t="n">
        <f aca="false">H289</f>
        <v>2995.332</v>
      </c>
      <c r="I288" s="5"/>
      <c r="J288" s="39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</row>
    <row r="289" s="26" customFormat="true" ht="15" hidden="false" customHeight="false" outlineLevel="0" collapsed="false">
      <c r="A289" s="43"/>
      <c r="B289" s="28" t="s">
        <v>229</v>
      </c>
      <c r="C289" s="63" t="s">
        <v>228</v>
      </c>
      <c r="D289" s="61" t="n">
        <v>321</v>
      </c>
      <c r="E289" s="64"/>
      <c r="F289" s="64"/>
      <c r="G289" s="64"/>
      <c r="H289" s="30" t="n">
        <v>2995.332</v>
      </c>
      <c r="I289" s="5"/>
      <c r="J289" s="39"/>
    </row>
    <row r="290" s="26" customFormat="true" ht="25.5" hidden="false" customHeight="false" outlineLevel="0" collapsed="false">
      <c r="A290" s="43"/>
      <c r="B290" s="36" t="s">
        <v>48</v>
      </c>
      <c r="C290" s="63" t="s">
        <v>228</v>
      </c>
      <c r="D290" s="61" t="n">
        <v>321</v>
      </c>
      <c r="E290" s="64" t="s">
        <v>49</v>
      </c>
      <c r="F290" s="64"/>
      <c r="G290" s="64"/>
      <c r="H290" s="30" t="n">
        <f aca="false">H287</f>
        <v>2995.332</v>
      </c>
      <c r="I290" s="5"/>
      <c r="J290" s="39"/>
    </row>
    <row r="291" s="26" customFormat="true" ht="15" hidden="false" customHeight="false" outlineLevel="0" collapsed="false">
      <c r="A291" s="43"/>
      <c r="B291" s="65" t="s">
        <v>93</v>
      </c>
      <c r="C291" s="63" t="s">
        <v>228</v>
      </c>
      <c r="D291" s="61" t="n">
        <v>321</v>
      </c>
      <c r="E291" s="64" t="s">
        <v>49</v>
      </c>
      <c r="F291" s="64" t="s">
        <v>94</v>
      </c>
      <c r="G291" s="64"/>
      <c r="H291" s="30" t="n">
        <f aca="false">H290</f>
        <v>2995.332</v>
      </c>
      <c r="I291" s="5"/>
      <c r="J291" s="39"/>
    </row>
    <row r="292" s="26" customFormat="true" ht="15" hidden="false" customHeight="false" outlineLevel="0" collapsed="false">
      <c r="A292" s="43"/>
      <c r="B292" s="62" t="s">
        <v>230</v>
      </c>
      <c r="C292" s="66" t="s">
        <v>228</v>
      </c>
      <c r="D292" s="67" t="s">
        <v>231</v>
      </c>
      <c r="E292" s="66" t="s">
        <v>49</v>
      </c>
      <c r="F292" s="66" t="s">
        <v>94</v>
      </c>
      <c r="G292" s="66" t="s">
        <v>82</v>
      </c>
      <c r="H292" s="68" t="n">
        <f aca="false">H291</f>
        <v>2995.332</v>
      </c>
      <c r="I292" s="5"/>
      <c r="J292" s="39"/>
    </row>
    <row r="293" s="26" customFormat="true" ht="25.5" hidden="false" customHeight="false" outlineLevel="0" collapsed="false">
      <c r="A293" s="69"/>
      <c r="B293" s="70" t="s">
        <v>232</v>
      </c>
      <c r="C293" s="71" t="s">
        <v>233</v>
      </c>
      <c r="D293" s="72"/>
      <c r="E293" s="71"/>
      <c r="F293" s="71"/>
      <c r="G293" s="71"/>
      <c r="H293" s="73" t="n">
        <f aca="false">H296</f>
        <v>200</v>
      </c>
      <c r="I293" s="5"/>
      <c r="J293" s="39"/>
    </row>
    <row r="294" s="26" customFormat="true" ht="38.25" hidden="false" customHeight="false" outlineLevel="0" collapsed="false">
      <c r="A294" s="69"/>
      <c r="B294" s="36" t="s">
        <v>62</v>
      </c>
      <c r="C294" s="66" t="s">
        <v>233</v>
      </c>
      <c r="D294" s="67" t="s">
        <v>63</v>
      </c>
      <c r="E294" s="66"/>
      <c r="F294" s="66"/>
      <c r="G294" s="66"/>
      <c r="H294" s="68" t="n">
        <v>116</v>
      </c>
      <c r="I294" s="5"/>
      <c r="J294" s="39"/>
    </row>
    <row r="295" s="26" customFormat="true" ht="15" hidden="false" customHeight="false" outlineLevel="0" collapsed="false">
      <c r="A295" s="69"/>
      <c r="B295" s="53" t="s">
        <v>234</v>
      </c>
      <c r="C295" s="66" t="s">
        <v>233</v>
      </c>
      <c r="D295" s="67" t="s">
        <v>235</v>
      </c>
      <c r="E295" s="66"/>
      <c r="F295" s="66"/>
      <c r="G295" s="66"/>
      <c r="H295" s="68" t="n">
        <v>84</v>
      </c>
      <c r="I295" s="5"/>
      <c r="J295" s="39"/>
    </row>
    <row r="296" s="26" customFormat="true" ht="25.5" hidden="false" customHeight="false" outlineLevel="0" collapsed="false">
      <c r="A296" s="69"/>
      <c r="B296" s="36" t="s">
        <v>48</v>
      </c>
      <c r="C296" s="66" t="s">
        <v>233</v>
      </c>
      <c r="D296" s="67" t="s">
        <v>28</v>
      </c>
      <c r="E296" s="66" t="s">
        <v>49</v>
      </c>
      <c r="F296" s="66"/>
      <c r="G296" s="66"/>
      <c r="H296" s="68" t="n">
        <f aca="false">H297</f>
        <v>200</v>
      </c>
      <c r="I296" s="5"/>
      <c r="J296" s="39"/>
    </row>
    <row r="297" s="26" customFormat="true" ht="15" hidden="false" customHeight="false" outlineLevel="0" collapsed="false">
      <c r="A297" s="69"/>
      <c r="B297" s="36" t="s">
        <v>30</v>
      </c>
      <c r="C297" s="66" t="s">
        <v>233</v>
      </c>
      <c r="D297" s="67" t="s">
        <v>28</v>
      </c>
      <c r="E297" s="66" t="s">
        <v>49</v>
      </c>
      <c r="F297" s="66" t="s">
        <v>31</v>
      </c>
      <c r="G297" s="66"/>
      <c r="H297" s="68" t="n">
        <f aca="false">H298</f>
        <v>200</v>
      </c>
      <c r="I297" s="5"/>
      <c r="J297" s="39"/>
    </row>
    <row r="298" s="26" customFormat="true" ht="15" hidden="false" customHeight="false" outlineLevel="0" collapsed="false">
      <c r="A298" s="69"/>
      <c r="B298" s="53" t="s">
        <v>236</v>
      </c>
      <c r="C298" s="66" t="s">
        <v>233</v>
      </c>
      <c r="D298" s="67" t="s">
        <v>28</v>
      </c>
      <c r="E298" s="66" t="s">
        <v>49</v>
      </c>
      <c r="F298" s="66" t="s">
        <v>31</v>
      </c>
      <c r="G298" s="66" t="s">
        <v>31</v>
      </c>
      <c r="H298" s="68" t="n">
        <f aca="false">H294+H295</f>
        <v>200</v>
      </c>
      <c r="I298" s="5"/>
      <c r="J298" s="39"/>
    </row>
    <row r="299" s="77" customFormat="true" ht="15" hidden="false" customHeight="false" outlineLevel="0" collapsed="false">
      <c r="A299" s="74" t="n">
        <v>4</v>
      </c>
      <c r="B299" s="75" t="s">
        <v>237</v>
      </c>
      <c r="C299" s="22" t="s">
        <v>238</v>
      </c>
      <c r="D299" s="76"/>
      <c r="E299" s="22"/>
      <c r="F299" s="22"/>
      <c r="G299" s="22"/>
      <c r="H299" s="20" t="n">
        <f aca="false">H300+H339+H386+H425+H438+H481</f>
        <v>390622.34608</v>
      </c>
      <c r="I299" s="5"/>
      <c r="J299" s="39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  <c r="BU299" s="6"/>
      <c r="BV299" s="6"/>
      <c r="BW299" s="6"/>
    </row>
    <row r="300" s="82" customFormat="true" ht="28.5" hidden="false" customHeight="true" outlineLevel="0" collapsed="false">
      <c r="A300" s="74"/>
      <c r="B300" s="22" t="s">
        <v>239</v>
      </c>
      <c r="C300" s="78" t="s">
        <v>240</v>
      </c>
      <c r="D300" s="79"/>
      <c r="E300" s="78"/>
      <c r="F300" s="78"/>
      <c r="G300" s="78"/>
      <c r="H300" s="80" t="n">
        <f aca="false">H301</f>
        <v>110565.05395</v>
      </c>
      <c r="I300" s="81"/>
      <c r="J300" s="39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  <c r="BF300" s="81"/>
      <c r="BG300" s="81"/>
      <c r="BH300" s="81"/>
      <c r="BI300" s="81"/>
      <c r="BJ300" s="81"/>
      <c r="BK300" s="81"/>
      <c r="BL300" s="81"/>
      <c r="BM300" s="81"/>
      <c r="BN300" s="81"/>
      <c r="BO300" s="81"/>
      <c r="BP300" s="81"/>
      <c r="BQ300" s="81"/>
      <c r="BR300" s="81"/>
      <c r="BS300" s="81"/>
      <c r="BT300" s="81"/>
      <c r="BU300" s="81"/>
      <c r="BV300" s="81"/>
      <c r="BW300" s="81"/>
    </row>
    <row r="301" s="40" customFormat="true" ht="25.5" hidden="false" customHeight="false" outlineLevel="0" collapsed="false">
      <c r="A301" s="74"/>
      <c r="B301" s="83" t="s">
        <v>241</v>
      </c>
      <c r="C301" s="28" t="s">
        <v>242</v>
      </c>
      <c r="D301" s="29"/>
      <c r="E301" s="28"/>
      <c r="F301" s="28"/>
      <c r="G301" s="28"/>
      <c r="H301" s="30" t="n">
        <f aca="false">H302+H308+H314+H319+H324+H329+H334</f>
        <v>110565.05395</v>
      </c>
      <c r="I301" s="5"/>
      <c r="J301" s="39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</row>
    <row r="302" s="38" customFormat="true" ht="38.25" hidden="false" customHeight="false" outlineLevel="0" collapsed="false">
      <c r="A302" s="74"/>
      <c r="B302" s="36" t="s">
        <v>243</v>
      </c>
      <c r="C302" s="28" t="s">
        <v>244</v>
      </c>
      <c r="D302" s="29"/>
      <c r="E302" s="28"/>
      <c r="F302" s="28"/>
      <c r="G302" s="28"/>
      <c r="H302" s="84" t="n">
        <f aca="false">SUM(H303:H304)</f>
        <v>31206.24809</v>
      </c>
      <c r="I302" s="5"/>
      <c r="J302" s="39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</row>
    <row r="303" s="26" customFormat="true" ht="63.75" hidden="false" customHeight="false" outlineLevel="0" collapsed="false">
      <c r="A303" s="74"/>
      <c r="B303" s="36" t="s">
        <v>245</v>
      </c>
      <c r="C303" s="28" t="s">
        <v>244</v>
      </c>
      <c r="D303" s="29" t="s">
        <v>246</v>
      </c>
      <c r="E303" s="28"/>
      <c r="F303" s="28"/>
      <c r="G303" s="28"/>
      <c r="H303" s="85" t="n">
        <f aca="false">35030.612-2221.8-10000-876.38+0.00381-500+3927.77319+913.08295-211.91579-10000-401.49786+200-10-3015+130</f>
        <v>12964.8783</v>
      </c>
      <c r="I303" s="5"/>
      <c r="J303" s="39"/>
    </row>
    <row r="304" s="26" customFormat="true" ht="25.5" hidden="false" customHeight="false" outlineLevel="0" collapsed="false">
      <c r="A304" s="74"/>
      <c r="B304" s="36" t="s">
        <v>25</v>
      </c>
      <c r="C304" s="28" t="s">
        <v>244</v>
      </c>
      <c r="D304" s="29" t="s">
        <v>26</v>
      </c>
      <c r="E304" s="28"/>
      <c r="F304" s="28"/>
      <c r="G304" s="28"/>
      <c r="H304" s="30" t="n">
        <f aca="false">6965.375-1230.681+1846.458+1897.95214+401.49786-26.93221-200-266+8853.7</f>
        <v>18241.36979</v>
      </c>
      <c r="I304" s="5"/>
      <c r="J304" s="39"/>
    </row>
    <row r="305" s="26" customFormat="true" ht="15" hidden="false" customHeight="false" outlineLevel="0" collapsed="false">
      <c r="A305" s="74"/>
      <c r="B305" s="36" t="s">
        <v>27</v>
      </c>
      <c r="C305" s="28" t="s">
        <v>244</v>
      </c>
      <c r="D305" s="29" t="s">
        <v>28</v>
      </c>
      <c r="E305" s="28" t="s">
        <v>29</v>
      </c>
      <c r="F305" s="28"/>
      <c r="G305" s="28"/>
      <c r="H305" s="30" t="n">
        <f aca="false">H306</f>
        <v>31206.24809</v>
      </c>
      <c r="I305" s="5"/>
      <c r="J305" s="39"/>
    </row>
    <row r="306" s="26" customFormat="true" ht="15" hidden="false" customHeight="false" outlineLevel="0" collapsed="false">
      <c r="A306" s="74"/>
      <c r="B306" s="36" t="s">
        <v>30</v>
      </c>
      <c r="C306" s="28" t="s">
        <v>244</v>
      </c>
      <c r="D306" s="29" t="s">
        <v>28</v>
      </c>
      <c r="E306" s="28" t="s">
        <v>29</v>
      </c>
      <c r="F306" s="28" t="s">
        <v>31</v>
      </c>
      <c r="G306" s="28"/>
      <c r="H306" s="30" t="n">
        <f aca="false">H307</f>
        <v>31206.24809</v>
      </c>
      <c r="I306" s="5"/>
      <c r="J306" s="39"/>
    </row>
    <row r="307" s="26" customFormat="true" ht="15" hidden="false" customHeight="false" outlineLevel="0" collapsed="false">
      <c r="A307" s="74"/>
      <c r="B307" s="36" t="s">
        <v>247</v>
      </c>
      <c r="C307" s="36" t="s">
        <v>244</v>
      </c>
      <c r="D307" s="29" t="s">
        <v>28</v>
      </c>
      <c r="E307" s="28" t="s">
        <v>29</v>
      </c>
      <c r="F307" s="28" t="s">
        <v>31</v>
      </c>
      <c r="G307" s="28" t="s">
        <v>82</v>
      </c>
      <c r="H307" s="84" t="n">
        <f aca="false">SUM(H303:H304)</f>
        <v>31206.24809</v>
      </c>
      <c r="I307" s="5"/>
      <c r="J307" s="39"/>
    </row>
    <row r="308" s="26" customFormat="true" ht="25.5" hidden="false" customHeight="false" outlineLevel="0" collapsed="false">
      <c r="A308" s="74"/>
      <c r="B308" s="36" t="s">
        <v>248</v>
      </c>
      <c r="C308" s="28" t="s">
        <v>249</v>
      </c>
      <c r="D308" s="29"/>
      <c r="E308" s="28"/>
      <c r="F308" s="28"/>
      <c r="G308" s="28"/>
      <c r="H308" s="84" t="n">
        <f aca="false">SUM(H309:H310)</f>
        <v>18772.56186</v>
      </c>
      <c r="I308" s="5"/>
      <c r="J308" s="39"/>
    </row>
    <row r="309" s="26" customFormat="true" ht="63.75" hidden="false" customHeight="false" outlineLevel="0" collapsed="false">
      <c r="A309" s="74"/>
      <c r="B309" s="36" t="s">
        <v>245</v>
      </c>
      <c r="C309" s="28" t="s">
        <v>249</v>
      </c>
      <c r="D309" s="29" t="s">
        <v>246</v>
      </c>
      <c r="E309" s="28"/>
      <c r="F309" s="28"/>
      <c r="G309" s="28"/>
      <c r="H309" s="84" t="n">
        <f aca="false">5085.064+10000+401.49786+750+10</f>
        <v>16246.56186</v>
      </c>
      <c r="I309" s="5"/>
      <c r="J309" s="39"/>
    </row>
    <row r="310" s="91" customFormat="true" ht="25.5" hidden="false" customHeight="false" outlineLevel="0" collapsed="false">
      <c r="A310" s="74"/>
      <c r="B310" s="36" t="s">
        <v>25</v>
      </c>
      <c r="C310" s="86" t="s">
        <v>249</v>
      </c>
      <c r="D310" s="87" t="s">
        <v>26</v>
      </c>
      <c r="E310" s="88"/>
      <c r="F310" s="86"/>
      <c r="G310" s="86"/>
      <c r="H310" s="89" t="n">
        <f aca="false">4359.45-1897.95214-401.49786+200+266</f>
        <v>2526</v>
      </c>
      <c r="I310" s="90"/>
      <c r="J310" s="39"/>
    </row>
    <row r="311" s="91" customFormat="true" ht="15" hidden="false" customHeight="false" outlineLevel="0" collapsed="false">
      <c r="A311" s="74"/>
      <c r="B311" s="92" t="s">
        <v>27</v>
      </c>
      <c r="C311" s="86" t="s">
        <v>249</v>
      </c>
      <c r="D311" s="87" t="s">
        <v>28</v>
      </c>
      <c r="E311" s="88" t="n">
        <v>859</v>
      </c>
      <c r="F311" s="93"/>
      <c r="G311" s="93"/>
      <c r="H311" s="89" t="n">
        <f aca="false">H312</f>
        <v>18772.56186</v>
      </c>
      <c r="I311" s="90"/>
      <c r="J311" s="39"/>
    </row>
    <row r="312" s="91" customFormat="true" ht="15" hidden="false" customHeight="false" outlineLevel="0" collapsed="false">
      <c r="A312" s="74"/>
      <c r="B312" s="92" t="s">
        <v>30</v>
      </c>
      <c r="C312" s="86" t="s">
        <v>249</v>
      </c>
      <c r="D312" s="87" t="s">
        <v>28</v>
      </c>
      <c r="E312" s="88" t="n">
        <v>859</v>
      </c>
      <c r="F312" s="93" t="s">
        <v>31</v>
      </c>
      <c r="G312" s="93"/>
      <c r="H312" s="89" t="n">
        <f aca="false">H313</f>
        <v>18772.56186</v>
      </c>
      <c r="I312" s="90"/>
      <c r="J312" s="39"/>
    </row>
    <row r="313" s="91" customFormat="true" ht="15" hidden="false" customHeight="false" outlineLevel="0" collapsed="false">
      <c r="A313" s="74"/>
      <c r="B313" s="92" t="s">
        <v>247</v>
      </c>
      <c r="C313" s="94" t="s">
        <v>249</v>
      </c>
      <c r="D313" s="95" t="s">
        <v>28</v>
      </c>
      <c r="E313" s="94" t="n">
        <v>859</v>
      </c>
      <c r="F313" s="94" t="s">
        <v>31</v>
      </c>
      <c r="G313" s="94" t="s">
        <v>82</v>
      </c>
      <c r="H313" s="96" t="n">
        <f aca="false">SUM(H309:H310)</f>
        <v>18772.56186</v>
      </c>
      <c r="I313" s="90"/>
      <c r="J313" s="39"/>
    </row>
    <row r="314" s="91" customFormat="true" ht="102" hidden="false" customHeight="false" outlineLevel="0" collapsed="false">
      <c r="A314" s="74"/>
      <c r="B314" s="36" t="s">
        <v>223</v>
      </c>
      <c r="C314" s="94" t="s">
        <v>250</v>
      </c>
      <c r="D314" s="95"/>
      <c r="E314" s="94"/>
      <c r="F314" s="94"/>
      <c r="G314" s="94"/>
      <c r="H314" s="96" t="n">
        <f aca="false">H315</f>
        <v>6481.6</v>
      </c>
      <c r="I314" s="90"/>
      <c r="J314" s="39"/>
    </row>
    <row r="315" s="91" customFormat="true" ht="63.75" hidden="false" customHeight="false" outlineLevel="0" collapsed="false">
      <c r="A315" s="74"/>
      <c r="B315" s="36" t="s">
        <v>245</v>
      </c>
      <c r="C315" s="94" t="s">
        <v>250</v>
      </c>
      <c r="D315" s="95" t="s">
        <v>246</v>
      </c>
      <c r="E315" s="94"/>
      <c r="F315" s="94"/>
      <c r="G315" s="94"/>
      <c r="H315" s="96" t="n">
        <f aca="false">7832.2-400.6-200-750</f>
        <v>6481.6</v>
      </c>
      <c r="I315" s="90"/>
      <c r="J315" s="39"/>
    </row>
    <row r="316" s="91" customFormat="true" ht="15" hidden="false" customHeight="false" outlineLevel="0" collapsed="false">
      <c r="A316" s="74"/>
      <c r="B316" s="36" t="s">
        <v>27</v>
      </c>
      <c r="C316" s="94" t="s">
        <v>250</v>
      </c>
      <c r="D316" s="29" t="s">
        <v>246</v>
      </c>
      <c r="E316" s="28" t="s">
        <v>29</v>
      </c>
      <c r="F316" s="28"/>
      <c r="G316" s="28"/>
      <c r="H316" s="96" t="n">
        <f aca="false">H317</f>
        <v>6481.6</v>
      </c>
      <c r="I316" s="90"/>
      <c r="J316" s="39"/>
    </row>
    <row r="317" s="91" customFormat="true" ht="15" hidden="false" customHeight="false" outlineLevel="0" collapsed="false">
      <c r="A317" s="74"/>
      <c r="B317" s="36" t="s">
        <v>30</v>
      </c>
      <c r="C317" s="94" t="s">
        <v>250</v>
      </c>
      <c r="D317" s="29" t="s">
        <v>246</v>
      </c>
      <c r="E317" s="28" t="s">
        <v>29</v>
      </c>
      <c r="F317" s="28" t="s">
        <v>31</v>
      </c>
      <c r="G317" s="28"/>
      <c r="H317" s="96" t="n">
        <f aca="false">H318</f>
        <v>6481.6</v>
      </c>
      <c r="I317" s="90"/>
      <c r="J317" s="39"/>
    </row>
    <row r="318" s="91" customFormat="true" ht="15" hidden="false" customHeight="false" outlineLevel="0" collapsed="false">
      <c r="A318" s="74"/>
      <c r="B318" s="36" t="s">
        <v>247</v>
      </c>
      <c r="C318" s="94" t="s">
        <v>250</v>
      </c>
      <c r="D318" s="29" t="s">
        <v>246</v>
      </c>
      <c r="E318" s="28" t="s">
        <v>29</v>
      </c>
      <c r="F318" s="28" t="s">
        <v>31</v>
      </c>
      <c r="G318" s="28" t="s">
        <v>82</v>
      </c>
      <c r="H318" s="96" t="n">
        <f aca="false">H315</f>
        <v>6481.6</v>
      </c>
      <c r="I318" s="90"/>
      <c r="J318" s="39"/>
    </row>
    <row r="319" s="91" customFormat="true" ht="63.75" hidden="false" customHeight="false" outlineLevel="0" collapsed="false">
      <c r="A319" s="74"/>
      <c r="B319" s="97" t="s">
        <v>251</v>
      </c>
      <c r="C319" s="94" t="s">
        <v>252</v>
      </c>
      <c r="D319" s="29"/>
      <c r="E319" s="28"/>
      <c r="F319" s="28"/>
      <c r="G319" s="28"/>
      <c r="H319" s="96" t="n">
        <f aca="false">H320</f>
        <v>364.096</v>
      </c>
      <c r="I319" s="90"/>
      <c r="J319" s="39"/>
    </row>
    <row r="320" s="91" customFormat="true" ht="63.75" hidden="false" customHeight="false" outlineLevel="0" collapsed="false">
      <c r="A320" s="74"/>
      <c r="B320" s="50" t="s">
        <v>245</v>
      </c>
      <c r="C320" s="94" t="s">
        <v>252</v>
      </c>
      <c r="D320" s="29" t="s">
        <v>246</v>
      </c>
      <c r="E320" s="28"/>
      <c r="F320" s="28"/>
      <c r="G320" s="28"/>
      <c r="H320" s="96" t="n">
        <v>364.096</v>
      </c>
      <c r="I320" s="90"/>
      <c r="J320" s="39"/>
    </row>
    <row r="321" s="91" customFormat="true" ht="15" hidden="false" customHeight="false" outlineLevel="0" collapsed="false">
      <c r="A321" s="74"/>
      <c r="B321" s="36" t="s">
        <v>27</v>
      </c>
      <c r="C321" s="94" t="s">
        <v>252</v>
      </c>
      <c r="D321" s="29" t="s">
        <v>246</v>
      </c>
      <c r="E321" s="28" t="s">
        <v>29</v>
      </c>
      <c r="F321" s="28"/>
      <c r="G321" s="28"/>
      <c r="H321" s="96" t="n">
        <f aca="false">H320</f>
        <v>364.096</v>
      </c>
      <c r="I321" s="90"/>
      <c r="J321" s="39"/>
    </row>
    <row r="322" s="91" customFormat="true" ht="15" hidden="false" customHeight="false" outlineLevel="0" collapsed="false">
      <c r="A322" s="74"/>
      <c r="B322" s="36" t="s">
        <v>30</v>
      </c>
      <c r="C322" s="94" t="s">
        <v>252</v>
      </c>
      <c r="D322" s="29" t="s">
        <v>246</v>
      </c>
      <c r="E322" s="28" t="s">
        <v>29</v>
      </c>
      <c r="F322" s="28" t="s">
        <v>31</v>
      </c>
      <c r="G322" s="28"/>
      <c r="H322" s="96" t="n">
        <f aca="false">H321</f>
        <v>364.096</v>
      </c>
      <c r="I322" s="90"/>
      <c r="J322" s="39"/>
    </row>
    <row r="323" s="91" customFormat="true" ht="15" hidden="false" customHeight="false" outlineLevel="0" collapsed="false">
      <c r="A323" s="74"/>
      <c r="B323" s="36" t="s">
        <v>247</v>
      </c>
      <c r="C323" s="94" t="s">
        <v>252</v>
      </c>
      <c r="D323" s="29" t="s">
        <v>246</v>
      </c>
      <c r="E323" s="28" t="s">
        <v>29</v>
      </c>
      <c r="F323" s="28" t="s">
        <v>31</v>
      </c>
      <c r="G323" s="28" t="s">
        <v>82</v>
      </c>
      <c r="H323" s="96" t="n">
        <f aca="false">H322</f>
        <v>364.096</v>
      </c>
      <c r="I323" s="90"/>
      <c r="J323" s="39"/>
    </row>
    <row r="324" s="38" customFormat="true" ht="38.25" hidden="false" customHeight="false" outlineLevel="0" collapsed="false">
      <c r="A324" s="74"/>
      <c r="B324" s="83" t="s">
        <v>253</v>
      </c>
      <c r="C324" s="28" t="s">
        <v>254</v>
      </c>
      <c r="D324" s="29"/>
      <c r="E324" s="28"/>
      <c r="F324" s="28"/>
      <c r="G324" s="28"/>
      <c r="H324" s="30" t="n">
        <f aca="false">H325</f>
        <v>47964.4</v>
      </c>
      <c r="I324" s="90"/>
      <c r="J324" s="39"/>
      <c r="K324" s="91"/>
      <c r="L324" s="91"/>
      <c r="M324" s="91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</row>
    <row r="325" s="26" customFormat="true" ht="63.75" hidden="false" customHeight="false" outlineLevel="0" collapsed="false">
      <c r="A325" s="74"/>
      <c r="B325" s="36" t="s">
        <v>245</v>
      </c>
      <c r="C325" s="28" t="s">
        <v>254</v>
      </c>
      <c r="D325" s="29" t="s">
        <v>246</v>
      </c>
      <c r="E325" s="28"/>
      <c r="F325" s="28"/>
      <c r="G325" s="28"/>
      <c r="H325" s="30" t="n">
        <f aca="false">44353.2+1451.7+2159.5</f>
        <v>47964.4</v>
      </c>
      <c r="I325" s="5"/>
      <c r="J325" s="39"/>
    </row>
    <row r="326" s="26" customFormat="true" ht="15" hidden="false" customHeight="false" outlineLevel="0" collapsed="false">
      <c r="A326" s="74"/>
      <c r="B326" s="36" t="s">
        <v>27</v>
      </c>
      <c r="C326" s="28" t="s">
        <v>254</v>
      </c>
      <c r="D326" s="29" t="s">
        <v>246</v>
      </c>
      <c r="E326" s="28" t="s">
        <v>29</v>
      </c>
      <c r="F326" s="28"/>
      <c r="G326" s="28"/>
      <c r="H326" s="30" t="n">
        <f aca="false">H325</f>
        <v>47964.4</v>
      </c>
      <c r="I326" s="5"/>
      <c r="J326" s="39"/>
    </row>
    <row r="327" s="26" customFormat="true" ht="15" hidden="false" customHeight="false" outlineLevel="0" collapsed="false">
      <c r="A327" s="74"/>
      <c r="B327" s="36" t="s">
        <v>30</v>
      </c>
      <c r="C327" s="28" t="s">
        <v>254</v>
      </c>
      <c r="D327" s="29" t="s">
        <v>246</v>
      </c>
      <c r="E327" s="28" t="s">
        <v>29</v>
      </c>
      <c r="F327" s="28" t="s">
        <v>31</v>
      </c>
      <c r="G327" s="28"/>
      <c r="H327" s="30" t="n">
        <f aca="false">H326</f>
        <v>47964.4</v>
      </c>
      <c r="I327" s="5"/>
      <c r="J327" s="39"/>
    </row>
    <row r="328" s="26" customFormat="true" ht="15" hidden="false" customHeight="false" outlineLevel="0" collapsed="false">
      <c r="A328" s="74"/>
      <c r="B328" s="36" t="s">
        <v>247</v>
      </c>
      <c r="C328" s="28" t="s">
        <v>254</v>
      </c>
      <c r="D328" s="29" t="s">
        <v>246</v>
      </c>
      <c r="E328" s="28" t="s">
        <v>29</v>
      </c>
      <c r="F328" s="28" t="s">
        <v>31</v>
      </c>
      <c r="G328" s="28" t="s">
        <v>82</v>
      </c>
      <c r="H328" s="30" t="n">
        <f aca="false">H327</f>
        <v>47964.4</v>
      </c>
      <c r="I328" s="5"/>
      <c r="J328" s="39"/>
    </row>
    <row r="329" s="26" customFormat="true" ht="63.75" hidden="false" customHeight="false" outlineLevel="0" collapsed="false">
      <c r="A329" s="74"/>
      <c r="B329" s="53" t="s">
        <v>255</v>
      </c>
      <c r="C329" s="28" t="s">
        <v>256</v>
      </c>
      <c r="D329" s="29"/>
      <c r="E329" s="28"/>
      <c r="F329" s="28"/>
      <c r="G329" s="28"/>
      <c r="H329" s="30" t="n">
        <f aca="false">H330</f>
        <v>4265.248</v>
      </c>
      <c r="I329" s="5"/>
      <c r="J329" s="39"/>
    </row>
    <row r="330" s="26" customFormat="true" ht="25.5" hidden="false" customHeight="false" outlineLevel="0" collapsed="false">
      <c r="A330" s="74"/>
      <c r="B330" s="36" t="s">
        <v>25</v>
      </c>
      <c r="C330" s="28" t="s">
        <v>256</v>
      </c>
      <c r="D330" s="29" t="s">
        <v>26</v>
      </c>
      <c r="E330" s="28"/>
      <c r="F330" s="28"/>
      <c r="G330" s="28"/>
      <c r="H330" s="30" t="n">
        <f aca="false">2013.2+2013.2+211.91579+26.93221</f>
        <v>4265.248</v>
      </c>
      <c r="I330" s="5"/>
      <c r="J330" s="39"/>
    </row>
    <row r="331" s="26" customFormat="true" ht="15" hidden="false" customHeight="false" outlineLevel="0" collapsed="false">
      <c r="A331" s="74"/>
      <c r="B331" s="36" t="s">
        <v>27</v>
      </c>
      <c r="C331" s="28" t="s">
        <v>256</v>
      </c>
      <c r="D331" s="29" t="s">
        <v>26</v>
      </c>
      <c r="E331" s="28" t="s">
        <v>29</v>
      </c>
      <c r="F331" s="28"/>
      <c r="G331" s="28"/>
      <c r="H331" s="30" t="n">
        <f aca="false">H330</f>
        <v>4265.248</v>
      </c>
      <c r="I331" s="5"/>
      <c r="J331" s="39"/>
    </row>
    <row r="332" s="26" customFormat="true" ht="15" hidden="false" customHeight="false" outlineLevel="0" collapsed="false">
      <c r="A332" s="74"/>
      <c r="B332" s="36" t="s">
        <v>30</v>
      </c>
      <c r="C332" s="28" t="s">
        <v>256</v>
      </c>
      <c r="D332" s="29" t="s">
        <v>26</v>
      </c>
      <c r="E332" s="28" t="s">
        <v>29</v>
      </c>
      <c r="F332" s="28" t="s">
        <v>31</v>
      </c>
      <c r="G332" s="28"/>
      <c r="H332" s="30" t="n">
        <f aca="false">H331</f>
        <v>4265.248</v>
      </c>
      <c r="I332" s="5"/>
      <c r="J332" s="39"/>
    </row>
    <row r="333" s="26" customFormat="true" ht="15" hidden="false" customHeight="false" outlineLevel="0" collapsed="false">
      <c r="A333" s="74"/>
      <c r="B333" s="36" t="s">
        <v>247</v>
      </c>
      <c r="C333" s="28" t="s">
        <v>256</v>
      </c>
      <c r="D333" s="29" t="s">
        <v>26</v>
      </c>
      <c r="E333" s="28" t="s">
        <v>29</v>
      </c>
      <c r="F333" s="28" t="s">
        <v>31</v>
      </c>
      <c r="G333" s="28" t="s">
        <v>82</v>
      </c>
      <c r="H333" s="30" t="n">
        <f aca="false">H332</f>
        <v>4265.248</v>
      </c>
      <c r="I333" s="5"/>
      <c r="J333" s="39"/>
    </row>
    <row r="334" s="26" customFormat="true" ht="165.75" hidden="false" customHeight="false" outlineLevel="0" collapsed="false">
      <c r="A334" s="74"/>
      <c r="B334" s="50" t="s">
        <v>257</v>
      </c>
      <c r="C334" s="28" t="s">
        <v>258</v>
      </c>
      <c r="D334" s="29"/>
      <c r="E334" s="28"/>
      <c r="F334" s="28"/>
      <c r="G334" s="28"/>
      <c r="H334" s="30" t="n">
        <f aca="false">H335</f>
        <v>1510.9</v>
      </c>
      <c r="I334" s="5"/>
      <c r="J334" s="39"/>
    </row>
    <row r="335" s="26" customFormat="true" ht="25.5" hidden="false" customHeight="false" outlineLevel="0" collapsed="false">
      <c r="A335" s="74"/>
      <c r="B335" s="50" t="s">
        <v>25</v>
      </c>
      <c r="C335" s="28" t="s">
        <v>258</v>
      </c>
      <c r="D335" s="29"/>
      <c r="E335" s="28"/>
      <c r="F335" s="28"/>
      <c r="G335" s="28"/>
      <c r="H335" s="30" t="n">
        <f aca="false">H336</f>
        <v>1510.9</v>
      </c>
      <c r="I335" s="5"/>
      <c r="J335" s="39"/>
    </row>
    <row r="336" s="26" customFormat="true" ht="15" hidden="false" customHeight="false" outlineLevel="0" collapsed="false">
      <c r="A336" s="74"/>
      <c r="B336" s="36" t="s">
        <v>27</v>
      </c>
      <c r="C336" s="28" t="s">
        <v>258</v>
      </c>
      <c r="D336" s="29" t="s">
        <v>26</v>
      </c>
      <c r="E336" s="28" t="s">
        <v>29</v>
      </c>
      <c r="F336" s="28"/>
      <c r="G336" s="28"/>
      <c r="H336" s="30" t="n">
        <v>1510.9</v>
      </c>
      <c r="I336" s="5"/>
      <c r="J336" s="39"/>
    </row>
    <row r="337" s="26" customFormat="true" ht="15" hidden="false" customHeight="false" outlineLevel="0" collapsed="false">
      <c r="A337" s="74"/>
      <c r="B337" s="36" t="s">
        <v>30</v>
      </c>
      <c r="C337" s="28" t="s">
        <v>258</v>
      </c>
      <c r="D337" s="29" t="s">
        <v>26</v>
      </c>
      <c r="E337" s="28" t="s">
        <v>29</v>
      </c>
      <c r="F337" s="28" t="s">
        <v>31</v>
      </c>
      <c r="G337" s="28"/>
      <c r="H337" s="30" t="n">
        <f aca="false">H336</f>
        <v>1510.9</v>
      </c>
      <c r="I337" s="5"/>
      <c r="J337" s="39"/>
    </row>
    <row r="338" s="26" customFormat="true" ht="15" hidden="false" customHeight="false" outlineLevel="0" collapsed="false">
      <c r="A338" s="74"/>
      <c r="B338" s="36" t="s">
        <v>247</v>
      </c>
      <c r="C338" s="28" t="s">
        <v>258</v>
      </c>
      <c r="D338" s="29" t="s">
        <v>26</v>
      </c>
      <c r="E338" s="28" t="s">
        <v>29</v>
      </c>
      <c r="F338" s="28" t="s">
        <v>31</v>
      </c>
      <c r="G338" s="28" t="s">
        <v>82</v>
      </c>
      <c r="H338" s="30" t="n">
        <f aca="false">H337</f>
        <v>1510.9</v>
      </c>
      <c r="I338" s="5"/>
      <c r="J338" s="39"/>
    </row>
    <row r="339" customFormat="false" ht="15" hidden="false" customHeight="false" outlineLevel="0" collapsed="false">
      <c r="A339" s="74"/>
      <c r="B339" s="22" t="s">
        <v>259</v>
      </c>
      <c r="C339" s="23" t="s">
        <v>260</v>
      </c>
      <c r="D339" s="47"/>
      <c r="E339" s="23"/>
      <c r="F339" s="23"/>
      <c r="G339" s="23"/>
      <c r="H339" s="20" t="n">
        <f aca="false">H340+H369+H377</f>
        <v>148254.1286</v>
      </c>
      <c r="J339" s="39"/>
    </row>
    <row r="340" s="40" customFormat="true" ht="51" hidden="false" customHeight="false" outlineLevel="0" collapsed="false">
      <c r="A340" s="74"/>
      <c r="B340" s="36" t="s">
        <v>261</v>
      </c>
      <c r="C340" s="28" t="s">
        <v>262</v>
      </c>
      <c r="D340" s="29"/>
      <c r="E340" s="28"/>
      <c r="F340" s="28"/>
      <c r="G340" s="28"/>
      <c r="H340" s="30" t="n">
        <f aca="false">H341+H344+H346+H348+H354+H356+H350+H352+H358+H360+H362+H364</f>
        <v>141411.8286</v>
      </c>
      <c r="I340" s="5"/>
      <c r="J340" s="39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26"/>
      <c r="BI340" s="26"/>
      <c r="BJ340" s="26"/>
      <c r="BK340" s="26"/>
      <c r="BL340" s="26"/>
      <c r="BM340" s="26"/>
      <c r="BN340" s="26"/>
      <c r="BO340" s="26"/>
      <c r="BP340" s="26"/>
      <c r="BQ340" s="26"/>
      <c r="BR340" s="26"/>
      <c r="BS340" s="26"/>
      <c r="BT340" s="26"/>
      <c r="BU340" s="26"/>
      <c r="BV340" s="26"/>
      <c r="BW340" s="26"/>
    </row>
    <row r="341" s="38" customFormat="true" ht="51" hidden="false" customHeight="false" outlineLevel="0" collapsed="false">
      <c r="A341" s="74"/>
      <c r="B341" s="36" t="s">
        <v>263</v>
      </c>
      <c r="C341" s="28" t="s">
        <v>264</v>
      </c>
      <c r="D341" s="29"/>
      <c r="E341" s="28"/>
      <c r="F341" s="28"/>
      <c r="G341" s="28"/>
      <c r="H341" s="30" t="n">
        <f aca="false">SUM(H342:H343)</f>
        <v>35789.1666</v>
      </c>
      <c r="I341" s="5"/>
      <c r="J341" s="39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</row>
    <row r="342" s="41" customFormat="true" ht="63.75" hidden="false" customHeight="false" outlineLevel="0" collapsed="false">
      <c r="A342" s="74"/>
      <c r="B342" s="36" t="s">
        <v>245</v>
      </c>
      <c r="C342" s="28" t="s">
        <v>264</v>
      </c>
      <c r="D342" s="29" t="s">
        <v>246</v>
      </c>
      <c r="E342" s="28"/>
      <c r="F342" s="28"/>
      <c r="G342" s="28"/>
      <c r="H342" s="85" t="n">
        <f aca="false">16211.229-5000-876.38-500-1448.6-43.5+16740.93592-0.91866+5180.54608-13.7-5838.7+745</f>
        <v>25155.91234</v>
      </c>
      <c r="I342" s="5"/>
      <c r="J342" s="39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</row>
    <row r="343" s="41" customFormat="true" ht="25.5" hidden="false" customHeight="false" outlineLevel="0" collapsed="false">
      <c r="A343" s="74"/>
      <c r="B343" s="36" t="s">
        <v>25</v>
      </c>
      <c r="C343" s="28" t="s">
        <v>264</v>
      </c>
      <c r="D343" s="29" t="s">
        <v>26</v>
      </c>
      <c r="E343" s="28"/>
      <c r="F343" s="28"/>
      <c r="G343" s="28"/>
      <c r="H343" s="84" t="n">
        <f aca="false">9416.769-1021.193+105.57826+1378.05906+224.04094+200+320+10</f>
        <v>10633.25426</v>
      </c>
      <c r="I343" s="5"/>
      <c r="J343" s="39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</row>
    <row r="344" s="41" customFormat="true" ht="38.25" hidden="false" customHeight="false" outlineLevel="0" collapsed="false">
      <c r="A344" s="74"/>
      <c r="B344" s="36" t="s">
        <v>265</v>
      </c>
      <c r="C344" s="28" t="s">
        <v>266</v>
      </c>
      <c r="D344" s="29"/>
      <c r="E344" s="28"/>
      <c r="F344" s="28"/>
      <c r="G344" s="28"/>
      <c r="H344" s="84" t="n">
        <f aca="false">H345</f>
        <v>2444</v>
      </c>
      <c r="I344" s="5"/>
      <c r="J344" s="39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</row>
    <row r="345" s="41" customFormat="true" ht="25.5" hidden="false" customHeight="false" outlineLevel="0" collapsed="false">
      <c r="A345" s="74"/>
      <c r="B345" s="36" t="s">
        <v>25</v>
      </c>
      <c r="C345" s="28" t="s">
        <v>266</v>
      </c>
      <c r="D345" s="29" t="s">
        <v>26</v>
      </c>
      <c r="E345" s="28"/>
      <c r="F345" s="28"/>
      <c r="G345" s="28"/>
      <c r="H345" s="30" t="n">
        <f aca="false">4816.402-240.302-1378.05906-224.04094-200-320-10</f>
        <v>2444</v>
      </c>
      <c r="I345" s="5"/>
      <c r="J345" s="39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</row>
    <row r="346" s="38" customFormat="true" ht="51" hidden="false" customHeight="false" outlineLevel="0" collapsed="false">
      <c r="A346" s="74"/>
      <c r="B346" s="36" t="s">
        <v>267</v>
      </c>
      <c r="C346" s="28" t="s">
        <v>268</v>
      </c>
      <c r="D346" s="29"/>
      <c r="E346" s="28"/>
      <c r="F346" s="28"/>
      <c r="G346" s="28"/>
      <c r="H346" s="30" t="n">
        <f aca="false">H347</f>
        <v>85858.3</v>
      </c>
      <c r="I346" s="5"/>
      <c r="J346" s="39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</row>
    <row r="347" s="41" customFormat="true" ht="63.75" hidden="false" customHeight="false" outlineLevel="0" collapsed="false">
      <c r="A347" s="74"/>
      <c r="B347" s="36" t="s">
        <v>245</v>
      </c>
      <c r="C347" s="28" t="s">
        <v>268</v>
      </c>
      <c r="D347" s="29" t="s">
        <v>246</v>
      </c>
      <c r="E347" s="28"/>
      <c r="F347" s="28"/>
      <c r="G347" s="28"/>
      <c r="H347" s="85" t="n">
        <f aca="false">86531-701.4+28.7</f>
        <v>85858.3</v>
      </c>
      <c r="I347" s="5"/>
      <c r="J347" s="39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</row>
    <row r="348" s="38" customFormat="true" ht="25.5" hidden="false" customHeight="false" outlineLevel="0" collapsed="false">
      <c r="A348" s="74"/>
      <c r="B348" s="36" t="s">
        <v>269</v>
      </c>
      <c r="C348" s="28" t="s">
        <v>270</v>
      </c>
      <c r="D348" s="29"/>
      <c r="E348" s="28"/>
      <c r="F348" s="28"/>
      <c r="G348" s="28"/>
      <c r="H348" s="30" t="n">
        <f aca="false">H349</f>
        <v>2276.2</v>
      </c>
      <c r="I348" s="5"/>
      <c r="J348" s="39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</row>
    <row r="349" s="41" customFormat="true" ht="63.75" hidden="false" customHeight="false" outlineLevel="0" collapsed="false">
      <c r="A349" s="74"/>
      <c r="B349" s="36" t="s">
        <v>245</v>
      </c>
      <c r="C349" s="28" t="s">
        <v>270</v>
      </c>
      <c r="D349" s="29" t="s">
        <v>246</v>
      </c>
      <c r="E349" s="28"/>
      <c r="F349" s="28"/>
      <c r="G349" s="28"/>
      <c r="H349" s="85" t="n">
        <v>2276.2</v>
      </c>
      <c r="I349" s="5"/>
      <c r="J349" s="39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26"/>
      <c r="BI349" s="26"/>
      <c r="BJ349" s="26"/>
      <c r="BK349" s="26"/>
      <c r="BL349" s="26"/>
      <c r="BM349" s="26"/>
      <c r="BN349" s="26"/>
      <c r="BO349" s="26"/>
      <c r="BP349" s="26"/>
      <c r="BQ349" s="26"/>
      <c r="BR349" s="26"/>
      <c r="BS349" s="26"/>
      <c r="BT349" s="26"/>
      <c r="BU349" s="26"/>
      <c r="BV349" s="26"/>
      <c r="BW349" s="26"/>
    </row>
    <row r="350" s="41" customFormat="true" ht="63.75" hidden="false" customHeight="false" outlineLevel="0" collapsed="false">
      <c r="A350" s="74"/>
      <c r="B350" s="50" t="s">
        <v>271</v>
      </c>
      <c r="C350" s="28" t="s">
        <v>272</v>
      </c>
      <c r="D350" s="29"/>
      <c r="E350" s="28"/>
      <c r="F350" s="28"/>
      <c r="G350" s="28"/>
      <c r="H350" s="85" t="n">
        <f aca="false">H351</f>
        <v>917.74334</v>
      </c>
      <c r="I350" s="5"/>
      <c r="J350" s="39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</row>
    <row r="351" s="41" customFormat="true" ht="25.5" hidden="false" customHeight="false" outlineLevel="0" collapsed="false">
      <c r="A351" s="74"/>
      <c r="B351" s="36" t="s">
        <v>25</v>
      </c>
      <c r="C351" s="28" t="s">
        <v>272</v>
      </c>
      <c r="D351" s="29" t="s">
        <v>26</v>
      </c>
      <c r="E351" s="28"/>
      <c r="F351" s="28"/>
      <c r="G351" s="28"/>
      <c r="H351" s="85" t="n">
        <v>917.74334</v>
      </c>
      <c r="I351" s="5"/>
      <c r="J351" s="39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26"/>
      <c r="BI351" s="26"/>
      <c r="BJ351" s="26"/>
      <c r="BK351" s="26"/>
      <c r="BL351" s="26"/>
      <c r="BM351" s="26"/>
      <c r="BN351" s="26"/>
      <c r="BO351" s="26"/>
      <c r="BP351" s="26"/>
      <c r="BQ351" s="26"/>
      <c r="BR351" s="26"/>
      <c r="BS351" s="26"/>
      <c r="BT351" s="26"/>
      <c r="BU351" s="26"/>
      <c r="BV351" s="26"/>
      <c r="BW351" s="26"/>
    </row>
    <row r="352" s="41" customFormat="true" ht="63.75" hidden="false" customHeight="false" outlineLevel="0" collapsed="false">
      <c r="A352" s="74"/>
      <c r="B352" s="50" t="s">
        <v>273</v>
      </c>
      <c r="C352" s="28" t="s">
        <v>274</v>
      </c>
      <c r="D352" s="29"/>
      <c r="E352" s="28"/>
      <c r="F352" s="28"/>
      <c r="G352" s="28"/>
      <c r="H352" s="85" t="n">
        <f aca="false">H353</f>
        <v>0.91866</v>
      </c>
      <c r="I352" s="5"/>
      <c r="J352" s="39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</row>
    <row r="353" s="41" customFormat="true" ht="25.5" hidden="false" customHeight="false" outlineLevel="0" collapsed="false">
      <c r="A353" s="74"/>
      <c r="B353" s="36" t="s">
        <v>25</v>
      </c>
      <c r="C353" s="28" t="s">
        <v>274</v>
      </c>
      <c r="D353" s="29" t="s">
        <v>26</v>
      </c>
      <c r="E353" s="28"/>
      <c r="F353" s="28"/>
      <c r="G353" s="28"/>
      <c r="H353" s="85" t="n">
        <v>0.91866</v>
      </c>
      <c r="I353" s="5"/>
      <c r="J353" s="39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26"/>
      <c r="BI353" s="26"/>
      <c r="BJ353" s="26"/>
      <c r="BK353" s="26"/>
      <c r="BL353" s="26"/>
      <c r="BM353" s="26"/>
      <c r="BN353" s="26"/>
      <c r="BO353" s="26"/>
      <c r="BP353" s="26"/>
      <c r="BQ353" s="26"/>
      <c r="BR353" s="26"/>
      <c r="BS353" s="26"/>
      <c r="BT353" s="26"/>
      <c r="BU353" s="26"/>
      <c r="BV353" s="26"/>
      <c r="BW353" s="26"/>
    </row>
    <row r="354" s="41" customFormat="true" ht="51" hidden="false" customHeight="false" outlineLevel="0" collapsed="false">
      <c r="A354" s="74"/>
      <c r="B354" s="53" t="s">
        <v>275</v>
      </c>
      <c r="C354" s="28" t="s">
        <v>276</v>
      </c>
      <c r="D354" s="29"/>
      <c r="E354" s="28"/>
      <c r="F354" s="28"/>
      <c r="G354" s="28"/>
      <c r="H354" s="85" t="n">
        <f aca="false">H355</f>
        <v>835.1</v>
      </c>
      <c r="I354" s="5"/>
      <c r="J354" s="39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</row>
    <row r="355" s="41" customFormat="true" ht="63.75" hidden="false" customHeight="false" outlineLevel="0" collapsed="false">
      <c r="A355" s="74"/>
      <c r="B355" s="53" t="s">
        <v>245</v>
      </c>
      <c r="C355" s="28" t="s">
        <v>276</v>
      </c>
      <c r="D355" s="29" t="s">
        <v>246</v>
      </c>
      <c r="E355" s="28"/>
      <c r="F355" s="28"/>
      <c r="G355" s="28"/>
      <c r="H355" s="85" t="n">
        <f aca="false">826.5+8.6</f>
        <v>835.1</v>
      </c>
      <c r="I355" s="5"/>
      <c r="J355" s="39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</row>
    <row r="356" s="41" customFormat="true" ht="51" hidden="false" customHeight="false" outlineLevel="0" collapsed="false">
      <c r="A356" s="74"/>
      <c r="B356" s="53" t="s">
        <v>277</v>
      </c>
      <c r="C356" s="28" t="s">
        <v>278</v>
      </c>
      <c r="D356" s="29"/>
      <c r="E356" s="28"/>
      <c r="F356" s="28"/>
      <c r="G356" s="28"/>
      <c r="H356" s="85" t="n">
        <f aca="false">H357</f>
        <v>43.5</v>
      </c>
      <c r="I356" s="5"/>
      <c r="J356" s="39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26"/>
      <c r="BI356" s="26"/>
      <c r="BJ356" s="26"/>
      <c r="BK356" s="26"/>
      <c r="BL356" s="26"/>
      <c r="BM356" s="26"/>
      <c r="BN356" s="26"/>
      <c r="BO356" s="26"/>
      <c r="BP356" s="26"/>
      <c r="BQ356" s="26"/>
      <c r="BR356" s="26"/>
      <c r="BS356" s="26"/>
      <c r="BT356" s="26"/>
      <c r="BU356" s="26"/>
      <c r="BV356" s="26"/>
      <c r="BW356" s="26"/>
    </row>
    <row r="357" s="41" customFormat="true" ht="63.75" hidden="false" customHeight="false" outlineLevel="0" collapsed="false">
      <c r="A357" s="74"/>
      <c r="B357" s="53" t="s">
        <v>245</v>
      </c>
      <c r="C357" s="28" t="s">
        <v>278</v>
      </c>
      <c r="D357" s="29" t="s">
        <v>246</v>
      </c>
      <c r="E357" s="28"/>
      <c r="F357" s="28"/>
      <c r="G357" s="28"/>
      <c r="H357" s="85" t="n">
        <v>43.5</v>
      </c>
      <c r="I357" s="5"/>
      <c r="J357" s="39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</row>
    <row r="358" s="41" customFormat="true" ht="76.5" hidden="false" customHeight="false" outlineLevel="0" collapsed="false">
      <c r="A358" s="74"/>
      <c r="B358" s="50" t="s">
        <v>279</v>
      </c>
      <c r="C358" s="28" t="s">
        <v>280</v>
      </c>
      <c r="D358" s="29"/>
      <c r="E358" s="28"/>
      <c r="F358" s="28"/>
      <c r="G358" s="28"/>
      <c r="H358" s="85" t="n">
        <f aca="false">H359</f>
        <v>61.51</v>
      </c>
      <c r="I358" s="5"/>
      <c r="J358" s="39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26"/>
      <c r="BI358" s="26"/>
      <c r="BJ358" s="26"/>
      <c r="BK358" s="26"/>
      <c r="BL358" s="26"/>
      <c r="BM358" s="26"/>
      <c r="BN358" s="26"/>
      <c r="BO358" s="26"/>
      <c r="BP358" s="26"/>
      <c r="BQ358" s="26"/>
      <c r="BR358" s="26"/>
      <c r="BS358" s="26"/>
      <c r="BT358" s="26"/>
      <c r="BU358" s="26"/>
      <c r="BV358" s="26"/>
      <c r="BW358" s="26"/>
    </row>
    <row r="359" s="41" customFormat="true" ht="25.5" hidden="false" customHeight="false" outlineLevel="0" collapsed="false">
      <c r="A359" s="74"/>
      <c r="B359" s="36" t="s">
        <v>25</v>
      </c>
      <c r="C359" s="28" t="s">
        <v>280</v>
      </c>
      <c r="D359" s="29" t="s">
        <v>26</v>
      </c>
      <c r="E359" s="28"/>
      <c r="F359" s="28"/>
      <c r="G359" s="28"/>
      <c r="H359" s="85" t="n">
        <v>61.51</v>
      </c>
      <c r="I359" s="5"/>
      <c r="J359" s="39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</row>
    <row r="360" s="41" customFormat="true" ht="76.5" hidden="false" customHeight="false" outlineLevel="0" collapsed="false">
      <c r="A360" s="74"/>
      <c r="B360" s="50" t="s">
        <v>279</v>
      </c>
      <c r="C360" s="28" t="s">
        <v>281</v>
      </c>
      <c r="D360" s="29"/>
      <c r="E360" s="28"/>
      <c r="F360" s="28"/>
      <c r="G360" s="28"/>
      <c r="H360" s="85" t="n">
        <f aca="false">H361</f>
        <v>6089.99</v>
      </c>
      <c r="I360" s="5"/>
      <c r="J360" s="39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</row>
    <row r="361" s="41" customFormat="true" ht="25.5" hidden="false" customHeight="false" outlineLevel="0" collapsed="false">
      <c r="A361" s="74"/>
      <c r="B361" s="36" t="s">
        <v>25</v>
      </c>
      <c r="C361" s="28" t="s">
        <v>281</v>
      </c>
      <c r="D361" s="29" t="s">
        <v>26</v>
      </c>
      <c r="E361" s="28"/>
      <c r="F361" s="28"/>
      <c r="G361" s="28"/>
      <c r="H361" s="85" t="n">
        <v>6089.99</v>
      </c>
      <c r="I361" s="5"/>
      <c r="J361" s="39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</row>
    <row r="362" s="41" customFormat="true" ht="38.25" hidden="false" customHeight="false" outlineLevel="0" collapsed="false">
      <c r="A362" s="74"/>
      <c r="B362" s="50" t="s">
        <v>282</v>
      </c>
      <c r="C362" s="28" t="s">
        <v>283</v>
      </c>
      <c r="D362" s="29"/>
      <c r="E362" s="28"/>
      <c r="F362" s="28"/>
      <c r="G362" s="28"/>
      <c r="H362" s="85" t="n">
        <f aca="false">H363</f>
        <v>7081.7</v>
      </c>
      <c r="I362" s="5"/>
      <c r="J362" s="39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26"/>
      <c r="BI362" s="26"/>
      <c r="BJ362" s="26"/>
      <c r="BK362" s="26"/>
      <c r="BL362" s="26"/>
      <c r="BM362" s="26"/>
      <c r="BN362" s="26"/>
      <c r="BO362" s="26"/>
      <c r="BP362" s="26"/>
      <c r="BQ362" s="26"/>
      <c r="BR362" s="26"/>
      <c r="BS362" s="26"/>
      <c r="BT362" s="26"/>
      <c r="BU362" s="26"/>
      <c r="BV362" s="26"/>
      <c r="BW362" s="26"/>
    </row>
    <row r="363" s="41" customFormat="true" ht="63.75" hidden="false" customHeight="false" outlineLevel="0" collapsed="false">
      <c r="A363" s="74"/>
      <c r="B363" s="53" t="s">
        <v>245</v>
      </c>
      <c r="C363" s="28" t="s">
        <v>283</v>
      </c>
      <c r="D363" s="29" t="s">
        <v>246</v>
      </c>
      <c r="E363" s="28"/>
      <c r="F363" s="28"/>
      <c r="G363" s="28"/>
      <c r="H363" s="85" t="n">
        <v>7081.7</v>
      </c>
      <c r="I363" s="5"/>
      <c r="J363" s="39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</row>
    <row r="364" s="41" customFormat="true" ht="38.25" hidden="false" customHeight="false" outlineLevel="0" collapsed="false">
      <c r="A364" s="74"/>
      <c r="B364" s="50" t="s">
        <v>284</v>
      </c>
      <c r="C364" s="28" t="s">
        <v>285</v>
      </c>
      <c r="D364" s="29"/>
      <c r="E364" s="28"/>
      <c r="F364" s="28"/>
      <c r="G364" s="28"/>
      <c r="H364" s="85" t="n">
        <f aca="false">H365</f>
        <v>13.7</v>
      </c>
      <c r="I364" s="5"/>
      <c r="J364" s="39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</row>
    <row r="365" s="41" customFormat="true" ht="63.75" hidden="false" customHeight="false" outlineLevel="0" collapsed="false">
      <c r="A365" s="74"/>
      <c r="B365" s="53" t="s">
        <v>245</v>
      </c>
      <c r="C365" s="28" t="s">
        <v>285</v>
      </c>
      <c r="D365" s="29" t="s">
        <v>246</v>
      </c>
      <c r="E365" s="28"/>
      <c r="F365" s="28"/>
      <c r="G365" s="28"/>
      <c r="H365" s="85" t="n">
        <v>13.7</v>
      </c>
      <c r="I365" s="5"/>
      <c r="J365" s="39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</row>
    <row r="366" s="41" customFormat="true" ht="15" hidden="false" customHeight="false" outlineLevel="0" collapsed="false">
      <c r="A366" s="74"/>
      <c r="B366" s="36" t="s">
        <v>27</v>
      </c>
      <c r="C366" s="28" t="s">
        <v>262</v>
      </c>
      <c r="D366" s="29" t="s">
        <v>28</v>
      </c>
      <c r="E366" s="28" t="s">
        <v>29</v>
      </c>
      <c r="F366" s="28"/>
      <c r="G366" s="28"/>
      <c r="H366" s="30" t="n">
        <f aca="false">H340</f>
        <v>141411.8286</v>
      </c>
      <c r="I366" s="5"/>
      <c r="J366" s="39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</row>
    <row r="367" s="41" customFormat="true" ht="15" hidden="false" customHeight="false" outlineLevel="0" collapsed="false">
      <c r="A367" s="74"/>
      <c r="B367" s="36" t="s">
        <v>30</v>
      </c>
      <c r="C367" s="28" t="s">
        <v>262</v>
      </c>
      <c r="D367" s="29" t="s">
        <v>286</v>
      </c>
      <c r="E367" s="28" t="s">
        <v>29</v>
      </c>
      <c r="F367" s="28" t="s">
        <v>31</v>
      </c>
      <c r="G367" s="28"/>
      <c r="H367" s="30" t="n">
        <f aca="false">H366</f>
        <v>141411.8286</v>
      </c>
      <c r="I367" s="5"/>
      <c r="J367" s="39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</row>
    <row r="368" s="41" customFormat="true" ht="15" hidden="false" customHeight="false" outlineLevel="0" collapsed="false">
      <c r="A368" s="74"/>
      <c r="B368" s="36" t="s">
        <v>287</v>
      </c>
      <c r="C368" s="28" t="s">
        <v>262</v>
      </c>
      <c r="D368" s="29" t="s">
        <v>28</v>
      </c>
      <c r="E368" s="28" t="s">
        <v>29</v>
      </c>
      <c r="F368" s="28" t="s">
        <v>31</v>
      </c>
      <c r="G368" s="28" t="s">
        <v>161</v>
      </c>
      <c r="H368" s="30" t="n">
        <f aca="false">H367</f>
        <v>141411.8286</v>
      </c>
      <c r="I368" s="5"/>
      <c r="J368" s="39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</row>
    <row r="369" s="98" customFormat="true" ht="25.5" hidden="false" customHeight="false" outlineLevel="0" collapsed="false">
      <c r="A369" s="74"/>
      <c r="B369" s="36" t="s">
        <v>288</v>
      </c>
      <c r="C369" s="28" t="s">
        <v>289</v>
      </c>
      <c r="D369" s="29"/>
      <c r="E369" s="28"/>
      <c r="F369" s="28"/>
      <c r="G369" s="28"/>
      <c r="H369" s="30" t="n">
        <f aca="false">H370+H372</f>
        <v>3315.937</v>
      </c>
      <c r="I369" s="5"/>
      <c r="J369" s="39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6"/>
      <c r="BS369" s="6"/>
      <c r="BT369" s="6"/>
      <c r="BU369" s="6"/>
      <c r="BV369" s="6"/>
      <c r="BW369" s="6"/>
    </row>
    <row r="370" s="99" customFormat="true" ht="38.25" hidden="false" customHeight="false" outlineLevel="0" collapsed="false">
      <c r="A370" s="74"/>
      <c r="B370" s="36" t="s">
        <v>290</v>
      </c>
      <c r="C370" s="28" t="s">
        <v>291</v>
      </c>
      <c r="D370" s="29"/>
      <c r="E370" s="28"/>
      <c r="F370" s="28"/>
      <c r="G370" s="28"/>
      <c r="H370" s="30" t="n">
        <f aca="false">H371</f>
        <v>1451.2</v>
      </c>
      <c r="I370" s="5"/>
      <c r="J370" s="39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6"/>
      <c r="BS370" s="6"/>
      <c r="BT370" s="6"/>
      <c r="BU370" s="6"/>
      <c r="BV370" s="6"/>
      <c r="BW370" s="6"/>
    </row>
    <row r="371" customFormat="false" ht="25.5" hidden="false" customHeight="false" outlineLevel="0" collapsed="false">
      <c r="A371" s="74"/>
      <c r="B371" s="36" t="s">
        <v>25</v>
      </c>
      <c r="C371" s="28" t="s">
        <v>291</v>
      </c>
      <c r="D371" s="29" t="s">
        <v>26</v>
      </c>
      <c r="E371" s="28"/>
      <c r="F371" s="28"/>
      <c r="G371" s="28"/>
      <c r="H371" s="30" t="n">
        <f aca="false">920-30.2+561.4-1240.31582+1240.3158+0.00002</f>
        <v>1451.2</v>
      </c>
      <c r="J371" s="39"/>
    </row>
    <row r="372" s="99" customFormat="true" ht="38.25" hidden="false" customHeight="false" outlineLevel="0" collapsed="false">
      <c r="A372" s="74"/>
      <c r="B372" s="36" t="s">
        <v>292</v>
      </c>
      <c r="C372" s="28" t="s">
        <v>293</v>
      </c>
      <c r="D372" s="29"/>
      <c r="E372" s="28"/>
      <c r="F372" s="28"/>
      <c r="G372" s="28"/>
      <c r="H372" s="30" t="n">
        <f aca="false">H373</f>
        <v>1864.737</v>
      </c>
      <c r="I372" s="5"/>
      <c r="J372" s="39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6"/>
      <c r="BS372" s="6"/>
      <c r="BT372" s="6"/>
      <c r="BU372" s="6"/>
      <c r="BV372" s="6"/>
      <c r="BW372" s="6"/>
    </row>
    <row r="373" customFormat="false" ht="25.5" hidden="false" customHeight="false" outlineLevel="0" collapsed="false">
      <c r="A373" s="74"/>
      <c r="B373" s="36" t="s">
        <v>25</v>
      </c>
      <c r="C373" s="28" t="s">
        <v>293</v>
      </c>
      <c r="D373" s="29" t="s">
        <v>26</v>
      </c>
      <c r="E373" s="28"/>
      <c r="F373" s="28"/>
      <c r="G373" s="28"/>
      <c r="H373" s="85" t="n">
        <f aca="false">2222.15-322.15-35.263</f>
        <v>1864.737</v>
      </c>
      <c r="J373" s="39"/>
    </row>
    <row r="374" customFormat="false" ht="15" hidden="false" customHeight="false" outlineLevel="0" collapsed="false">
      <c r="A374" s="74"/>
      <c r="B374" s="36" t="s">
        <v>27</v>
      </c>
      <c r="C374" s="28" t="s">
        <v>289</v>
      </c>
      <c r="D374" s="29" t="s">
        <v>28</v>
      </c>
      <c r="E374" s="28" t="s">
        <v>29</v>
      </c>
      <c r="F374" s="28"/>
      <c r="G374" s="28"/>
      <c r="H374" s="30" t="n">
        <f aca="false">H369</f>
        <v>3315.937</v>
      </c>
      <c r="J374" s="39"/>
    </row>
    <row r="375" customFormat="false" ht="15" hidden="false" customHeight="false" outlineLevel="0" collapsed="false">
      <c r="A375" s="74"/>
      <c r="B375" s="36" t="s">
        <v>30</v>
      </c>
      <c r="C375" s="28" t="s">
        <v>289</v>
      </c>
      <c r="D375" s="29" t="s">
        <v>286</v>
      </c>
      <c r="E375" s="28" t="s">
        <v>29</v>
      </c>
      <c r="F375" s="28" t="s">
        <v>31</v>
      </c>
      <c r="G375" s="28"/>
      <c r="H375" s="30" t="n">
        <f aca="false">H374</f>
        <v>3315.937</v>
      </c>
      <c r="J375" s="39"/>
    </row>
    <row r="376" customFormat="false" ht="15" hidden="false" customHeight="false" outlineLevel="0" collapsed="false">
      <c r="A376" s="74"/>
      <c r="B376" s="36" t="s">
        <v>287</v>
      </c>
      <c r="C376" s="28" t="s">
        <v>289</v>
      </c>
      <c r="D376" s="29" t="s">
        <v>28</v>
      </c>
      <c r="E376" s="28" t="s">
        <v>29</v>
      </c>
      <c r="F376" s="28" t="s">
        <v>31</v>
      </c>
      <c r="G376" s="28" t="s">
        <v>161</v>
      </c>
      <c r="H376" s="30" t="n">
        <f aca="false">H375</f>
        <v>3315.937</v>
      </c>
      <c r="J376" s="39"/>
    </row>
    <row r="377" customFormat="false" ht="63.75" hidden="false" customHeight="false" outlineLevel="0" collapsed="false">
      <c r="A377" s="74"/>
      <c r="B377" s="50" t="s">
        <v>294</v>
      </c>
      <c r="C377" s="28" t="s">
        <v>295</v>
      </c>
      <c r="D377" s="29"/>
      <c r="E377" s="28"/>
      <c r="F377" s="28"/>
      <c r="G377" s="28"/>
      <c r="H377" s="30" t="n">
        <f aca="false">H378+H382</f>
        <v>3526.363</v>
      </c>
      <c r="J377" s="39"/>
    </row>
    <row r="378" customFormat="false" ht="63.75" hidden="false" customHeight="false" outlineLevel="0" collapsed="false">
      <c r="A378" s="74"/>
      <c r="B378" s="50" t="s">
        <v>296</v>
      </c>
      <c r="C378" s="28" t="s">
        <v>297</v>
      </c>
      <c r="D378" s="29"/>
      <c r="E378" s="28"/>
      <c r="F378" s="28"/>
      <c r="G378" s="28"/>
      <c r="H378" s="30" t="n">
        <f aca="false">H379</f>
        <v>3491.1</v>
      </c>
      <c r="J378" s="39"/>
    </row>
    <row r="379" customFormat="false" ht="25.5" hidden="false" customHeight="false" outlineLevel="0" collapsed="false">
      <c r="A379" s="74"/>
      <c r="B379" s="36" t="s">
        <v>25</v>
      </c>
      <c r="C379" s="28" t="s">
        <v>297</v>
      </c>
      <c r="D379" s="29" t="s">
        <v>26</v>
      </c>
      <c r="E379" s="28" t="s">
        <v>29</v>
      </c>
      <c r="F379" s="28"/>
      <c r="G379" s="28"/>
      <c r="H379" s="30" t="n">
        <v>3491.1</v>
      </c>
      <c r="J379" s="39"/>
    </row>
    <row r="380" customFormat="false" ht="15" hidden="false" customHeight="false" outlineLevel="0" collapsed="false">
      <c r="A380" s="74"/>
      <c r="B380" s="36" t="s">
        <v>30</v>
      </c>
      <c r="C380" s="28" t="s">
        <v>297</v>
      </c>
      <c r="D380" s="29" t="s">
        <v>26</v>
      </c>
      <c r="E380" s="28" t="s">
        <v>29</v>
      </c>
      <c r="F380" s="28" t="s">
        <v>31</v>
      </c>
      <c r="G380" s="28"/>
      <c r="H380" s="30" t="n">
        <f aca="false">H379</f>
        <v>3491.1</v>
      </c>
      <c r="J380" s="39"/>
    </row>
    <row r="381" customFormat="false" ht="15" hidden="false" customHeight="false" outlineLevel="0" collapsed="false">
      <c r="A381" s="74"/>
      <c r="B381" s="36" t="s">
        <v>287</v>
      </c>
      <c r="C381" s="28" t="s">
        <v>297</v>
      </c>
      <c r="D381" s="29" t="s">
        <v>26</v>
      </c>
      <c r="E381" s="28" t="s">
        <v>29</v>
      </c>
      <c r="F381" s="28" t="s">
        <v>31</v>
      </c>
      <c r="G381" s="28" t="s">
        <v>161</v>
      </c>
      <c r="H381" s="30" t="n">
        <f aca="false">H380</f>
        <v>3491.1</v>
      </c>
      <c r="J381" s="39"/>
    </row>
    <row r="382" customFormat="false" ht="63.75" hidden="false" customHeight="false" outlineLevel="0" collapsed="false">
      <c r="A382" s="74"/>
      <c r="B382" s="50" t="s">
        <v>298</v>
      </c>
      <c r="C382" s="28" t="s">
        <v>299</v>
      </c>
      <c r="D382" s="29"/>
      <c r="E382" s="28"/>
      <c r="F382" s="28"/>
      <c r="G382" s="28"/>
      <c r="H382" s="30" t="n">
        <f aca="false">H383</f>
        <v>35.263</v>
      </c>
      <c r="J382" s="39"/>
    </row>
    <row r="383" customFormat="false" ht="25.5" hidden="false" customHeight="false" outlineLevel="0" collapsed="false">
      <c r="A383" s="74"/>
      <c r="B383" s="36" t="s">
        <v>25</v>
      </c>
      <c r="C383" s="28" t="s">
        <v>299</v>
      </c>
      <c r="D383" s="29" t="s">
        <v>26</v>
      </c>
      <c r="E383" s="28" t="s">
        <v>29</v>
      </c>
      <c r="F383" s="28"/>
      <c r="G383" s="28"/>
      <c r="H383" s="30" t="n">
        <v>35.263</v>
      </c>
      <c r="J383" s="39"/>
    </row>
    <row r="384" customFormat="false" ht="15" hidden="false" customHeight="false" outlineLevel="0" collapsed="false">
      <c r="A384" s="74"/>
      <c r="B384" s="36" t="s">
        <v>30</v>
      </c>
      <c r="C384" s="28" t="s">
        <v>299</v>
      </c>
      <c r="D384" s="29" t="s">
        <v>26</v>
      </c>
      <c r="E384" s="28" t="s">
        <v>29</v>
      </c>
      <c r="F384" s="28" t="s">
        <v>31</v>
      </c>
      <c r="G384" s="28"/>
      <c r="H384" s="30" t="n">
        <f aca="false">H383</f>
        <v>35.263</v>
      </c>
      <c r="J384" s="39"/>
    </row>
    <row r="385" customFormat="false" ht="15" hidden="false" customHeight="false" outlineLevel="0" collapsed="false">
      <c r="A385" s="74"/>
      <c r="B385" s="36" t="s">
        <v>287</v>
      </c>
      <c r="C385" s="28" t="s">
        <v>299</v>
      </c>
      <c r="D385" s="29" t="s">
        <v>26</v>
      </c>
      <c r="E385" s="28" t="s">
        <v>29</v>
      </c>
      <c r="F385" s="28" t="s">
        <v>31</v>
      </c>
      <c r="G385" s="28" t="s">
        <v>161</v>
      </c>
      <c r="H385" s="30" t="n">
        <f aca="false">H384</f>
        <v>35.263</v>
      </c>
      <c r="J385" s="39"/>
    </row>
    <row r="386" customFormat="false" ht="25.5" hidden="false" customHeight="false" outlineLevel="0" collapsed="false">
      <c r="A386" s="74"/>
      <c r="B386" s="22" t="s">
        <v>300</v>
      </c>
      <c r="C386" s="23" t="s">
        <v>301</v>
      </c>
      <c r="D386" s="47"/>
      <c r="E386" s="23"/>
      <c r="F386" s="23"/>
      <c r="G386" s="23"/>
      <c r="H386" s="20" t="n">
        <f aca="false">H387+H407+H413</f>
        <v>93103.34791</v>
      </c>
      <c r="J386" s="39"/>
    </row>
    <row r="387" s="98" customFormat="true" ht="38.25" hidden="false" customHeight="false" outlineLevel="0" collapsed="false">
      <c r="A387" s="74"/>
      <c r="B387" s="36" t="s">
        <v>302</v>
      </c>
      <c r="C387" s="28" t="s">
        <v>303</v>
      </c>
      <c r="D387" s="29"/>
      <c r="E387" s="28"/>
      <c r="F387" s="28"/>
      <c r="G387" s="28"/>
      <c r="H387" s="30" t="n">
        <f aca="false">H388+H391+H394+H396+H398+H400+H402</f>
        <v>76355.85291</v>
      </c>
      <c r="I387" s="5"/>
      <c r="J387" s="39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6"/>
      <c r="BS387" s="6"/>
      <c r="BT387" s="6"/>
      <c r="BU387" s="6"/>
      <c r="BV387" s="6"/>
      <c r="BW387" s="6"/>
    </row>
    <row r="388" s="99" customFormat="true" ht="51" hidden="false" customHeight="false" outlineLevel="0" collapsed="false">
      <c r="A388" s="74"/>
      <c r="B388" s="36" t="s">
        <v>304</v>
      </c>
      <c r="C388" s="28" t="s">
        <v>305</v>
      </c>
      <c r="D388" s="29"/>
      <c r="E388" s="28"/>
      <c r="F388" s="28"/>
      <c r="G388" s="28"/>
      <c r="H388" s="84" t="n">
        <f aca="false">SUM(H389:H390)</f>
        <v>23290.38579</v>
      </c>
      <c r="I388" s="5"/>
      <c r="J388" s="39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6"/>
      <c r="BS388" s="6"/>
      <c r="BT388" s="6"/>
      <c r="BU388" s="6"/>
      <c r="BV388" s="6"/>
      <c r="BW388" s="6"/>
    </row>
    <row r="389" s="6" customFormat="true" ht="63.75" hidden="false" customHeight="false" outlineLevel="0" collapsed="false">
      <c r="A389" s="74"/>
      <c r="B389" s="36" t="s">
        <v>245</v>
      </c>
      <c r="C389" s="28" t="s">
        <v>305</v>
      </c>
      <c r="D389" s="29" t="s">
        <v>246</v>
      </c>
      <c r="E389" s="28"/>
      <c r="F389" s="28"/>
      <c r="G389" s="28"/>
      <c r="H389" s="85" t="n">
        <f aca="false">38658.706-2221.8-6000-876.38-500-400+25+360.26281+1143.15257-10065.35112+3155.6-3155.6+135.00053</f>
        <v>20258.59079</v>
      </c>
      <c r="I389" s="5"/>
      <c r="J389" s="39"/>
    </row>
    <row r="390" s="6" customFormat="true" ht="25.5" hidden="false" customHeight="false" outlineLevel="0" collapsed="false">
      <c r="A390" s="74"/>
      <c r="B390" s="36" t="s">
        <v>25</v>
      </c>
      <c r="C390" s="28" t="s">
        <v>305</v>
      </c>
      <c r="D390" s="29" t="s">
        <v>26</v>
      </c>
      <c r="E390" s="28"/>
      <c r="F390" s="28"/>
      <c r="G390" s="28"/>
      <c r="H390" s="84" t="n">
        <f aca="false">3174.743-158.248+48.404+20.896-54</f>
        <v>3031.795</v>
      </c>
      <c r="I390" s="5"/>
      <c r="J390" s="39"/>
    </row>
    <row r="391" s="6" customFormat="true" ht="51" hidden="false" customHeight="false" outlineLevel="0" collapsed="false">
      <c r="A391" s="74"/>
      <c r="B391" s="36" t="s">
        <v>306</v>
      </c>
      <c r="C391" s="28" t="s">
        <v>307</v>
      </c>
      <c r="D391" s="29"/>
      <c r="E391" s="28"/>
      <c r="F391" s="28"/>
      <c r="G391" s="28"/>
      <c r="H391" s="84" t="n">
        <f aca="false">SUM(H392:H393)</f>
        <v>16421.24812</v>
      </c>
      <c r="I391" s="5"/>
      <c r="J391" s="39"/>
    </row>
    <row r="392" s="6" customFormat="true" ht="63.75" hidden="false" customHeight="false" outlineLevel="0" collapsed="false">
      <c r="A392" s="74"/>
      <c r="B392" s="36" t="s">
        <v>245</v>
      </c>
      <c r="C392" s="28" t="s">
        <v>307</v>
      </c>
      <c r="D392" s="29" t="s">
        <v>246</v>
      </c>
      <c r="E392" s="28"/>
      <c r="F392" s="28"/>
      <c r="G392" s="28"/>
      <c r="H392" s="84" t="n">
        <f aca="false">5335.897+10065.35112</f>
        <v>15401.24812</v>
      </c>
      <c r="I392" s="5"/>
      <c r="J392" s="39"/>
    </row>
    <row r="393" s="6" customFormat="true" ht="25.5" hidden="false" customHeight="false" outlineLevel="0" collapsed="false">
      <c r="A393" s="74"/>
      <c r="B393" s="36" t="s">
        <v>25</v>
      </c>
      <c r="C393" s="28" t="s">
        <v>307</v>
      </c>
      <c r="D393" s="29" t="s">
        <v>26</v>
      </c>
      <c r="E393" s="28"/>
      <c r="F393" s="28"/>
      <c r="G393" s="28"/>
      <c r="H393" s="30" t="n">
        <f aca="false">1095.716-60.416-48.404-20.896+54</f>
        <v>1020</v>
      </c>
      <c r="I393" s="5"/>
      <c r="J393" s="39"/>
    </row>
    <row r="394" s="99" customFormat="true" ht="38.25" hidden="false" customHeight="false" outlineLevel="0" collapsed="false">
      <c r="A394" s="74"/>
      <c r="B394" s="36" t="s">
        <v>308</v>
      </c>
      <c r="C394" s="28" t="s">
        <v>309</v>
      </c>
      <c r="D394" s="29"/>
      <c r="E394" s="28"/>
      <c r="F394" s="28"/>
      <c r="G394" s="28"/>
      <c r="H394" s="30" t="n">
        <f aca="false">H395</f>
        <v>23925.5</v>
      </c>
      <c r="I394" s="5"/>
      <c r="J394" s="39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6"/>
      <c r="BS394" s="6"/>
      <c r="BT394" s="6"/>
      <c r="BU394" s="6"/>
      <c r="BV394" s="6"/>
      <c r="BW394" s="6"/>
    </row>
    <row r="395" s="6" customFormat="true" ht="63.75" hidden="false" customHeight="false" outlineLevel="0" collapsed="false">
      <c r="A395" s="74"/>
      <c r="B395" s="36" t="s">
        <v>245</v>
      </c>
      <c r="C395" s="28" t="s">
        <v>309</v>
      </c>
      <c r="D395" s="29" t="s">
        <v>246</v>
      </c>
      <c r="E395" s="28"/>
      <c r="F395" s="28"/>
      <c r="G395" s="28"/>
      <c r="H395" s="30" t="n">
        <f aca="false">20352.6+1958.4+1614.5</f>
        <v>23925.5</v>
      </c>
      <c r="I395" s="5"/>
      <c r="J395" s="39"/>
    </row>
    <row r="396" s="6" customFormat="true" ht="102" hidden="false" customHeight="false" outlineLevel="0" collapsed="false">
      <c r="A396" s="74"/>
      <c r="B396" s="36" t="s">
        <v>223</v>
      </c>
      <c r="C396" s="28" t="s">
        <v>310</v>
      </c>
      <c r="D396" s="29"/>
      <c r="E396" s="28"/>
      <c r="F396" s="28"/>
      <c r="G396" s="28"/>
      <c r="H396" s="30" t="n">
        <f aca="false">H397</f>
        <v>6155.8</v>
      </c>
      <c r="I396" s="5"/>
      <c r="J396" s="39"/>
    </row>
    <row r="397" s="6" customFormat="true" ht="63.75" hidden="false" customHeight="false" outlineLevel="0" collapsed="false">
      <c r="A397" s="74"/>
      <c r="B397" s="36" t="s">
        <v>245</v>
      </c>
      <c r="C397" s="28" t="s">
        <v>310</v>
      </c>
      <c r="D397" s="29" t="s">
        <v>246</v>
      </c>
      <c r="E397" s="28"/>
      <c r="F397" s="28"/>
      <c r="G397" s="28"/>
      <c r="H397" s="30" t="n">
        <f aca="false">6155.8-5005.8+1850.2-1150+4305.6</f>
        <v>6155.8</v>
      </c>
      <c r="I397" s="5"/>
      <c r="J397" s="39"/>
    </row>
    <row r="398" s="6" customFormat="true" ht="76.5" hidden="false" customHeight="false" outlineLevel="0" collapsed="false">
      <c r="A398" s="74"/>
      <c r="B398" s="50" t="s">
        <v>279</v>
      </c>
      <c r="C398" s="28" t="s">
        <v>311</v>
      </c>
      <c r="D398" s="29"/>
      <c r="E398" s="28"/>
      <c r="F398" s="28"/>
      <c r="G398" s="28"/>
      <c r="H398" s="30" t="n">
        <f aca="false">H399</f>
        <v>63.91</v>
      </c>
      <c r="I398" s="5"/>
      <c r="J398" s="39"/>
    </row>
    <row r="399" s="6" customFormat="true" ht="25.5" hidden="false" customHeight="false" outlineLevel="0" collapsed="false">
      <c r="A399" s="74"/>
      <c r="B399" s="36" t="s">
        <v>25</v>
      </c>
      <c r="C399" s="28" t="s">
        <v>311</v>
      </c>
      <c r="D399" s="29" t="s">
        <v>26</v>
      </c>
      <c r="E399" s="28"/>
      <c r="F399" s="28"/>
      <c r="G399" s="28"/>
      <c r="H399" s="30" t="n">
        <v>63.91</v>
      </c>
      <c r="I399" s="5"/>
      <c r="J399" s="39"/>
    </row>
    <row r="400" s="6" customFormat="true" ht="76.5" hidden="false" customHeight="false" outlineLevel="0" collapsed="false">
      <c r="A400" s="74"/>
      <c r="B400" s="50" t="s">
        <v>279</v>
      </c>
      <c r="C400" s="28" t="s">
        <v>312</v>
      </c>
      <c r="D400" s="29"/>
      <c r="E400" s="28"/>
      <c r="F400" s="28"/>
      <c r="G400" s="28"/>
      <c r="H400" s="30" t="n">
        <f aca="false">H401</f>
        <v>6326.89</v>
      </c>
      <c r="I400" s="5"/>
      <c r="J400" s="39"/>
    </row>
    <row r="401" s="6" customFormat="true" ht="25.5" hidden="false" customHeight="false" outlineLevel="0" collapsed="false">
      <c r="A401" s="74"/>
      <c r="B401" s="36" t="s">
        <v>25</v>
      </c>
      <c r="C401" s="28" t="s">
        <v>312</v>
      </c>
      <c r="D401" s="29" t="s">
        <v>26</v>
      </c>
      <c r="E401" s="28"/>
      <c r="F401" s="28"/>
      <c r="G401" s="28"/>
      <c r="H401" s="30" t="n">
        <v>6326.89</v>
      </c>
      <c r="I401" s="5"/>
      <c r="J401" s="39"/>
    </row>
    <row r="402" s="6" customFormat="true" ht="63.75" hidden="false" customHeight="false" outlineLevel="0" collapsed="false">
      <c r="A402" s="74"/>
      <c r="B402" s="97" t="s">
        <v>251</v>
      </c>
      <c r="C402" s="28" t="s">
        <v>313</v>
      </c>
      <c r="D402" s="29"/>
      <c r="E402" s="28"/>
      <c r="F402" s="28"/>
      <c r="G402" s="28"/>
      <c r="H402" s="30" t="n">
        <f aca="false">H403</f>
        <v>172.119</v>
      </c>
      <c r="I402" s="5"/>
      <c r="J402" s="39"/>
    </row>
    <row r="403" s="6" customFormat="true" ht="63.75" hidden="false" customHeight="false" outlineLevel="0" collapsed="false">
      <c r="A403" s="74"/>
      <c r="B403" s="50" t="s">
        <v>245</v>
      </c>
      <c r="C403" s="28" t="s">
        <v>313</v>
      </c>
      <c r="D403" s="29" t="s">
        <v>246</v>
      </c>
      <c r="E403" s="28"/>
      <c r="F403" s="28"/>
      <c r="G403" s="28"/>
      <c r="H403" s="30" t="n">
        <v>172.119</v>
      </c>
      <c r="I403" s="5"/>
      <c r="J403" s="39"/>
    </row>
    <row r="404" s="6" customFormat="true" ht="15" hidden="false" customHeight="false" outlineLevel="0" collapsed="false">
      <c r="A404" s="74"/>
      <c r="B404" s="36" t="s">
        <v>27</v>
      </c>
      <c r="C404" s="28" t="s">
        <v>303</v>
      </c>
      <c r="D404" s="29" t="s">
        <v>28</v>
      </c>
      <c r="E404" s="28" t="s">
        <v>29</v>
      </c>
      <c r="F404" s="28"/>
      <c r="G404" s="28"/>
      <c r="H404" s="30" t="n">
        <f aca="false">H387</f>
        <v>76355.85291</v>
      </c>
      <c r="I404" s="5"/>
      <c r="J404" s="39"/>
    </row>
    <row r="405" s="6" customFormat="true" ht="15" hidden="false" customHeight="false" outlineLevel="0" collapsed="false">
      <c r="A405" s="74"/>
      <c r="B405" s="36" t="s">
        <v>30</v>
      </c>
      <c r="C405" s="28" t="s">
        <v>303</v>
      </c>
      <c r="D405" s="29" t="s">
        <v>28</v>
      </c>
      <c r="E405" s="28" t="s">
        <v>29</v>
      </c>
      <c r="F405" s="28" t="s">
        <v>31</v>
      </c>
      <c r="G405" s="28"/>
      <c r="H405" s="30" t="n">
        <f aca="false">H404</f>
        <v>76355.85291</v>
      </c>
      <c r="I405" s="5"/>
      <c r="J405" s="39"/>
    </row>
    <row r="406" s="6" customFormat="true" ht="15" hidden="false" customHeight="false" outlineLevel="0" collapsed="false">
      <c r="A406" s="74"/>
      <c r="B406" s="36" t="s">
        <v>108</v>
      </c>
      <c r="C406" s="28" t="s">
        <v>303</v>
      </c>
      <c r="D406" s="29" t="s">
        <v>28</v>
      </c>
      <c r="E406" s="28" t="s">
        <v>29</v>
      </c>
      <c r="F406" s="28" t="s">
        <v>31</v>
      </c>
      <c r="G406" s="28" t="s">
        <v>73</v>
      </c>
      <c r="H406" s="30" t="n">
        <f aca="false">H405</f>
        <v>76355.85291</v>
      </c>
      <c r="I406" s="5"/>
      <c r="J406" s="39"/>
    </row>
    <row r="407" s="98" customFormat="true" ht="25.5" hidden="false" customHeight="false" outlineLevel="0" collapsed="false">
      <c r="A407" s="74"/>
      <c r="B407" s="36" t="s">
        <v>314</v>
      </c>
      <c r="C407" s="28" t="s">
        <v>315</v>
      </c>
      <c r="D407" s="29"/>
      <c r="E407" s="28"/>
      <c r="F407" s="28"/>
      <c r="G407" s="28"/>
      <c r="H407" s="30" t="n">
        <f aca="false">H408</f>
        <v>5940.695</v>
      </c>
      <c r="I407" s="5"/>
      <c r="J407" s="39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</row>
    <row r="408" s="99" customFormat="true" ht="38.25" hidden="false" customHeight="false" outlineLevel="0" collapsed="false">
      <c r="A408" s="74"/>
      <c r="B408" s="36" t="s">
        <v>316</v>
      </c>
      <c r="C408" s="28" t="s">
        <v>315</v>
      </c>
      <c r="D408" s="29"/>
      <c r="E408" s="28"/>
      <c r="F408" s="28"/>
      <c r="G408" s="28"/>
      <c r="H408" s="30" t="n">
        <f aca="false">H409</f>
        <v>5940.695</v>
      </c>
      <c r="I408" s="5"/>
      <c r="J408" s="39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</row>
    <row r="409" s="6" customFormat="true" ht="25.5" hidden="false" customHeight="false" outlineLevel="0" collapsed="false">
      <c r="A409" s="74"/>
      <c r="B409" s="36" t="s">
        <v>25</v>
      </c>
      <c r="C409" s="28" t="s">
        <v>315</v>
      </c>
      <c r="D409" s="29" t="s">
        <v>26</v>
      </c>
      <c r="E409" s="28"/>
      <c r="F409" s="28"/>
      <c r="G409" s="28"/>
      <c r="H409" s="30" t="n">
        <v>5940.695</v>
      </c>
      <c r="I409" s="5"/>
      <c r="J409" s="39"/>
    </row>
    <row r="410" s="6" customFormat="true" ht="15" hidden="false" customHeight="false" outlineLevel="0" collapsed="false">
      <c r="A410" s="74"/>
      <c r="B410" s="36" t="s">
        <v>27</v>
      </c>
      <c r="C410" s="28" t="s">
        <v>315</v>
      </c>
      <c r="D410" s="29" t="s">
        <v>28</v>
      </c>
      <c r="E410" s="28" t="s">
        <v>29</v>
      </c>
      <c r="F410" s="28"/>
      <c r="G410" s="28"/>
      <c r="H410" s="30" t="n">
        <f aca="false">H407</f>
        <v>5940.695</v>
      </c>
      <c r="I410" s="5"/>
      <c r="J410" s="39"/>
    </row>
    <row r="411" s="6" customFormat="true" ht="15" hidden="false" customHeight="false" outlineLevel="0" collapsed="false">
      <c r="A411" s="74"/>
      <c r="B411" s="36" t="s">
        <v>30</v>
      </c>
      <c r="C411" s="28" t="s">
        <v>315</v>
      </c>
      <c r="D411" s="29" t="s">
        <v>28</v>
      </c>
      <c r="E411" s="28" t="s">
        <v>29</v>
      </c>
      <c r="F411" s="28" t="s">
        <v>31</v>
      </c>
      <c r="G411" s="28"/>
      <c r="H411" s="30" t="n">
        <f aca="false">H410</f>
        <v>5940.695</v>
      </c>
      <c r="I411" s="5"/>
      <c r="J411" s="39"/>
    </row>
    <row r="412" customFormat="false" ht="15" hidden="false" customHeight="false" outlineLevel="0" collapsed="false">
      <c r="A412" s="74"/>
      <c r="B412" s="36" t="s">
        <v>108</v>
      </c>
      <c r="C412" s="28" t="s">
        <v>315</v>
      </c>
      <c r="D412" s="29" t="s">
        <v>28</v>
      </c>
      <c r="E412" s="28" t="s">
        <v>29</v>
      </c>
      <c r="F412" s="28" t="s">
        <v>31</v>
      </c>
      <c r="G412" s="28" t="s">
        <v>73</v>
      </c>
      <c r="H412" s="30" t="n">
        <f aca="false">H411</f>
        <v>5940.695</v>
      </c>
      <c r="J412" s="39"/>
    </row>
    <row r="413" s="98" customFormat="true" ht="38.25" hidden="false" customHeight="false" outlineLevel="0" collapsed="false">
      <c r="A413" s="74"/>
      <c r="B413" s="36" t="s">
        <v>317</v>
      </c>
      <c r="C413" s="28" t="s">
        <v>318</v>
      </c>
      <c r="D413" s="29"/>
      <c r="E413" s="28"/>
      <c r="F413" s="28"/>
      <c r="G413" s="28"/>
      <c r="H413" s="30" t="n">
        <f aca="false">H414+H420</f>
        <v>10806.8</v>
      </c>
      <c r="I413" s="5"/>
      <c r="J413" s="39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6"/>
      <c r="BS413" s="6"/>
      <c r="BT413" s="6"/>
      <c r="BU413" s="6"/>
      <c r="BV413" s="6"/>
      <c r="BW413" s="6"/>
    </row>
    <row r="414" s="99" customFormat="true" ht="51" hidden="false" customHeight="false" outlineLevel="0" collapsed="false">
      <c r="A414" s="74"/>
      <c r="B414" s="36" t="s">
        <v>319</v>
      </c>
      <c r="C414" s="28" t="s">
        <v>320</v>
      </c>
      <c r="D414" s="29"/>
      <c r="E414" s="28"/>
      <c r="F414" s="28"/>
      <c r="G414" s="28"/>
      <c r="H414" s="30" t="n">
        <f aca="false">H415+H416</f>
        <v>8400</v>
      </c>
      <c r="I414" s="5"/>
      <c r="J414" s="39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</row>
    <row r="415" s="6" customFormat="true" ht="63.75" hidden="false" customHeight="false" outlineLevel="0" collapsed="false">
      <c r="A415" s="74"/>
      <c r="B415" s="36" t="s">
        <v>245</v>
      </c>
      <c r="C415" s="28" t="s">
        <v>320</v>
      </c>
      <c r="D415" s="29" t="s">
        <v>246</v>
      </c>
      <c r="E415" s="28"/>
      <c r="F415" s="28"/>
      <c r="G415" s="28"/>
      <c r="H415" s="30" t="n">
        <v>7300</v>
      </c>
      <c r="I415" s="5"/>
      <c r="J415" s="39"/>
    </row>
    <row r="416" customFormat="false" ht="25.5" hidden="false" customHeight="false" outlineLevel="0" collapsed="false">
      <c r="A416" s="74"/>
      <c r="B416" s="36" t="s">
        <v>25</v>
      </c>
      <c r="C416" s="28" t="s">
        <v>320</v>
      </c>
      <c r="D416" s="29" t="s">
        <v>26</v>
      </c>
      <c r="E416" s="28"/>
      <c r="F416" s="28"/>
      <c r="G416" s="28"/>
      <c r="H416" s="85" t="n">
        <v>1100</v>
      </c>
      <c r="J416" s="39"/>
    </row>
    <row r="417" customFormat="false" ht="15" hidden="false" customHeight="false" outlineLevel="0" collapsed="false">
      <c r="A417" s="74"/>
      <c r="B417" s="36" t="s">
        <v>27</v>
      </c>
      <c r="C417" s="28" t="s">
        <v>320</v>
      </c>
      <c r="D417" s="29" t="s">
        <v>28</v>
      </c>
      <c r="E417" s="28" t="s">
        <v>29</v>
      </c>
      <c r="F417" s="28"/>
      <c r="G417" s="28"/>
      <c r="H417" s="30" t="n">
        <f aca="false">H414</f>
        <v>8400</v>
      </c>
      <c r="J417" s="39"/>
    </row>
    <row r="418" customFormat="false" ht="15" hidden="false" customHeight="false" outlineLevel="0" collapsed="false">
      <c r="A418" s="74"/>
      <c r="B418" s="36" t="s">
        <v>30</v>
      </c>
      <c r="C418" s="28" t="s">
        <v>320</v>
      </c>
      <c r="D418" s="29" t="s">
        <v>28</v>
      </c>
      <c r="E418" s="28" t="s">
        <v>29</v>
      </c>
      <c r="F418" s="28" t="s">
        <v>31</v>
      </c>
      <c r="G418" s="28"/>
      <c r="H418" s="30" t="n">
        <f aca="false">H417</f>
        <v>8400</v>
      </c>
      <c r="J418" s="39"/>
    </row>
    <row r="419" customFormat="false" ht="15" hidden="false" customHeight="false" outlineLevel="0" collapsed="false">
      <c r="A419" s="74"/>
      <c r="B419" s="36" t="s">
        <v>108</v>
      </c>
      <c r="C419" s="28" t="s">
        <v>320</v>
      </c>
      <c r="D419" s="29" t="s">
        <v>28</v>
      </c>
      <c r="E419" s="28" t="s">
        <v>29</v>
      </c>
      <c r="F419" s="28" t="s">
        <v>31</v>
      </c>
      <c r="G419" s="28" t="s">
        <v>73</v>
      </c>
      <c r="H419" s="30" t="n">
        <f aca="false">H418</f>
        <v>8400</v>
      </c>
      <c r="J419" s="39"/>
    </row>
    <row r="420" customFormat="false" ht="102" hidden="false" customHeight="false" outlineLevel="0" collapsed="false">
      <c r="A420" s="74"/>
      <c r="B420" s="65" t="s">
        <v>321</v>
      </c>
      <c r="C420" s="28" t="s">
        <v>322</v>
      </c>
      <c r="D420" s="29"/>
      <c r="E420" s="28"/>
      <c r="F420" s="28"/>
      <c r="G420" s="28"/>
      <c r="H420" s="30" t="n">
        <f aca="false">H421</f>
        <v>2406.8</v>
      </c>
      <c r="J420" s="39"/>
    </row>
    <row r="421" customFormat="false" ht="63.75" hidden="false" customHeight="false" outlineLevel="0" collapsed="false">
      <c r="A421" s="74"/>
      <c r="B421" s="36" t="s">
        <v>245</v>
      </c>
      <c r="C421" s="28" t="s">
        <v>322</v>
      </c>
      <c r="D421" s="29" t="s">
        <v>246</v>
      </c>
      <c r="E421" s="28"/>
      <c r="F421" s="28"/>
      <c r="G421" s="28"/>
      <c r="H421" s="30" t="n">
        <f aca="false">2356.6+119.1-68.9</f>
        <v>2406.8</v>
      </c>
      <c r="J421" s="39"/>
    </row>
    <row r="422" customFormat="false" ht="15" hidden="false" customHeight="false" outlineLevel="0" collapsed="false">
      <c r="A422" s="74"/>
      <c r="B422" s="36" t="s">
        <v>27</v>
      </c>
      <c r="C422" s="28" t="s">
        <v>322</v>
      </c>
      <c r="D422" s="29" t="s">
        <v>246</v>
      </c>
      <c r="E422" s="28" t="s">
        <v>29</v>
      </c>
      <c r="F422" s="28"/>
      <c r="G422" s="28"/>
      <c r="H422" s="30" t="n">
        <f aca="false">H420</f>
        <v>2406.8</v>
      </c>
      <c r="J422" s="39"/>
    </row>
    <row r="423" customFormat="false" ht="15" hidden="false" customHeight="false" outlineLevel="0" collapsed="false">
      <c r="A423" s="74"/>
      <c r="B423" s="36" t="s">
        <v>30</v>
      </c>
      <c r="C423" s="28" t="s">
        <v>322</v>
      </c>
      <c r="D423" s="29" t="s">
        <v>246</v>
      </c>
      <c r="E423" s="28" t="s">
        <v>29</v>
      </c>
      <c r="F423" s="28" t="s">
        <v>31</v>
      </c>
      <c r="G423" s="28"/>
      <c r="H423" s="30" t="n">
        <f aca="false">H422</f>
        <v>2406.8</v>
      </c>
      <c r="J423" s="39"/>
    </row>
    <row r="424" customFormat="false" ht="15" hidden="false" customHeight="false" outlineLevel="0" collapsed="false">
      <c r="A424" s="74"/>
      <c r="B424" s="36" t="s">
        <v>108</v>
      </c>
      <c r="C424" s="28" t="s">
        <v>322</v>
      </c>
      <c r="D424" s="29" t="s">
        <v>246</v>
      </c>
      <c r="E424" s="28" t="s">
        <v>29</v>
      </c>
      <c r="F424" s="28" t="s">
        <v>31</v>
      </c>
      <c r="G424" s="28" t="s">
        <v>73</v>
      </c>
      <c r="H424" s="30" t="n">
        <f aca="false">H423</f>
        <v>2406.8</v>
      </c>
      <c r="J424" s="39"/>
    </row>
    <row r="425" customFormat="false" ht="38.25" hidden="false" customHeight="false" outlineLevel="0" collapsed="false">
      <c r="A425" s="74"/>
      <c r="B425" s="100" t="s">
        <v>323</v>
      </c>
      <c r="C425" s="23" t="s">
        <v>324</v>
      </c>
      <c r="D425" s="47"/>
      <c r="E425" s="23"/>
      <c r="F425" s="23"/>
      <c r="G425" s="23"/>
      <c r="H425" s="20" t="n">
        <f aca="false">H426</f>
        <v>2295.1</v>
      </c>
      <c r="J425" s="39"/>
    </row>
    <row r="426" s="98" customFormat="true" ht="25.5" hidden="false" customHeight="false" outlineLevel="0" collapsed="false">
      <c r="A426" s="74"/>
      <c r="B426" s="101" t="s">
        <v>325</v>
      </c>
      <c r="C426" s="28" t="s">
        <v>326</v>
      </c>
      <c r="D426" s="29"/>
      <c r="E426" s="28"/>
      <c r="F426" s="28"/>
      <c r="G426" s="28"/>
      <c r="H426" s="30" t="n">
        <f aca="false">H427+H431+H433+H429</f>
        <v>2295.1</v>
      </c>
      <c r="I426" s="5"/>
      <c r="J426" s="39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6"/>
      <c r="BS426" s="6"/>
      <c r="BT426" s="6"/>
      <c r="BU426" s="6"/>
      <c r="BV426" s="6"/>
      <c r="BW426" s="6"/>
    </row>
    <row r="427" s="99" customFormat="true" ht="38.25" hidden="false" customHeight="false" outlineLevel="0" collapsed="false">
      <c r="A427" s="74"/>
      <c r="B427" s="101" t="s">
        <v>327</v>
      </c>
      <c r="C427" s="28" t="s">
        <v>328</v>
      </c>
      <c r="D427" s="29"/>
      <c r="E427" s="28"/>
      <c r="F427" s="28"/>
      <c r="G427" s="28"/>
      <c r="H427" s="30" t="n">
        <f aca="false">H428</f>
        <v>526.6</v>
      </c>
      <c r="I427" s="5"/>
      <c r="J427" s="39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</row>
    <row r="428" s="6" customFormat="true" ht="25.5" hidden="false" customHeight="false" outlineLevel="0" collapsed="false">
      <c r="A428" s="74"/>
      <c r="B428" s="101" t="s">
        <v>25</v>
      </c>
      <c r="C428" s="28" t="s">
        <v>328</v>
      </c>
      <c r="D428" s="29" t="s">
        <v>26</v>
      </c>
      <c r="E428" s="28"/>
      <c r="F428" s="28"/>
      <c r="G428" s="28"/>
      <c r="H428" s="30" t="n">
        <v>526.6</v>
      </c>
      <c r="I428" s="5"/>
      <c r="J428" s="39"/>
    </row>
    <row r="429" s="102" customFormat="true" ht="51" hidden="false" customHeight="false" outlineLevel="0" collapsed="false">
      <c r="A429" s="74"/>
      <c r="B429" s="101" t="s">
        <v>329</v>
      </c>
      <c r="C429" s="28" t="s">
        <v>330</v>
      </c>
      <c r="D429" s="29"/>
      <c r="E429" s="28"/>
      <c r="F429" s="28"/>
      <c r="G429" s="28"/>
      <c r="H429" s="30" t="n">
        <f aca="false">H430</f>
        <v>7.9</v>
      </c>
      <c r="I429" s="5"/>
      <c r="J429" s="39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6"/>
      <c r="BS429" s="6"/>
      <c r="BT429" s="6"/>
      <c r="BU429" s="6"/>
      <c r="BV429" s="6"/>
      <c r="BW429" s="6"/>
    </row>
    <row r="430" s="6" customFormat="true" ht="38.25" hidden="false" customHeight="false" outlineLevel="0" collapsed="false">
      <c r="A430" s="74"/>
      <c r="B430" s="101" t="s">
        <v>62</v>
      </c>
      <c r="C430" s="28" t="s">
        <v>330</v>
      </c>
      <c r="D430" s="29" t="s">
        <v>63</v>
      </c>
      <c r="E430" s="28"/>
      <c r="F430" s="28"/>
      <c r="G430" s="28"/>
      <c r="H430" s="30" t="n">
        <v>7.9</v>
      </c>
      <c r="I430" s="5"/>
      <c r="J430" s="39"/>
    </row>
    <row r="431" s="99" customFormat="true" ht="51" hidden="false" customHeight="false" outlineLevel="0" collapsed="false">
      <c r="A431" s="74"/>
      <c r="B431" s="101" t="s">
        <v>331</v>
      </c>
      <c r="C431" s="28" t="s">
        <v>332</v>
      </c>
      <c r="D431" s="29"/>
      <c r="E431" s="28"/>
      <c r="F431" s="28"/>
      <c r="G431" s="28"/>
      <c r="H431" s="30" t="n">
        <f aca="false">H432</f>
        <v>654.5</v>
      </c>
      <c r="I431" s="5"/>
      <c r="J431" s="39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6"/>
      <c r="BS431" s="6"/>
      <c r="BT431" s="6"/>
      <c r="BU431" s="6"/>
      <c r="BV431" s="6"/>
      <c r="BW431" s="6"/>
    </row>
    <row r="432" customFormat="false" ht="25.5" hidden="false" customHeight="false" outlineLevel="0" collapsed="false">
      <c r="A432" s="74"/>
      <c r="B432" s="101" t="s">
        <v>25</v>
      </c>
      <c r="C432" s="28" t="s">
        <v>332</v>
      </c>
      <c r="D432" s="29" t="s">
        <v>26</v>
      </c>
      <c r="E432" s="28"/>
      <c r="F432" s="28"/>
      <c r="G432" s="28"/>
      <c r="H432" s="30" t="n">
        <f aca="false">610.6+43.9</f>
        <v>654.5</v>
      </c>
      <c r="J432" s="39"/>
    </row>
    <row r="433" s="99" customFormat="true" ht="15" hidden="false" customHeight="false" outlineLevel="0" collapsed="false">
      <c r="A433" s="74"/>
      <c r="B433" s="101" t="s">
        <v>333</v>
      </c>
      <c r="C433" s="28" t="s">
        <v>334</v>
      </c>
      <c r="D433" s="29"/>
      <c r="E433" s="28"/>
      <c r="F433" s="28"/>
      <c r="G433" s="28"/>
      <c r="H433" s="30" t="n">
        <f aca="false">H434</f>
        <v>1106.1</v>
      </c>
      <c r="I433" s="5"/>
      <c r="J433" s="39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6"/>
      <c r="BS433" s="6"/>
      <c r="BT433" s="6"/>
      <c r="BU433" s="6"/>
      <c r="BV433" s="6"/>
      <c r="BW433" s="6"/>
    </row>
    <row r="434" customFormat="false" ht="25.5" hidden="false" customHeight="false" outlineLevel="0" collapsed="false">
      <c r="A434" s="74"/>
      <c r="B434" s="101" t="s">
        <v>25</v>
      </c>
      <c r="C434" s="28" t="s">
        <v>334</v>
      </c>
      <c r="D434" s="29" t="s">
        <v>26</v>
      </c>
      <c r="E434" s="28"/>
      <c r="F434" s="28"/>
      <c r="G434" s="28"/>
      <c r="H434" s="30" t="n">
        <v>1106.1</v>
      </c>
      <c r="J434" s="39"/>
    </row>
    <row r="435" customFormat="false" ht="15" hidden="false" customHeight="false" outlineLevel="0" collapsed="false">
      <c r="A435" s="74"/>
      <c r="B435" s="101" t="s">
        <v>27</v>
      </c>
      <c r="C435" s="28" t="s">
        <v>326</v>
      </c>
      <c r="D435" s="29" t="s">
        <v>28</v>
      </c>
      <c r="E435" s="28" t="s">
        <v>29</v>
      </c>
      <c r="F435" s="28"/>
      <c r="G435" s="28"/>
      <c r="H435" s="30" t="n">
        <f aca="false">H426</f>
        <v>2295.1</v>
      </c>
      <c r="J435" s="39"/>
    </row>
    <row r="436" customFormat="false" ht="15" hidden="false" customHeight="false" outlineLevel="0" collapsed="false">
      <c r="A436" s="74"/>
      <c r="B436" s="101" t="s">
        <v>30</v>
      </c>
      <c r="C436" s="28" t="s">
        <v>326</v>
      </c>
      <c r="D436" s="29" t="s">
        <v>28</v>
      </c>
      <c r="E436" s="28" t="s">
        <v>29</v>
      </c>
      <c r="F436" s="28" t="s">
        <v>31</v>
      </c>
      <c r="G436" s="28"/>
      <c r="H436" s="30" t="n">
        <f aca="false">H435</f>
        <v>2295.1</v>
      </c>
      <c r="J436" s="39"/>
    </row>
    <row r="437" customFormat="false" ht="15" hidden="false" customHeight="false" outlineLevel="0" collapsed="false">
      <c r="A437" s="74"/>
      <c r="B437" s="101" t="s">
        <v>335</v>
      </c>
      <c r="C437" s="28" t="s">
        <v>326</v>
      </c>
      <c r="D437" s="29" t="s">
        <v>28</v>
      </c>
      <c r="E437" s="28" t="s">
        <v>29</v>
      </c>
      <c r="F437" s="28" t="s">
        <v>31</v>
      </c>
      <c r="G437" s="28" t="s">
        <v>31</v>
      </c>
      <c r="H437" s="30" t="n">
        <f aca="false">H436</f>
        <v>2295.1</v>
      </c>
      <c r="J437" s="39"/>
    </row>
    <row r="438" customFormat="false" ht="63.75" hidden="false" customHeight="false" outlineLevel="0" collapsed="false">
      <c r="A438" s="74"/>
      <c r="B438" s="100" t="s">
        <v>336</v>
      </c>
      <c r="C438" s="23" t="s">
        <v>337</v>
      </c>
      <c r="D438" s="47"/>
      <c r="E438" s="23"/>
      <c r="F438" s="23"/>
      <c r="G438" s="23"/>
      <c r="H438" s="20" t="n">
        <f aca="false">H439+H444+H473</f>
        <v>36074.71562</v>
      </c>
      <c r="J438" s="39"/>
    </row>
    <row r="439" s="98" customFormat="true" ht="76.5" hidden="false" customHeight="false" outlineLevel="0" collapsed="false">
      <c r="A439" s="74"/>
      <c r="B439" s="101" t="s">
        <v>338</v>
      </c>
      <c r="C439" s="28" t="s">
        <v>339</v>
      </c>
      <c r="D439" s="29"/>
      <c r="E439" s="28"/>
      <c r="F439" s="28"/>
      <c r="G439" s="28"/>
      <c r="H439" s="30" t="n">
        <f aca="false">H443</f>
        <v>42.46</v>
      </c>
      <c r="I439" s="5"/>
      <c r="J439" s="39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</row>
    <row r="440" customFormat="false" ht="38.25" hidden="false" customHeight="false" outlineLevel="0" collapsed="false">
      <c r="A440" s="74"/>
      <c r="B440" s="101" t="s">
        <v>62</v>
      </c>
      <c r="C440" s="28" t="s">
        <v>339</v>
      </c>
      <c r="D440" s="29" t="s">
        <v>63</v>
      </c>
      <c r="E440" s="28"/>
      <c r="F440" s="28"/>
      <c r="G440" s="28"/>
      <c r="H440" s="30" t="n">
        <v>42.46</v>
      </c>
      <c r="J440" s="39"/>
    </row>
    <row r="441" customFormat="false" ht="15" hidden="false" customHeight="false" outlineLevel="0" collapsed="false">
      <c r="A441" s="74"/>
      <c r="B441" s="101" t="s">
        <v>27</v>
      </c>
      <c r="C441" s="28" t="s">
        <v>339</v>
      </c>
      <c r="D441" s="29" t="s">
        <v>63</v>
      </c>
      <c r="E441" s="28" t="s">
        <v>29</v>
      </c>
      <c r="F441" s="28"/>
      <c r="G441" s="28"/>
      <c r="H441" s="30" t="n">
        <f aca="false">H440</f>
        <v>42.46</v>
      </c>
      <c r="J441" s="39"/>
    </row>
    <row r="442" customFormat="false" ht="15" hidden="false" customHeight="false" outlineLevel="0" collapsed="false">
      <c r="A442" s="74"/>
      <c r="B442" s="101" t="s">
        <v>30</v>
      </c>
      <c r="C442" s="28" t="s">
        <v>339</v>
      </c>
      <c r="D442" s="29" t="s">
        <v>63</v>
      </c>
      <c r="E442" s="28" t="s">
        <v>29</v>
      </c>
      <c r="F442" s="28" t="s">
        <v>31</v>
      </c>
      <c r="G442" s="28"/>
      <c r="H442" s="30" t="n">
        <f aca="false">H441</f>
        <v>42.46</v>
      </c>
      <c r="J442" s="39"/>
    </row>
    <row r="443" customFormat="false" ht="25.5" hidden="false" customHeight="false" outlineLevel="0" collapsed="false">
      <c r="A443" s="74"/>
      <c r="B443" s="101" t="s">
        <v>340</v>
      </c>
      <c r="C443" s="28" t="s">
        <v>339</v>
      </c>
      <c r="D443" s="29" t="s">
        <v>63</v>
      </c>
      <c r="E443" s="28" t="s">
        <v>29</v>
      </c>
      <c r="F443" s="28" t="s">
        <v>31</v>
      </c>
      <c r="G443" s="28" t="s">
        <v>65</v>
      </c>
      <c r="H443" s="30" t="n">
        <f aca="false">H442</f>
        <v>42.46</v>
      </c>
      <c r="J443" s="39"/>
    </row>
    <row r="444" s="98" customFormat="true" ht="38.25" hidden="false" customHeight="false" outlineLevel="0" collapsed="false">
      <c r="A444" s="74"/>
      <c r="B444" s="101" t="s">
        <v>341</v>
      </c>
      <c r="C444" s="28" t="s">
        <v>342</v>
      </c>
      <c r="D444" s="29"/>
      <c r="E444" s="28"/>
      <c r="F444" s="28"/>
      <c r="G444" s="28"/>
      <c r="H444" s="30" t="n">
        <f aca="false">H445+H468+H466+H454+H456+H457+H460</f>
        <v>28644.05562</v>
      </c>
      <c r="I444" s="5"/>
      <c r="J444" s="39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6"/>
      <c r="BS444" s="6"/>
      <c r="BT444" s="6"/>
      <c r="BU444" s="6"/>
      <c r="BV444" s="6"/>
      <c r="BW444" s="6"/>
    </row>
    <row r="445" s="99" customFormat="true" ht="25.5" hidden="false" customHeight="false" outlineLevel="0" collapsed="false">
      <c r="A445" s="74"/>
      <c r="B445" s="101" t="s">
        <v>343</v>
      </c>
      <c r="C445" s="28" t="s">
        <v>344</v>
      </c>
      <c r="D445" s="29"/>
      <c r="E445" s="28"/>
      <c r="F445" s="28"/>
      <c r="G445" s="28"/>
      <c r="H445" s="30" t="n">
        <f aca="false">SUM(H446:H453)</f>
        <v>19850.6876</v>
      </c>
      <c r="I445" s="5"/>
      <c r="J445" s="39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6"/>
      <c r="BS445" s="6"/>
      <c r="BT445" s="6"/>
      <c r="BU445" s="6"/>
      <c r="BV445" s="6"/>
      <c r="BW445" s="6"/>
    </row>
    <row r="446" s="6" customFormat="true" ht="15" hidden="false" customHeight="false" outlineLevel="0" collapsed="false">
      <c r="A446" s="74"/>
      <c r="B446" s="101" t="s">
        <v>21</v>
      </c>
      <c r="C446" s="28" t="s">
        <v>344</v>
      </c>
      <c r="D446" s="29" t="s">
        <v>22</v>
      </c>
      <c r="E446" s="28"/>
      <c r="F446" s="28"/>
      <c r="G446" s="28"/>
      <c r="H446" s="30" t="n">
        <f aca="false">16253.861-5425.48302-200+800-2468.5+2468.5+100+500</f>
        <v>12028.37798</v>
      </c>
      <c r="I446" s="5"/>
      <c r="J446" s="39"/>
    </row>
    <row r="447" s="6" customFormat="true" ht="38.25" hidden="false" customHeight="false" outlineLevel="0" collapsed="false">
      <c r="A447" s="74"/>
      <c r="B447" s="101" t="s">
        <v>216</v>
      </c>
      <c r="C447" s="28" t="s">
        <v>344</v>
      </c>
      <c r="D447" s="29" t="s">
        <v>217</v>
      </c>
      <c r="E447" s="28"/>
      <c r="F447" s="28"/>
      <c r="G447" s="28"/>
      <c r="H447" s="85" t="n">
        <v>620</v>
      </c>
      <c r="I447" s="5"/>
      <c r="J447" s="39"/>
    </row>
    <row r="448" s="6" customFormat="true" ht="51" hidden="false" customHeight="false" outlineLevel="0" collapsed="false">
      <c r="A448" s="74"/>
      <c r="B448" s="101" t="s">
        <v>23</v>
      </c>
      <c r="C448" s="28" t="s">
        <v>344</v>
      </c>
      <c r="D448" s="29" t="s">
        <v>24</v>
      </c>
      <c r="E448" s="28"/>
      <c r="F448" s="28"/>
      <c r="G448" s="28"/>
      <c r="H448" s="85" t="n">
        <f aca="false">4923.323+723.96262-800-687.1+687.1-100-500</f>
        <v>4247.28562</v>
      </c>
      <c r="I448" s="5"/>
      <c r="J448" s="39"/>
    </row>
    <row r="449" s="6" customFormat="true" ht="25.5" hidden="false" customHeight="true" outlineLevel="0" collapsed="false">
      <c r="A449" s="74"/>
      <c r="B449" s="101" t="s">
        <v>167</v>
      </c>
      <c r="C449" s="28" t="s">
        <v>344</v>
      </c>
      <c r="D449" s="29" t="s">
        <v>168</v>
      </c>
      <c r="E449" s="28"/>
      <c r="F449" s="28"/>
      <c r="G449" s="28"/>
      <c r="H449" s="85" t="n">
        <f aca="false">574.864-522.83572-1.88493</f>
        <v>50.14335</v>
      </c>
      <c r="I449" s="5"/>
      <c r="J449" s="39"/>
    </row>
    <row r="450" s="6" customFormat="true" ht="38.25" hidden="false" customHeight="false" outlineLevel="0" collapsed="false">
      <c r="A450" s="74"/>
      <c r="B450" s="101" t="s">
        <v>62</v>
      </c>
      <c r="C450" s="28" t="s">
        <v>344</v>
      </c>
      <c r="D450" s="29" t="s">
        <v>63</v>
      </c>
      <c r="E450" s="28"/>
      <c r="F450" s="28"/>
      <c r="G450" s="28"/>
      <c r="H450" s="85" t="n">
        <f aca="false">2231.26-100+522.83572+1.88493</f>
        <v>2655.98065</v>
      </c>
      <c r="I450" s="5"/>
      <c r="J450" s="39"/>
    </row>
    <row r="451" s="6" customFormat="true" ht="15" hidden="false" customHeight="false" outlineLevel="0" collapsed="false">
      <c r="A451" s="74"/>
      <c r="B451" s="101" t="s">
        <v>234</v>
      </c>
      <c r="C451" s="28" t="s">
        <v>344</v>
      </c>
      <c r="D451" s="29" t="s">
        <v>235</v>
      </c>
      <c r="E451" s="28"/>
      <c r="F451" s="28"/>
      <c r="G451" s="28"/>
      <c r="H451" s="85" t="n">
        <v>217.8</v>
      </c>
      <c r="I451" s="5"/>
      <c r="J451" s="39"/>
    </row>
    <row r="452" s="6" customFormat="true" ht="25.5" hidden="false" customHeight="false" outlineLevel="0" collapsed="false">
      <c r="A452" s="74"/>
      <c r="B452" s="101" t="s">
        <v>146</v>
      </c>
      <c r="C452" s="28" t="s">
        <v>344</v>
      </c>
      <c r="D452" s="29" t="s">
        <v>147</v>
      </c>
      <c r="E452" s="28"/>
      <c r="F452" s="28"/>
      <c r="G452" s="28"/>
      <c r="H452" s="85" t="n">
        <f aca="false">17.664-6.764</f>
        <v>10.9</v>
      </c>
      <c r="I452" s="5"/>
      <c r="J452" s="39"/>
    </row>
    <row r="453" s="6" customFormat="true" ht="25.5" hidden="false" customHeight="false" outlineLevel="0" collapsed="false">
      <c r="A453" s="74"/>
      <c r="B453" s="101" t="s">
        <v>148</v>
      </c>
      <c r="C453" s="28" t="s">
        <v>344</v>
      </c>
      <c r="D453" s="29" t="s">
        <v>149</v>
      </c>
      <c r="E453" s="28"/>
      <c r="F453" s="28"/>
      <c r="G453" s="28"/>
      <c r="H453" s="85" t="n">
        <v>20.2</v>
      </c>
      <c r="I453" s="5"/>
      <c r="J453" s="39"/>
    </row>
    <row r="454" s="6" customFormat="true" ht="15" hidden="false" customHeight="false" outlineLevel="0" collapsed="false">
      <c r="A454" s="74"/>
      <c r="B454" s="103" t="s">
        <v>345</v>
      </c>
      <c r="C454" s="28" t="s">
        <v>346</v>
      </c>
      <c r="D454" s="29"/>
      <c r="E454" s="28"/>
      <c r="F454" s="28"/>
      <c r="G454" s="28"/>
      <c r="H454" s="85" t="n">
        <f aca="false">H455</f>
        <v>3075.48302</v>
      </c>
      <c r="I454" s="5"/>
      <c r="J454" s="39"/>
    </row>
    <row r="455" s="6" customFormat="true" ht="15" hidden="false" customHeight="false" outlineLevel="0" collapsed="false">
      <c r="A455" s="74"/>
      <c r="B455" s="101" t="s">
        <v>21</v>
      </c>
      <c r="C455" s="28" t="s">
        <v>346</v>
      </c>
      <c r="D455" s="29" t="s">
        <v>22</v>
      </c>
      <c r="E455" s="28"/>
      <c r="F455" s="28"/>
      <c r="G455" s="28"/>
      <c r="H455" s="85" t="n">
        <f aca="false">5425.48302-800-750-100-200-500</f>
        <v>3075.48302</v>
      </c>
      <c r="I455" s="5"/>
      <c r="J455" s="39"/>
    </row>
    <row r="456" s="6" customFormat="true" ht="51" hidden="false" customHeight="false" outlineLevel="0" collapsed="false">
      <c r="A456" s="74"/>
      <c r="B456" s="101" t="s">
        <v>23</v>
      </c>
      <c r="C456" s="28" t="s">
        <v>346</v>
      </c>
      <c r="D456" s="29" t="s">
        <v>24</v>
      </c>
      <c r="E456" s="28"/>
      <c r="F456" s="28"/>
      <c r="G456" s="28"/>
      <c r="H456" s="85" t="n">
        <f aca="false">800+100+200+500</f>
        <v>1600</v>
      </c>
      <c r="I456" s="5"/>
      <c r="J456" s="39"/>
    </row>
    <row r="457" s="6" customFormat="true" ht="102" hidden="false" customHeight="false" outlineLevel="0" collapsed="false">
      <c r="A457" s="74"/>
      <c r="B457" s="36" t="s">
        <v>223</v>
      </c>
      <c r="C457" s="28" t="s">
        <v>347</v>
      </c>
      <c r="D457" s="29"/>
      <c r="E457" s="28"/>
      <c r="F457" s="28"/>
      <c r="G457" s="28"/>
      <c r="H457" s="30" t="n">
        <f aca="false">H458+H459</f>
        <v>3905.6</v>
      </c>
      <c r="I457" s="5"/>
      <c r="J457" s="39"/>
    </row>
    <row r="458" s="6" customFormat="true" ht="15" hidden="false" customHeight="false" outlineLevel="0" collapsed="false">
      <c r="A458" s="74"/>
      <c r="B458" s="101" t="s">
        <v>21</v>
      </c>
      <c r="C458" s="28" t="s">
        <v>347</v>
      </c>
      <c r="D458" s="29" t="s">
        <v>22</v>
      </c>
      <c r="E458" s="28"/>
      <c r="F458" s="28"/>
      <c r="G458" s="28"/>
      <c r="H458" s="85" t="n">
        <f aca="false">2268.5+200+2468.5-2468.5+750+200</f>
        <v>3418.5</v>
      </c>
      <c r="I458" s="5"/>
      <c r="J458" s="39"/>
    </row>
    <row r="459" s="6" customFormat="true" ht="51" hidden="false" customHeight="false" outlineLevel="0" collapsed="false">
      <c r="A459" s="74"/>
      <c r="B459" s="101" t="s">
        <v>23</v>
      </c>
      <c r="C459" s="28" t="s">
        <v>347</v>
      </c>
      <c r="D459" s="29" t="s">
        <v>24</v>
      </c>
      <c r="E459" s="28"/>
      <c r="F459" s="28"/>
      <c r="G459" s="28"/>
      <c r="H459" s="85" t="n">
        <f aca="false">687.1+687.1-687.1-200</f>
        <v>487.1</v>
      </c>
      <c r="I459" s="5"/>
      <c r="J459" s="39"/>
    </row>
    <row r="460" s="6" customFormat="true" ht="63.75" hidden="false" customHeight="false" outlineLevel="0" collapsed="false">
      <c r="A460" s="74"/>
      <c r="B460" s="97" t="s">
        <v>251</v>
      </c>
      <c r="C460" s="28" t="s">
        <v>348</v>
      </c>
      <c r="D460" s="29"/>
      <c r="E460" s="28"/>
      <c r="F460" s="28"/>
      <c r="G460" s="28"/>
      <c r="H460" s="85" t="n">
        <f aca="false">H463</f>
        <v>168.385</v>
      </c>
      <c r="I460" s="5"/>
      <c r="J460" s="39"/>
    </row>
    <row r="461" s="6" customFormat="true" ht="15" hidden="false" customHeight="false" outlineLevel="0" collapsed="false">
      <c r="A461" s="74"/>
      <c r="B461" s="50" t="s">
        <v>21</v>
      </c>
      <c r="C461" s="28" t="s">
        <v>348</v>
      </c>
      <c r="D461" s="29" t="s">
        <v>349</v>
      </c>
      <c r="E461" s="28"/>
      <c r="F461" s="28"/>
      <c r="G461" s="28"/>
      <c r="H461" s="85" t="n">
        <v>129.328</v>
      </c>
      <c r="I461" s="5"/>
      <c r="J461" s="39"/>
    </row>
    <row r="462" s="6" customFormat="true" ht="51" hidden="false" customHeight="false" outlineLevel="0" collapsed="false">
      <c r="A462" s="74"/>
      <c r="B462" s="50" t="s">
        <v>350</v>
      </c>
      <c r="C462" s="28" t="s">
        <v>348</v>
      </c>
      <c r="D462" s="29" t="s">
        <v>24</v>
      </c>
      <c r="E462" s="28"/>
      <c r="F462" s="28"/>
      <c r="G462" s="28"/>
      <c r="H462" s="85" t="n">
        <v>39.057</v>
      </c>
      <c r="I462" s="5"/>
      <c r="J462" s="39"/>
    </row>
    <row r="463" s="6" customFormat="true" ht="15" hidden="false" customHeight="false" outlineLevel="0" collapsed="false">
      <c r="A463" s="74"/>
      <c r="B463" s="36" t="s">
        <v>27</v>
      </c>
      <c r="C463" s="28" t="s">
        <v>348</v>
      </c>
      <c r="D463" s="29" t="s">
        <v>28</v>
      </c>
      <c r="E463" s="28" t="s">
        <v>29</v>
      </c>
      <c r="F463" s="28"/>
      <c r="G463" s="28"/>
      <c r="H463" s="85" t="n">
        <f aca="false">H461+H462</f>
        <v>168.385</v>
      </c>
      <c r="I463" s="5"/>
      <c r="J463" s="39"/>
    </row>
    <row r="464" s="6" customFormat="true" ht="15" hidden="false" customHeight="false" outlineLevel="0" collapsed="false">
      <c r="A464" s="74"/>
      <c r="B464" s="36" t="s">
        <v>30</v>
      </c>
      <c r="C464" s="28" t="s">
        <v>348</v>
      </c>
      <c r="D464" s="29" t="s">
        <v>28</v>
      </c>
      <c r="E464" s="28" t="s">
        <v>29</v>
      </c>
      <c r="F464" s="28" t="s">
        <v>31</v>
      </c>
      <c r="G464" s="28"/>
      <c r="H464" s="85" t="n">
        <f aca="false">H463</f>
        <v>168.385</v>
      </c>
      <c r="I464" s="5"/>
      <c r="J464" s="39"/>
    </row>
    <row r="465" s="6" customFormat="true" ht="15" hidden="false" customHeight="false" outlineLevel="0" collapsed="false">
      <c r="A465" s="74"/>
      <c r="B465" s="36" t="s">
        <v>32</v>
      </c>
      <c r="C465" s="28" t="s">
        <v>348</v>
      </c>
      <c r="D465" s="29" t="s">
        <v>28</v>
      </c>
      <c r="E465" s="28" t="s">
        <v>29</v>
      </c>
      <c r="F465" s="28" t="s">
        <v>31</v>
      </c>
      <c r="G465" s="28" t="s">
        <v>33</v>
      </c>
      <c r="H465" s="85" t="n">
        <f aca="false">H464</f>
        <v>168.385</v>
      </c>
      <c r="I465" s="5"/>
      <c r="J465" s="39"/>
    </row>
    <row r="466" s="6" customFormat="true" ht="178.5" hidden="false" customHeight="false" outlineLevel="0" collapsed="false">
      <c r="A466" s="74"/>
      <c r="B466" s="101" t="s">
        <v>351</v>
      </c>
      <c r="C466" s="28" t="s">
        <v>352</v>
      </c>
      <c r="D466" s="29"/>
      <c r="E466" s="28"/>
      <c r="F466" s="28"/>
      <c r="G466" s="28"/>
      <c r="H466" s="30" t="n">
        <f aca="false">H467</f>
        <v>9.8</v>
      </c>
      <c r="I466" s="5"/>
      <c r="J466" s="39"/>
    </row>
    <row r="467" s="6" customFormat="true" ht="38.25" hidden="false" customHeight="false" outlineLevel="0" collapsed="false">
      <c r="A467" s="74"/>
      <c r="B467" s="101" t="s">
        <v>62</v>
      </c>
      <c r="C467" s="28" t="s">
        <v>352</v>
      </c>
      <c r="D467" s="29" t="s">
        <v>63</v>
      </c>
      <c r="E467" s="28"/>
      <c r="F467" s="28"/>
      <c r="G467" s="28"/>
      <c r="H467" s="30" t="n">
        <f aca="false">9.2+0.6</f>
        <v>9.8</v>
      </c>
      <c r="I467" s="5"/>
      <c r="J467" s="39"/>
    </row>
    <row r="468" s="99" customFormat="true" ht="114.75" hidden="false" customHeight="false" outlineLevel="0" collapsed="false">
      <c r="A468" s="74"/>
      <c r="B468" s="101" t="s">
        <v>353</v>
      </c>
      <c r="C468" s="28" t="s">
        <v>354</v>
      </c>
      <c r="D468" s="29"/>
      <c r="E468" s="28"/>
      <c r="F468" s="28"/>
      <c r="G468" s="28"/>
      <c r="H468" s="30" t="n">
        <f aca="false">H469</f>
        <v>34.1</v>
      </c>
      <c r="I468" s="5"/>
      <c r="J468" s="39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6"/>
      <c r="BS468" s="6"/>
      <c r="BT468" s="6"/>
      <c r="BU468" s="6"/>
      <c r="BV468" s="6"/>
      <c r="BW468" s="6"/>
    </row>
    <row r="469" s="6" customFormat="true" ht="38.25" hidden="false" customHeight="false" outlineLevel="0" collapsed="false">
      <c r="A469" s="74"/>
      <c r="B469" s="101" t="s">
        <v>62</v>
      </c>
      <c r="C469" s="28" t="s">
        <v>354</v>
      </c>
      <c r="D469" s="29" t="s">
        <v>63</v>
      </c>
      <c r="E469" s="28"/>
      <c r="F469" s="28"/>
      <c r="G469" s="28"/>
      <c r="H469" s="30" t="n">
        <v>34.1</v>
      </c>
      <c r="I469" s="5"/>
      <c r="J469" s="39"/>
    </row>
    <row r="470" s="6" customFormat="true" ht="15" hidden="false" customHeight="false" outlineLevel="0" collapsed="false">
      <c r="A470" s="74"/>
      <c r="B470" s="101" t="s">
        <v>27</v>
      </c>
      <c r="C470" s="28" t="s">
        <v>342</v>
      </c>
      <c r="D470" s="29" t="s">
        <v>28</v>
      </c>
      <c r="E470" s="28" t="s">
        <v>29</v>
      </c>
      <c r="F470" s="28"/>
      <c r="G470" s="28"/>
      <c r="H470" s="30" t="n">
        <f aca="false">H471</f>
        <v>28644.05562</v>
      </c>
      <c r="I470" s="5"/>
      <c r="J470" s="39"/>
    </row>
    <row r="471" s="6" customFormat="true" ht="15" hidden="false" customHeight="false" outlineLevel="0" collapsed="false">
      <c r="A471" s="74"/>
      <c r="B471" s="101" t="s">
        <v>30</v>
      </c>
      <c r="C471" s="28" t="s">
        <v>342</v>
      </c>
      <c r="D471" s="29" t="s">
        <v>28</v>
      </c>
      <c r="E471" s="28" t="s">
        <v>29</v>
      </c>
      <c r="F471" s="28" t="s">
        <v>31</v>
      </c>
      <c r="G471" s="28"/>
      <c r="H471" s="30" t="n">
        <f aca="false">H472</f>
        <v>28644.05562</v>
      </c>
      <c r="I471" s="5"/>
      <c r="J471" s="39"/>
    </row>
    <row r="472" s="6" customFormat="true" ht="15" hidden="false" customHeight="false" outlineLevel="0" collapsed="false">
      <c r="A472" s="74"/>
      <c r="B472" s="101" t="s">
        <v>32</v>
      </c>
      <c r="C472" s="28" t="s">
        <v>342</v>
      </c>
      <c r="D472" s="29" t="s">
        <v>28</v>
      </c>
      <c r="E472" s="28" t="s">
        <v>29</v>
      </c>
      <c r="F472" s="28" t="s">
        <v>31</v>
      </c>
      <c r="G472" s="28" t="s">
        <v>33</v>
      </c>
      <c r="H472" s="30" t="n">
        <f aca="false">H444</f>
        <v>28644.05562</v>
      </c>
      <c r="I472" s="5"/>
      <c r="J472" s="39"/>
    </row>
    <row r="473" s="6" customFormat="true" ht="38.25" hidden="false" customHeight="false" outlineLevel="0" collapsed="false">
      <c r="A473" s="74"/>
      <c r="B473" s="101" t="s">
        <v>355</v>
      </c>
      <c r="C473" s="28" t="s">
        <v>356</v>
      </c>
      <c r="D473" s="29"/>
      <c r="E473" s="28"/>
      <c r="F473" s="28"/>
      <c r="G473" s="28"/>
      <c r="H473" s="30" t="n">
        <f aca="false">H474+H476</f>
        <v>7388.2</v>
      </c>
      <c r="I473" s="5"/>
      <c r="J473" s="39"/>
    </row>
    <row r="474" s="6" customFormat="true" ht="102" hidden="false" customHeight="false" outlineLevel="0" collapsed="false">
      <c r="A474" s="74"/>
      <c r="B474" s="101" t="s">
        <v>357</v>
      </c>
      <c r="C474" s="28" t="s">
        <v>358</v>
      </c>
      <c r="D474" s="29"/>
      <c r="E474" s="28"/>
      <c r="F474" s="28"/>
      <c r="G474" s="28"/>
      <c r="H474" s="30" t="n">
        <f aca="false">H475</f>
        <v>7089.2</v>
      </c>
      <c r="I474" s="5"/>
      <c r="J474" s="39"/>
    </row>
    <row r="475" s="6" customFormat="true" ht="25.5" hidden="false" customHeight="false" outlineLevel="0" collapsed="false">
      <c r="A475" s="74"/>
      <c r="B475" s="101" t="s">
        <v>25</v>
      </c>
      <c r="C475" s="28" t="s">
        <v>358</v>
      </c>
      <c r="D475" s="29" t="s">
        <v>26</v>
      </c>
      <c r="E475" s="28"/>
      <c r="F475" s="28"/>
      <c r="G475" s="28"/>
      <c r="H475" s="30" t="n">
        <f aca="false">13041.3-5952.1</f>
        <v>7089.2</v>
      </c>
      <c r="I475" s="5"/>
      <c r="J475" s="39"/>
    </row>
    <row r="476" s="6" customFormat="true" ht="102" hidden="false" customHeight="false" outlineLevel="0" collapsed="false">
      <c r="A476" s="74"/>
      <c r="B476" s="104" t="s">
        <v>359</v>
      </c>
      <c r="C476" s="50" t="s">
        <v>360</v>
      </c>
      <c r="D476" s="29"/>
      <c r="E476" s="28"/>
      <c r="F476" s="28"/>
      <c r="G476" s="28"/>
      <c r="H476" s="30" t="n">
        <f aca="false">H477</f>
        <v>299</v>
      </c>
      <c r="I476" s="5"/>
      <c r="J476" s="39"/>
    </row>
    <row r="477" s="6" customFormat="true" ht="25.5" hidden="false" customHeight="false" outlineLevel="0" collapsed="false">
      <c r="A477" s="74"/>
      <c r="B477" s="50" t="s">
        <v>25</v>
      </c>
      <c r="C477" s="50" t="s">
        <v>360</v>
      </c>
      <c r="D477" s="29" t="s">
        <v>26</v>
      </c>
      <c r="E477" s="28"/>
      <c r="F477" s="28"/>
      <c r="G477" s="28"/>
      <c r="H477" s="30" t="n">
        <f aca="false">195.3+103.7</f>
        <v>299</v>
      </c>
      <c r="I477" s="5"/>
      <c r="J477" s="39"/>
    </row>
    <row r="478" s="6" customFormat="true" ht="15" hidden="false" customHeight="false" outlineLevel="0" collapsed="false">
      <c r="A478" s="74"/>
      <c r="B478" s="101" t="s">
        <v>27</v>
      </c>
      <c r="C478" s="49" t="s">
        <v>358</v>
      </c>
      <c r="D478" s="29" t="s">
        <v>28</v>
      </c>
      <c r="E478" s="28" t="s">
        <v>29</v>
      </c>
      <c r="F478" s="28"/>
      <c r="G478" s="28"/>
      <c r="H478" s="30" t="n">
        <f aca="false">H475</f>
        <v>7089.2</v>
      </c>
      <c r="I478" s="5"/>
      <c r="J478" s="39"/>
    </row>
    <row r="479" s="6" customFormat="true" ht="15" hidden="false" customHeight="false" outlineLevel="0" collapsed="false">
      <c r="A479" s="74"/>
      <c r="B479" s="101" t="s">
        <v>93</v>
      </c>
      <c r="C479" s="28" t="s">
        <v>358</v>
      </c>
      <c r="D479" s="29" t="s">
        <v>28</v>
      </c>
      <c r="E479" s="28" t="s">
        <v>29</v>
      </c>
      <c r="F479" s="28" t="s">
        <v>94</v>
      </c>
      <c r="G479" s="28"/>
      <c r="H479" s="30" t="n">
        <f aca="false">H478</f>
        <v>7089.2</v>
      </c>
      <c r="I479" s="5"/>
      <c r="J479" s="39"/>
    </row>
    <row r="480" s="6" customFormat="true" ht="15" hidden="false" customHeight="false" outlineLevel="0" collapsed="false">
      <c r="A480" s="74"/>
      <c r="B480" s="101" t="s">
        <v>95</v>
      </c>
      <c r="C480" s="28" t="s">
        <v>358</v>
      </c>
      <c r="D480" s="29" t="s">
        <v>28</v>
      </c>
      <c r="E480" s="28" t="s">
        <v>29</v>
      </c>
      <c r="F480" s="28" t="s">
        <v>94</v>
      </c>
      <c r="G480" s="28" t="s">
        <v>73</v>
      </c>
      <c r="H480" s="30" t="n">
        <f aca="false">H479</f>
        <v>7089.2</v>
      </c>
      <c r="I480" s="5"/>
      <c r="J480" s="39"/>
    </row>
    <row r="481" s="6" customFormat="true" ht="38.25" hidden="false" customHeight="false" outlineLevel="0" collapsed="false">
      <c r="A481" s="74"/>
      <c r="B481" s="100" t="s">
        <v>361</v>
      </c>
      <c r="C481" s="23" t="s">
        <v>362</v>
      </c>
      <c r="D481" s="47"/>
      <c r="E481" s="23"/>
      <c r="F481" s="23"/>
      <c r="G481" s="23"/>
      <c r="H481" s="20" t="n">
        <f aca="false">H483+H485</f>
        <v>330</v>
      </c>
      <c r="I481" s="5"/>
      <c r="J481" s="39"/>
    </row>
    <row r="482" s="6" customFormat="true" ht="25.5" hidden="false" customHeight="false" outlineLevel="0" collapsed="false">
      <c r="A482" s="74"/>
      <c r="B482" s="101" t="s">
        <v>363</v>
      </c>
      <c r="C482" s="28" t="s">
        <v>364</v>
      </c>
      <c r="D482" s="29"/>
      <c r="E482" s="28"/>
      <c r="F482" s="28"/>
      <c r="G482" s="28"/>
      <c r="H482" s="30" t="n">
        <f aca="false">H483+H485</f>
        <v>330</v>
      </c>
      <c r="I482" s="5"/>
      <c r="J482" s="39"/>
      <c r="L482" s="105"/>
    </row>
    <row r="483" s="6" customFormat="true" ht="25.5" hidden="false" customHeight="false" outlineLevel="0" collapsed="false">
      <c r="A483" s="74"/>
      <c r="B483" s="101" t="s">
        <v>365</v>
      </c>
      <c r="C483" s="28" t="s">
        <v>366</v>
      </c>
      <c r="D483" s="29"/>
      <c r="E483" s="28"/>
      <c r="F483" s="28"/>
      <c r="G483" s="28"/>
      <c r="H483" s="30" t="n">
        <f aca="false">H484</f>
        <v>150</v>
      </c>
      <c r="I483" s="5"/>
      <c r="J483" s="39"/>
    </row>
    <row r="484" s="6" customFormat="true" ht="25.5" hidden="false" customHeight="false" outlineLevel="0" collapsed="false">
      <c r="A484" s="74"/>
      <c r="B484" s="101" t="s">
        <v>25</v>
      </c>
      <c r="C484" s="28" t="s">
        <v>366</v>
      </c>
      <c r="D484" s="29" t="s">
        <v>26</v>
      </c>
      <c r="E484" s="28"/>
      <c r="F484" s="28"/>
      <c r="G484" s="28"/>
      <c r="H484" s="30" t="n">
        <v>150</v>
      </c>
      <c r="I484" s="5"/>
      <c r="J484" s="39"/>
    </row>
    <row r="485" s="6" customFormat="true" ht="38.25" hidden="false" customHeight="false" outlineLevel="0" collapsed="false">
      <c r="A485" s="74"/>
      <c r="B485" s="101" t="s">
        <v>367</v>
      </c>
      <c r="C485" s="28" t="s">
        <v>368</v>
      </c>
      <c r="D485" s="29"/>
      <c r="E485" s="28"/>
      <c r="F485" s="28"/>
      <c r="G485" s="28"/>
      <c r="H485" s="30" t="n">
        <f aca="false">H486</f>
        <v>180</v>
      </c>
      <c r="I485" s="5"/>
      <c r="J485" s="39"/>
    </row>
    <row r="486" s="6" customFormat="true" ht="25.5" hidden="false" customHeight="false" outlineLevel="0" collapsed="false">
      <c r="A486" s="74"/>
      <c r="B486" s="101" t="s">
        <v>25</v>
      </c>
      <c r="C486" s="28" t="s">
        <v>368</v>
      </c>
      <c r="D486" s="29" t="s">
        <v>26</v>
      </c>
      <c r="E486" s="28"/>
      <c r="F486" s="28"/>
      <c r="G486" s="28"/>
      <c r="H486" s="30" t="n">
        <v>180</v>
      </c>
      <c r="I486" s="5"/>
      <c r="J486" s="39"/>
    </row>
    <row r="487" s="6" customFormat="true" ht="15" hidden="false" customHeight="false" outlineLevel="0" collapsed="false">
      <c r="A487" s="74"/>
      <c r="B487" s="101" t="s">
        <v>27</v>
      </c>
      <c r="C487" s="28" t="s">
        <v>364</v>
      </c>
      <c r="D487" s="29" t="s">
        <v>28</v>
      </c>
      <c r="E487" s="28" t="s">
        <v>29</v>
      </c>
      <c r="F487" s="28"/>
      <c r="G487" s="28"/>
      <c r="H487" s="30" t="n">
        <f aca="false">H481</f>
        <v>330</v>
      </c>
      <c r="I487" s="5"/>
      <c r="J487" s="39"/>
    </row>
    <row r="488" s="6" customFormat="true" ht="15" hidden="false" customHeight="false" outlineLevel="0" collapsed="false">
      <c r="A488" s="74"/>
      <c r="B488" s="101" t="s">
        <v>30</v>
      </c>
      <c r="C488" s="28" t="s">
        <v>364</v>
      </c>
      <c r="D488" s="29" t="s">
        <v>28</v>
      </c>
      <c r="E488" s="28" t="s">
        <v>29</v>
      </c>
      <c r="F488" s="28" t="s">
        <v>31</v>
      </c>
      <c r="G488" s="28"/>
      <c r="H488" s="30" t="n">
        <f aca="false">H487</f>
        <v>330</v>
      </c>
      <c r="I488" s="5"/>
      <c r="J488" s="39"/>
    </row>
    <row r="489" s="6" customFormat="true" ht="15" hidden="false" customHeight="false" outlineLevel="0" collapsed="false">
      <c r="A489" s="74"/>
      <c r="B489" s="101" t="s">
        <v>287</v>
      </c>
      <c r="C489" s="28" t="s">
        <v>364</v>
      </c>
      <c r="D489" s="29" t="s">
        <v>28</v>
      </c>
      <c r="E489" s="28" t="s">
        <v>29</v>
      </c>
      <c r="F489" s="28" t="s">
        <v>31</v>
      </c>
      <c r="G489" s="28" t="s">
        <v>161</v>
      </c>
      <c r="H489" s="30" t="n">
        <f aca="false">H488</f>
        <v>330</v>
      </c>
      <c r="I489" s="5"/>
      <c r="J489" s="39"/>
    </row>
    <row r="490" s="6" customFormat="true" ht="25.5" hidden="false" customHeight="false" outlineLevel="0" collapsed="false">
      <c r="A490" s="43" t="n">
        <v>5</v>
      </c>
      <c r="B490" s="100" t="s">
        <v>369</v>
      </c>
      <c r="C490" s="23" t="s">
        <v>370</v>
      </c>
      <c r="D490" s="47"/>
      <c r="E490" s="23"/>
      <c r="F490" s="23"/>
      <c r="G490" s="23"/>
      <c r="H490" s="20" t="n">
        <f aca="false">H491+H534</f>
        <v>5009.02416</v>
      </c>
      <c r="I490" s="5"/>
      <c r="J490" s="39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</row>
    <row r="491" s="6" customFormat="true" ht="25.5" hidden="false" customHeight="false" outlineLevel="0" collapsed="false">
      <c r="A491" s="43"/>
      <c r="B491" s="100" t="s">
        <v>371</v>
      </c>
      <c r="C491" s="23" t="s">
        <v>372</v>
      </c>
      <c r="D491" s="47"/>
      <c r="E491" s="23"/>
      <c r="F491" s="23"/>
      <c r="G491" s="23"/>
      <c r="H491" s="20" t="n">
        <f aca="false">H492+H519</f>
        <v>4478.02416</v>
      </c>
      <c r="I491" s="5"/>
      <c r="J491" s="39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</row>
    <row r="492" s="6" customFormat="true" ht="25.5" hidden="false" customHeight="false" outlineLevel="0" collapsed="false">
      <c r="A492" s="43"/>
      <c r="B492" s="101" t="s">
        <v>373</v>
      </c>
      <c r="C492" s="28" t="s">
        <v>374</v>
      </c>
      <c r="D492" s="29"/>
      <c r="E492" s="28"/>
      <c r="F492" s="28"/>
      <c r="G492" s="28"/>
      <c r="H492" s="30" t="n">
        <f aca="false">H493+H499+H505+H511</f>
        <v>1563.90416</v>
      </c>
      <c r="I492" s="5"/>
      <c r="J492" s="39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</row>
    <row r="493" s="6" customFormat="true" ht="15" hidden="false" customHeight="false" outlineLevel="0" collapsed="false">
      <c r="A493" s="43"/>
      <c r="B493" s="101" t="s">
        <v>375</v>
      </c>
      <c r="C493" s="28" t="s">
        <v>376</v>
      </c>
      <c r="D493" s="29"/>
      <c r="E493" s="28"/>
      <c r="F493" s="28"/>
      <c r="G493" s="28"/>
      <c r="H493" s="30" t="n">
        <f aca="false">H498</f>
        <v>734.28916</v>
      </c>
      <c r="I493" s="5"/>
      <c r="J493" s="39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</row>
    <row r="494" s="6" customFormat="true" ht="15" hidden="false" customHeight="false" outlineLevel="0" collapsed="false">
      <c r="A494" s="43"/>
      <c r="B494" s="101" t="s">
        <v>21</v>
      </c>
      <c r="C494" s="28" t="s">
        <v>376</v>
      </c>
      <c r="D494" s="29" t="s">
        <v>22</v>
      </c>
      <c r="E494" s="28"/>
      <c r="F494" s="28"/>
      <c r="G494" s="28"/>
      <c r="H494" s="85" t="n">
        <v>532.801</v>
      </c>
      <c r="I494" s="5"/>
      <c r="J494" s="39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</row>
    <row r="495" s="6" customFormat="true" ht="51" hidden="false" customHeight="false" outlineLevel="0" collapsed="false">
      <c r="A495" s="43"/>
      <c r="B495" s="101" t="s">
        <v>23</v>
      </c>
      <c r="C495" s="28" t="s">
        <v>376</v>
      </c>
      <c r="D495" s="29" t="s">
        <v>24</v>
      </c>
      <c r="E495" s="28"/>
      <c r="F495" s="28"/>
      <c r="G495" s="28"/>
      <c r="H495" s="85" t="n">
        <f aca="false">198.443+3.04516</f>
        <v>201.48816</v>
      </c>
      <c r="I495" s="5"/>
      <c r="J495" s="39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</row>
    <row r="496" s="6" customFormat="true" ht="15" hidden="false" customHeight="false" outlineLevel="0" collapsed="false">
      <c r="A496" s="43"/>
      <c r="B496" s="101" t="s">
        <v>27</v>
      </c>
      <c r="C496" s="28" t="s">
        <v>376</v>
      </c>
      <c r="D496" s="29" t="s">
        <v>28</v>
      </c>
      <c r="E496" s="28" t="s">
        <v>29</v>
      </c>
      <c r="F496" s="28"/>
      <c r="G496" s="28"/>
      <c r="H496" s="30" t="n">
        <f aca="false">H497</f>
        <v>734.28916</v>
      </c>
      <c r="I496" s="5"/>
      <c r="J496" s="39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</row>
    <row r="497" s="6" customFormat="true" ht="15" hidden="false" customHeight="false" outlineLevel="0" collapsed="false">
      <c r="A497" s="43"/>
      <c r="B497" s="106" t="s">
        <v>377</v>
      </c>
      <c r="C497" s="28" t="s">
        <v>376</v>
      </c>
      <c r="D497" s="29" t="s">
        <v>28</v>
      </c>
      <c r="E497" s="28" t="s">
        <v>29</v>
      </c>
      <c r="F497" s="28" t="s">
        <v>378</v>
      </c>
      <c r="G497" s="28"/>
      <c r="H497" s="30" t="n">
        <f aca="false">H498</f>
        <v>734.28916</v>
      </c>
      <c r="I497" s="5"/>
      <c r="J497" s="39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</row>
    <row r="498" s="6" customFormat="true" ht="15" hidden="false" customHeight="false" outlineLevel="0" collapsed="false">
      <c r="A498" s="43"/>
      <c r="B498" s="106" t="s">
        <v>379</v>
      </c>
      <c r="C498" s="28" t="s">
        <v>376</v>
      </c>
      <c r="D498" s="29" t="s">
        <v>28</v>
      </c>
      <c r="E498" s="28" t="s">
        <v>29</v>
      </c>
      <c r="F498" s="28" t="s">
        <v>378</v>
      </c>
      <c r="G498" s="28" t="s">
        <v>161</v>
      </c>
      <c r="H498" s="30" t="n">
        <f aca="false">SUM(H494:H495)</f>
        <v>734.28916</v>
      </c>
      <c r="I498" s="5"/>
      <c r="J498" s="39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</row>
    <row r="499" s="6" customFormat="true" ht="15" hidden="false" customHeight="false" outlineLevel="0" collapsed="false">
      <c r="A499" s="43"/>
      <c r="B499" s="101" t="s">
        <v>375</v>
      </c>
      <c r="C499" s="28" t="s">
        <v>380</v>
      </c>
      <c r="D499" s="29"/>
      <c r="E499" s="28"/>
      <c r="F499" s="28"/>
      <c r="G499" s="28"/>
      <c r="H499" s="30" t="n">
        <f aca="false">H504</f>
        <v>159.4</v>
      </c>
      <c r="I499" s="5"/>
      <c r="J499" s="39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</row>
    <row r="500" s="6" customFormat="true" ht="15" hidden="false" customHeight="false" outlineLevel="0" collapsed="false">
      <c r="A500" s="43"/>
      <c r="B500" s="101" t="s">
        <v>21</v>
      </c>
      <c r="C500" s="28" t="s">
        <v>380</v>
      </c>
      <c r="D500" s="29" t="s">
        <v>22</v>
      </c>
      <c r="E500" s="28"/>
      <c r="F500" s="28"/>
      <c r="G500" s="28"/>
      <c r="H500" s="85" t="n">
        <v>122.342</v>
      </c>
      <c r="I500" s="5"/>
      <c r="J500" s="39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</row>
    <row r="501" s="6" customFormat="true" ht="51" hidden="false" customHeight="false" outlineLevel="0" collapsed="false">
      <c r="A501" s="43"/>
      <c r="B501" s="101" t="s">
        <v>23</v>
      </c>
      <c r="C501" s="28" t="s">
        <v>380</v>
      </c>
      <c r="D501" s="29" t="s">
        <v>24</v>
      </c>
      <c r="E501" s="28"/>
      <c r="F501" s="28"/>
      <c r="G501" s="28"/>
      <c r="H501" s="85" t="n">
        <v>37.058</v>
      </c>
      <c r="I501" s="5"/>
      <c r="J501" s="39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</row>
    <row r="502" s="6" customFormat="true" ht="15" hidden="false" customHeight="false" outlineLevel="0" collapsed="false">
      <c r="A502" s="43"/>
      <c r="B502" s="101" t="s">
        <v>27</v>
      </c>
      <c r="C502" s="28" t="s">
        <v>380</v>
      </c>
      <c r="D502" s="29" t="s">
        <v>28</v>
      </c>
      <c r="E502" s="28" t="s">
        <v>29</v>
      </c>
      <c r="F502" s="28"/>
      <c r="G502" s="28"/>
      <c r="H502" s="30" t="n">
        <f aca="false">H503</f>
        <v>159.4</v>
      </c>
      <c r="I502" s="5"/>
      <c r="J502" s="39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</row>
    <row r="503" s="6" customFormat="true" ht="15" hidden="false" customHeight="false" outlineLevel="0" collapsed="false">
      <c r="A503" s="43"/>
      <c r="B503" s="106" t="s">
        <v>377</v>
      </c>
      <c r="C503" s="28" t="s">
        <v>380</v>
      </c>
      <c r="D503" s="29" t="s">
        <v>28</v>
      </c>
      <c r="E503" s="28" t="s">
        <v>29</v>
      </c>
      <c r="F503" s="28" t="s">
        <v>378</v>
      </c>
      <c r="G503" s="28"/>
      <c r="H503" s="30" t="n">
        <f aca="false">H504</f>
        <v>159.4</v>
      </c>
      <c r="I503" s="5"/>
      <c r="J503" s="39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</row>
    <row r="504" s="6" customFormat="true" ht="15" hidden="false" customHeight="false" outlineLevel="0" collapsed="false">
      <c r="A504" s="43"/>
      <c r="B504" s="106" t="s">
        <v>379</v>
      </c>
      <c r="C504" s="28" t="s">
        <v>380</v>
      </c>
      <c r="D504" s="29" t="s">
        <v>28</v>
      </c>
      <c r="E504" s="28" t="s">
        <v>29</v>
      </c>
      <c r="F504" s="28" t="s">
        <v>378</v>
      </c>
      <c r="G504" s="28" t="s">
        <v>161</v>
      </c>
      <c r="H504" s="30" t="n">
        <f aca="false">SUM(H500:H501)</f>
        <v>159.4</v>
      </c>
      <c r="I504" s="5"/>
      <c r="J504" s="39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</row>
    <row r="505" s="6" customFormat="true" ht="25.5" hidden="false" customHeight="false" outlineLevel="0" collapsed="false">
      <c r="A505" s="43"/>
      <c r="B505" s="101" t="s">
        <v>381</v>
      </c>
      <c r="C505" s="28" t="s">
        <v>382</v>
      </c>
      <c r="D505" s="29"/>
      <c r="E505" s="28"/>
      <c r="F505" s="28"/>
      <c r="G505" s="28"/>
      <c r="H505" s="30" t="n">
        <f aca="false">H510</f>
        <v>310.215</v>
      </c>
      <c r="I505" s="5"/>
      <c r="J505" s="39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</row>
    <row r="506" s="6" customFormat="true" ht="15" hidden="false" customHeight="false" outlineLevel="0" collapsed="false">
      <c r="A506" s="43"/>
      <c r="B506" s="101" t="s">
        <v>21</v>
      </c>
      <c r="C506" s="28" t="s">
        <v>382</v>
      </c>
      <c r="D506" s="29" t="s">
        <v>22</v>
      </c>
      <c r="E506" s="28"/>
      <c r="F506" s="28"/>
      <c r="G506" s="28"/>
      <c r="H506" s="85" t="n">
        <v>238.26</v>
      </c>
      <c r="I506" s="5"/>
      <c r="J506" s="39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</row>
    <row r="507" s="6" customFormat="true" ht="51" hidden="false" customHeight="false" outlineLevel="0" collapsed="false">
      <c r="A507" s="43"/>
      <c r="B507" s="101" t="s">
        <v>23</v>
      </c>
      <c r="C507" s="28" t="s">
        <v>382</v>
      </c>
      <c r="D507" s="29" t="s">
        <v>24</v>
      </c>
      <c r="E507" s="28"/>
      <c r="F507" s="28"/>
      <c r="G507" s="28"/>
      <c r="H507" s="85" t="n">
        <v>71.955</v>
      </c>
      <c r="I507" s="5"/>
      <c r="J507" s="39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</row>
    <row r="508" s="6" customFormat="true" ht="25.5" hidden="false" customHeight="false" outlineLevel="0" collapsed="false">
      <c r="A508" s="43"/>
      <c r="B508" s="101" t="s">
        <v>48</v>
      </c>
      <c r="C508" s="28" t="s">
        <v>382</v>
      </c>
      <c r="D508" s="29" t="s">
        <v>28</v>
      </c>
      <c r="E508" s="28" t="s">
        <v>49</v>
      </c>
      <c r="F508" s="28"/>
      <c r="G508" s="28"/>
      <c r="H508" s="30" t="n">
        <f aca="false">H509</f>
        <v>310.215</v>
      </c>
      <c r="I508" s="5"/>
      <c r="J508" s="39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</row>
    <row r="509" s="6" customFormat="true" ht="15" hidden="false" customHeight="false" outlineLevel="0" collapsed="false">
      <c r="A509" s="43"/>
      <c r="B509" s="106" t="s">
        <v>377</v>
      </c>
      <c r="C509" s="28" t="s">
        <v>382</v>
      </c>
      <c r="D509" s="29" t="s">
        <v>28</v>
      </c>
      <c r="E509" s="28" t="s">
        <v>49</v>
      </c>
      <c r="F509" s="28" t="s">
        <v>378</v>
      </c>
      <c r="G509" s="28"/>
      <c r="H509" s="30" t="n">
        <f aca="false">H510</f>
        <v>310.215</v>
      </c>
      <c r="I509" s="5"/>
      <c r="J509" s="39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</row>
    <row r="510" s="6" customFormat="true" ht="15" hidden="false" customHeight="false" outlineLevel="0" collapsed="false">
      <c r="A510" s="43"/>
      <c r="B510" s="106" t="s">
        <v>379</v>
      </c>
      <c r="C510" s="28" t="s">
        <v>382</v>
      </c>
      <c r="D510" s="29" t="s">
        <v>28</v>
      </c>
      <c r="E510" s="28" t="s">
        <v>49</v>
      </c>
      <c r="F510" s="28" t="s">
        <v>378</v>
      </c>
      <c r="G510" s="28" t="s">
        <v>161</v>
      </c>
      <c r="H510" s="30" t="n">
        <f aca="false">SUM(H506:H507)</f>
        <v>310.215</v>
      </c>
      <c r="I510" s="5"/>
      <c r="J510" s="39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</row>
    <row r="511" s="6" customFormat="true" ht="25.5" hidden="false" customHeight="false" outlineLevel="0" collapsed="false">
      <c r="A511" s="43"/>
      <c r="B511" s="106" t="s">
        <v>383</v>
      </c>
      <c r="C511" s="28" t="s">
        <v>384</v>
      </c>
      <c r="D511" s="29"/>
      <c r="E511" s="28"/>
      <c r="F511" s="28"/>
      <c r="G511" s="28"/>
      <c r="H511" s="30" t="n">
        <f aca="false">H518</f>
        <v>360</v>
      </c>
      <c r="I511" s="5"/>
      <c r="J511" s="39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</row>
    <row r="512" s="6" customFormat="true" ht="25.5" hidden="false" customHeight="false" outlineLevel="0" collapsed="false">
      <c r="A512" s="43"/>
      <c r="B512" s="106" t="s">
        <v>220</v>
      </c>
      <c r="C512" s="28" t="s">
        <v>385</v>
      </c>
      <c r="D512" s="29" t="s">
        <v>217</v>
      </c>
      <c r="E512" s="28"/>
      <c r="F512" s="28"/>
      <c r="G512" s="28"/>
      <c r="H512" s="30" t="n">
        <v>20</v>
      </c>
      <c r="I512" s="5"/>
      <c r="J512" s="39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</row>
    <row r="513" s="6" customFormat="true" ht="63.75" hidden="false" customHeight="false" outlineLevel="0" collapsed="false">
      <c r="A513" s="43"/>
      <c r="B513" s="106" t="s">
        <v>386</v>
      </c>
      <c r="C513" s="28" t="s">
        <v>385</v>
      </c>
      <c r="D513" s="29" t="s">
        <v>387</v>
      </c>
      <c r="E513" s="28"/>
      <c r="F513" s="28"/>
      <c r="G513" s="28"/>
      <c r="H513" s="30" t="n">
        <v>50</v>
      </c>
      <c r="I513" s="5"/>
      <c r="J513" s="39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</row>
    <row r="514" s="6" customFormat="true" ht="38.25" hidden="false" customHeight="false" outlineLevel="0" collapsed="false">
      <c r="A514" s="43"/>
      <c r="B514" s="101" t="s">
        <v>62</v>
      </c>
      <c r="C514" s="28" t="s">
        <v>385</v>
      </c>
      <c r="D514" s="29" t="s">
        <v>63</v>
      </c>
      <c r="E514" s="28"/>
      <c r="F514" s="28"/>
      <c r="G514" s="28"/>
      <c r="H514" s="30" t="n">
        <f aca="false">50+10</f>
        <v>60</v>
      </c>
      <c r="I514" s="5"/>
      <c r="J514" s="39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</row>
    <row r="515" s="6" customFormat="true" ht="15" hidden="false" customHeight="false" outlineLevel="0" collapsed="false">
      <c r="A515" s="43"/>
      <c r="B515" s="101" t="s">
        <v>234</v>
      </c>
      <c r="C515" s="28" t="s">
        <v>385</v>
      </c>
      <c r="D515" s="29" t="s">
        <v>235</v>
      </c>
      <c r="E515" s="28"/>
      <c r="F515" s="28"/>
      <c r="G515" s="28"/>
      <c r="H515" s="30" t="n">
        <f aca="false">240-10</f>
        <v>230</v>
      </c>
      <c r="I515" s="5"/>
      <c r="J515" s="39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</row>
    <row r="516" s="6" customFormat="true" ht="25.5" hidden="false" customHeight="false" outlineLevel="0" collapsed="false">
      <c r="A516" s="43"/>
      <c r="B516" s="101" t="s">
        <v>48</v>
      </c>
      <c r="C516" s="28" t="s">
        <v>385</v>
      </c>
      <c r="D516" s="29" t="s">
        <v>28</v>
      </c>
      <c r="E516" s="28" t="s">
        <v>49</v>
      </c>
      <c r="F516" s="28"/>
      <c r="G516" s="28"/>
      <c r="H516" s="30" t="n">
        <f aca="false">H517</f>
        <v>360</v>
      </c>
      <c r="I516" s="5"/>
      <c r="J516" s="39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</row>
    <row r="517" s="6" customFormat="true" ht="15" hidden="false" customHeight="false" outlineLevel="0" collapsed="false">
      <c r="A517" s="43"/>
      <c r="B517" s="106" t="s">
        <v>377</v>
      </c>
      <c r="C517" s="28" t="s">
        <v>385</v>
      </c>
      <c r="D517" s="29" t="s">
        <v>28</v>
      </c>
      <c r="E517" s="28" t="s">
        <v>49</v>
      </c>
      <c r="F517" s="28" t="s">
        <v>378</v>
      </c>
      <c r="G517" s="28"/>
      <c r="H517" s="30" t="n">
        <f aca="false">H518</f>
        <v>360</v>
      </c>
      <c r="I517" s="5"/>
      <c r="J517" s="39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</row>
    <row r="518" s="6" customFormat="true" ht="15" hidden="false" customHeight="false" outlineLevel="0" collapsed="false">
      <c r="A518" s="43"/>
      <c r="B518" s="106" t="s">
        <v>379</v>
      </c>
      <c r="C518" s="28" t="s">
        <v>385</v>
      </c>
      <c r="D518" s="29" t="s">
        <v>28</v>
      </c>
      <c r="E518" s="28" t="s">
        <v>49</v>
      </c>
      <c r="F518" s="28" t="s">
        <v>378</v>
      </c>
      <c r="G518" s="28" t="s">
        <v>161</v>
      </c>
      <c r="H518" s="30" t="n">
        <f aca="false">SUM(H512:H515)</f>
        <v>360</v>
      </c>
      <c r="I518" s="5"/>
      <c r="J518" s="39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</row>
    <row r="519" s="6" customFormat="true" ht="51" hidden="false" customHeight="false" outlineLevel="0" collapsed="false">
      <c r="A519" s="43"/>
      <c r="B519" s="50" t="s">
        <v>388</v>
      </c>
      <c r="C519" s="28" t="s">
        <v>389</v>
      </c>
      <c r="D519" s="29"/>
      <c r="E519" s="28"/>
      <c r="F519" s="28"/>
      <c r="G519" s="28"/>
      <c r="H519" s="30" t="n">
        <f aca="false">H520+H524+H529</f>
        <v>2914.12</v>
      </c>
      <c r="I519" s="5"/>
      <c r="J519" s="39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</row>
    <row r="520" s="6" customFormat="true" ht="38.25" hidden="false" customHeight="false" outlineLevel="0" collapsed="false">
      <c r="A520" s="43"/>
      <c r="B520" s="50" t="s">
        <v>390</v>
      </c>
      <c r="C520" s="28" t="s">
        <v>389</v>
      </c>
      <c r="D520" s="29" t="s">
        <v>391</v>
      </c>
      <c r="E520" s="28"/>
      <c r="F520" s="28"/>
      <c r="G520" s="28"/>
      <c r="H520" s="30" t="n">
        <f aca="false">H521</f>
        <v>2598.72</v>
      </c>
      <c r="I520" s="5"/>
      <c r="J520" s="39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</row>
    <row r="521" s="6" customFormat="true" ht="25.5" hidden="false" customHeight="false" outlineLevel="0" collapsed="false">
      <c r="A521" s="43"/>
      <c r="B521" s="101" t="s">
        <v>48</v>
      </c>
      <c r="C521" s="28" t="s">
        <v>389</v>
      </c>
      <c r="D521" s="29" t="s">
        <v>391</v>
      </c>
      <c r="E521" s="28" t="s">
        <v>49</v>
      </c>
      <c r="F521" s="28"/>
      <c r="G521" s="28"/>
      <c r="H521" s="30" t="n">
        <v>2598.72</v>
      </c>
      <c r="I521" s="5"/>
      <c r="J521" s="39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</row>
    <row r="522" s="6" customFormat="true" ht="15" hidden="false" customHeight="false" outlineLevel="0" collapsed="false">
      <c r="A522" s="43"/>
      <c r="B522" s="106" t="s">
        <v>377</v>
      </c>
      <c r="C522" s="28" t="s">
        <v>389</v>
      </c>
      <c r="D522" s="29" t="s">
        <v>391</v>
      </c>
      <c r="E522" s="28" t="s">
        <v>49</v>
      </c>
      <c r="F522" s="28" t="s">
        <v>378</v>
      </c>
      <c r="G522" s="28"/>
      <c r="H522" s="30" t="n">
        <f aca="false">H521</f>
        <v>2598.72</v>
      </c>
      <c r="I522" s="5"/>
      <c r="J522" s="39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</row>
    <row r="523" s="6" customFormat="true" ht="15" hidden="false" customHeight="false" outlineLevel="0" collapsed="false">
      <c r="A523" s="43"/>
      <c r="B523" s="106" t="s">
        <v>379</v>
      </c>
      <c r="C523" s="28" t="s">
        <v>389</v>
      </c>
      <c r="D523" s="29" t="s">
        <v>391</v>
      </c>
      <c r="E523" s="28" t="s">
        <v>49</v>
      </c>
      <c r="F523" s="28" t="s">
        <v>378</v>
      </c>
      <c r="G523" s="28" t="s">
        <v>161</v>
      </c>
      <c r="H523" s="30" t="n">
        <f aca="false">H522</f>
        <v>2598.72</v>
      </c>
      <c r="I523" s="5"/>
      <c r="J523" s="39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</row>
    <row r="524" s="6" customFormat="true" ht="76.5" hidden="false" customHeight="false" outlineLevel="0" collapsed="false">
      <c r="A524" s="43"/>
      <c r="B524" s="50" t="s">
        <v>279</v>
      </c>
      <c r="C524" s="28" t="s">
        <v>392</v>
      </c>
      <c r="D524" s="29"/>
      <c r="E524" s="28"/>
      <c r="F524" s="28"/>
      <c r="G524" s="28"/>
      <c r="H524" s="30" t="n">
        <f aca="false">H525</f>
        <v>26.25</v>
      </c>
      <c r="I524" s="5"/>
      <c r="J524" s="39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</row>
    <row r="525" s="6" customFormat="true" ht="38.25" hidden="false" customHeight="false" outlineLevel="0" collapsed="false">
      <c r="A525" s="43"/>
      <c r="B525" s="50" t="s">
        <v>390</v>
      </c>
      <c r="C525" s="28" t="s">
        <v>392</v>
      </c>
      <c r="D525" s="29" t="s">
        <v>391</v>
      </c>
      <c r="E525" s="28" t="s">
        <v>49</v>
      </c>
      <c r="F525" s="28"/>
      <c r="G525" s="28"/>
      <c r="H525" s="30" t="n">
        <v>26.25</v>
      </c>
      <c r="I525" s="5"/>
      <c r="J525" s="39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</row>
    <row r="526" s="6" customFormat="true" ht="25.5" hidden="false" customHeight="false" outlineLevel="0" collapsed="false">
      <c r="A526" s="43"/>
      <c r="B526" s="101" t="s">
        <v>48</v>
      </c>
      <c r="C526" s="28" t="s">
        <v>392</v>
      </c>
      <c r="D526" s="29" t="s">
        <v>391</v>
      </c>
      <c r="E526" s="28" t="s">
        <v>49</v>
      </c>
      <c r="F526" s="28"/>
      <c r="G526" s="28"/>
      <c r="H526" s="30" t="n">
        <f aca="false">H525</f>
        <v>26.25</v>
      </c>
      <c r="I526" s="5"/>
      <c r="J526" s="39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</row>
    <row r="527" s="6" customFormat="true" ht="15" hidden="false" customHeight="false" outlineLevel="0" collapsed="false">
      <c r="A527" s="43"/>
      <c r="B527" s="106" t="s">
        <v>377</v>
      </c>
      <c r="C527" s="28" t="s">
        <v>392</v>
      </c>
      <c r="D527" s="29" t="s">
        <v>391</v>
      </c>
      <c r="E527" s="28" t="s">
        <v>49</v>
      </c>
      <c r="F527" s="28" t="s">
        <v>378</v>
      </c>
      <c r="G527" s="28"/>
      <c r="H527" s="30" t="n">
        <f aca="false">H525</f>
        <v>26.25</v>
      </c>
      <c r="I527" s="5"/>
      <c r="J527" s="39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</row>
    <row r="528" s="6" customFormat="true" ht="15" hidden="false" customHeight="false" outlineLevel="0" collapsed="false">
      <c r="A528" s="43"/>
      <c r="B528" s="106" t="s">
        <v>379</v>
      </c>
      <c r="C528" s="28" t="s">
        <v>392</v>
      </c>
      <c r="D528" s="29" t="s">
        <v>391</v>
      </c>
      <c r="E528" s="28" t="s">
        <v>49</v>
      </c>
      <c r="F528" s="28" t="s">
        <v>378</v>
      </c>
      <c r="G528" s="28" t="s">
        <v>161</v>
      </c>
      <c r="H528" s="30" t="n">
        <f aca="false">H527</f>
        <v>26.25</v>
      </c>
      <c r="I528" s="5"/>
      <c r="J528" s="39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</row>
    <row r="529" s="6" customFormat="true" ht="76.5" hidden="false" customHeight="false" outlineLevel="0" collapsed="false">
      <c r="A529" s="43"/>
      <c r="B529" s="50" t="s">
        <v>393</v>
      </c>
      <c r="C529" s="28" t="s">
        <v>394</v>
      </c>
      <c r="D529" s="29"/>
      <c r="E529" s="28"/>
      <c r="F529" s="28"/>
      <c r="G529" s="28"/>
      <c r="H529" s="30" t="n">
        <f aca="false">H530</f>
        <v>289.15</v>
      </c>
      <c r="I529" s="5"/>
      <c r="J529" s="39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</row>
    <row r="530" s="6" customFormat="true" ht="38.25" hidden="false" customHeight="false" outlineLevel="0" collapsed="false">
      <c r="A530" s="43"/>
      <c r="B530" s="50" t="s">
        <v>390</v>
      </c>
      <c r="C530" s="28" t="s">
        <v>394</v>
      </c>
      <c r="D530" s="29" t="s">
        <v>391</v>
      </c>
      <c r="E530" s="28" t="s">
        <v>49</v>
      </c>
      <c r="F530" s="28"/>
      <c r="G530" s="28"/>
      <c r="H530" s="30" t="n">
        <v>289.15</v>
      </c>
      <c r="I530" s="5"/>
      <c r="J530" s="39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</row>
    <row r="531" s="6" customFormat="true" ht="25.5" hidden="false" customHeight="false" outlineLevel="0" collapsed="false">
      <c r="A531" s="43"/>
      <c r="B531" s="101" t="s">
        <v>48</v>
      </c>
      <c r="C531" s="28" t="s">
        <v>394</v>
      </c>
      <c r="D531" s="29" t="s">
        <v>391</v>
      </c>
      <c r="E531" s="28" t="s">
        <v>49</v>
      </c>
      <c r="F531" s="28"/>
      <c r="G531" s="28"/>
      <c r="H531" s="30" t="n">
        <f aca="false">H530</f>
        <v>289.15</v>
      </c>
      <c r="I531" s="5"/>
      <c r="J531" s="39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</row>
    <row r="532" s="6" customFormat="true" ht="15" hidden="false" customHeight="false" outlineLevel="0" collapsed="false">
      <c r="A532" s="43"/>
      <c r="B532" s="106" t="s">
        <v>377</v>
      </c>
      <c r="C532" s="28" t="s">
        <v>394</v>
      </c>
      <c r="D532" s="29" t="s">
        <v>391</v>
      </c>
      <c r="E532" s="28" t="s">
        <v>49</v>
      </c>
      <c r="F532" s="28" t="s">
        <v>378</v>
      </c>
      <c r="G532" s="28"/>
      <c r="H532" s="30" t="n">
        <f aca="false">H530</f>
        <v>289.15</v>
      </c>
      <c r="I532" s="5"/>
      <c r="J532" s="39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</row>
    <row r="533" s="6" customFormat="true" ht="15" hidden="false" customHeight="false" outlineLevel="0" collapsed="false">
      <c r="A533" s="43"/>
      <c r="B533" s="106" t="s">
        <v>379</v>
      </c>
      <c r="C533" s="28" t="s">
        <v>394</v>
      </c>
      <c r="D533" s="29" t="s">
        <v>391</v>
      </c>
      <c r="E533" s="28" t="s">
        <v>49</v>
      </c>
      <c r="F533" s="28" t="s">
        <v>378</v>
      </c>
      <c r="G533" s="28" t="s">
        <v>161</v>
      </c>
      <c r="H533" s="30" t="n">
        <f aca="false">H532</f>
        <v>289.15</v>
      </c>
      <c r="I533" s="5"/>
      <c r="J533" s="39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</row>
    <row r="534" s="6" customFormat="true" ht="15" hidden="false" customHeight="false" outlineLevel="0" collapsed="false">
      <c r="A534" s="43"/>
      <c r="B534" s="100" t="s">
        <v>395</v>
      </c>
      <c r="C534" s="23" t="s">
        <v>396</v>
      </c>
      <c r="D534" s="47"/>
      <c r="E534" s="23"/>
      <c r="F534" s="23"/>
      <c r="G534" s="23"/>
      <c r="H534" s="20" t="n">
        <f aca="false">H535</f>
        <v>531</v>
      </c>
      <c r="I534" s="5"/>
      <c r="J534" s="39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</row>
    <row r="535" s="6" customFormat="true" ht="38.25" hidden="false" customHeight="false" outlineLevel="0" collapsed="false">
      <c r="A535" s="43"/>
      <c r="B535" s="101" t="s">
        <v>397</v>
      </c>
      <c r="C535" s="28" t="s">
        <v>398</v>
      </c>
      <c r="D535" s="29"/>
      <c r="E535" s="28"/>
      <c r="F535" s="28"/>
      <c r="G535" s="28"/>
      <c r="H535" s="30" t="n">
        <f aca="false">H536</f>
        <v>531</v>
      </c>
      <c r="I535" s="5"/>
      <c r="J535" s="39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</row>
    <row r="536" s="6" customFormat="true" ht="25.5" hidden="false" customHeight="false" outlineLevel="0" collapsed="false">
      <c r="A536" s="43"/>
      <c r="B536" s="106" t="s">
        <v>383</v>
      </c>
      <c r="C536" s="28" t="s">
        <v>398</v>
      </c>
      <c r="D536" s="29"/>
      <c r="E536" s="28"/>
      <c r="F536" s="28"/>
      <c r="G536" s="28"/>
      <c r="H536" s="30" t="n">
        <f aca="false">H537</f>
        <v>531</v>
      </c>
      <c r="I536" s="5"/>
      <c r="J536" s="39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</row>
    <row r="537" s="6" customFormat="true" ht="25.5" hidden="false" customHeight="false" outlineLevel="0" collapsed="false">
      <c r="A537" s="43"/>
      <c r="B537" s="101" t="s">
        <v>25</v>
      </c>
      <c r="C537" s="28" t="s">
        <v>398</v>
      </c>
      <c r="D537" s="29" t="s">
        <v>26</v>
      </c>
      <c r="E537" s="28"/>
      <c r="F537" s="28"/>
      <c r="G537" s="28"/>
      <c r="H537" s="30" t="n">
        <f aca="false">321+210</f>
        <v>531</v>
      </c>
      <c r="I537" s="5"/>
      <c r="J537" s="39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</row>
    <row r="538" s="6" customFormat="true" ht="15" hidden="false" customHeight="false" outlineLevel="0" collapsed="false">
      <c r="A538" s="43"/>
      <c r="B538" s="101" t="s">
        <v>27</v>
      </c>
      <c r="C538" s="28" t="s">
        <v>398</v>
      </c>
      <c r="D538" s="29" t="s">
        <v>26</v>
      </c>
      <c r="E538" s="28" t="s">
        <v>29</v>
      </c>
      <c r="F538" s="28"/>
      <c r="G538" s="28"/>
      <c r="H538" s="30" t="n">
        <f aca="false">H535</f>
        <v>531</v>
      </c>
      <c r="I538" s="5"/>
      <c r="J538" s="39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</row>
    <row r="539" s="6" customFormat="true" ht="15" hidden="false" customHeight="false" outlineLevel="0" collapsed="false">
      <c r="A539" s="43"/>
      <c r="B539" s="106" t="s">
        <v>377</v>
      </c>
      <c r="C539" s="28" t="s">
        <v>398</v>
      </c>
      <c r="D539" s="29" t="s">
        <v>26</v>
      </c>
      <c r="E539" s="28" t="s">
        <v>29</v>
      </c>
      <c r="F539" s="28" t="s">
        <v>378</v>
      </c>
      <c r="G539" s="28"/>
      <c r="H539" s="30" t="n">
        <f aca="false">H538</f>
        <v>531</v>
      </c>
      <c r="I539" s="5"/>
      <c r="J539" s="39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</row>
    <row r="540" s="6" customFormat="true" ht="15" hidden="false" customHeight="false" outlineLevel="0" collapsed="false">
      <c r="A540" s="43"/>
      <c r="B540" s="106" t="s">
        <v>379</v>
      </c>
      <c r="C540" s="28" t="s">
        <v>398</v>
      </c>
      <c r="D540" s="29" t="s">
        <v>26</v>
      </c>
      <c r="E540" s="28" t="s">
        <v>29</v>
      </c>
      <c r="F540" s="28" t="s">
        <v>378</v>
      </c>
      <c r="G540" s="28" t="s">
        <v>161</v>
      </c>
      <c r="H540" s="30" t="n">
        <f aca="false">H539</f>
        <v>531</v>
      </c>
      <c r="I540" s="5"/>
      <c r="J540" s="39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</row>
    <row r="541" s="6" customFormat="true" ht="25.5" hidden="false" customHeight="false" outlineLevel="0" collapsed="false">
      <c r="A541" s="21" t="n">
        <v>6</v>
      </c>
      <c r="B541" s="100" t="s">
        <v>399</v>
      </c>
      <c r="C541" s="23" t="s">
        <v>400</v>
      </c>
      <c r="D541" s="47"/>
      <c r="E541" s="23"/>
      <c r="F541" s="23"/>
      <c r="G541" s="23"/>
      <c r="H541" s="20" t="n">
        <f aca="false">H542</f>
        <v>14565.67523</v>
      </c>
      <c r="I541" s="5"/>
      <c r="J541" s="39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</row>
    <row r="542" s="6" customFormat="true" ht="25.5" hidden="false" customHeight="false" outlineLevel="0" collapsed="false">
      <c r="A542" s="21"/>
      <c r="B542" s="100" t="s">
        <v>401</v>
      </c>
      <c r="C542" s="23" t="s">
        <v>402</v>
      </c>
      <c r="D542" s="47"/>
      <c r="E542" s="23"/>
      <c r="F542" s="23"/>
      <c r="G542" s="23"/>
      <c r="H542" s="20" t="n">
        <f aca="false">H543+H549</f>
        <v>14565.67523</v>
      </c>
      <c r="I542" s="5"/>
      <c r="J542" s="39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</row>
    <row r="543" s="6" customFormat="true" ht="38.25" hidden="false" customHeight="false" outlineLevel="0" collapsed="false">
      <c r="A543" s="21"/>
      <c r="B543" s="101" t="s">
        <v>403</v>
      </c>
      <c r="C543" s="28" t="s">
        <v>404</v>
      </c>
      <c r="D543" s="29"/>
      <c r="E543" s="28"/>
      <c r="F543" s="28"/>
      <c r="G543" s="28"/>
      <c r="H543" s="30" t="n">
        <f aca="false">H544</f>
        <v>1865.67523</v>
      </c>
      <c r="I543" s="5"/>
      <c r="J543" s="39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</row>
    <row r="544" s="6" customFormat="true" ht="25.5" hidden="false" customHeight="false" outlineLevel="0" collapsed="false">
      <c r="A544" s="21"/>
      <c r="B544" s="101" t="s">
        <v>405</v>
      </c>
      <c r="C544" s="28" t="s">
        <v>404</v>
      </c>
      <c r="D544" s="29"/>
      <c r="E544" s="28"/>
      <c r="F544" s="28"/>
      <c r="G544" s="28"/>
      <c r="H544" s="30" t="n">
        <f aca="false">H548</f>
        <v>1865.67523</v>
      </c>
      <c r="I544" s="5"/>
      <c r="J544" s="39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</row>
    <row r="545" s="6" customFormat="true" ht="38.25" hidden="false" customHeight="false" outlineLevel="0" collapsed="false">
      <c r="A545" s="21"/>
      <c r="B545" s="101" t="s">
        <v>62</v>
      </c>
      <c r="C545" s="28" t="s">
        <v>404</v>
      </c>
      <c r="D545" s="29" t="s">
        <v>63</v>
      </c>
      <c r="E545" s="28"/>
      <c r="F545" s="28"/>
      <c r="G545" s="28"/>
      <c r="H545" s="30" t="n">
        <f aca="false">1823.1+512.47523-469.9</f>
        <v>1865.67523</v>
      </c>
      <c r="I545" s="5"/>
      <c r="J545" s="39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</row>
    <row r="546" s="6" customFormat="true" ht="25.5" hidden="false" customHeight="false" outlineLevel="0" collapsed="false">
      <c r="A546" s="21"/>
      <c r="B546" s="101" t="s">
        <v>48</v>
      </c>
      <c r="C546" s="28" t="s">
        <v>404</v>
      </c>
      <c r="D546" s="29" t="s">
        <v>63</v>
      </c>
      <c r="E546" s="28" t="s">
        <v>49</v>
      </c>
      <c r="F546" s="28"/>
      <c r="G546" s="28"/>
      <c r="H546" s="30" t="n">
        <f aca="false">H547</f>
        <v>1865.67523</v>
      </c>
      <c r="I546" s="5"/>
      <c r="J546" s="39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</row>
    <row r="547" s="6" customFormat="true" ht="15" hidden="false" customHeight="false" outlineLevel="0" collapsed="false">
      <c r="A547" s="21"/>
      <c r="B547" s="101" t="s">
        <v>50</v>
      </c>
      <c r="C547" s="28" t="s">
        <v>404</v>
      </c>
      <c r="D547" s="29" t="s">
        <v>63</v>
      </c>
      <c r="E547" s="28" t="s">
        <v>49</v>
      </c>
      <c r="F547" s="28" t="s">
        <v>51</v>
      </c>
      <c r="G547" s="28"/>
      <c r="H547" s="30" t="n">
        <f aca="false">H548</f>
        <v>1865.67523</v>
      </c>
      <c r="I547" s="5"/>
      <c r="J547" s="39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</row>
    <row r="548" s="6" customFormat="true" ht="15" hidden="false" customHeight="false" outlineLevel="0" collapsed="false">
      <c r="A548" s="21"/>
      <c r="B548" s="101" t="s">
        <v>406</v>
      </c>
      <c r="C548" s="28" t="s">
        <v>404</v>
      </c>
      <c r="D548" s="29" t="s">
        <v>63</v>
      </c>
      <c r="E548" s="28" t="s">
        <v>49</v>
      </c>
      <c r="F548" s="28" t="s">
        <v>51</v>
      </c>
      <c r="G548" s="28" t="s">
        <v>33</v>
      </c>
      <c r="H548" s="30" t="n">
        <f aca="false">H545</f>
        <v>1865.67523</v>
      </c>
      <c r="I548" s="5"/>
      <c r="J548" s="39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</row>
    <row r="549" s="6" customFormat="true" ht="38.25" hidden="false" customHeight="false" outlineLevel="0" collapsed="false">
      <c r="A549" s="107"/>
      <c r="B549" s="53" t="s">
        <v>407</v>
      </c>
      <c r="C549" s="28" t="s">
        <v>408</v>
      </c>
      <c r="D549" s="29"/>
      <c r="E549" s="28"/>
      <c r="F549" s="28"/>
      <c r="G549" s="28"/>
      <c r="H549" s="30" t="n">
        <f aca="false">H550</f>
        <v>12700</v>
      </c>
      <c r="I549" s="5"/>
      <c r="J549" s="39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</row>
    <row r="550" s="6" customFormat="true" ht="38.25" hidden="false" customHeight="false" outlineLevel="0" collapsed="false">
      <c r="A550" s="107"/>
      <c r="B550" s="50" t="s">
        <v>390</v>
      </c>
      <c r="C550" s="28" t="s">
        <v>408</v>
      </c>
      <c r="D550" s="29" t="s">
        <v>391</v>
      </c>
      <c r="E550" s="28"/>
      <c r="F550" s="28"/>
      <c r="G550" s="28"/>
      <c r="H550" s="30" t="n">
        <f aca="false">12230.1+469.9</f>
        <v>12700</v>
      </c>
      <c r="I550" s="5"/>
      <c r="J550" s="39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</row>
    <row r="551" s="6" customFormat="true" ht="25.5" hidden="false" customHeight="false" outlineLevel="0" collapsed="false">
      <c r="A551" s="107"/>
      <c r="B551" s="101" t="s">
        <v>48</v>
      </c>
      <c r="C551" s="28" t="s">
        <v>408</v>
      </c>
      <c r="D551" s="29" t="s">
        <v>391</v>
      </c>
      <c r="E551" s="28" t="s">
        <v>49</v>
      </c>
      <c r="F551" s="28"/>
      <c r="G551" s="28"/>
      <c r="H551" s="30" t="n">
        <f aca="false">H550</f>
        <v>12700</v>
      </c>
      <c r="I551" s="5"/>
      <c r="J551" s="39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</row>
    <row r="552" s="6" customFormat="true" ht="15" hidden="false" customHeight="false" outlineLevel="0" collapsed="false">
      <c r="A552" s="107"/>
      <c r="B552" s="101" t="s">
        <v>50</v>
      </c>
      <c r="C552" s="28" t="s">
        <v>408</v>
      </c>
      <c r="D552" s="29" t="s">
        <v>391</v>
      </c>
      <c r="E552" s="28" t="s">
        <v>49</v>
      </c>
      <c r="F552" s="28" t="s">
        <v>51</v>
      </c>
      <c r="G552" s="28"/>
      <c r="H552" s="30" t="n">
        <f aca="false">H551</f>
        <v>12700</v>
      </c>
      <c r="I552" s="5"/>
      <c r="J552" s="39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</row>
    <row r="553" s="6" customFormat="true" ht="15" hidden="false" customHeight="false" outlineLevel="0" collapsed="false">
      <c r="A553" s="107"/>
      <c r="B553" s="101" t="s">
        <v>406</v>
      </c>
      <c r="C553" s="28" t="s">
        <v>408</v>
      </c>
      <c r="D553" s="29" t="s">
        <v>391</v>
      </c>
      <c r="E553" s="28" t="s">
        <v>49</v>
      </c>
      <c r="F553" s="28" t="s">
        <v>51</v>
      </c>
      <c r="G553" s="28" t="s">
        <v>33</v>
      </c>
      <c r="H553" s="30" t="n">
        <f aca="false">H552</f>
        <v>12700</v>
      </c>
      <c r="I553" s="5"/>
      <c r="J553" s="39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</row>
    <row r="554" s="6" customFormat="true" ht="25.5" hidden="false" customHeight="false" outlineLevel="0" collapsed="false">
      <c r="A554" s="21" t="n">
        <v>7</v>
      </c>
      <c r="B554" s="100" t="s">
        <v>409</v>
      </c>
      <c r="C554" s="23" t="s">
        <v>410</v>
      </c>
      <c r="D554" s="47"/>
      <c r="E554" s="23"/>
      <c r="F554" s="23"/>
      <c r="G554" s="23"/>
      <c r="H554" s="20" t="n">
        <f aca="false">H555+H564+H570+H573</f>
        <v>113991.87612</v>
      </c>
      <c r="I554" s="5"/>
      <c r="J554" s="39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</row>
    <row r="555" s="6" customFormat="true" ht="63.75" hidden="false" customHeight="false" outlineLevel="0" collapsed="false">
      <c r="A555" s="21"/>
      <c r="B555" s="108" t="s">
        <v>411</v>
      </c>
      <c r="C555" s="23" t="s">
        <v>412</v>
      </c>
      <c r="D555" s="47"/>
      <c r="E555" s="23"/>
      <c r="F555" s="23"/>
      <c r="G555" s="23"/>
      <c r="H555" s="20" t="n">
        <f aca="false">H556+H563</f>
        <v>110579.3</v>
      </c>
      <c r="I555" s="5"/>
      <c r="J555" s="39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</row>
    <row r="556" s="6" customFormat="true" ht="76.5" hidden="false" customHeight="false" outlineLevel="0" collapsed="false">
      <c r="A556" s="21"/>
      <c r="B556" s="49" t="s">
        <v>413</v>
      </c>
      <c r="C556" s="50" t="s">
        <v>414</v>
      </c>
      <c r="D556" s="29" t="s">
        <v>415</v>
      </c>
      <c r="E556" s="28" t="s">
        <v>49</v>
      </c>
      <c r="F556" s="23"/>
      <c r="G556" s="23"/>
      <c r="H556" s="30" t="n">
        <v>110079.3</v>
      </c>
      <c r="I556" s="5"/>
      <c r="J556" s="39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</row>
    <row r="557" s="6" customFormat="true" ht="89.25" hidden="false" customHeight="false" outlineLevel="0" collapsed="false">
      <c r="A557" s="21"/>
      <c r="B557" s="49" t="s">
        <v>416</v>
      </c>
      <c r="C557" s="50" t="s">
        <v>417</v>
      </c>
      <c r="D557" s="29" t="s">
        <v>415</v>
      </c>
      <c r="E557" s="28" t="s">
        <v>49</v>
      </c>
      <c r="F557" s="28" t="s">
        <v>94</v>
      </c>
      <c r="G557" s="28"/>
      <c r="H557" s="30" t="n">
        <f aca="false">H556</f>
        <v>110079.3</v>
      </c>
      <c r="I557" s="5"/>
      <c r="J557" s="39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</row>
    <row r="558" s="6" customFormat="true" ht="15" hidden="false" customHeight="false" outlineLevel="0" collapsed="false">
      <c r="A558" s="21"/>
      <c r="B558" s="49" t="s">
        <v>418</v>
      </c>
      <c r="C558" s="50" t="s">
        <v>417</v>
      </c>
      <c r="D558" s="29" t="s">
        <v>415</v>
      </c>
      <c r="E558" s="28" t="s">
        <v>49</v>
      </c>
      <c r="F558" s="28" t="s">
        <v>94</v>
      </c>
      <c r="G558" s="28" t="s">
        <v>73</v>
      </c>
      <c r="H558" s="30" t="n">
        <f aca="false">H557</f>
        <v>110079.3</v>
      </c>
      <c r="I558" s="5"/>
      <c r="J558" s="39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</row>
    <row r="559" s="6" customFormat="true" ht="25.5" hidden="false" customHeight="false" outlineLevel="0" collapsed="false">
      <c r="A559" s="21"/>
      <c r="B559" s="101" t="s">
        <v>409</v>
      </c>
      <c r="C559" s="28" t="s">
        <v>419</v>
      </c>
      <c r="D559" s="28"/>
      <c r="E559" s="28"/>
      <c r="F559" s="28"/>
      <c r="G559" s="28"/>
      <c r="H559" s="30" t="n">
        <f aca="false">H561</f>
        <v>500</v>
      </c>
      <c r="I559" s="5"/>
      <c r="J559" s="39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</row>
    <row r="560" s="6" customFormat="true" ht="38.25" hidden="false" customHeight="false" outlineLevel="0" collapsed="false">
      <c r="A560" s="21"/>
      <c r="B560" s="101" t="s">
        <v>62</v>
      </c>
      <c r="C560" s="28" t="s">
        <v>419</v>
      </c>
      <c r="D560" s="29" t="s">
        <v>63</v>
      </c>
      <c r="E560" s="28"/>
      <c r="F560" s="28"/>
      <c r="G560" s="28"/>
      <c r="H560" s="30" t="n">
        <f aca="false">H561</f>
        <v>500</v>
      </c>
      <c r="I560" s="5"/>
      <c r="J560" s="39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</row>
    <row r="561" s="6" customFormat="true" ht="25.5" hidden="false" customHeight="false" outlineLevel="0" collapsed="false">
      <c r="A561" s="21"/>
      <c r="B561" s="101" t="s">
        <v>48</v>
      </c>
      <c r="C561" s="28" t="s">
        <v>419</v>
      </c>
      <c r="D561" s="29" t="s">
        <v>63</v>
      </c>
      <c r="E561" s="28" t="s">
        <v>49</v>
      </c>
      <c r="F561" s="28"/>
      <c r="G561" s="28"/>
      <c r="H561" s="30" t="n">
        <f aca="false">H562</f>
        <v>500</v>
      </c>
      <c r="I561" s="5"/>
      <c r="J561" s="39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</row>
    <row r="562" s="6" customFormat="true" ht="15" hidden="false" customHeight="false" outlineLevel="0" collapsed="false">
      <c r="A562" s="21"/>
      <c r="B562" s="36" t="s">
        <v>420</v>
      </c>
      <c r="C562" s="28" t="s">
        <v>419</v>
      </c>
      <c r="D562" s="29" t="s">
        <v>63</v>
      </c>
      <c r="E562" s="28" t="s">
        <v>49</v>
      </c>
      <c r="F562" s="28" t="s">
        <v>65</v>
      </c>
      <c r="G562" s="28"/>
      <c r="H562" s="30" t="n">
        <f aca="false">H563</f>
        <v>500</v>
      </c>
      <c r="I562" s="5"/>
      <c r="J562" s="39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</row>
    <row r="563" s="6" customFormat="true" ht="15" hidden="false" customHeight="false" outlineLevel="0" collapsed="false">
      <c r="A563" s="21"/>
      <c r="B563" s="36" t="s">
        <v>421</v>
      </c>
      <c r="C563" s="28" t="s">
        <v>419</v>
      </c>
      <c r="D563" s="29" t="s">
        <v>63</v>
      </c>
      <c r="E563" s="28" t="s">
        <v>49</v>
      </c>
      <c r="F563" s="28" t="s">
        <v>65</v>
      </c>
      <c r="G563" s="28" t="s">
        <v>82</v>
      </c>
      <c r="H563" s="30" t="n">
        <v>500</v>
      </c>
      <c r="I563" s="5"/>
      <c r="J563" s="39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</row>
    <row r="564" s="6" customFormat="true" ht="25.5" hidden="false" customHeight="false" outlineLevel="0" collapsed="false">
      <c r="A564" s="21"/>
      <c r="B564" s="100" t="s">
        <v>422</v>
      </c>
      <c r="C564" s="23" t="s">
        <v>423</v>
      </c>
      <c r="D564" s="47"/>
      <c r="E564" s="23"/>
      <c r="F564" s="23"/>
      <c r="G564" s="23"/>
      <c r="H564" s="20" t="n">
        <f aca="false">H565</f>
        <v>2736.72612</v>
      </c>
      <c r="I564" s="5"/>
      <c r="J564" s="39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</row>
    <row r="565" s="6" customFormat="true" ht="89.25" hidden="false" customHeight="false" outlineLevel="0" collapsed="false">
      <c r="A565" s="21"/>
      <c r="B565" s="101" t="s">
        <v>424</v>
      </c>
      <c r="C565" s="28" t="s">
        <v>425</v>
      </c>
      <c r="D565" s="29"/>
      <c r="E565" s="28"/>
      <c r="F565" s="28"/>
      <c r="G565" s="28"/>
      <c r="H565" s="30" t="n">
        <f aca="false">H566</f>
        <v>2736.72612</v>
      </c>
      <c r="I565" s="5"/>
      <c r="J565" s="39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</row>
    <row r="566" s="6" customFormat="true" ht="15" hidden="false" customHeight="false" outlineLevel="0" collapsed="false">
      <c r="A566" s="21"/>
      <c r="B566" s="106" t="s">
        <v>418</v>
      </c>
      <c r="C566" s="28" t="s">
        <v>425</v>
      </c>
      <c r="D566" s="29" t="s">
        <v>415</v>
      </c>
      <c r="E566" s="28"/>
      <c r="F566" s="28"/>
      <c r="G566" s="28"/>
      <c r="H566" s="30" t="n">
        <f aca="false">900-900+2736.72612</f>
        <v>2736.72612</v>
      </c>
      <c r="I566" s="5"/>
      <c r="J566" s="39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</row>
    <row r="567" s="6" customFormat="true" ht="25.5" hidden="false" customHeight="false" outlineLevel="0" collapsed="false">
      <c r="A567" s="21"/>
      <c r="B567" s="101" t="s">
        <v>48</v>
      </c>
      <c r="C567" s="28" t="s">
        <v>425</v>
      </c>
      <c r="D567" s="29" t="s">
        <v>415</v>
      </c>
      <c r="E567" s="28" t="s">
        <v>49</v>
      </c>
      <c r="F567" s="28"/>
      <c r="G567" s="28"/>
      <c r="H567" s="30" t="n">
        <f aca="false">H565</f>
        <v>2736.72612</v>
      </c>
      <c r="I567" s="5"/>
      <c r="J567" s="39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</row>
    <row r="568" s="6" customFormat="true" ht="15" hidden="false" customHeight="false" outlineLevel="0" collapsed="false">
      <c r="A568" s="21"/>
      <c r="B568" s="101" t="s">
        <v>93</v>
      </c>
      <c r="C568" s="28" t="s">
        <v>425</v>
      </c>
      <c r="D568" s="29" t="s">
        <v>415</v>
      </c>
      <c r="E568" s="28" t="s">
        <v>49</v>
      </c>
      <c r="F568" s="28" t="s">
        <v>94</v>
      </c>
      <c r="G568" s="28"/>
      <c r="H568" s="30" t="n">
        <f aca="false">H567</f>
        <v>2736.72612</v>
      </c>
      <c r="I568" s="5"/>
      <c r="J568" s="39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</row>
    <row r="569" s="6" customFormat="true" ht="15" hidden="false" customHeight="false" outlineLevel="0" collapsed="false">
      <c r="A569" s="21"/>
      <c r="B569" s="101" t="s">
        <v>95</v>
      </c>
      <c r="C569" s="28" t="s">
        <v>425</v>
      </c>
      <c r="D569" s="29" t="s">
        <v>415</v>
      </c>
      <c r="E569" s="28" t="s">
        <v>49</v>
      </c>
      <c r="F569" s="28" t="s">
        <v>94</v>
      </c>
      <c r="G569" s="28" t="s">
        <v>73</v>
      </c>
      <c r="H569" s="30" t="n">
        <f aca="false">H568</f>
        <v>2736.72612</v>
      </c>
      <c r="I569" s="5"/>
      <c r="J569" s="39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</row>
    <row r="570" s="6" customFormat="true" ht="38.25" hidden="false" customHeight="true" outlineLevel="0" collapsed="false">
      <c r="A570" s="107"/>
      <c r="B570" s="109" t="s">
        <v>426</v>
      </c>
      <c r="C570" s="28" t="s">
        <v>427</v>
      </c>
      <c r="D570" s="29" t="s">
        <v>28</v>
      </c>
      <c r="E570" s="28"/>
      <c r="F570" s="28"/>
      <c r="G570" s="28"/>
      <c r="H570" s="30" t="n">
        <f aca="false">H571</f>
        <v>428.55</v>
      </c>
      <c r="I570" s="5"/>
      <c r="J570" s="39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</row>
    <row r="571" s="6" customFormat="true" ht="38.25" hidden="false" customHeight="false" outlineLevel="0" collapsed="false">
      <c r="A571" s="107"/>
      <c r="B571" s="110" t="s">
        <v>428</v>
      </c>
      <c r="C571" s="110" t="s">
        <v>429</v>
      </c>
      <c r="D571" s="29" t="s">
        <v>28</v>
      </c>
      <c r="E571" s="28" t="s">
        <v>49</v>
      </c>
      <c r="F571" s="28" t="s">
        <v>51</v>
      </c>
      <c r="G571" s="28"/>
      <c r="H571" s="30" t="n">
        <f aca="false">H572</f>
        <v>428.55</v>
      </c>
      <c r="I571" s="5"/>
      <c r="J571" s="39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</row>
    <row r="572" s="6" customFormat="true" ht="38.25" hidden="false" customHeight="false" outlineLevel="0" collapsed="false">
      <c r="A572" s="107"/>
      <c r="B572" s="110" t="s">
        <v>62</v>
      </c>
      <c r="C572" s="110" t="s">
        <v>429</v>
      </c>
      <c r="D572" s="29" t="s">
        <v>63</v>
      </c>
      <c r="E572" s="28" t="s">
        <v>49</v>
      </c>
      <c r="F572" s="28" t="s">
        <v>51</v>
      </c>
      <c r="G572" s="28" t="s">
        <v>53</v>
      </c>
      <c r="H572" s="30" t="n">
        <v>428.55</v>
      </c>
      <c r="I572" s="5"/>
      <c r="J572" s="39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</row>
    <row r="573" s="6" customFormat="true" ht="38.25" hidden="false" customHeight="false" outlineLevel="0" collapsed="false">
      <c r="A573" s="107"/>
      <c r="B573" s="23" t="s">
        <v>430</v>
      </c>
      <c r="C573" s="23" t="s">
        <v>431</v>
      </c>
      <c r="D573" s="47"/>
      <c r="E573" s="23"/>
      <c r="F573" s="23"/>
      <c r="G573" s="23"/>
      <c r="H573" s="20" t="n">
        <f aca="false">H574</f>
        <v>247.3</v>
      </c>
      <c r="I573" s="5"/>
      <c r="J573" s="39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</row>
    <row r="574" s="6" customFormat="true" ht="76.5" hidden="false" customHeight="false" outlineLevel="0" collapsed="false">
      <c r="A574" s="107"/>
      <c r="B574" s="28" t="s">
        <v>432</v>
      </c>
      <c r="C574" s="28" t="s">
        <v>433</v>
      </c>
      <c r="D574" s="47"/>
      <c r="E574" s="23"/>
      <c r="F574" s="23"/>
      <c r="G574" s="23"/>
      <c r="H574" s="30" t="n">
        <f aca="false">H575</f>
        <v>247.3</v>
      </c>
      <c r="I574" s="5"/>
      <c r="J574" s="39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</row>
    <row r="575" s="6" customFormat="true" ht="15" hidden="false" customHeight="false" outlineLevel="0" collapsed="false">
      <c r="A575" s="107"/>
      <c r="B575" s="28" t="s">
        <v>434</v>
      </c>
      <c r="C575" s="28" t="s">
        <v>435</v>
      </c>
      <c r="D575" s="47"/>
      <c r="E575" s="23"/>
      <c r="F575" s="23"/>
      <c r="G575" s="23"/>
      <c r="H575" s="30" t="n">
        <f aca="false">H576</f>
        <v>247.3</v>
      </c>
      <c r="I575" s="5"/>
      <c r="J575" s="39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</row>
    <row r="576" s="6" customFormat="true" ht="38.25" hidden="false" customHeight="false" outlineLevel="0" collapsed="false">
      <c r="A576" s="107"/>
      <c r="B576" s="28" t="s">
        <v>62</v>
      </c>
      <c r="C576" s="28" t="s">
        <v>435</v>
      </c>
      <c r="D576" s="29" t="s">
        <v>63</v>
      </c>
      <c r="E576" s="28"/>
      <c r="F576" s="28"/>
      <c r="G576" s="28"/>
      <c r="H576" s="30" t="n">
        <v>247.3</v>
      </c>
      <c r="I576" s="5"/>
      <c r="J576" s="39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</row>
    <row r="577" s="6" customFormat="true" ht="25.5" hidden="false" customHeight="false" outlineLevel="0" collapsed="false">
      <c r="A577" s="107"/>
      <c r="B577" s="36" t="s">
        <v>48</v>
      </c>
      <c r="C577" s="28" t="s">
        <v>433</v>
      </c>
      <c r="D577" s="29" t="s">
        <v>63</v>
      </c>
      <c r="E577" s="28" t="s">
        <v>49</v>
      </c>
      <c r="F577" s="28"/>
      <c r="G577" s="28"/>
      <c r="H577" s="30" t="n">
        <f aca="false">H578</f>
        <v>247.3</v>
      </c>
      <c r="I577" s="5"/>
      <c r="J577" s="39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</row>
    <row r="578" s="6" customFormat="true" ht="15" hidden="false" customHeight="false" outlineLevel="0" collapsed="false">
      <c r="A578" s="107"/>
      <c r="B578" s="36" t="s">
        <v>420</v>
      </c>
      <c r="C578" s="28" t="s">
        <v>433</v>
      </c>
      <c r="D578" s="29" t="s">
        <v>63</v>
      </c>
      <c r="E578" s="28" t="s">
        <v>49</v>
      </c>
      <c r="F578" s="28" t="s">
        <v>65</v>
      </c>
      <c r="G578" s="28"/>
      <c r="H578" s="30" t="n">
        <f aca="false">H579</f>
        <v>247.3</v>
      </c>
      <c r="I578" s="5"/>
      <c r="J578" s="39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</row>
    <row r="579" s="6" customFormat="true" ht="15" hidden="false" customHeight="false" outlineLevel="0" collapsed="false">
      <c r="A579" s="107"/>
      <c r="B579" s="36" t="s">
        <v>436</v>
      </c>
      <c r="C579" s="28" t="s">
        <v>433</v>
      </c>
      <c r="D579" s="29" t="s">
        <v>63</v>
      </c>
      <c r="E579" s="28" t="s">
        <v>49</v>
      </c>
      <c r="F579" s="28" t="s">
        <v>65</v>
      </c>
      <c r="G579" s="28" t="s">
        <v>161</v>
      </c>
      <c r="H579" s="30" t="n">
        <f aca="false">H574</f>
        <v>247.3</v>
      </c>
      <c r="I579" s="5"/>
      <c r="J579" s="39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</row>
    <row r="580" s="6" customFormat="true" ht="38.25" hidden="false" customHeight="false" outlineLevel="0" collapsed="false">
      <c r="A580" s="107"/>
      <c r="B580" s="50" t="s">
        <v>437</v>
      </c>
      <c r="C580" s="28" t="s">
        <v>435</v>
      </c>
      <c r="D580" s="29"/>
      <c r="E580" s="28"/>
      <c r="F580" s="28"/>
      <c r="G580" s="28"/>
      <c r="H580" s="30" t="n">
        <f aca="false">H581</f>
        <v>247.3</v>
      </c>
      <c r="I580" s="5"/>
      <c r="J580" s="39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</row>
    <row r="581" s="6" customFormat="true" ht="38.25" hidden="false" customHeight="false" outlineLevel="0" collapsed="false">
      <c r="A581" s="107"/>
      <c r="B581" s="28" t="s">
        <v>62</v>
      </c>
      <c r="C581" s="28" t="s">
        <v>435</v>
      </c>
      <c r="D581" s="29" t="s">
        <v>63</v>
      </c>
      <c r="E581" s="28"/>
      <c r="F581" s="28"/>
      <c r="G581" s="28"/>
      <c r="H581" s="30" t="n">
        <f aca="false">101.652+145.648</f>
        <v>247.3</v>
      </c>
      <c r="I581" s="5"/>
      <c r="J581" s="39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</row>
    <row r="582" s="6" customFormat="true" ht="25.5" hidden="false" customHeight="false" outlineLevel="0" collapsed="false">
      <c r="A582" s="107"/>
      <c r="B582" s="36" t="s">
        <v>48</v>
      </c>
      <c r="C582" s="28" t="s">
        <v>435</v>
      </c>
      <c r="D582" s="29" t="s">
        <v>63</v>
      </c>
      <c r="E582" s="28" t="s">
        <v>49</v>
      </c>
      <c r="F582" s="28"/>
      <c r="G582" s="28"/>
      <c r="H582" s="30" t="n">
        <f aca="false">H581</f>
        <v>247.3</v>
      </c>
      <c r="I582" s="5"/>
      <c r="J582" s="39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</row>
    <row r="583" s="6" customFormat="true" ht="15" hidden="false" customHeight="false" outlineLevel="0" collapsed="false">
      <c r="A583" s="107"/>
      <c r="B583" s="36" t="s">
        <v>420</v>
      </c>
      <c r="C583" s="28" t="s">
        <v>435</v>
      </c>
      <c r="D583" s="29" t="s">
        <v>63</v>
      </c>
      <c r="E583" s="28" t="s">
        <v>49</v>
      </c>
      <c r="F583" s="28" t="s">
        <v>65</v>
      </c>
      <c r="G583" s="28"/>
      <c r="H583" s="30" t="n">
        <f aca="false">H582</f>
        <v>247.3</v>
      </c>
      <c r="I583" s="5"/>
      <c r="J583" s="39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</row>
    <row r="584" s="6" customFormat="true" ht="15" hidden="false" customHeight="false" outlineLevel="0" collapsed="false">
      <c r="A584" s="107"/>
      <c r="B584" s="36" t="s">
        <v>436</v>
      </c>
      <c r="C584" s="28" t="s">
        <v>435</v>
      </c>
      <c r="D584" s="29" t="s">
        <v>63</v>
      </c>
      <c r="E584" s="28" t="s">
        <v>49</v>
      </c>
      <c r="F584" s="28" t="s">
        <v>65</v>
      </c>
      <c r="G584" s="28" t="s">
        <v>161</v>
      </c>
      <c r="H584" s="30" t="n">
        <f aca="false">H583</f>
        <v>247.3</v>
      </c>
      <c r="I584" s="5"/>
      <c r="J584" s="39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</row>
    <row r="585" s="111" customFormat="true" ht="15" hidden="false" customHeight="false" outlineLevel="0" collapsed="false">
      <c r="A585" s="21" t="n">
        <v>8</v>
      </c>
      <c r="B585" s="23" t="s">
        <v>438</v>
      </c>
      <c r="C585" s="23" t="s">
        <v>439</v>
      </c>
      <c r="D585" s="47"/>
      <c r="E585" s="23"/>
      <c r="F585" s="23"/>
      <c r="G585" s="23"/>
      <c r="H585" s="20" t="n">
        <f aca="false">H586</f>
        <v>125</v>
      </c>
      <c r="I585" s="5"/>
      <c r="J585" s="39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6"/>
      <c r="BS585" s="6"/>
      <c r="BT585" s="6"/>
      <c r="BU585" s="6"/>
      <c r="BV585" s="6"/>
      <c r="BW585" s="6"/>
    </row>
    <row r="586" s="112" customFormat="true" ht="25.5" hidden="false" customHeight="false" outlineLevel="0" collapsed="false">
      <c r="A586" s="21"/>
      <c r="B586" s="23" t="s">
        <v>440</v>
      </c>
      <c r="C586" s="28" t="s">
        <v>441</v>
      </c>
      <c r="D586" s="29"/>
      <c r="E586" s="28"/>
      <c r="F586" s="28"/>
      <c r="G586" s="28"/>
      <c r="H586" s="30" t="n">
        <f aca="false">H587</f>
        <v>125</v>
      </c>
      <c r="I586" s="5"/>
      <c r="J586" s="39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6"/>
      <c r="BS586" s="6"/>
      <c r="BT586" s="6"/>
      <c r="BU586" s="6"/>
      <c r="BV586" s="6"/>
      <c r="BW586" s="6"/>
    </row>
    <row r="587" s="98" customFormat="true" ht="38.25" hidden="false" customHeight="false" outlineLevel="0" collapsed="false">
      <c r="A587" s="21"/>
      <c r="B587" s="36" t="s">
        <v>442</v>
      </c>
      <c r="C587" s="28" t="s">
        <v>443</v>
      </c>
      <c r="D587" s="29"/>
      <c r="E587" s="28"/>
      <c r="F587" s="28"/>
      <c r="G587" s="28"/>
      <c r="H587" s="30" t="n">
        <f aca="false">H588</f>
        <v>125</v>
      </c>
      <c r="I587" s="5"/>
      <c r="J587" s="39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6"/>
      <c r="BS587" s="6"/>
      <c r="BT587" s="6"/>
      <c r="BU587" s="6"/>
      <c r="BV587" s="6"/>
      <c r="BW587" s="6"/>
    </row>
    <row r="588" customFormat="false" ht="38.25" hidden="false" customHeight="false" outlineLevel="0" collapsed="false">
      <c r="A588" s="21"/>
      <c r="B588" s="36" t="s">
        <v>62</v>
      </c>
      <c r="C588" s="28" t="s">
        <v>443</v>
      </c>
      <c r="D588" s="29" t="s">
        <v>63</v>
      </c>
      <c r="E588" s="28"/>
      <c r="F588" s="28"/>
      <c r="G588" s="28"/>
      <c r="H588" s="30" t="n">
        <v>125</v>
      </c>
      <c r="J588" s="39"/>
    </row>
    <row r="589" customFormat="false" ht="25.5" hidden="false" customHeight="false" outlineLevel="0" collapsed="false">
      <c r="A589" s="21"/>
      <c r="B589" s="36" t="s">
        <v>48</v>
      </c>
      <c r="C589" s="28" t="s">
        <v>443</v>
      </c>
      <c r="D589" s="29" t="s">
        <v>63</v>
      </c>
      <c r="E589" s="28" t="s">
        <v>49</v>
      </c>
      <c r="F589" s="28"/>
      <c r="G589" s="28"/>
      <c r="H589" s="30" t="n">
        <f aca="false">H588</f>
        <v>125</v>
      </c>
      <c r="J589" s="39"/>
    </row>
    <row r="590" customFormat="false" ht="15" hidden="false" customHeight="false" outlineLevel="0" collapsed="false">
      <c r="A590" s="21"/>
      <c r="B590" s="36" t="s">
        <v>50</v>
      </c>
      <c r="C590" s="28" t="s">
        <v>443</v>
      </c>
      <c r="D590" s="29" t="s">
        <v>63</v>
      </c>
      <c r="E590" s="28" t="s">
        <v>49</v>
      </c>
      <c r="F590" s="28" t="s">
        <v>51</v>
      </c>
      <c r="G590" s="28"/>
      <c r="H590" s="30" t="n">
        <f aca="false">H589</f>
        <v>125</v>
      </c>
      <c r="J590" s="39"/>
    </row>
    <row r="591" customFormat="false" ht="25.5" hidden="false" customHeight="false" outlineLevel="0" collapsed="false">
      <c r="A591" s="21"/>
      <c r="B591" s="36" t="s">
        <v>52</v>
      </c>
      <c r="C591" s="28" t="s">
        <v>443</v>
      </c>
      <c r="D591" s="29" t="s">
        <v>63</v>
      </c>
      <c r="E591" s="28" t="s">
        <v>49</v>
      </c>
      <c r="F591" s="28" t="s">
        <v>51</v>
      </c>
      <c r="G591" s="28" t="s">
        <v>53</v>
      </c>
      <c r="H591" s="30" t="n">
        <f aca="false">H590</f>
        <v>125</v>
      </c>
      <c r="J591" s="39"/>
    </row>
    <row r="592" s="41" customFormat="true" ht="25.5" hidden="false" customHeight="false" outlineLevel="0" collapsed="false">
      <c r="A592" s="113" t="n">
        <v>9</v>
      </c>
      <c r="B592" s="114" t="s">
        <v>444</v>
      </c>
      <c r="C592" s="115" t="s">
        <v>445</v>
      </c>
      <c r="D592" s="116"/>
      <c r="E592" s="115"/>
      <c r="F592" s="115"/>
      <c r="G592" s="115"/>
      <c r="H592" s="117" t="n">
        <f aca="false">H593+H654</f>
        <v>29098.58306</v>
      </c>
      <c r="I592" s="5"/>
      <c r="J592" s="39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26"/>
      <c r="BI592" s="26"/>
      <c r="BJ592" s="26"/>
      <c r="BK592" s="26"/>
      <c r="BL592" s="26"/>
      <c r="BM592" s="26"/>
      <c r="BN592" s="26"/>
      <c r="BO592" s="26"/>
      <c r="BP592" s="26"/>
      <c r="BQ592" s="26"/>
      <c r="BR592" s="26"/>
      <c r="BS592" s="26"/>
      <c r="BT592" s="26"/>
      <c r="BU592" s="26"/>
      <c r="BV592" s="26"/>
      <c r="BW592" s="26"/>
    </row>
    <row r="593" s="41" customFormat="true" ht="25.5" hidden="false" customHeight="false" outlineLevel="0" collapsed="false">
      <c r="A593" s="113"/>
      <c r="B593" s="114" t="s">
        <v>446</v>
      </c>
      <c r="C593" s="115" t="s">
        <v>447</v>
      </c>
      <c r="D593" s="116"/>
      <c r="E593" s="115"/>
      <c r="F593" s="115"/>
      <c r="G593" s="115"/>
      <c r="H593" s="117" t="n">
        <f aca="false">H594+H602</f>
        <v>28556.87484</v>
      </c>
      <c r="I593" s="5"/>
      <c r="J593" s="39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26"/>
      <c r="BI593" s="26"/>
      <c r="BJ593" s="26"/>
      <c r="BK593" s="26"/>
      <c r="BL593" s="26"/>
      <c r="BM593" s="26"/>
      <c r="BN593" s="26"/>
      <c r="BO593" s="26"/>
      <c r="BP593" s="26"/>
      <c r="BQ593" s="26"/>
      <c r="BR593" s="26"/>
      <c r="BS593" s="26"/>
      <c r="BT593" s="26"/>
      <c r="BU593" s="26"/>
      <c r="BV593" s="26"/>
      <c r="BW593" s="26"/>
    </row>
    <row r="594" s="41" customFormat="true" ht="38.25" hidden="false" customHeight="false" outlineLevel="0" collapsed="false">
      <c r="A594" s="113"/>
      <c r="B594" s="118" t="s">
        <v>448</v>
      </c>
      <c r="C594" s="93" t="s">
        <v>449</v>
      </c>
      <c r="D594" s="87"/>
      <c r="E594" s="93"/>
      <c r="F594" s="93"/>
      <c r="G594" s="93"/>
      <c r="H594" s="119" t="n">
        <f aca="false">H596+H598</f>
        <v>3438.3</v>
      </c>
      <c r="I594" s="5"/>
      <c r="J594" s="39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26"/>
      <c r="BI594" s="26"/>
      <c r="BJ594" s="26"/>
      <c r="BK594" s="26"/>
      <c r="BL594" s="26"/>
      <c r="BM594" s="26"/>
      <c r="BN594" s="26"/>
      <c r="BO594" s="26"/>
      <c r="BP594" s="26"/>
      <c r="BQ594" s="26"/>
      <c r="BR594" s="26"/>
      <c r="BS594" s="26"/>
      <c r="BT594" s="26"/>
      <c r="BU594" s="26"/>
      <c r="BV594" s="26"/>
      <c r="BW594" s="26"/>
    </row>
    <row r="595" s="41" customFormat="true" ht="38.25" hidden="false" customHeight="false" outlineLevel="0" collapsed="false">
      <c r="A595" s="113"/>
      <c r="B595" s="62" t="s">
        <v>450</v>
      </c>
      <c r="C595" s="93" t="s">
        <v>451</v>
      </c>
      <c r="D595" s="87"/>
      <c r="E595" s="93"/>
      <c r="F595" s="93"/>
      <c r="G595" s="93"/>
      <c r="H595" s="119" t="n">
        <f aca="false">H596</f>
        <v>3397.4</v>
      </c>
      <c r="I595" s="5"/>
      <c r="J595" s="39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26"/>
      <c r="BI595" s="26"/>
      <c r="BJ595" s="26"/>
      <c r="BK595" s="26"/>
      <c r="BL595" s="26"/>
      <c r="BM595" s="26"/>
      <c r="BN595" s="26"/>
      <c r="BO595" s="26"/>
      <c r="BP595" s="26"/>
      <c r="BQ595" s="26"/>
      <c r="BR595" s="26"/>
      <c r="BS595" s="26"/>
      <c r="BT595" s="26"/>
      <c r="BU595" s="26"/>
      <c r="BV595" s="26"/>
      <c r="BW595" s="26"/>
    </row>
    <row r="596" s="41" customFormat="true" ht="25.5" hidden="false" customHeight="false" outlineLevel="0" collapsed="false">
      <c r="A596" s="113"/>
      <c r="B596" s="62" t="s">
        <v>452</v>
      </c>
      <c r="C596" s="93" t="s">
        <v>451</v>
      </c>
      <c r="D596" s="87" t="s">
        <v>453</v>
      </c>
      <c r="E596" s="93"/>
      <c r="F596" s="93"/>
      <c r="G596" s="93"/>
      <c r="H596" s="119" t="n">
        <v>3397.4</v>
      </c>
      <c r="I596" s="5"/>
      <c r="J596" s="39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26"/>
      <c r="BI596" s="26"/>
      <c r="BJ596" s="26"/>
      <c r="BK596" s="26"/>
      <c r="BL596" s="26"/>
      <c r="BM596" s="26"/>
      <c r="BN596" s="26"/>
      <c r="BO596" s="26"/>
      <c r="BP596" s="26"/>
      <c r="BQ596" s="26"/>
      <c r="BR596" s="26"/>
      <c r="BS596" s="26"/>
      <c r="BT596" s="26"/>
      <c r="BU596" s="26"/>
      <c r="BV596" s="26"/>
      <c r="BW596" s="26"/>
    </row>
    <row r="597" s="41" customFormat="true" ht="38.25" hidden="false" customHeight="false" outlineLevel="0" collapsed="false">
      <c r="A597" s="113"/>
      <c r="B597" s="62" t="s">
        <v>454</v>
      </c>
      <c r="C597" s="93" t="s">
        <v>455</v>
      </c>
      <c r="D597" s="87"/>
      <c r="E597" s="93"/>
      <c r="F597" s="93"/>
      <c r="G597" s="93"/>
      <c r="H597" s="119" t="n">
        <f aca="false">H598</f>
        <v>40.9</v>
      </c>
      <c r="I597" s="5"/>
      <c r="J597" s="39"/>
      <c r="K597" s="26"/>
      <c r="L597" s="26"/>
      <c r="M597" s="26"/>
      <c r="N597" s="26"/>
      <c r="O597" s="26"/>
      <c r="P597" s="26"/>
      <c r="Q597" s="26"/>
      <c r="R597" s="26"/>
      <c r="S597" s="26"/>
      <c r="T597" s="26"/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26"/>
      <c r="BI597" s="26"/>
      <c r="BJ597" s="26"/>
      <c r="BK597" s="26"/>
      <c r="BL597" s="26"/>
      <c r="BM597" s="26"/>
      <c r="BN597" s="26"/>
      <c r="BO597" s="26"/>
      <c r="BP597" s="26"/>
      <c r="BQ597" s="26"/>
      <c r="BR597" s="26"/>
      <c r="BS597" s="26"/>
      <c r="BT597" s="26"/>
      <c r="BU597" s="26"/>
      <c r="BV597" s="26"/>
      <c r="BW597" s="26"/>
    </row>
    <row r="598" s="41" customFormat="true" ht="25.5" hidden="false" customHeight="false" outlineLevel="0" collapsed="false">
      <c r="A598" s="113"/>
      <c r="B598" s="118" t="s">
        <v>452</v>
      </c>
      <c r="C598" s="93" t="s">
        <v>455</v>
      </c>
      <c r="D598" s="87" t="s">
        <v>453</v>
      </c>
      <c r="E598" s="93"/>
      <c r="F598" s="93"/>
      <c r="G598" s="93"/>
      <c r="H598" s="119" t="n">
        <v>40.9</v>
      </c>
      <c r="I598" s="5"/>
      <c r="J598" s="39"/>
      <c r="K598" s="26"/>
      <c r="L598" s="26"/>
      <c r="M598" s="26"/>
      <c r="N598" s="26"/>
      <c r="O598" s="26"/>
      <c r="P598" s="26"/>
      <c r="Q598" s="26"/>
      <c r="R598" s="26"/>
      <c r="S598" s="26"/>
      <c r="T598" s="26"/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26"/>
      <c r="BI598" s="26"/>
      <c r="BJ598" s="26"/>
      <c r="BK598" s="26"/>
      <c r="BL598" s="26"/>
      <c r="BM598" s="26"/>
      <c r="BN598" s="26"/>
      <c r="BO598" s="26"/>
      <c r="BP598" s="26"/>
      <c r="BQ598" s="26"/>
      <c r="BR598" s="26"/>
      <c r="BS598" s="26"/>
      <c r="BT598" s="26"/>
      <c r="BU598" s="26"/>
      <c r="BV598" s="26"/>
      <c r="BW598" s="26"/>
    </row>
    <row r="599" s="41" customFormat="true" ht="25.5" hidden="false" customHeight="false" outlineLevel="0" collapsed="false">
      <c r="A599" s="113"/>
      <c r="B599" s="118" t="s">
        <v>48</v>
      </c>
      <c r="C599" s="93" t="s">
        <v>449</v>
      </c>
      <c r="D599" s="87" t="s">
        <v>28</v>
      </c>
      <c r="E599" s="93" t="s">
        <v>49</v>
      </c>
      <c r="F599" s="93"/>
      <c r="G599" s="93"/>
      <c r="H599" s="119" t="n">
        <f aca="false">H596+H598</f>
        <v>3438.3</v>
      </c>
      <c r="I599" s="5"/>
      <c r="J599" s="39"/>
      <c r="K599" s="26"/>
      <c r="L599" s="26"/>
      <c r="M599" s="26"/>
      <c r="N599" s="26"/>
      <c r="O599" s="26"/>
      <c r="P599" s="26"/>
      <c r="Q599" s="26"/>
      <c r="R599" s="26"/>
      <c r="S599" s="26"/>
      <c r="T599" s="26"/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26"/>
      <c r="BI599" s="26"/>
      <c r="BJ599" s="26"/>
      <c r="BK599" s="26"/>
      <c r="BL599" s="26"/>
      <c r="BM599" s="26"/>
      <c r="BN599" s="26"/>
      <c r="BO599" s="26"/>
      <c r="BP599" s="26"/>
      <c r="BQ599" s="26"/>
      <c r="BR599" s="26"/>
      <c r="BS599" s="26"/>
      <c r="BT599" s="26"/>
      <c r="BU599" s="26"/>
      <c r="BV599" s="26"/>
      <c r="BW599" s="26"/>
    </row>
    <row r="600" s="41" customFormat="true" ht="38.25" hidden="false" customHeight="false" outlineLevel="0" collapsed="false">
      <c r="A600" s="113"/>
      <c r="B600" s="118" t="s">
        <v>70</v>
      </c>
      <c r="C600" s="93" t="s">
        <v>449</v>
      </c>
      <c r="D600" s="87" t="s">
        <v>28</v>
      </c>
      <c r="E600" s="93" t="s">
        <v>49</v>
      </c>
      <c r="F600" s="93" t="s">
        <v>71</v>
      </c>
      <c r="G600" s="93"/>
      <c r="H600" s="119" t="n">
        <f aca="false">H599</f>
        <v>3438.3</v>
      </c>
      <c r="I600" s="5"/>
      <c r="J600" s="39"/>
      <c r="K600" s="26"/>
      <c r="L600" s="26"/>
      <c r="M600" s="26"/>
      <c r="N600" s="26"/>
      <c r="O600" s="26"/>
      <c r="P600" s="26"/>
      <c r="Q600" s="26"/>
      <c r="R600" s="26"/>
      <c r="S600" s="26"/>
      <c r="T600" s="26"/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26"/>
      <c r="BI600" s="26"/>
      <c r="BJ600" s="26"/>
      <c r="BK600" s="26"/>
      <c r="BL600" s="26"/>
      <c r="BM600" s="26"/>
      <c r="BN600" s="26"/>
      <c r="BO600" s="26"/>
      <c r="BP600" s="26"/>
      <c r="BQ600" s="26"/>
      <c r="BR600" s="26"/>
      <c r="BS600" s="26"/>
      <c r="BT600" s="26"/>
      <c r="BU600" s="26"/>
      <c r="BV600" s="26"/>
      <c r="BW600" s="26"/>
    </row>
    <row r="601" s="41" customFormat="true" ht="38.25" hidden="false" customHeight="false" outlineLevel="0" collapsed="false">
      <c r="A601" s="113"/>
      <c r="B601" s="118" t="s">
        <v>450</v>
      </c>
      <c r="C601" s="93" t="s">
        <v>449</v>
      </c>
      <c r="D601" s="87" t="s">
        <v>28</v>
      </c>
      <c r="E601" s="93" t="s">
        <v>49</v>
      </c>
      <c r="F601" s="93" t="s">
        <v>71</v>
      </c>
      <c r="G601" s="93" t="s">
        <v>82</v>
      </c>
      <c r="H601" s="119" t="n">
        <f aca="false">H598+H596</f>
        <v>3438.3</v>
      </c>
      <c r="I601" s="5"/>
      <c r="J601" s="39"/>
      <c r="K601" s="26"/>
      <c r="L601" s="26"/>
      <c r="M601" s="26"/>
      <c r="N601" s="26"/>
      <c r="O601" s="26"/>
      <c r="P601" s="26"/>
      <c r="Q601" s="26"/>
      <c r="R601" s="26"/>
      <c r="S601" s="26"/>
      <c r="T601" s="26"/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26"/>
      <c r="BI601" s="26"/>
      <c r="BJ601" s="26"/>
      <c r="BK601" s="26"/>
      <c r="BL601" s="26"/>
      <c r="BM601" s="26"/>
      <c r="BN601" s="26"/>
      <c r="BO601" s="26"/>
      <c r="BP601" s="26"/>
      <c r="BQ601" s="26"/>
      <c r="BR601" s="26"/>
      <c r="BS601" s="26"/>
      <c r="BT601" s="26"/>
      <c r="BU601" s="26"/>
      <c r="BV601" s="26"/>
      <c r="BW601" s="26"/>
    </row>
    <row r="602" s="40" customFormat="true" ht="38.25" hidden="false" customHeight="false" outlineLevel="0" collapsed="false">
      <c r="A602" s="113"/>
      <c r="B602" s="114" t="s">
        <v>456</v>
      </c>
      <c r="C602" s="115" t="s">
        <v>457</v>
      </c>
      <c r="D602" s="116"/>
      <c r="E602" s="115"/>
      <c r="F602" s="115"/>
      <c r="G602" s="115"/>
      <c r="H602" s="117" t="n">
        <f aca="false">H603+H608+H613+H618+H623+H628+H633+H645+H649</f>
        <v>25118.57484</v>
      </c>
      <c r="I602" s="5"/>
      <c r="J602" s="39"/>
      <c r="K602" s="26"/>
      <c r="L602" s="26"/>
      <c r="M602" s="26"/>
      <c r="N602" s="26"/>
      <c r="O602" s="26"/>
      <c r="P602" s="26"/>
      <c r="Q602" s="26"/>
      <c r="R602" s="26"/>
      <c r="S602" s="26"/>
      <c r="T602" s="26"/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26"/>
      <c r="BI602" s="26"/>
      <c r="BJ602" s="26"/>
      <c r="BK602" s="26"/>
      <c r="BL602" s="26"/>
      <c r="BM602" s="26"/>
      <c r="BN602" s="26"/>
      <c r="BO602" s="26"/>
      <c r="BP602" s="26"/>
      <c r="BQ602" s="26"/>
      <c r="BR602" s="26"/>
      <c r="BS602" s="26"/>
      <c r="BT602" s="26"/>
      <c r="BU602" s="26"/>
      <c r="BV602" s="26"/>
      <c r="BW602" s="26"/>
    </row>
    <row r="603" s="41" customFormat="true" ht="25.5" hidden="false" customHeight="false" outlineLevel="0" collapsed="false">
      <c r="A603" s="113"/>
      <c r="B603" s="62" t="s">
        <v>458</v>
      </c>
      <c r="C603" s="93" t="s">
        <v>459</v>
      </c>
      <c r="D603" s="87"/>
      <c r="E603" s="93"/>
      <c r="F603" s="93"/>
      <c r="G603" s="93"/>
      <c r="H603" s="119" t="n">
        <f aca="false">H604</f>
        <v>5797.831</v>
      </c>
      <c r="I603" s="5"/>
      <c r="J603" s="39"/>
      <c r="K603" s="26"/>
      <c r="L603" s="26"/>
      <c r="M603" s="26"/>
      <c r="N603" s="26"/>
      <c r="O603" s="26"/>
      <c r="P603" s="26"/>
      <c r="Q603" s="26"/>
      <c r="R603" s="26"/>
      <c r="S603" s="26"/>
      <c r="T603" s="26"/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26"/>
      <c r="BI603" s="26"/>
      <c r="BJ603" s="26"/>
      <c r="BK603" s="26"/>
      <c r="BL603" s="26"/>
      <c r="BM603" s="26"/>
      <c r="BN603" s="26"/>
      <c r="BO603" s="26"/>
      <c r="BP603" s="26"/>
      <c r="BQ603" s="26"/>
      <c r="BR603" s="26"/>
      <c r="BS603" s="26"/>
      <c r="BT603" s="26"/>
      <c r="BU603" s="26"/>
      <c r="BV603" s="26"/>
      <c r="BW603" s="26"/>
    </row>
    <row r="604" s="41" customFormat="true" ht="15" hidden="false" customHeight="false" outlineLevel="0" collapsed="false">
      <c r="A604" s="113"/>
      <c r="B604" s="62" t="s">
        <v>68</v>
      </c>
      <c r="C604" s="93" t="s">
        <v>459</v>
      </c>
      <c r="D604" s="87" t="s">
        <v>69</v>
      </c>
      <c r="E604" s="93"/>
      <c r="F604" s="93"/>
      <c r="G604" s="93"/>
      <c r="H604" s="119" t="n">
        <f aca="false">4797.7+47.3-30+40.17+30+600+100+212.661</f>
        <v>5797.831</v>
      </c>
      <c r="I604" s="5"/>
      <c r="J604" s="39"/>
      <c r="K604" s="26"/>
      <c r="L604" s="26"/>
      <c r="M604" s="26"/>
      <c r="N604" s="26"/>
      <c r="O604" s="26"/>
      <c r="P604" s="26"/>
      <c r="Q604" s="26"/>
      <c r="R604" s="26"/>
      <c r="S604" s="26"/>
      <c r="T604" s="26"/>
      <c r="U604" s="26"/>
      <c r="V604" s="26"/>
      <c r="W604" s="26"/>
      <c r="X604" s="26"/>
      <c r="Y604" s="26"/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26"/>
      <c r="BI604" s="26"/>
      <c r="BJ604" s="26"/>
      <c r="BK604" s="26"/>
      <c r="BL604" s="26"/>
      <c r="BM604" s="26"/>
      <c r="BN604" s="26"/>
      <c r="BO604" s="26"/>
      <c r="BP604" s="26"/>
      <c r="BQ604" s="26"/>
      <c r="BR604" s="26"/>
      <c r="BS604" s="26"/>
      <c r="BT604" s="26"/>
      <c r="BU604" s="26"/>
      <c r="BV604" s="26"/>
      <c r="BW604" s="26"/>
    </row>
    <row r="605" s="41" customFormat="true" ht="25.5" hidden="false" customHeight="false" outlineLevel="0" collapsed="false">
      <c r="A605" s="113"/>
      <c r="B605" s="118" t="s">
        <v>48</v>
      </c>
      <c r="C605" s="93" t="s">
        <v>459</v>
      </c>
      <c r="D605" s="87" t="s">
        <v>28</v>
      </c>
      <c r="E605" s="93" t="s">
        <v>49</v>
      </c>
      <c r="F605" s="93"/>
      <c r="G605" s="93"/>
      <c r="H605" s="119" t="n">
        <f aca="false">H604</f>
        <v>5797.831</v>
      </c>
      <c r="I605" s="5"/>
      <c r="J605" s="39"/>
      <c r="K605" s="26"/>
      <c r="L605" s="26"/>
      <c r="M605" s="26"/>
      <c r="N605" s="26"/>
      <c r="O605" s="26"/>
      <c r="P605" s="26"/>
      <c r="Q605" s="26"/>
      <c r="R605" s="26"/>
      <c r="S605" s="26"/>
      <c r="T605" s="26"/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26"/>
      <c r="BI605" s="26"/>
      <c r="BJ605" s="26"/>
      <c r="BK605" s="26"/>
      <c r="BL605" s="26"/>
      <c r="BM605" s="26"/>
      <c r="BN605" s="26"/>
      <c r="BO605" s="26"/>
      <c r="BP605" s="26"/>
      <c r="BQ605" s="26"/>
      <c r="BR605" s="26"/>
      <c r="BS605" s="26"/>
      <c r="BT605" s="26"/>
      <c r="BU605" s="26"/>
      <c r="BV605" s="26"/>
      <c r="BW605" s="26"/>
    </row>
    <row r="606" s="41" customFormat="true" ht="38.25" hidden="false" customHeight="false" outlineLevel="0" collapsed="false">
      <c r="A606" s="113"/>
      <c r="B606" s="118" t="s">
        <v>70</v>
      </c>
      <c r="C606" s="93" t="s">
        <v>459</v>
      </c>
      <c r="D606" s="87" t="s">
        <v>28</v>
      </c>
      <c r="E606" s="93" t="s">
        <v>49</v>
      </c>
      <c r="F606" s="93" t="s">
        <v>71</v>
      </c>
      <c r="G606" s="93"/>
      <c r="H606" s="119" t="n">
        <f aca="false">H605</f>
        <v>5797.831</v>
      </c>
      <c r="I606" s="5"/>
      <c r="J606" s="39"/>
      <c r="K606" s="26"/>
      <c r="L606" s="26"/>
      <c r="M606" s="26"/>
      <c r="N606" s="26"/>
      <c r="O606" s="26"/>
      <c r="P606" s="26"/>
      <c r="Q606" s="26"/>
      <c r="R606" s="26"/>
      <c r="S606" s="26"/>
      <c r="T606" s="26"/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26"/>
      <c r="BI606" s="26"/>
      <c r="BJ606" s="26"/>
      <c r="BK606" s="26"/>
      <c r="BL606" s="26"/>
      <c r="BM606" s="26"/>
      <c r="BN606" s="26"/>
      <c r="BO606" s="26"/>
      <c r="BP606" s="26"/>
      <c r="BQ606" s="26"/>
      <c r="BR606" s="26"/>
      <c r="BS606" s="26"/>
      <c r="BT606" s="26"/>
      <c r="BU606" s="26"/>
      <c r="BV606" s="26"/>
      <c r="BW606" s="26"/>
    </row>
    <row r="607" s="41" customFormat="true" ht="25.5" hidden="false" customHeight="false" outlineLevel="0" collapsed="false">
      <c r="A607" s="113"/>
      <c r="B607" s="118" t="s">
        <v>72</v>
      </c>
      <c r="C607" s="93" t="s">
        <v>459</v>
      </c>
      <c r="D607" s="87" t="s">
        <v>28</v>
      </c>
      <c r="E607" s="93" t="s">
        <v>49</v>
      </c>
      <c r="F607" s="93" t="s">
        <v>71</v>
      </c>
      <c r="G607" s="93" t="s">
        <v>73</v>
      </c>
      <c r="H607" s="119" t="n">
        <f aca="false">H606</f>
        <v>5797.831</v>
      </c>
      <c r="I607" s="5"/>
      <c r="J607" s="39"/>
      <c r="K607" s="26"/>
      <c r="L607" s="26"/>
      <c r="M607" s="26"/>
      <c r="N607" s="26"/>
      <c r="O607" s="26"/>
      <c r="P607" s="26"/>
      <c r="Q607" s="26"/>
      <c r="R607" s="26"/>
      <c r="S607" s="26"/>
      <c r="T607" s="26"/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26"/>
      <c r="BI607" s="26"/>
      <c r="BJ607" s="26"/>
      <c r="BK607" s="26"/>
      <c r="BL607" s="26"/>
      <c r="BM607" s="26"/>
      <c r="BN607" s="26"/>
      <c r="BO607" s="26"/>
      <c r="BP607" s="26"/>
      <c r="BQ607" s="26"/>
      <c r="BR607" s="26"/>
      <c r="BS607" s="26"/>
      <c r="BT607" s="26"/>
      <c r="BU607" s="26"/>
      <c r="BV607" s="26"/>
      <c r="BW607" s="26"/>
    </row>
    <row r="608" s="41" customFormat="true" ht="25.5" hidden="false" customHeight="false" outlineLevel="0" collapsed="false">
      <c r="A608" s="113"/>
      <c r="B608" s="49" t="s">
        <v>460</v>
      </c>
      <c r="C608" s="93" t="s">
        <v>461</v>
      </c>
      <c r="D608" s="87"/>
      <c r="E608" s="93"/>
      <c r="F608" s="93"/>
      <c r="G608" s="93"/>
      <c r="H608" s="119" t="n">
        <f aca="false">H610</f>
        <v>80</v>
      </c>
      <c r="I608" s="5"/>
      <c r="J608" s="39"/>
      <c r="K608" s="26"/>
      <c r="L608" s="26"/>
      <c r="M608" s="26"/>
      <c r="N608" s="26"/>
      <c r="O608" s="26"/>
      <c r="P608" s="26"/>
      <c r="Q608" s="26"/>
      <c r="R608" s="26"/>
      <c r="S608" s="26"/>
      <c r="T608" s="26"/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26"/>
      <c r="BI608" s="26"/>
      <c r="BJ608" s="26"/>
      <c r="BK608" s="26"/>
      <c r="BL608" s="26"/>
      <c r="BM608" s="26"/>
      <c r="BN608" s="26"/>
      <c r="BO608" s="26"/>
      <c r="BP608" s="26"/>
      <c r="BQ608" s="26"/>
      <c r="BR608" s="26"/>
      <c r="BS608" s="26"/>
      <c r="BT608" s="26"/>
      <c r="BU608" s="26"/>
      <c r="BV608" s="26"/>
      <c r="BW608" s="26"/>
    </row>
    <row r="609" s="41" customFormat="true" ht="15" hidden="false" customHeight="false" outlineLevel="0" collapsed="false">
      <c r="A609" s="113"/>
      <c r="B609" s="62" t="s">
        <v>68</v>
      </c>
      <c r="C609" s="93" t="s">
        <v>461</v>
      </c>
      <c r="D609" s="87"/>
      <c r="E609" s="93"/>
      <c r="F609" s="93"/>
      <c r="G609" s="93"/>
      <c r="H609" s="119" t="n">
        <f aca="false">H608</f>
        <v>80</v>
      </c>
      <c r="I609" s="5"/>
      <c r="J609" s="39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26"/>
      <c r="BI609" s="26"/>
      <c r="BJ609" s="26"/>
      <c r="BK609" s="26"/>
      <c r="BL609" s="26"/>
      <c r="BM609" s="26"/>
      <c r="BN609" s="26"/>
      <c r="BO609" s="26"/>
      <c r="BP609" s="26"/>
      <c r="BQ609" s="26"/>
      <c r="BR609" s="26"/>
      <c r="BS609" s="26"/>
      <c r="BT609" s="26"/>
      <c r="BU609" s="26"/>
      <c r="BV609" s="26"/>
      <c r="BW609" s="26"/>
    </row>
    <row r="610" s="41" customFormat="true" ht="25.5" hidden="false" customHeight="false" outlineLevel="0" collapsed="false">
      <c r="A610" s="113"/>
      <c r="B610" s="118" t="s">
        <v>48</v>
      </c>
      <c r="C610" s="93" t="s">
        <v>461</v>
      </c>
      <c r="D610" s="87" t="s">
        <v>69</v>
      </c>
      <c r="E610" s="93" t="s">
        <v>49</v>
      </c>
      <c r="F610" s="93"/>
      <c r="G610" s="93"/>
      <c r="H610" s="119" t="n">
        <v>80</v>
      </c>
      <c r="I610" s="5"/>
      <c r="J610" s="39"/>
      <c r="K610" s="26"/>
      <c r="L610" s="26"/>
      <c r="M610" s="26"/>
      <c r="N610" s="26"/>
      <c r="O610" s="26"/>
      <c r="P610" s="26"/>
      <c r="Q610" s="26"/>
      <c r="R610" s="26"/>
      <c r="S610" s="26"/>
      <c r="T610" s="26"/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26"/>
      <c r="BI610" s="26"/>
      <c r="BJ610" s="26"/>
      <c r="BK610" s="26"/>
      <c r="BL610" s="26"/>
      <c r="BM610" s="26"/>
      <c r="BN610" s="26"/>
      <c r="BO610" s="26"/>
      <c r="BP610" s="26"/>
      <c r="BQ610" s="26"/>
      <c r="BR610" s="26"/>
      <c r="BS610" s="26"/>
      <c r="BT610" s="26"/>
      <c r="BU610" s="26"/>
      <c r="BV610" s="26"/>
      <c r="BW610" s="26"/>
    </row>
    <row r="611" s="41" customFormat="true" ht="38.25" hidden="false" customHeight="false" outlineLevel="0" collapsed="false">
      <c r="A611" s="113"/>
      <c r="B611" s="118" t="s">
        <v>70</v>
      </c>
      <c r="C611" s="93" t="s">
        <v>461</v>
      </c>
      <c r="D611" s="87" t="s">
        <v>69</v>
      </c>
      <c r="E611" s="93" t="s">
        <v>49</v>
      </c>
      <c r="F611" s="93" t="s">
        <v>71</v>
      </c>
      <c r="G611" s="93"/>
      <c r="H611" s="119" t="n">
        <f aca="false">H610</f>
        <v>80</v>
      </c>
      <c r="I611" s="5"/>
      <c r="J611" s="39"/>
      <c r="K611" s="26"/>
      <c r="L611" s="26"/>
      <c r="M611" s="26"/>
      <c r="N611" s="26"/>
      <c r="O611" s="26"/>
      <c r="P611" s="26"/>
      <c r="Q611" s="26"/>
      <c r="R611" s="26"/>
      <c r="S611" s="26"/>
      <c r="T611" s="26"/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26"/>
      <c r="BI611" s="26"/>
      <c r="BJ611" s="26"/>
      <c r="BK611" s="26"/>
      <c r="BL611" s="26"/>
      <c r="BM611" s="26"/>
      <c r="BN611" s="26"/>
      <c r="BO611" s="26"/>
      <c r="BP611" s="26"/>
      <c r="BQ611" s="26"/>
      <c r="BR611" s="26"/>
      <c r="BS611" s="26"/>
      <c r="BT611" s="26"/>
      <c r="BU611" s="26"/>
      <c r="BV611" s="26"/>
      <c r="BW611" s="26"/>
    </row>
    <row r="612" s="41" customFormat="true" ht="25.5" hidden="false" customHeight="false" outlineLevel="0" collapsed="false">
      <c r="A612" s="113"/>
      <c r="B612" s="118" t="s">
        <v>72</v>
      </c>
      <c r="C612" s="93" t="s">
        <v>461</v>
      </c>
      <c r="D612" s="87" t="s">
        <v>69</v>
      </c>
      <c r="E612" s="93" t="s">
        <v>49</v>
      </c>
      <c r="F612" s="93" t="s">
        <v>71</v>
      </c>
      <c r="G612" s="93" t="s">
        <v>73</v>
      </c>
      <c r="H612" s="119" t="n">
        <f aca="false">H611</f>
        <v>80</v>
      </c>
      <c r="I612" s="5"/>
      <c r="J612" s="39"/>
      <c r="K612" s="26"/>
      <c r="L612" s="26"/>
      <c r="M612" s="26"/>
      <c r="N612" s="26"/>
      <c r="O612" s="26"/>
      <c r="P612" s="26"/>
      <c r="Q612" s="26"/>
      <c r="R612" s="26"/>
      <c r="S612" s="26"/>
      <c r="T612" s="26"/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26"/>
      <c r="BI612" s="26"/>
      <c r="BJ612" s="26"/>
      <c r="BK612" s="26"/>
      <c r="BL612" s="26"/>
      <c r="BM612" s="26"/>
      <c r="BN612" s="26"/>
      <c r="BO612" s="26"/>
      <c r="BP612" s="26"/>
      <c r="BQ612" s="26"/>
      <c r="BR612" s="26"/>
      <c r="BS612" s="26"/>
      <c r="BT612" s="26"/>
      <c r="BU612" s="26"/>
      <c r="BV612" s="26"/>
      <c r="BW612" s="26"/>
    </row>
    <row r="613" s="41" customFormat="true" ht="25.5" hidden="false" customHeight="false" outlineLevel="0" collapsed="false">
      <c r="A613" s="113"/>
      <c r="B613" s="62" t="s">
        <v>462</v>
      </c>
      <c r="C613" s="93" t="s">
        <v>463</v>
      </c>
      <c r="D613" s="87"/>
      <c r="E613" s="93"/>
      <c r="F613" s="93"/>
      <c r="G613" s="93"/>
      <c r="H613" s="119" t="n">
        <f aca="false">H614</f>
        <v>6561.207</v>
      </c>
      <c r="I613" s="5"/>
      <c r="J613" s="39"/>
      <c r="K613" s="26"/>
      <c r="L613" s="26"/>
      <c r="M613" s="26"/>
      <c r="N613" s="26"/>
      <c r="O613" s="26"/>
      <c r="P613" s="26"/>
      <c r="Q613" s="26"/>
      <c r="R613" s="26"/>
      <c r="S613" s="26"/>
      <c r="T613" s="26"/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26"/>
      <c r="BI613" s="26"/>
      <c r="BJ613" s="26"/>
      <c r="BK613" s="26"/>
      <c r="BL613" s="26"/>
      <c r="BM613" s="26"/>
      <c r="BN613" s="26"/>
      <c r="BO613" s="26"/>
      <c r="BP613" s="26"/>
      <c r="BQ613" s="26"/>
      <c r="BR613" s="26"/>
      <c r="BS613" s="26"/>
      <c r="BT613" s="26"/>
      <c r="BU613" s="26"/>
      <c r="BV613" s="26"/>
      <c r="BW613" s="26"/>
    </row>
    <row r="614" s="41" customFormat="true" ht="15" hidden="false" customHeight="false" outlineLevel="0" collapsed="false">
      <c r="A614" s="113"/>
      <c r="B614" s="62" t="s">
        <v>68</v>
      </c>
      <c r="C614" s="93" t="s">
        <v>463</v>
      </c>
      <c r="D614" s="87" t="s">
        <v>69</v>
      </c>
      <c r="E614" s="93"/>
      <c r="F614" s="93"/>
      <c r="G614" s="93"/>
      <c r="H614" s="119" t="n">
        <f aca="false">6561.207</f>
        <v>6561.207</v>
      </c>
      <c r="I614" s="5"/>
      <c r="J614" s="39"/>
      <c r="K614" s="26"/>
      <c r="L614" s="26"/>
      <c r="M614" s="26"/>
      <c r="N614" s="26"/>
      <c r="O614" s="26"/>
      <c r="P614" s="26"/>
      <c r="Q614" s="26"/>
      <c r="R614" s="26"/>
      <c r="S614" s="26"/>
      <c r="T614" s="26"/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26"/>
      <c r="BI614" s="26"/>
      <c r="BJ614" s="26"/>
      <c r="BK614" s="26"/>
      <c r="BL614" s="26"/>
      <c r="BM614" s="26"/>
      <c r="BN614" s="26"/>
      <c r="BO614" s="26"/>
      <c r="BP614" s="26"/>
      <c r="BQ614" s="26"/>
      <c r="BR614" s="26"/>
      <c r="BS614" s="26"/>
      <c r="BT614" s="26"/>
      <c r="BU614" s="26"/>
      <c r="BV614" s="26"/>
      <c r="BW614" s="26"/>
    </row>
    <row r="615" s="41" customFormat="true" ht="25.5" hidden="false" customHeight="false" outlineLevel="0" collapsed="false">
      <c r="A615" s="113"/>
      <c r="B615" s="118" t="s">
        <v>48</v>
      </c>
      <c r="C615" s="93" t="s">
        <v>463</v>
      </c>
      <c r="D615" s="87" t="s">
        <v>28</v>
      </c>
      <c r="E615" s="93" t="s">
        <v>49</v>
      </c>
      <c r="F615" s="93"/>
      <c r="G615" s="93"/>
      <c r="H615" s="119" t="n">
        <f aca="false">H614</f>
        <v>6561.207</v>
      </c>
      <c r="I615" s="5"/>
      <c r="J615" s="39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26"/>
      <c r="BI615" s="26"/>
      <c r="BJ615" s="26"/>
      <c r="BK615" s="26"/>
      <c r="BL615" s="26"/>
      <c r="BM615" s="26"/>
      <c r="BN615" s="26"/>
      <c r="BO615" s="26"/>
      <c r="BP615" s="26"/>
      <c r="BQ615" s="26"/>
      <c r="BR615" s="26"/>
      <c r="BS615" s="26"/>
      <c r="BT615" s="26"/>
      <c r="BU615" s="26"/>
      <c r="BV615" s="26"/>
      <c r="BW615" s="26"/>
    </row>
    <row r="616" s="41" customFormat="true" ht="38.25" hidden="false" customHeight="false" outlineLevel="0" collapsed="false">
      <c r="A616" s="113"/>
      <c r="B616" s="118" t="s">
        <v>70</v>
      </c>
      <c r="C616" s="93" t="s">
        <v>463</v>
      </c>
      <c r="D616" s="87" t="s">
        <v>28</v>
      </c>
      <c r="E616" s="93" t="s">
        <v>49</v>
      </c>
      <c r="F616" s="93" t="s">
        <v>71</v>
      </c>
      <c r="G616" s="93"/>
      <c r="H616" s="119" t="n">
        <f aca="false">H615</f>
        <v>6561.207</v>
      </c>
      <c r="I616" s="5"/>
      <c r="J616" s="39"/>
      <c r="K616" s="26"/>
      <c r="L616" s="26"/>
      <c r="M616" s="26"/>
      <c r="N616" s="26"/>
      <c r="O616" s="26"/>
      <c r="P616" s="26"/>
      <c r="Q616" s="26"/>
      <c r="R616" s="26"/>
      <c r="S616" s="26"/>
      <c r="T616" s="26"/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26"/>
      <c r="BI616" s="26"/>
      <c r="BJ616" s="26"/>
      <c r="BK616" s="26"/>
      <c r="BL616" s="26"/>
      <c r="BM616" s="26"/>
      <c r="BN616" s="26"/>
      <c r="BO616" s="26"/>
      <c r="BP616" s="26"/>
      <c r="BQ616" s="26"/>
      <c r="BR616" s="26"/>
      <c r="BS616" s="26"/>
      <c r="BT616" s="26"/>
      <c r="BU616" s="26"/>
      <c r="BV616" s="26"/>
      <c r="BW616" s="26"/>
    </row>
    <row r="617" s="41" customFormat="true" ht="25.5" hidden="false" customHeight="false" outlineLevel="0" collapsed="false">
      <c r="A617" s="113"/>
      <c r="B617" s="118" t="s">
        <v>72</v>
      </c>
      <c r="C617" s="93" t="s">
        <v>463</v>
      </c>
      <c r="D617" s="87" t="s">
        <v>28</v>
      </c>
      <c r="E617" s="93" t="s">
        <v>49</v>
      </c>
      <c r="F617" s="93" t="s">
        <v>71</v>
      </c>
      <c r="G617" s="93" t="s">
        <v>73</v>
      </c>
      <c r="H617" s="119" t="n">
        <f aca="false">H616</f>
        <v>6561.207</v>
      </c>
      <c r="I617" s="5"/>
      <c r="J617" s="39"/>
      <c r="K617" s="26"/>
      <c r="L617" s="26"/>
      <c r="M617" s="26"/>
      <c r="N617" s="26"/>
      <c r="O617" s="26"/>
      <c r="P617" s="26"/>
      <c r="Q617" s="26"/>
      <c r="R617" s="26"/>
      <c r="S617" s="26"/>
      <c r="T617" s="26"/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26"/>
      <c r="BI617" s="26"/>
      <c r="BJ617" s="26"/>
      <c r="BK617" s="26"/>
      <c r="BL617" s="26"/>
      <c r="BM617" s="26"/>
      <c r="BN617" s="26"/>
      <c r="BO617" s="26"/>
      <c r="BP617" s="26"/>
      <c r="BQ617" s="26"/>
      <c r="BR617" s="26"/>
      <c r="BS617" s="26"/>
      <c r="BT617" s="26"/>
      <c r="BU617" s="26"/>
      <c r="BV617" s="26"/>
      <c r="BW617" s="26"/>
    </row>
    <row r="618" s="41" customFormat="true" ht="89.25" hidden="false" customHeight="false" outlineLevel="0" collapsed="false">
      <c r="A618" s="113"/>
      <c r="B618" s="62" t="s">
        <v>464</v>
      </c>
      <c r="C618" s="93" t="s">
        <v>465</v>
      </c>
      <c r="D618" s="87"/>
      <c r="E618" s="93"/>
      <c r="F618" s="93"/>
      <c r="G618" s="93"/>
      <c r="H618" s="119" t="n">
        <f aca="false">H619</f>
        <v>300</v>
      </c>
      <c r="I618" s="5"/>
      <c r="J618" s="39"/>
      <c r="K618" s="26"/>
      <c r="L618" s="26"/>
      <c r="M618" s="26"/>
      <c r="N618" s="26"/>
      <c r="O618" s="26"/>
      <c r="P618" s="26"/>
      <c r="Q618" s="26"/>
      <c r="R618" s="26"/>
      <c r="S618" s="26"/>
      <c r="T618" s="26"/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26"/>
      <c r="BI618" s="26"/>
      <c r="BJ618" s="26"/>
      <c r="BK618" s="26"/>
      <c r="BL618" s="26"/>
      <c r="BM618" s="26"/>
      <c r="BN618" s="26"/>
      <c r="BO618" s="26"/>
      <c r="BP618" s="26"/>
      <c r="BQ618" s="26"/>
      <c r="BR618" s="26"/>
      <c r="BS618" s="26"/>
      <c r="BT618" s="26"/>
      <c r="BU618" s="26"/>
      <c r="BV618" s="26"/>
      <c r="BW618" s="26"/>
    </row>
    <row r="619" s="41" customFormat="true" ht="15" hidden="false" customHeight="false" outlineLevel="0" collapsed="false">
      <c r="A619" s="113"/>
      <c r="B619" s="62" t="s">
        <v>68</v>
      </c>
      <c r="C619" s="93" t="s">
        <v>465</v>
      </c>
      <c r="D619" s="87" t="s">
        <v>69</v>
      </c>
      <c r="E619" s="93"/>
      <c r="F619" s="93"/>
      <c r="G619" s="93"/>
      <c r="H619" s="119" t="n">
        <f aca="false">250+50</f>
        <v>300</v>
      </c>
      <c r="I619" s="5"/>
      <c r="J619" s="39"/>
      <c r="K619" s="26"/>
      <c r="L619" s="26"/>
      <c r="M619" s="26"/>
      <c r="N619" s="26"/>
      <c r="O619" s="26"/>
      <c r="P619" s="26"/>
      <c r="Q619" s="26"/>
      <c r="R619" s="26"/>
      <c r="S619" s="26"/>
      <c r="T619" s="26"/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26"/>
      <c r="BI619" s="26"/>
      <c r="BJ619" s="26"/>
      <c r="BK619" s="26"/>
      <c r="BL619" s="26"/>
      <c r="BM619" s="26"/>
      <c r="BN619" s="26"/>
      <c r="BO619" s="26"/>
      <c r="BP619" s="26"/>
      <c r="BQ619" s="26"/>
      <c r="BR619" s="26"/>
      <c r="BS619" s="26"/>
      <c r="BT619" s="26"/>
      <c r="BU619" s="26"/>
      <c r="BV619" s="26"/>
      <c r="BW619" s="26"/>
    </row>
    <row r="620" s="41" customFormat="true" ht="25.5" hidden="false" customHeight="false" outlineLevel="0" collapsed="false">
      <c r="A620" s="113"/>
      <c r="B620" s="118" t="s">
        <v>48</v>
      </c>
      <c r="C620" s="93" t="s">
        <v>465</v>
      </c>
      <c r="D620" s="87" t="s">
        <v>28</v>
      </c>
      <c r="E620" s="93" t="s">
        <v>49</v>
      </c>
      <c r="F620" s="93"/>
      <c r="G620" s="93"/>
      <c r="H620" s="119" t="n">
        <f aca="false">H619</f>
        <v>300</v>
      </c>
      <c r="I620" s="5"/>
      <c r="J620" s="39"/>
      <c r="K620" s="26"/>
      <c r="L620" s="26"/>
      <c r="M620" s="26"/>
      <c r="N620" s="26"/>
      <c r="O620" s="26"/>
      <c r="P620" s="26"/>
      <c r="Q620" s="26"/>
      <c r="R620" s="26"/>
      <c r="S620" s="26"/>
      <c r="T620" s="26"/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26"/>
      <c r="BI620" s="26"/>
      <c r="BJ620" s="26"/>
      <c r="BK620" s="26"/>
      <c r="BL620" s="26"/>
      <c r="BM620" s="26"/>
      <c r="BN620" s="26"/>
      <c r="BO620" s="26"/>
      <c r="BP620" s="26"/>
      <c r="BQ620" s="26"/>
      <c r="BR620" s="26"/>
      <c r="BS620" s="26"/>
      <c r="BT620" s="26"/>
      <c r="BU620" s="26"/>
      <c r="BV620" s="26"/>
      <c r="BW620" s="26"/>
    </row>
    <row r="621" s="41" customFormat="true" ht="38.25" hidden="false" customHeight="false" outlineLevel="0" collapsed="false">
      <c r="A621" s="113"/>
      <c r="B621" s="118" t="s">
        <v>70</v>
      </c>
      <c r="C621" s="93" t="s">
        <v>465</v>
      </c>
      <c r="D621" s="87" t="s">
        <v>28</v>
      </c>
      <c r="E621" s="93" t="s">
        <v>49</v>
      </c>
      <c r="F621" s="93" t="s">
        <v>71</v>
      </c>
      <c r="G621" s="93"/>
      <c r="H621" s="119" t="n">
        <f aca="false">H620</f>
        <v>300</v>
      </c>
      <c r="I621" s="5"/>
      <c r="J621" s="39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26"/>
      <c r="BI621" s="26"/>
      <c r="BJ621" s="26"/>
      <c r="BK621" s="26"/>
      <c r="BL621" s="26"/>
      <c r="BM621" s="26"/>
      <c r="BN621" s="26"/>
      <c r="BO621" s="26"/>
      <c r="BP621" s="26"/>
      <c r="BQ621" s="26"/>
      <c r="BR621" s="26"/>
      <c r="BS621" s="26"/>
      <c r="BT621" s="26"/>
      <c r="BU621" s="26"/>
      <c r="BV621" s="26"/>
      <c r="BW621" s="26"/>
    </row>
    <row r="622" s="41" customFormat="true" ht="25.5" hidden="false" customHeight="false" outlineLevel="0" collapsed="false">
      <c r="A622" s="113"/>
      <c r="B622" s="118" t="s">
        <v>72</v>
      </c>
      <c r="C622" s="93" t="s">
        <v>465</v>
      </c>
      <c r="D622" s="87" t="s">
        <v>28</v>
      </c>
      <c r="E622" s="93" t="s">
        <v>49</v>
      </c>
      <c r="F622" s="93" t="s">
        <v>71</v>
      </c>
      <c r="G622" s="93" t="s">
        <v>73</v>
      </c>
      <c r="H622" s="119" t="n">
        <f aca="false">H621</f>
        <v>300</v>
      </c>
      <c r="I622" s="5"/>
      <c r="J622" s="39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26"/>
      <c r="BI622" s="26"/>
      <c r="BJ622" s="26"/>
      <c r="BK622" s="26"/>
      <c r="BL622" s="26"/>
      <c r="BM622" s="26"/>
      <c r="BN622" s="26"/>
      <c r="BO622" s="26"/>
      <c r="BP622" s="26"/>
      <c r="BQ622" s="26"/>
      <c r="BR622" s="26"/>
      <c r="BS622" s="26"/>
      <c r="BT622" s="26"/>
      <c r="BU622" s="26"/>
      <c r="BV622" s="26"/>
      <c r="BW622" s="26"/>
    </row>
    <row r="623" s="41" customFormat="true" ht="57.75" hidden="false" customHeight="true" outlineLevel="0" collapsed="false">
      <c r="A623" s="113"/>
      <c r="B623" s="36" t="s">
        <v>466</v>
      </c>
      <c r="C623" s="93" t="s">
        <v>467</v>
      </c>
      <c r="D623" s="87"/>
      <c r="E623" s="93"/>
      <c r="F623" s="93"/>
      <c r="G623" s="93"/>
      <c r="H623" s="119" t="n">
        <f aca="false">H624</f>
        <v>10675.7</v>
      </c>
      <c r="I623" s="5"/>
      <c r="J623" s="39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26"/>
      <c r="BI623" s="26"/>
      <c r="BJ623" s="26"/>
      <c r="BK623" s="26"/>
      <c r="BL623" s="26"/>
      <c r="BM623" s="26"/>
      <c r="BN623" s="26"/>
      <c r="BO623" s="26"/>
      <c r="BP623" s="26"/>
      <c r="BQ623" s="26"/>
      <c r="BR623" s="26"/>
      <c r="BS623" s="26"/>
      <c r="BT623" s="26"/>
      <c r="BU623" s="26"/>
      <c r="BV623" s="26"/>
      <c r="BW623" s="26"/>
    </row>
    <row r="624" s="41" customFormat="true" ht="15" hidden="false" customHeight="false" outlineLevel="0" collapsed="false">
      <c r="A624" s="113"/>
      <c r="B624" s="62" t="s">
        <v>68</v>
      </c>
      <c r="C624" s="93" t="s">
        <v>467</v>
      </c>
      <c r="D624" s="87" t="s">
        <v>69</v>
      </c>
      <c r="E624" s="93"/>
      <c r="F624" s="93"/>
      <c r="G624" s="93"/>
      <c r="H624" s="119" t="n">
        <f aca="false">8935.8+751.8+988.1</f>
        <v>10675.7</v>
      </c>
      <c r="I624" s="5"/>
      <c r="J624" s="39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26"/>
      <c r="BI624" s="26"/>
      <c r="BJ624" s="26"/>
      <c r="BK624" s="26"/>
      <c r="BL624" s="26"/>
      <c r="BM624" s="26"/>
      <c r="BN624" s="26"/>
      <c r="BO624" s="26"/>
      <c r="BP624" s="26"/>
      <c r="BQ624" s="26"/>
      <c r="BR624" s="26"/>
      <c r="BS624" s="26"/>
      <c r="BT624" s="26"/>
      <c r="BU624" s="26"/>
      <c r="BV624" s="26"/>
      <c r="BW624" s="26"/>
    </row>
    <row r="625" s="41" customFormat="true" ht="25.5" hidden="false" customHeight="false" outlineLevel="0" collapsed="false">
      <c r="A625" s="113"/>
      <c r="B625" s="118" t="s">
        <v>48</v>
      </c>
      <c r="C625" s="93" t="s">
        <v>467</v>
      </c>
      <c r="D625" s="87" t="s">
        <v>28</v>
      </c>
      <c r="E625" s="93" t="s">
        <v>49</v>
      </c>
      <c r="F625" s="93"/>
      <c r="G625" s="93"/>
      <c r="H625" s="119" t="n">
        <f aca="false">H624</f>
        <v>10675.7</v>
      </c>
      <c r="I625" s="5"/>
      <c r="J625" s="39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26"/>
      <c r="BI625" s="26"/>
      <c r="BJ625" s="26"/>
      <c r="BK625" s="26"/>
      <c r="BL625" s="26"/>
      <c r="BM625" s="26"/>
      <c r="BN625" s="26"/>
      <c r="BO625" s="26"/>
      <c r="BP625" s="26"/>
      <c r="BQ625" s="26"/>
      <c r="BR625" s="26"/>
      <c r="BS625" s="26"/>
      <c r="BT625" s="26"/>
      <c r="BU625" s="26"/>
      <c r="BV625" s="26"/>
      <c r="BW625" s="26"/>
    </row>
    <row r="626" s="41" customFormat="true" ht="38.25" hidden="false" customHeight="false" outlineLevel="0" collapsed="false">
      <c r="A626" s="113"/>
      <c r="B626" s="118" t="s">
        <v>70</v>
      </c>
      <c r="C626" s="93" t="s">
        <v>467</v>
      </c>
      <c r="D626" s="87" t="s">
        <v>28</v>
      </c>
      <c r="E626" s="93" t="s">
        <v>49</v>
      </c>
      <c r="F626" s="93" t="s">
        <v>71</v>
      </c>
      <c r="G626" s="93"/>
      <c r="H626" s="119" t="n">
        <f aca="false">H625</f>
        <v>10675.7</v>
      </c>
      <c r="I626" s="5"/>
      <c r="J626" s="39"/>
      <c r="K626" s="26"/>
      <c r="L626" s="26"/>
      <c r="M626" s="26"/>
      <c r="N626" s="26"/>
      <c r="O626" s="26"/>
      <c r="P626" s="26"/>
      <c r="Q626" s="26"/>
      <c r="R626" s="26"/>
      <c r="S626" s="26"/>
      <c r="T626" s="26"/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26"/>
      <c r="BI626" s="26"/>
      <c r="BJ626" s="26"/>
      <c r="BK626" s="26"/>
      <c r="BL626" s="26"/>
      <c r="BM626" s="26"/>
      <c r="BN626" s="26"/>
      <c r="BO626" s="26"/>
      <c r="BP626" s="26"/>
      <c r="BQ626" s="26"/>
      <c r="BR626" s="26"/>
      <c r="BS626" s="26"/>
      <c r="BT626" s="26"/>
      <c r="BU626" s="26"/>
      <c r="BV626" s="26"/>
      <c r="BW626" s="26"/>
    </row>
    <row r="627" s="41" customFormat="true" ht="25.5" hidden="false" customHeight="false" outlineLevel="0" collapsed="false">
      <c r="A627" s="113"/>
      <c r="B627" s="118" t="s">
        <v>72</v>
      </c>
      <c r="C627" s="93" t="s">
        <v>467</v>
      </c>
      <c r="D627" s="87" t="s">
        <v>28</v>
      </c>
      <c r="E627" s="93" t="s">
        <v>49</v>
      </c>
      <c r="F627" s="93" t="s">
        <v>71</v>
      </c>
      <c r="G627" s="93" t="s">
        <v>73</v>
      </c>
      <c r="H627" s="119" t="n">
        <f aca="false">H626</f>
        <v>10675.7</v>
      </c>
      <c r="I627" s="5"/>
      <c r="J627" s="39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26"/>
      <c r="BI627" s="26"/>
      <c r="BJ627" s="26"/>
      <c r="BK627" s="26"/>
      <c r="BL627" s="26"/>
      <c r="BM627" s="26"/>
      <c r="BN627" s="26"/>
      <c r="BO627" s="26"/>
      <c r="BP627" s="26"/>
      <c r="BQ627" s="26"/>
      <c r="BR627" s="26"/>
      <c r="BS627" s="26"/>
      <c r="BT627" s="26"/>
      <c r="BU627" s="26"/>
      <c r="BV627" s="26"/>
      <c r="BW627" s="26"/>
    </row>
    <row r="628" s="41" customFormat="true" ht="102" hidden="false" customHeight="false" outlineLevel="0" collapsed="false">
      <c r="A628" s="113"/>
      <c r="B628" s="36" t="s">
        <v>223</v>
      </c>
      <c r="C628" s="93" t="s">
        <v>468</v>
      </c>
      <c r="D628" s="87"/>
      <c r="E628" s="93"/>
      <c r="F628" s="93"/>
      <c r="G628" s="93"/>
      <c r="H628" s="119" t="n">
        <f aca="false">H629</f>
        <v>569</v>
      </c>
      <c r="I628" s="5"/>
      <c r="J628" s="39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26"/>
      <c r="BI628" s="26"/>
      <c r="BJ628" s="26"/>
      <c r="BK628" s="26"/>
      <c r="BL628" s="26"/>
      <c r="BM628" s="26"/>
      <c r="BN628" s="26"/>
      <c r="BO628" s="26"/>
      <c r="BP628" s="26"/>
      <c r="BQ628" s="26"/>
      <c r="BR628" s="26"/>
      <c r="BS628" s="26"/>
      <c r="BT628" s="26"/>
      <c r="BU628" s="26"/>
      <c r="BV628" s="26"/>
      <c r="BW628" s="26"/>
    </row>
    <row r="629" s="41" customFormat="true" ht="15" hidden="false" customHeight="false" outlineLevel="0" collapsed="false">
      <c r="A629" s="113"/>
      <c r="B629" s="62" t="s">
        <v>68</v>
      </c>
      <c r="C629" s="93" t="s">
        <v>468</v>
      </c>
      <c r="D629" s="87" t="s">
        <v>69</v>
      </c>
      <c r="E629" s="93"/>
      <c r="F629" s="93"/>
      <c r="G629" s="93"/>
      <c r="H629" s="119" t="n">
        <v>569</v>
      </c>
      <c r="I629" s="5"/>
      <c r="J629" s="39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26"/>
      <c r="BI629" s="26"/>
      <c r="BJ629" s="26"/>
      <c r="BK629" s="26"/>
      <c r="BL629" s="26"/>
      <c r="BM629" s="26"/>
      <c r="BN629" s="26"/>
      <c r="BO629" s="26"/>
      <c r="BP629" s="26"/>
      <c r="BQ629" s="26"/>
      <c r="BR629" s="26"/>
      <c r="BS629" s="26"/>
      <c r="BT629" s="26"/>
      <c r="BU629" s="26"/>
      <c r="BV629" s="26"/>
      <c r="BW629" s="26"/>
    </row>
    <row r="630" s="41" customFormat="true" ht="25.5" hidden="false" customHeight="false" outlineLevel="0" collapsed="false">
      <c r="A630" s="113"/>
      <c r="B630" s="118" t="s">
        <v>48</v>
      </c>
      <c r="C630" s="93" t="s">
        <v>468</v>
      </c>
      <c r="D630" s="87" t="s">
        <v>28</v>
      </c>
      <c r="E630" s="93" t="s">
        <v>49</v>
      </c>
      <c r="F630" s="93"/>
      <c r="G630" s="93"/>
      <c r="H630" s="119" t="n">
        <f aca="false">H629</f>
        <v>569</v>
      </c>
      <c r="I630" s="5"/>
      <c r="J630" s="39"/>
      <c r="K630" s="26"/>
      <c r="L630" s="26"/>
      <c r="M630" s="26"/>
      <c r="N630" s="26"/>
      <c r="O630" s="26"/>
      <c r="P630" s="26"/>
      <c r="Q630" s="26"/>
      <c r="R630" s="26"/>
      <c r="S630" s="26"/>
      <c r="T630" s="26"/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26"/>
      <c r="BI630" s="26"/>
      <c r="BJ630" s="26"/>
      <c r="BK630" s="26"/>
      <c r="BL630" s="26"/>
      <c r="BM630" s="26"/>
      <c r="BN630" s="26"/>
      <c r="BO630" s="26"/>
      <c r="BP630" s="26"/>
      <c r="BQ630" s="26"/>
      <c r="BR630" s="26"/>
      <c r="BS630" s="26"/>
      <c r="BT630" s="26"/>
      <c r="BU630" s="26"/>
      <c r="BV630" s="26"/>
      <c r="BW630" s="26"/>
    </row>
    <row r="631" s="41" customFormat="true" ht="38.25" hidden="false" customHeight="false" outlineLevel="0" collapsed="false">
      <c r="A631" s="113"/>
      <c r="B631" s="118" t="s">
        <v>70</v>
      </c>
      <c r="C631" s="93" t="s">
        <v>468</v>
      </c>
      <c r="D631" s="87" t="s">
        <v>28</v>
      </c>
      <c r="E631" s="93" t="s">
        <v>49</v>
      </c>
      <c r="F631" s="93" t="s">
        <v>71</v>
      </c>
      <c r="G631" s="93"/>
      <c r="H631" s="119" t="n">
        <f aca="false">H630</f>
        <v>569</v>
      </c>
      <c r="I631" s="5"/>
      <c r="J631" s="39"/>
      <c r="K631" s="26"/>
      <c r="L631" s="26"/>
      <c r="M631" s="26"/>
      <c r="N631" s="26"/>
      <c r="O631" s="26"/>
      <c r="P631" s="26"/>
      <c r="Q631" s="26"/>
      <c r="R631" s="26"/>
      <c r="S631" s="26"/>
      <c r="T631" s="26"/>
      <c r="U631" s="26"/>
      <c r="V631" s="26"/>
      <c r="W631" s="26"/>
      <c r="X631" s="26"/>
      <c r="Y631" s="26"/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26"/>
      <c r="BI631" s="26"/>
      <c r="BJ631" s="26"/>
      <c r="BK631" s="26"/>
      <c r="BL631" s="26"/>
      <c r="BM631" s="26"/>
      <c r="BN631" s="26"/>
      <c r="BO631" s="26"/>
      <c r="BP631" s="26"/>
      <c r="BQ631" s="26"/>
      <c r="BR631" s="26"/>
      <c r="BS631" s="26"/>
      <c r="BT631" s="26"/>
      <c r="BU631" s="26"/>
      <c r="BV631" s="26"/>
      <c r="BW631" s="26"/>
    </row>
    <row r="632" s="41" customFormat="true" ht="25.5" hidden="false" customHeight="false" outlineLevel="0" collapsed="false">
      <c r="A632" s="113"/>
      <c r="B632" s="118" t="s">
        <v>72</v>
      </c>
      <c r="C632" s="93" t="s">
        <v>468</v>
      </c>
      <c r="D632" s="87" t="s">
        <v>28</v>
      </c>
      <c r="E632" s="93" t="s">
        <v>49</v>
      </c>
      <c r="F632" s="93" t="s">
        <v>71</v>
      </c>
      <c r="G632" s="93" t="s">
        <v>73</v>
      </c>
      <c r="H632" s="119" t="n">
        <f aca="false">H631</f>
        <v>569</v>
      </c>
      <c r="I632" s="5"/>
      <c r="J632" s="39"/>
      <c r="K632" s="26"/>
      <c r="L632" s="26"/>
      <c r="M632" s="26"/>
      <c r="N632" s="26"/>
      <c r="O632" s="26"/>
      <c r="P632" s="26"/>
      <c r="Q632" s="26"/>
      <c r="R632" s="26"/>
      <c r="S632" s="26"/>
      <c r="T632" s="26"/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26"/>
      <c r="BI632" s="26"/>
      <c r="BJ632" s="26"/>
      <c r="BK632" s="26"/>
      <c r="BL632" s="26"/>
      <c r="BM632" s="26"/>
      <c r="BN632" s="26"/>
      <c r="BO632" s="26"/>
      <c r="BP632" s="26"/>
      <c r="BQ632" s="26"/>
      <c r="BR632" s="26"/>
      <c r="BS632" s="26"/>
      <c r="BT632" s="26"/>
      <c r="BU632" s="26"/>
      <c r="BV632" s="26"/>
      <c r="BW632" s="26"/>
    </row>
    <row r="633" s="38" customFormat="true" ht="38.25" hidden="false" customHeight="false" outlineLevel="0" collapsed="false">
      <c r="A633" s="113"/>
      <c r="B633" s="62" t="s">
        <v>469</v>
      </c>
      <c r="C633" s="93" t="s">
        <v>457</v>
      </c>
      <c r="D633" s="87"/>
      <c r="E633" s="93"/>
      <c r="F633" s="93"/>
      <c r="G633" s="93"/>
      <c r="H633" s="119" t="n">
        <f aca="false">H634+H639</f>
        <v>1076.1</v>
      </c>
      <c r="I633" s="5"/>
      <c r="J633" s="39"/>
      <c r="K633" s="26"/>
      <c r="L633" s="26"/>
      <c r="M633" s="26"/>
      <c r="N633" s="26"/>
      <c r="O633" s="26"/>
      <c r="P633" s="26"/>
      <c r="Q633" s="26"/>
      <c r="R633" s="26"/>
      <c r="S633" s="26"/>
      <c r="T633" s="26"/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26"/>
      <c r="BI633" s="26"/>
      <c r="BJ633" s="26"/>
      <c r="BK633" s="26"/>
      <c r="BL633" s="26"/>
      <c r="BM633" s="26"/>
      <c r="BN633" s="26"/>
      <c r="BO633" s="26"/>
      <c r="BP633" s="26"/>
      <c r="BQ633" s="26"/>
      <c r="BR633" s="26"/>
      <c r="BS633" s="26"/>
      <c r="BT633" s="26"/>
      <c r="BU633" s="26"/>
      <c r="BV633" s="26"/>
      <c r="BW633" s="26"/>
    </row>
    <row r="634" s="41" customFormat="true" ht="51" hidden="false" customHeight="false" outlineLevel="0" collapsed="false">
      <c r="A634" s="113"/>
      <c r="B634" s="62" t="s">
        <v>470</v>
      </c>
      <c r="C634" s="93" t="s">
        <v>471</v>
      </c>
      <c r="D634" s="87"/>
      <c r="E634" s="93"/>
      <c r="F634" s="93"/>
      <c r="G634" s="93"/>
      <c r="H634" s="119" t="n">
        <f aca="false">H635</f>
        <v>776.1</v>
      </c>
      <c r="I634" s="5"/>
      <c r="J634" s="39"/>
      <c r="K634" s="26"/>
      <c r="L634" s="26"/>
      <c r="M634" s="26"/>
      <c r="N634" s="26"/>
      <c r="O634" s="26"/>
      <c r="P634" s="26"/>
      <c r="Q634" s="26"/>
      <c r="R634" s="26"/>
      <c r="S634" s="26"/>
      <c r="T634" s="26"/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26"/>
      <c r="BI634" s="26"/>
      <c r="BJ634" s="26"/>
      <c r="BK634" s="26"/>
      <c r="BL634" s="26"/>
      <c r="BM634" s="26"/>
      <c r="BN634" s="26"/>
      <c r="BO634" s="26"/>
      <c r="BP634" s="26"/>
      <c r="BQ634" s="26"/>
      <c r="BR634" s="26"/>
      <c r="BS634" s="26"/>
      <c r="BT634" s="26"/>
      <c r="BU634" s="26"/>
      <c r="BV634" s="26"/>
      <c r="BW634" s="26"/>
    </row>
    <row r="635" s="41" customFormat="true" ht="15" hidden="false" customHeight="false" outlineLevel="0" collapsed="false">
      <c r="A635" s="113"/>
      <c r="B635" s="62" t="s">
        <v>68</v>
      </c>
      <c r="C635" s="93" t="s">
        <v>471</v>
      </c>
      <c r="D635" s="87" t="s">
        <v>69</v>
      </c>
      <c r="E635" s="93"/>
      <c r="F635" s="93"/>
      <c r="G635" s="93"/>
      <c r="H635" s="119" t="n">
        <v>776.1</v>
      </c>
      <c r="I635" s="5"/>
      <c r="J635" s="39"/>
      <c r="K635" s="26"/>
      <c r="L635" s="26"/>
      <c r="M635" s="26"/>
      <c r="N635" s="26"/>
      <c r="O635" s="26"/>
      <c r="P635" s="26"/>
      <c r="Q635" s="26"/>
      <c r="R635" s="26"/>
      <c r="S635" s="26"/>
      <c r="T635" s="26"/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26"/>
      <c r="BI635" s="26"/>
      <c r="BJ635" s="26"/>
      <c r="BK635" s="26"/>
      <c r="BL635" s="26"/>
      <c r="BM635" s="26"/>
      <c r="BN635" s="26"/>
      <c r="BO635" s="26"/>
      <c r="BP635" s="26"/>
      <c r="BQ635" s="26"/>
      <c r="BR635" s="26"/>
      <c r="BS635" s="26"/>
      <c r="BT635" s="26"/>
      <c r="BU635" s="26"/>
      <c r="BV635" s="26"/>
      <c r="BW635" s="26"/>
    </row>
    <row r="636" s="41" customFormat="true" ht="25.5" hidden="false" customHeight="false" outlineLevel="0" collapsed="false">
      <c r="A636" s="113"/>
      <c r="B636" s="118" t="s">
        <v>48</v>
      </c>
      <c r="C636" s="93" t="s">
        <v>471</v>
      </c>
      <c r="D636" s="87" t="s">
        <v>28</v>
      </c>
      <c r="E636" s="93" t="s">
        <v>49</v>
      </c>
      <c r="F636" s="93"/>
      <c r="G636" s="93"/>
      <c r="H636" s="119" t="n">
        <f aca="false">H635</f>
        <v>776.1</v>
      </c>
      <c r="I636" s="5"/>
      <c r="J636" s="39"/>
      <c r="K636" s="26"/>
      <c r="L636" s="26"/>
      <c r="M636" s="26"/>
      <c r="N636" s="26"/>
      <c r="O636" s="26"/>
      <c r="P636" s="26"/>
      <c r="Q636" s="26"/>
      <c r="R636" s="26"/>
      <c r="S636" s="26"/>
      <c r="T636" s="26"/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26"/>
      <c r="BI636" s="26"/>
      <c r="BJ636" s="26"/>
      <c r="BK636" s="26"/>
      <c r="BL636" s="26"/>
      <c r="BM636" s="26"/>
      <c r="BN636" s="26"/>
      <c r="BO636" s="26"/>
      <c r="BP636" s="26"/>
      <c r="BQ636" s="26"/>
      <c r="BR636" s="26"/>
      <c r="BS636" s="26"/>
      <c r="BT636" s="26"/>
      <c r="BU636" s="26"/>
      <c r="BV636" s="26"/>
      <c r="BW636" s="26"/>
    </row>
    <row r="637" s="41" customFormat="true" ht="38.25" hidden="false" customHeight="false" outlineLevel="0" collapsed="false">
      <c r="A637" s="113"/>
      <c r="B637" s="118" t="s">
        <v>70</v>
      </c>
      <c r="C637" s="93" t="s">
        <v>471</v>
      </c>
      <c r="D637" s="87" t="s">
        <v>28</v>
      </c>
      <c r="E637" s="93" t="s">
        <v>49</v>
      </c>
      <c r="F637" s="93" t="s">
        <v>71</v>
      </c>
      <c r="G637" s="93"/>
      <c r="H637" s="119" t="n">
        <f aca="false">H636</f>
        <v>776.1</v>
      </c>
      <c r="I637" s="5"/>
      <c r="J637" s="39"/>
      <c r="K637" s="26"/>
      <c r="L637" s="26"/>
      <c r="M637" s="26"/>
      <c r="N637" s="26"/>
      <c r="O637" s="26"/>
      <c r="P637" s="26"/>
      <c r="Q637" s="26"/>
      <c r="R637" s="26"/>
      <c r="S637" s="26"/>
      <c r="T637" s="26"/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26"/>
      <c r="BI637" s="26"/>
      <c r="BJ637" s="26"/>
      <c r="BK637" s="26"/>
      <c r="BL637" s="26"/>
      <c r="BM637" s="26"/>
      <c r="BN637" s="26"/>
      <c r="BO637" s="26"/>
      <c r="BP637" s="26"/>
      <c r="BQ637" s="26"/>
      <c r="BR637" s="26"/>
      <c r="BS637" s="26"/>
      <c r="BT637" s="26"/>
      <c r="BU637" s="26"/>
      <c r="BV637" s="26"/>
      <c r="BW637" s="26"/>
    </row>
    <row r="638" s="41" customFormat="true" ht="25.5" hidden="false" customHeight="false" outlineLevel="0" collapsed="false">
      <c r="A638" s="113"/>
      <c r="B638" s="118" t="s">
        <v>72</v>
      </c>
      <c r="C638" s="93" t="s">
        <v>471</v>
      </c>
      <c r="D638" s="87" t="s">
        <v>28</v>
      </c>
      <c r="E638" s="93" t="s">
        <v>49</v>
      </c>
      <c r="F638" s="93" t="s">
        <v>71</v>
      </c>
      <c r="G638" s="93" t="s">
        <v>73</v>
      </c>
      <c r="H638" s="119" t="n">
        <f aca="false">H637</f>
        <v>776.1</v>
      </c>
      <c r="I638" s="5"/>
      <c r="J638" s="39"/>
      <c r="K638" s="26"/>
      <c r="L638" s="26"/>
      <c r="M638" s="26"/>
      <c r="N638" s="26"/>
      <c r="O638" s="26"/>
      <c r="P638" s="26"/>
      <c r="Q638" s="26"/>
      <c r="R638" s="26"/>
      <c r="S638" s="26"/>
      <c r="T638" s="26"/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26"/>
      <c r="BI638" s="26"/>
      <c r="BJ638" s="26"/>
      <c r="BK638" s="26"/>
      <c r="BL638" s="26"/>
      <c r="BM638" s="26"/>
      <c r="BN638" s="26"/>
      <c r="BO638" s="26"/>
      <c r="BP638" s="26"/>
      <c r="BQ638" s="26"/>
      <c r="BR638" s="26"/>
      <c r="BS638" s="26"/>
      <c r="BT638" s="26"/>
      <c r="BU638" s="26"/>
      <c r="BV638" s="26"/>
      <c r="BW638" s="26"/>
    </row>
    <row r="639" s="41" customFormat="true" ht="25.5" hidden="false" customHeight="false" outlineLevel="0" collapsed="false">
      <c r="A639" s="113"/>
      <c r="B639" s="53" t="s">
        <v>472</v>
      </c>
      <c r="C639" s="93" t="s">
        <v>473</v>
      </c>
      <c r="D639" s="87"/>
      <c r="E639" s="93"/>
      <c r="F639" s="93"/>
      <c r="G639" s="93"/>
      <c r="H639" s="119" t="n">
        <f aca="false">H640</f>
        <v>300</v>
      </c>
      <c r="I639" s="5"/>
      <c r="J639" s="39"/>
      <c r="K639" s="26"/>
      <c r="L639" s="26"/>
      <c r="M639" s="26"/>
      <c r="N639" s="26"/>
      <c r="O639" s="26"/>
      <c r="P639" s="26"/>
      <c r="Q639" s="26"/>
      <c r="R639" s="26"/>
      <c r="S639" s="26"/>
      <c r="T639" s="26"/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26"/>
      <c r="BI639" s="26"/>
      <c r="BJ639" s="26"/>
      <c r="BK639" s="26"/>
      <c r="BL639" s="26"/>
      <c r="BM639" s="26"/>
      <c r="BN639" s="26"/>
      <c r="BO639" s="26"/>
      <c r="BP639" s="26"/>
      <c r="BQ639" s="26"/>
      <c r="BR639" s="26"/>
      <c r="BS639" s="26"/>
      <c r="BT639" s="26"/>
      <c r="BU639" s="26"/>
      <c r="BV639" s="26"/>
      <c r="BW639" s="26"/>
    </row>
    <row r="640" s="41" customFormat="true" ht="15" hidden="false" customHeight="false" outlineLevel="0" collapsed="false">
      <c r="A640" s="113"/>
      <c r="B640" s="62" t="s">
        <v>68</v>
      </c>
      <c r="C640" s="93" t="s">
        <v>473</v>
      </c>
      <c r="D640" s="87" t="s">
        <v>69</v>
      </c>
      <c r="E640" s="93"/>
      <c r="F640" s="93"/>
      <c r="G640" s="93"/>
      <c r="H640" s="119" t="n">
        <v>300</v>
      </c>
      <c r="I640" s="5"/>
      <c r="J640" s="39"/>
      <c r="K640" s="26"/>
      <c r="L640" s="26"/>
      <c r="M640" s="26"/>
      <c r="N640" s="26"/>
      <c r="O640" s="26"/>
      <c r="P640" s="26"/>
      <c r="Q640" s="26"/>
      <c r="R640" s="26"/>
      <c r="S640" s="26"/>
      <c r="T640" s="26"/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26"/>
      <c r="BI640" s="26"/>
      <c r="BJ640" s="26"/>
      <c r="BK640" s="26"/>
      <c r="BL640" s="26"/>
      <c r="BM640" s="26"/>
      <c r="BN640" s="26"/>
      <c r="BO640" s="26"/>
      <c r="BP640" s="26"/>
      <c r="BQ640" s="26"/>
      <c r="BR640" s="26"/>
      <c r="BS640" s="26"/>
      <c r="BT640" s="26"/>
      <c r="BU640" s="26"/>
      <c r="BV640" s="26"/>
      <c r="BW640" s="26"/>
    </row>
    <row r="641" s="41" customFormat="true" ht="25.5" hidden="false" customHeight="false" outlineLevel="0" collapsed="false">
      <c r="A641" s="113"/>
      <c r="B641" s="118" t="s">
        <v>48</v>
      </c>
      <c r="C641" s="93" t="s">
        <v>473</v>
      </c>
      <c r="D641" s="87" t="s">
        <v>28</v>
      </c>
      <c r="E641" s="93" t="s">
        <v>49</v>
      </c>
      <c r="F641" s="93"/>
      <c r="G641" s="93"/>
      <c r="H641" s="119" t="n">
        <f aca="false">H640</f>
        <v>300</v>
      </c>
      <c r="I641" s="5"/>
      <c r="J641" s="39"/>
      <c r="K641" s="26"/>
      <c r="L641" s="26"/>
      <c r="M641" s="26"/>
      <c r="N641" s="26"/>
      <c r="O641" s="26"/>
      <c r="P641" s="26"/>
      <c r="Q641" s="26"/>
      <c r="R641" s="26"/>
      <c r="S641" s="26"/>
      <c r="T641" s="26"/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26"/>
      <c r="BI641" s="26"/>
      <c r="BJ641" s="26"/>
      <c r="BK641" s="26"/>
      <c r="BL641" s="26"/>
      <c r="BM641" s="26"/>
      <c r="BN641" s="26"/>
      <c r="BO641" s="26"/>
      <c r="BP641" s="26"/>
      <c r="BQ641" s="26"/>
      <c r="BR641" s="26"/>
      <c r="BS641" s="26"/>
      <c r="BT641" s="26"/>
      <c r="BU641" s="26"/>
      <c r="BV641" s="26"/>
      <c r="BW641" s="26"/>
    </row>
    <row r="642" s="41" customFormat="true" ht="38.25" hidden="false" customHeight="false" outlineLevel="0" collapsed="false">
      <c r="A642" s="113"/>
      <c r="B642" s="118" t="s">
        <v>70</v>
      </c>
      <c r="C642" s="93" t="s">
        <v>473</v>
      </c>
      <c r="D642" s="87" t="s">
        <v>28</v>
      </c>
      <c r="E642" s="93" t="s">
        <v>49</v>
      </c>
      <c r="F642" s="93" t="s">
        <v>71</v>
      </c>
      <c r="G642" s="93"/>
      <c r="H642" s="119" t="n">
        <f aca="false">H641</f>
        <v>300</v>
      </c>
      <c r="I642" s="5"/>
      <c r="J642" s="39"/>
      <c r="K642" s="26"/>
      <c r="L642" s="26"/>
      <c r="M642" s="26"/>
      <c r="N642" s="26"/>
      <c r="O642" s="26"/>
      <c r="P642" s="26"/>
      <c r="Q642" s="26"/>
      <c r="R642" s="26"/>
      <c r="S642" s="26"/>
      <c r="T642" s="26"/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26"/>
      <c r="BI642" s="26"/>
      <c r="BJ642" s="26"/>
      <c r="BK642" s="26"/>
      <c r="BL642" s="26"/>
      <c r="BM642" s="26"/>
      <c r="BN642" s="26"/>
      <c r="BO642" s="26"/>
      <c r="BP642" s="26"/>
      <c r="BQ642" s="26"/>
      <c r="BR642" s="26"/>
      <c r="BS642" s="26"/>
      <c r="BT642" s="26"/>
      <c r="BU642" s="26"/>
      <c r="BV642" s="26"/>
      <c r="BW642" s="26"/>
    </row>
    <row r="643" s="41" customFormat="true" ht="25.5" hidden="false" customHeight="false" outlineLevel="0" collapsed="false">
      <c r="A643" s="113"/>
      <c r="B643" s="118" t="s">
        <v>72</v>
      </c>
      <c r="C643" s="93" t="s">
        <v>473</v>
      </c>
      <c r="D643" s="87" t="s">
        <v>28</v>
      </c>
      <c r="E643" s="93" t="s">
        <v>49</v>
      </c>
      <c r="F643" s="93" t="s">
        <v>71</v>
      </c>
      <c r="G643" s="93" t="s">
        <v>73</v>
      </c>
      <c r="H643" s="119" t="n">
        <f aca="false">H642</f>
        <v>300</v>
      </c>
      <c r="I643" s="5"/>
      <c r="J643" s="39"/>
      <c r="K643" s="26"/>
      <c r="L643" s="26"/>
      <c r="M643" s="26"/>
      <c r="N643" s="26"/>
      <c r="O643" s="26"/>
      <c r="P643" s="26"/>
      <c r="Q643" s="26"/>
      <c r="R643" s="26"/>
      <c r="S643" s="26"/>
      <c r="T643" s="26"/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26"/>
      <c r="BI643" s="26"/>
      <c r="BJ643" s="26"/>
      <c r="BK643" s="26"/>
      <c r="BL643" s="26"/>
      <c r="BM643" s="26"/>
      <c r="BN643" s="26"/>
      <c r="BO643" s="26"/>
      <c r="BP643" s="26"/>
      <c r="BQ643" s="26"/>
      <c r="BR643" s="26"/>
      <c r="BS643" s="26"/>
      <c r="BT643" s="26"/>
      <c r="BU643" s="26"/>
      <c r="BV643" s="26"/>
      <c r="BW643" s="26"/>
    </row>
    <row r="644" s="41" customFormat="true" ht="25.5" hidden="false" customHeight="false" outlineLevel="0" collapsed="false">
      <c r="A644" s="113"/>
      <c r="B644" s="120" t="s">
        <v>474</v>
      </c>
      <c r="C644" s="93" t="s">
        <v>475</v>
      </c>
      <c r="D644" s="87"/>
      <c r="E644" s="93"/>
      <c r="F644" s="93"/>
      <c r="G644" s="93"/>
      <c r="H644" s="119" t="n">
        <f aca="false">H645</f>
        <v>3.85101</v>
      </c>
      <c r="I644" s="5"/>
      <c r="J644" s="39"/>
      <c r="K644" s="26"/>
      <c r="L644" s="26"/>
      <c r="M644" s="26"/>
      <c r="N644" s="26"/>
      <c r="O644" s="26"/>
      <c r="P644" s="26"/>
      <c r="Q644" s="26"/>
      <c r="R644" s="26"/>
      <c r="S644" s="26"/>
      <c r="T644" s="26"/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26"/>
      <c r="BI644" s="26"/>
      <c r="BJ644" s="26"/>
      <c r="BK644" s="26"/>
      <c r="BL644" s="26"/>
      <c r="BM644" s="26"/>
      <c r="BN644" s="26"/>
      <c r="BO644" s="26"/>
      <c r="BP644" s="26"/>
      <c r="BQ644" s="26"/>
      <c r="BR644" s="26"/>
      <c r="BS644" s="26"/>
      <c r="BT644" s="26"/>
      <c r="BU644" s="26"/>
      <c r="BV644" s="26"/>
      <c r="BW644" s="26"/>
    </row>
    <row r="645" s="41" customFormat="true" ht="15" hidden="false" customHeight="false" outlineLevel="0" collapsed="false">
      <c r="A645" s="113"/>
      <c r="B645" s="62" t="s">
        <v>68</v>
      </c>
      <c r="C645" s="93" t="s">
        <v>475</v>
      </c>
      <c r="D645" s="87" t="s">
        <v>69</v>
      </c>
      <c r="E645" s="93"/>
      <c r="F645" s="93"/>
      <c r="G645" s="93"/>
      <c r="H645" s="119" t="n">
        <f aca="false">H646</f>
        <v>3.85101</v>
      </c>
      <c r="I645" s="5"/>
      <c r="J645" s="39"/>
      <c r="K645" s="26"/>
      <c r="L645" s="26"/>
      <c r="M645" s="26"/>
      <c r="N645" s="26"/>
      <c r="O645" s="26"/>
      <c r="P645" s="26"/>
      <c r="Q645" s="26"/>
      <c r="R645" s="26"/>
      <c r="S645" s="26"/>
      <c r="T645" s="26"/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26"/>
      <c r="BI645" s="26"/>
      <c r="BJ645" s="26"/>
      <c r="BK645" s="26"/>
      <c r="BL645" s="26"/>
      <c r="BM645" s="26"/>
      <c r="BN645" s="26"/>
      <c r="BO645" s="26"/>
      <c r="BP645" s="26"/>
      <c r="BQ645" s="26"/>
      <c r="BR645" s="26"/>
      <c r="BS645" s="26"/>
      <c r="BT645" s="26"/>
      <c r="BU645" s="26"/>
      <c r="BV645" s="26"/>
      <c r="BW645" s="26"/>
    </row>
    <row r="646" s="41" customFormat="true" ht="25.5" hidden="false" customHeight="false" outlineLevel="0" collapsed="false">
      <c r="A646" s="113"/>
      <c r="B646" s="118" t="s">
        <v>48</v>
      </c>
      <c r="C646" s="93" t="s">
        <v>475</v>
      </c>
      <c r="D646" s="87" t="s">
        <v>69</v>
      </c>
      <c r="E646" s="93" t="s">
        <v>49</v>
      </c>
      <c r="F646" s="93"/>
      <c r="G646" s="93"/>
      <c r="H646" s="119" t="n">
        <f aca="false">3.85101</f>
        <v>3.85101</v>
      </c>
      <c r="I646" s="5"/>
      <c r="J646" s="39"/>
      <c r="K646" s="26"/>
      <c r="L646" s="26"/>
      <c r="M646" s="26"/>
      <c r="N646" s="26"/>
      <c r="O646" s="26"/>
      <c r="P646" s="26"/>
      <c r="Q646" s="26"/>
      <c r="R646" s="26"/>
      <c r="S646" s="26"/>
      <c r="T646" s="26"/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26"/>
      <c r="BI646" s="26"/>
      <c r="BJ646" s="26"/>
      <c r="BK646" s="26"/>
      <c r="BL646" s="26"/>
      <c r="BM646" s="26"/>
      <c r="BN646" s="26"/>
      <c r="BO646" s="26"/>
      <c r="BP646" s="26"/>
      <c r="BQ646" s="26"/>
      <c r="BR646" s="26"/>
      <c r="BS646" s="26"/>
      <c r="BT646" s="26"/>
      <c r="BU646" s="26"/>
      <c r="BV646" s="26"/>
      <c r="BW646" s="26"/>
    </row>
    <row r="647" s="41" customFormat="true" ht="38.25" hidden="false" customHeight="false" outlineLevel="0" collapsed="false">
      <c r="A647" s="113"/>
      <c r="B647" s="118" t="s">
        <v>70</v>
      </c>
      <c r="C647" s="93" t="s">
        <v>475</v>
      </c>
      <c r="D647" s="87" t="s">
        <v>69</v>
      </c>
      <c r="E647" s="93" t="s">
        <v>49</v>
      </c>
      <c r="F647" s="93" t="s">
        <v>71</v>
      </c>
      <c r="G647" s="93"/>
      <c r="H647" s="119" t="n">
        <f aca="false">H646</f>
        <v>3.85101</v>
      </c>
      <c r="I647" s="5"/>
      <c r="J647" s="39"/>
      <c r="K647" s="26"/>
      <c r="L647" s="26"/>
      <c r="M647" s="26"/>
      <c r="N647" s="26"/>
      <c r="O647" s="26"/>
      <c r="P647" s="26"/>
      <c r="Q647" s="26"/>
      <c r="R647" s="26"/>
      <c r="S647" s="26"/>
      <c r="T647" s="26"/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26"/>
      <c r="BI647" s="26"/>
      <c r="BJ647" s="26"/>
      <c r="BK647" s="26"/>
      <c r="BL647" s="26"/>
      <c r="BM647" s="26"/>
      <c r="BN647" s="26"/>
      <c r="BO647" s="26"/>
      <c r="BP647" s="26"/>
      <c r="BQ647" s="26"/>
      <c r="BR647" s="26"/>
      <c r="BS647" s="26"/>
      <c r="BT647" s="26"/>
      <c r="BU647" s="26"/>
      <c r="BV647" s="26"/>
      <c r="BW647" s="26"/>
    </row>
    <row r="648" s="41" customFormat="true" ht="25.5" hidden="false" customHeight="false" outlineLevel="0" collapsed="false">
      <c r="A648" s="113"/>
      <c r="B648" s="118" t="s">
        <v>72</v>
      </c>
      <c r="C648" s="93" t="s">
        <v>475</v>
      </c>
      <c r="D648" s="87" t="s">
        <v>69</v>
      </c>
      <c r="E648" s="93" t="s">
        <v>49</v>
      </c>
      <c r="F648" s="93" t="s">
        <v>71</v>
      </c>
      <c r="G648" s="93" t="s">
        <v>73</v>
      </c>
      <c r="H648" s="119" t="n">
        <f aca="false">H647</f>
        <v>3.85101</v>
      </c>
      <c r="I648" s="5"/>
      <c r="J648" s="39"/>
      <c r="K648" s="26"/>
      <c r="L648" s="26"/>
      <c r="M648" s="26"/>
      <c r="N648" s="26"/>
      <c r="O648" s="26"/>
      <c r="P648" s="26"/>
      <c r="Q648" s="26"/>
      <c r="R648" s="26"/>
      <c r="S648" s="26"/>
      <c r="T648" s="26"/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26"/>
      <c r="BI648" s="26"/>
      <c r="BJ648" s="26"/>
      <c r="BK648" s="26"/>
      <c r="BL648" s="26"/>
      <c r="BM648" s="26"/>
      <c r="BN648" s="26"/>
      <c r="BO648" s="26"/>
      <c r="BP648" s="26"/>
      <c r="BQ648" s="26"/>
      <c r="BR648" s="26"/>
      <c r="BS648" s="26"/>
      <c r="BT648" s="26"/>
      <c r="BU648" s="26"/>
      <c r="BV648" s="26"/>
      <c r="BW648" s="26"/>
    </row>
    <row r="649" s="41" customFormat="true" ht="63.75" hidden="false" customHeight="false" outlineLevel="0" collapsed="false">
      <c r="A649" s="113"/>
      <c r="B649" s="120" t="s">
        <v>476</v>
      </c>
      <c r="C649" s="93" t="s">
        <v>475</v>
      </c>
      <c r="D649" s="87"/>
      <c r="E649" s="93"/>
      <c r="F649" s="93"/>
      <c r="G649" s="93"/>
      <c r="H649" s="119" t="n">
        <f aca="false">H650</f>
        <v>54.88583</v>
      </c>
      <c r="I649" s="5"/>
      <c r="J649" s="39"/>
      <c r="K649" s="26"/>
      <c r="L649" s="26"/>
      <c r="M649" s="26"/>
      <c r="N649" s="26"/>
      <c r="O649" s="26"/>
      <c r="P649" s="26"/>
      <c r="Q649" s="26"/>
      <c r="R649" s="26"/>
      <c r="S649" s="26"/>
      <c r="T649" s="26"/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26"/>
      <c r="BI649" s="26"/>
      <c r="BJ649" s="26"/>
      <c r="BK649" s="26"/>
      <c r="BL649" s="26"/>
      <c r="BM649" s="26"/>
      <c r="BN649" s="26"/>
      <c r="BO649" s="26"/>
      <c r="BP649" s="26"/>
      <c r="BQ649" s="26"/>
      <c r="BR649" s="26"/>
      <c r="BS649" s="26"/>
      <c r="BT649" s="26"/>
      <c r="BU649" s="26"/>
      <c r="BV649" s="26"/>
      <c r="BW649" s="26"/>
    </row>
    <row r="650" s="41" customFormat="true" ht="15" hidden="false" customHeight="false" outlineLevel="0" collapsed="false">
      <c r="A650" s="113"/>
      <c r="B650" s="62" t="s">
        <v>68</v>
      </c>
      <c r="C650" s="93" t="s">
        <v>475</v>
      </c>
      <c r="D650" s="87" t="s">
        <v>69</v>
      </c>
      <c r="E650" s="93"/>
      <c r="F650" s="93"/>
      <c r="G650" s="93"/>
      <c r="H650" s="119" t="n">
        <v>54.88583</v>
      </c>
      <c r="I650" s="5"/>
      <c r="J650" s="39"/>
      <c r="K650" s="26"/>
      <c r="L650" s="26"/>
      <c r="M650" s="26"/>
      <c r="N650" s="26"/>
      <c r="O650" s="26"/>
      <c r="P650" s="26"/>
      <c r="Q650" s="26"/>
      <c r="R650" s="26"/>
      <c r="S650" s="26"/>
      <c r="T650" s="26"/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26"/>
      <c r="BI650" s="26"/>
      <c r="BJ650" s="26"/>
      <c r="BK650" s="26"/>
      <c r="BL650" s="26"/>
      <c r="BM650" s="26"/>
      <c r="BN650" s="26"/>
      <c r="BO650" s="26"/>
      <c r="BP650" s="26"/>
      <c r="BQ650" s="26"/>
      <c r="BR650" s="26"/>
      <c r="BS650" s="26"/>
      <c r="BT650" s="26"/>
      <c r="BU650" s="26"/>
      <c r="BV650" s="26"/>
      <c r="BW650" s="26"/>
    </row>
    <row r="651" s="41" customFormat="true" ht="25.5" hidden="false" customHeight="false" outlineLevel="0" collapsed="false">
      <c r="A651" s="113"/>
      <c r="B651" s="118" t="s">
        <v>48</v>
      </c>
      <c r="C651" s="93" t="s">
        <v>475</v>
      </c>
      <c r="D651" s="87" t="s">
        <v>69</v>
      </c>
      <c r="E651" s="93" t="s">
        <v>49</v>
      </c>
      <c r="F651" s="93"/>
      <c r="G651" s="93"/>
      <c r="H651" s="119" t="n">
        <f aca="false">H650</f>
        <v>54.88583</v>
      </c>
      <c r="I651" s="5"/>
      <c r="J651" s="39"/>
      <c r="K651" s="26"/>
      <c r="L651" s="26"/>
      <c r="M651" s="26"/>
      <c r="N651" s="26"/>
      <c r="O651" s="26"/>
      <c r="P651" s="26"/>
      <c r="Q651" s="26"/>
      <c r="R651" s="26"/>
      <c r="S651" s="26"/>
      <c r="T651" s="26"/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26"/>
      <c r="BI651" s="26"/>
      <c r="BJ651" s="26"/>
      <c r="BK651" s="26"/>
      <c r="BL651" s="26"/>
      <c r="BM651" s="26"/>
      <c r="BN651" s="26"/>
      <c r="BO651" s="26"/>
      <c r="BP651" s="26"/>
      <c r="BQ651" s="26"/>
      <c r="BR651" s="26"/>
      <c r="BS651" s="26"/>
      <c r="BT651" s="26"/>
      <c r="BU651" s="26"/>
      <c r="BV651" s="26"/>
      <c r="BW651" s="26"/>
    </row>
    <row r="652" s="41" customFormat="true" ht="38.25" hidden="false" customHeight="false" outlineLevel="0" collapsed="false">
      <c r="A652" s="113"/>
      <c r="B652" s="118" t="s">
        <v>70</v>
      </c>
      <c r="C652" s="93" t="s">
        <v>475</v>
      </c>
      <c r="D652" s="87" t="s">
        <v>69</v>
      </c>
      <c r="E652" s="93" t="s">
        <v>49</v>
      </c>
      <c r="F652" s="93" t="s">
        <v>71</v>
      </c>
      <c r="G652" s="93"/>
      <c r="H652" s="119" t="n">
        <f aca="false">H651</f>
        <v>54.88583</v>
      </c>
      <c r="I652" s="5"/>
      <c r="J652" s="39"/>
      <c r="K652" s="26"/>
      <c r="L652" s="26"/>
      <c r="M652" s="26"/>
      <c r="N652" s="26"/>
      <c r="O652" s="26"/>
      <c r="P652" s="26"/>
      <c r="Q652" s="26"/>
      <c r="R652" s="26"/>
      <c r="S652" s="26"/>
      <c r="T652" s="26"/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26"/>
      <c r="BI652" s="26"/>
      <c r="BJ652" s="26"/>
      <c r="BK652" s="26"/>
      <c r="BL652" s="26"/>
      <c r="BM652" s="26"/>
      <c r="BN652" s="26"/>
      <c r="BO652" s="26"/>
      <c r="BP652" s="26"/>
      <c r="BQ652" s="26"/>
      <c r="BR652" s="26"/>
      <c r="BS652" s="26"/>
      <c r="BT652" s="26"/>
      <c r="BU652" s="26"/>
      <c r="BV652" s="26"/>
      <c r="BW652" s="26"/>
    </row>
    <row r="653" s="41" customFormat="true" ht="25.5" hidden="false" customHeight="false" outlineLevel="0" collapsed="false">
      <c r="A653" s="113"/>
      <c r="B653" s="118" t="s">
        <v>72</v>
      </c>
      <c r="C653" s="93" t="s">
        <v>475</v>
      </c>
      <c r="D653" s="87" t="s">
        <v>69</v>
      </c>
      <c r="E653" s="93" t="s">
        <v>49</v>
      </c>
      <c r="F653" s="93" t="s">
        <v>71</v>
      </c>
      <c r="G653" s="93" t="s">
        <v>73</v>
      </c>
      <c r="H653" s="119" t="n">
        <f aca="false">H652</f>
        <v>54.88583</v>
      </c>
      <c r="I653" s="5"/>
      <c r="J653" s="39"/>
      <c r="K653" s="26"/>
      <c r="L653" s="26"/>
      <c r="M653" s="26"/>
      <c r="N653" s="26"/>
      <c r="O653" s="26"/>
      <c r="P653" s="26"/>
      <c r="Q653" s="26"/>
      <c r="R653" s="26"/>
      <c r="S653" s="26"/>
      <c r="T653" s="26"/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26"/>
      <c r="BI653" s="26"/>
      <c r="BJ653" s="26"/>
      <c r="BK653" s="26"/>
      <c r="BL653" s="26"/>
      <c r="BM653" s="26"/>
      <c r="BN653" s="26"/>
      <c r="BO653" s="26"/>
      <c r="BP653" s="26"/>
      <c r="BQ653" s="26"/>
      <c r="BR653" s="26"/>
      <c r="BS653" s="26"/>
      <c r="BT653" s="26"/>
      <c r="BU653" s="26"/>
      <c r="BV653" s="26"/>
      <c r="BW653" s="26"/>
    </row>
    <row r="654" s="41" customFormat="true" ht="25.5" hidden="false" customHeight="false" outlineLevel="0" collapsed="false">
      <c r="A654" s="113"/>
      <c r="B654" s="114" t="s">
        <v>477</v>
      </c>
      <c r="C654" s="115" t="s">
        <v>478</v>
      </c>
      <c r="D654" s="116"/>
      <c r="E654" s="115"/>
      <c r="F654" s="115"/>
      <c r="G654" s="115"/>
      <c r="H654" s="117" t="n">
        <f aca="false">H655</f>
        <v>541.70822</v>
      </c>
      <c r="I654" s="5"/>
      <c r="J654" s="39"/>
      <c r="K654" s="26"/>
      <c r="L654" s="26"/>
      <c r="M654" s="26"/>
      <c r="N654" s="26"/>
      <c r="O654" s="26"/>
      <c r="P654" s="26"/>
      <c r="Q654" s="26"/>
      <c r="R654" s="26"/>
      <c r="S654" s="26"/>
      <c r="T654" s="26"/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26"/>
      <c r="BI654" s="26"/>
      <c r="BJ654" s="26"/>
      <c r="BK654" s="26"/>
      <c r="BL654" s="26"/>
      <c r="BM654" s="26"/>
      <c r="BN654" s="26"/>
      <c r="BO654" s="26"/>
      <c r="BP654" s="26"/>
      <c r="BQ654" s="26"/>
      <c r="BR654" s="26"/>
      <c r="BS654" s="26"/>
      <c r="BT654" s="26"/>
      <c r="BU654" s="26"/>
      <c r="BV654" s="26"/>
      <c r="BW654" s="26"/>
    </row>
    <row r="655" s="41" customFormat="true" ht="39" hidden="false" customHeight="false" outlineLevel="0" collapsed="false">
      <c r="A655" s="113"/>
      <c r="B655" s="118" t="s">
        <v>479</v>
      </c>
      <c r="C655" s="93" t="s">
        <v>480</v>
      </c>
      <c r="D655" s="87"/>
      <c r="E655" s="93"/>
      <c r="F655" s="93"/>
      <c r="G655" s="93"/>
      <c r="H655" s="119" t="n">
        <f aca="false">H656</f>
        <v>541.70822</v>
      </c>
      <c r="I655" s="5"/>
      <c r="J655" s="39"/>
      <c r="K655" s="26"/>
      <c r="L655" s="26"/>
      <c r="M655" s="26"/>
      <c r="N655" s="26"/>
      <c r="O655" s="26"/>
      <c r="P655" s="26"/>
      <c r="Q655" s="26"/>
      <c r="R655" s="26"/>
      <c r="S655" s="26"/>
      <c r="T655" s="26"/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26"/>
      <c r="BI655" s="26"/>
      <c r="BJ655" s="26"/>
      <c r="BK655" s="26"/>
      <c r="BL655" s="26"/>
      <c r="BM655" s="26"/>
      <c r="BN655" s="26"/>
      <c r="BO655" s="26"/>
      <c r="BP655" s="26"/>
      <c r="BQ655" s="26"/>
      <c r="BR655" s="26"/>
      <c r="BS655" s="26"/>
      <c r="BT655" s="26"/>
      <c r="BU655" s="26"/>
      <c r="BV655" s="26"/>
      <c r="BW655" s="26"/>
    </row>
    <row r="656" s="41" customFormat="true" ht="25.5" hidden="false" customHeight="false" outlineLevel="0" collapsed="false">
      <c r="A656" s="113"/>
      <c r="B656" s="65" t="s">
        <v>481</v>
      </c>
      <c r="C656" s="93" t="s">
        <v>482</v>
      </c>
      <c r="D656" s="87"/>
      <c r="E656" s="93"/>
      <c r="F656" s="93"/>
      <c r="G656" s="93"/>
      <c r="H656" s="119" t="n">
        <f aca="false">H657</f>
        <v>541.70822</v>
      </c>
      <c r="I656" s="5"/>
      <c r="J656" s="39"/>
      <c r="K656" s="26"/>
      <c r="L656" s="26"/>
      <c r="M656" s="26"/>
      <c r="N656" s="26"/>
      <c r="O656" s="26"/>
      <c r="P656" s="26"/>
      <c r="Q656" s="26"/>
      <c r="R656" s="26"/>
      <c r="S656" s="26"/>
      <c r="T656" s="26"/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26"/>
      <c r="BI656" s="26"/>
      <c r="BJ656" s="26"/>
      <c r="BK656" s="26"/>
      <c r="BL656" s="26"/>
      <c r="BM656" s="26"/>
      <c r="BN656" s="26"/>
      <c r="BO656" s="26"/>
      <c r="BP656" s="26"/>
      <c r="BQ656" s="26"/>
      <c r="BR656" s="26"/>
      <c r="BS656" s="26"/>
      <c r="BT656" s="26"/>
      <c r="BU656" s="26"/>
      <c r="BV656" s="26"/>
      <c r="BW656" s="26"/>
    </row>
    <row r="657" s="41" customFormat="true" ht="15" hidden="false" customHeight="false" outlineLevel="0" collapsed="false">
      <c r="A657" s="113"/>
      <c r="B657" s="65" t="s">
        <v>483</v>
      </c>
      <c r="C657" s="93" t="s">
        <v>482</v>
      </c>
      <c r="D657" s="87" t="s">
        <v>484</v>
      </c>
      <c r="E657" s="93"/>
      <c r="F657" s="93"/>
      <c r="G657" s="93"/>
      <c r="H657" s="119" t="n">
        <f aca="false">611.40822-69.7</f>
        <v>541.70822</v>
      </c>
      <c r="I657" s="5"/>
      <c r="J657" s="39"/>
      <c r="K657" s="26"/>
      <c r="L657" s="26"/>
      <c r="M657" s="26"/>
      <c r="N657" s="26"/>
      <c r="O657" s="26"/>
      <c r="P657" s="26"/>
      <c r="Q657" s="26"/>
      <c r="R657" s="26"/>
      <c r="S657" s="26"/>
      <c r="T657" s="26"/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26"/>
      <c r="BI657" s="26"/>
      <c r="BJ657" s="26"/>
      <c r="BK657" s="26"/>
      <c r="BL657" s="26"/>
      <c r="BM657" s="26"/>
      <c r="BN657" s="26"/>
      <c r="BO657" s="26"/>
      <c r="BP657" s="26"/>
      <c r="BQ657" s="26"/>
      <c r="BR657" s="26"/>
      <c r="BS657" s="26"/>
      <c r="BT657" s="26"/>
      <c r="BU657" s="26"/>
      <c r="BV657" s="26"/>
      <c r="BW657" s="26"/>
    </row>
    <row r="658" s="41" customFormat="true" ht="25.5" hidden="false" customHeight="false" outlineLevel="0" collapsed="false">
      <c r="A658" s="113"/>
      <c r="B658" s="62" t="s">
        <v>48</v>
      </c>
      <c r="C658" s="93" t="s">
        <v>482</v>
      </c>
      <c r="D658" s="87" t="s">
        <v>484</v>
      </c>
      <c r="E658" s="93" t="s">
        <v>49</v>
      </c>
      <c r="F658" s="93"/>
      <c r="G658" s="93"/>
      <c r="H658" s="119" t="n">
        <f aca="false">H655</f>
        <v>541.70822</v>
      </c>
      <c r="I658" s="5"/>
      <c r="J658" s="39"/>
      <c r="K658" s="26"/>
      <c r="L658" s="26"/>
      <c r="M658" s="26"/>
      <c r="N658" s="26"/>
      <c r="O658" s="26"/>
      <c r="P658" s="26"/>
      <c r="Q658" s="26"/>
      <c r="R658" s="26"/>
      <c r="S658" s="26"/>
      <c r="T658" s="26"/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26"/>
      <c r="BI658" s="26"/>
      <c r="BJ658" s="26"/>
      <c r="BK658" s="26"/>
      <c r="BL658" s="26"/>
      <c r="BM658" s="26"/>
      <c r="BN658" s="26"/>
      <c r="BO658" s="26"/>
      <c r="BP658" s="26"/>
      <c r="BQ658" s="26"/>
      <c r="BR658" s="26"/>
      <c r="BS658" s="26"/>
      <c r="BT658" s="26"/>
      <c r="BU658" s="26"/>
      <c r="BV658" s="26"/>
      <c r="BW658" s="26"/>
    </row>
    <row r="659" s="41" customFormat="true" ht="25.5" hidden="false" customHeight="false" outlineLevel="0" collapsed="false">
      <c r="A659" s="113"/>
      <c r="B659" s="65" t="s">
        <v>485</v>
      </c>
      <c r="C659" s="93" t="s">
        <v>482</v>
      </c>
      <c r="D659" s="87" t="s">
        <v>484</v>
      </c>
      <c r="E659" s="93" t="s">
        <v>49</v>
      </c>
      <c r="F659" s="93" t="s">
        <v>84</v>
      </c>
      <c r="G659" s="93"/>
      <c r="H659" s="119" t="n">
        <f aca="false">H658</f>
        <v>541.70822</v>
      </c>
      <c r="I659" s="5"/>
      <c r="J659" s="39"/>
      <c r="K659" s="26"/>
      <c r="L659" s="26"/>
      <c r="M659" s="26"/>
      <c r="N659" s="26"/>
      <c r="O659" s="26"/>
      <c r="P659" s="26"/>
      <c r="Q659" s="26"/>
      <c r="R659" s="26"/>
      <c r="S659" s="26"/>
      <c r="T659" s="26"/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26"/>
      <c r="BI659" s="26"/>
      <c r="BJ659" s="26"/>
      <c r="BK659" s="26"/>
      <c r="BL659" s="26"/>
      <c r="BM659" s="26"/>
      <c r="BN659" s="26"/>
      <c r="BO659" s="26"/>
      <c r="BP659" s="26"/>
      <c r="BQ659" s="26"/>
      <c r="BR659" s="26"/>
      <c r="BS659" s="26"/>
      <c r="BT659" s="26"/>
      <c r="BU659" s="26"/>
      <c r="BV659" s="26"/>
      <c r="BW659" s="26"/>
    </row>
    <row r="660" s="41" customFormat="true" ht="25.5" hidden="false" customHeight="false" outlineLevel="0" collapsed="false">
      <c r="A660" s="113"/>
      <c r="B660" s="65" t="s">
        <v>486</v>
      </c>
      <c r="C660" s="93" t="s">
        <v>482</v>
      </c>
      <c r="D660" s="87" t="s">
        <v>484</v>
      </c>
      <c r="E660" s="93" t="s">
        <v>49</v>
      </c>
      <c r="F660" s="93" t="s">
        <v>84</v>
      </c>
      <c r="G660" s="93" t="s">
        <v>82</v>
      </c>
      <c r="H660" s="119" t="n">
        <f aca="false">H659</f>
        <v>541.70822</v>
      </c>
      <c r="I660" s="5"/>
      <c r="J660" s="39"/>
      <c r="K660" s="26"/>
      <c r="L660" s="26"/>
      <c r="M660" s="26"/>
      <c r="N660" s="26"/>
      <c r="O660" s="26"/>
      <c r="P660" s="26"/>
      <c r="Q660" s="26"/>
      <c r="R660" s="26"/>
      <c r="S660" s="26"/>
      <c r="T660" s="26"/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</row>
    <row r="661" s="27" customFormat="true" ht="38.25" hidden="false" customHeight="false" outlineLevel="0" collapsed="false">
      <c r="A661" s="121"/>
      <c r="B661" s="122" t="s">
        <v>487</v>
      </c>
      <c r="C661" s="123" t="s">
        <v>488</v>
      </c>
      <c r="D661" s="124"/>
      <c r="E661" s="23"/>
      <c r="F661" s="23"/>
      <c r="G661" s="23"/>
      <c r="H661" s="20" t="n">
        <f aca="false">H662+H692+H703+H827+H832+H837</f>
        <v>54076.43992</v>
      </c>
      <c r="I661" s="5"/>
      <c r="J661" s="39"/>
      <c r="K661" s="26"/>
      <c r="L661" s="26"/>
      <c r="M661" s="26"/>
      <c r="N661" s="26"/>
      <c r="O661" s="26"/>
      <c r="P661" s="26"/>
      <c r="Q661" s="26"/>
      <c r="R661" s="26"/>
      <c r="S661" s="26"/>
      <c r="T661" s="26"/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26"/>
      <c r="BI661" s="26"/>
      <c r="BJ661" s="26"/>
      <c r="BK661" s="26"/>
      <c r="BL661" s="26"/>
      <c r="BM661" s="26"/>
      <c r="BN661" s="26"/>
      <c r="BO661" s="26"/>
      <c r="BP661" s="26"/>
      <c r="BQ661" s="26"/>
      <c r="BR661" s="26"/>
      <c r="BS661" s="26"/>
      <c r="BT661" s="26"/>
      <c r="BU661" s="26"/>
      <c r="BV661" s="26"/>
      <c r="BW661" s="26"/>
    </row>
    <row r="662" s="125" customFormat="true" ht="38.25" hidden="false" customHeight="false" outlineLevel="0" collapsed="false">
      <c r="A662" s="121"/>
      <c r="B662" s="122" t="s">
        <v>489</v>
      </c>
      <c r="C662" s="123" t="s">
        <v>490</v>
      </c>
      <c r="D662" s="124"/>
      <c r="E662" s="23"/>
      <c r="F662" s="23"/>
      <c r="G662" s="23"/>
      <c r="H662" s="20" t="n">
        <f aca="false">H663+H667+H673+H677+H687</f>
        <v>300</v>
      </c>
      <c r="I662" s="90"/>
      <c r="J662" s="39"/>
      <c r="K662" s="91"/>
      <c r="L662" s="91"/>
      <c r="M662" s="91"/>
      <c r="N662" s="91"/>
      <c r="O662" s="91"/>
      <c r="P662" s="91"/>
      <c r="Q662" s="91"/>
      <c r="R662" s="91"/>
      <c r="S662" s="91"/>
      <c r="T662" s="91"/>
      <c r="U662" s="91"/>
      <c r="V662" s="91"/>
      <c r="W662" s="91"/>
      <c r="X662" s="91"/>
      <c r="Y662" s="91"/>
      <c r="Z662" s="91"/>
      <c r="AA662" s="91"/>
      <c r="AB662" s="91"/>
      <c r="AC662" s="91"/>
      <c r="AD662" s="91"/>
      <c r="AE662" s="91"/>
      <c r="AF662" s="91"/>
      <c r="AG662" s="91"/>
      <c r="AH662" s="91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</row>
    <row r="663" s="91" customFormat="true" ht="15" hidden="false" customHeight="false" outlineLevel="0" collapsed="false">
      <c r="A663" s="121"/>
      <c r="B663" s="65" t="s">
        <v>491</v>
      </c>
      <c r="C663" s="60" t="s">
        <v>492</v>
      </c>
      <c r="D663" s="61" t="n">
        <v>870</v>
      </c>
      <c r="E663" s="28"/>
      <c r="F663" s="28"/>
      <c r="G663" s="28"/>
      <c r="H663" s="30" t="n">
        <f aca="false">H664</f>
        <v>230.35</v>
      </c>
      <c r="I663" s="90"/>
      <c r="J663" s="39"/>
    </row>
    <row r="664" s="91" customFormat="true" ht="25.5" hidden="false" customHeight="false" outlineLevel="0" collapsed="false">
      <c r="A664" s="121"/>
      <c r="B664" s="36" t="s">
        <v>48</v>
      </c>
      <c r="C664" s="63" t="s">
        <v>492</v>
      </c>
      <c r="D664" s="61" t="n">
        <v>870</v>
      </c>
      <c r="E664" s="28" t="s">
        <v>49</v>
      </c>
      <c r="F664" s="28"/>
      <c r="G664" s="28"/>
      <c r="H664" s="30" t="n">
        <f aca="false">H665</f>
        <v>230.35</v>
      </c>
      <c r="I664" s="90"/>
      <c r="J664" s="39"/>
    </row>
    <row r="665" s="91" customFormat="true" ht="15" hidden="false" customHeight="false" outlineLevel="0" collapsed="false">
      <c r="A665" s="121"/>
      <c r="B665" s="65" t="s">
        <v>81</v>
      </c>
      <c r="C665" s="63" t="s">
        <v>492</v>
      </c>
      <c r="D665" s="61" t="n">
        <v>870</v>
      </c>
      <c r="E665" s="28" t="s">
        <v>49</v>
      </c>
      <c r="F665" s="28" t="s">
        <v>82</v>
      </c>
      <c r="G665" s="28"/>
      <c r="H665" s="30" t="n">
        <f aca="false">H666</f>
        <v>230.35</v>
      </c>
      <c r="I665" s="90"/>
      <c r="J665" s="39"/>
    </row>
    <row r="666" s="91" customFormat="true" ht="15" hidden="false" customHeight="false" outlineLevel="0" collapsed="false">
      <c r="A666" s="121"/>
      <c r="B666" s="65" t="s">
        <v>493</v>
      </c>
      <c r="C666" s="63" t="s">
        <v>492</v>
      </c>
      <c r="D666" s="61" t="n">
        <v>870</v>
      </c>
      <c r="E666" s="28" t="s">
        <v>49</v>
      </c>
      <c r="F666" s="28" t="s">
        <v>82</v>
      </c>
      <c r="G666" s="28" t="s">
        <v>378</v>
      </c>
      <c r="H666" s="30" t="n">
        <f aca="false">300-7.065-3-12.497-20-3-20-4.088</f>
        <v>230.35</v>
      </c>
      <c r="I666" s="90"/>
      <c r="J666" s="39"/>
    </row>
    <row r="667" s="91" customFormat="true" ht="15" hidden="false" customHeight="false" outlineLevel="0" collapsed="false">
      <c r="A667" s="121"/>
      <c r="B667" s="50" t="s">
        <v>491</v>
      </c>
      <c r="C667" s="63" t="s">
        <v>492</v>
      </c>
      <c r="D667" s="61"/>
      <c r="E667" s="28"/>
      <c r="F667" s="28"/>
      <c r="G667" s="28"/>
      <c r="H667" s="30" t="n">
        <f aca="false">H669</f>
        <v>3.288</v>
      </c>
      <c r="I667" s="90"/>
      <c r="J667" s="39"/>
    </row>
    <row r="668" s="91" customFormat="true" ht="51" hidden="false" customHeight="false" outlineLevel="0" collapsed="false">
      <c r="A668" s="121"/>
      <c r="B668" s="50" t="s">
        <v>494</v>
      </c>
      <c r="C668" s="63" t="s">
        <v>492</v>
      </c>
      <c r="D668" s="61" t="n">
        <v>113</v>
      </c>
      <c r="E668" s="28"/>
      <c r="F668" s="28"/>
      <c r="G668" s="28"/>
      <c r="H668" s="30" t="n">
        <f aca="false">H667</f>
        <v>3.288</v>
      </c>
      <c r="I668" s="90"/>
      <c r="J668" s="39"/>
    </row>
    <row r="669" s="91" customFormat="true" ht="25.5" hidden="false" customHeight="false" outlineLevel="0" collapsed="false">
      <c r="A669" s="121"/>
      <c r="B669" s="36" t="s">
        <v>48</v>
      </c>
      <c r="C669" s="63" t="s">
        <v>492</v>
      </c>
      <c r="D669" s="61" t="n">
        <v>113</v>
      </c>
      <c r="E669" s="28" t="s">
        <v>49</v>
      </c>
      <c r="F669" s="28"/>
      <c r="G669" s="28"/>
      <c r="H669" s="30" t="n">
        <v>3.288</v>
      </c>
      <c r="I669" s="90"/>
      <c r="J669" s="39"/>
    </row>
    <row r="670" s="91" customFormat="true" ht="15" hidden="false" customHeight="false" outlineLevel="0" collapsed="false">
      <c r="A670" s="121"/>
      <c r="B670" s="65" t="s">
        <v>81</v>
      </c>
      <c r="C670" s="63" t="s">
        <v>492</v>
      </c>
      <c r="D670" s="61" t="n">
        <v>113</v>
      </c>
      <c r="E670" s="28" t="s">
        <v>49</v>
      </c>
      <c r="F670" s="28" t="s">
        <v>82</v>
      </c>
      <c r="G670" s="28"/>
      <c r="H670" s="30" t="n">
        <f aca="false">H669</f>
        <v>3.288</v>
      </c>
      <c r="I670" s="90"/>
      <c r="J670" s="39"/>
    </row>
    <row r="671" s="91" customFormat="true" ht="15" hidden="false" customHeight="false" outlineLevel="0" collapsed="false">
      <c r="A671" s="121"/>
      <c r="B671" s="36" t="s">
        <v>83</v>
      </c>
      <c r="C671" s="63" t="s">
        <v>492</v>
      </c>
      <c r="D671" s="61" t="n">
        <v>113</v>
      </c>
      <c r="E671" s="28" t="s">
        <v>49</v>
      </c>
      <c r="F671" s="28" t="s">
        <v>82</v>
      </c>
      <c r="G671" s="28" t="s">
        <v>84</v>
      </c>
      <c r="H671" s="30" t="n">
        <f aca="false">H670</f>
        <v>3.288</v>
      </c>
      <c r="I671" s="90"/>
      <c r="J671" s="39"/>
    </row>
    <row r="672" s="91" customFormat="true" ht="15" hidden="false" customHeight="false" outlineLevel="0" collapsed="false">
      <c r="A672" s="121"/>
      <c r="B672" s="50" t="s">
        <v>491</v>
      </c>
      <c r="C672" s="63" t="s">
        <v>492</v>
      </c>
      <c r="D672" s="61"/>
      <c r="E672" s="28"/>
      <c r="F672" s="28"/>
      <c r="G672" s="28"/>
      <c r="H672" s="30" t="n">
        <f aca="false">H673</f>
        <v>7.865</v>
      </c>
      <c r="I672" s="90"/>
      <c r="J672" s="39"/>
    </row>
    <row r="673" s="91" customFormat="true" ht="38.25" hidden="false" customHeight="false" outlineLevel="0" collapsed="false">
      <c r="A673" s="121"/>
      <c r="B673" s="36" t="s">
        <v>62</v>
      </c>
      <c r="C673" s="63" t="s">
        <v>492</v>
      </c>
      <c r="D673" s="61" t="n">
        <v>244</v>
      </c>
      <c r="E673" s="28"/>
      <c r="F673" s="28"/>
      <c r="G673" s="28"/>
      <c r="H673" s="30" t="n">
        <f aca="false">7.065-7.065+7.065+0.8</f>
        <v>7.865</v>
      </c>
      <c r="I673" s="90"/>
      <c r="J673" s="39"/>
    </row>
    <row r="674" s="91" customFormat="true" ht="25.5" hidden="false" customHeight="false" outlineLevel="0" collapsed="false">
      <c r="A674" s="121"/>
      <c r="B674" s="36" t="s">
        <v>48</v>
      </c>
      <c r="C674" s="63" t="s">
        <v>492</v>
      </c>
      <c r="D674" s="61" t="n">
        <v>244</v>
      </c>
      <c r="E674" s="28" t="s">
        <v>49</v>
      </c>
      <c r="F674" s="28"/>
      <c r="G674" s="28"/>
      <c r="H674" s="30" t="n">
        <f aca="false">H673</f>
        <v>7.865</v>
      </c>
      <c r="I674" s="90"/>
      <c r="J674" s="39"/>
    </row>
    <row r="675" s="91" customFormat="true" ht="15" hidden="false" customHeight="false" outlineLevel="0" collapsed="false">
      <c r="A675" s="121"/>
      <c r="B675" s="65" t="s">
        <v>81</v>
      </c>
      <c r="C675" s="63" t="s">
        <v>492</v>
      </c>
      <c r="D675" s="61" t="n">
        <v>244</v>
      </c>
      <c r="E675" s="28" t="s">
        <v>49</v>
      </c>
      <c r="F675" s="28" t="s">
        <v>82</v>
      </c>
      <c r="G675" s="28"/>
      <c r="H675" s="30" t="n">
        <f aca="false">H674</f>
        <v>7.865</v>
      </c>
      <c r="I675" s="90"/>
      <c r="J675" s="39"/>
    </row>
    <row r="676" s="91" customFormat="true" ht="15" hidden="false" customHeight="false" outlineLevel="0" collapsed="false">
      <c r="A676" s="121"/>
      <c r="B676" s="36" t="s">
        <v>83</v>
      </c>
      <c r="C676" s="63" t="s">
        <v>492</v>
      </c>
      <c r="D676" s="61" t="n">
        <v>244</v>
      </c>
      <c r="E676" s="28" t="s">
        <v>49</v>
      </c>
      <c r="F676" s="28" t="s">
        <v>82</v>
      </c>
      <c r="G676" s="28" t="s">
        <v>84</v>
      </c>
      <c r="H676" s="30" t="n">
        <f aca="false">H675</f>
        <v>7.865</v>
      </c>
      <c r="I676" s="90"/>
      <c r="J676" s="39"/>
    </row>
    <row r="677" s="91" customFormat="true" ht="15" hidden="false" customHeight="false" outlineLevel="0" collapsed="false">
      <c r="A677" s="121"/>
      <c r="B677" s="50" t="s">
        <v>491</v>
      </c>
      <c r="C677" s="63" t="s">
        <v>492</v>
      </c>
      <c r="D677" s="61"/>
      <c r="E677" s="28"/>
      <c r="F677" s="28"/>
      <c r="G677" s="28"/>
      <c r="H677" s="30" t="n">
        <f aca="false">H678+H682</f>
        <v>26</v>
      </c>
      <c r="I677" s="90"/>
      <c r="J677" s="39"/>
    </row>
    <row r="678" s="91" customFormat="true" ht="15" hidden="false" customHeight="false" outlineLevel="0" collapsed="false">
      <c r="A678" s="121"/>
      <c r="B678" s="53" t="s">
        <v>91</v>
      </c>
      <c r="C678" s="63" t="s">
        <v>492</v>
      </c>
      <c r="D678" s="61" t="n">
        <v>360</v>
      </c>
      <c r="E678" s="28"/>
      <c r="F678" s="28"/>
      <c r="G678" s="28"/>
      <c r="H678" s="30" t="n">
        <f aca="false">3+3+20-20</f>
        <v>6</v>
      </c>
      <c r="I678" s="90"/>
      <c r="J678" s="39"/>
    </row>
    <row r="679" s="91" customFormat="true" ht="25.5" hidden="false" customHeight="false" outlineLevel="0" collapsed="false">
      <c r="A679" s="121"/>
      <c r="B679" s="36" t="s">
        <v>48</v>
      </c>
      <c r="C679" s="63" t="s">
        <v>492</v>
      </c>
      <c r="D679" s="61" t="n">
        <v>360</v>
      </c>
      <c r="E679" s="28" t="s">
        <v>49</v>
      </c>
      <c r="F679" s="28"/>
      <c r="G679" s="28"/>
      <c r="H679" s="30" t="n">
        <f aca="false">H678</f>
        <v>6</v>
      </c>
      <c r="I679" s="90"/>
      <c r="J679" s="39"/>
    </row>
    <row r="680" s="91" customFormat="true" ht="15" hidden="false" customHeight="false" outlineLevel="0" collapsed="false">
      <c r="A680" s="121"/>
      <c r="B680" s="36" t="s">
        <v>50</v>
      </c>
      <c r="C680" s="63" t="s">
        <v>492</v>
      </c>
      <c r="D680" s="61" t="n">
        <v>360</v>
      </c>
      <c r="E680" s="28" t="s">
        <v>49</v>
      </c>
      <c r="F680" s="28" t="s">
        <v>51</v>
      </c>
      <c r="G680" s="28"/>
      <c r="H680" s="30" t="n">
        <f aca="false">H678</f>
        <v>6</v>
      </c>
      <c r="I680" s="90"/>
      <c r="J680" s="39"/>
    </row>
    <row r="681" s="91" customFormat="true" ht="25.5" hidden="false" customHeight="false" outlineLevel="0" collapsed="false">
      <c r="A681" s="121"/>
      <c r="B681" s="36" t="s">
        <v>52</v>
      </c>
      <c r="C681" s="63" t="s">
        <v>492</v>
      </c>
      <c r="D681" s="61" t="n">
        <v>360</v>
      </c>
      <c r="E681" s="28" t="s">
        <v>49</v>
      </c>
      <c r="F681" s="28" t="s">
        <v>51</v>
      </c>
      <c r="G681" s="28" t="s">
        <v>53</v>
      </c>
      <c r="H681" s="30" t="n">
        <f aca="false">H680</f>
        <v>6</v>
      </c>
      <c r="I681" s="90"/>
      <c r="J681" s="39"/>
    </row>
    <row r="682" s="91" customFormat="true" ht="15" hidden="false" customHeight="false" outlineLevel="0" collapsed="false">
      <c r="A682" s="121"/>
      <c r="B682" s="50" t="s">
        <v>491</v>
      </c>
      <c r="C682" s="63" t="s">
        <v>492</v>
      </c>
      <c r="D682" s="61"/>
      <c r="E682" s="28"/>
      <c r="F682" s="28"/>
      <c r="G682" s="28"/>
      <c r="H682" s="30" t="n">
        <f aca="false">H683</f>
        <v>20</v>
      </c>
      <c r="I682" s="90"/>
      <c r="J682" s="39"/>
    </row>
    <row r="683" s="91" customFormat="true" ht="15" hidden="false" customHeight="false" outlineLevel="0" collapsed="false">
      <c r="A683" s="121"/>
      <c r="B683" s="53" t="s">
        <v>91</v>
      </c>
      <c r="C683" s="63" t="s">
        <v>492</v>
      </c>
      <c r="D683" s="61" t="n">
        <v>360</v>
      </c>
      <c r="E683" s="28"/>
      <c r="F683" s="28"/>
      <c r="G683" s="28"/>
      <c r="H683" s="30" t="n">
        <f aca="false">H684</f>
        <v>20</v>
      </c>
      <c r="I683" s="90"/>
      <c r="J683" s="39"/>
    </row>
    <row r="684" s="91" customFormat="true" ht="25.5" hidden="false" customHeight="false" outlineLevel="0" collapsed="false">
      <c r="A684" s="121"/>
      <c r="B684" s="36" t="s">
        <v>48</v>
      </c>
      <c r="C684" s="63" t="s">
        <v>492</v>
      </c>
      <c r="D684" s="61" t="n">
        <v>360</v>
      </c>
      <c r="E684" s="28" t="s">
        <v>49</v>
      </c>
      <c r="F684" s="28"/>
      <c r="G684" s="28"/>
      <c r="H684" s="30" t="n">
        <v>20</v>
      </c>
      <c r="I684" s="90"/>
      <c r="J684" s="39"/>
    </row>
    <row r="685" s="91" customFormat="true" ht="15" hidden="false" customHeight="false" outlineLevel="0" collapsed="false">
      <c r="A685" s="121"/>
      <c r="B685" s="36" t="s">
        <v>93</v>
      </c>
      <c r="C685" s="63" t="s">
        <v>492</v>
      </c>
      <c r="D685" s="61" t="n">
        <v>360</v>
      </c>
      <c r="E685" s="28" t="s">
        <v>49</v>
      </c>
      <c r="F685" s="28" t="s">
        <v>94</v>
      </c>
      <c r="G685" s="28"/>
      <c r="H685" s="30" t="n">
        <f aca="false">H684</f>
        <v>20</v>
      </c>
      <c r="I685" s="90"/>
      <c r="J685" s="39"/>
    </row>
    <row r="686" s="91" customFormat="true" ht="15" hidden="false" customHeight="false" outlineLevel="0" collapsed="false">
      <c r="A686" s="121"/>
      <c r="B686" s="36" t="s">
        <v>95</v>
      </c>
      <c r="C686" s="63" t="s">
        <v>492</v>
      </c>
      <c r="D686" s="61" t="n">
        <v>360</v>
      </c>
      <c r="E686" s="28" t="s">
        <v>49</v>
      </c>
      <c r="F686" s="28" t="s">
        <v>94</v>
      </c>
      <c r="G686" s="28" t="s">
        <v>73</v>
      </c>
      <c r="H686" s="30" t="n">
        <f aca="false">H685</f>
        <v>20</v>
      </c>
      <c r="I686" s="90"/>
      <c r="J686" s="39"/>
    </row>
    <row r="687" s="91" customFormat="true" ht="15" hidden="false" customHeight="false" outlineLevel="0" collapsed="false">
      <c r="A687" s="121"/>
      <c r="B687" s="50" t="s">
        <v>491</v>
      </c>
      <c r="C687" s="63" t="s">
        <v>492</v>
      </c>
      <c r="D687" s="61"/>
      <c r="E687" s="28"/>
      <c r="F687" s="28"/>
      <c r="G687" s="28"/>
      <c r="H687" s="30" t="n">
        <f aca="false">H689</f>
        <v>32.497</v>
      </c>
      <c r="I687" s="90"/>
      <c r="J687" s="39"/>
    </row>
    <row r="688" s="91" customFormat="true" ht="25.5" hidden="false" customHeight="false" outlineLevel="0" collapsed="false">
      <c r="A688" s="121"/>
      <c r="B688" s="101" t="s">
        <v>25</v>
      </c>
      <c r="C688" s="63" t="s">
        <v>492</v>
      </c>
      <c r="D688" s="61" t="n">
        <v>612</v>
      </c>
      <c r="E688" s="28"/>
      <c r="F688" s="28"/>
      <c r="G688" s="28"/>
      <c r="H688" s="30"/>
      <c r="I688" s="90"/>
      <c r="J688" s="39"/>
    </row>
    <row r="689" s="91" customFormat="true" ht="15" hidden="false" customHeight="false" outlineLevel="0" collapsed="false">
      <c r="A689" s="121"/>
      <c r="B689" s="36" t="s">
        <v>27</v>
      </c>
      <c r="C689" s="63" t="s">
        <v>492</v>
      </c>
      <c r="D689" s="61" t="n">
        <v>612</v>
      </c>
      <c r="E689" s="28" t="s">
        <v>29</v>
      </c>
      <c r="F689" s="28"/>
      <c r="G689" s="28"/>
      <c r="H689" s="30" t="n">
        <f aca="false">12.497+20</f>
        <v>32.497</v>
      </c>
      <c r="I689" s="90"/>
      <c r="J689" s="39"/>
    </row>
    <row r="690" s="91" customFormat="true" ht="15" hidden="false" customHeight="false" outlineLevel="0" collapsed="false">
      <c r="A690" s="121"/>
      <c r="B690" s="36" t="s">
        <v>30</v>
      </c>
      <c r="C690" s="63" t="s">
        <v>492</v>
      </c>
      <c r="D690" s="61" t="n">
        <v>612</v>
      </c>
      <c r="E690" s="28" t="s">
        <v>29</v>
      </c>
      <c r="F690" s="28" t="s">
        <v>31</v>
      </c>
      <c r="G690" s="28"/>
      <c r="H690" s="30" t="n">
        <f aca="false">H689</f>
        <v>32.497</v>
      </c>
      <c r="I690" s="90"/>
      <c r="J690" s="39"/>
    </row>
    <row r="691" s="91" customFormat="true" ht="15" hidden="false" customHeight="false" outlineLevel="0" collapsed="false">
      <c r="A691" s="121"/>
      <c r="B691" s="36" t="s">
        <v>108</v>
      </c>
      <c r="C691" s="63" t="s">
        <v>492</v>
      </c>
      <c r="D691" s="61" t="n">
        <v>612</v>
      </c>
      <c r="E691" s="28" t="s">
        <v>29</v>
      </c>
      <c r="F691" s="28" t="s">
        <v>31</v>
      </c>
      <c r="G691" s="28" t="s">
        <v>73</v>
      </c>
      <c r="H691" s="30" t="n">
        <f aca="false">H690</f>
        <v>32.497</v>
      </c>
      <c r="I691" s="90"/>
      <c r="J691" s="39"/>
    </row>
    <row r="692" s="40" customFormat="true" ht="114.75" hidden="false" customHeight="false" outlineLevel="0" collapsed="false">
      <c r="A692" s="121"/>
      <c r="B692" s="122" t="s">
        <v>495</v>
      </c>
      <c r="C692" s="115" t="s">
        <v>496</v>
      </c>
      <c r="D692" s="116"/>
      <c r="E692" s="115"/>
      <c r="F692" s="115"/>
      <c r="G692" s="115"/>
      <c r="H692" s="117" t="n">
        <f aca="false">H693+H698</f>
        <v>2379.7</v>
      </c>
      <c r="I692" s="5"/>
      <c r="J692" s="39"/>
      <c r="K692" s="26"/>
      <c r="L692" s="26"/>
      <c r="M692" s="26"/>
      <c r="N692" s="26"/>
      <c r="O692" s="26"/>
      <c r="P692" s="26"/>
      <c r="Q692" s="26"/>
      <c r="R692" s="26"/>
      <c r="S692" s="26"/>
      <c r="T692" s="26"/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26"/>
      <c r="BI692" s="26"/>
      <c r="BJ692" s="26"/>
      <c r="BK692" s="26"/>
      <c r="BL692" s="26"/>
      <c r="BM692" s="26"/>
      <c r="BN692" s="26"/>
      <c r="BO692" s="26"/>
      <c r="BP692" s="26"/>
      <c r="BQ692" s="26"/>
      <c r="BR692" s="26"/>
      <c r="BS692" s="26"/>
      <c r="BT692" s="26"/>
      <c r="BU692" s="26"/>
      <c r="BV692" s="26"/>
      <c r="BW692" s="26"/>
    </row>
    <row r="693" s="41" customFormat="true" ht="16.5" hidden="false" customHeight="true" outlineLevel="0" collapsed="false">
      <c r="A693" s="121"/>
      <c r="B693" s="65" t="s">
        <v>497</v>
      </c>
      <c r="C693" s="93" t="s">
        <v>498</v>
      </c>
      <c r="D693" s="87"/>
      <c r="E693" s="93"/>
      <c r="F693" s="93"/>
      <c r="G693" s="93"/>
      <c r="H693" s="119" t="n">
        <f aca="false">H694</f>
        <v>1191.5884</v>
      </c>
      <c r="I693" s="5"/>
      <c r="J693" s="39"/>
      <c r="K693" s="26"/>
      <c r="L693" s="26"/>
      <c r="M693" s="26"/>
      <c r="N693" s="26"/>
      <c r="O693" s="26"/>
      <c r="P693" s="26"/>
      <c r="Q693" s="26"/>
      <c r="R693" s="26"/>
      <c r="S693" s="26"/>
      <c r="T693" s="26"/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26"/>
      <c r="BI693" s="26"/>
      <c r="BJ693" s="26"/>
      <c r="BK693" s="26"/>
      <c r="BL693" s="26"/>
      <c r="BM693" s="26"/>
      <c r="BN693" s="26"/>
      <c r="BO693" s="26"/>
      <c r="BP693" s="26"/>
      <c r="BQ693" s="26"/>
      <c r="BR693" s="26"/>
      <c r="BS693" s="26"/>
      <c r="BT693" s="26"/>
      <c r="BU693" s="26"/>
      <c r="BV693" s="26"/>
      <c r="BW693" s="26"/>
    </row>
    <row r="694" s="41" customFormat="true" ht="104.25" hidden="false" customHeight="true" outlineLevel="0" collapsed="false">
      <c r="A694" s="121"/>
      <c r="B694" s="126" t="s">
        <v>499</v>
      </c>
      <c r="C694" s="93" t="s">
        <v>498</v>
      </c>
      <c r="D694" s="87" t="s">
        <v>500</v>
      </c>
      <c r="E694" s="93"/>
      <c r="F694" s="93"/>
      <c r="G694" s="93"/>
      <c r="H694" s="119" t="n">
        <f aca="false">1000+1379.7-1188.1116</f>
        <v>1191.5884</v>
      </c>
      <c r="I694" s="5"/>
      <c r="J694" s="39"/>
      <c r="K694" s="26"/>
      <c r="L694" s="26"/>
      <c r="M694" s="26"/>
      <c r="N694" s="26"/>
      <c r="O694" s="26"/>
      <c r="P694" s="26"/>
      <c r="Q694" s="26"/>
      <c r="R694" s="26"/>
      <c r="S694" s="26"/>
      <c r="T694" s="26"/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26"/>
      <c r="BI694" s="26"/>
      <c r="BJ694" s="26"/>
      <c r="BK694" s="26"/>
      <c r="BL694" s="26"/>
      <c r="BM694" s="26"/>
      <c r="BN694" s="26"/>
      <c r="BO694" s="26"/>
      <c r="BP694" s="26"/>
      <c r="BQ694" s="26"/>
      <c r="BR694" s="26"/>
      <c r="BS694" s="26"/>
      <c r="BT694" s="26"/>
      <c r="BU694" s="26"/>
      <c r="BV694" s="26"/>
      <c r="BW694" s="26"/>
    </row>
    <row r="695" s="41" customFormat="true" ht="25.5" hidden="false" customHeight="false" outlineLevel="0" collapsed="false">
      <c r="A695" s="121"/>
      <c r="B695" s="36" t="s">
        <v>48</v>
      </c>
      <c r="C695" s="93" t="s">
        <v>496</v>
      </c>
      <c r="D695" s="87" t="s">
        <v>500</v>
      </c>
      <c r="E695" s="93" t="s">
        <v>49</v>
      </c>
      <c r="F695" s="93"/>
      <c r="G695" s="93"/>
      <c r="H695" s="119" t="n">
        <f aca="false">H693</f>
        <v>1191.5884</v>
      </c>
      <c r="I695" s="5"/>
      <c r="J695" s="39"/>
      <c r="K695" s="26"/>
      <c r="L695" s="26"/>
      <c r="M695" s="26"/>
      <c r="N695" s="26"/>
      <c r="O695" s="26"/>
      <c r="P695" s="26"/>
      <c r="Q695" s="26"/>
      <c r="R695" s="26"/>
      <c r="S695" s="26"/>
      <c r="T695" s="26"/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26"/>
      <c r="BI695" s="26"/>
      <c r="BJ695" s="26"/>
      <c r="BK695" s="26"/>
      <c r="BL695" s="26"/>
      <c r="BM695" s="26"/>
      <c r="BN695" s="26"/>
      <c r="BO695" s="26"/>
      <c r="BP695" s="26"/>
      <c r="BQ695" s="26"/>
      <c r="BR695" s="26"/>
      <c r="BS695" s="26"/>
      <c r="BT695" s="26"/>
      <c r="BU695" s="26"/>
      <c r="BV695" s="26"/>
      <c r="BW695" s="26"/>
    </row>
    <row r="696" s="41" customFormat="true" ht="15" hidden="false" customHeight="false" outlineLevel="0" collapsed="false">
      <c r="A696" s="121"/>
      <c r="B696" s="65" t="s">
        <v>81</v>
      </c>
      <c r="C696" s="93" t="s">
        <v>496</v>
      </c>
      <c r="D696" s="87" t="s">
        <v>500</v>
      </c>
      <c r="E696" s="93" t="s">
        <v>49</v>
      </c>
      <c r="F696" s="93" t="s">
        <v>82</v>
      </c>
      <c r="G696" s="93"/>
      <c r="H696" s="119" t="n">
        <f aca="false">H695</f>
        <v>1191.5884</v>
      </c>
      <c r="I696" s="5"/>
      <c r="J696" s="39"/>
      <c r="K696" s="26"/>
      <c r="L696" s="26"/>
      <c r="M696" s="26"/>
      <c r="N696" s="26"/>
      <c r="O696" s="26"/>
      <c r="P696" s="26"/>
      <c r="Q696" s="26"/>
      <c r="R696" s="26"/>
      <c r="S696" s="26"/>
      <c r="T696" s="26"/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26"/>
      <c r="BI696" s="26"/>
      <c r="BJ696" s="26"/>
      <c r="BK696" s="26"/>
      <c r="BL696" s="26"/>
      <c r="BM696" s="26"/>
      <c r="BN696" s="26"/>
      <c r="BO696" s="26"/>
      <c r="BP696" s="26"/>
      <c r="BQ696" s="26"/>
      <c r="BR696" s="26"/>
      <c r="BS696" s="26"/>
      <c r="BT696" s="26"/>
      <c r="BU696" s="26"/>
      <c r="BV696" s="26"/>
      <c r="BW696" s="26"/>
    </row>
    <row r="697" s="41" customFormat="true" ht="15" hidden="false" customHeight="false" outlineLevel="0" collapsed="false">
      <c r="A697" s="121"/>
      <c r="B697" s="65" t="s">
        <v>83</v>
      </c>
      <c r="C697" s="93" t="s">
        <v>496</v>
      </c>
      <c r="D697" s="87" t="s">
        <v>500</v>
      </c>
      <c r="E697" s="93" t="s">
        <v>49</v>
      </c>
      <c r="F697" s="93" t="s">
        <v>82</v>
      </c>
      <c r="G697" s="93" t="s">
        <v>84</v>
      </c>
      <c r="H697" s="119" t="n">
        <f aca="false">H696</f>
        <v>1191.5884</v>
      </c>
      <c r="I697" s="5"/>
      <c r="J697" s="39"/>
      <c r="K697" s="26"/>
      <c r="L697" s="26"/>
      <c r="M697" s="26"/>
      <c r="N697" s="26"/>
      <c r="O697" s="26"/>
      <c r="P697" s="26"/>
      <c r="Q697" s="26"/>
      <c r="R697" s="26"/>
      <c r="S697" s="26"/>
      <c r="T697" s="26"/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26"/>
      <c r="BI697" s="26"/>
      <c r="BJ697" s="26"/>
      <c r="BK697" s="26"/>
      <c r="BL697" s="26"/>
      <c r="BM697" s="26"/>
      <c r="BN697" s="26"/>
      <c r="BO697" s="26"/>
      <c r="BP697" s="26"/>
      <c r="BQ697" s="26"/>
      <c r="BR697" s="26"/>
      <c r="BS697" s="26"/>
      <c r="BT697" s="26"/>
      <c r="BU697" s="26"/>
      <c r="BV697" s="26"/>
      <c r="BW697" s="26"/>
    </row>
    <row r="698" s="41" customFormat="true" ht="25.5" hidden="false" customHeight="false" outlineLevel="0" collapsed="false">
      <c r="A698" s="121"/>
      <c r="B698" s="65" t="s">
        <v>497</v>
      </c>
      <c r="C698" s="93" t="s">
        <v>498</v>
      </c>
      <c r="D698" s="87"/>
      <c r="E698" s="93"/>
      <c r="F698" s="93"/>
      <c r="G698" s="93"/>
      <c r="H698" s="119" t="n">
        <f aca="false">H699</f>
        <v>1188.1116</v>
      </c>
      <c r="I698" s="5"/>
      <c r="J698" s="39"/>
      <c r="K698" s="26"/>
      <c r="L698" s="26"/>
      <c r="M698" s="26"/>
      <c r="N698" s="26"/>
      <c r="O698" s="26"/>
      <c r="P698" s="26"/>
      <c r="Q698" s="26"/>
      <c r="R698" s="26"/>
      <c r="S698" s="26"/>
      <c r="T698" s="26"/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26"/>
      <c r="BI698" s="26"/>
      <c r="BJ698" s="26"/>
      <c r="BK698" s="26"/>
      <c r="BL698" s="26"/>
      <c r="BM698" s="26"/>
      <c r="BN698" s="26"/>
      <c r="BO698" s="26"/>
      <c r="BP698" s="26"/>
      <c r="BQ698" s="26"/>
      <c r="BR698" s="26"/>
      <c r="BS698" s="26"/>
      <c r="BT698" s="26"/>
      <c r="BU698" s="26"/>
      <c r="BV698" s="26"/>
      <c r="BW698" s="26"/>
    </row>
    <row r="699" s="41" customFormat="true" ht="51" hidden="false" customHeight="false" outlineLevel="0" collapsed="false">
      <c r="A699" s="121"/>
      <c r="B699" s="49" t="s">
        <v>501</v>
      </c>
      <c r="C699" s="93" t="s">
        <v>498</v>
      </c>
      <c r="D699" s="87" t="s">
        <v>502</v>
      </c>
      <c r="E699" s="93"/>
      <c r="F699" s="93"/>
      <c r="G699" s="93"/>
      <c r="H699" s="119" t="n">
        <f aca="false">H700</f>
        <v>1188.1116</v>
      </c>
      <c r="I699" s="5"/>
      <c r="J699" s="39"/>
      <c r="K699" s="26"/>
      <c r="L699" s="26"/>
      <c r="M699" s="26"/>
      <c r="N699" s="26"/>
      <c r="O699" s="26"/>
      <c r="P699" s="26"/>
      <c r="Q699" s="26"/>
      <c r="R699" s="26"/>
      <c r="S699" s="26"/>
      <c r="T699" s="26"/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26"/>
      <c r="BI699" s="26"/>
      <c r="BJ699" s="26"/>
      <c r="BK699" s="26"/>
      <c r="BL699" s="26"/>
      <c r="BM699" s="26"/>
      <c r="BN699" s="26"/>
      <c r="BO699" s="26"/>
      <c r="BP699" s="26"/>
      <c r="BQ699" s="26"/>
      <c r="BR699" s="26"/>
      <c r="BS699" s="26"/>
      <c r="BT699" s="26"/>
      <c r="BU699" s="26"/>
      <c r="BV699" s="26"/>
      <c r="BW699" s="26"/>
    </row>
    <row r="700" s="41" customFormat="true" ht="25.5" hidden="false" customHeight="false" outlineLevel="0" collapsed="false">
      <c r="A700" s="121"/>
      <c r="B700" s="36" t="s">
        <v>48</v>
      </c>
      <c r="C700" s="93" t="s">
        <v>496</v>
      </c>
      <c r="D700" s="87" t="s">
        <v>502</v>
      </c>
      <c r="E700" s="93" t="s">
        <v>49</v>
      </c>
      <c r="F700" s="93"/>
      <c r="G700" s="93"/>
      <c r="H700" s="119" t="n">
        <f aca="false">H701</f>
        <v>1188.1116</v>
      </c>
      <c r="I700" s="5"/>
      <c r="J700" s="39"/>
      <c r="K700" s="26"/>
      <c r="L700" s="26"/>
      <c r="M700" s="26"/>
      <c r="N700" s="26"/>
      <c r="O700" s="26"/>
      <c r="P700" s="26"/>
      <c r="Q700" s="26"/>
      <c r="R700" s="26"/>
      <c r="S700" s="26"/>
      <c r="T700" s="26"/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26"/>
      <c r="BI700" s="26"/>
      <c r="BJ700" s="26"/>
      <c r="BK700" s="26"/>
      <c r="BL700" s="26"/>
      <c r="BM700" s="26"/>
      <c r="BN700" s="26"/>
      <c r="BO700" s="26"/>
      <c r="BP700" s="26"/>
      <c r="BQ700" s="26"/>
      <c r="BR700" s="26"/>
      <c r="BS700" s="26"/>
      <c r="BT700" s="26"/>
      <c r="BU700" s="26"/>
      <c r="BV700" s="26"/>
      <c r="BW700" s="26"/>
    </row>
    <row r="701" s="41" customFormat="true" ht="15" hidden="false" customHeight="false" outlineLevel="0" collapsed="false">
      <c r="A701" s="121"/>
      <c r="B701" s="36" t="s">
        <v>420</v>
      </c>
      <c r="C701" s="93" t="s">
        <v>496</v>
      </c>
      <c r="D701" s="87" t="s">
        <v>502</v>
      </c>
      <c r="E701" s="93" t="s">
        <v>49</v>
      </c>
      <c r="F701" s="93" t="s">
        <v>65</v>
      </c>
      <c r="G701" s="93"/>
      <c r="H701" s="119" t="n">
        <f aca="false">H702</f>
        <v>1188.1116</v>
      </c>
      <c r="I701" s="5"/>
      <c r="J701" s="39"/>
      <c r="K701" s="26"/>
      <c r="L701" s="26"/>
      <c r="M701" s="26"/>
      <c r="N701" s="26"/>
      <c r="O701" s="26"/>
      <c r="P701" s="26"/>
      <c r="Q701" s="26"/>
      <c r="R701" s="26"/>
      <c r="S701" s="26"/>
      <c r="T701" s="26"/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26"/>
      <c r="BI701" s="26"/>
      <c r="BJ701" s="26"/>
      <c r="BK701" s="26"/>
      <c r="BL701" s="26"/>
      <c r="BM701" s="26"/>
      <c r="BN701" s="26"/>
      <c r="BO701" s="26"/>
      <c r="BP701" s="26"/>
      <c r="BQ701" s="26"/>
      <c r="BR701" s="26"/>
      <c r="BS701" s="26"/>
      <c r="BT701" s="26"/>
      <c r="BU701" s="26"/>
      <c r="BV701" s="26"/>
      <c r="BW701" s="26"/>
    </row>
    <row r="702" s="41" customFormat="true" ht="15" hidden="false" customHeight="false" outlineLevel="0" collapsed="false">
      <c r="A702" s="121"/>
      <c r="B702" s="50" t="s">
        <v>421</v>
      </c>
      <c r="C702" s="93" t="s">
        <v>496</v>
      </c>
      <c r="D702" s="87" t="s">
        <v>502</v>
      </c>
      <c r="E702" s="93" t="s">
        <v>49</v>
      </c>
      <c r="F702" s="93" t="s">
        <v>65</v>
      </c>
      <c r="G702" s="93" t="s">
        <v>82</v>
      </c>
      <c r="H702" s="119" t="n">
        <v>1188.1116</v>
      </c>
      <c r="I702" s="5"/>
      <c r="J702" s="39"/>
      <c r="K702" s="26"/>
      <c r="L702" s="26"/>
      <c r="M702" s="26"/>
      <c r="N702" s="26"/>
      <c r="O702" s="26"/>
      <c r="P702" s="26"/>
      <c r="Q702" s="26"/>
      <c r="R702" s="26"/>
      <c r="S702" s="26"/>
      <c r="T702" s="26"/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26"/>
      <c r="BI702" s="26"/>
      <c r="BJ702" s="26"/>
      <c r="BK702" s="26"/>
      <c r="BL702" s="26"/>
      <c r="BM702" s="26"/>
      <c r="BN702" s="26"/>
      <c r="BO702" s="26"/>
      <c r="BP702" s="26"/>
      <c r="BQ702" s="26"/>
      <c r="BR702" s="26"/>
      <c r="BS702" s="26"/>
      <c r="BT702" s="26"/>
      <c r="BU702" s="26"/>
      <c r="BV702" s="26"/>
      <c r="BW702" s="26"/>
    </row>
    <row r="703" s="40" customFormat="true" ht="65.25" hidden="false" customHeight="true" outlineLevel="0" collapsed="false">
      <c r="A703" s="121"/>
      <c r="B703" s="122" t="s">
        <v>503</v>
      </c>
      <c r="C703" s="115" t="s">
        <v>504</v>
      </c>
      <c r="D703" s="116"/>
      <c r="E703" s="115"/>
      <c r="F703" s="115"/>
      <c r="G703" s="115"/>
      <c r="H703" s="117" t="n">
        <f aca="false">H704+H708+H709+H717+H725+H735+H743+H761+H765+H747+H751+H769+H773+H777+H787+H804+H730+H822+H713+H815+H782+H756+H793+H809+H799+H721+H739</f>
        <v>51166.50782</v>
      </c>
      <c r="I703" s="5"/>
      <c r="J703" s="39"/>
      <c r="K703" s="26"/>
      <c r="L703" s="26"/>
      <c r="M703" s="26"/>
      <c r="N703" s="26"/>
      <c r="O703" s="26"/>
      <c r="P703" s="26"/>
      <c r="Q703" s="26"/>
      <c r="R703" s="26"/>
      <c r="S703" s="26"/>
      <c r="T703" s="26"/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26"/>
      <c r="BI703" s="26"/>
      <c r="BJ703" s="26"/>
      <c r="BK703" s="26"/>
      <c r="BL703" s="26"/>
      <c r="BM703" s="26"/>
      <c r="BN703" s="26"/>
      <c r="BO703" s="26"/>
      <c r="BP703" s="26"/>
      <c r="BQ703" s="26"/>
      <c r="BR703" s="26"/>
      <c r="BS703" s="26"/>
      <c r="BT703" s="26"/>
      <c r="BU703" s="26"/>
      <c r="BV703" s="26"/>
      <c r="BW703" s="26"/>
    </row>
    <row r="704" s="41" customFormat="true" ht="38.25" hidden="false" customHeight="false" outlineLevel="0" collapsed="false">
      <c r="A704" s="121"/>
      <c r="B704" s="36" t="s">
        <v>62</v>
      </c>
      <c r="C704" s="93" t="s">
        <v>505</v>
      </c>
      <c r="D704" s="87" t="s">
        <v>63</v>
      </c>
      <c r="E704" s="93"/>
      <c r="F704" s="93"/>
      <c r="G704" s="93"/>
      <c r="H704" s="119" t="n">
        <f aca="false">372+20.944-206+100</f>
        <v>286.944</v>
      </c>
      <c r="I704" s="5"/>
      <c r="J704" s="39"/>
      <c r="K704" s="26"/>
      <c r="L704" s="26"/>
      <c r="M704" s="26"/>
      <c r="N704" s="26"/>
      <c r="O704" s="26"/>
      <c r="P704" s="26"/>
      <c r="Q704" s="26"/>
      <c r="R704" s="26"/>
      <c r="S704" s="26"/>
      <c r="T704" s="26"/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26"/>
      <c r="BI704" s="26"/>
      <c r="BJ704" s="26"/>
      <c r="BK704" s="26"/>
      <c r="BL704" s="26"/>
      <c r="BM704" s="26"/>
      <c r="BN704" s="26"/>
      <c r="BO704" s="26"/>
      <c r="BP704" s="26"/>
      <c r="BQ704" s="26"/>
      <c r="BR704" s="26"/>
      <c r="BS704" s="26"/>
      <c r="BT704" s="26"/>
      <c r="BU704" s="26"/>
      <c r="BV704" s="26"/>
      <c r="BW704" s="26"/>
    </row>
    <row r="705" s="41" customFormat="true" ht="25.5" hidden="false" customHeight="false" outlineLevel="0" collapsed="false">
      <c r="A705" s="121"/>
      <c r="B705" s="36" t="s">
        <v>48</v>
      </c>
      <c r="C705" s="93" t="s">
        <v>505</v>
      </c>
      <c r="D705" s="87" t="s">
        <v>28</v>
      </c>
      <c r="E705" s="93" t="s">
        <v>49</v>
      </c>
      <c r="F705" s="93"/>
      <c r="G705" s="93"/>
      <c r="H705" s="119" t="n">
        <f aca="false">H704</f>
        <v>286.944</v>
      </c>
      <c r="I705" s="5"/>
      <c r="J705" s="39"/>
      <c r="K705" s="26"/>
      <c r="L705" s="26"/>
      <c r="M705" s="26"/>
      <c r="N705" s="26"/>
      <c r="O705" s="26"/>
      <c r="P705" s="26"/>
      <c r="Q705" s="26"/>
      <c r="R705" s="26"/>
      <c r="S705" s="26"/>
      <c r="T705" s="26"/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26"/>
      <c r="BI705" s="26"/>
      <c r="BJ705" s="26"/>
      <c r="BK705" s="26"/>
      <c r="BL705" s="26"/>
      <c r="BM705" s="26"/>
      <c r="BN705" s="26"/>
      <c r="BO705" s="26"/>
      <c r="BP705" s="26"/>
      <c r="BQ705" s="26"/>
      <c r="BR705" s="26"/>
      <c r="BS705" s="26"/>
      <c r="BT705" s="26"/>
      <c r="BU705" s="26"/>
      <c r="BV705" s="26"/>
      <c r="BW705" s="26"/>
    </row>
    <row r="706" s="41" customFormat="true" ht="15" hidden="false" customHeight="false" outlineLevel="0" collapsed="false">
      <c r="A706" s="121"/>
      <c r="B706" s="65" t="s">
        <v>81</v>
      </c>
      <c r="C706" s="93" t="s">
        <v>505</v>
      </c>
      <c r="D706" s="87" t="s">
        <v>28</v>
      </c>
      <c r="E706" s="93" t="s">
        <v>49</v>
      </c>
      <c r="F706" s="93" t="s">
        <v>82</v>
      </c>
      <c r="G706" s="93"/>
      <c r="H706" s="119" t="n">
        <f aca="false">H705</f>
        <v>286.944</v>
      </c>
      <c r="I706" s="5"/>
      <c r="J706" s="39"/>
      <c r="K706" s="26"/>
      <c r="L706" s="26"/>
      <c r="M706" s="26"/>
      <c r="N706" s="26"/>
      <c r="O706" s="26"/>
      <c r="P706" s="26"/>
      <c r="Q706" s="26"/>
      <c r="R706" s="26"/>
      <c r="S706" s="26"/>
      <c r="T706" s="26"/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26"/>
      <c r="BI706" s="26"/>
      <c r="BJ706" s="26"/>
      <c r="BK706" s="26"/>
      <c r="BL706" s="26"/>
      <c r="BM706" s="26"/>
      <c r="BN706" s="26"/>
      <c r="BO706" s="26"/>
      <c r="BP706" s="26"/>
      <c r="BQ706" s="26"/>
      <c r="BR706" s="26"/>
      <c r="BS706" s="26"/>
      <c r="BT706" s="26"/>
      <c r="BU706" s="26"/>
      <c r="BV706" s="26"/>
      <c r="BW706" s="26"/>
    </row>
    <row r="707" s="41" customFormat="true" ht="15" hidden="false" customHeight="false" outlineLevel="0" collapsed="false">
      <c r="A707" s="121"/>
      <c r="B707" s="65" t="s">
        <v>83</v>
      </c>
      <c r="C707" s="28" t="s">
        <v>505</v>
      </c>
      <c r="D707" s="87" t="s">
        <v>28</v>
      </c>
      <c r="E707" s="93" t="s">
        <v>49</v>
      </c>
      <c r="F707" s="93" t="s">
        <v>82</v>
      </c>
      <c r="G707" s="93" t="s">
        <v>84</v>
      </c>
      <c r="H707" s="119" t="n">
        <f aca="false">H706</f>
        <v>286.944</v>
      </c>
      <c r="I707" s="5"/>
      <c r="J707" s="39"/>
      <c r="K707" s="26"/>
      <c r="L707" s="26"/>
      <c r="M707" s="26"/>
      <c r="N707" s="26"/>
      <c r="O707" s="26"/>
      <c r="P707" s="26"/>
      <c r="Q707" s="26"/>
      <c r="R707" s="26"/>
      <c r="S707" s="26"/>
      <c r="T707" s="26"/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26"/>
      <c r="BI707" s="26"/>
      <c r="BJ707" s="26"/>
      <c r="BK707" s="26"/>
      <c r="BL707" s="26"/>
      <c r="BM707" s="26"/>
      <c r="BN707" s="26"/>
      <c r="BO707" s="26"/>
      <c r="BP707" s="26"/>
      <c r="BQ707" s="26"/>
      <c r="BR707" s="26"/>
      <c r="BS707" s="26"/>
      <c r="BT707" s="26"/>
      <c r="BU707" s="26"/>
      <c r="BV707" s="26"/>
      <c r="BW707" s="26"/>
    </row>
    <row r="708" s="41" customFormat="true" ht="38.25" hidden="false" customHeight="false" outlineLevel="0" collapsed="false">
      <c r="A708" s="121"/>
      <c r="B708" s="36" t="s">
        <v>62</v>
      </c>
      <c r="C708" s="93" t="s">
        <v>506</v>
      </c>
      <c r="D708" s="87" t="s">
        <v>63</v>
      </c>
      <c r="E708" s="93"/>
      <c r="F708" s="93"/>
      <c r="G708" s="93"/>
      <c r="H708" s="119" t="n">
        <f aca="false">328-0.09-22.506-3.7088+0.0037-49-100</f>
        <v>152.6989</v>
      </c>
      <c r="I708" s="5"/>
      <c r="J708" s="39"/>
      <c r="K708" s="26"/>
      <c r="L708" s="26"/>
      <c r="M708" s="26"/>
      <c r="N708" s="26"/>
      <c r="O708" s="26"/>
      <c r="P708" s="26"/>
      <c r="Q708" s="26"/>
      <c r="R708" s="26"/>
      <c r="S708" s="26"/>
      <c r="T708" s="26"/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26"/>
      <c r="BI708" s="26"/>
      <c r="BJ708" s="26"/>
      <c r="BK708" s="26"/>
      <c r="BL708" s="26"/>
      <c r="BM708" s="26"/>
      <c r="BN708" s="26"/>
      <c r="BO708" s="26"/>
      <c r="BP708" s="26"/>
      <c r="BQ708" s="26"/>
      <c r="BR708" s="26"/>
      <c r="BS708" s="26"/>
      <c r="BT708" s="26"/>
      <c r="BU708" s="26"/>
      <c r="BV708" s="26"/>
      <c r="BW708" s="26"/>
    </row>
    <row r="709" s="41" customFormat="true" ht="15" hidden="false" customHeight="false" outlineLevel="0" collapsed="false">
      <c r="A709" s="121"/>
      <c r="B709" s="53" t="s">
        <v>150</v>
      </c>
      <c r="C709" s="93" t="s">
        <v>506</v>
      </c>
      <c r="D709" s="87" t="s">
        <v>151</v>
      </c>
      <c r="E709" s="93"/>
      <c r="F709" s="93"/>
      <c r="G709" s="93"/>
      <c r="H709" s="119" t="n">
        <v>29.736</v>
      </c>
      <c r="I709" s="5"/>
      <c r="J709" s="39"/>
      <c r="K709" s="26"/>
      <c r="L709" s="26"/>
      <c r="M709" s="26"/>
      <c r="N709" s="26"/>
      <c r="O709" s="26"/>
      <c r="P709" s="26"/>
      <c r="Q709" s="26"/>
      <c r="R709" s="26"/>
      <c r="S709" s="26"/>
      <c r="T709" s="26"/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26"/>
      <c r="BI709" s="26"/>
      <c r="BJ709" s="26"/>
      <c r="BK709" s="26"/>
      <c r="BL709" s="26"/>
      <c r="BM709" s="26"/>
      <c r="BN709" s="26"/>
      <c r="BO709" s="26"/>
      <c r="BP709" s="26"/>
      <c r="BQ709" s="26"/>
      <c r="BR709" s="26"/>
      <c r="BS709" s="26"/>
      <c r="BT709" s="26"/>
      <c r="BU709" s="26"/>
      <c r="BV709" s="26"/>
      <c r="BW709" s="26"/>
    </row>
    <row r="710" s="41" customFormat="true" ht="25.5" hidden="false" customHeight="false" outlineLevel="0" collapsed="false">
      <c r="A710" s="121"/>
      <c r="B710" s="36" t="s">
        <v>48</v>
      </c>
      <c r="C710" s="93" t="s">
        <v>506</v>
      </c>
      <c r="D710" s="87" t="s">
        <v>28</v>
      </c>
      <c r="E710" s="93" t="s">
        <v>49</v>
      </c>
      <c r="F710" s="93"/>
      <c r="G710" s="93"/>
      <c r="H710" s="119" t="n">
        <f aca="false">SUM(H708:H709)</f>
        <v>182.4349</v>
      </c>
      <c r="I710" s="5"/>
      <c r="J710" s="39"/>
      <c r="K710" s="26"/>
      <c r="L710" s="26"/>
      <c r="M710" s="26"/>
      <c r="N710" s="26"/>
      <c r="O710" s="26"/>
      <c r="P710" s="26"/>
      <c r="Q710" s="26"/>
      <c r="R710" s="26"/>
      <c r="S710" s="26"/>
      <c r="T710" s="26"/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26"/>
      <c r="BI710" s="26"/>
      <c r="BJ710" s="26"/>
      <c r="BK710" s="26"/>
      <c r="BL710" s="26"/>
      <c r="BM710" s="26"/>
      <c r="BN710" s="26"/>
      <c r="BO710" s="26"/>
      <c r="BP710" s="26"/>
      <c r="BQ710" s="26"/>
      <c r="BR710" s="26"/>
      <c r="BS710" s="26"/>
      <c r="BT710" s="26"/>
      <c r="BU710" s="26"/>
      <c r="BV710" s="26"/>
      <c r="BW710" s="26"/>
    </row>
    <row r="711" s="41" customFormat="true" ht="15" hidden="false" customHeight="false" outlineLevel="0" collapsed="false">
      <c r="A711" s="121"/>
      <c r="B711" s="65" t="s">
        <v>81</v>
      </c>
      <c r="C711" s="93" t="s">
        <v>506</v>
      </c>
      <c r="D711" s="87" t="s">
        <v>28</v>
      </c>
      <c r="E711" s="93" t="s">
        <v>49</v>
      </c>
      <c r="F711" s="93" t="s">
        <v>82</v>
      </c>
      <c r="G711" s="93"/>
      <c r="H711" s="119" t="n">
        <f aca="false">H710</f>
        <v>182.4349</v>
      </c>
      <c r="I711" s="5"/>
      <c r="J711" s="39"/>
      <c r="K711" s="26"/>
      <c r="L711" s="26"/>
      <c r="M711" s="26"/>
      <c r="N711" s="26"/>
      <c r="O711" s="26"/>
      <c r="P711" s="26"/>
      <c r="Q711" s="26"/>
      <c r="R711" s="26"/>
      <c r="S711" s="26"/>
      <c r="T711" s="26"/>
      <c r="U711" s="26"/>
      <c r="V711" s="26"/>
      <c r="W711" s="26"/>
      <c r="X711" s="26"/>
      <c r="Y711" s="26"/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26"/>
      <c r="BI711" s="26"/>
      <c r="BJ711" s="26"/>
      <c r="BK711" s="26"/>
      <c r="BL711" s="26"/>
      <c r="BM711" s="26"/>
      <c r="BN711" s="26"/>
      <c r="BO711" s="26"/>
      <c r="BP711" s="26"/>
      <c r="BQ711" s="26"/>
      <c r="BR711" s="26"/>
      <c r="BS711" s="26"/>
      <c r="BT711" s="26"/>
      <c r="BU711" s="26"/>
      <c r="BV711" s="26"/>
      <c r="BW711" s="26"/>
    </row>
    <row r="712" s="41" customFormat="true" ht="15" hidden="false" customHeight="false" outlineLevel="0" collapsed="false">
      <c r="A712" s="121"/>
      <c r="B712" s="65" t="s">
        <v>83</v>
      </c>
      <c r="C712" s="93" t="s">
        <v>506</v>
      </c>
      <c r="D712" s="87" t="s">
        <v>28</v>
      </c>
      <c r="E712" s="93" t="s">
        <v>49</v>
      </c>
      <c r="F712" s="93" t="s">
        <v>82</v>
      </c>
      <c r="G712" s="93" t="s">
        <v>84</v>
      </c>
      <c r="H712" s="119" t="n">
        <f aca="false">H711</f>
        <v>182.4349</v>
      </c>
      <c r="I712" s="5"/>
      <c r="J712" s="39"/>
      <c r="K712" s="26"/>
      <c r="L712" s="26"/>
      <c r="M712" s="26"/>
      <c r="N712" s="26"/>
      <c r="O712" s="26"/>
      <c r="P712" s="26"/>
      <c r="Q712" s="26"/>
      <c r="R712" s="26"/>
      <c r="S712" s="26"/>
      <c r="T712" s="26"/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26"/>
      <c r="BI712" s="26"/>
      <c r="BJ712" s="26"/>
      <c r="BK712" s="26"/>
      <c r="BL712" s="26"/>
      <c r="BM712" s="26"/>
      <c r="BN712" s="26"/>
      <c r="BO712" s="26"/>
      <c r="BP712" s="26"/>
      <c r="BQ712" s="26"/>
      <c r="BR712" s="26"/>
      <c r="BS712" s="26"/>
      <c r="BT712" s="26"/>
      <c r="BU712" s="26"/>
      <c r="BV712" s="26"/>
      <c r="BW712" s="26"/>
    </row>
    <row r="713" s="41" customFormat="true" ht="153" hidden="false" customHeight="false" outlineLevel="0" collapsed="false">
      <c r="A713" s="121"/>
      <c r="B713" s="104" t="s">
        <v>507</v>
      </c>
      <c r="C713" s="93" t="s">
        <v>508</v>
      </c>
      <c r="D713" s="87" t="s">
        <v>47</v>
      </c>
      <c r="E713" s="93"/>
      <c r="F713" s="93"/>
      <c r="G713" s="93"/>
      <c r="H713" s="119" t="n">
        <v>137</v>
      </c>
      <c r="I713" s="5"/>
      <c r="J713" s="39"/>
      <c r="K713" s="26"/>
      <c r="L713" s="26"/>
      <c r="M713" s="26"/>
      <c r="N713" s="26"/>
      <c r="O713" s="26"/>
      <c r="P713" s="26"/>
      <c r="Q713" s="26"/>
      <c r="R713" s="26"/>
      <c r="S713" s="26"/>
      <c r="T713" s="26"/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26"/>
      <c r="BI713" s="26"/>
      <c r="BJ713" s="26"/>
      <c r="BK713" s="26"/>
      <c r="BL713" s="26"/>
      <c r="BM713" s="26"/>
      <c r="BN713" s="26"/>
      <c r="BO713" s="26"/>
      <c r="BP713" s="26"/>
      <c r="BQ713" s="26"/>
      <c r="BR713" s="26"/>
      <c r="BS713" s="26"/>
      <c r="BT713" s="26"/>
      <c r="BU713" s="26"/>
      <c r="BV713" s="26"/>
      <c r="BW713" s="26"/>
    </row>
    <row r="714" s="41" customFormat="true" ht="25.5" hidden="false" customHeight="false" outlineLevel="0" collapsed="false">
      <c r="A714" s="121"/>
      <c r="B714" s="36" t="s">
        <v>48</v>
      </c>
      <c r="C714" s="93" t="s">
        <v>508</v>
      </c>
      <c r="D714" s="87" t="s">
        <v>28</v>
      </c>
      <c r="E714" s="93" t="s">
        <v>49</v>
      </c>
      <c r="F714" s="93"/>
      <c r="G714" s="93"/>
      <c r="H714" s="119" t="n">
        <f aca="false">H713</f>
        <v>137</v>
      </c>
      <c r="I714" s="5"/>
      <c r="J714" s="39"/>
      <c r="K714" s="26"/>
      <c r="L714" s="26"/>
      <c r="M714" s="26"/>
      <c r="N714" s="26"/>
      <c r="O714" s="26"/>
      <c r="P714" s="26"/>
      <c r="Q714" s="26"/>
      <c r="R714" s="26"/>
      <c r="S714" s="26"/>
      <c r="T714" s="26"/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26"/>
      <c r="BI714" s="26"/>
      <c r="BJ714" s="26"/>
      <c r="BK714" s="26"/>
      <c r="BL714" s="26"/>
      <c r="BM714" s="26"/>
      <c r="BN714" s="26"/>
      <c r="BO714" s="26"/>
      <c r="BP714" s="26"/>
      <c r="BQ714" s="26"/>
      <c r="BR714" s="26"/>
      <c r="BS714" s="26"/>
      <c r="BT714" s="26"/>
      <c r="BU714" s="26"/>
      <c r="BV714" s="26"/>
      <c r="BW714" s="26"/>
    </row>
    <row r="715" s="41" customFormat="true" ht="15" hidden="false" customHeight="false" outlineLevel="0" collapsed="false">
      <c r="A715" s="121"/>
      <c r="B715" s="65" t="s">
        <v>81</v>
      </c>
      <c r="C715" s="93" t="s">
        <v>508</v>
      </c>
      <c r="D715" s="87" t="s">
        <v>28</v>
      </c>
      <c r="E715" s="93" t="s">
        <v>49</v>
      </c>
      <c r="F715" s="93" t="s">
        <v>82</v>
      </c>
      <c r="G715" s="93"/>
      <c r="H715" s="119" t="n">
        <f aca="false">H714</f>
        <v>137</v>
      </c>
      <c r="I715" s="5"/>
      <c r="J715" s="39"/>
      <c r="K715" s="26"/>
      <c r="L715" s="26"/>
      <c r="M715" s="26"/>
      <c r="N715" s="26"/>
      <c r="O715" s="26"/>
      <c r="P715" s="26"/>
      <c r="Q715" s="26"/>
      <c r="R715" s="26"/>
      <c r="S715" s="26"/>
      <c r="T715" s="26"/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26"/>
      <c r="BI715" s="26"/>
      <c r="BJ715" s="26"/>
      <c r="BK715" s="26"/>
      <c r="BL715" s="26"/>
      <c r="BM715" s="26"/>
      <c r="BN715" s="26"/>
      <c r="BO715" s="26"/>
      <c r="BP715" s="26"/>
      <c r="BQ715" s="26"/>
      <c r="BR715" s="26"/>
      <c r="BS715" s="26"/>
      <c r="BT715" s="26"/>
      <c r="BU715" s="26"/>
      <c r="BV715" s="26"/>
      <c r="BW715" s="26"/>
    </row>
    <row r="716" s="41" customFormat="true" ht="15" hidden="false" customHeight="false" outlineLevel="0" collapsed="false">
      <c r="A716" s="121"/>
      <c r="B716" s="65" t="s">
        <v>83</v>
      </c>
      <c r="C716" s="93" t="s">
        <v>508</v>
      </c>
      <c r="D716" s="87" t="s">
        <v>28</v>
      </c>
      <c r="E716" s="93" t="s">
        <v>49</v>
      </c>
      <c r="F716" s="93" t="s">
        <v>82</v>
      </c>
      <c r="G716" s="93" t="s">
        <v>84</v>
      </c>
      <c r="H716" s="119" t="n">
        <f aca="false">H715</f>
        <v>137</v>
      </c>
      <c r="I716" s="5"/>
      <c r="J716" s="39"/>
      <c r="K716" s="26"/>
      <c r="L716" s="26"/>
      <c r="M716" s="26"/>
      <c r="N716" s="26"/>
      <c r="O716" s="26"/>
      <c r="P716" s="26"/>
      <c r="Q716" s="26"/>
      <c r="R716" s="26"/>
      <c r="S716" s="26"/>
      <c r="T716" s="26"/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26"/>
      <c r="BI716" s="26"/>
      <c r="BJ716" s="26"/>
      <c r="BK716" s="26"/>
      <c r="BL716" s="26"/>
      <c r="BM716" s="26"/>
      <c r="BN716" s="26"/>
      <c r="BO716" s="26"/>
      <c r="BP716" s="26"/>
      <c r="BQ716" s="26"/>
      <c r="BR716" s="26"/>
      <c r="BS716" s="26"/>
      <c r="BT716" s="26"/>
      <c r="BU716" s="26"/>
      <c r="BV716" s="26"/>
      <c r="BW716" s="26"/>
    </row>
    <row r="717" s="41" customFormat="true" ht="38.25" hidden="false" customHeight="false" outlineLevel="0" collapsed="false">
      <c r="A717" s="121"/>
      <c r="B717" s="36" t="s">
        <v>62</v>
      </c>
      <c r="C717" s="53" t="s">
        <v>509</v>
      </c>
      <c r="D717" s="87" t="s">
        <v>63</v>
      </c>
      <c r="E717" s="93"/>
      <c r="F717" s="93"/>
      <c r="G717" s="93"/>
      <c r="H717" s="119" t="n">
        <f aca="false">500+60-60</f>
        <v>500</v>
      </c>
      <c r="I717" s="5"/>
      <c r="J717" s="39"/>
      <c r="K717" s="26"/>
      <c r="L717" s="26"/>
      <c r="M717" s="26"/>
      <c r="N717" s="26"/>
      <c r="O717" s="26"/>
      <c r="P717" s="26"/>
      <c r="Q717" s="26"/>
      <c r="R717" s="26"/>
      <c r="S717" s="26"/>
      <c r="T717" s="26"/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26"/>
      <c r="BI717" s="26"/>
      <c r="BJ717" s="26"/>
      <c r="BK717" s="26"/>
      <c r="BL717" s="26"/>
      <c r="BM717" s="26"/>
      <c r="BN717" s="26"/>
      <c r="BO717" s="26"/>
      <c r="BP717" s="26"/>
      <c r="BQ717" s="26"/>
      <c r="BR717" s="26"/>
      <c r="BS717" s="26"/>
      <c r="BT717" s="26"/>
      <c r="BU717" s="26"/>
      <c r="BV717" s="26"/>
      <c r="BW717" s="26"/>
    </row>
    <row r="718" s="41" customFormat="true" ht="25.5" hidden="false" customHeight="false" outlineLevel="0" collapsed="false">
      <c r="A718" s="121"/>
      <c r="B718" s="36" t="s">
        <v>48</v>
      </c>
      <c r="C718" s="53" t="s">
        <v>509</v>
      </c>
      <c r="D718" s="87" t="s">
        <v>28</v>
      </c>
      <c r="E718" s="93" t="s">
        <v>49</v>
      </c>
      <c r="F718" s="93"/>
      <c r="G718" s="93"/>
      <c r="H718" s="119" t="n">
        <f aca="false">H717</f>
        <v>500</v>
      </c>
      <c r="I718" s="5"/>
      <c r="J718" s="39"/>
      <c r="K718" s="26"/>
      <c r="L718" s="26"/>
      <c r="M718" s="26"/>
      <c r="N718" s="26"/>
      <c r="O718" s="26"/>
      <c r="P718" s="26"/>
      <c r="Q718" s="26"/>
      <c r="R718" s="26"/>
      <c r="S718" s="26"/>
      <c r="T718" s="26"/>
      <c r="U718" s="26"/>
      <c r="V718" s="26"/>
      <c r="W718" s="26"/>
      <c r="X718" s="26"/>
      <c r="Y718" s="26"/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26"/>
      <c r="BI718" s="26"/>
      <c r="BJ718" s="26"/>
      <c r="BK718" s="26"/>
      <c r="BL718" s="26"/>
      <c r="BM718" s="26"/>
      <c r="BN718" s="26"/>
      <c r="BO718" s="26"/>
      <c r="BP718" s="26"/>
      <c r="BQ718" s="26"/>
      <c r="BR718" s="26"/>
      <c r="BS718" s="26"/>
      <c r="BT718" s="26"/>
      <c r="BU718" s="26"/>
      <c r="BV718" s="26"/>
      <c r="BW718" s="26"/>
    </row>
    <row r="719" s="41" customFormat="true" ht="15" hidden="false" customHeight="false" outlineLevel="0" collapsed="false">
      <c r="A719" s="121"/>
      <c r="B719" s="65" t="s">
        <v>81</v>
      </c>
      <c r="C719" s="53" t="s">
        <v>509</v>
      </c>
      <c r="D719" s="87" t="s">
        <v>28</v>
      </c>
      <c r="E719" s="93" t="s">
        <v>49</v>
      </c>
      <c r="F719" s="93" t="s">
        <v>82</v>
      </c>
      <c r="G719" s="93"/>
      <c r="H719" s="119" t="n">
        <f aca="false">H718</f>
        <v>500</v>
      </c>
      <c r="I719" s="5"/>
      <c r="J719" s="39"/>
      <c r="K719" s="26"/>
      <c r="L719" s="26"/>
      <c r="M719" s="26"/>
      <c r="N719" s="26"/>
      <c r="O719" s="26"/>
      <c r="P719" s="26"/>
      <c r="Q719" s="26"/>
      <c r="R719" s="26"/>
      <c r="S719" s="26"/>
      <c r="T719" s="26"/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26"/>
      <c r="BI719" s="26"/>
      <c r="BJ719" s="26"/>
      <c r="BK719" s="26"/>
      <c r="BL719" s="26"/>
      <c r="BM719" s="26"/>
      <c r="BN719" s="26"/>
      <c r="BO719" s="26"/>
      <c r="BP719" s="26"/>
      <c r="BQ719" s="26"/>
      <c r="BR719" s="26"/>
      <c r="BS719" s="26"/>
      <c r="BT719" s="26"/>
      <c r="BU719" s="26"/>
      <c r="BV719" s="26"/>
      <c r="BW719" s="26"/>
    </row>
    <row r="720" s="41" customFormat="true" ht="15" hidden="false" customHeight="false" outlineLevel="0" collapsed="false">
      <c r="A720" s="121"/>
      <c r="B720" s="65" t="s">
        <v>83</v>
      </c>
      <c r="C720" s="53" t="s">
        <v>509</v>
      </c>
      <c r="D720" s="87" t="s">
        <v>28</v>
      </c>
      <c r="E720" s="93" t="s">
        <v>49</v>
      </c>
      <c r="F720" s="93" t="s">
        <v>82</v>
      </c>
      <c r="G720" s="93" t="s">
        <v>84</v>
      </c>
      <c r="H720" s="119" t="n">
        <f aca="false">H719</f>
        <v>500</v>
      </c>
      <c r="I720" s="5"/>
      <c r="J720" s="39"/>
      <c r="K720" s="26"/>
      <c r="L720" s="26"/>
      <c r="M720" s="26"/>
      <c r="N720" s="26"/>
      <c r="O720" s="26"/>
      <c r="P720" s="26"/>
      <c r="Q720" s="26"/>
      <c r="R720" s="26"/>
      <c r="S720" s="26"/>
      <c r="T720" s="26"/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26"/>
      <c r="BI720" s="26"/>
      <c r="BJ720" s="26"/>
      <c r="BK720" s="26"/>
      <c r="BL720" s="26"/>
      <c r="BM720" s="26"/>
      <c r="BN720" s="26"/>
      <c r="BO720" s="26"/>
      <c r="BP720" s="26"/>
      <c r="BQ720" s="26"/>
      <c r="BR720" s="26"/>
      <c r="BS720" s="26"/>
      <c r="BT720" s="26"/>
      <c r="BU720" s="26"/>
      <c r="BV720" s="26"/>
      <c r="BW720" s="26"/>
    </row>
    <row r="721" s="41" customFormat="true" ht="38.25" hidden="false" customHeight="false" outlineLevel="0" collapsed="false">
      <c r="A721" s="121"/>
      <c r="B721" s="127" t="s">
        <v>510</v>
      </c>
      <c r="C721" s="53" t="s">
        <v>509</v>
      </c>
      <c r="D721" s="87"/>
      <c r="E721" s="93"/>
      <c r="F721" s="93"/>
      <c r="G721" s="93"/>
      <c r="H721" s="119" t="n">
        <f aca="false">H722</f>
        <v>60</v>
      </c>
      <c r="I721" s="5"/>
      <c r="J721" s="39"/>
      <c r="K721" s="26"/>
      <c r="L721" s="26"/>
      <c r="M721" s="26"/>
      <c r="N721" s="26"/>
      <c r="O721" s="26"/>
      <c r="P721" s="26"/>
      <c r="Q721" s="26"/>
      <c r="R721" s="26"/>
      <c r="S721" s="26"/>
      <c r="T721" s="26"/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26"/>
      <c r="BI721" s="26"/>
      <c r="BJ721" s="26"/>
      <c r="BK721" s="26"/>
      <c r="BL721" s="26"/>
      <c r="BM721" s="26"/>
      <c r="BN721" s="26"/>
      <c r="BO721" s="26"/>
      <c r="BP721" s="26"/>
      <c r="BQ721" s="26"/>
      <c r="BR721" s="26"/>
      <c r="BS721" s="26"/>
      <c r="BT721" s="26"/>
      <c r="BU721" s="26"/>
      <c r="BV721" s="26"/>
      <c r="BW721" s="26"/>
    </row>
    <row r="722" s="41" customFormat="true" ht="25.5" hidden="false" customHeight="false" outlineLevel="0" collapsed="false">
      <c r="A722" s="121"/>
      <c r="B722" s="118" t="s">
        <v>48</v>
      </c>
      <c r="C722" s="53" t="s">
        <v>509</v>
      </c>
      <c r="D722" s="87" t="s">
        <v>69</v>
      </c>
      <c r="E722" s="93" t="s">
        <v>49</v>
      </c>
      <c r="F722" s="93"/>
      <c r="G722" s="93"/>
      <c r="H722" s="119" t="n">
        <v>60</v>
      </c>
      <c r="I722" s="5"/>
      <c r="J722" s="39"/>
      <c r="K722" s="26"/>
      <c r="L722" s="26"/>
      <c r="M722" s="26"/>
      <c r="N722" s="26"/>
      <c r="O722" s="26"/>
      <c r="P722" s="26"/>
      <c r="Q722" s="26"/>
      <c r="R722" s="26"/>
      <c r="S722" s="26"/>
      <c r="T722" s="26"/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26"/>
      <c r="BI722" s="26"/>
      <c r="BJ722" s="26"/>
      <c r="BK722" s="26"/>
      <c r="BL722" s="26"/>
      <c r="BM722" s="26"/>
      <c r="BN722" s="26"/>
      <c r="BO722" s="26"/>
      <c r="BP722" s="26"/>
      <c r="BQ722" s="26"/>
      <c r="BR722" s="26"/>
      <c r="BS722" s="26"/>
      <c r="BT722" s="26"/>
      <c r="BU722" s="26"/>
      <c r="BV722" s="26"/>
      <c r="BW722" s="26"/>
    </row>
    <row r="723" s="41" customFormat="true" ht="38.25" hidden="false" customHeight="false" outlineLevel="0" collapsed="false">
      <c r="A723" s="121"/>
      <c r="B723" s="118" t="s">
        <v>70</v>
      </c>
      <c r="C723" s="53" t="s">
        <v>509</v>
      </c>
      <c r="D723" s="87" t="s">
        <v>69</v>
      </c>
      <c r="E723" s="93" t="s">
        <v>49</v>
      </c>
      <c r="F723" s="93" t="s">
        <v>71</v>
      </c>
      <c r="G723" s="93"/>
      <c r="H723" s="119" t="n">
        <f aca="false">H722</f>
        <v>60</v>
      </c>
      <c r="I723" s="5"/>
      <c r="J723" s="39"/>
      <c r="K723" s="26"/>
      <c r="L723" s="26"/>
      <c r="M723" s="26"/>
      <c r="N723" s="26"/>
      <c r="O723" s="26"/>
      <c r="P723" s="26"/>
      <c r="Q723" s="26"/>
      <c r="R723" s="26"/>
      <c r="S723" s="26"/>
      <c r="T723" s="26"/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26"/>
      <c r="BI723" s="26"/>
      <c r="BJ723" s="26"/>
      <c r="BK723" s="26"/>
      <c r="BL723" s="26"/>
      <c r="BM723" s="26"/>
      <c r="BN723" s="26"/>
      <c r="BO723" s="26"/>
      <c r="BP723" s="26"/>
      <c r="BQ723" s="26"/>
      <c r="BR723" s="26"/>
      <c r="BS723" s="26"/>
      <c r="BT723" s="26"/>
      <c r="BU723" s="26"/>
      <c r="BV723" s="26"/>
      <c r="BW723" s="26"/>
    </row>
    <row r="724" s="41" customFormat="true" ht="25.5" hidden="false" customHeight="false" outlineLevel="0" collapsed="false">
      <c r="A724" s="121"/>
      <c r="B724" s="118" t="s">
        <v>72</v>
      </c>
      <c r="C724" s="53" t="s">
        <v>509</v>
      </c>
      <c r="D724" s="87" t="s">
        <v>69</v>
      </c>
      <c r="E724" s="93" t="s">
        <v>49</v>
      </c>
      <c r="F724" s="93" t="s">
        <v>71</v>
      </c>
      <c r="G724" s="93" t="s">
        <v>73</v>
      </c>
      <c r="H724" s="119" t="n">
        <f aca="false">H723</f>
        <v>60</v>
      </c>
      <c r="I724" s="5"/>
      <c r="J724" s="39"/>
      <c r="K724" s="26"/>
      <c r="L724" s="26"/>
      <c r="M724" s="26"/>
      <c r="N724" s="26"/>
      <c r="O724" s="26"/>
      <c r="P724" s="26"/>
      <c r="Q724" s="26"/>
      <c r="R724" s="26"/>
      <c r="S724" s="26"/>
      <c r="T724" s="26"/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26"/>
      <c r="BI724" s="26"/>
      <c r="BJ724" s="26"/>
      <c r="BK724" s="26"/>
      <c r="BL724" s="26"/>
      <c r="BM724" s="26"/>
      <c r="BN724" s="26"/>
      <c r="BO724" s="26"/>
      <c r="BP724" s="26"/>
      <c r="BQ724" s="26"/>
      <c r="BR724" s="26"/>
      <c r="BS724" s="26"/>
      <c r="BT724" s="26"/>
      <c r="BU724" s="26"/>
      <c r="BV724" s="26"/>
      <c r="BW724" s="26"/>
    </row>
    <row r="725" s="41" customFormat="true" ht="63.75" hidden="false" customHeight="false" outlineLevel="0" collapsed="false">
      <c r="A725" s="121"/>
      <c r="B725" s="65" t="s">
        <v>511</v>
      </c>
      <c r="C725" s="63" t="s">
        <v>512</v>
      </c>
      <c r="D725" s="61"/>
      <c r="E725" s="64"/>
      <c r="F725" s="64"/>
      <c r="G725" s="64"/>
      <c r="H725" s="30" t="n">
        <f aca="false">H726</f>
        <v>252.506</v>
      </c>
      <c r="I725" s="5"/>
      <c r="J725" s="39"/>
      <c r="K725" s="26"/>
      <c r="L725" s="26"/>
      <c r="M725" s="26"/>
      <c r="N725" s="26"/>
      <c r="O725" s="26"/>
      <c r="P725" s="26"/>
      <c r="Q725" s="26"/>
      <c r="R725" s="26"/>
      <c r="S725" s="26"/>
      <c r="T725" s="26"/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26"/>
      <c r="BI725" s="26"/>
      <c r="BJ725" s="26"/>
      <c r="BK725" s="26"/>
      <c r="BL725" s="26"/>
      <c r="BM725" s="26"/>
      <c r="BN725" s="26"/>
      <c r="BO725" s="26"/>
      <c r="BP725" s="26"/>
      <c r="BQ725" s="26"/>
      <c r="BR725" s="26"/>
      <c r="BS725" s="26"/>
      <c r="BT725" s="26"/>
      <c r="BU725" s="26"/>
      <c r="BV725" s="26"/>
      <c r="BW725" s="26"/>
    </row>
    <row r="726" s="41" customFormat="true" ht="38.25" hidden="false" customHeight="false" outlineLevel="0" collapsed="false">
      <c r="A726" s="121"/>
      <c r="B726" s="36" t="s">
        <v>62</v>
      </c>
      <c r="C726" s="63" t="s">
        <v>512</v>
      </c>
      <c r="D726" s="61" t="n">
        <v>244</v>
      </c>
      <c r="E726" s="64"/>
      <c r="F726" s="64"/>
      <c r="G726" s="64"/>
      <c r="H726" s="30" t="n">
        <f aca="false">100-70+22.506+200</f>
        <v>252.506</v>
      </c>
      <c r="I726" s="5"/>
      <c r="J726" s="39"/>
      <c r="K726" s="26"/>
      <c r="L726" s="26"/>
      <c r="M726" s="26"/>
      <c r="N726" s="26"/>
      <c r="O726" s="26"/>
      <c r="P726" s="26"/>
      <c r="Q726" s="26"/>
      <c r="R726" s="26"/>
      <c r="S726" s="26"/>
      <c r="T726" s="26"/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26"/>
      <c r="BI726" s="26"/>
      <c r="BJ726" s="26"/>
      <c r="BK726" s="26"/>
      <c r="BL726" s="26"/>
      <c r="BM726" s="26"/>
      <c r="BN726" s="26"/>
      <c r="BO726" s="26"/>
      <c r="BP726" s="26"/>
      <c r="BQ726" s="26"/>
      <c r="BR726" s="26"/>
      <c r="BS726" s="26"/>
      <c r="BT726" s="26"/>
      <c r="BU726" s="26"/>
      <c r="BV726" s="26"/>
      <c r="BW726" s="26"/>
    </row>
    <row r="727" s="41" customFormat="true" ht="25.5" hidden="false" customHeight="false" outlineLevel="0" collapsed="false">
      <c r="A727" s="121"/>
      <c r="B727" s="36" t="s">
        <v>48</v>
      </c>
      <c r="C727" s="63" t="s">
        <v>512</v>
      </c>
      <c r="D727" s="61" t="n">
        <v>244</v>
      </c>
      <c r="E727" s="64" t="s">
        <v>49</v>
      </c>
      <c r="F727" s="64"/>
      <c r="G727" s="64"/>
      <c r="H727" s="30" t="n">
        <f aca="false">H726</f>
        <v>252.506</v>
      </c>
      <c r="I727" s="5"/>
      <c r="J727" s="39"/>
      <c r="K727" s="26"/>
      <c r="L727" s="26"/>
      <c r="M727" s="26"/>
      <c r="N727" s="26"/>
      <c r="O727" s="26"/>
      <c r="P727" s="26"/>
      <c r="Q727" s="26"/>
      <c r="R727" s="26"/>
      <c r="S727" s="26"/>
      <c r="T727" s="26"/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26"/>
      <c r="BI727" s="26"/>
      <c r="BJ727" s="26"/>
      <c r="BK727" s="26"/>
      <c r="BL727" s="26"/>
      <c r="BM727" s="26"/>
      <c r="BN727" s="26"/>
      <c r="BO727" s="26"/>
      <c r="BP727" s="26"/>
      <c r="BQ727" s="26"/>
      <c r="BR727" s="26"/>
      <c r="BS727" s="26"/>
      <c r="BT727" s="26"/>
      <c r="BU727" s="26"/>
      <c r="BV727" s="26"/>
      <c r="BW727" s="26"/>
    </row>
    <row r="728" s="41" customFormat="true" ht="25.5" hidden="false" customHeight="false" outlineLevel="0" collapsed="false">
      <c r="A728" s="121"/>
      <c r="B728" s="36" t="s">
        <v>114</v>
      </c>
      <c r="C728" s="63" t="s">
        <v>512</v>
      </c>
      <c r="D728" s="61" t="n">
        <v>244</v>
      </c>
      <c r="E728" s="64" t="s">
        <v>49</v>
      </c>
      <c r="F728" s="64" t="s">
        <v>73</v>
      </c>
      <c r="G728" s="64"/>
      <c r="H728" s="30" t="n">
        <f aca="false">H727</f>
        <v>252.506</v>
      </c>
      <c r="I728" s="5"/>
      <c r="J728" s="39"/>
      <c r="K728" s="26"/>
      <c r="L728" s="26"/>
      <c r="M728" s="26"/>
      <c r="N728" s="26"/>
      <c r="O728" s="26"/>
      <c r="P728" s="26"/>
      <c r="Q728" s="26"/>
      <c r="R728" s="26"/>
      <c r="S728" s="26"/>
      <c r="T728" s="26"/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26"/>
      <c r="BI728" s="26"/>
      <c r="BJ728" s="26"/>
      <c r="BK728" s="26"/>
      <c r="BL728" s="26"/>
      <c r="BM728" s="26"/>
      <c r="BN728" s="26"/>
      <c r="BO728" s="26"/>
      <c r="BP728" s="26"/>
      <c r="BQ728" s="26"/>
      <c r="BR728" s="26"/>
      <c r="BS728" s="26"/>
      <c r="BT728" s="26"/>
      <c r="BU728" s="26"/>
      <c r="BV728" s="26"/>
      <c r="BW728" s="26"/>
    </row>
    <row r="729" s="41" customFormat="true" ht="51" hidden="false" customHeight="false" outlineLevel="0" collapsed="false">
      <c r="A729" s="121"/>
      <c r="B729" s="36" t="s">
        <v>513</v>
      </c>
      <c r="C729" s="93" t="s">
        <v>512</v>
      </c>
      <c r="D729" s="87" t="n">
        <v>244</v>
      </c>
      <c r="E729" s="93" t="s">
        <v>49</v>
      </c>
      <c r="F729" s="93" t="s">
        <v>73</v>
      </c>
      <c r="G729" s="93" t="s">
        <v>33</v>
      </c>
      <c r="H729" s="119" t="n">
        <f aca="false">H728</f>
        <v>252.506</v>
      </c>
      <c r="I729" s="5"/>
      <c r="J729" s="39"/>
      <c r="K729" s="26"/>
      <c r="L729" s="26"/>
      <c r="M729" s="26"/>
      <c r="N729" s="26"/>
      <c r="O729" s="26"/>
      <c r="P729" s="26"/>
      <c r="Q729" s="26"/>
      <c r="R729" s="26"/>
      <c r="S729" s="26"/>
      <c r="T729" s="26"/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26"/>
      <c r="BI729" s="26"/>
      <c r="BJ729" s="26"/>
      <c r="BK729" s="26"/>
      <c r="BL729" s="26"/>
      <c r="BM729" s="26"/>
      <c r="BN729" s="26"/>
      <c r="BO729" s="26"/>
      <c r="BP729" s="26"/>
      <c r="BQ729" s="26"/>
      <c r="BR729" s="26"/>
      <c r="BS729" s="26"/>
      <c r="BT729" s="26"/>
      <c r="BU729" s="26"/>
      <c r="BV729" s="26"/>
      <c r="BW729" s="26"/>
    </row>
    <row r="730" s="41" customFormat="true" ht="63.75" hidden="false" customHeight="false" outlineLevel="0" collapsed="false">
      <c r="A730" s="121"/>
      <c r="B730" s="65" t="s">
        <v>511</v>
      </c>
      <c r="C730" s="93" t="s">
        <v>512</v>
      </c>
      <c r="D730" s="87"/>
      <c r="E730" s="93"/>
      <c r="F730" s="93"/>
      <c r="G730" s="93"/>
      <c r="H730" s="119" t="n">
        <f aca="false">H732</f>
        <v>100</v>
      </c>
      <c r="I730" s="5"/>
      <c r="J730" s="39"/>
      <c r="K730" s="26"/>
      <c r="L730" s="26"/>
      <c r="M730" s="26"/>
      <c r="N730" s="26"/>
      <c r="O730" s="26"/>
      <c r="P730" s="26"/>
      <c r="Q730" s="26"/>
      <c r="R730" s="26"/>
      <c r="S730" s="26"/>
      <c r="T730" s="26"/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26"/>
      <c r="BI730" s="26"/>
      <c r="BJ730" s="26"/>
      <c r="BK730" s="26"/>
      <c r="BL730" s="26"/>
      <c r="BM730" s="26"/>
      <c r="BN730" s="26"/>
      <c r="BO730" s="26"/>
      <c r="BP730" s="26"/>
      <c r="BQ730" s="26"/>
      <c r="BR730" s="26"/>
      <c r="BS730" s="26"/>
      <c r="BT730" s="26"/>
      <c r="BU730" s="26"/>
      <c r="BV730" s="26"/>
      <c r="BW730" s="26"/>
    </row>
    <row r="731" s="41" customFormat="true" ht="15" hidden="false" customHeight="false" outlineLevel="0" collapsed="false">
      <c r="A731" s="121"/>
      <c r="B731" s="62" t="s">
        <v>68</v>
      </c>
      <c r="C731" s="93" t="s">
        <v>512</v>
      </c>
      <c r="D731" s="87" t="s">
        <v>69</v>
      </c>
      <c r="E731" s="93"/>
      <c r="F731" s="93"/>
      <c r="G731" s="93"/>
      <c r="H731" s="119"/>
      <c r="I731" s="5"/>
      <c r="J731" s="39"/>
      <c r="K731" s="26"/>
      <c r="L731" s="26"/>
      <c r="M731" s="26"/>
      <c r="N731" s="26"/>
      <c r="O731" s="26"/>
      <c r="P731" s="26"/>
      <c r="Q731" s="26"/>
      <c r="R731" s="26"/>
      <c r="S731" s="26"/>
      <c r="T731" s="26"/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26"/>
      <c r="BI731" s="26"/>
      <c r="BJ731" s="26"/>
      <c r="BK731" s="26"/>
      <c r="BL731" s="26"/>
      <c r="BM731" s="26"/>
      <c r="BN731" s="26"/>
      <c r="BO731" s="26"/>
      <c r="BP731" s="26"/>
      <c r="BQ731" s="26"/>
      <c r="BR731" s="26"/>
      <c r="BS731" s="26"/>
      <c r="BT731" s="26"/>
      <c r="BU731" s="26"/>
      <c r="BV731" s="26"/>
      <c r="BW731" s="26"/>
    </row>
    <row r="732" s="41" customFormat="true" ht="25.5" hidden="false" customHeight="false" outlineLevel="0" collapsed="false">
      <c r="A732" s="121"/>
      <c r="B732" s="118" t="s">
        <v>48</v>
      </c>
      <c r="C732" s="93" t="s">
        <v>512</v>
      </c>
      <c r="D732" s="87" t="s">
        <v>69</v>
      </c>
      <c r="E732" s="93" t="s">
        <v>49</v>
      </c>
      <c r="F732" s="93"/>
      <c r="G732" s="93"/>
      <c r="H732" s="119" t="n">
        <f aca="false">70+30</f>
        <v>100</v>
      </c>
      <c r="I732" s="5"/>
      <c r="J732" s="39"/>
      <c r="K732" s="26"/>
      <c r="L732" s="26"/>
      <c r="M732" s="26"/>
      <c r="N732" s="26"/>
      <c r="O732" s="26"/>
      <c r="P732" s="26"/>
      <c r="Q732" s="26"/>
      <c r="R732" s="26"/>
      <c r="S732" s="26"/>
      <c r="T732" s="26"/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26"/>
      <c r="BI732" s="26"/>
      <c r="BJ732" s="26"/>
      <c r="BK732" s="26"/>
      <c r="BL732" s="26"/>
      <c r="BM732" s="26"/>
      <c r="BN732" s="26"/>
      <c r="BO732" s="26"/>
      <c r="BP732" s="26"/>
      <c r="BQ732" s="26"/>
      <c r="BR732" s="26"/>
      <c r="BS732" s="26"/>
      <c r="BT732" s="26"/>
      <c r="BU732" s="26"/>
      <c r="BV732" s="26"/>
      <c r="BW732" s="26"/>
    </row>
    <row r="733" s="41" customFormat="true" ht="38.25" hidden="false" customHeight="false" outlineLevel="0" collapsed="false">
      <c r="A733" s="121"/>
      <c r="B733" s="118" t="s">
        <v>70</v>
      </c>
      <c r="C733" s="93" t="s">
        <v>512</v>
      </c>
      <c r="D733" s="87" t="s">
        <v>69</v>
      </c>
      <c r="E733" s="93" t="s">
        <v>49</v>
      </c>
      <c r="F733" s="93" t="s">
        <v>71</v>
      </c>
      <c r="G733" s="93"/>
      <c r="H733" s="119" t="n">
        <f aca="false">H732</f>
        <v>100</v>
      </c>
      <c r="I733" s="5"/>
      <c r="J733" s="39"/>
      <c r="K733" s="26"/>
      <c r="L733" s="26"/>
      <c r="M733" s="26"/>
      <c r="N733" s="26"/>
      <c r="O733" s="26"/>
      <c r="P733" s="26"/>
      <c r="Q733" s="26"/>
      <c r="R733" s="26"/>
      <c r="S733" s="26"/>
      <c r="T733" s="26"/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26"/>
      <c r="BI733" s="26"/>
      <c r="BJ733" s="26"/>
      <c r="BK733" s="26"/>
      <c r="BL733" s="26"/>
      <c r="BM733" s="26"/>
      <c r="BN733" s="26"/>
      <c r="BO733" s="26"/>
      <c r="BP733" s="26"/>
      <c r="BQ733" s="26"/>
      <c r="BR733" s="26"/>
      <c r="BS733" s="26"/>
      <c r="BT733" s="26"/>
      <c r="BU733" s="26"/>
      <c r="BV733" s="26"/>
      <c r="BW733" s="26"/>
    </row>
    <row r="734" s="41" customFormat="true" ht="25.5" hidden="false" customHeight="false" outlineLevel="0" collapsed="false">
      <c r="A734" s="121"/>
      <c r="B734" s="118" t="s">
        <v>72</v>
      </c>
      <c r="C734" s="93" t="s">
        <v>512</v>
      </c>
      <c r="D734" s="87" t="s">
        <v>69</v>
      </c>
      <c r="E734" s="93" t="s">
        <v>49</v>
      </c>
      <c r="F734" s="93" t="s">
        <v>71</v>
      </c>
      <c r="G734" s="93" t="s">
        <v>73</v>
      </c>
      <c r="H734" s="119" t="n">
        <f aca="false">H733</f>
        <v>100</v>
      </c>
      <c r="I734" s="5"/>
      <c r="J734" s="39"/>
      <c r="K734" s="26"/>
      <c r="L734" s="26"/>
      <c r="M734" s="26"/>
      <c r="N734" s="26"/>
      <c r="O734" s="26"/>
      <c r="P734" s="26"/>
      <c r="Q734" s="26"/>
      <c r="R734" s="26"/>
      <c r="S734" s="26"/>
      <c r="T734" s="26"/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26"/>
      <c r="BI734" s="26"/>
      <c r="BJ734" s="26"/>
      <c r="BK734" s="26"/>
      <c r="BL734" s="26"/>
      <c r="BM734" s="26"/>
      <c r="BN734" s="26"/>
      <c r="BO734" s="26"/>
      <c r="BP734" s="26"/>
      <c r="BQ734" s="26"/>
      <c r="BR734" s="26"/>
      <c r="BS734" s="26"/>
      <c r="BT734" s="26"/>
      <c r="BU734" s="26"/>
      <c r="BV734" s="26"/>
      <c r="BW734" s="26"/>
    </row>
    <row r="735" s="41" customFormat="true" ht="38.25" hidden="false" customHeight="false" outlineLevel="0" collapsed="false">
      <c r="A735" s="121"/>
      <c r="B735" s="36" t="s">
        <v>62</v>
      </c>
      <c r="C735" s="28" t="s">
        <v>506</v>
      </c>
      <c r="D735" s="87" t="s">
        <v>63</v>
      </c>
      <c r="E735" s="93"/>
      <c r="F735" s="93"/>
      <c r="G735" s="93"/>
      <c r="H735" s="119" t="n">
        <f aca="false">H736</f>
        <v>250</v>
      </c>
      <c r="I735" s="5"/>
      <c r="J735" s="39"/>
      <c r="K735" s="26"/>
      <c r="L735" s="26"/>
      <c r="M735" s="26"/>
      <c r="N735" s="26"/>
      <c r="O735" s="26"/>
      <c r="P735" s="26"/>
      <c r="Q735" s="26"/>
      <c r="R735" s="26"/>
      <c r="S735" s="26"/>
      <c r="T735" s="26"/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26"/>
      <c r="BI735" s="26"/>
      <c r="BJ735" s="26"/>
      <c r="BK735" s="26"/>
      <c r="BL735" s="26"/>
      <c r="BM735" s="26"/>
      <c r="BN735" s="26"/>
      <c r="BO735" s="26"/>
      <c r="BP735" s="26"/>
      <c r="BQ735" s="26"/>
      <c r="BR735" s="26"/>
      <c r="BS735" s="26"/>
      <c r="BT735" s="26"/>
      <c r="BU735" s="26"/>
      <c r="BV735" s="26"/>
      <c r="BW735" s="26"/>
    </row>
    <row r="736" s="41" customFormat="true" ht="25.5" hidden="false" customHeight="false" outlineLevel="0" collapsed="false">
      <c r="A736" s="121"/>
      <c r="B736" s="36" t="s">
        <v>48</v>
      </c>
      <c r="C736" s="28" t="s">
        <v>506</v>
      </c>
      <c r="D736" s="87" t="s">
        <v>63</v>
      </c>
      <c r="E736" s="93" t="s">
        <v>49</v>
      </c>
      <c r="F736" s="93"/>
      <c r="G736" s="93"/>
      <c r="H736" s="119" t="n">
        <f aca="false">H737</f>
        <v>250</v>
      </c>
      <c r="I736" s="5"/>
      <c r="J736" s="39"/>
      <c r="K736" s="26"/>
      <c r="L736" s="26"/>
      <c r="M736" s="26"/>
      <c r="N736" s="26"/>
      <c r="O736" s="26"/>
      <c r="P736" s="26"/>
      <c r="Q736" s="26"/>
      <c r="R736" s="26"/>
      <c r="S736" s="26"/>
      <c r="T736" s="26"/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26"/>
      <c r="BI736" s="26"/>
      <c r="BJ736" s="26"/>
      <c r="BK736" s="26"/>
      <c r="BL736" s="26"/>
      <c r="BM736" s="26"/>
      <c r="BN736" s="26"/>
      <c r="BO736" s="26"/>
      <c r="BP736" s="26"/>
      <c r="BQ736" s="26"/>
      <c r="BR736" s="26"/>
      <c r="BS736" s="26"/>
      <c r="BT736" s="26"/>
      <c r="BU736" s="26"/>
      <c r="BV736" s="26"/>
      <c r="BW736" s="26"/>
    </row>
    <row r="737" s="41" customFormat="true" ht="15" hidden="false" customHeight="false" outlineLevel="0" collapsed="false">
      <c r="A737" s="121"/>
      <c r="B737" s="65" t="s">
        <v>50</v>
      </c>
      <c r="C737" s="28" t="s">
        <v>506</v>
      </c>
      <c r="D737" s="87" t="s">
        <v>63</v>
      </c>
      <c r="E737" s="93" t="s">
        <v>49</v>
      </c>
      <c r="F737" s="93" t="s">
        <v>51</v>
      </c>
      <c r="G737" s="93"/>
      <c r="H737" s="119" t="n">
        <f aca="false">H738</f>
        <v>250</v>
      </c>
      <c r="I737" s="5"/>
      <c r="J737" s="39"/>
      <c r="K737" s="26"/>
      <c r="L737" s="26"/>
      <c r="M737" s="26"/>
      <c r="N737" s="26"/>
      <c r="O737" s="26"/>
      <c r="P737" s="26"/>
      <c r="Q737" s="26"/>
      <c r="R737" s="26"/>
      <c r="S737" s="26"/>
      <c r="T737" s="26"/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26"/>
      <c r="BI737" s="26"/>
      <c r="BJ737" s="26"/>
      <c r="BK737" s="26"/>
      <c r="BL737" s="26"/>
      <c r="BM737" s="26"/>
      <c r="BN737" s="26"/>
      <c r="BO737" s="26"/>
      <c r="BP737" s="26"/>
      <c r="BQ737" s="26"/>
      <c r="BR737" s="26"/>
      <c r="BS737" s="26"/>
      <c r="BT737" s="26"/>
      <c r="BU737" s="26"/>
      <c r="BV737" s="26"/>
      <c r="BW737" s="26"/>
    </row>
    <row r="738" s="41" customFormat="true" ht="15" hidden="false" customHeight="false" outlineLevel="0" collapsed="false">
      <c r="A738" s="121"/>
      <c r="B738" s="36" t="s">
        <v>197</v>
      </c>
      <c r="C738" s="28" t="s">
        <v>506</v>
      </c>
      <c r="D738" s="87" t="s">
        <v>63</v>
      </c>
      <c r="E738" s="93" t="s">
        <v>49</v>
      </c>
      <c r="F738" s="93" t="s">
        <v>51</v>
      </c>
      <c r="G738" s="93" t="s">
        <v>65</v>
      </c>
      <c r="H738" s="119" t="n">
        <v>250</v>
      </c>
      <c r="I738" s="5"/>
      <c r="J738" s="39"/>
      <c r="K738" s="26"/>
      <c r="L738" s="26"/>
      <c r="M738" s="26"/>
      <c r="N738" s="26"/>
      <c r="O738" s="26"/>
      <c r="P738" s="26"/>
      <c r="Q738" s="26"/>
      <c r="R738" s="26"/>
      <c r="S738" s="26"/>
      <c r="T738" s="26"/>
      <c r="U738" s="26"/>
      <c r="V738" s="26"/>
      <c r="W738" s="26"/>
      <c r="X738" s="26"/>
      <c r="Y738" s="26"/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26"/>
      <c r="BI738" s="26"/>
      <c r="BJ738" s="26"/>
      <c r="BK738" s="26"/>
      <c r="BL738" s="26"/>
      <c r="BM738" s="26"/>
      <c r="BN738" s="26"/>
      <c r="BO738" s="26"/>
      <c r="BP738" s="26"/>
      <c r="BQ738" s="26"/>
      <c r="BR738" s="26"/>
      <c r="BS738" s="26"/>
      <c r="BT738" s="26"/>
      <c r="BU738" s="26"/>
      <c r="BV738" s="26"/>
      <c r="BW738" s="26"/>
    </row>
    <row r="739" s="41" customFormat="true" ht="63.75" hidden="false" customHeight="false" outlineLevel="0" collapsed="false">
      <c r="A739" s="121"/>
      <c r="B739" s="128" t="s">
        <v>514</v>
      </c>
      <c r="C739" s="28" t="s">
        <v>515</v>
      </c>
      <c r="D739" s="87"/>
      <c r="E739" s="93"/>
      <c r="F739" s="93"/>
      <c r="G739" s="93"/>
      <c r="H739" s="119" t="n">
        <f aca="false">H740</f>
        <v>90</v>
      </c>
      <c r="I739" s="5"/>
      <c r="J739" s="39"/>
      <c r="K739" s="26"/>
      <c r="L739" s="26"/>
      <c r="M739" s="26"/>
      <c r="N739" s="26"/>
      <c r="O739" s="26"/>
      <c r="P739" s="26"/>
      <c r="Q739" s="26"/>
      <c r="R739" s="26"/>
      <c r="S739" s="26"/>
      <c r="T739" s="26"/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26"/>
      <c r="BI739" s="26"/>
      <c r="BJ739" s="26"/>
      <c r="BK739" s="26"/>
      <c r="BL739" s="26"/>
      <c r="BM739" s="26"/>
      <c r="BN739" s="26"/>
      <c r="BO739" s="26"/>
      <c r="BP739" s="26"/>
      <c r="BQ739" s="26"/>
      <c r="BR739" s="26"/>
      <c r="BS739" s="26"/>
      <c r="BT739" s="26"/>
      <c r="BU739" s="26"/>
      <c r="BV739" s="26"/>
      <c r="BW739" s="26"/>
    </row>
    <row r="740" s="41" customFormat="true" ht="25.5" hidden="false" customHeight="false" outlineLevel="0" collapsed="false">
      <c r="A740" s="121"/>
      <c r="B740" s="118" t="s">
        <v>48</v>
      </c>
      <c r="C740" s="28" t="s">
        <v>515</v>
      </c>
      <c r="D740" s="87" t="s">
        <v>69</v>
      </c>
      <c r="E740" s="93" t="s">
        <v>49</v>
      </c>
      <c r="F740" s="93"/>
      <c r="G740" s="93"/>
      <c r="H740" s="119" t="n">
        <v>90</v>
      </c>
      <c r="I740" s="5"/>
      <c r="J740" s="39"/>
      <c r="K740" s="26"/>
      <c r="L740" s="26"/>
      <c r="M740" s="26"/>
      <c r="N740" s="26"/>
      <c r="O740" s="26"/>
      <c r="P740" s="26"/>
      <c r="Q740" s="26"/>
      <c r="R740" s="26"/>
      <c r="S740" s="26"/>
      <c r="T740" s="26"/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26"/>
      <c r="BI740" s="26"/>
      <c r="BJ740" s="26"/>
      <c r="BK740" s="26"/>
      <c r="BL740" s="26"/>
      <c r="BM740" s="26"/>
      <c r="BN740" s="26"/>
      <c r="BO740" s="26"/>
      <c r="BP740" s="26"/>
      <c r="BQ740" s="26"/>
      <c r="BR740" s="26"/>
      <c r="BS740" s="26"/>
      <c r="BT740" s="26"/>
      <c r="BU740" s="26"/>
      <c r="BV740" s="26"/>
      <c r="BW740" s="26"/>
    </row>
    <row r="741" s="41" customFormat="true" ht="38.25" hidden="false" customHeight="false" outlineLevel="0" collapsed="false">
      <c r="A741" s="121"/>
      <c r="B741" s="118" t="s">
        <v>70</v>
      </c>
      <c r="C741" s="28" t="s">
        <v>515</v>
      </c>
      <c r="D741" s="87" t="s">
        <v>69</v>
      </c>
      <c r="E741" s="93" t="s">
        <v>49</v>
      </c>
      <c r="F741" s="93" t="s">
        <v>71</v>
      </c>
      <c r="G741" s="93"/>
      <c r="H741" s="119" t="n">
        <f aca="false">H740</f>
        <v>90</v>
      </c>
      <c r="I741" s="5"/>
      <c r="J741" s="39"/>
      <c r="K741" s="26"/>
      <c r="L741" s="26"/>
      <c r="M741" s="26"/>
      <c r="N741" s="26"/>
      <c r="O741" s="26"/>
      <c r="P741" s="26"/>
      <c r="Q741" s="26"/>
      <c r="R741" s="26"/>
      <c r="S741" s="26"/>
      <c r="T741" s="26"/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26"/>
      <c r="BI741" s="26"/>
      <c r="BJ741" s="26"/>
      <c r="BK741" s="26"/>
      <c r="BL741" s="26"/>
      <c r="BM741" s="26"/>
      <c r="BN741" s="26"/>
      <c r="BO741" s="26"/>
      <c r="BP741" s="26"/>
      <c r="BQ741" s="26"/>
      <c r="BR741" s="26"/>
      <c r="BS741" s="26"/>
      <c r="BT741" s="26"/>
      <c r="BU741" s="26"/>
      <c r="BV741" s="26"/>
      <c r="BW741" s="26"/>
    </row>
    <row r="742" s="41" customFormat="true" ht="25.5" hidden="false" customHeight="false" outlineLevel="0" collapsed="false">
      <c r="A742" s="121"/>
      <c r="B742" s="118" t="s">
        <v>72</v>
      </c>
      <c r="C742" s="28" t="s">
        <v>515</v>
      </c>
      <c r="D742" s="87" t="s">
        <v>69</v>
      </c>
      <c r="E742" s="93" t="s">
        <v>49</v>
      </c>
      <c r="F742" s="93" t="s">
        <v>71</v>
      </c>
      <c r="G742" s="93" t="s">
        <v>73</v>
      </c>
      <c r="H742" s="119" t="n">
        <f aca="false">H741</f>
        <v>90</v>
      </c>
      <c r="I742" s="5"/>
      <c r="J742" s="39"/>
      <c r="K742" s="26"/>
      <c r="L742" s="26"/>
      <c r="M742" s="26"/>
      <c r="N742" s="26"/>
      <c r="O742" s="26"/>
      <c r="P742" s="26"/>
      <c r="Q742" s="26"/>
      <c r="R742" s="26"/>
      <c r="S742" s="26"/>
      <c r="T742" s="26"/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26"/>
      <c r="BI742" s="26"/>
      <c r="BJ742" s="26"/>
      <c r="BK742" s="26"/>
      <c r="BL742" s="26"/>
      <c r="BM742" s="26"/>
      <c r="BN742" s="26"/>
      <c r="BO742" s="26"/>
      <c r="BP742" s="26"/>
      <c r="BQ742" s="26"/>
      <c r="BR742" s="26"/>
      <c r="BS742" s="26"/>
      <c r="BT742" s="26"/>
      <c r="BU742" s="26"/>
      <c r="BV742" s="26"/>
      <c r="BW742" s="26"/>
    </row>
    <row r="743" s="41" customFormat="true" ht="38.25" hidden="false" customHeight="false" outlineLevel="0" collapsed="false">
      <c r="A743" s="121"/>
      <c r="B743" s="36" t="s">
        <v>62</v>
      </c>
      <c r="C743" s="93" t="s">
        <v>504</v>
      </c>
      <c r="D743" s="87" t="s">
        <v>63</v>
      </c>
      <c r="E743" s="93"/>
      <c r="F743" s="93"/>
      <c r="G743" s="93"/>
      <c r="H743" s="119" t="n">
        <f aca="false">750</f>
        <v>750</v>
      </c>
      <c r="I743" s="5"/>
      <c r="J743" s="39"/>
      <c r="K743" s="26"/>
      <c r="L743" s="26"/>
      <c r="M743" s="26"/>
      <c r="N743" s="26"/>
      <c r="O743" s="26"/>
      <c r="P743" s="26"/>
      <c r="Q743" s="26"/>
      <c r="R743" s="26"/>
      <c r="S743" s="26"/>
      <c r="T743" s="26"/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26"/>
      <c r="BI743" s="26"/>
      <c r="BJ743" s="26"/>
      <c r="BK743" s="26"/>
      <c r="BL743" s="26"/>
      <c r="BM743" s="26"/>
      <c r="BN743" s="26"/>
      <c r="BO743" s="26"/>
      <c r="BP743" s="26"/>
      <c r="BQ743" s="26"/>
      <c r="BR743" s="26"/>
      <c r="BS743" s="26"/>
      <c r="BT743" s="26"/>
      <c r="BU743" s="26"/>
      <c r="BV743" s="26"/>
      <c r="BW743" s="26"/>
    </row>
    <row r="744" s="41" customFormat="true" ht="25.5" hidden="false" customHeight="false" outlineLevel="0" collapsed="false">
      <c r="A744" s="121"/>
      <c r="B744" s="36" t="s">
        <v>48</v>
      </c>
      <c r="C744" s="93" t="s">
        <v>505</v>
      </c>
      <c r="D744" s="87" t="s">
        <v>63</v>
      </c>
      <c r="E744" s="93" t="s">
        <v>49</v>
      </c>
      <c r="F744" s="93"/>
      <c r="G744" s="93"/>
      <c r="H744" s="119" t="n">
        <f aca="false">H745</f>
        <v>750</v>
      </c>
      <c r="I744" s="5"/>
      <c r="J744" s="39"/>
      <c r="K744" s="26"/>
      <c r="L744" s="26"/>
      <c r="M744" s="26"/>
      <c r="N744" s="26"/>
      <c r="O744" s="26"/>
      <c r="P744" s="26"/>
      <c r="Q744" s="26"/>
      <c r="R744" s="26"/>
      <c r="S744" s="26"/>
      <c r="T744" s="26"/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26"/>
      <c r="BI744" s="26"/>
      <c r="BJ744" s="26"/>
      <c r="BK744" s="26"/>
      <c r="BL744" s="26"/>
      <c r="BM744" s="26"/>
      <c r="BN744" s="26"/>
      <c r="BO744" s="26"/>
      <c r="BP744" s="26"/>
      <c r="BQ744" s="26"/>
      <c r="BR744" s="26"/>
      <c r="BS744" s="26"/>
      <c r="BT744" s="26"/>
      <c r="BU744" s="26"/>
      <c r="BV744" s="26"/>
      <c r="BW744" s="26"/>
    </row>
    <row r="745" s="41" customFormat="true" ht="15" hidden="false" customHeight="false" outlineLevel="0" collapsed="false">
      <c r="A745" s="121"/>
      <c r="B745" s="36" t="s">
        <v>50</v>
      </c>
      <c r="C745" s="93" t="s">
        <v>505</v>
      </c>
      <c r="D745" s="87" t="s">
        <v>63</v>
      </c>
      <c r="E745" s="93" t="s">
        <v>49</v>
      </c>
      <c r="F745" s="93" t="s">
        <v>51</v>
      </c>
      <c r="G745" s="93"/>
      <c r="H745" s="119" t="n">
        <f aca="false">H746</f>
        <v>750</v>
      </c>
      <c r="I745" s="5"/>
      <c r="J745" s="39"/>
      <c r="K745" s="26"/>
      <c r="L745" s="26"/>
      <c r="M745" s="26"/>
      <c r="N745" s="26"/>
      <c r="O745" s="26"/>
      <c r="P745" s="26"/>
      <c r="Q745" s="26"/>
      <c r="R745" s="26"/>
      <c r="S745" s="26"/>
      <c r="T745" s="26"/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26"/>
      <c r="BI745" s="26"/>
      <c r="BJ745" s="26"/>
      <c r="BK745" s="26"/>
      <c r="BL745" s="26"/>
      <c r="BM745" s="26"/>
      <c r="BN745" s="26"/>
      <c r="BO745" s="26"/>
      <c r="BP745" s="26"/>
      <c r="BQ745" s="26"/>
      <c r="BR745" s="26"/>
      <c r="BS745" s="26"/>
      <c r="BT745" s="26"/>
      <c r="BU745" s="26"/>
      <c r="BV745" s="26"/>
      <c r="BW745" s="26"/>
    </row>
    <row r="746" s="41" customFormat="true" ht="15" hidden="false" customHeight="false" outlineLevel="0" collapsed="false">
      <c r="A746" s="121"/>
      <c r="B746" s="36" t="s">
        <v>406</v>
      </c>
      <c r="C746" s="93" t="s">
        <v>505</v>
      </c>
      <c r="D746" s="87" t="s">
        <v>63</v>
      </c>
      <c r="E746" s="93" t="s">
        <v>49</v>
      </c>
      <c r="F746" s="93" t="s">
        <v>51</v>
      </c>
      <c r="G746" s="93" t="s">
        <v>33</v>
      </c>
      <c r="H746" s="119" t="n">
        <f aca="false">H743</f>
        <v>750</v>
      </c>
      <c r="I746" s="5"/>
      <c r="J746" s="39"/>
      <c r="K746" s="26"/>
      <c r="L746" s="26"/>
      <c r="M746" s="26"/>
      <c r="N746" s="26"/>
      <c r="O746" s="26"/>
      <c r="P746" s="26"/>
      <c r="Q746" s="26"/>
      <c r="R746" s="26"/>
      <c r="S746" s="26"/>
      <c r="T746" s="26"/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26"/>
      <c r="BI746" s="26"/>
      <c r="BJ746" s="26"/>
      <c r="BK746" s="26"/>
      <c r="BL746" s="26"/>
      <c r="BM746" s="26"/>
      <c r="BN746" s="26"/>
      <c r="BO746" s="26"/>
      <c r="BP746" s="26"/>
      <c r="BQ746" s="26"/>
      <c r="BR746" s="26"/>
      <c r="BS746" s="26"/>
      <c r="BT746" s="26"/>
      <c r="BU746" s="26"/>
      <c r="BV746" s="26"/>
      <c r="BW746" s="26"/>
    </row>
    <row r="747" s="41" customFormat="true" ht="38.25" hidden="false" customHeight="false" outlineLevel="0" collapsed="false">
      <c r="A747" s="121"/>
      <c r="B747" s="36" t="s">
        <v>62</v>
      </c>
      <c r="C747" s="93" t="s">
        <v>504</v>
      </c>
      <c r="D747" s="87" t="s">
        <v>63</v>
      </c>
      <c r="E747" s="93"/>
      <c r="F747" s="93"/>
      <c r="G747" s="93"/>
      <c r="H747" s="119" t="n">
        <f aca="false">474.85759-17-75-3.622</f>
        <v>379.23559</v>
      </c>
      <c r="I747" s="5"/>
      <c r="J747" s="39"/>
      <c r="K747" s="26"/>
      <c r="L747" s="26"/>
      <c r="M747" s="26"/>
      <c r="N747" s="26"/>
      <c r="O747" s="26"/>
      <c r="P747" s="26"/>
      <c r="Q747" s="26"/>
      <c r="R747" s="26"/>
      <c r="S747" s="26"/>
      <c r="T747" s="26"/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26"/>
      <c r="BI747" s="26"/>
      <c r="BJ747" s="26"/>
      <c r="BK747" s="26"/>
      <c r="BL747" s="26"/>
      <c r="BM747" s="26"/>
      <c r="BN747" s="26"/>
      <c r="BO747" s="26"/>
      <c r="BP747" s="26"/>
      <c r="BQ747" s="26"/>
      <c r="BR747" s="26"/>
      <c r="BS747" s="26"/>
      <c r="BT747" s="26"/>
      <c r="BU747" s="26"/>
      <c r="BV747" s="26"/>
      <c r="BW747" s="26"/>
    </row>
    <row r="748" s="41" customFormat="true" ht="25.5" hidden="false" customHeight="false" outlineLevel="0" collapsed="false">
      <c r="A748" s="121"/>
      <c r="B748" s="36" t="s">
        <v>48</v>
      </c>
      <c r="C748" s="93" t="s">
        <v>505</v>
      </c>
      <c r="D748" s="87" t="s">
        <v>63</v>
      </c>
      <c r="E748" s="93" t="s">
        <v>49</v>
      </c>
      <c r="F748" s="93"/>
      <c r="G748" s="93"/>
      <c r="H748" s="119" t="n">
        <f aca="false">H747</f>
        <v>379.23559</v>
      </c>
      <c r="I748" s="5"/>
      <c r="J748" s="39"/>
      <c r="K748" s="26"/>
      <c r="L748" s="26"/>
      <c r="M748" s="26"/>
      <c r="N748" s="26"/>
      <c r="O748" s="26"/>
      <c r="P748" s="26"/>
      <c r="Q748" s="26"/>
      <c r="R748" s="26"/>
      <c r="S748" s="26"/>
      <c r="T748" s="26"/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26"/>
      <c r="BI748" s="26"/>
      <c r="BJ748" s="26"/>
      <c r="BK748" s="26"/>
      <c r="BL748" s="26"/>
      <c r="BM748" s="26"/>
      <c r="BN748" s="26"/>
      <c r="BO748" s="26"/>
      <c r="BP748" s="26"/>
      <c r="BQ748" s="26"/>
      <c r="BR748" s="26"/>
      <c r="BS748" s="26"/>
      <c r="BT748" s="26"/>
      <c r="BU748" s="26"/>
      <c r="BV748" s="26"/>
      <c r="BW748" s="26"/>
    </row>
    <row r="749" s="41" customFormat="true" ht="15" hidden="false" customHeight="false" outlineLevel="0" collapsed="false">
      <c r="A749" s="121"/>
      <c r="B749" s="36" t="s">
        <v>50</v>
      </c>
      <c r="C749" s="93" t="s">
        <v>505</v>
      </c>
      <c r="D749" s="87" t="s">
        <v>63</v>
      </c>
      <c r="E749" s="93" t="s">
        <v>49</v>
      </c>
      <c r="F749" s="93" t="s">
        <v>51</v>
      </c>
      <c r="G749" s="93"/>
      <c r="H749" s="119" t="n">
        <f aca="false">H748</f>
        <v>379.23559</v>
      </c>
      <c r="I749" s="5"/>
      <c r="J749" s="39"/>
      <c r="K749" s="26"/>
      <c r="L749" s="26"/>
      <c r="M749" s="26"/>
      <c r="N749" s="26"/>
      <c r="O749" s="26"/>
      <c r="P749" s="26"/>
      <c r="Q749" s="26"/>
      <c r="R749" s="26"/>
      <c r="S749" s="26"/>
      <c r="T749" s="26"/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26"/>
      <c r="BI749" s="26"/>
      <c r="BJ749" s="26"/>
      <c r="BK749" s="26"/>
      <c r="BL749" s="26"/>
      <c r="BM749" s="26"/>
      <c r="BN749" s="26"/>
      <c r="BO749" s="26"/>
      <c r="BP749" s="26"/>
      <c r="BQ749" s="26"/>
      <c r="BR749" s="26"/>
      <c r="BS749" s="26"/>
      <c r="BT749" s="26"/>
      <c r="BU749" s="26"/>
      <c r="BV749" s="26"/>
      <c r="BW749" s="26"/>
    </row>
    <row r="750" s="41" customFormat="true" ht="25.5" hidden="false" customHeight="false" outlineLevel="0" collapsed="false">
      <c r="A750" s="121"/>
      <c r="B750" s="36" t="s">
        <v>52</v>
      </c>
      <c r="C750" s="93" t="s">
        <v>505</v>
      </c>
      <c r="D750" s="87" t="s">
        <v>63</v>
      </c>
      <c r="E750" s="93" t="s">
        <v>49</v>
      </c>
      <c r="F750" s="93" t="s">
        <v>51</v>
      </c>
      <c r="G750" s="93" t="s">
        <v>53</v>
      </c>
      <c r="H750" s="119" t="n">
        <f aca="false">H749</f>
        <v>379.23559</v>
      </c>
      <c r="I750" s="5"/>
      <c r="J750" s="39"/>
      <c r="K750" s="26"/>
      <c r="L750" s="26"/>
      <c r="M750" s="26"/>
      <c r="N750" s="26"/>
      <c r="O750" s="26"/>
      <c r="P750" s="26"/>
      <c r="Q750" s="26"/>
      <c r="R750" s="26"/>
      <c r="S750" s="26"/>
      <c r="T750" s="26"/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26"/>
      <c r="BI750" s="26"/>
      <c r="BJ750" s="26"/>
      <c r="BK750" s="26"/>
      <c r="BL750" s="26"/>
      <c r="BM750" s="26"/>
      <c r="BN750" s="26"/>
      <c r="BO750" s="26"/>
      <c r="BP750" s="26"/>
      <c r="BQ750" s="26"/>
      <c r="BR750" s="26"/>
      <c r="BS750" s="26"/>
      <c r="BT750" s="26"/>
      <c r="BU750" s="26"/>
      <c r="BV750" s="26"/>
      <c r="BW750" s="26"/>
    </row>
    <row r="751" s="41" customFormat="true" ht="63.75" hidden="false" customHeight="false" outlineLevel="0" collapsed="false">
      <c r="A751" s="121"/>
      <c r="B751" s="129" t="s">
        <v>516</v>
      </c>
      <c r="C751" s="93" t="s">
        <v>517</v>
      </c>
      <c r="D751" s="87"/>
      <c r="E751" s="93"/>
      <c r="F751" s="93"/>
      <c r="G751" s="93"/>
      <c r="H751" s="119" t="n">
        <f aca="false">H752</f>
        <v>1493.8</v>
      </c>
      <c r="I751" s="5"/>
      <c r="J751" s="39"/>
      <c r="K751" s="26"/>
      <c r="L751" s="26"/>
      <c r="M751" s="26"/>
      <c r="N751" s="26"/>
      <c r="O751" s="26"/>
      <c r="P751" s="26"/>
      <c r="Q751" s="26"/>
      <c r="R751" s="26"/>
      <c r="S751" s="26"/>
      <c r="T751" s="26"/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26"/>
      <c r="BI751" s="26"/>
      <c r="BJ751" s="26"/>
      <c r="BK751" s="26"/>
      <c r="BL751" s="26"/>
      <c r="BM751" s="26"/>
      <c r="BN751" s="26"/>
      <c r="BO751" s="26"/>
      <c r="BP751" s="26"/>
      <c r="BQ751" s="26"/>
      <c r="BR751" s="26"/>
      <c r="BS751" s="26"/>
      <c r="BT751" s="26"/>
      <c r="BU751" s="26"/>
      <c r="BV751" s="26"/>
      <c r="BW751" s="26"/>
    </row>
    <row r="752" s="41" customFormat="true" ht="38.25" hidden="false" customHeight="false" outlineLevel="0" collapsed="false">
      <c r="A752" s="121"/>
      <c r="B752" s="36" t="s">
        <v>62</v>
      </c>
      <c r="C752" s="93" t="s">
        <v>517</v>
      </c>
      <c r="D752" s="87" t="s">
        <v>63</v>
      </c>
      <c r="E752" s="93"/>
      <c r="F752" s="93"/>
      <c r="G752" s="93"/>
      <c r="H752" s="119" t="n">
        <f aca="false">H753</f>
        <v>1493.8</v>
      </c>
      <c r="I752" s="5"/>
      <c r="J752" s="39"/>
      <c r="K752" s="26"/>
      <c r="L752" s="26"/>
      <c r="M752" s="26"/>
      <c r="N752" s="26"/>
      <c r="O752" s="26"/>
      <c r="P752" s="26"/>
      <c r="Q752" s="26"/>
      <c r="R752" s="26"/>
      <c r="S752" s="26"/>
      <c r="T752" s="26"/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26"/>
      <c r="BI752" s="26"/>
      <c r="BJ752" s="26"/>
      <c r="BK752" s="26"/>
      <c r="BL752" s="26"/>
      <c r="BM752" s="26"/>
      <c r="BN752" s="26"/>
      <c r="BO752" s="26"/>
      <c r="BP752" s="26"/>
      <c r="BQ752" s="26"/>
      <c r="BR752" s="26"/>
      <c r="BS752" s="26"/>
      <c r="BT752" s="26"/>
      <c r="BU752" s="26"/>
      <c r="BV752" s="26"/>
      <c r="BW752" s="26"/>
    </row>
    <row r="753" s="41" customFormat="true" ht="25.5" hidden="false" customHeight="false" outlineLevel="0" collapsed="false">
      <c r="A753" s="121"/>
      <c r="B753" s="36" t="s">
        <v>48</v>
      </c>
      <c r="C753" s="93" t="s">
        <v>517</v>
      </c>
      <c r="D753" s="87" t="s">
        <v>63</v>
      </c>
      <c r="E753" s="93" t="s">
        <v>49</v>
      </c>
      <c r="F753" s="93"/>
      <c r="G753" s="93"/>
      <c r="H753" s="119" t="n">
        <v>1493.8</v>
      </c>
      <c r="I753" s="5"/>
      <c r="J753" s="39"/>
      <c r="K753" s="26"/>
      <c r="L753" s="26"/>
      <c r="M753" s="26"/>
      <c r="N753" s="26"/>
      <c r="O753" s="26"/>
      <c r="P753" s="26"/>
      <c r="Q753" s="26"/>
      <c r="R753" s="26"/>
      <c r="S753" s="26"/>
      <c r="T753" s="26"/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26"/>
      <c r="BI753" s="26"/>
      <c r="BJ753" s="26"/>
      <c r="BK753" s="26"/>
      <c r="BL753" s="26"/>
      <c r="BM753" s="26"/>
      <c r="BN753" s="26"/>
      <c r="BO753" s="26"/>
      <c r="BP753" s="26"/>
      <c r="BQ753" s="26"/>
      <c r="BR753" s="26"/>
      <c r="BS753" s="26"/>
      <c r="BT753" s="26"/>
      <c r="BU753" s="26"/>
      <c r="BV753" s="26"/>
      <c r="BW753" s="26"/>
    </row>
    <row r="754" s="41" customFormat="true" ht="15" hidden="false" customHeight="false" outlineLevel="0" collapsed="false">
      <c r="A754" s="121"/>
      <c r="B754" s="36" t="s">
        <v>50</v>
      </c>
      <c r="C754" s="93" t="s">
        <v>517</v>
      </c>
      <c r="D754" s="87" t="s">
        <v>63</v>
      </c>
      <c r="E754" s="93" t="s">
        <v>49</v>
      </c>
      <c r="F754" s="93" t="s">
        <v>51</v>
      </c>
      <c r="G754" s="93"/>
      <c r="H754" s="119" t="n">
        <f aca="false">H753</f>
        <v>1493.8</v>
      </c>
      <c r="I754" s="5"/>
      <c r="J754" s="39"/>
      <c r="K754" s="26"/>
      <c r="L754" s="26"/>
      <c r="M754" s="26"/>
      <c r="N754" s="26"/>
      <c r="O754" s="26"/>
      <c r="P754" s="26"/>
      <c r="Q754" s="26"/>
      <c r="R754" s="26"/>
      <c r="S754" s="26"/>
      <c r="T754" s="26"/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26"/>
      <c r="BI754" s="26"/>
      <c r="BJ754" s="26"/>
      <c r="BK754" s="26"/>
      <c r="BL754" s="26"/>
      <c r="BM754" s="26"/>
      <c r="BN754" s="26"/>
      <c r="BO754" s="26"/>
      <c r="BP754" s="26"/>
      <c r="BQ754" s="26"/>
      <c r="BR754" s="26"/>
      <c r="BS754" s="26"/>
      <c r="BT754" s="26"/>
      <c r="BU754" s="26"/>
      <c r="BV754" s="26"/>
      <c r="BW754" s="26"/>
    </row>
    <row r="755" s="41" customFormat="true" ht="25.5" hidden="false" customHeight="false" outlineLevel="0" collapsed="false">
      <c r="A755" s="121"/>
      <c r="B755" s="36" t="s">
        <v>52</v>
      </c>
      <c r="C755" s="93" t="s">
        <v>517</v>
      </c>
      <c r="D755" s="87" t="s">
        <v>63</v>
      </c>
      <c r="E755" s="93" t="s">
        <v>49</v>
      </c>
      <c r="F755" s="93" t="s">
        <v>51</v>
      </c>
      <c r="G755" s="93" t="s">
        <v>53</v>
      </c>
      <c r="H755" s="119" t="n">
        <f aca="false">H754</f>
        <v>1493.8</v>
      </c>
      <c r="I755" s="5"/>
      <c r="J755" s="39"/>
      <c r="K755" s="26"/>
      <c r="L755" s="26"/>
      <c r="M755" s="26"/>
      <c r="N755" s="26"/>
      <c r="O755" s="26"/>
      <c r="P755" s="26"/>
      <c r="Q755" s="26"/>
      <c r="R755" s="26"/>
      <c r="S755" s="26"/>
      <c r="T755" s="26"/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26"/>
      <c r="BI755" s="26"/>
      <c r="BJ755" s="26"/>
      <c r="BK755" s="26"/>
      <c r="BL755" s="26"/>
      <c r="BM755" s="26"/>
      <c r="BN755" s="26"/>
      <c r="BO755" s="26"/>
      <c r="BP755" s="26"/>
      <c r="BQ755" s="26"/>
      <c r="BR755" s="26"/>
      <c r="BS755" s="26"/>
      <c r="BT755" s="26"/>
      <c r="BU755" s="26"/>
      <c r="BV755" s="26"/>
      <c r="BW755" s="26"/>
    </row>
    <row r="756" s="41" customFormat="true" ht="51" hidden="false" customHeight="false" outlineLevel="0" collapsed="false">
      <c r="A756" s="121"/>
      <c r="B756" s="53" t="s">
        <v>518</v>
      </c>
      <c r="C756" s="93" t="s">
        <v>519</v>
      </c>
      <c r="D756" s="87"/>
      <c r="E756" s="93"/>
      <c r="F756" s="93"/>
      <c r="G756" s="93"/>
      <c r="H756" s="119" t="n">
        <f aca="false">H757</f>
        <v>78.622</v>
      </c>
      <c r="I756" s="5"/>
      <c r="J756" s="39"/>
      <c r="K756" s="26"/>
      <c r="L756" s="26"/>
      <c r="M756" s="26"/>
      <c r="N756" s="26"/>
      <c r="O756" s="26"/>
      <c r="P756" s="26"/>
      <c r="Q756" s="26"/>
      <c r="R756" s="26"/>
      <c r="S756" s="26"/>
      <c r="T756" s="26"/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26"/>
      <c r="BI756" s="26"/>
      <c r="BJ756" s="26"/>
      <c r="BK756" s="26"/>
      <c r="BL756" s="26"/>
      <c r="BM756" s="26"/>
      <c r="BN756" s="26"/>
      <c r="BO756" s="26"/>
      <c r="BP756" s="26"/>
      <c r="BQ756" s="26"/>
      <c r="BR756" s="26"/>
      <c r="BS756" s="26"/>
      <c r="BT756" s="26"/>
      <c r="BU756" s="26"/>
      <c r="BV756" s="26"/>
      <c r="BW756" s="26"/>
    </row>
    <row r="757" s="41" customFormat="true" ht="38.25" hidden="false" customHeight="false" outlineLevel="0" collapsed="false">
      <c r="A757" s="121"/>
      <c r="B757" s="36" t="s">
        <v>62</v>
      </c>
      <c r="C757" s="93" t="s">
        <v>519</v>
      </c>
      <c r="D757" s="87" t="s">
        <v>63</v>
      </c>
      <c r="E757" s="93" t="s">
        <v>49</v>
      </c>
      <c r="F757" s="93"/>
      <c r="G757" s="93"/>
      <c r="H757" s="119" t="n">
        <f aca="false">75+3.622</f>
        <v>78.622</v>
      </c>
      <c r="I757" s="5"/>
      <c r="J757" s="39"/>
      <c r="K757" s="26"/>
      <c r="L757" s="26"/>
      <c r="M757" s="26"/>
      <c r="N757" s="26"/>
      <c r="O757" s="26"/>
      <c r="P757" s="26"/>
      <c r="Q757" s="26"/>
      <c r="R757" s="26"/>
      <c r="S757" s="26"/>
      <c r="T757" s="26"/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26"/>
      <c r="BI757" s="26"/>
      <c r="BJ757" s="26"/>
      <c r="BK757" s="26"/>
      <c r="BL757" s="26"/>
      <c r="BM757" s="26"/>
      <c r="BN757" s="26"/>
      <c r="BO757" s="26"/>
      <c r="BP757" s="26"/>
      <c r="BQ757" s="26"/>
      <c r="BR757" s="26"/>
      <c r="BS757" s="26"/>
      <c r="BT757" s="26"/>
      <c r="BU757" s="26"/>
      <c r="BV757" s="26"/>
      <c r="BW757" s="26"/>
    </row>
    <row r="758" s="41" customFormat="true" ht="25.5" hidden="false" customHeight="false" outlineLevel="0" collapsed="false">
      <c r="A758" s="121"/>
      <c r="B758" s="36" t="s">
        <v>48</v>
      </c>
      <c r="C758" s="93" t="s">
        <v>519</v>
      </c>
      <c r="D758" s="87" t="s">
        <v>63</v>
      </c>
      <c r="E758" s="93" t="s">
        <v>49</v>
      </c>
      <c r="F758" s="93"/>
      <c r="G758" s="93"/>
      <c r="H758" s="119" t="n">
        <f aca="false">H757</f>
        <v>78.622</v>
      </c>
      <c r="I758" s="5"/>
      <c r="J758" s="39"/>
      <c r="K758" s="26"/>
      <c r="L758" s="26"/>
      <c r="M758" s="26"/>
      <c r="N758" s="26"/>
      <c r="O758" s="26"/>
      <c r="P758" s="26"/>
      <c r="Q758" s="26"/>
      <c r="R758" s="26"/>
      <c r="S758" s="26"/>
      <c r="T758" s="26"/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26"/>
      <c r="BI758" s="26"/>
      <c r="BJ758" s="26"/>
      <c r="BK758" s="26"/>
      <c r="BL758" s="26"/>
      <c r="BM758" s="26"/>
      <c r="BN758" s="26"/>
      <c r="BO758" s="26"/>
      <c r="BP758" s="26"/>
      <c r="BQ758" s="26"/>
      <c r="BR758" s="26"/>
      <c r="BS758" s="26"/>
      <c r="BT758" s="26"/>
      <c r="BU758" s="26"/>
      <c r="BV758" s="26"/>
      <c r="BW758" s="26"/>
    </row>
    <row r="759" s="41" customFormat="true" ht="15" hidden="false" customHeight="false" outlineLevel="0" collapsed="false">
      <c r="A759" s="121"/>
      <c r="B759" s="36" t="s">
        <v>50</v>
      </c>
      <c r="C759" s="93" t="s">
        <v>519</v>
      </c>
      <c r="D759" s="87" t="s">
        <v>63</v>
      </c>
      <c r="E759" s="93" t="s">
        <v>49</v>
      </c>
      <c r="F759" s="93" t="s">
        <v>51</v>
      </c>
      <c r="G759" s="93"/>
      <c r="H759" s="119" t="n">
        <f aca="false">H757</f>
        <v>78.622</v>
      </c>
      <c r="I759" s="5"/>
      <c r="J759" s="39"/>
      <c r="K759" s="26"/>
      <c r="L759" s="26"/>
      <c r="M759" s="26"/>
      <c r="N759" s="26"/>
      <c r="O759" s="26"/>
      <c r="P759" s="26"/>
      <c r="Q759" s="26"/>
      <c r="R759" s="26"/>
      <c r="S759" s="26"/>
      <c r="T759" s="26"/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26"/>
      <c r="BI759" s="26"/>
      <c r="BJ759" s="26"/>
      <c r="BK759" s="26"/>
      <c r="BL759" s="26"/>
      <c r="BM759" s="26"/>
      <c r="BN759" s="26"/>
      <c r="BO759" s="26"/>
      <c r="BP759" s="26"/>
      <c r="BQ759" s="26"/>
      <c r="BR759" s="26"/>
      <c r="BS759" s="26"/>
      <c r="BT759" s="26"/>
      <c r="BU759" s="26"/>
      <c r="BV759" s="26"/>
      <c r="BW759" s="26"/>
    </row>
    <row r="760" s="41" customFormat="true" ht="25.5" hidden="false" customHeight="false" outlineLevel="0" collapsed="false">
      <c r="A760" s="121"/>
      <c r="B760" s="36" t="s">
        <v>52</v>
      </c>
      <c r="C760" s="93" t="s">
        <v>519</v>
      </c>
      <c r="D760" s="87" t="s">
        <v>63</v>
      </c>
      <c r="E760" s="93" t="s">
        <v>49</v>
      </c>
      <c r="F760" s="93" t="s">
        <v>51</v>
      </c>
      <c r="G760" s="93" t="s">
        <v>53</v>
      </c>
      <c r="H760" s="119" t="n">
        <f aca="false">H759</f>
        <v>78.622</v>
      </c>
      <c r="I760" s="5"/>
      <c r="J760" s="39"/>
      <c r="K760" s="26"/>
      <c r="L760" s="26"/>
      <c r="M760" s="26"/>
      <c r="N760" s="26"/>
      <c r="O760" s="26"/>
      <c r="P760" s="26"/>
      <c r="Q760" s="26"/>
      <c r="R760" s="26"/>
      <c r="S760" s="26"/>
      <c r="T760" s="26"/>
      <c r="U760" s="26"/>
      <c r="V760" s="26"/>
      <c r="W760" s="26"/>
      <c r="X760" s="26"/>
      <c r="Y760" s="26"/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26"/>
      <c r="BI760" s="26"/>
      <c r="BJ760" s="26"/>
      <c r="BK760" s="26"/>
      <c r="BL760" s="26"/>
      <c r="BM760" s="26"/>
      <c r="BN760" s="26"/>
      <c r="BO760" s="26"/>
      <c r="BP760" s="26"/>
      <c r="BQ760" s="26"/>
      <c r="BR760" s="26"/>
      <c r="BS760" s="26"/>
      <c r="BT760" s="26"/>
      <c r="BU760" s="26"/>
      <c r="BV760" s="26"/>
      <c r="BW760" s="26"/>
    </row>
    <row r="761" s="41" customFormat="true" ht="38.25" hidden="false" customHeight="false" outlineLevel="0" collapsed="false">
      <c r="A761" s="121"/>
      <c r="B761" s="62" t="s">
        <v>62</v>
      </c>
      <c r="C761" s="93" t="s">
        <v>520</v>
      </c>
      <c r="D761" s="87" t="s">
        <v>63</v>
      </c>
      <c r="E761" s="93"/>
      <c r="F761" s="93"/>
      <c r="G761" s="93"/>
      <c r="H761" s="119" t="n">
        <v>150.89897</v>
      </c>
      <c r="I761" s="5"/>
      <c r="J761" s="39"/>
      <c r="K761" s="26"/>
      <c r="L761" s="26"/>
      <c r="M761" s="26"/>
      <c r="N761" s="26"/>
      <c r="O761" s="26"/>
      <c r="P761" s="26"/>
      <c r="Q761" s="26"/>
      <c r="R761" s="26"/>
      <c r="S761" s="26"/>
      <c r="T761" s="26"/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26"/>
      <c r="BI761" s="26"/>
      <c r="BJ761" s="26"/>
      <c r="BK761" s="26"/>
      <c r="BL761" s="26"/>
      <c r="BM761" s="26"/>
      <c r="BN761" s="26"/>
      <c r="BO761" s="26"/>
      <c r="BP761" s="26"/>
      <c r="BQ761" s="26"/>
      <c r="BR761" s="26"/>
      <c r="BS761" s="26"/>
      <c r="BT761" s="26"/>
      <c r="BU761" s="26"/>
      <c r="BV761" s="26"/>
      <c r="BW761" s="26"/>
    </row>
    <row r="762" s="41" customFormat="true" ht="25.5" hidden="false" customHeight="false" outlineLevel="0" collapsed="false">
      <c r="A762" s="121"/>
      <c r="B762" s="36" t="s">
        <v>48</v>
      </c>
      <c r="C762" s="93" t="s">
        <v>520</v>
      </c>
      <c r="D762" s="87" t="s">
        <v>63</v>
      </c>
      <c r="E762" s="93" t="s">
        <v>49</v>
      </c>
      <c r="F762" s="93"/>
      <c r="G762" s="93"/>
      <c r="H762" s="119" t="n">
        <f aca="false">H761</f>
        <v>150.89897</v>
      </c>
      <c r="I762" s="5"/>
      <c r="J762" s="39"/>
      <c r="K762" s="26"/>
      <c r="L762" s="26"/>
      <c r="M762" s="26"/>
      <c r="N762" s="26"/>
      <c r="O762" s="26"/>
      <c r="P762" s="26"/>
      <c r="Q762" s="26"/>
      <c r="R762" s="26"/>
      <c r="S762" s="26"/>
      <c r="T762" s="26"/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26"/>
      <c r="BI762" s="26"/>
      <c r="BJ762" s="26"/>
      <c r="BK762" s="26"/>
      <c r="BL762" s="26"/>
      <c r="BM762" s="26"/>
      <c r="BN762" s="26"/>
      <c r="BO762" s="26"/>
      <c r="BP762" s="26"/>
      <c r="BQ762" s="26"/>
      <c r="BR762" s="26"/>
      <c r="BS762" s="26"/>
      <c r="BT762" s="26"/>
      <c r="BU762" s="26"/>
      <c r="BV762" s="26"/>
      <c r="BW762" s="26"/>
    </row>
    <row r="763" s="41" customFormat="true" ht="15" hidden="false" customHeight="false" outlineLevel="0" collapsed="false">
      <c r="A763" s="121"/>
      <c r="B763" s="36" t="s">
        <v>420</v>
      </c>
      <c r="C763" s="93" t="s">
        <v>520</v>
      </c>
      <c r="D763" s="87" t="s">
        <v>63</v>
      </c>
      <c r="E763" s="93" t="s">
        <v>49</v>
      </c>
      <c r="F763" s="93" t="s">
        <v>65</v>
      </c>
      <c r="G763" s="93"/>
      <c r="H763" s="119" t="n">
        <f aca="false">H762</f>
        <v>150.89897</v>
      </c>
      <c r="I763" s="5"/>
      <c r="J763" s="39"/>
      <c r="K763" s="26"/>
      <c r="L763" s="26"/>
      <c r="M763" s="26"/>
      <c r="N763" s="26"/>
      <c r="O763" s="26"/>
      <c r="P763" s="26"/>
      <c r="Q763" s="26"/>
      <c r="R763" s="26"/>
      <c r="S763" s="26"/>
      <c r="T763" s="26"/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26"/>
      <c r="BI763" s="26"/>
      <c r="BJ763" s="26"/>
      <c r="BK763" s="26"/>
      <c r="BL763" s="26"/>
      <c r="BM763" s="26"/>
      <c r="BN763" s="26"/>
      <c r="BO763" s="26"/>
      <c r="BP763" s="26"/>
      <c r="BQ763" s="26"/>
      <c r="BR763" s="26"/>
      <c r="BS763" s="26"/>
      <c r="BT763" s="26"/>
      <c r="BU763" s="26"/>
      <c r="BV763" s="26"/>
      <c r="BW763" s="26"/>
    </row>
    <row r="764" s="41" customFormat="true" ht="15" hidden="false" customHeight="false" outlineLevel="0" collapsed="false">
      <c r="A764" s="121"/>
      <c r="B764" s="36" t="s">
        <v>421</v>
      </c>
      <c r="C764" s="93" t="s">
        <v>520</v>
      </c>
      <c r="D764" s="87" t="s">
        <v>63</v>
      </c>
      <c r="E764" s="93" t="s">
        <v>49</v>
      </c>
      <c r="F764" s="93" t="s">
        <v>65</v>
      </c>
      <c r="G764" s="93" t="s">
        <v>82</v>
      </c>
      <c r="H764" s="119" t="n">
        <f aca="false">H763</f>
        <v>150.89897</v>
      </c>
      <c r="I764" s="5"/>
      <c r="J764" s="39"/>
      <c r="K764" s="26"/>
      <c r="L764" s="26"/>
      <c r="M764" s="26"/>
      <c r="N764" s="26"/>
      <c r="O764" s="26"/>
      <c r="P764" s="26"/>
      <c r="Q764" s="26"/>
      <c r="R764" s="26"/>
      <c r="S764" s="26"/>
      <c r="T764" s="26"/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26"/>
      <c r="BI764" s="26"/>
      <c r="BJ764" s="26"/>
      <c r="BK764" s="26"/>
      <c r="BL764" s="26"/>
      <c r="BM764" s="26"/>
      <c r="BN764" s="26"/>
      <c r="BO764" s="26"/>
      <c r="BP764" s="26"/>
      <c r="BQ764" s="26"/>
      <c r="BR764" s="26"/>
      <c r="BS764" s="26"/>
      <c r="BT764" s="26"/>
      <c r="BU764" s="26"/>
      <c r="BV764" s="26"/>
      <c r="BW764" s="26"/>
    </row>
    <row r="765" s="41" customFormat="true" ht="38.25" hidden="false" customHeight="false" outlineLevel="0" collapsed="false">
      <c r="A765" s="130"/>
      <c r="B765" s="101" t="s">
        <v>62</v>
      </c>
      <c r="C765" s="93" t="s">
        <v>521</v>
      </c>
      <c r="D765" s="87" t="s">
        <v>63</v>
      </c>
      <c r="E765" s="93" t="s">
        <v>29</v>
      </c>
      <c r="F765" s="93"/>
      <c r="G765" s="93"/>
      <c r="H765" s="119" t="n">
        <v>100</v>
      </c>
      <c r="I765" s="5"/>
      <c r="J765" s="39"/>
      <c r="K765" s="26"/>
      <c r="L765" s="26"/>
      <c r="M765" s="26"/>
      <c r="N765" s="26"/>
      <c r="O765" s="26"/>
      <c r="P765" s="26"/>
      <c r="Q765" s="26"/>
      <c r="R765" s="26"/>
      <c r="S765" s="26"/>
      <c r="T765" s="26"/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26"/>
      <c r="BI765" s="26"/>
      <c r="BJ765" s="26"/>
      <c r="BK765" s="26"/>
      <c r="BL765" s="26"/>
      <c r="BM765" s="26"/>
      <c r="BN765" s="26"/>
      <c r="BO765" s="26"/>
      <c r="BP765" s="26"/>
      <c r="BQ765" s="26"/>
      <c r="BR765" s="26"/>
      <c r="BS765" s="26"/>
      <c r="BT765" s="26"/>
      <c r="BU765" s="26"/>
      <c r="BV765" s="26"/>
      <c r="BW765" s="26"/>
    </row>
    <row r="766" s="41" customFormat="true" ht="15" hidden="false" customHeight="false" outlineLevel="0" collapsed="false">
      <c r="A766" s="130"/>
      <c r="B766" s="101" t="s">
        <v>27</v>
      </c>
      <c r="C766" s="93" t="s">
        <v>521</v>
      </c>
      <c r="D766" s="87" t="s">
        <v>63</v>
      </c>
      <c r="E766" s="93" t="s">
        <v>29</v>
      </c>
      <c r="F766" s="93"/>
      <c r="G766" s="93"/>
      <c r="H766" s="119" t="n">
        <f aca="false">H765</f>
        <v>100</v>
      </c>
      <c r="I766" s="5"/>
      <c r="J766" s="39"/>
      <c r="K766" s="26"/>
      <c r="L766" s="26"/>
      <c r="M766" s="26"/>
      <c r="N766" s="26"/>
      <c r="O766" s="26"/>
      <c r="P766" s="26"/>
      <c r="Q766" s="26"/>
      <c r="R766" s="26"/>
      <c r="S766" s="26"/>
      <c r="T766" s="26"/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26"/>
      <c r="BI766" s="26"/>
      <c r="BJ766" s="26"/>
      <c r="BK766" s="26"/>
      <c r="BL766" s="26"/>
      <c r="BM766" s="26"/>
      <c r="BN766" s="26"/>
      <c r="BO766" s="26"/>
      <c r="BP766" s="26"/>
      <c r="BQ766" s="26"/>
      <c r="BR766" s="26"/>
      <c r="BS766" s="26"/>
      <c r="BT766" s="26"/>
      <c r="BU766" s="26"/>
      <c r="BV766" s="26"/>
      <c r="BW766" s="26"/>
    </row>
    <row r="767" s="41" customFormat="true" ht="15" hidden="false" customHeight="false" outlineLevel="0" collapsed="false">
      <c r="A767" s="130"/>
      <c r="B767" s="101" t="s">
        <v>30</v>
      </c>
      <c r="C767" s="93" t="s">
        <v>521</v>
      </c>
      <c r="D767" s="87" t="s">
        <v>63</v>
      </c>
      <c r="E767" s="93" t="s">
        <v>29</v>
      </c>
      <c r="F767" s="93" t="s">
        <v>31</v>
      </c>
      <c r="G767" s="93"/>
      <c r="H767" s="119" t="n">
        <f aca="false">H766</f>
        <v>100</v>
      </c>
      <c r="I767" s="5"/>
      <c r="J767" s="39"/>
      <c r="K767" s="26"/>
      <c r="L767" s="26"/>
      <c r="M767" s="26"/>
      <c r="N767" s="26"/>
      <c r="O767" s="26"/>
      <c r="P767" s="26"/>
      <c r="Q767" s="26"/>
      <c r="R767" s="26"/>
      <c r="S767" s="26"/>
      <c r="T767" s="26"/>
      <c r="U767" s="26"/>
      <c r="V767" s="26"/>
      <c r="W767" s="26"/>
      <c r="X767" s="26"/>
      <c r="Y767" s="26"/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26"/>
      <c r="BI767" s="26"/>
      <c r="BJ767" s="26"/>
      <c r="BK767" s="26"/>
      <c r="BL767" s="26"/>
      <c r="BM767" s="26"/>
      <c r="BN767" s="26"/>
      <c r="BO767" s="26"/>
      <c r="BP767" s="26"/>
      <c r="BQ767" s="26"/>
      <c r="BR767" s="26"/>
      <c r="BS767" s="26"/>
      <c r="BT767" s="26"/>
      <c r="BU767" s="26"/>
      <c r="BV767" s="26"/>
      <c r="BW767" s="26"/>
    </row>
    <row r="768" s="41" customFormat="true" ht="15" hidden="false" customHeight="false" outlineLevel="0" collapsed="false">
      <c r="A768" s="130"/>
      <c r="B768" s="101" t="s">
        <v>32</v>
      </c>
      <c r="C768" s="93" t="s">
        <v>521</v>
      </c>
      <c r="D768" s="87" t="s">
        <v>63</v>
      </c>
      <c r="E768" s="93" t="s">
        <v>29</v>
      </c>
      <c r="F768" s="93" t="s">
        <v>31</v>
      </c>
      <c r="G768" s="93" t="s">
        <v>33</v>
      </c>
      <c r="H768" s="119" t="n">
        <f aca="false">H767</f>
        <v>100</v>
      </c>
      <c r="I768" s="5"/>
      <c r="J768" s="39"/>
      <c r="K768" s="26"/>
      <c r="L768" s="26"/>
      <c r="M768" s="26"/>
      <c r="N768" s="26"/>
      <c r="O768" s="26"/>
      <c r="P768" s="26"/>
      <c r="Q768" s="26"/>
      <c r="R768" s="26"/>
      <c r="S768" s="26"/>
      <c r="T768" s="26"/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26"/>
      <c r="BI768" s="26"/>
      <c r="BJ768" s="26"/>
      <c r="BK768" s="26"/>
      <c r="BL768" s="26"/>
      <c r="BM768" s="26"/>
      <c r="BN768" s="26"/>
      <c r="BO768" s="26"/>
      <c r="BP768" s="26"/>
      <c r="BQ768" s="26"/>
      <c r="BR768" s="26"/>
      <c r="BS768" s="26"/>
      <c r="BT768" s="26"/>
      <c r="BU768" s="26"/>
      <c r="BV768" s="26"/>
      <c r="BW768" s="26"/>
    </row>
    <row r="769" s="41" customFormat="true" ht="63.75" hidden="false" customHeight="false" outlineLevel="0" collapsed="false">
      <c r="A769" s="130"/>
      <c r="B769" s="50" t="s">
        <v>522</v>
      </c>
      <c r="C769" s="93" t="s">
        <v>523</v>
      </c>
      <c r="D769" s="87" t="s">
        <v>524</v>
      </c>
      <c r="E769" s="93"/>
      <c r="F769" s="93"/>
      <c r="G769" s="93"/>
      <c r="H769" s="119" t="n">
        <v>28828</v>
      </c>
      <c r="I769" s="5"/>
      <c r="J769" s="39"/>
      <c r="K769" s="26"/>
      <c r="L769" s="26"/>
      <c r="M769" s="26"/>
      <c r="N769" s="26"/>
      <c r="O769" s="26"/>
      <c r="P769" s="26"/>
      <c r="Q769" s="26"/>
      <c r="R769" s="26"/>
      <c r="S769" s="26"/>
      <c r="T769" s="26"/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26"/>
      <c r="BI769" s="26"/>
      <c r="BJ769" s="26"/>
      <c r="BK769" s="26"/>
      <c r="BL769" s="26"/>
      <c r="BM769" s="26"/>
      <c r="BN769" s="26"/>
      <c r="BO769" s="26"/>
      <c r="BP769" s="26"/>
      <c r="BQ769" s="26"/>
      <c r="BR769" s="26"/>
      <c r="BS769" s="26"/>
      <c r="BT769" s="26"/>
      <c r="BU769" s="26"/>
      <c r="BV769" s="26"/>
      <c r="BW769" s="26"/>
    </row>
    <row r="770" s="41" customFormat="true" ht="25.5" hidden="false" customHeight="false" outlineLevel="0" collapsed="false">
      <c r="A770" s="130"/>
      <c r="B770" s="97" t="s">
        <v>48</v>
      </c>
      <c r="C770" s="93" t="s">
        <v>523</v>
      </c>
      <c r="D770" s="87" t="s">
        <v>524</v>
      </c>
      <c r="E770" s="93"/>
      <c r="F770" s="93"/>
      <c r="G770" s="93"/>
      <c r="H770" s="119" t="n">
        <f aca="false">H769</f>
        <v>28828</v>
      </c>
      <c r="I770" s="5"/>
      <c r="J770" s="39"/>
      <c r="K770" s="26"/>
      <c r="L770" s="26"/>
      <c r="M770" s="26"/>
      <c r="N770" s="26"/>
      <c r="O770" s="26"/>
      <c r="P770" s="26"/>
      <c r="Q770" s="26"/>
      <c r="R770" s="26"/>
      <c r="S770" s="26"/>
      <c r="T770" s="26"/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26"/>
      <c r="BI770" s="26"/>
      <c r="BJ770" s="26"/>
      <c r="BK770" s="26"/>
      <c r="BL770" s="26"/>
      <c r="BM770" s="26"/>
      <c r="BN770" s="26"/>
      <c r="BO770" s="26"/>
      <c r="BP770" s="26"/>
      <c r="BQ770" s="26"/>
      <c r="BR770" s="26"/>
      <c r="BS770" s="26"/>
      <c r="BT770" s="26"/>
      <c r="BU770" s="26"/>
      <c r="BV770" s="26"/>
      <c r="BW770" s="26"/>
    </row>
    <row r="771" s="41" customFormat="true" ht="15" hidden="false" customHeight="false" outlineLevel="0" collapsed="false">
      <c r="A771" s="130"/>
      <c r="B771" s="97" t="s">
        <v>420</v>
      </c>
      <c r="C771" s="93" t="s">
        <v>523</v>
      </c>
      <c r="D771" s="87" t="s">
        <v>524</v>
      </c>
      <c r="E771" s="93" t="s">
        <v>49</v>
      </c>
      <c r="F771" s="93" t="s">
        <v>65</v>
      </c>
      <c r="G771" s="93"/>
      <c r="H771" s="119" t="n">
        <f aca="false">H770</f>
        <v>28828</v>
      </c>
      <c r="I771" s="5"/>
      <c r="J771" s="39"/>
      <c r="K771" s="26"/>
      <c r="L771" s="26"/>
      <c r="M771" s="26"/>
      <c r="N771" s="26"/>
      <c r="O771" s="26"/>
      <c r="P771" s="26"/>
      <c r="Q771" s="26"/>
      <c r="R771" s="26"/>
      <c r="S771" s="26"/>
      <c r="T771" s="26"/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26"/>
      <c r="BI771" s="26"/>
      <c r="BJ771" s="26"/>
      <c r="BK771" s="26"/>
      <c r="BL771" s="26"/>
      <c r="BM771" s="26"/>
      <c r="BN771" s="26"/>
      <c r="BO771" s="26"/>
      <c r="BP771" s="26"/>
      <c r="BQ771" s="26"/>
      <c r="BR771" s="26"/>
      <c r="BS771" s="26"/>
      <c r="BT771" s="26"/>
      <c r="BU771" s="26"/>
      <c r="BV771" s="26"/>
      <c r="BW771" s="26"/>
    </row>
    <row r="772" s="41" customFormat="true" ht="15" hidden="false" customHeight="false" outlineLevel="0" collapsed="false">
      <c r="A772" s="130"/>
      <c r="B772" s="97" t="s">
        <v>436</v>
      </c>
      <c r="C772" s="93" t="s">
        <v>523</v>
      </c>
      <c r="D772" s="87" t="s">
        <v>524</v>
      </c>
      <c r="E772" s="93" t="s">
        <v>49</v>
      </c>
      <c r="F772" s="93" t="s">
        <v>65</v>
      </c>
      <c r="G772" s="93" t="s">
        <v>161</v>
      </c>
      <c r="H772" s="119" t="n">
        <f aca="false">H771</f>
        <v>28828</v>
      </c>
      <c r="I772" s="5"/>
      <c r="J772" s="39"/>
      <c r="K772" s="26"/>
      <c r="L772" s="26"/>
      <c r="M772" s="26"/>
      <c r="N772" s="26"/>
      <c r="O772" s="26"/>
      <c r="P772" s="26"/>
      <c r="Q772" s="26"/>
      <c r="R772" s="26"/>
      <c r="S772" s="26"/>
      <c r="T772" s="26"/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26"/>
      <c r="BI772" s="26"/>
      <c r="BJ772" s="26"/>
      <c r="BK772" s="26"/>
      <c r="BL772" s="26"/>
      <c r="BM772" s="26"/>
      <c r="BN772" s="26"/>
      <c r="BO772" s="26"/>
      <c r="BP772" s="26"/>
      <c r="BQ772" s="26"/>
      <c r="BR772" s="26"/>
      <c r="BS772" s="26"/>
      <c r="BT772" s="26"/>
      <c r="BU772" s="26"/>
      <c r="BV772" s="26"/>
      <c r="BW772" s="26"/>
    </row>
    <row r="773" s="41" customFormat="true" ht="63.75" hidden="false" customHeight="false" outlineLevel="0" collapsed="false">
      <c r="A773" s="130"/>
      <c r="B773" s="50" t="s">
        <v>522</v>
      </c>
      <c r="C773" s="93" t="s">
        <v>525</v>
      </c>
      <c r="D773" s="87" t="s">
        <v>524</v>
      </c>
      <c r="E773" s="93"/>
      <c r="F773" s="93"/>
      <c r="G773" s="93"/>
      <c r="H773" s="119" t="n">
        <v>28.85686</v>
      </c>
      <c r="I773" s="5"/>
      <c r="J773" s="39"/>
      <c r="K773" s="26"/>
      <c r="L773" s="26"/>
      <c r="M773" s="26"/>
      <c r="N773" s="26"/>
      <c r="O773" s="26"/>
      <c r="P773" s="26"/>
      <c r="Q773" s="26"/>
      <c r="R773" s="26"/>
      <c r="S773" s="26"/>
      <c r="T773" s="26"/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26"/>
      <c r="BI773" s="26"/>
      <c r="BJ773" s="26"/>
      <c r="BK773" s="26"/>
      <c r="BL773" s="26"/>
      <c r="BM773" s="26"/>
      <c r="BN773" s="26"/>
      <c r="BO773" s="26"/>
      <c r="BP773" s="26"/>
      <c r="BQ773" s="26"/>
      <c r="BR773" s="26"/>
      <c r="BS773" s="26"/>
      <c r="BT773" s="26"/>
      <c r="BU773" s="26"/>
      <c r="BV773" s="26"/>
      <c r="BW773" s="26"/>
    </row>
    <row r="774" s="41" customFormat="true" ht="25.5" hidden="false" customHeight="false" outlineLevel="0" collapsed="false">
      <c r="A774" s="130"/>
      <c r="B774" s="36" t="s">
        <v>48</v>
      </c>
      <c r="C774" s="93" t="s">
        <v>525</v>
      </c>
      <c r="D774" s="87" t="s">
        <v>524</v>
      </c>
      <c r="E774" s="93" t="s">
        <v>49</v>
      </c>
      <c r="F774" s="93"/>
      <c r="G774" s="93"/>
      <c r="H774" s="119" t="n">
        <f aca="false">H773</f>
        <v>28.85686</v>
      </c>
      <c r="I774" s="5"/>
      <c r="J774" s="39"/>
      <c r="K774" s="26"/>
      <c r="L774" s="26"/>
      <c r="M774" s="26"/>
      <c r="N774" s="26"/>
      <c r="O774" s="26"/>
      <c r="P774" s="26"/>
      <c r="Q774" s="26"/>
      <c r="R774" s="26"/>
      <c r="S774" s="26"/>
      <c r="T774" s="26"/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26"/>
      <c r="BI774" s="26"/>
      <c r="BJ774" s="26"/>
      <c r="BK774" s="26"/>
      <c r="BL774" s="26"/>
      <c r="BM774" s="26"/>
      <c r="BN774" s="26"/>
      <c r="BO774" s="26"/>
      <c r="BP774" s="26"/>
      <c r="BQ774" s="26"/>
      <c r="BR774" s="26"/>
      <c r="BS774" s="26"/>
      <c r="BT774" s="26"/>
      <c r="BU774" s="26"/>
      <c r="BV774" s="26"/>
      <c r="BW774" s="26"/>
    </row>
    <row r="775" s="41" customFormat="true" ht="15" hidden="false" customHeight="false" outlineLevel="0" collapsed="false">
      <c r="A775" s="130"/>
      <c r="B775" s="36" t="s">
        <v>420</v>
      </c>
      <c r="C775" s="93" t="s">
        <v>525</v>
      </c>
      <c r="D775" s="87" t="s">
        <v>524</v>
      </c>
      <c r="E775" s="93" t="s">
        <v>49</v>
      </c>
      <c r="F775" s="93" t="s">
        <v>65</v>
      </c>
      <c r="G775" s="93"/>
      <c r="H775" s="119" t="n">
        <f aca="false">H774</f>
        <v>28.85686</v>
      </c>
      <c r="I775" s="5"/>
      <c r="J775" s="39"/>
      <c r="K775" s="26"/>
      <c r="L775" s="26"/>
      <c r="M775" s="26"/>
      <c r="N775" s="26"/>
      <c r="O775" s="26"/>
      <c r="P775" s="26"/>
      <c r="Q775" s="26"/>
      <c r="R775" s="26"/>
      <c r="S775" s="26"/>
      <c r="T775" s="26"/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26"/>
      <c r="BI775" s="26"/>
      <c r="BJ775" s="26"/>
      <c r="BK775" s="26"/>
      <c r="BL775" s="26"/>
      <c r="BM775" s="26"/>
      <c r="BN775" s="26"/>
      <c r="BO775" s="26"/>
      <c r="BP775" s="26"/>
      <c r="BQ775" s="26"/>
      <c r="BR775" s="26"/>
      <c r="BS775" s="26"/>
      <c r="BT775" s="26"/>
      <c r="BU775" s="26"/>
      <c r="BV775" s="26"/>
      <c r="BW775" s="26"/>
    </row>
    <row r="776" s="41" customFormat="true" ht="15" hidden="false" customHeight="false" outlineLevel="0" collapsed="false">
      <c r="A776" s="130"/>
      <c r="B776" s="36" t="s">
        <v>436</v>
      </c>
      <c r="C776" s="93" t="s">
        <v>525</v>
      </c>
      <c r="D776" s="87" t="s">
        <v>524</v>
      </c>
      <c r="E776" s="93" t="s">
        <v>49</v>
      </c>
      <c r="F776" s="93" t="s">
        <v>65</v>
      </c>
      <c r="G776" s="93" t="s">
        <v>161</v>
      </c>
      <c r="H776" s="119" t="n">
        <f aca="false">H775</f>
        <v>28.85686</v>
      </c>
      <c r="I776" s="5"/>
      <c r="J776" s="39"/>
      <c r="K776" s="26"/>
      <c r="L776" s="26"/>
      <c r="M776" s="26"/>
      <c r="N776" s="26"/>
      <c r="O776" s="26"/>
      <c r="P776" s="26"/>
      <c r="Q776" s="26"/>
      <c r="R776" s="26"/>
      <c r="S776" s="26"/>
      <c r="T776" s="26"/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26"/>
      <c r="BI776" s="26"/>
      <c r="BJ776" s="26"/>
      <c r="BK776" s="26"/>
      <c r="BL776" s="26"/>
      <c r="BM776" s="26"/>
      <c r="BN776" s="26"/>
      <c r="BO776" s="26"/>
      <c r="BP776" s="26"/>
      <c r="BQ776" s="26"/>
      <c r="BR776" s="26"/>
      <c r="BS776" s="26"/>
      <c r="BT776" s="26"/>
      <c r="BU776" s="26"/>
      <c r="BV776" s="26"/>
      <c r="BW776" s="26"/>
    </row>
    <row r="777" s="41" customFormat="true" ht="64.5" hidden="false" customHeight="false" outlineLevel="0" collapsed="false">
      <c r="A777" s="130"/>
      <c r="B777" s="131" t="s">
        <v>526</v>
      </c>
      <c r="C777" s="93" t="s">
        <v>527</v>
      </c>
      <c r="D777" s="87" t="s">
        <v>63</v>
      </c>
      <c r="E777" s="93"/>
      <c r="F777" s="93"/>
      <c r="G777" s="93"/>
      <c r="H777" s="119" t="n">
        <v>1224</v>
      </c>
      <c r="I777" s="5"/>
      <c r="J777" s="39"/>
      <c r="K777" s="26"/>
      <c r="L777" s="26"/>
      <c r="M777" s="26"/>
      <c r="N777" s="26"/>
      <c r="O777" s="26"/>
      <c r="P777" s="26"/>
      <c r="Q777" s="26"/>
      <c r="R777" s="26"/>
      <c r="S777" s="26"/>
      <c r="T777" s="26"/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26"/>
      <c r="BI777" s="26"/>
      <c r="BJ777" s="26"/>
      <c r="BK777" s="26"/>
      <c r="BL777" s="26"/>
      <c r="BM777" s="26"/>
      <c r="BN777" s="26"/>
      <c r="BO777" s="26"/>
      <c r="BP777" s="26"/>
      <c r="BQ777" s="26"/>
      <c r="BR777" s="26"/>
      <c r="BS777" s="26"/>
      <c r="BT777" s="26"/>
      <c r="BU777" s="26"/>
      <c r="BV777" s="26"/>
      <c r="BW777" s="26"/>
    </row>
    <row r="778" s="41" customFormat="true" ht="38.25" hidden="false" customHeight="false" outlineLevel="0" collapsed="false">
      <c r="A778" s="130"/>
      <c r="B778" s="62" t="s">
        <v>62</v>
      </c>
      <c r="C778" s="93" t="s">
        <v>527</v>
      </c>
      <c r="D778" s="87" t="s">
        <v>63</v>
      </c>
      <c r="E778" s="93"/>
      <c r="F778" s="93"/>
      <c r="G778" s="93"/>
      <c r="H778" s="119" t="n">
        <f aca="false">H777</f>
        <v>1224</v>
      </c>
      <c r="I778" s="5"/>
      <c r="J778" s="39"/>
      <c r="K778" s="26"/>
      <c r="L778" s="26"/>
      <c r="M778" s="26"/>
      <c r="N778" s="26"/>
      <c r="O778" s="26"/>
      <c r="P778" s="26"/>
      <c r="Q778" s="26"/>
      <c r="R778" s="26"/>
      <c r="S778" s="26"/>
      <c r="T778" s="26"/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26"/>
      <c r="BI778" s="26"/>
      <c r="BJ778" s="26"/>
      <c r="BK778" s="26"/>
      <c r="BL778" s="26"/>
      <c r="BM778" s="26"/>
      <c r="BN778" s="26"/>
      <c r="BO778" s="26"/>
      <c r="BP778" s="26"/>
      <c r="BQ778" s="26"/>
      <c r="BR778" s="26"/>
      <c r="BS778" s="26"/>
      <c r="BT778" s="26"/>
      <c r="BU778" s="26"/>
      <c r="BV778" s="26"/>
      <c r="BW778" s="26"/>
    </row>
    <row r="779" s="41" customFormat="true" ht="25.5" hidden="false" customHeight="false" outlineLevel="0" collapsed="false">
      <c r="A779" s="130"/>
      <c r="B779" s="36" t="s">
        <v>48</v>
      </c>
      <c r="C779" s="93" t="s">
        <v>527</v>
      </c>
      <c r="D779" s="87" t="s">
        <v>63</v>
      </c>
      <c r="E779" s="93" t="s">
        <v>49</v>
      </c>
      <c r="F779" s="93"/>
      <c r="G779" s="93"/>
      <c r="H779" s="119" t="n">
        <f aca="false">H778</f>
        <v>1224</v>
      </c>
      <c r="I779" s="5"/>
      <c r="J779" s="39"/>
      <c r="K779" s="26"/>
      <c r="L779" s="26"/>
      <c r="M779" s="26"/>
      <c r="N779" s="26"/>
      <c r="O779" s="26"/>
      <c r="P779" s="26"/>
      <c r="Q779" s="26"/>
      <c r="R779" s="26"/>
      <c r="S779" s="26"/>
      <c r="T779" s="26"/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26"/>
      <c r="BI779" s="26"/>
      <c r="BJ779" s="26"/>
      <c r="BK779" s="26"/>
      <c r="BL779" s="26"/>
      <c r="BM779" s="26"/>
      <c r="BN779" s="26"/>
      <c r="BO779" s="26"/>
      <c r="BP779" s="26"/>
      <c r="BQ779" s="26"/>
      <c r="BR779" s="26"/>
      <c r="BS779" s="26"/>
      <c r="BT779" s="26"/>
      <c r="BU779" s="26"/>
      <c r="BV779" s="26"/>
      <c r="BW779" s="26"/>
    </row>
    <row r="780" s="41" customFormat="true" ht="15" hidden="false" customHeight="false" outlineLevel="0" collapsed="false">
      <c r="A780" s="130"/>
      <c r="B780" s="36" t="s">
        <v>81</v>
      </c>
      <c r="C780" s="93" t="s">
        <v>527</v>
      </c>
      <c r="D780" s="87" t="s">
        <v>63</v>
      </c>
      <c r="E780" s="93" t="s">
        <v>49</v>
      </c>
      <c r="F780" s="93" t="s">
        <v>82</v>
      </c>
      <c r="G780" s="93"/>
      <c r="H780" s="119" t="n">
        <f aca="false">H779</f>
        <v>1224</v>
      </c>
      <c r="I780" s="5"/>
      <c r="J780" s="39"/>
      <c r="K780" s="26"/>
      <c r="L780" s="26"/>
      <c r="M780" s="26"/>
      <c r="N780" s="26"/>
      <c r="O780" s="26"/>
      <c r="P780" s="26"/>
      <c r="Q780" s="26"/>
      <c r="R780" s="26"/>
      <c r="S780" s="26"/>
      <c r="T780" s="26"/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26"/>
      <c r="BI780" s="26"/>
      <c r="BJ780" s="26"/>
      <c r="BK780" s="26"/>
      <c r="BL780" s="26"/>
      <c r="BM780" s="26"/>
      <c r="BN780" s="26"/>
      <c r="BO780" s="26"/>
      <c r="BP780" s="26"/>
      <c r="BQ780" s="26"/>
      <c r="BR780" s="26"/>
      <c r="BS780" s="26"/>
      <c r="BT780" s="26"/>
      <c r="BU780" s="26"/>
      <c r="BV780" s="26"/>
      <c r="BW780" s="26"/>
    </row>
    <row r="781" s="41" customFormat="true" ht="15" hidden="false" customHeight="false" outlineLevel="0" collapsed="false">
      <c r="A781" s="130"/>
      <c r="B781" s="65" t="s">
        <v>83</v>
      </c>
      <c r="C781" s="93" t="s">
        <v>527</v>
      </c>
      <c r="D781" s="87" t="s">
        <v>63</v>
      </c>
      <c r="E781" s="93" t="s">
        <v>49</v>
      </c>
      <c r="F781" s="93" t="s">
        <v>82</v>
      </c>
      <c r="G781" s="93" t="s">
        <v>84</v>
      </c>
      <c r="H781" s="119" t="n">
        <f aca="false">H780</f>
        <v>1224</v>
      </c>
      <c r="I781" s="5"/>
      <c r="J781" s="39"/>
      <c r="K781" s="26"/>
      <c r="L781" s="26"/>
      <c r="M781" s="26"/>
      <c r="N781" s="26"/>
      <c r="O781" s="26"/>
      <c r="P781" s="26"/>
      <c r="Q781" s="26"/>
      <c r="R781" s="26"/>
      <c r="S781" s="26"/>
      <c r="T781" s="26"/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26"/>
      <c r="BI781" s="26"/>
      <c r="BJ781" s="26"/>
      <c r="BK781" s="26"/>
      <c r="BL781" s="26"/>
      <c r="BM781" s="26"/>
      <c r="BN781" s="26"/>
      <c r="BO781" s="26"/>
      <c r="BP781" s="26"/>
      <c r="BQ781" s="26"/>
      <c r="BR781" s="26"/>
      <c r="BS781" s="26"/>
      <c r="BT781" s="26"/>
      <c r="BU781" s="26"/>
      <c r="BV781" s="26"/>
      <c r="BW781" s="26"/>
    </row>
    <row r="782" s="41" customFormat="true" ht="64.5" hidden="false" customHeight="false" outlineLevel="0" collapsed="false">
      <c r="A782" s="130"/>
      <c r="B782" s="132" t="s">
        <v>528</v>
      </c>
      <c r="C782" s="93" t="s">
        <v>529</v>
      </c>
      <c r="D782" s="87"/>
      <c r="E782" s="93"/>
      <c r="F782" s="93"/>
      <c r="G782" s="93"/>
      <c r="H782" s="119" t="n">
        <f aca="false">H783</f>
        <v>306</v>
      </c>
      <c r="I782" s="5"/>
      <c r="J782" s="39"/>
      <c r="K782" s="26"/>
      <c r="L782" s="26"/>
      <c r="M782" s="26"/>
      <c r="N782" s="26"/>
      <c r="O782" s="26"/>
      <c r="P782" s="26"/>
      <c r="Q782" s="26"/>
      <c r="R782" s="26"/>
      <c r="S782" s="26"/>
      <c r="T782" s="26"/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26"/>
      <c r="BI782" s="26"/>
      <c r="BJ782" s="26"/>
      <c r="BK782" s="26"/>
      <c r="BL782" s="26"/>
      <c r="BM782" s="26"/>
      <c r="BN782" s="26"/>
      <c r="BO782" s="26"/>
      <c r="BP782" s="26"/>
      <c r="BQ782" s="26"/>
      <c r="BR782" s="26"/>
      <c r="BS782" s="26"/>
      <c r="BT782" s="26"/>
      <c r="BU782" s="26"/>
      <c r="BV782" s="26"/>
      <c r="BW782" s="26"/>
    </row>
    <row r="783" s="41" customFormat="true" ht="38.25" hidden="false" customHeight="false" outlineLevel="0" collapsed="false">
      <c r="A783" s="130"/>
      <c r="B783" s="62" t="s">
        <v>62</v>
      </c>
      <c r="C783" s="93" t="s">
        <v>529</v>
      </c>
      <c r="D783" s="87" t="s">
        <v>63</v>
      </c>
      <c r="E783" s="93"/>
      <c r="F783" s="93"/>
      <c r="G783" s="93"/>
      <c r="H783" s="119" t="n">
        <v>306</v>
      </c>
      <c r="I783" s="5"/>
      <c r="J783" s="39"/>
      <c r="K783" s="26"/>
      <c r="L783" s="26"/>
      <c r="M783" s="26"/>
      <c r="N783" s="26"/>
      <c r="O783" s="26"/>
      <c r="P783" s="26"/>
      <c r="Q783" s="26"/>
      <c r="R783" s="26"/>
      <c r="S783" s="26"/>
      <c r="T783" s="26"/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26"/>
      <c r="BI783" s="26"/>
      <c r="BJ783" s="26"/>
      <c r="BK783" s="26"/>
      <c r="BL783" s="26"/>
      <c r="BM783" s="26"/>
      <c r="BN783" s="26"/>
      <c r="BO783" s="26"/>
      <c r="BP783" s="26"/>
      <c r="BQ783" s="26"/>
      <c r="BR783" s="26"/>
      <c r="BS783" s="26"/>
      <c r="BT783" s="26"/>
      <c r="BU783" s="26"/>
      <c r="BV783" s="26"/>
      <c r="BW783" s="26"/>
    </row>
    <row r="784" s="41" customFormat="true" ht="25.5" hidden="false" customHeight="false" outlineLevel="0" collapsed="false">
      <c r="A784" s="130"/>
      <c r="B784" s="36" t="s">
        <v>48</v>
      </c>
      <c r="C784" s="93" t="s">
        <v>529</v>
      </c>
      <c r="D784" s="87" t="s">
        <v>63</v>
      </c>
      <c r="E784" s="93" t="s">
        <v>49</v>
      </c>
      <c r="F784" s="93"/>
      <c r="G784" s="93"/>
      <c r="H784" s="119" t="n">
        <f aca="false">H783</f>
        <v>306</v>
      </c>
      <c r="I784" s="5"/>
      <c r="J784" s="39"/>
      <c r="K784" s="26"/>
      <c r="L784" s="26"/>
      <c r="M784" s="26"/>
      <c r="N784" s="26"/>
      <c r="O784" s="26"/>
      <c r="P784" s="26"/>
      <c r="Q784" s="26"/>
      <c r="R784" s="26"/>
      <c r="S784" s="26"/>
      <c r="T784" s="26"/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26"/>
      <c r="BI784" s="26"/>
      <c r="BJ784" s="26"/>
      <c r="BK784" s="26"/>
      <c r="BL784" s="26"/>
      <c r="BM784" s="26"/>
      <c r="BN784" s="26"/>
      <c r="BO784" s="26"/>
      <c r="BP784" s="26"/>
      <c r="BQ784" s="26"/>
      <c r="BR784" s="26"/>
      <c r="BS784" s="26"/>
      <c r="BT784" s="26"/>
      <c r="BU784" s="26"/>
      <c r="BV784" s="26"/>
      <c r="BW784" s="26"/>
    </row>
    <row r="785" s="41" customFormat="true" ht="15" hidden="false" customHeight="false" outlineLevel="0" collapsed="false">
      <c r="A785" s="130"/>
      <c r="B785" s="36" t="s">
        <v>81</v>
      </c>
      <c r="C785" s="93" t="s">
        <v>529</v>
      </c>
      <c r="D785" s="87" t="s">
        <v>63</v>
      </c>
      <c r="E785" s="93" t="s">
        <v>49</v>
      </c>
      <c r="F785" s="93" t="s">
        <v>82</v>
      </c>
      <c r="G785" s="93"/>
      <c r="H785" s="119" t="n">
        <f aca="false">H784</f>
        <v>306</v>
      </c>
      <c r="I785" s="5"/>
      <c r="J785" s="39"/>
      <c r="K785" s="26"/>
      <c r="L785" s="26"/>
      <c r="M785" s="26"/>
      <c r="N785" s="26"/>
      <c r="O785" s="26"/>
      <c r="P785" s="26"/>
      <c r="Q785" s="26"/>
      <c r="R785" s="26"/>
      <c r="S785" s="26"/>
      <c r="T785" s="26"/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26"/>
      <c r="BI785" s="26"/>
      <c r="BJ785" s="26"/>
      <c r="BK785" s="26"/>
      <c r="BL785" s="26"/>
      <c r="BM785" s="26"/>
      <c r="BN785" s="26"/>
      <c r="BO785" s="26"/>
      <c r="BP785" s="26"/>
      <c r="BQ785" s="26"/>
      <c r="BR785" s="26"/>
      <c r="BS785" s="26"/>
      <c r="BT785" s="26"/>
      <c r="BU785" s="26"/>
      <c r="BV785" s="26"/>
      <c r="BW785" s="26"/>
    </row>
    <row r="786" s="41" customFormat="true" ht="15" hidden="false" customHeight="false" outlineLevel="0" collapsed="false">
      <c r="A786" s="130"/>
      <c r="B786" s="65" t="s">
        <v>83</v>
      </c>
      <c r="C786" s="93" t="s">
        <v>529</v>
      </c>
      <c r="D786" s="87" t="s">
        <v>63</v>
      </c>
      <c r="E786" s="93" t="s">
        <v>49</v>
      </c>
      <c r="F786" s="93" t="s">
        <v>82</v>
      </c>
      <c r="G786" s="93" t="s">
        <v>84</v>
      </c>
      <c r="H786" s="119" t="n">
        <f aca="false">H785</f>
        <v>306</v>
      </c>
      <c r="I786" s="5"/>
      <c r="J786" s="39"/>
      <c r="K786" s="26"/>
      <c r="L786" s="26"/>
      <c r="M786" s="26"/>
      <c r="N786" s="26"/>
      <c r="O786" s="26"/>
      <c r="P786" s="26"/>
      <c r="Q786" s="26"/>
      <c r="R786" s="26"/>
      <c r="S786" s="26"/>
      <c r="T786" s="26"/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26"/>
      <c r="BI786" s="26"/>
      <c r="BJ786" s="26"/>
      <c r="BK786" s="26"/>
      <c r="BL786" s="26"/>
      <c r="BM786" s="26"/>
      <c r="BN786" s="26"/>
      <c r="BO786" s="26"/>
      <c r="BP786" s="26"/>
      <c r="BQ786" s="26"/>
      <c r="BR786" s="26"/>
      <c r="BS786" s="26"/>
      <c r="BT786" s="26"/>
      <c r="BU786" s="26"/>
      <c r="BV786" s="26"/>
      <c r="BW786" s="26"/>
    </row>
    <row r="787" s="41" customFormat="true" ht="57.75" hidden="false" customHeight="true" outlineLevel="0" collapsed="false">
      <c r="A787" s="130"/>
      <c r="B787" s="133" t="s">
        <v>530</v>
      </c>
      <c r="C787" s="93" t="s">
        <v>531</v>
      </c>
      <c r="D787" s="87"/>
      <c r="E787" s="93"/>
      <c r="F787" s="93"/>
      <c r="G787" s="93"/>
      <c r="H787" s="119" t="n">
        <f aca="false">H788+H789</f>
        <v>11225.279</v>
      </c>
      <c r="I787" s="5"/>
      <c r="J787" s="39"/>
      <c r="K787" s="26"/>
      <c r="L787" s="26"/>
      <c r="M787" s="26"/>
      <c r="N787" s="26"/>
      <c r="O787" s="26"/>
      <c r="P787" s="26"/>
      <c r="Q787" s="26"/>
      <c r="R787" s="26"/>
      <c r="S787" s="26"/>
      <c r="T787" s="26"/>
      <c r="U787" s="26"/>
      <c r="V787" s="26"/>
      <c r="W787" s="26"/>
      <c r="X787" s="26"/>
      <c r="Y787" s="26"/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26"/>
      <c r="BI787" s="26"/>
      <c r="BJ787" s="26"/>
      <c r="BK787" s="26"/>
      <c r="BL787" s="26"/>
      <c r="BM787" s="26"/>
      <c r="BN787" s="26"/>
      <c r="BO787" s="26"/>
      <c r="BP787" s="26"/>
      <c r="BQ787" s="26"/>
      <c r="BR787" s="26"/>
      <c r="BS787" s="26"/>
      <c r="BT787" s="26"/>
      <c r="BU787" s="26"/>
      <c r="BV787" s="26"/>
      <c r="BW787" s="26"/>
    </row>
    <row r="788" s="41" customFormat="true" ht="41.25" hidden="false" customHeight="true" outlineLevel="0" collapsed="false">
      <c r="A788" s="130"/>
      <c r="B788" s="50" t="s">
        <v>532</v>
      </c>
      <c r="C788" s="93" t="s">
        <v>531</v>
      </c>
      <c r="D788" s="87" t="s">
        <v>533</v>
      </c>
      <c r="E788" s="93"/>
      <c r="F788" s="93"/>
      <c r="G788" s="93"/>
      <c r="H788" s="119" t="n">
        <v>10032.507</v>
      </c>
      <c r="I788" s="5"/>
      <c r="J788" s="39"/>
      <c r="K788" s="26"/>
      <c r="L788" s="26"/>
      <c r="M788" s="26"/>
      <c r="N788" s="26"/>
      <c r="O788" s="26"/>
      <c r="P788" s="26"/>
      <c r="Q788" s="26"/>
      <c r="R788" s="26"/>
      <c r="S788" s="26"/>
      <c r="T788" s="26"/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26"/>
      <c r="BI788" s="26"/>
      <c r="BJ788" s="26"/>
      <c r="BK788" s="26"/>
      <c r="BL788" s="26"/>
      <c r="BM788" s="26"/>
      <c r="BN788" s="26"/>
      <c r="BO788" s="26"/>
      <c r="BP788" s="26"/>
      <c r="BQ788" s="26"/>
      <c r="BR788" s="26"/>
      <c r="BS788" s="26"/>
      <c r="BT788" s="26"/>
      <c r="BU788" s="26"/>
      <c r="BV788" s="26"/>
      <c r="BW788" s="26"/>
    </row>
    <row r="789" s="41" customFormat="true" ht="38.25" hidden="false" customHeight="false" outlineLevel="0" collapsed="false">
      <c r="A789" s="130"/>
      <c r="B789" s="62" t="s">
        <v>62</v>
      </c>
      <c r="C789" s="93" t="s">
        <v>531</v>
      </c>
      <c r="D789" s="87" t="s">
        <v>63</v>
      </c>
      <c r="E789" s="93"/>
      <c r="F789" s="93"/>
      <c r="G789" s="93"/>
      <c r="H789" s="119" t="n">
        <f aca="false">505.379+10719.9+173.78568-10032.507-173.78568</f>
        <v>1192.772</v>
      </c>
      <c r="I789" s="5"/>
      <c r="J789" s="39"/>
      <c r="K789" s="26"/>
      <c r="L789" s="26"/>
      <c r="M789" s="26"/>
      <c r="N789" s="26"/>
      <c r="O789" s="26"/>
      <c r="P789" s="26"/>
      <c r="Q789" s="26"/>
      <c r="R789" s="26"/>
      <c r="S789" s="26"/>
      <c r="T789" s="26"/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26"/>
      <c r="BI789" s="26"/>
      <c r="BJ789" s="26"/>
      <c r="BK789" s="26"/>
      <c r="BL789" s="26"/>
      <c r="BM789" s="26"/>
      <c r="BN789" s="26"/>
      <c r="BO789" s="26"/>
      <c r="BP789" s="26"/>
      <c r="BQ789" s="26"/>
      <c r="BR789" s="26"/>
      <c r="BS789" s="26"/>
      <c r="BT789" s="26"/>
      <c r="BU789" s="26"/>
      <c r="BV789" s="26"/>
      <c r="BW789" s="26"/>
    </row>
    <row r="790" s="41" customFormat="true" ht="25.5" hidden="false" customHeight="false" outlineLevel="0" collapsed="false">
      <c r="A790" s="130"/>
      <c r="B790" s="36" t="s">
        <v>48</v>
      </c>
      <c r="C790" s="93" t="s">
        <v>531</v>
      </c>
      <c r="D790" s="87" t="s">
        <v>63</v>
      </c>
      <c r="E790" s="93" t="s">
        <v>49</v>
      </c>
      <c r="F790" s="93"/>
      <c r="G790" s="93"/>
      <c r="H790" s="119" t="n">
        <f aca="false">H787</f>
        <v>11225.279</v>
      </c>
      <c r="I790" s="5"/>
      <c r="J790" s="39"/>
      <c r="K790" s="26"/>
      <c r="L790" s="26"/>
      <c r="M790" s="26"/>
      <c r="N790" s="26"/>
      <c r="O790" s="26"/>
      <c r="P790" s="26"/>
      <c r="Q790" s="26"/>
      <c r="R790" s="26"/>
      <c r="S790" s="26"/>
      <c r="T790" s="26"/>
      <c r="U790" s="26"/>
      <c r="V790" s="26"/>
      <c r="W790" s="26"/>
      <c r="X790" s="26"/>
      <c r="Y790" s="26"/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26"/>
      <c r="BI790" s="26"/>
      <c r="BJ790" s="26"/>
      <c r="BK790" s="26"/>
      <c r="BL790" s="26"/>
      <c r="BM790" s="26"/>
      <c r="BN790" s="26"/>
      <c r="BO790" s="26"/>
      <c r="BP790" s="26"/>
      <c r="BQ790" s="26"/>
      <c r="BR790" s="26"/>
      <c r="BS790" s="26"/>
      <c r="BT790" s="26"/>
      <c r="BU790" s="26"/>
      <c r="BV790" s="26"/>
      <c r="BW790" s="26"/>
    </row>
    <row r="791" s="41" customFormat="true" ht="15" hidden="false" customHeight="false" outlineLevel="0" collapsed="false">
      <c r="A791" s="130"/>
      <c r="B791" s="36" t="s">
        <v>420</v>
      </c>
      <c r="C791" s="93" t="s">
        <v>531</v>
      </c>
      <c r="D791" s="87" t="s">
        <v>63</v>
      </c>
      <c r="E791" s="93" t="s">
        <v>49</v>
      </c>
      <c r="F791" s="93" t="s">
        <v>65</v>
      </c>
      <c r="G791" s="93"/>
      <c r="H791" s="119" t="n">
        <f aca="false">H790</f>
        <v>11225.279</v>
      </c>
      <c r="I791" s="5"/>
      <c r="J791" s="39"/>
      <c r="K791" s="26"/>
      <c r="L791" s="26"/>
      <c r="M791" s="26"/>
      <c r="N791" s="26"/>
      <c r="O791" s="26"/>
      <c r="P791" s="26"/>
      <c r="Q791" s="26"/>
      <c r="R791" s="26"/>
      <c r="S791" s="26"/>
      <c r="T791" s="26"/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26"/>
      <c r="BI791" s="26"/>
      <c r="BJ791" s="26"/>
      <c r="BK791" s="26"/>
      <c r="BL791" s="26"/>
      <c r="BM791" s="26"/>
      <c r="BN791" s="26"/>
      <c r="BO791" s="26"/>
      <c r="BP791" s="26"/>
      <c r="BQ791" s="26"/>
      <c r="BR791" s="26"/>
      <c r="BS791" s="26"/>
      <c r="BT791" s="26"/>
      <c r="BU791" s="26"/>
      <c r="BV791" s="26"/>
      <c r="BW791" s="26"/>
    </row>
    <row r="792" s="41" customFormat="true" ht="15" hidden="false" customHeight="false" outlineLevel="0" collapsed="false">
      <c r="A792" s="130"/>
      <c r="B792" s="36" t="s">
        <v>436</v>
      </c>
      <c r="C792" s="93" t="s">
        <v>531</v>
      </c>
      <c r="D792" s="87" t="s">
        <v>63</v>
      </c>
      <c r="E792" s="93" t="s">
        <v>49</v>
      </c>
      <c r="F792" s="93" t="s">
        <v>65</v>
      </c>
      <c r="G792" s="93" t="s">
        <v>161</v>
      </c>
      <c r="H792" s="119" t="n">
        <f aca="false">H791</f>
        <v>11225.279</v>
      </c>
      <c r="I792" s="5"/>
      <c r="J792" s="39"/>
      <c r="K792" s="26"/>
      <c r="L792" s="26"/>
      <c r="M792" s="26"/>
      <c r="N792" s="26"/>
      <c r="O792" s="26"/>
      <c r="P792" s="26"/>
      <c r="Q792" s="26"/>
      <c r="R792" s="26"/>
      <c r="S792" s="26"/>
      <c r="T792" s="26"/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26"/>
      <c r="BI792" s="26"/>
      <c r="BJ792" s="26"/>
      <c r="BK792" s="26"/>
      <c r="BL792" s="26"/>
      <c r="BM792" s="26"/>
      <c r="BN792" s="26"/>
      <c r="BO792" s="26"/>
      <c r="BP792" s="26"/>
      <c r="BQ792" s="26"/>
      <c r="BR792" s="26"/>
      <c r="BS792" s="26"/>
      <c r="BT792" s="26"/>
      <c r="BU792" s="26"/>
      <c r="BV792" s="26"/>
      <c r="BW792" s="26"/>
    </row>
    <row r="793" s="41" customFormat="true" ht="76.5" hidden="false" customHeight="false" outlineLevel="0" collapsed="false">
      <c r="A793" s="130"/>
      <c r="B793" s="49" t="s">
        <v>534</v>
      </c>
      <c r="C793" s="93" t="s">
        <v>535</v>
      </c>
      <c r="D793" s="87"/>
      <c r="E793" s="93"/>
      <c r="F793" s="93"/>
      <c r="G793" s="93"/>
      <c r="H793" s="119" t="n">
        <f aca="false">H794+H795</f>
        <v>1307.68106</v>
      </c>
      <c r="I793" s="5"/>
      <c r="J793" s="39"/>
      <c r="K793" s="26"/>
      <c r="L793" s="26"/>
      <c r="M793" s="26"/>
      <c r="N793" s="26"/>
      <c r="O793" s="26"/>
      <c r="P793" s="26"/>
      <c r="Q793" s="26"/>
      <c r="R793" s="26"/>
      <c r="S793" s="26"/>
      <c r="T793" s="26"/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26"/>
      <c r="BI793" s="26"/>
      <c r="BJ793" s="26"/>
      <c r="BK793" s="26"/>
      <c r="BL793" s="26"/>
      <c r="BM793" s="26"/>
      <c r="BN793" s="26"/>
      <c r="BO793" s="26"/>
      <c r="BP793" s="26"/>
      <c r="BQ793" s="26"/>
      <c r="BR793" s="26"/>
      <c r="BS793" s="26"/>
      <c r="BT793" s="26"/>
      <c r="BU793" s="26"/>
      <c r="BV793" s="26"/>
      <c r="BW793" s="26"/>
    </row>
    <row r="794" s="41" customFormat="true" ht="38.25" hidden="false" customHeight="false" outlineLevel="0" collapsed="false">
      <c r="A794" s="130"/>
      <c r="B794" s="50" t="s">
        <v>532</v>
      </c>
      <c r="C794" s="93" t="s">
        <v>535</v>
      </c>
      <c r="D794" s="87" t="s">
        <v>533</v>
      </c>
      <c r="E794" s="93"/>
      <c r="F794" s="93"/>
      <c r="G794" s="93"/>
      <c r="H794" s="119" t="n">
        <v>1114.723</v>
      </c>
      <c r="I794" s="5"/>
      <c r="J794" s="39"/>
      <c r="K794" s="26"/>
      <c r="L794" s="26"/>
      <c r="M794" s="26"/>
      <c r="N794" s="26"/>
      <c r="O794" s="26"/>
      <c r="P794" s="26"/>
      <c r="Q794" s="26"/>
      <c r="R794" s="26"/>
      <c r="S794" s="26"/>
      <c r="T794" s="26"/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26"/>
      <c r="BI794" s="26"/>
      <c r="BJ794" s="26"/>
      <c r="BK794" s="26"/>
      <c r="BL794" s="26"/>
      <c r="BM794" s="26"/>
      <c r="BN794" s="26"/>
      <c r="BO794" s="26"/>
      <c r="BP794" s="26"/>
      <c r="BQ794" s="26"/>
      <c r="BR794" s="26"/>
      <c r="BS794" s="26"/>
      <c r="BT794" s="26"/>
      <c r="BU794" s="26"/>
      <c r="BV794" s="26"/>
      <c r="BW794" s="26"/>
    </row>
    <row r="795" s="41" customFormat="true" ht="38.25" hidden="false" customHeight="false" outlineLevel="0" collapsed="false">
      <c r="A795" s="130"/>
      <c r="B795" s="62" t="s">
        <v>62</v>
      </c>
      <c r="C795" s="93" t="s">
        <v>535</v>
      </c>
      <c r="D795" s="87" t="s">
        <v>63</v>
      </c>
      <c r="E795" s="93"/>
      <c r="F795" s="93"/>
      <c r="G795" s="93"/>
      <c r="H795" s="119" t="n">
        <f aca="false">43.44642+1439.66106-1114.723-43.44642-123-8.98</f>
        <v>192.95806</v>
      </c>
      <c r="I795" s="5"/>
      <c r="J795" s="39"/>
      <c r="K795" s="26"/>
      <c r="L795" s="26"/>
      <c r="M795" s="26"/>
      <c r="N795" s="26"/>
      <c r="O795" s="26"/>
      <c r="P795" s="26"/>
      <c r="Q795" s="26"/>
      <c r="R795" s="26"/>
      <c r="S795" s="26"/>
      <c r="T795" s="26"/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26"/>
      <c r="BI795" s="26"/>
      <c r="BJ795" s="26"/>
      <c r="BK795" s="26"/>
      <c r="BL795" s="26"/>
      <c r="BM795" s="26"/>
      <c r="BN795" s="26"/>
      <c r="BO795" s="26"/>
      <c r="BP795" s="26"/>
      <c r="BQ795" s="26"/>
      <c r="BR795" s="26"/>
      <c r="BS795" s="26"/>
      <c r="BT795" s="26"/>
      <c r="BU795" s="26"/>
      <c r="BV795" s="26"/>
      <c r="BW795" s="26"/>
    </row>
    <row r="796" s="41" customFormat="true" ht="25.5" hidden="false" customHeight="false" outlineLevel="0" collapsed="false">
      <c r="A796" s="130"/>
      <c r="B796" s="36" t="s">
        <v>48</v>
      </c>
      <c r="C796" s="93" t="s">
        <v>535</v>
      </c>
      <c r="D796" s="87" t="s">
        <v>63</v>
      </c>
      <c r="E796" s="93" t="s">
        <v>49</v>
      </c>
      <c r="F796" s="93"/>
      <c r="G796" s="93"/>
      <c r="H796" s="119" t="n">
        <f aca="false">H793</f>
        <v>1307.68106</v>
      </c>
      <c r="I796" s="5"/>
      <c r="J796" s="39"/>
      <c r="K796" s="26"/>
      <c r="L796" s="26"/>
      <c r="M796" s="26"/>
      <c r="N796" s="26"/>
      <c r="O796" s="26"/>
      <c r="P796" s="26"/>
      <c r="Q796" s="26"/>
      <c r="R796" s="26"/>
      <c r="S796" s="26"/>
      <c r="T796" s="26"/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26"/>
      <c r="BI796" s="26"/>
      <c r="BJ796" s="26"/>
      <c r="BK796" s="26"/>
      <c r="BL796" s="26"/>
      <c r="BM796" s="26"/>
      <c r="BN796" s="26"/>
      <c r="BO796" s="26"/>
      <c r="BP796" s="26"/>
      <c r="BQ796" s="26"/>
      <c r="BR796" s="26"/>
      <c r="BS796" s="26"/>
      <c r="BT796" s="26"/>
      <c r="BU796" s="26"/>
      <c r="BV796" s="26"/>
      <c r="BW796" s="26"/>
    </row>
    <row r="797" s="41" customFormat="true" ht="15" hidden="false" customHeight="false" outlineLevel="0" collapsed="false">
      <c r="A797" s="130"/>
      <c r="B797" s="36" t="s">
        <v>420</v>
      </c>
      <c r="C797" s="93" t="s">
        <v>535</v>
      </c>
      <c r="D797" s="87" t="s">
        <v>63</v>
      </c>
      <c r="E797" s="93" t="s">
        <v>49</v>
      </c>
      <c r="F797" s="93" t="s">
        <v>65</v>
      </c>
      <c r="G797" s="93"/>
      <c r="H797" s="119" t="n">
        <f aca="false">H796</f>
        <v>1307.68106</v>
      </c>
      <c r="I797" s="5"/>
      <c r="J797" s="39"/>
      <c r="K797" s="26"/>
      <c r="L797" s="26"/>
      <c r="M797" s="26"/>
      <c r="N797" s="26"/>
      <c r="O797" s="26"/>
      <c r="P797" s="26"/>
      <c r="Q797" s="26"/>
      <c r="R797" s="26"/>
      <c r="S797" s="26"/>
      <c r="T797" s="26"/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26"/>
      <c r="BI797" s="26"/>
      <c r="BJ797" s="26"/>
      <c r="BK797" s="26"/>
      <c r="BL797" s="26"/>
      <c r="BM797" s="26"/>
      <c r="BN797" s="26"/>
      <c r="BO797" s="26"/>
      <c r="BP797" s="26"/>
      <c r="BQ797" s="26"/>
      <c r="BR797" s="26"/>
      <c r="BS797" s="26"/>
      <c r="BT797" s="26"/>
      <c r="BU797" s="26"/>
      <c r="BV797" s="26"/>
      <c r="BW797" s="26"/>
    </row>
    <row r="798" s="41" customFormat="true" ht="15" hidden="false" customHeight="false" outlineLevel="0" collapsed="false">
      <c r="A798" s="130"/>
      <c r="B798" s="36" t="s">
        <v>436</v>
      </c>
      <c r="C798" s="93" t="s">
        <v>535</v>
      </c>
      <c r="D798" s="87" t="s">
        <v>63</v>
      </c>
      <c r="E798" s="93" t="s">
        <v>49</v>
      </c>
      <c r="F798" s="93" t="s">
        <v>65</v>
      </c>
      <c r="G798" s="93" t="s">
        <v>161</v>
      </c>
      <c r="H798" s="119" t="n">
        <f aca="false">H797</f>
        <v>1307.68106</v>
      </c>
      <c r="I798" s="5"/>
      <c r="J798" s="39"/>
      <c r="K798" s="26"/>
      <c r="L798" s="26"/>
      <c r="M798" s="26"/>
      <c r="N798" s="26"/>
      <c r="O798" s="26"/>
      <c r="P798" s="26"/>
      <c r="Q798" s="26"/>
      <c r="R798" s="26"/>
      <c r="S798" s="26"/>
      <c r="T798" s="26"/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26"/>
      <c r="BI798" s="26"/>
      <c r="BJ798" s="26"/>
      <c r="BK798" s="26"/>
      <c r="BL798" s="26"/>
      <c r="BM798" s="26"/>
      <c r="BN798" s="26"/>
      <c r="BO798" s="26"/>
      <c r="BP798" s="26"/>
      <c r="BQ798" s="26"/>
      <c r="BR798" s="26"/>
      <c r="BS798" s="26"/>
      <c r="BT798" s="26"/>
      <c r="BU798" s="26"/>
      <c r="BV798" s="26"/>
      <c r="BW798" s="26"/>
    </row>
    <row r="799" s="41" customFormat="true" ht="51" hidden="false" customHeight="false" outlineLevel="0" collapsed="false">
      <c r="A799" s="130"/>
      <c r="B799" s="134" t="s">
        <v>536</v>
      </c>
      <c r="C799" s="93" t="s">
        <v>506</v>
      </c>
      <c r="D799" s="87"/>
      <c r="E799" s="93"/>
      <c r="F799" s="93"/>
      <c r="G799" s="93"/>
      <c r="H799" s="119" t="n">
        <f aca="false">H800</f>
        <v>131.98</v>
      </c>
      <c r="I799" s="5"/>
      <c r="J799" s="39"/>
      <c r="K799" s="26"/>
      <c r="L799" s="26"/>
      <c r="M799" s="26"/>
      <c r="N799" s="26"/>
      <c r="O799" s="26"/>
      <c r="P799" s="26"/>
      <c r="Q799" s="26"/>
      <c r="R799" s="26"/>
      <c r="S799" s="26"/>
      <c r="T799" s="26"/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26"/>
      <c r="BI799" s="26"/>
      <c r="BJ799" s="26"/>
      <c r="BK799" s="26"/>
      <c r="BL799" s="26"/>
      <c r="BM799" s="26"/>
      <c r="BN799" s="26"/>
      <c r="BO799" s="26"/>
      <c r="BP799" s="26"/>
      <c r="BQ799" s="26"/>
      <c r="BR799" s="26"/>
      <c r="BS799" s="26"/>
      <c r="BT799" s="26"/>
      <c r="BU799" s="26"/>
      <c r="BV799" s="26"/>
      <c r="BW799" s="26"/>
    </row>
    <row r="800" s="41" customFormat="true" ht="38.25" hidden="false" customHeight="false" outlineLevel="0" collapsed="false">
      <c r="A800" s="130"/>
      <c r="B800" s="134" t="s">
        <v>62</v>
      </c>
      <c r="C800" s="93" t="s">
        <v>506</v>
      </c>
      <c r="D800" s="87"/>
      <c r="E800" s="93"/>
      <c r="F800" s="93"/>
      <c r="G800" s="93"/>
      <c r="H800" s="119" t="n">
        <f aca="false">H801</f>
        <v>131.98</v>
      </c>
      <c r="I800" s="5"/>
      <c r="J800" s="39"/>
      <c r="K800" s="26"/>
      <c r="L800" s="26"/>
      <c r="M800" s="26"/>
      <c r="N800" s="26"/>
      <c r="O800" s="26"/>
      <c r="P800" s="26"/>
      <c r="Q800" s="26"/>
      <c r="R800" s="26"/>
      <c r="S800" s="26"/>
      <c r="T800" s="26"/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26"/>
      <c r="BI800" s="26"/>
      <c r="BJ800" s="26"/>
      <c r="BK800" s="26"/>
      <c r="BL800" s="26"/>
      <c r="BM800" s="26"/>
      <c r="BN800" s="26"/>
      <c r="BO800" s="26"/>
      <c r="BP800" s="26"/>
      <c r="BQ800" s="26"/>
      <c r="BR800" s="26"/>
      <c r="BS800" s="26"/>
      <c r="BT800" s="26"/>
      <c r="BU800" s="26"/>
      <c r="BV800" s="26"/>
      <c r="BW800" s="26"/>
    </row>
    <row r="801" s="41" customFormat="true" ht="25.5" hidden="false" customHeight="false" outlineLevel="0" collapsed="false">
      <c r="A801" s="130"/>
      <c r="B801" s="36" t="s">
        <v>48</v>
      </c>
      <c r="C801" s="93" t="s">
        <v>506</v>
      </c>
      <c r="D801" s="87" t="s">
        <v>63</v>
      </c>
      <c r="E801" s="93" t="s">
        <v>49</v>
      </c>
      <c r="F801" s="93"/>
      <c r="G801" s="93"/>
      <c r="H801" s="119" t="n">
        <f aca="false">123+8.98</f>
        <v>131.98</v>
      </c>
      <c r="I801" s="5"/>
      <c r="J801" s="39"/>
      <c r="K801" s="26"/>
      <c r="L801" s="26"/>
      <c r="M801" s="26"/>
      <c r="N801" s="26"/>
      <c r="O801" s="26"/>
      <c r="P801" s="26"/>
      <c r="Q801" s="26"/>
      <c r="R801" s="26"/>
      <c r="S801" s="26"/>
      <c r="T801" s="26"/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26"/>
      <c r="BI801" s="26"/>
      <c r="BJ801" s="26"/>
      <c r="BK801" s="26"/>
      <c r="BL801" s="26"/>
      <c r="BM801" s="26"/>
      <c r="BN801" s="26"/>
      <c r="BO801" s="26"/>
      <c r="BP801" s="26"/>
      <c r="BQ801" s="26"/>
      <c r="BR801" s="26"/>
      <c r="BS801" s="26"/>
      <c r="BT801" s="26"/>
      <c r="BU801" s="26"/>
      <c r="BV801" s="26"/>
      <c r="BW801" s="26"/>
    </row>
    <row r="802" s="41" customFormat="true" ht="15" hidden="false" customHeight="false" outlineLevel="0" collapsed="false">
      <c r="A802" s="130"/>
      <c r="B802" s="36" t="s">
        <v>420</v>
      </c>
      <c r="C802" s="93" t="s">
        <v>506</v>
      </c>
      <c r="D802" s="87" t="s">
        <v>63</v>
      </c>
      <c r="E802" s="93" t="s">
        <v>49</v>
      </c>
      <c r="F802" s="93" t="s">
        <v>65</v>
      </c>
      <c r="G802" s="93"/>
      <c r="H802" s="119" t="n">
        <f aca="false">H801</f>
        <v>131.98</v>
      </c>
      <c r="I802" s="5"/>
      <c r="J802" s="39"/>
      <c r="K802" s="26"/>
      <c r="L802" s="26"/>
      <c r="M802" s="26"/>
      <c r="N802" s="26"/>
      <c r="O802" s="26"/>
      <c r="P802" s="26"/>
      <c r="Q802" s="26"/>
      <c r="R802" s="26"/>
      <c r="S802" s="26"/>
      <c r="T802" s="26"/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26"/>
      <c r="BI802" s="26"/>
      <c r="BJ802" s="26"/>
      <c r="BK802" s="26"/>
      <c r="BL802" s="26"/>
      <c r="BM802" s="26"/>
      <c r="BN802" s="26"/>
      <c r="BO802" s="26"/>
      <c r="BP802" s="26"/>
      <c r="BQ802" s="26"/>
      <c r="BR802" s="26"/>
      <c r="BS802" s="26"/>
      <c r="BT802" s="26"/>
      <c r="BU802" s="26"/>
      <c r="BV802" s="26"/>
      <c r="BW802" s="26"/>
    </row>
    <row r="803" s="41" customFormat="true" ht="15" hidden="false" customHeight="false" outlineLevel="0" collapsed="false">
      <c r="A803" s="130"/>
      <c r="B803" s="36" t="s">
        <v>436</v>
      </c>
      <c r="C803" s="93" t="s">
        <v>506</v>
      </c>
      <c r="D803" s="87" t="s">
        <v>63</v>
      </c>
      <c r="E803" s="93" t="s">
        <v>49</v>
      </c>
      <c r="F803" s="93" t="s">
        <v>65</v>
      </c>
      <c r="G803" s="93" t="s">
        <v>161</v>
      </c>
      <c r="H803" s="119" t="n">
        <f aca="false">H802</f>
        <v>131.98</v>
      </c>
      <c r="I803" s="5"/>
      <c r="J803" s="39"/>
      <c r="K803" s="26"/>
      <c r="L803" s="26"/>
      <c r="M803" s="26"/>
      <c r="N803" s="26"/>
      <c r="O803" s="26"/>
      <c r="P803" s="26"/>
      <c r="Q803" s="26"/>
      <c r="R803" s="26"/>
      <c r="S803" s="26"/>
      <c r="T803" s="26"/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26"/>
      <c r="BI803" s="26"/>
      <c r="BJ803" s="26"/>
      <c r="BK803" s="26"/>
      <c r="BL803" s="26"/>
      <c r="BM803" s="26"/>
      <c r="BN803" s="26"/>
      <c r="BO803" s="26"/>
      <c r="BP803" s="26"/>
      <c r="BQ803" s="26"/>
      <c r="BR803" s="26"/>
      <c r="BS803" s="26"/>
      <c r="BT803" s="26"/>
      <c r="BU803" s="26"/>
      <c r="BV803" s="26"/>
      <c r="BW803" s="26"/>
    </row>
    <row r="804" s="41" customFormat="true" ht="49.5" hidden="false" customHeight="true" outlineLevel="0" collapsed="false">
      <c r="A804" s="130"/>
      <c r="B804" s="133" t="s">
        <v>530</v>
      </c>
      <c r="C804" s="93" t="s">
        <v>531</v>
      </c>
      <c r="D804" s="87"/>
      <c r="E804" s="93"/>
      <c r="F804" s="93"/>
      <c r="G804" s="93"/>
      <c r="H804" s="119" t="n">
        <f aca="false">H805</f>
        <v>2161.94094</v>
      </c>
      <c r="I804" s="5"/>
      <c r="J804" s="39"/>
      <c r="K804" s="26"/>
      <c r="L804" s="26"/>
      <c r="M804" s="26"/>
      <c r="N804" s="26"/>
      <c r="O804" s="26"/>
      <c r="P804" s="26"/>
      <c r="Q804" s="26"/>
      <c r="R804" s="26"/>
      <c r="S804" s="26"/>
      <c r="T804" s="26"/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26"/>
      <c r="BI804" s="26"/>
      <c r="BJ804" s="26"/>
      <c r="BK804" s="26"/>
      <c r="BL804" s="26"/>
      <c r="BM804" s="26"/>
      <c r="BN804" s="26"/>
      <c r="BO804" s="26"/>
      <c r="BP804" s="26"/>
      <c r="BQ804" s="26"/>
      <c r="BR804" s="26"/>
      <c r="BS804" s="26"/>
      <c r="BT804" s="26"/>
      <c r="BU804" s="26"/>
      <c r="BV804" s="26"/>
      <c r="BW804" s="26"/>
    </row>
    <row r="805" s="41" customFormat="true" ht="15" hidden="false" customHeight="false" outlineLevel="0" collapsed="false">
      <c r="A805" s="130"/>
      <c r="B805" s="62" t="s">
        <v>68</v>
      </c>
      <c r="C805" s="93" t="s">
        <v>531</v>
      </c>
      <c r="D805" s="87" t="s">
        <v>69</v>
      </c>
      <c r="E805" s="93"/>
      <c r="F805" s="93"/>
      <c r="G805" s="93"/>
      <c r="H805" s="119" t="n">
        <v>2161.94094</v>
      </c>
      <c r="I805" s="5"/>
      <c r="J805" s="39"/>
      <c r="K805" s="26"/>
      <c r="L805" s="26"/>
      <c r="M805" s="26"/>
      <c r="N805" s="26"/>
      <c r="O805" s="26"/>
      <c r="P805" s="26"/>
      <c r="Q805" s="26"/>
      <c r="R805" s="26"/>
      <c r="S805" s="26"/>
      <c r="T805" s="26"/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26"/>
      <c r="BI805" s="26"/>
      <c r="BJ805" s="26"/>
      <c r="BK805" s="26"/>
      <c r="BL805" s="26"/>
      <c r="BM805" s="26"/>
      <c r="BN805" s="26"/>
      <c r="BO805" s="26"/>
      <c r="BP805" s="26"/>
      <c r="BQ805" s="26"/>
      <c r="BR805" s="26"/>
      <c r="BS805" s="26"/>
      <c r="BT805" s="26"/>
      <c r="BU805" s="26"/>
      <c r="BV805" s="26"/>
      <c r="BW805" s="26"/>
    </row>
    <row r="806" s="41" customFormat="true" ht="25.5" hidden="false" customHeight="false" outlineLevel="0" collapsed="false">
      <c r="A806" s="130"/>
      <c r="B806" s="36" t="s">
        <v>48</v>
      </c>
      <c r="C806" s="93" t="s">
        <v>531</v>
      </c>
      <c r="D806" s="87" t="s">
        <v>69</v>
      </c>
      <c r="E806" s="93" t="s">
        <v>49</v>
      </c>
      <c r="F806" s="93"/>
      <c r="G806" s="93"/>
      <c r="H806" s="119" t="n">
        <f aca="false">H805</f>
        <v>2161.94094</v>
      </c>
      <c r="I806" s="5"/>
      <c r="J806" s="39"/>
      <c r="K806" s="26"/>
      <c r="L806" s="26"/>
      <c r="M806" s="26"/>
      <c r="N806" s="26"/>
      <c r="O806" s="26"/>
      <c r="P806" s="26"/>
      <c r="Q806" s="26"/>
      <c r="R806" s="26"/>
      <c r="S806" s="26"/>
      <c r="T806" s="26"/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26"/>
      <c r="BI806" s="26"/>
      <c r="BJ806" s="26"/>
      <c r="BK806" s="26"/>
      <c r="BL806" s="26"/>
      <c r="BM806" s="26"/>
      <c r="BN806" s="26"/>
      <c r="BO806" s="26"/>
      <c r="BP806" s="26"/>
      <c r="BQ806" s="26"/>
      <c r="BR806" s="26"/>
      <c r="BS806" s="26"/>
      <c r="BT806" s="26"/>
      <c r="BU806" s="26"/>
      <c r="BV806" s="26"/>
      <c r="BW806" s="26"/>
    </row>
    <row r="807" s="41" customFormat="true" ht="38.25" hidden="false" customHeight="false" outlineLevel="0" collapsed="false">
      <c r="A807" s="130"/>
      <c r="B807" s="118" t="s">
        <v>70</v>
      </c>
      <c r="C807" s="93" t="s">
        <v>531</v>
      </c>
      <c r="D807" s="87" t="s">
        <v>69</v>
      </c>
      <c r="E807" s="93" t="s">
        <v>49</v>
      </c>
      <c r="F807" s="93" t="s">
        <v>71</v>
      </c>
      <c r="G807" s="93"/>
      <c r="H807" s="119" t="n">
        <f aca="false">H806</f>
        <v>2161.94094</v>
      </c>
      <c r="I807" s="5"/>
      <c r="J807" s="39"/>
      <c r="K807" s="26"/>
      <c r="L807" s="26"/>
      <c r="M807" s="26"/>
      <c r="N807" s="26"/>
      <c r="O807" s="26"/>
      <c r="P807" s="26"/>
      <c r="Q807" s="26"/>
      <c r="R807" s="26"/>
      <c r="S807" s="26"/>
      <c r="T807" s="26"/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26"/>
      <c r="BI807" s="26"/>
      <c r="BJ807" s="26"/>
      <c r="BK807" s="26"/>
      <c r="BL807" s="26"/>
      <c r="BM807" s="26"/>
      <c r="BN807" s="26"/>
      <c r="BO807" s="26"/>
      <c r="BP807" s="26"/>
      <c r="BQ807" s="26"/>
      <c r="BR807" s="26"/>
      <c r="BS807" s="26"/>
      <c r="BT807" s="26"/>
      <c r="BU807" s="26"/>
      <c r="BV807" s="26"/>
      <c r="BW807" s="26"/>
    </row>
    <row r="808" s="41" customFormat="true" ht="38.25" hidden="false" customHeight="false" outlineLevel="0" collapsed="false">
      <c r="A808" s="130"/>
      <c r="B808" s="118" t="s">
        <v>70</v>
      </c>
      <c r="C808" s="93" t="s">
        <v>531</v>
      </c>
      <c r="D808" s="87" t="s">
        <v>69</v>
      </c>
      <c r="E808" s="93" t="s">
        <v>49</v>
      </c>
      <c r="F808" s="93" t="s">
        <v>71</v>
      </c>
      <c r="G808" s="93" t="s">
        <v>73</v>
      </c>
      <c r="H808" s="119" t="n">
        <f aca="false">H807</f>
        <v>2161.94094</v>
      </c>
      <c r="I808" s="5"/>
      <c r="J808" s="39"/>
      <c r="K808" s="26"/>
      <c r="L808" s="26"/>
      <c r="M808" s="26"/>
      <c r="N808" s="26"/>
      <c r="O808" s="26"/>
      <c r="P808" s="26"/>
      <c r="Q808" s="26"/>
      <c r="R808" s="26"/>
      <c r="S808" s="26"/>
      <c r="T808" s="26"/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26"/>
      <c r="BI808" s="26"/>
      <c r="BJ808" s="26"/>
      <c r="BK808" s="26"/>
      <c r="BL808" s="26"/>
      <c r="BM808" s="26"/>
      <c r="BN808" s="26"/>
      <c r="BO808" s="26"/>
      <c r="BP808" s="26"/>
      <c r="BQ808" s="26"/>
      <c r="BR808" s="26"/>
      <c r="BS808" s="26"/>
      <c r="BT808" s="26"/>
      <c r="BU808" s="26"/>
      <c r="BV808" s="26"/>
      <c r="BW808" s="26"/>
    </row>
    <row r="809" s="41" customFormat="true" ht="38.25" hidden="false" customHeight="false" outlineLevel="0" collapsed="false">
      <c r="A809" s="130"/>
      <c r="B809" s="49" t="s">
        <v>537</v>
      </c>
      <c r="C809" s="93" t="s">
        <v>538</v>
      </c>
      <c r="D809" s="87"/>
      <c r="E809" s="93"/>
      <c r="F809" s="93"/>
      <c r="G809" s="93"/>
      <c r="H809" s="119" t="n">
        <f aca="false">H810+H811</f>
        <v>278.3285</v>
      </c>
      <c r="I809" s="5"/>
      <c r="J809" s="39"/>
      <c r="K809" s="26"/>
      <c r="L809" s="26"/>
      <c r="M809" s="26"/>
      <c r="N809" s="26"/>
      <c r="O809" s="26"/>
      <c r="P809" s="26"/>
      <c r="Q809" s="26"/>
      <c r="R809" s="26"/>
      <c r="S809" s="26"/>
      <c r="T809" s="26"/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26"/>
      <c r="BI809" s="26"/>
      <c r="BJ809" s="26"/>
      <c r="BK809" s="26"/>
      <c r="BL809" s="26"/>
      <c r="BM809" s="26"/>
      <c r="BN809" s="26"/>
      <c r="BO809" s="26"/>
      <c r="BP809" s="26"/>
      <c r="BQ809" s="26"/>
      <c r="BR809" s="26"/>
      <c r="BS809" s="26"/>
      <c r="BT809" s="26"/>
      <c r="BU809" s="26"/>
      <c r="BV809" s="26"/>
      <c r="BW809" s="26"/>
    </row>
    <row r="810" s="41" customFormat="true" ht="38.25" hidden="false" customHeight="false" outlineLevel="0" collapsed="false">
      <c r="A810" s="130"/>
      <c r="B810" s="62" t="s">
        <v>62</v>
      </c>
      <c r="C810" s="93" t="s">
        <v>538</v>
      </c>
      <c r="D810" s="87" t="s">
        <v>63</v>
      </c>
      <c r="E810" s="93"/>
      <c r="F810" s="93"/>
      <c r="G810" s="93"/>
      <c r="H810" s="119" t="n">
        <v>2</v>
      </c>
      <c r="I810" s="5"/>
      <c r="J810" s="39"/>
      <c r="K810" s="26"/>
      <c r="L810" s="26"/>
      <c r="M810" s="26"/>
      <c r="N810" s="26"/>
      <c r="O810" s="26"/>
      <c r="P810" s="26"/>
      <c r="Q810" s="26"/>
      <c r="R810" s="26"/>
      <c r="S810" s="26"/>
      <c r="T810" s="26"/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26"/>
      <c r="BI810" s="26"/>
      <c r="BJ810" s="26"/>
      <c r="BK810" s="26"/>
      <c r="BL810" s="26"/>
      <c r="BM810" s="26"/>
      <c r="BN810" s="26"/>
      <c r="BO810" s="26"/>
      <c r="BP810" s="26"/>
      <c r="BQ810" s="26"/>
      <c r="BR810" s="26"/>
      <c r="BS810" s="26"/>
      <c r="BT810" s="26"/>
      <c r="BU810" s="26"/>
      <c r="BV810" s="26"/>
      <c r="BW810" s="26"/>
    </row>
    <row r="811" s="41" customFormat="true" ht="15" hidden="false" customHeight="false" outlineLevel="0" collapsed="false">
      <c r="A811" s="130"/>
      <c r="B811" s="50" t="s">
        <v>91</v>
      </c>
      <c r="C811" s="93" t="s">
        <v>538</v>
      </c>
      <c r="D811" s="87" t="s">
        <v>92</v>
      </c>
      <c r="E811" s="93"/>
      <c r="F811" s="93"/>
      <c r="G811" s="93"/>
      <c r="H811" s="119" t="n">
        <f aca="false">54+6+8+52-120+120+60+60-2+10.3285+14+14</f>
        <v>276.3285</v>
      </c>
      <c r="I811" s="5"/>
      <c r="J811" s="39"/>
      <c r="K811" s="26"/>
      <c r="L811" s="26"/>
      <c r="M811" s="26"/>
      <c r="N811" s="26"/>
      <c r="O811" s="26"/>
      <c r="P811" s="26"/>
      <c r="Q811" s="26"/>
      <c r="R811" s="26"/>
      <c r="S811" s="26"/>
      <c r="T811" s="26"/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26"/>
      <c r="BI811" s="26"/>
      <c r="BJ811" s="26"/>
      <c r="BK811" s="26"/>
      <c r="BL811" s="26"/>
      <c r="BM811" s="26"/>
      <c r="BN811" s="26"/>
      <c r="BO811" s="26"/>
      <c r="BP811" s="26"/>
      <c r="BQ811" s="26"/>
      <c r="BR811" s="26"/>
      <c r="BS811" s="26"/>
      <c r="BT811" s="26"/>
      <c r="BU811" s="26"/>
      <c r="BV811" s="26"/>
      <c r="BW811" s="26"/>
    </row>
    <row r="812" s="41" customFormat="true" ht="25.5" hidden="false" customHeight="false" outlineLevel="0" collapsed="false">
      <c r="A812" s="130"/>
      <c r="B812" s="36" t="s">
        <v>48</v>
      </c>
      <c r="C812" s="93" t="s">
        <v>538</v>
      </c>
      <c r="D812" s="87" t="s">
        <v>92</v>
      </c>
      <c r="E812" s="93" t="s">
        <v>49</v>
      </c>
      <c r="F812" s="93"/>
      <c r="G812" s="93"/>
      <c r="H812" s="119" t="n">
        <f aca="false">H809</f>
        <v>278.3285</v>
      </c>
      <c r="I812" s="5"/>
      <c r="J812" s="39"/>
      <c r="K812" s="26"/>
      <c r="L812" s="26"/>
      <c r="M812" s="26"/>
      <c r="N812" s="26"/>
      <c r="O812" s="26"/>
      <c r="P812" s="26"/>
      <c r="Q812" s="26"/>
      <c r="R812" s="26"/>
      <c r="S812" s="26"/>
      <c r="T812" s="26"/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26"/>
      <c r="BI812" s="26"/>
      <c r="BJ812" s="26"/>
      <c r="BK812" s="26"/>
      <c r="BL812" s="26"/>
      <c r="BM812" s="26"/>
      <c r="BN812" s="26"/>
      <c r="BO812" s="26"/>
      <c r="BP812" s="26"/>
      <c r="BQ812" s="26"/>
      <c r="BR812" s="26"/>
      <c r="BS812" s="26"/>
      <c r="BT812" s="26"/>
      <c r="BU812" s="26"/>
      <c r="BV812" s="26"/>
      <c r="BW812" s="26"/>
    </row>
    <row r="813" s="41" customFormat="true" ht="15" hidden="false" customHeight="false" outlineLevel="0" collapsed="false">
      <c r="A813" s="130"/>
      <c r="B813" s="36" t="s">
        <v>93</v>
      </c>
      <c r="C813" s="93" t="s">
        <v>538</v>
      </c>
      <c r="D813" s="87" t="s">
        <v>92</v>
      </c>
      <c r="E813" s="93" t="s">
        <v>49</v>
      </c>
      <c r="F813" s="93" t="s">
        <v>94</v>
      </c>
      <c r="G813" s="93"/>
      <c r="H813" s="119" t="n">
        <f aca="false">H812</f>
        <v>278.3285</v>
      </c>
      <c r="I813" s="5"/>
      <c r="J813" s="39"/>
      <c r="K813" s="26"/>
      <c r="L813" s="26"/>
      <c r="M813" s="26"/>
      <c r="N813" s="26"/>
      <c r="O813" s="26"/>
      <c r="P813" s="26"/>
      <c r="Q813" s="26"/>
      <c r="R813" s="26"/>
      <c r="S813" s="26"/>
      <c r="T813" s="26"/>
      <c r="U813" s="26"/>
      <c r="V813" s="26"/>
      <c r="W813" s="26"/>
      <c r="X813" s="26"/>
      <c r="Y813" s="26"/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26"/>
      <c r="BI813" s="26"/>
      <c r="BJ813" s="26"/>
      <c r="BK813" s="26"/>
      <c r="BL813" s="26"/>
      <c r="BM813" s="26"/>
      <c r="BN813" s="26"/>
      <c r="BO813" s="26"/>
      <c r="BP813" s="26"/>
      <c r="BQ813" s="26"/>
      <c r="BR813" s="26"/>
      <c r="BS813" s="26"/>
      <c r="BT813" s="26"/>
      <c r="BU813" s="26"/>
      <c r="BV813" s="26"/>
      <c r="BW813" s="26"/>
    </row>
    <row r="814" s="41" customFormat="true" ht="15" hidden="false" customHeight="false" outlineLevel="0" collapsed="false">
      <c r="A814" s="130"/>
      <c r="B814" s="36" t="s">
        <v>95</v>
      </c>
      <c r="C814" s="93" t="s">
        <v>538</v>
      </c>
      <c r="D814" s="87" t="s">
        <v>92</v>
      </c>
      <c r="E814" s="93" t="s">
        <v>49</v>
      </c>
      <c r="F814" s="93" t="s">
        <v>94</v>
      </c>
      <c r="G814" s="93" t="s">
        <v>73</v>
      </c>
      <c r="H814" s="119" t="n">
        <f aca="false">H813</f>
        <v>278.3285</v>
      </c>
      <c r="I814" s="5"/>
      <c r="J814" s="39"/>
      <c r="K814" s="26"/>
      <c r="L814" s="26"/>
      <c r="M814" s="26"/>
      <c r="N814" s="26"/>
      <c r="O814" s="26"/>
      <c r="P814" s="26"/>
      <c r="Q814" s="26"/>
      <c r="R814" s="26"/>
      <c r="S814" s="26"/>
      <c r="T814" s="26"/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26"/>
      <c r="BI814" s="26"/>
      <c r="BJ814" s="26"/>
      <c r="BK814" s="26"/>
      <c r="BL814" s="26"/>
      <c r="BM814" s="26"/>
      <c r="BN814" s="26"/>
      <c r="BO814" s="26"/>
      <c r="BP814" s="26"/>
      <c r="BQ814" s="26"/>
      <c r="BR814" s="26"/>
      <c r="BS814" s="26"/>
      <c r="BT814" s="26"/>
      <c r="BU814" s="26"/>
      <c r="BV814" s="26"/>
      <c r="BW814" s="26"/>
    </row>
    <row r="815" s="41" customFormat="true" ht="38.25" hidden="false" customHeight="false" outlineLevel="0" collapsed="false">
      <c r="A815" s="130"/>
      <c r="B815" s="49" t="s">
        <v>537</v>
      </c>
      <c r="C815" s="93" t="s">
        <v>538</v>
      </c>
      <c r="D815" s="87"/>
      <c r="E815" s="93"/>
      <c r="F815" s="93"/>
      <c r="G815" s="93"/>
      <c r="H815" s="119" t="n">
        <f aca="false">H816+H817+H818</f>
        <v>363</v>
      </c>
      <c r="I815" s="5"/>
      <c r="J815" s="39"/>
      <c r="K815" s="26"/>
      <c r="L815" s="26"/>
      <c r="M815" s="26"/>
      <c r="N815" s="26"/>
      <c r="O815" s="26"/>
      <c r="P815" s="26"/>
      <c r="Q815" s="26"/>
      <c r="R815" s="26"/>
      <c r="S815" s="26"/>
      <c r="T815" s="26"/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26"/>
      <c r="BI815" s="26"/>
      <c r="BJ815" s="26"/>
      <c r="BK815" s="26"/>
      <c r="BL815" s="26"/>
      <c r="BM815" s="26"/>
      <c r="BN815" s="26"/>
      <c r="BO815" s="26"/>
      <c r="BP815" s="26"/>
      <c r="BQ815" s="26"/>
      <c r="BR815" s="26"/>
      <c r="BS815" s="26"/>
      <c r="BT815" s="26"/>
      <c r="BU815" s="26"/>
      <c r="BV815" s="26"/>
      <c r="BW815" s="26"/>
    </row>
    <row r="816" s="41" customFormat="true" ht="89.25" hidden="false" customHeight="false" outlineLevel="0" collapsed="false">
      <c r="A816" s="130"/>
      <c r="B816" s="50" t="s">
        <v>539</v>
      </c>
      <c r="C816" s="93" t="s">
        <v>538</v>
      </c>
      <c r="D816" s="87" t="s">
        <v>47</v>
      </c>
      <c r="E816" s="93"/>
      <c r="F816" s="93"/>
      <c r="G816" s="93"/>
      <c r="H816" s="119" t="n">
        <v>300</v>
      </c>
      <c r="I816" s="5"/>
      <c r="J816" s="39"/>
      <c r="K816" s="26"/>
      <c r="L816" s="26"/>
      <c r="M816" s="26"/>
      <c r="N816" s="26"/>
      <c r="O816" s="26"/>
      <c r="P816" s="26"/>
      <c r="Q816" s="26"/>
      <c r="R816" s="26"/>
      <c r="S816" s="26"/>
      <c r="T816" s="26"/>
      <c r="U816" s="26"/>
      <c r="V816" s="26"/>
      <c r="W816" s="26"/>
      <c r="X816" s="26"/>
      <c r="Y816" s="26"/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26"/>
      <c r="BI816" s="26"/>
      <c r="BJ816" s="26"/>
      <c r="BK816" s="26"/>
      <c r="BL816" s="26"/>
      <c r="BM816" s="26"/>
      <c r="BN816" s="26"/>
      <c r="BO816" s="26"/>
      <c r="BP816" s="26"/>
      <c r="BQ816" s="26"/>
      <c r="BR816" s="26"/>
      <c r="BS816" s="26"/>
      <c r="BT816" s="26"/>
      <c r="BU816" s="26"/>
      <c r="BV816" s="26"/>
      <c r="BW816" s="26"/>
    </row>
    <row r="817" s="41" customFormat="true" ht="38.25" hidden="false" customHeight="false" outlineLevel="0" collapsed="false">
      <c r="A817" s="130"/>
      <c r="B817" s="135" t="s">
        <v>62</v>
      </c>
      <c r="C817" s="93" t="s">
        <v>538</v>
      </c>
      <c r="D817" s="87" t="s">
        <v>63</v>
      </c>
      <c r="E817" s="93"/>
      <c r="F817" s="93"/>
      <c r="G817" s="93"/>
      <c r="H817" s="119" t="n">
        <v>8</v>
      </c>
      <c r="I817" s="5"/>
      <c r="J817" s="39"/>
      <c r="K817" s="26"/>
      <c r="L817" s="26"/>
      <c r="M817" s="26"/>
      <c r="N817" s="26"/>
      <c r="O817" s="26"/>
      <c r="P817" s="26"/>
      <c r="Q817" s="26"/>
      <c r="R817" s="26"/>
      <c r="S817" s="26"/>
      <c r="T817" s="26"/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26"/>
      <c r="BI817" s="26"/>
      <c r="BJ817" s="26"/>
      <c r="BK817" s="26"/>
      <c r="BL817" s="26"/>
      <c r="BM817" s="26"/>
      <c r="BN817" s="26"/>
      <c r="BO817" s="26"/>
      <c r="BP817" s="26"/>
      <c r="BQ817" s="26"/>
      <c r="BR817" s="26"/>
      <c r="BS817" s="26"/>
      <c r="BT817" s="26"/>
      <c r="BU817" s="26"/>
      <c r="BV817" s="26"/>
      <c r="BW817" s="26"/>
    </row>
    <row r="818" s="41" customFormat="true" ht="15" hidden="false" customHeight="false" outlineLevel="0" collapsed="false">
      <c r="A818" s="130"/>
      <c r="B818" s="135" t="s">
        <v>234</v>
      </c>
      <c r="C818" s="93" t="s">
        <v>538</v>
      </c>
      <c r="D818" s="87" t="s">
        <v>235</v>
      </c>
      <c r="E818" s="93"/>
      <c r="F818" s="93"/>
      <c r="G818" s="93"/>
      <c r="H818" s="119" t="n">
        <v>55</v>
      </c>
      <c r="I818" s="5"/>
      <c r="J818" s="39"/>
      <c r="K818" s="26"/>
      <c r="L818" s="26"/>
      <c r="M818" s="26"/>
      <c r="N818" s="26"/>
      <c r="O818" s="26"/>
      <c r="P818" s="26"/>
      <c r="Q818" s="26"/>
      <c r="R818" s="26"/>
      <c r="S818" s="26"/>
      <c r="T818" s="26"/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26"/>
      <c r="BI818" s="26"/>
      <c r="BJ818" s="26"/>
      <c r="BK818" s="26"/>
      <c r="BL818" s="26"/>
      <c r="BM818" s="26"/>
      <c r="BN818" s="26"/>
      <c r="BO818" s="26"/>
      <c r="BP818" s="26"/>
      <c r="BQ818" s="26"/>
      <c r="BR818" s="26"/>
      <c r="BS818" s="26"/>
      <c r="BT818" s="26"/>
      <c r="BU818" s="26"/>
      <c r="BV818" s="26"/>
      <c r="BW818" s="26"/>
    </row>
    <row r="819" s="41" customFormat="true" ht="25.5" hidden="false" customHeight="false" outlineLevel="0" collapsed="false">
      <c r="A819" s="130"/>
      <c r="B819" s="36" t="s">
        <v>48</v>
      </c>
      <c r="C819" s="93" t="s">
        <v>538</v>
      </c>
      <c r="D819" s="87" t="s">
        <v>47</v>
      </c>
      <c r="E819" s="93" t="s">
        <v>49</v>
      </c>
      <c r="F819" s="93"/>
      <c r="G819" s="93"/>
      <c r="H819" s="119" t="n">
        <f aca="false">H815</f>
        <v>363</v>
      </c>
      <c r="I819" s="5"/>
      <c r="J819" s="39"/>
      <c r="K819" s="26"/>
      <c r="L819" s="26"/>
      <c r="M819" s="26"/>
      <c r="N819" s="26"/>
      <c r="O819" s="26"/>
      <c r="P819" s="26"/>
      <c r="Q819" s="26"/>
      <c r="R819" s="26"/>
      <c r="S819" s="26"/>
      <c r="T819" s="26"/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26"/>
      <c r="BI819" s="26"/>
      <c r="BJ819" s="26"/>
      <c r="BK819" s="26"/>
      <c r="BL819" s="26"/>
      <c r="BM819" s="26"/>
      <c r="BN819" s="26"/>
      <c r="BO819" s="26"/>
      <c r="BP819" s="26"/>
      <c r="BQ819" s="26"/>
      <c r="BR819" s="26"/>
      <c r="BS819" s="26"/>
      <c r="BT819" s="26"/>
      <c r="BU819" s="26"/>
      <c r="BV819" s="26"/>
      <c r="BW819" s="26"/>
    </row>
    <row r="820" s="41" customFormat="true" ht="15" hidden="false" customHeight="false" outlineLevel="0" collapsed="false">
      <c r="A820" s="130"/>
      <c r="B820" s="36" t="s">
        <v>81</v>
      </c>
      <c r="C820" s="93" t="s">
        <v>538</v>
      </c>
      <c r="D820" s="87" t="s">
        <v>47</v>
      </c>
      <c r="E820" s="93" t="s">
        <v>49</v>
      </c>
      <c r="F820" s="93" t="s">
        <v>82</v>
      </c>
      <c r="G820" s="93"/>
      <c r="H820" s="119" t="n">
        <f aca="false">H819</f>
        <v>363</v>
      </c>
      <c r="I820" s="5"/>
      <c r="J820" s="39"/>
      <c r="K820" s="26"/>
      <c r="L820" s="26"/>
      <c r="M820" s="26"/>
      <c r="N820" s="26"/>
      <c r="O820" s="26"/>
      <c r="P820" s="26"/>
      <c r="Q820" s="26"/>
      <c r="R820" s="26"/>
      <c r="S820" s="26"/>
      <c r="T820" s="26"/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26"/>
      <c r="BI820" s="26"/>
      <c r="BJ820" s="26"/>
      <c r="BK820" s="26"/>
      <c r="BL820" s="26"/>
      <c r="BM820" s="26"/>
      <c r="BN820" s="26"/>
      <c r="BO820" s="26"/>
      <c r="BP820" s="26"/>
      <c r="BQ820" s="26"/>
      <c r="BR820" s="26"/>
      <c r="BS820" s="26"/>
      <c r="BT820" s="26"/>
      <c r="BU820" s="26"/>
      <c r="BV820" s="26"/>
      <c r="BW820" s="26"/>
    </row>
    <row r="821" s="41" customFormat="true" ht="15" hidden="false" customHeight="false" outlineLevel="0" collapsed="false">
      <c r="A821" s="130"/>
      <c r="B821" s="65" t="s">
        <v>83</v>
      </c>
      <c r="C821" s="93" t="s">
        <v>538</v>
      </c>
      <c r="D821" s="87" t="s">
        <v>47</v>
      </c>
      <c r="E821" s="93" t="s">
        <v>49</v>
      </c>
      <c r="F821" s="93" t="s">
        <v>82</v>
      </c>
      <c r="G821" s="93" t="s">
        <v>84</v>
      </c>
      <c r="H821" s="119" t="n">
        <f aca="false">H820</f>
        <v>363</v>
      </c>
      <c r="I821" s="5"/>
      <c r="J821" s="39"/>
      <c r="K821" s="26"/>
      <c r="L821" s="26"/>
      <c r="M821" s="26"/>
      <c r="N821" s="26"/>
      <c r="O821" s="26"/>
      <c r="P821" s="26"/>
      <c r="Q821" s="26"/>
      <c r="R821" s="26"/>
      <c r="S821" s="26"/>
      <c r="T821" s="26"/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26"/>
      <c r="BI821" s="26"/>
      <c r="BJ821" s="26"/>
      <c r="BK821" s="26"/>
      <c r="BL821" s="26"/>
      <c r="BM821" s="26"/>
      <c r="BN821" s="26"/>
      <c r="BO821" s="26"/>
      <c r="BP821" s="26"/>
      <c r="BQ821" s="26"/>
      <c r="BR821" s="26"/>
      <c r="BS821" s="26"/>
      <c r="BT821" s="26"/>
      <c r="BU821" s="26"/>
      <c r="BV821" s="26"/>
      <c r="BW821" s="26"/>
    </row>
    <row r="822" s="41" customFormat="true" ht="127.5" hidden="false" customHeight="false" outlineLevel="0" collapsed="false">
      <c r="A822" s="130"/>
      <c r="B822" s="50" t="s">
        <v>540</v>
      </c>
      <c r="C822" s="93" t="s">
        <v>541</v>
      </c>
      <c r="D822" s="87"/>
      <c r="E822" s="93"/>
      <c r="F822" s="93"/>
      <c r="G822" s="93"/>
      <c r="H822" s="119" t="n">
        <f aca="false">H823</f>
        <v>500</v>
      </c>
      <c r="I822" s="5"/>
      <c r="J822" s="39"/>
      <c r="K822" s="26"/>
      <c r="L822" s="26"/>
      <c r="M822" s="26"/>
      <c r="N822" s="26"/>
      <c r="O822" s="26"/>
      <c r="P822" s="26"/>
      <c r="Q822" s="26"/>
      <c r="R822" s="26"/>
      <c r="S822" s="26"/>
      <c r="T822" s="26"/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26"/>
      <c r="BI822" s="26"/>
      <c r="BJ822" s="26"/>
      <c r="BK822" s="26"/>
      <c r="BL822" s="26"/>
      <c r="BM822" s="26"/>
      <c r="BN822" s="26"/>
      <c r="BO822" s="26"/>
      <c r="BP822" s="26"/>
      <c r="BQ822" s="26"/>
      <c r="BR822" s="26"/>
      <c r="BS822" s="26"/>
      <c r="BT822" s="26"/>
      <c r="BU822" s="26"/>
      <c r="BV822" s="26"/>
      <c r="BW822" s="26"/>
    </row>
    <row r="823" s="41" customFormat="true" ht="127.5" hidden="false" customHeight="false" outlineLevel="0" collapsed="false">
      <c r="A823" s="130"/>
      <c r="B823" s="50" t="s">
        <v>540</v>
      </c>
      <c r="C823" s="93" t="s">
        <v>541</v>
      </c>
      <c r="D823" s="87" t="s">
        <v>92</v>
      </c>
      <c r="E823" s="93" t="s">
        <v>49</v>
      </c>
      <c r="F823" s="93"/>
      <c r="G823" s="93"/>
      <c r="H823" s="119" t="n">
        <v>500</v>
      </c>
      <c r="I823" s="5"/>
      <c r="J823" s="39"/>
      <c r="K823" s="26"/>
      <c r="L823" s="26"/>
      <c r="M823" s="26"/>
      <c r="N823" s="26"/>
      <c r="O823" s="26"/>
      <c r="P823" s="26"/>
      <c r="Q823" s="26"/>
      <c r="R823" s="26"/>
      <c r="S823" s="26"/>
      <c r="T823" s="26"/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26"/>
      <c r="BI823" s="26"/>
      <c r="BJ823" s="26"/>
      <c r="BK823" s="26"/>
      <c r="BL823" s="26"/>
      <c r="BM823" s="26"/>
      <c r="BN823" s="26"/>
      <c r="BO823" s="26"/>
      <c r="BP823" s="26"/>
      <c r="BQ823" s="26"/>
      <c r="BR823" s="26"/>
      <c r="BS823" s="26"/>
      <c r="BT823" s="26"/>
      <c r="BU823" s="26"/>
      <c r="BV823" s="26"/>
      <c r="BW823" s="26"/>
    </row>
    <row r="824" s="41" customFormat="true" ht="25.5" hidden="false" customHeight="false" outlineLevel="0" collapsed="false">
      <c r="A824" s="130"/>
      <c r="B824" s="36" t="s">
        <v>48</v>
      </c>
      <c r="C824" s="93" t="s">
        <v>541</v>
      </c>
      <c r="D824" s="87" t="s">
        <v>92</v>
      </c>
      <c r="E824" s="93" t="s">
        <v>49</v>
      </c>
      <c r="F824" s="93"/>
      <c r="G824" s="93"/>
      <c r="H824" s="119" t="n">
        <f aca="false">H823</f>
        <v>500</v>
      </c>
      <c r="I824" s="5"/>
      <c r="J824" s="39"/>
      <c r="K824" s="26"/>
      <c r="L824" s="26"/>
      <c r="M824" s="26"/>
      <c r="N824" s="26"/>
      <c r="O824" s="26"/>
      <c r="P824" s="26"/>
      <c r="Q824" s="26"/>
      <c r="R824" s="26"/>
      <c r="S824" s="26"/>
      <c r="T824" s="26"/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26"/>
      <c r="BI824" s="26"/>
      <c r="BJ824" s="26"/>
      <c r="BK824" s="26"/>
      <c r="BL824" s="26"/>
      <c r="BM824" s="26"/>
      <c r="BN824" s="26"/>
      <c r="BO824" s="26"/>
      <c r="BP824" s="26"/>
      <c r="BQ824" s="26"/>
      <c r="BR824" s="26"/>
      <c r="BS824" s="26"/>
      <c r="BT824" s="26"/>
      <c r="BU824" s="26"/>
      <c r="BV824" s="26"/>
      <c r="BW824" s="26"/>
    </row>
    <row r="825" s="41" customFormat="true" ht="15" hidden="false" customHeight="false" outlineLevel="0" collapsed="false">
      <c r="A825" s="130"/>
      <c r="B825" s="36" t="s">
        <v>93</v>
      </c>
      <c r="C825" s="93" t="s">
        <v>541</v>
      </c>
      <c r="D825" s="87" t="s">
        <v>92</v>
      </c>
      <c r="E825" s="93" t="s">
        <v>49</v>
      </c>
      <c r="F825" s="93" t="s">
        <v>94</v>
      </c>
      <c r="G825" s="93"/>
      <c r="H825" s="119" t="n">
        <f aca="false">H823</f>
        <v>500</v>
      </c>
      <c r="I825" s="5"/>
      <c r="J825" s="39"/>
      <c r="K825" s="26"/>
      <c r="L825" s="26"/>
      <c r="M825" s="26"/>
      <c r="N825" s="26"/>
      <c r="O825" s="26"/>
      <c r="P825" s="26"/>
      <c r="Q825" s="26"/>
      <c r="R825" s="26"/>
      <c r="S825" s="26"/>
      <c r="T825" s="26"/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26"/>
      <c r="BI825" s="26"/>
      <c r="BJ825" s="26"/>
      <c r="BK825" s="26"/>
      <c r="BL825" s="26"/>
      <c r="BM825" s="26"/>
      <c r="BN825" s="26"/>
      <c r="BO825" s="26"/>
      <c r="BP825" s="26"/>
      <c r="BQ825" s="26"/>
      <c r="BR825" s="26"/>
      <c r="BS825" s="26"/>
      <c r="BT825" s="26"/>
      <c r="BU825" s="26"/>
      <c r="BV825" s="26"/>
      <c r="BW825" s="26"/>
    </row>
    <row r="826" s="41" customFormat="true" ht="15" hidden="false" customHeight="false" outlineLevel="0" collapsed="false">
      <c r="A826" s="130"/>
      <c r="B826" s="36" t="s">
        <v>95</v>
      </c>
      <c r="C826" s="93" t="s">
        <v>541</v>
      </c>
      <c r="D826" s="87" t="s">
        <v>92</v>
      </c>
      <c r="E826" s="93" t="s">
        <v>49</v>
      </c>
      <c r="F826" s="93" t="s">
        <v>94</v>
      </c>
      <c r="G826" s="93" t="s">
        <v>73</v>
      </c>
      <c r="H826" s="119" t="n">
        <f aca="false">H825</f>
        <v>500</v>
      </c>
      <c r="I826" s="5"/>
      <c r="J826" s="39"/>
      <c r="K826" s="26"/>
      <c r="L826" s="26"/>
      <c r="M826" s="26"/>
      <c r="N826" s="26"/>
      <c r="O826" s="26"/>
      <c r="P826" s="26"/>
      <c r="Q826" s="26"/>
      <c r="R826" s="26"/>
      <c r="S826" s="26"/>
      <c r="T826" s="26"/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26"/>
      <c r="BI826" s="26"/>
      <c r="BJ826" s="26"/>
      <c r="BK826" s="26"/>
      <c r="BL826" s="26"/>
      <c r="BM826" s="26"/>
      <c r="BN826" s="26"/>
      <c r="BO826" s="26"/>
      <c r="BP826" s="26"/>
      <c r="BQ826" s="26"/>
      <c r="BR826" s="26"/>
      <c r="BS826" s="26"/>
      <c r="BT826" s="26"/>
      <c r="BU826" s="26"/>
      <c r="BV826" s="26"/>
      <c r="BW826" s="26"/>
    </row>
    <row r="827" s="41" customFormat="true" ht="51" hidden="false" customHeight="false" outlineLevel="0" collapsed="false">
      <c r="A827" s="130"/>
      <c r="B827" s="50" t="s">
        <v>542</v>
      </c>
      <c r="C827" s="93" t="s">
        <v>543</v>
      </c>
      <c r="D827" s="87"/>
      <c r="E827" s="93"/>
      <c r="F827" s="93"/>
      <c r="G827" s="93"/>
      <c r="H827" s="119" t="n">
        <f aca="false">H828</f>
        <v>13</v>
      </c>
      <c r="I827" s="5"/>
      <c r="J827" s="39"/>
      <c r="K827" s="26"/>
      <c r="L827" s="26"/>
      <c r="M827" s="26"/>
      <c r="N827" s="26"/>
      <c r="O827" s="26"/>
      <c r="P827" s="26"/>
      <c r="Q827" s="26"/>
      <c r="R827" s="26"/>
      <c r="S827" s="26"/>
      <c r="T827" s="26"/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26"/>
      <c r="BI827" s="26"/>
      <c r="BJ827" s="26"/>
      <c r="BK827" s="26"/>
      <c r="BL827" s="26"/>
      <c r="BM827" s="26"/>
      <c r="BN827" s="26"/>
      <c r="BO827" s="26"/>
      <c r="BP827" s="26"/>
      <c r="BQ827" s="26"/>
      <c r="BR827" s="26"/>
      <c r="BS827" s="26"/>
      <c r="BT827" s="26"/>
      <c r="BU827" s="26"/>
      <c r="BV827" s="26"/>
      <c r="BW827" s="26"/>
    </row>
    <row r="828" s="41" customFormat="true" ht="25.5" hidden="false" customHeight="false" outlineLevel="0" collapsed="false">
      <c r="A828" s="130"/>
      <c r="B828" s="103" t="s">
        <v>25</v>
      </c>
      <c r="C828" s="93" t="s">
        <v>543</v>
      </c>
      <c r="D828" s="87"/>
      <c r="E828" s="93"/>
      <c r="F828" s="93"/>
      <c r="G828" s="93"/>
      <c r="H828" s="119" t="n">
        <f aca="false">H829</f>
        <v>13</v>
      </c>
      <c r="I828" s="5"/>
      <c r="J828" s="39"/>
      <c r="K828" s="26"/>
      <c r="L828" s="26"/>
      <c r="M828" s="26"/>
      <c r="N828" s="26"/>
      <c r="O828" s="26"/>
      <c r="P828" s="26"/>
      <c r="Q828" s="26"/>
      <c r="R828" s="26"/>
      <c r="S828" s="26"/>
      <c r="T828" s="26"/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26"/>
      <c r="BI828" s="26"/>
      <c r="BJ828" s="26"/>
      <c r="BK828" s="26"/>
      <c r="BL828" s="26"/>
      <c r="BM828" s="26"/>
      <c r="BN828" s="26"/>
      <c r="BO828" s="26"/>
      <c r="BP828" s="26"/>
      <c r="BQ828" s="26"/>
      <c r="BR828" s="26"/>
      <c r="BS828" s="26"/>
      <c r="BT828" s="26"/>
      <c r="BU828" s="26"/>
      <c r="BV828" s="26"/>
      <c r="BW828" s="26"/>
    </row>
    <row r="829" s="41" customFormat="true" ht="15" hidden="false" customHeight="false" outlineLevel="0" collapsed="false">
      <c r="A829" s="130"/>
      <c r="B829" s="101" t="s">
        <v>27</v>
      </c>
      <c r="C829" s="93" t="s">
        <v>543</v>
      </c>
      <c r="D829" s="87" t="s">
        <v>26</v>
      </c>
      <c r="E829" s="93" t="s">
        <v>29</v>
      </c>
      <c r="F829" s="93"/>
      <c r="G829" s="93"/>
      <c r="H829" s="119" t="n">
        <v>13</v>
      </c>
      <c r="I829" s="5"/>
      <c r="J829" s="39"/>
      <c r="K829" s="26"/>
      <c r="L829" s="26"/>
      <c r="M829" s="26"/>
      <c r="N829" s="26"/>
      <c r="O829" s="26"/>
      <c r="P829" s="26"/>
      <c r="Q829" s="26"/>
      <c r="R829" s="26"/>
      <c r="S829" s="26"/>
      <c r="T829" s="26"/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26"/>
      <c r="BI829" s="26"/>
      <c r="BJ829" s="26"/>
      <c r="BK829" s="26"/>
      <c r="BL829" s="26"/>
      <c r="BM829" s="26"/>
      <c r="BN829" s="26"/>
      <c r="BO829" s="26"/>
      <c r="BP829" s="26"/>
      <c r="BQ829" s="26"/>
      <c r="BR829" s="26"/>
      <c r="BS829" s="26"/>
      <c r="BT829" s="26"/>
      <c r="BU829" s="26"/>
      <c r="BV829" s="26"/>
      <c r="BW829" s="26"/>
    </row>
    <row r="830" s="41" customFormat="true" ht="15" hidden="false" customHeight="false" outlineLevel="0" collapsed="false">
      <c r="A830" s="130"/>
      <c r="B830" s="101" t="s">
        <v>30</v>
      </c>
      <c r="C830" s="93" t="s">
        <v>543</v>
      </c>
      <c r="D830" s="87" t="s">
        <v>26</v>
      </c>
      <c r="E830" s="93" t="s">
        <v>29</v>
      </c>
      <c r="F830" s="93" t="s">
        <v>31</v>
      </c>
      <c r="G830" s="93"/>
      <c r="H830" s="119" t="n">
        <f aca="false">H829</f>
        <v>13</v>
      </c>
      <c r="I830" s="5"/>
      <c r="J830" s="39"/>
      <c r="K830" s="26"/>
      <c r="L830" s="26"/>
      <c r="M830" s="26"/>
      <c r="N830" s="26"/>
      <c r="O830" s="26"/>
      <c r="P830" s="26"/>
      <c r="Q830" s="26"/>
      <c r="R830" s="26"/>
      <c r="S830" s="26"/>
      <c r="T830" s="26"/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26"/>
      <c r="BI830" s="26"/>
      <c r="BJ830" s="26"/>
      <c r="BK830" s="26"/>
      <c r="BL830" s="26"/>
      <c r="BM830" s="26"/>
      <c r="BN830" s="26"/>
      <c r="BO830" s="26"/>
      <c r="BP830" s="26"/>
      <c r="BQ830" s="26"/>
      <c r="BR830" s="26"/>
      <c r="BS830" s="26"/>
      <c r="BT830" s="26"/>
      <c r="BU830" s="26"/>
      <c r="BV830" s="26"/>
      <c r="BW830" s="26"/>
    </row>
    <row r="831" s="41" customFormat="true" ht="15" hidden="false" customHeight="false" outlineLevel="0" collapsed="false">
      <c r="A831" s="130"/>
      <c r="B831" s="36" t="s">
        <v>287</v>
      </c>
      <c r="C831" s="93" t="s">
        <v>543</v>
      </c>
      <c r="D831" s="87" t="s">
        <v>26</v>
      </c>
      <c r="E831" s="93" t="s">
        <v>29</v>
      </c>
      <c r="F831" s="93" t="s">
        <v>31</v>
      </c>
      <c r="G831" s="93" t="s">
        <v>161</v>
      </c>
      <c r="H831" s="119" t="n">
        <f aca="false">H830</f>
        <v>13</v>
      </c>
      <c r="I831" s="5"/>
      <c r="J831" s="39"/>
      <c r="K831" s="26"/>
      <c r="L831" s="26"/>
      <c r="M831" s="26"/>
      <c r="N831" s="26"/>
      <c r="O831" s="26"/>
      <c r="P831" s="26"/>
      <c r="Q831" s="26"/>
      <c r="R831" s="26"/>
      <c r="S831" s="26"/>
      <c r="T831" s="26"/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26"/>
      <c r="BI831" s="26"/>
      <c r="BJ831" s="26"/>
      <c r="BK831" s="26"/>
      <c r="BL831" s="26"/>
      <c r="BM831" s="26"/>
      <c r="BN831" s="26"/>
      <c r="BO831" s="26"/>
      <c r="BP831" s="26"/>
      <c r="BQ831" s="26"/>
      <c r="BR831" s="26"/>
      <c r="BS831" s="26"/>
      <c r="BT831" s="26"/>
      <c r="BU831" s="26"/>
      <c r="BV831" s="26"/>
      <c r="BW831" s="26"/>
    </row>
    <row r="832" s="41" customFormat="true" ht="140.25" hidden="false" customHeight="false" outlineLevel="0" collapsed="false">
      <c r="A832" s="130"/>
      <c r="B832" s="50" t="s">
        <v>544</v>
      </c>
      <c r="C832" s="93" t="s">
        <v>545</v>
      </c>
      <c r="D832" s="87"/>
      <c r="E832" s="93"/>
      <c r="F832" s="93"/>
      <c r="G832" s="93"/>
      <c r="H832" s="119" t="n">
        <f aca="false">H833</f>
        <v>173.78568</v>
      </c>
      <c r="I832" s="5"/>
      <c r="J832" s="39"/>
      <c r="K832" s="26"/>
      <c r="L832" s="26"/>
      <c r="M832" s="26"/>
      <c r="N832" s="26"/>
      <c r="O832" s="26"/>
      <c r="P832" s="26"/>
      <c r="Q832" s="26"/>
      <c r="R832" s="26"/>
      <c r="S832" s="26"/>
      <c r="T832" s="26"/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26"/>
      <c r="BI832" s="26"/>
      <c r="BJ832" s="26"/>
      <c r="BK832" s="26"/>
      <c r="BL832" s="26"/>
      <c r="BM832" s="26"/>
      <c r="BN832" s="26"/>
      <c r="BO832" s="26"/>
      <c r="BP832" s="26"/>
      <c r="BQ832" s="26"/>
      <c r="BR832" s="26"/>
      <c r="BS832" s="26"/>
      <c r="BT832" s="26"/>
      <c r="BU832" s="26"/>
      <c r="BV832" s="26"/>
      <c r="BW832" s="26"/>
    </row>
    <row r="833" s="41" customFormat="true" ht="38.25" hidden="false" customHeight="false" outlineLevel="0" collapsed="false">
      <c r="A833" s="130"/>
      <c r="B833" s="50" t="s">
        <v>62</v>
      </c>
      <c r="C833" s="93" t="s">
        <v>545</v>
      </c>
      <c r="D833" s="87" t="s">
        <v>63</v>
      </c>
      <c r="E833" s="93"/>
      <c r="F833" s="93"/>
      <c r="G833" s="93"/>
      <c r="H833" s="119" t="n">
        <f aca="false">H834</f>
        <v>173.78568</v>
      </c>
      <c r="I833" s="5"/>
      <c r="J833" s="39"/>
      <c r="K833" s="26"/>
      <c r="L833" s="26"/>
      <c r="M833" s="26"/>
      <c r="N833" s="26"/>
      <c r="O833" s="26"/>
      <c r="P833" s="26"/>
      <c r="Q833" s="26"/>
      <c r="R833" s="26"/>
      <c r="S833" s="26"/>
      <c r="T833" s="26"/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26"/>
      <c r="BI833" s="26"/>
      <c r="BJ833" s="26"/>
      <c r="BK833" s="26"/>
      <c r="BL833" s="26"/>
      <c r="BM833" s="26"/>
      <c r="BN833" s="26"/>
      <c r="BO833" s="26"/>
      <c r="BP833" s="26"/>
      <c r="BQ833" s="26"/>
      <c r="BR833" s="26"/>
      <c r="BS833" s="26"/>
      <c r="BT833" s="26"/>
      <c r="BU833" s="26"/>
      <c r="BV833" s="26"/>
      <c r="BW833" s="26"/>
    </row>
    <row r="834" s="41" customFormat="true" ht="25.5" hidden="false" customHeight="false" outlineLevel="0" collapsed="false">
      <c r="A834" s="130"/>
      <c r="B834" s="36" t="s">
        <v>48</v>
      </c>
      <c r="C834" s="93" t="s">
        <v>545</v>
      </c>
      <c r="D834" s="87" t="s">
        <v>63</v>
      </c>
      <c r="E834" s="93" t="s">
        <v>49</v>
      </c>
      <c r="F834" s="93"/>
      <c r="G834" s="93"/>
      <c r="H834" s="119" t="n">
        <v>173.78568</v>
      </c>
      <c r="I834" s="5"/>
      <c r="J834" s="39"/>
      <c r="K834" s="26"/>
      <c r="L834" s="26"/>
      <c r="M834" s="26"/>
      <c r="N834" s="26"/>
      <c r="O834" s="26"/>
      <c r="P834" s="26"/>
      <c r="Q834" s="26"/>
      <c r="R834" s="26"/>
      <c r="S834" s="26"/>
      <c r="T834" s="26"/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26"/>
      <c r="BI834" s="26"/>
      <c r="BJ834" s="26"/>
      <c r="BK834" s="26"/>
      <c r="BL834" s="26"/>
      <c r="BM834" s="26"/>
      <c r="BN834" s="26"/>
      <c r="BO834" s="26"/>
      <c r="BP834" s="26"/>
      <c r="BQ834" s="26"/>
      <c r="BR834" s="26"/>
      <c r="BS834" s="26"/>
      <c r="BT834" s="26"/>
      <c r="BU834" s="26"/>
      <c r="BV834" s="26"/>
      <c r="BW834" s="26"/>
    </row>
    <row r="835" s="41" customFormat="true" ht="15" hidden="false" customHeight="false" outlineLevel="0" collapsed="false">
      <c r="A835" s="130"/>
      <c r="B835" s="36" t="s">
        <v>420</v>
      </c>
      <c r="C835" s="93" t="s">
        <v>545</v>
      </c>
      <c r="D835" s="87" t="s">
        <v>63</v>
      </c>
      <c r="E835" s="93" t="s">
        <v>49</v>
      </c>
      <c r="F835" s="93" t="s">
        <v>65</v>
      </c>
      <c r="G835" s="93"/>
      <c r="H835" s="119" t="n">
        <f aca="false">H834</f>
        <v>173.78568</v>
      </c>
      <c r="I835" s="5"/>
      <c r="J835" s="39"/>
      <c r="K835" s="26"/>
      <c r="L835" s="26"/>
      <c r="M835" s="26"/>
      <c r="N835" s="26"/>
      <c r="O835" s="26"/>
      <c r="P835" s="26"/>
      <c r="Q835" s="26"/>
      <c r="R835" s="26"/>
      <c r="S835" s="26"/>
      <c r="T835" s="26"/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26"/>
      <c r="BI835" s="26"/>
      <c r="BJ835" s="26"/>
      <c r="BK835" s="26"/>
      <c r="BL835" s="26"/>
      <c r="BM835" s="26"/>
      <c r="BN835" s="26"/>
      <c r="BO835" s="26"/>
      <c r="BP835" s="26"/>
      <c r="BQ835" s="26"/>
      <c r="BR835" s="26"/>
      <c r="BS835" s="26"/>
      <c r="BT835" s="26"/>
      <c r="BU835" s="26"/>
      <c r="BV835" s="26"/>
      <c r="BW835" s="26"/>
    </row>
    <row r="836" s="41" customFormat="true" ht="15" hidden="false" customHeight="false" outlineLevel="0" collapsed="false">
      <c r="A836" s="130"/>
      <c r="B836" s="50" t="s">
        <v>436</v>
      </c>
      <c r="C836" s="93" t="s">
        <v>545</v>
      </c>
      <c r="D836" s="87" t="s">
        <v>63</v>
      </c>
      <c r="E836" s="93" t="s">
        <v>49</v>
      </c>
      <c r="F836" s="93" t="s">
        <v>65</v>
      </c>
      <c r="G836" s="93" t="s">
        <v>161</v>
      </c>
      <c r="H836" s="119" t="n">
        <f aca="false">H835</f>
        <v>173.78568</v>
      </c>
      <c r="I836" s="5"/>
      <c r="J836" s="39"/>
      <c r="K836" s="26"/>
      <c r="L836" s="26"/>
      <c r="M836" s="26"/>
      <c r="N836" s="26"/>
      <c r="O836" s="26"/>
      <c r="P836" s="26"/>
      <c r="Q836" s="26"/>
      <c r="R836" s="26"/>
      <c r="S836" s="26"/>
      <c r="T836" s="26"/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26"/>
      <c r="BI836" s="26"/>
      <c r="BJ836" s="26"/>
      <c r="BK836" s="26"/>
      <c r="BL836" s="26"/>
      <c r="BM836" s="26"/>
      <c r="BN836" s="26"/>
      <c r="BO836" s="26"/>
      <c r="BP836" s="26"/>
      <c r="BQ836" s="26"/>
      <c r="BR836" s="26"/>
      <c r="BS836" s="26"/>
      <c r="BT836" s="26"/>
      <c r="BU836" s="26"/>
      <c r="BV836" s="26"/>
      <c r="BW836" s="26"/>
    </row>
    <row r="837" s="41" customFormat="true" ht="102" hidden="false" customHeight="false" outlineLevel="0" collapsed="false">
      <c r="A837" s="130"/>
      <c r="B837" s="49" t="s">
        <v>546</v>
      </c>
      <c r="C837" s="93" t="s">
        <v>547</v>
      </c>
      <c r="D837" s="87"/>
      <c r="E837" s="93"/>
      <c r="F837" s="93"/>
      <c r="G837" s="93"/>
      <c r="H837" s="119" t="n">
        <f aca="false">H838</f>
        <v>43.44642</v>
      </c>
      <c r="I837" s="5"/>
      <c r="J837" s="39"/>
      <c r="K837" s="26"/>
      <c r="L837" s="26"/>
      <c r="M837" s="26"/>
      <c r="N837" s="26"/>
      <c r="O837" s="26"/>
      <c r="P837" s="26"/>
      <c r="Q837" s="26"/>
      <c r="R837" s="26"/>
      <c r="S837" s="26"/>
      <c r="T837" s="26"/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26"/>
      <c r="BI837" s="26"/>
      <c r="BJ837" s="26"/>
      <c r="BK837" s="26"/>
      <c r="BL837" s="26"/>
      <c r="BM837" s="26"/>
      <c r="BN837" s="26"/>
      <c r="BO837" s="26"/>
      <c r="BP837" s="26"/>
      <c r="BQ837" s="26"/>
      <c r="BR837" s="26"/>
      <c r="BS837" s="26"/>
      <c r="BT837" s="26"/>
      <c r="BU837" s="26"/>
      <c r="BV837" s="26"/>
      <c r="BW837" s="26"/>
    </row>
    <row r="838" s="41" customFormat="true" ht="38.25" hidden="false" customHeight="false" outlineLevel="0" collapsed="false">
      <c r="A838" s="130"/>
      <c r="B838" s="50" t="s">
        <v>62</v>
      </c>
      <c r="C838" s="93" t="s">
        <v>547</v>
      </c>
      <c r="D838" s="87" t="s">
        <v>63</v>
      </c>
      <c r="E838" s="93"/>
      <c r="F838" s="93"/>
      <c r="G838" s="93"/>
      <c r="H838" s="119" t="n">
        <f aca="false">H839</f>
        <v>43.44642</v>
      </c>
      <c r="I838" s="5"/>
      <c r="J838" s="39"/>
      <c r="K838" s="26"/>
      <c r="L838" s="26"/>
      <c r="M838" s="26"/>
      <c r="N838" s="26"/>
      <c r="O838" s="26"/>
      <c r="P838" s="26"/>
      <c r="Q838" s="26"/>
      <c r="R838" s="26"/>
      <c r="S838" s="26"/>
      <c r="T838" s="26"/>
      <c r="U838" s="26"/>
      <c r="V838" s="26"/>
      <c r="W838" s="26"/>
      <c r="X838" s="26"/>
      <c r="Y838" s="26"/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26"/>
      <c r="BI838" s="26"/>
      <c r="BJ838" s="26"/>
      <c r="BK838" s="26"/>
      <c r="BL838" s="26"/>
      <c r="BM838" s="26"/>
      <c r="BN838" s="26"/>
      <c r="BO838" s="26"/>
      <c r="BP838" s="26"/>
      <c r="BQ838" s="26"/>
      <c r="BR838" s="26"/>
      <c r="BS838" s="26"/>
      <c r="BT838" s="26"/>
      <c r="BU838" s="26"/>
      <c r="BV838" s="26"/>
      <c r="BW838" s="26"/>
    </row>
    <row r="839" s="41" customFormat="true" ht="25.5" hidden="false" customHeight="false" outlineLevel="0" collapsed="false">
      <c r="A839" s="130"/>
      <c r="B839" s="36" t="s">
        <v>48</v>
      </c>
      <c r="C839" s="93" t="s">
        <v>547</v>
      </c>
      <c r="D839" s="87" t="s">
        <v>63</v>
      </c>
      <c r="E839" s="93" t="s">
        <v>49</v>
      </c>
      <c r="F839" s="93"/>
      <c r="G839" s="93"/>
      <c r="H839" s="119" t="n">
        <v>43.44642</v>
      </c>
      <c r="I839" s="5"/>
      <c r="J839" s="39"/>
      <c r="K839" s="26"/>
      <c r="L839" s="26"/>
      <c r="M839" s="26"/>
      <c r="N839" s="26"/>
      <c r="O839" s="26"/>
      <c r="P839" s="26"/>
      <c r="Q839" s="26"/>
      <c r="R839" s="26"/>
      <c r="S839" s="26"/>
      <c r="T839" s="26"/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26"/>
      <c r="BI839" s="26"/>
      <c r="BJ839" s="26"/>
      <c r="BK839" s="26"/>
      <c r="BL839" s="26"/>
      <c r="BM839" s="26"/>
      <c r="BN839" s="26"/>
      <c r="BO839" s="26"/>
      <c r="BP839" s="26"/>
      <c r="BQ839" s="26"/>
      <c r="BR839" s="26"/>
      <c r="BS839" s="26"/>
      <c r="BT839" s="26"/>
      <c r="BU839" s="26"/>
      <c r="BV839" s="26"/>
      <c r="BW839" s="26"/>
    </row>
    <row r="840" s="41" customFormat="true" ht="15" hidden="false" customHeight="false" outlineLevel="0" collapsed="false">
      <c r="A840" s="130"/>
      <c r="B840" s="36" t="s">
        <v>420</v>
      </c>
      <c r="C840" s="93" t="s">
        <v>547</v>
      </c>
      <c r="D840" s="87" t="s">
        <v>63</v>
      </c>
      <c r="E840" s="93" t="s">
        <v>49</v>
      </c>
      <c r="F840" s="93" t="s">
        <v>65</v>
      </c>
      <c r="G840" s="93"/>
      <c r="H840" s="119" t="n">
        <f aca="false">H839</f>
        <v>43.44642</v>
      </c>
      <c r="I840" s="5"/>
      <c r="J840" s="39"/>
      <c r="K840" s="26"/>
      <c r="L840" s="26"/>
      <c r="M840" s="26"/>
      <c r="N840" s="26"/>
      <c r="O840" s="26"/>
      <c r="P840" s="26"/>
      <c r="Q840" s="26"/>
      <c r="R840" s="26"/>
      <c r="S840" s="26"/>
      <c r="T840" s="26"/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26"/>
      <c r="BI840" s="26"/>
      <c r="BJ840" s="26"/>
      <c r="BK840" s="26"/>
      <c r="BL840" s="26"/>
      <c r="BM840" s="26"/>
      <c r="BN840" s="26"/>
      <c r="BO840" s="26"/>
      <c r="BP840" s="26"/>
      <c r="BQ840" s="26"/>
      <c r="BR840" s="26"/>
      <c r="BS840" s="26"/>
      <c r="BT840" s="26"/>
      <c r="BU840" s="26"/>
      <c r="BV840" s="26"/>
      <c r="BW840" s="26"/>
    </row>
    <row r="841" s="41" customFormat="true" ht="15" hidden="false" customHeight="false" outlineLevel="0" collapsed="false">
      <c r="A841" s="130"/>
      <c r="B841" s="50" t="s">
        <v>436</v>
      </c>
      <c r="C841" s="93" t="s">
        <v>547</v>
      </c>
      <c r="D841" s="87" t="s">
        <v>63</v>
      </c>
      <c r="E841" s="93" t="s">
        <v>49</v>
      </c>
      <c r="F841" s="93" t="s">
        <v>65</v>
      </c>
      <c r="G841" s="93" t="s">
        <v>161</v>
      </c>
      <c r="H841" s="119" t="n">
        <f aca="false">H840</f>
        <v>43.44642</v>
      </c>
      <c r="I841" s="5"/>
      <c r="J841" s="39"/>
      <c r="K841" s="26"/>
      <c r="L841" s="26"/>
      <c r="M841" s="26"/>
      <c r="N841" s="26"/>
      <c r="O841" s="26"/>
      <c r="P841" s="26"/>
      <c r="Q841" s="26"/>
      <c r="R841" s="26"/>
      <c r="S841" s="26"/>
      <c r="T841" s="26"/>
      <c r="U841" s="26"/>
      <c r="V841" s="26"/>
      <c r="W841" s="26"/>
      <c r="X841" s="26"/>
      <c r="Y841" s="26"/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26"/>
      <c r="BI841" s="26"/>
      <c r="BJ841" s="26"/>
      <c r="BK841" s="26"/>
      <c r="BL841" s="26"/>
      <c r="BM841" s="26"/>
      <c r="BN841" s="26"/>
      <c r="BO841" s="26"/>
      <c r="BP841" s="26"/>
      <c r="BQ841" s="26"/>
      <c r="BR841" s="26"/>
      <c r="BS841" s="26"/>
      <c r="BT841" s="26"/>
      <c r="BU841" s="26"/>
      <c r="BV841" s="26"/>
      <c r="BW841" s="26"/>
    </row>
    <row r="842" s="41" customFormat="true" ht="51" hidden="false" customHeight="false" outlineLevel="0" collapsed="false">
      <c r="A842" s="130"/>
      <c r="B842" s="136" t="s">
        <v>548</v>
      </c>
      <c r="C842" s="115" t="s">
        <v>549</v>
      </c>
      <c r="D842" s="116"/>
      <c r="E842" s="115"/>
      <c r="F842" s="115"/>
      <c r="G842" s="115"/>
      <c r="H842" s="117" t="n">
        <f aca="false">H844</f>
        <v>3708.8023</v>
      </c>
      <c r="I842" s="5"/>
      <c r="J842" s="39"/>
      <c r="K842" s="26"/>
      <c r="L842" s="26"/>
      <c r="M842" s="26"/>
      <c r="N842" s="26"/>
      <c r="O842" s="26"/>
      <c r="P842" s="26"/>
      <c r="Q842" s="26"/>
      <c r="R842" s="26"/>
      <c r="S842" s="26"/>
      <c r="T842" s="26"/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26"/>
      <c r="BI842" s="26"/>
      <c r="BJ842" s="26"/>
      <c r="BK842" s="26"/>
      <c r="BL842" s="26"/>
      <c r="BM842" s="26"/>
      <c r="BN842" s="26"/>
      <c r="BO842" s="26"/>
      <c r="BP842" s="26"/>
      <c r="BQ842" s="26"/>
      <c r="BR842" s="26"/>
      <c r="BS842" s="26"/>
      <c r="BT842" s="26"/>
      <c r="BU842" s="26"/>
      <c r="BV842" s="26"/>
      <c r="BW842" s="26"/>
    </row>
    <row r="843" s="41" customFormat="true" ht="15" hidden="false" customHeight="false" outlineLevel="0" collapsed="false">
      <c r="A843" s="130"/>
      <c r="B843" s="62" t="s">
        <v>68</v>
      </c>
      <c r="C843" s="93" t="s">
        <v>549</v>
      </c>
      <c r="D843" s="87" t="s">
        <v>69</v>
      </c>
      <c r="E843" s="93"/>
      <c r="F843" s="93"/>
      <c r="G843" s="93"/>
      <c r="H843" s="119"/>
      <c r="I843" s="5"/>
      <c r="J843" s="39"/>
      <c r="K843" s="26"/>
      <c r="L843" s="26"/>
      <c r="M843" s="26"/>
      <c r="N843" s="26"/>
      <c r="O843" s="26"/>
      <c r="P843" s="26"/>
      <c r="Q843" s="26"/>
      <c r="R843" s="26"/>
      <c r="S843" s="26"/>
      <c r="T843" s="26"/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26"/>
      <c r="BI843" s="26"/>
      <c r="BJ843" s="26"/>
      <c r="BK843" s="26"/>
      <c r="BL843" s="26"/>
      <c r="BM843" s="26"/>
      <c r="BN843" s="26"/>
      <c r="BO843" s="26"/>
      <c r="BP843" s="26"/>
      <c r="BQ843" s="26"/>
      <c r="BR843" s="26"/>
      <c r="BS843" s="26"/>
      <c r="BT843" s="26"/>
      <c r="BU843" s="26"/>
      <c r="BV843" s="26"/>
      <c r="BW843" s="26"/>
    </row>
    <row r="844" s="41" customFormat="true" ht="25.5" hidden="false" customHeight="false" outlineLevel="0" collapsed="false">
      <c r="A844" s="130"/>
      <c r="B844" s="36" t="s">
        <v>48</v>
      </c>
      <c r="C844" s="93" t="s">
        <v>549</v>
      </c>
      <c r="D844" s="87" t="s">
        <v>69</v>
      </c>
      <c r="E844" s="93" t="s">
        <v>49</v>
      </c>
      <c r="F844" s="93"/>
      <c r="G844" s="93"/>
      <c r="H844" s="119" t="n">
        <v>3708.8023</v>
      </c>
      <c r="I844" s="5"/>
      <c r="J844" s="39"/>
      <c r="K844" s="26"/>
      <c r="L844" s="26"/>
      <c r="M844" s="26"/>
      <c r="N844" s="26"/>
      <c r="O844" s="26"/>
      <c r="P844" s="26"/>
      <c r="Q844" s="26"/>
      <c r="R844" s="26"/>
      <c r="S844" s="26"/>
      <c r="T844" s="26"/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26"/>
      <c r="BI844" s="26"/>
      <c r="BJ844" s="26"/>
      <c r="BK844" s="26"/>
      <c r="BL844" s="26"/>
      <c r="BM844" s="26"/>
      <c r="BN844" s="26"/>
      <c r="BO844" s="26"/>
      <c r="BP844" s="26"/>
      <c r="BQ844" s="26"/>
      <c r="BR844" s="26"/>
      <c r="BS844" s="26"/>
      <c r="BT844" s="26"/>
      <c r="BU844" s="26"/>
      <c r="BV844" s="26"/>
      <c r="BW844" s="26"/>
    </row>
    <row r="845" s="41" customFormat="true" ht="38.25" hidden="false" customHeight="false" outlineLevel="0" collapsed="false">
      <c r="A845" s="130"/>
      <c r="B845" s="118" t="s">
        <v>70</v>
      </c>
      <c r="C845" s="93" t="s">
        <v>549</v>
      </c>
      <c r="D845" s="87" t="s">
        <v>69</v>
      </c>
      <c r="E845" s="93" t="s">
        <v>49</v>
      </c>
      <c r="F845" s="93" t="s">
        <v>71</v>
      </c>
      <c r="G845" s="93"/>
      <c r="H845" s="119" t="n">
        <f aca="false">H844</f>
        <v>3708.8023</v>
      </c>
      <c r="I845" s="5"/>
      <c r="J845" s="39"/>
      <c r="K845" s="26"/>
      <c r="L845" s="26"/>
      <c r="M845" s="26"/>
      <c r="N845" s="26"/>
      <c r="O845" s="26"/>
      <c r="P845" s="26"/>
      <c r="Q845" s="26"/>
      <c r="R845" s="26"/>
      <c r="S845" s="26"/>
      <c r="T845" s="26"/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26"/>
      <c r="BI845" s="26"/>
      <c r="BJ845" s="26"/>
      <c r="BK845" s="26"/>
      <c r="BL845" s="26"/>
      <c r="BM845" s="26"/>
      <c r="BN845" s="26"/>
      <c r="BO845" s="26"/>
      <c r="BP845" s="26"/>
      <c r="BQ845" s="26"/>
      <c r="BR845" s="26"/>
      <c r="BS845" s="26"/>
      <c r="BT845" s="26"/>
      <c r="BU845" s="26"/>
      <c r="BV845" s="26"/>
      <c r="BW845" s="26"/>
    </row>
    <row r="846" s="41" customFormat="true" ht="38.25" hidden="false" customHeight="false" outlineLevel="0" collapsed="false">
      <c r="A846" s="130"/>
      <c r="B846" s="118" t="s">
        <v>70</v>
      </c>
      <c r="C846" s="93" t="s">
        <v>549</v>
      </c>
      <c r="D846" s="87" t="s">
        <v>69</v>
      </c>
      <c r="E846" s="93" t="s">
        <v>49</v>
      </c>
      <c r="F846" s="93" t="s">
        <v>71</v>
      </c>
      <c r="G846" s="93" t="s">
        <v>73</v>
      </c>
      <c r="H846" s="119" t="n">
        <f aca="false">H845</f>
        <v>3708.8023</v>
      </c>
      <c r="I846" s="5"/>
      <c r="J846" s="39"/>
      <c r="K846" s="26"/>
      <c r="L846" s="26"/>
      <c r="M846" s="26"/>
      <c r="N846" s="26"/>
      <c r="O846" s="26"/>
      <c r="P846" s="26"/>
      <c r="Q846" s="26"/>
      <c r="R846" s="26"/>
      <c r="S846" s="26"/>
      <c r="T846" s="26"/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26"/>
      <c r="BI846" s="26"/>
      <c r="BJ846" s="26"/>
      <c r="BK846" s="26"/>
      <c r="BL846" s="26"/>
      <c r="BM846" s="26"/>
      <c r="BN846" s="26"/>
      <c r="BO846" s="26"/>
      <c r="BP846" s="26"/>
      <c r="BQ846" s="26"/>
      <c r="BR846" s="26"/>
      <c r="BS846" s="26"/>
      <c r="BT846" s="26"/>
      <c r="BU846" s="26"/>
      <c r="BV846" s="26"/>
      <c r="BW846" s="26"/>
    </row>
    <row r="847" s="41" customFormat="true" ht="15" hidden="false" customHeight="false" outlineLevel="0" collapsed="false">
      <c r="A847" s="137"/>
      <c r="B847" s="122" t="s">
        <v>550</v>
      </c>
      <c r="C847" s="115"/>
      <c r="D847" s="87"/>
      <c r="E847" s="93"/>
      <c r="F847" s="115"/>
      <c r="G847" s="115"/>
      <c r="H847" s="117" t="n">
        <f aca="false">H10+H28+H36+H299+H490+H541+H554+H585+H592+H842</f>
        <v>632899.09142</v>
      </c>
      <c r="I847" s="5"/>
      <c r="J847" s="39"/>
      <c r="K847" s="26"/>
      <c r="L847" s="26"/>
      <c r="M847" s="26"/>
      <c r="N847" s="26"/>
      <c r="O847" s="26"/>
      <c r="P847" s="26"/>
      <c r="Q847" s="26"/>
      <c r="R847" s="26"/>
      <c r="S847" s="26"/>
      <c r="T847" s="26"/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26"/>
      <c r="BI847" s="26"/>
      <c r="BJ847" s="26"/>
      <c r="BK847" s="26"/>
      <c r="BL847" s="26"/>
      <c r="BM847" s="26"/>
      <c r="BN847" s="26"/>
      <c r="BO847" s="26"/>
      <c r="BP847" s="26"/>
      <c r="BQ847" s="26"/>
      <c r="BR847" s="26"/>
      <c r="BS847" s="26"/>
      <c r="BT847" s="26"/>
      <c r="BU847" s="26"/>
      <c r="BV847" s="26"/>
      <c r="BW847" s="26"/>
    </row>
    <row r="848" s="41" customFormat="true" ht="15" hidden="false" customHeight="false" outlineLevel="0" collapsed="false">
      <c r="A848" s="137"/>
      <c r="B848" s="122" t="s">
        <v>551</v>
      </c>
      <c r="C848" s="115"/>
      <c r="D848" s="116"/>
      <c r="E848" s="115"/>
      <c r="F848" s="115"/>
      <c r="G848" s="115"/>
      <c r="H848" s="117" t="n">
        <f aca="false">H661</f>
        <v>54076.43992</v>
      </c>
      <c r="I848" s="5"/>
      <c r="J848" s="39"/>
      <c r="K848" s="26"/>
      <c r="L848" s="26"/>
      <c r="M848" s="26"/>
      <c r="N848" s="26"/>
      <c r="O848" s="26"/>
      <c r="P848" s="26"/>
      <c r="Q848" s="26"/>
      <c r="R848" s="26"/>
      <c r="S848" s="26"/>
      <c r="T848" s="26"/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26"/>
      <c r="BI848" s="26"/>
      <c r="BJ848" s="26"/>
      <c r="BK848" s="26"/>
      <c r="BL848" s="26"/>
      <c r="BM848" s="26"/>
      <c r="BN848" s="26"/>
      <c r="BO848" s="26"/>
      <c r="BP848" s="26"/>
      <c r="BQ848" s="26"/>
      <c r="BR848" s="26"/>
      <c r="BS848" s="26"/>
      <c r="BT848" s="26"/>
      <c r="BU848" s="26"/>
      <c r="BV848" s="26"/>
      <c r="BW848" s="26"/>
    </row>
    <row r="849" s="41" customFormat="true" ht="15" hidden="false" customHeight="false" outlineLevel="0" collapsed="false">
      <c r="A849" s="137"/>
      <c r="B849" s="122" t="s">
        <v>552</v>
      </c>
      <c r="C849" s="93"/>
      <c r="D849" s="87"/>
      <c r="E849" s="93"/>
      <c r="F849" s="93"/>
      <c r="G849" s="93"/>
      <c r="H849" s="117" t="n">
        <f aca="false">H847+H848</f>
        <v>686975.53134</v>
      </c>
      <c r="I849" s="5"/>
      <c r="J849" s="39"/>
      <c r="K849" s="26"/>
      <c r="L849" s="26"/>
      <c r="M849" s="26"/>
      <c r="N849" s="26"/>
      <c r="O849" s="26"/>
      <c r="P849" s="26"/>
      <c r="Q849" s="26"/>
      <c r="R849" s="26"/>
      <c r="S849" s="26"/>
      <c r="T849" s="26"/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26"/>
      <c r="BI849" s="26"/>
      <c r="BJ849" s="26"/>
      <c r="BK849" s="26"/>
      <c r="BL849" s="26"/>
      <c r="BM849" s="26"/>
      <c r="BN849" s="26"/>
      <c r="BO849" s="26"/>
      <c r="BP849" s="26"/>
      <c r="BQ849" s="26"/>
      <c r="BR849" s="26"/>
      <c r="BS849" s="26"/>
      <c r="BT849" s="26"/>
      <c r="BU849" s="26"/>
      <c r="BV849" s="26"/>
      <c r="BW849" s="26"/>
    </row>
  </sheetData>
  <autoFilter ref="A8:FH850"/>
  <mergeCells count="21">
    <mergeCell ref="F1:H1"/>
    <mergeCell ref="C2:H3"/>
    <mergeCell ref="B4:H4"/>
    <mergeCell ref="A6:A8"/>
    <mergeCell ref="B6:B8"/>
    <mergeCell ref="C6:C8"/>
    <mergeCell ref="D6:D8"/>
    <mergeCell ref="E6:E8"/>
    <mergeCell ref="F6:F8"/>
    <mergeCell ref="G6:G8"/>
    <mergeCell ref="H6:H8"/>
    <mergeCell ref="A10:A27"/>
    <mergeCell ref="A28:A35"/>
    <mergeCell ref="A36:A292"/>
    <mergeCell ref="A299:A489"/>
    <mergeCell ref="A490:A540"/>
    <mergeCell ref="A541:A548"/>
    <mergeCell ref="A554:A569"/>
    <mergeCell ref="A585:A591"/>
    <mergeCell ref="A592:A660"/>
    <mergeCell ref="A661:A764"/>
  </mergeCells>
  <hyperlinks>
    <hyperlink ref="B555" location="Par853" display="Подпрограмма 1 «Переселение граждан из ветхого и аварийного жилищного фонда в зоне Байкало-Амурской магистрали на территории Муйского района Республики Бурятия »."/>
  </hyperlinks>
  <printOptions headings="false" gridLines="fals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5:53:07Z</dcterms:created>
  <dc:creator>Родионова</dc:creator>
  <dc:description/>
  <dc:language>en-US</dc:language>
  <cp:lastModifiedBy>Ирина</cp:lastModifiedBy>
  <cp:lastPrinted>2019-06-24T02:15:58Z</cp:lastPrinted>
  <dcterms:modified xsi:type="dcterms:W3CDTF">2019-07-05T02:17:10Z</dcterms:modified>
  <cp:revision>0</cp:revision>
  <dc:subject/>
  <dc:title/>
</cp:coreProperties>
</file>