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C$7:$F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297">
  <si>
    <t xml:space="preserve">Приложение 7.1</t>
  </si>
  <si>
    <t xml:space="preserve">К решению Совета депутатов
МО «Муйский район» от 30 декабря 2019 г. № 99
</t>
  </si>
  <si>
    <t xml:space="preserve">Распределение бюджетных ассигнований на реализацию муниципальных программ на 2021-2022 годы</t>
  </si>
  <si>
    <t xml:space="preserve">тыс.рублей</t>
  </si>
  <si>
    <t xml:space="preserve">Наименование</t>
  </si>
  <si>
    <t xml:space="preserve">КЦСР</t>
  </si>
  <si>
    <t xml:space="preserve">СУММА 2021 год</t>
  </si>
  <si>
    <t xml:space="preserve">СУММА 2022 год</t>
  </si>
  <si>
    <t xml:space="preserve">ФБ</t>
  </si>
  <si>
    <t xml:space="preserve">РБ</t>
  </si>
  <si>
    <t xml:space="preserve">МБ</t>
  </si>
  <si>
    <t xml:space="preserve">ИТОГО</t>
  </si>
  <si>
    <t xml:space="preserve">Программа «Экономическое развитие»</t>
  </si>
  <si>
    <t xml:space="preserve">01</t>
  </si>
  <si>
    <t xml:space="preserve">0</t>
  </si>
  <si>
    <t xml:space="preserve">00</t>
  </si>
  <si>
    <t xml:space="preserve">00000</t>
  </si>
  <si>
    <t xml:space="preserve">Подпрограмма «Содействие занятости населения»</t>
  </si>
  <si>
    <t xml:space="preserve">1</t>
  </si>
  <si>
    <r>
      <rPr>
        <sz val="10"/>
        <color rgb="FF000000"/>
        <rFont val="Times New Roman"/>
        <family val="1"/>
        <charset val="204"/>
      </rPr>
      <t xml:space="preserve">Мероприятие  </t>
    </r>
    <r>
      <rPr>
        <b val="true"/>
        <sz val="10"/>
        <color rgb="FF000000"/>
        <rFont val="Times New Roman"/>
        <family val="1"/>
        <charset val="204"/>
      </rPr>
      <t xml:space="preserve">«</t>
    </r>
    <r>
      <rPr>
        <sz val="10"/>
        <color rgb="FF000000"/>
        <rFont val="Times New Roman"/>
        <family val="1"/>
        <charset val="204"/>
      </rPr>
      <t xml:space="preserve">Организация деятельности, направленной на проведение общественных работ»</t>
    </r>
  </si>
  <si>
    <t xml:space="preserve">Финансовое обеспечение проведения общественных работ </t>
  </si>
  <si>
    <t xml:space="preserve">01000</t>
  </si>
  <si>
    <t xml:space="preserve">Мероприятие «Организация деятельности, направленной на временное трудоустройство несовершеннолетних граждан в возрасте от 14 до 18 лет »</t>
  </si>
  <si>
    <t xml:space="preserve">01 </t>
  </si>
  <si>
    <t xml:space="preserve">02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2000</t>
  </si>
  <si>
    <t xml:space="preserve">Программа «Развитие потребительского рынка, малого и среднего предпринимательства»</t>
  </si>
  <si>
    <t xml:space="preserve">Подпрограмма «Малое и среднее предпринимательство»</t>
  </si>
  <si>
    <t xml:space="preserve">Мероприятие «Финансовая поддержка субъектов малого  предпринимательства через Фонд поддержки малого предпринимательства Муйского района»</t>
  </si>
  <si>
    <t xml:space="preserve">Увеличение объема Фонда  поддержки малого предпринимательства Муйского района</t>
  </si>
  <si>
    <t xml:space="preserve">03000</t>
  </si>
  <si>
    <t xml:space="preserve">Программа «Совершенствование муниципального управления»</t>
  </si>
  <si>
    <t xml:space="preserve">03</t>
  </si>
  <si>
    <t xml:space="preserve">Подпрограмма «Развитие муниципальной службы в администрации МО "Муйский район"»</t>
  </si>
  <si>
    <t xml:space="preserve">Мероприятие  «Организация профессиональной переподготовки и повышения квалификации муниципальных служащих»</t>
  </si>
  <si>
    <t xml:space="preserve">Обеспечение профессиональной подготовки, повышение квалификации глав муниципальных образований и муниципальных служащих</t>
  </si>
  <si>
    <t xml:space="preserve">S2870</t>
  </si>
  <si>
    <t xml:space="preserve">Подпрограмма «Повышение качества жизни пожилых людей»</t>
  </si>
  <si>
    <t xml:space="preserve">2</t>
  </si>
  <si>
    <t xml:space="preserve">Мероприятие  «Организация деятельности по активизации участия  пожилых людей в жизни общества»</t>
  </si>
  <si>
    <t xml:space="preserve">Повышение степени  социальной защищённости пожилых людей и  активизация участия пожилых людей в жизни общества</t>
  </si>
  <si>
    <t xml:space="preserve">06000</t>
  </si>
  <si>
    <t xml:space="preserve">Подпрограмма «Социально-экономическое развитие коренных  малочисленных народов Севера»</t>
  </si>
  <si>
    <t xml:space="preserve">3</t>
  </si>
  <si>
    <t xml:space="preserve">Мероприятие  «Оказание мер социальной поддержки КМНС»</t>
  </si>
  <si>
    <t xml:space="preserve">Оказание материальной помощи остронуждающимся гражданам, относящимся к категории коренных и малочисленных народов Севера</t>
  </si>
  <si>
    <t xml:space="preserve">07000</t>
  </si>
  <si>
    <t xml:space="preserve">Мероприятие «Организация деятельности, направленной на развитие сферы образования, культуры, в том числе проведение этнокультурных мероприятий, и медицинского обслуживания коренных малочисленных народов»</t>
  </si>
  <si>
    <t xml:space="preserve">Материально-техническое оснащение образовательного учреждения</t>
  </si>
  <si>
    <t xml:space="preserve">08000</t>
  </si>
  <si>
    <t xml:space="preserve">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 -коммуникационных ресурсов в местах традиционного проживания и традиционной хозяйственной  деятельности коренных малочисленных народов на 2020 год</t>
  </si>
  <si>
    <t xml:space="preserve">L5150</t>
  </si>
  <si>
    <t xml:space="preserve">Подпрограмма  «Информирование населения в области здравоохранения»</t>
  </si>
  <si>
    <t xml:space="preserve">Мероприятие  «Изготовление информационных материалов и проведение мероприятий антинаркотической направленности»</t>
  </si>
  <si>
    <t xml:space="preserve">4</t>
  </si>
  <si>
    <t xml:space="preserve">Изготовление информационных материалов и проведение мероприятий антинаркотической направленности</t>
  </si>
  <si>
    <t xml:space="preserve">10000</t>
  </si>
  <si>
    <t xml:space="preserve">Подпрограмма «Повышение безопасности дорожного движения»</t>
  </si>
  <si>
    <t xml:space="preserve">5</t>
  </si>
  <si>
    <t xml:space="preserve">Мероприятие «Пропаганда безопасного дорожного движения»</t>
  </si>
  <si>
    <t xml:space="preserve">Обеспечение безопасности дорожного движения на автомобильных дорогах местного значения</t>
  </si>
  <si>
    <t xml:space="preserve">11000</t>
  </si>
  <si>
    <t xml:space="preserve">Подпрограмма «Профилактика преступлений и иных правонарушений»</t>
  </si>
  <si>
    <t xml:space="preserve">6</t>
  </si>
  <si>
    <t xml:space="preserve">Мероприятие «Организация профилактики преступлений и иных правонарушений»</t>
  </si>
  <si>
    <t xml:space="preserve">Укрепление системы профилактики правонарушений</t>
  </si>
  <si>
    <t xml:space="preserve">12000</t>
  </si>
  <si>
    <t xml:space="preserve">Мероприятие «Организация профилактики преступлений, совершаемых несовершеннолетними»</t>
  </si>
  <si>
    <t xml:space="preserve">Снижение уровня преступности среди несевершеннолетних</t>
  </si>
  <si>
    <t xml:space="preserve">13000</t>
  </si>
  <si>
    <t xml:space="preserve">Мероприятие «Обеспечение деятельности по охране правопорядка и общественной безопасности, повышения безопасности дорожного движения на 2020 год»</t>
  </si>
  <si>
    <t xml:space="preserve">04</t>
  </si>
  <si>
    <t xml:space="preserve">Реализация мероприятий по обеспечению деятельности по охране правопорядка и общественной безопасности, повышению безопасности дорожного движения на 2020 год</t>
  </si>
  <si>
    <t xml:space="preserve">S2660</t>
  </si>
  <si>
    <t xml:space="preserve">Подпрограмма «Организация трудоустройства граждан, осужденных к исправительным работам»</t>
  </si>
  <si>
    <t xml:space="preserve">7</t>
  </si>
  <si>
    <t xml:space="preserve">Мероприятие «Возмещение части затрат работодателям по оплате труда (с начислениями) осужденным к исправительным работам»</t>
  </si>
  <si>
    <t xml:space="preserve">Ресоциализации граждан, освобожденных из мест лишения свободы, осужденных к исправительным работам</t>
  </si>
  <si>
    <t xml:space="preserve">14000</t>
  </si>
  <si>
    <t xml:space="preserve">Подпрограмма  «Совершенствование управленческого процесса на территории МО «Муйский район»</t>
  </si>
  <si>
    <t xml:space="preserve">8</t>
  </si>
  <si>
    <t xml:space="preserve">Мероприятие «Обеспечение деятельности Администрации МО «Муйский район»»</t>
  </si>
  <si>
    <t xml:space="preserve">Центральный аппарат</t>
  </si>
  <si>
    <t xml:space="preserve">81020</t>
  </si>
  <si>
    <t xml:space="preserve">Финансовое обеспечение  льгот и гарантий, согласно ст.33,35 ФЗ №4520-1 от 19.02.1993</t>
  </si>
  <si>
    <t xml:space="preserve">81021</t>
  </si>
  <si>
    <t xml:space="preserve">Мероприятие «Обеспечение деятельности  Совета депутатов МО «Муйский район», Контрольно-счётной палаты»</t>
  </si>
  <si>
    <t xml:space="preserve">Обеспечение деятельности высшего должностного лица муниципального образования</t>
  </si>
  <si>
    <t xml:space="preserve">81010</t>
  </si>
  <si>
    <t xml:space="preserve">Финансовое обеспечение льгот и гарантий, согласно ст.33,35 ФЗ №4520-1 от 19.02.1993</t>
  </si>
  <si>
    <t xml:space="preserve">81011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81030</t>
  </si>
  <si>
    <t xml:space="preserve">81031</t>
  </si>
  <si>
    <t xml:space="preserve">Обеспечение функционирования  представительного органа муниципального образования</t>
  </si>
  <si>
    <t xml:space="preserve">81040</t>
  </si>
  <si>
    <t xml:space="preserve">Расходы, связанные с осуществлением депутатских полномочий </t>
  </si>
  <si>
    <t xml:space="preserve">81050</t>
  </si>
  <si>
    <t xml:space="preserve">Обеспечение функционирования  руководителя контрольно-счетной палаты муниципального образования</t>
  </si>
  <si>
    <t xml:space="preserve">81060</t>
  </si>
  <si>
    <t xml:space="preserve">81061</t>
  </si>
  <si>
    <t xml:space="preserve">Мероприятие «Осуществление  переданных государственных полномочий»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51200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73010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73110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73120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73150</t>
  </si>
  <si>
    <t xml:space="preserve">Субвенция на осуществление отдельного государственного полномочия на капитальный (текущий) ремонт и содержание сибиреязвенных захоронений и скотомогильников (биотермических ям)</t>
  </si>
  <si>
    <t xml:space="preserve">73170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73200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 на 2020 год</t>
  </si>
  <si>
    <t xml:space="preserve">73220</t>
  </si>
  <si>
    <t xml:space="preserve">Субвенция на администрирование отдельного государственного полномочия на капитальный (текущий) ремонт и содержанию сибиреязвенных захоронений и скотомогильников (биотермических ям)</t>
  </si>
  <si>
    <t xml:space="preserve">73240</t>
  </si>
  <si>
    <t xml:space="preserve">Мероприятие «Осуществление переданных полномочий поселений, в соответствии с заключенными Соглашениями»</t>
  </si>
  <si>
    <t xml:space="preserve">Осуществление переданных полномочий  поселений   в области   защиты населения и территории от чрезвычайных ситуаций природного и техногенного характера, гражданской обороны</t>
  </si>
  <si>
    <t xml:space="preserve">63020</t>
  </si>
  <si>
    <t xml:space="preserve">Осуществление  полномочий  поселений по контрольным-ревизионным вопросам</t>
  </si>
  <si>
    <t xml:space="preserve">63021</t>
  </si>
  <si>
    <t xml:space="preserve">Мероприятие «Обеспечение информирования населения о деятельности  органов местного самоуправления в средствах массовой информации»</t>
  </si>
  <si>
    <t xml:space="preserve">05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82920</t>
  </si>
  <si>
    <t xml:space="preserve">Мероприятие обеспечение деятельности МКУ «Хозяйственник»</t>
  </si>
  <si>
    <t xml:space="preserve">06</t>
  </si>
  <si>
    <t xml:space="preserve">Обеспечение деятельности МКУ «Хозяйственник» за счет средств местного бюджета</t>
  </si>
  <si>
    <t xml:space="preserve">81590</t>
  </si>
  <si>
    <t xml:space="preserve">81591</t>
  </si>
  <si>
    <t xml:space="preserve">Обеспечение деятельности МКУ «Хозяйственник» за счет средств на ИРО</t>
  </si>
  <si>
    <t xml:space="preserve">S2160</t>
  </si>
  <si>
    <t xml:space="preserve">Мероприятие «Доплаты к пенсиям, дополнительное пенсионное обеспечение»</t>
  </si>
  <si>
    <t xml:space="preserve">07</t>
  </si>
  <si>
    <t xml:space="preserve">Доплаты к пенсиям муниципальных служащих</t>
  </si>
  <si>
    <t xml:space="preserve">85010</t>
  </si>
  <si>
    <t xml:space="preserve">Мероприятие обеспечение деятельности МКУ «Управление ЖКХ и муниципального имущества»</t>
  </si>
  <si>
    <t xml:space="preserve">08</t>
  </si>
  <si>
    <t xml:space="preserve">Мероприятие обеспечение деятельности МКУ «Управление ЖКХ и муниципального имущества» за счет средств местного бюджета</t>
  </si>
  <si>
    <t xml:space="preserve">Подпрограмма «Развитие молодежной политики»</t>
  </si>
  <si>
    <t xml:space="preserve">9</t>
  </si>
  <si>
    <t xml:space="preserve">Мероприятие «Молодежная политика»</t>
  </si>
  <si>
    <t xml:space="preserve">Создание благоприятных условий для использования потенциала молодых граждан в интересах социально-экономического, общественно-политического и культурного развития Муйского района</t>
  </si>
  <si>
    <t xml:space="preserve">22000</t>
  </si>
  <si>
    <t xml:space="preserve">Программа «Развитие образования»</t>
  </si>
  <si>
    <t xml:space="preserve">Подпрограмма «Дошкольное образование»</t>
  </si>
  <si>
    <t xml:space="preserve">Мероприятие «Реализация образовательных программ дошкольного образования»</t>
  </si>
  <si>
    <t xml:space="preserve">Оказание учреждениями (организациями) услуг (работ) по предоставлению дошкольного образования</t>
  </si>
  <si>
    <t xml:space="preserve">15000</t>
  </si>
  <si>
    <t xml:space="preserve">Исполнение расходных обязательств при предоставлении дошкольного образования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73020</t>
  </si>
  <si>
    <t xml:space="preserve">Подпрограмма «Общее образование»</t>
  </si>
  <si>
    <t xml:space="preserve">Мероприятие  «Оказание учреждениями (организациями) услуг по предоставлению общего образования ( средние общеобразовательные школы)»</t>
  </si>
  <si>
    <t xml:space="preserve">Оказание учреждениями (организациями) услуг по предоставлению общего образования  средние общеобразовательные школы</t>
  </si>
  <si>
    <t xml:space="preserve">16000</t>
  </si>
  <si>
    <t xml:space="preserve">Исполнение расходных обязательств по предоставлению общего образования  средние общеобразовательные школы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73030</t>
  </si>
  <si>
    <t xml:space="preserve">Финансирование мероприятий на оплату труда обслуживающего персонала муниципальных общеобразовательных организаций на 2020 год</t>
  </si>
  <si>
    <t xml:space="preserve">S2В40</t>
  </si>
  <si>
    <t xml:space="preserve">Ежемесячное денежное вознаграждение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 образования на 2020 год</t>
  </si>
  <si>
    <t xml:space="preserve">73040</t>
  </si>
  <si>
    <t xml:space="preserve">Мероприятие  «Организация горячего питания детей обучающихся»</t>
  </si>
  <si>
    <t xml:space="preserve">S2130</t>
  </si>
  <si>
    <t xml:space="preserve">Подпрограмма «Дополнительное образование»</t>
  </si>
  <si>
    <t xml:space="preserve">Мероприятие «Реализация образовательных программ  дополнительного образования в отрасли "Образование"»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)</t>
  </si>
  <si>
    <t xml:space="preserve">18000</t>
  </si>
  <si>
    <t xml:space="preserve">Увеличение фонда оплаты труда педагогических работников муниципальных организаций дополнительного образования на 2020 год</t>
  </si>
  <si>
    <t xml:space="preserve"> S2120</t>
  </si>
  <si>
    <t xml:space="preserve">Исполнение расходных обязательств по предоставлению дополнительного образования  (внешкольные учреждения в отрасли "Образование" )</t>
  </si>
  <si>
    <t xml:space="preserve">Мероприятие «Организация подвоза детей-школьников к месту учебы и обратно»</t>
  </si>
  <si>
    <t xml:space="preserve">Оказание учреждениями (организациями) услуг по подвозу  детей-школьников к месту учебы и обратно</t>
  </si>
  <si>
    <t xml:space="preserve">23000</t>
  </si>
  <si>
    <t xml:space="preserve">Мероприятие «Реализация образовательных программ  дополнительного образования в отрасли "Культура"»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ТДШИ)</t>
  </si>
  <si>
    <t xml:space="preserve">83010</t>
  </si>
  <si>
    <t xml:space="preserve">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 на 2020 год</t>
  </si>
  <si>
    <t xml:space="preserve">S2270</t>
  </si>
  <si>
    <t xml:space="preserve">Подпрограмма «Организация летнего отдыха, оздоровления и занятости детей, подростков, молодежи»</t>
  </si>
  <si>
    <t xml:space="preserve">Мероприятие «Мероприятия по проведению оздоровительной кампании детей»</t>
  </si>
  <si>
    <t xml:space="preserve">Обеспечение прав детей, находящихся в трудной  жизненной  ситуации, на отдых и оздоровление </t>
  </si>
  <si>
    <t xml:space="preserve">73140</t>
  </si>
  <si>
    <t xml:space="preserve">Организация деятельности по обеспечению прав детей, находящихся в трудной жизненной ситуации, на отдых и оздоровление </t>
  </si>
  <si>
    <t xml:space="preserve">73190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и обеспечение прав детей, находящихся в трудной жизненной ситуации. на отдых и оздоровление</t>
  </si>
  <si>
    <t xml:space="preserve">73050</t>
  </si>
  <si>
    <t xml:space="preserve">Обеспечение оздоровительной кампании</t>
  </si>
  <si>
    <t xml:space="preserve">20000</t>
  </si>
  <si>
    <t xml:space="preserve">Подпрограмма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Мероприятие  «Реализация механизма  обучения перспективных учащихся образовательных учреждений в ВУЗах и СУЗах,   а также переобучение и переподготовка педагогических кадров для работы в образовательных учреждениях»</t>
  </si>
  <si>
    <t xml:space="preserve">Повышение уровня укомплектованности школ квалифицированными педагогическими кадрами</t>
  </si>
  <si>
    <t xml:space="preserve">22010</t>
  </si>
  <si>
    <t xml:space="preserve">Обеспечение муниципальных общеобразовательных организаций педагогическими работниками</t>
  </si>
  <si>
    <t xml:space="preserve">S2890</t>
  </si>
  <si>
    <t xml:space="preserve">Мероприятие «Создание условий для реализации муниципальной программы "Развитие образования"»</t>
  </si>
  <si>
    <t xml:space="preserve">Обеспечение деятельности казенных учреждений (МКУ «РУО»)</t>
  </si>
  <si>
    <t xml:space="preserve">Исполнение расходных обязательств  на обеспечние деятельности МКУ «РУО»</t>
  </si>
  <si>
    <t xml:space="preserve">Администрирование передаваемых органам местного самоуправления государственных полномочий по выплате вознаграждения за выполнение функций классного руководителя педагогическим работникам муниципальных образований, реализующих образовательные программы начального общего, основного общего, среднего общего образования</t>
  </si>
  <si>
    <t xml:space="preserve">73060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</t>
  </si>
  <si>
    <t xml:space="preserve">73160</t>
  </si>
  <si>
    <t xml:space="preserve">Мероприятие «Меры социальной поддержки отдельных категорий граждан» (отрасль "Образование")</t>
  </si>
  <si>
    <t xml:space="preserve">13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«Образование»)</t>
  </si>
  <si>
    <t xml:space="preserve">73180</t>
  </si>
  <si>
    <t xml:space="preserve">Мероприятие «Меры социальной поддержки отдельных категорий граждан» (отрасль "Культура")</t>
  </si>
  <si>
    <t xml:space="preserve">К3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«Культура»)</t>
  </si>
  <si>
    <t xml:space="preserve">Подпрограмма «Педагогические кадры муниципальных общеобразовательных учреждений»</t>
  </si>
  <si>
    <t xml:space="preserve">Мероприятие  «Привлечение педагогических кадров  в общеобразовательные учреждения»</t>
  </si>
  <si>
    <t xml:space="preserve">Выплата молодым специалистам  подъёмных средств </t>
  </si>
  <si>
    <t xml:space="preserve">40100</t>
  </si>
  <si>
    <t xml:space="preserve">Ежемесячные доплаты к заработной плате молодых специалистов в течение первого года работы </t>
  </si>
  <si>
    <t xml:space="preserve">40200</t>
  </si>
  <si>
    <t xml:space="preserve">Программа «Развитие физической культуры и спорта»</t>
  </si>
  <si>
    <t xml:space="preserve">Подпрограмма «Массовая физкультурно-спортивная работа»</t>
  </si>
  <si>
    <t xml:space="preserve">Мероприятие «Создание условий для занятий физической культурой и спортом»</t>
  </si>
  <si>
    <t xml:space="preserve">Мероприятия в области физической культуры и массового спорта</t>
  </si>
  <si>
    <t xml:space="preserve">24000</t>
  </si>
  <si>
    <t xml:space="preserve">Содержание координатора по физической культуре и спорту</t>
  </si>
  <si>
    <t xml:space="preserve">25000</t>
  </si>
  <si>
    <t xml:space="preserve">Содержание спортивных инструкторов </t>
  </si>
  <si>
    <t xml:space="preserve">S2200</t>
  </si>
  <si>
    <t xml:space="preserve">Подпрограмма «Детско-юношеский спорт»</t>
  </si>
  <si>
    <t xml:space="preserve">Организация участия спортсменов в соревнованиях российского, регионального и местного уровней</t>
  </si>
  <si>
    <t xml:space="preserve">26000</t>
  </si>
  <si>
    <t xml:space="preserve">Программа «Развитие энергетики и дорожного хозяйства»</t>
  </si>
  <si>
    <t xml:space="preserve">Подпрограмма «Развитие дорожного хозяйства»</t>
  </si>
  <si>
    <t xml:space="preserve">Мероприятие «Комплекс работ по поддержанию и восстановлению транспортно-эксплуатационных характеристик автодорог»</t>
  </si>
  <si>
    <t xml:space="preserve">Ремонт и содержание дороги (дорожные фонды)</t>
  </si>
  <si>
    <t xml:space="preserve">Д2800</t>
  </si>
  <si>
    <t xml:space="preserve">Программа «Развитие строительного и жилищно-коммунального хозяйства»</t>
  </si>
  <si>
    <t xml:space="preserve">Подпрограмма «Переселение граждан из ветхого и аварийного жилищного фонда в зоне Байкало-Амурской магистрали на территории Муйского района республики Бурятия»</t>
  </si>
  <si>
    <t xml:space="preserve">Мероприятие «Переселение граждан из жилых помещений, расположенных в зоне БАМ, признанных непригодными для проживания, и (или) из жилых домов (помещений) признанных аварийными и не подлежащими реконструкции»</t>
  </si>
  <si>
    <t xml:space="preserve">Улучшение жилищных условий граждан, проживающих в жилищном фонде, признанном ветхим, аварийным и непригодным для проживания в соответствии с установленными стандартами</t>
  </si>
  <si>
    <t xml:space="preserve">L0230</t>
  </si>
  <si>
    <t xml:space="preserve">Мероприятие «Снос аварийного и не пригодного  для проживания жилищного фонда и рекультивация земель»</t>
  </si>
  <si>
    <t xml:space="preserve">Софинансирование мероприятий по сносу аварийного и непригодного  для проживания жилищного фонда и рекультивация земель за счет средств местного бюджета </t>
  </si>
  <si>
    <t xml:space="preserve">S2А80</t>
  </si>
  <si>
    <t xml:space="preserve">Подпрограмма «Обеспечение жильем молодых семей»</t>
  </si>
  <si>
    <t xml:space="preserve">Мероприятие «Предоставление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»</t>
  </si>
  <si>
    <t xml:space="preserve">Решение жилищной проблемы молодых семей, признанных в установленном порядке нуждающимися в улучшении жилищных условий</t>
  </si>
  <si>
    <t xml:space="preserve">L4970</t>
  </si>
  <si>
    <t xml:space="preserve">Подпрограмма «Предотвращение негативного воздействия хозяйственной и иной деятельности на окружающую среду»</t>
  </si>
  <si>
    <t xml:space="preserve">Мероприятие «Организация обустройства площадок и содержание мест временного хранения твердых бытовых отходов, ликвидация несанкционированных свалок, проведение работ по сносу неэксплуатируемых аварийных зданий»</t>
  </si>
  <si>
    <t xml:space="preserve">Обустройство площадок временного складирования бытовых отходов, содержание и обслуживание мест захоронения</t>
  </si>
  <si>
    <t xml:space="preserve">82940</t>
  </si>
  <si>
    <t xml:space="preserve">Ликвидация несанкционированных свалок </t>
  </si>
  <si>
    <t xml:space="preserve">Н8294</t>
  </si>
  <si>
    <t xml:space="preserve">Программа «Развитие туризма»    </t>
  </si>
  <si>
    <t xml:space="preserve">Подпрограмма «Благоустройство территорий, прилегающих к местам туристического показа"</t>
  </si>
  <si>
    <r>
      <rPr>
        <sz val="10"/>
        <color rgb="FF000000"/>
        <rFont val="Times New Roman"/>
        <family val="1"/>
        <charset val="204"/>
      </rPr>
      <t xml:space="preserve">Мероприятие «Приобретение уличных стендов для фотовыставки "История гидросамолета 1940-1994 гг.</t>
    </r>
    <r>
      <rPr>
        <b val="true"/>
        <sz val="10"/>
        <color rgb="FF000000"/>
        <rFont val="Times New Roman"/>
        <family val="1"/>
        <charset val="204"/>
      </rPr>
      <t xml:space="preserve">"</t>
    </r>
    <r>
      <rPr>
        <sz val="10"/>
        <color rgb="FF000000"/>
        <rFont val="Times New Roman"/>
        <family val="1"/>
        <charset val="204"/>
      </rPr>
      <t xml:space="preserve">»</t>
    </r>
  </si>
  <si>
    <t xml:space="preserve">Формирование и развитие туринфраструктуры района</t>
  </si>
  <si>
    <t xml:space="preserve">35030</t>
  </si>
  <si>
    <t xml:space="preserve">Программа «Управление муниципальными финансами»</t>
  </si>
  <si>
    <t xml:space="preserve">09</t>
  </si>
  <si>
    <t xml:space="preserve">Подпрограмма «Совершенствование межбюджетных отношений»</t>
  </si>
  <si>
    <t xml:space="preserve">Мероприятие «Предоставление дотаций бюджетам муниципальных образований поселений»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61010</t>
  </si>
  <si>
    <t xml:space="preserve">Осуществление государственных полномочий по расчету и предоставлению дотаций поселениям</t>
  </si>
  <si>
    <t xml:space="preserve">73090</t>
  </si>
  <si>
    <t xml:space="preserve">Мероприятие «Предоставление иных межбюджетных трансфертов бюджетам муниципальных образований поселений»</t>
  </si>
  <si>
    <t xml:space="preserve">Обеспечение сбалансированности бюджетов поселений </t>
  </si>
  <si>
    <t xml:space="preserve">6201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62070</t>
  </si>
  <si>
    <t xml:space="preserve">Организация водоснабжения населения п.Усть-Муя, п.Муя</t>
  </si>
  <si>
    <t xml:space="preserve">62071</t>
  </si>
  <si>
    <t xml:space="preserve">Поддержка отрасли культура</t>
  </si>
  <si>
    <t xml:space="preserve">L5190</t>
  </si>
  <si>
    <t xml:space="preserve">Обеспечение расходных обязательств  поселений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20 год</t>
  </si>
  <si>
    <t xml:space="preserve">S2340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, на 2020 год</t>
  </si>
  <si>
    <t xml:space="preserve">Подпрограмма «Управление муниципальным долгом»</t>
  </si>
  <si>
    <t xml:space="preserve">Мероприятия «Реализация  обслуживания муниципального долга муниципального образования "Муйский район"»</t>
  </si>
  <si>
    <t xml:space="preserve">Процентные платежи по муниципальному долгу муниципального образования</t>
  </si>
  <si>
    <t xml:space="preserve">87010</t>
  </si>
  <si>
    <t xml:space="preserve">Формирование современной городской среды на территории городского поселения "Поселок Таксимо"</t>
  </si>
  <si>
    <t xml:space="preserve">10</t>
  </si>
  <si>
    <t xml:space="preserve">Мероприятие «Благоустройство дворовых территорий МКД МО ГП "Поселок Таксимо"»</t>
  </si>
  <si>
    <t xml:space="preserve">Создание благоприятных условий для проживания и отдыха населени</t>
  </si>
  <si>
    <t xml:space="preserve">F2</t>
  </si>
  <si>
    <t xml:space="preserve">55550</t>
  </si>
  <si>
    <t xml:space="preserve">Всего программных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.00000\ _₽"/>
    <numFmt numFmtId="168" formatCode="0.0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  <cellStyle name="Финансовый 2" xfId="23"/>
    <cellStyle name="Финансовый 2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86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pane xSplit="6" ySplit="0" topLeftCell="G1" activePane="topRight" state="frozen"/>
      <selection pane="topLeft" activeCell="A2" activeCellId="0" sqref="A2"/>
      <selection pane="topRight" activeCell="C2" activeCellId="0" sqref="C2:N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56"/>
    <col collapsed="false" customWidth="true" hidden="false" outlineLevel="0" max="3" min="3" style="1" width="3.99"/>
    <col collapsed="false" customWidth="true" hidden="false" outlineLevel="0" max="4" min="4" style="1" width="3.14"/>
    <col collapsed="false" customWidth="true" hidden="false" outlineLevel="0" max="5" min="5" style="1" width="4.28"/>
    <col collapsed="false" customWidth="true" hidden="false" outlineLevel="0" max="6" min="6" style="1" width="7.28"/>
    <col collapsed="false" customWidth="true" hidden="true" outlineLevel="0" max="7" min="7" style="1" width="18.56"/>
    <col collapsed="false" customWidth="true" hidden="true" outlineLevel="0" max="8" min="8" style="1" width="16.7"/>
    <col collapsed="false" customWidth="true" hidden="true" outlineLevel="0" max="9" min="9" style="1" width="15.28"/>
    <col collapsed="false" customWidth="true" hidden="false" outlineLevel="0" max="10" min="10" style="1" width="19.7"/>
    <col collapsed="false" customWidth="true" hidden="true" outlineLevel="0" max="11" min="11" style="1" width="15.85"/>
    <col collapsed="false" customWidth="true" hidden="true" outlineLevel="0" max="12" min="12" style="1" width="16.99"/>
    <col collapsed="false" customWidth="true" hidden="true" outlineLevel="0" max="13" min="13" style="1" width="18.85"/>
    <col collapsed="false" customWidth="true" hidden="false" outlineLevel="0" max="14" min="14" style="1" width="22.56"/>
    <col collapsed="false" customWidth="false" hidden="false" outlineLevel="0" max="257" min="15" style="1" width="9.14"/>
  </cols>
  <sheetData>
    <row r="1" customFormat="false" ht="21.75" hidden="false" customHeight="true" outlineLevel="0" collapsed="false">
      <c r="C1" s="2"/>
      <c r="D1" s="2"/>
      <c r="E1" s="2"/>
      <c r="F1" s="2"/>
      <c r="G1" s="3"/>
      <c r="H1" s="3"/>
      <c r="I1" s="3"/>
      <c r="J1" s="4"/>
      <c r="N1" s="4" t="s">
        <v>0</v>
      </c>
    </row>
    <row r="2" customFormat="false" ht="65.25" hidden="false" customHeight="true" outlineLevel="0" collapsed="false"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7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0.5" hidden="false" customHeight="true" outlineLevel="0" collapsed="false">
      <c r="B4" s="8"/>
      <c r="C4" s="9"/>
      <c r="D4" s="9"/>
      <c r="E4" s="9"/>
      <c r="F4" s="9"/>
      <c r="G4" s="8"/>
      <c r="H4" s="8"/>
      <c r="I4" s="8"/>
      <c r="J4" s="8"/>
    </row>
    <row r="5" customFormat="false" ht="16.5" hidden="false" customHeight="false" outlineLevel="0" collapsed="false">
      <c r="C5" s="2"/>
      <c r="D5" s="2"/>
      <c r="E5" s="2"/>
      <c r="F5" s="2"/>
      <c r="G5" s="3"/>
      <c r="H5" s="3"/>
      <c r="I5" s="3"/>
      <c r="J5" s="10"/>
      <c r="N5" s="11" t="s">
        <v>3</v>
      </c>
    </row>
    <row r="6" customFormat="false" ht="15" hidden="false" customHeight="false" outlineLevel="0" collapsed="false">
      <c r="B6" s="12" t="s">
        <v>4</v>
      </c>
      <c r="C6" s="13" t="s">
        <v>5</v>
      </c>
      <c r="D6" s="13"/>
      <c r="E6" s="13"/>
      <c r="F6" s="13"/>
      <c r="G6" s="14" t="s">
        <v>6</v>
      </c>
      <c r="H6" s="14"/>
      <c r="I6" s="14"/>
      <c r="J6" s="14"/>
      <c r="K6" s="14" t="s">
        <v>7</v>
      </c>
      <c r="L6" s="14"/>
      <c r="M6" s="14"/>
      <c r="N6" s="14"/>
    </row>
    <row r="7" customFormat="false" ht="15" hidden="false" customHeight="false" outlineLevel="0" collapsed="false">
      <c r="B7" s="12"/>
      <c r="C7" s="15"/>
      <c r="D7" s="16"/>
      <c r="E7" s="16"/>
      <c r="F7" s="17"/>
      <c r="G7" s="18" t="s">
        <v>8</v>
      </c>
      <c r="H7" s="19" t="s">
        <v>9</v>
      </c>
      <c r="I7" s="19" t="s">
        <v>10</v>
      </c>
      <c r="J7" s="20" t="s">
        <v>11</v>
      </c>
      <c r="K7" s="18" t="s">
        <v>8</v>
      </c>
      <c r="L7" s="19" t="s">
        <v>9</v>
      </c>
      <c r="M7" s="19" t="s">
        <v>10</v>
      </c>
      <c r="N7" s="20" t="s">
        <v>11</v>
      </c>
    </row>
    <row r="8" customFormat="false" ht="16.5" hidden="false" customHeight="true" outlineLevel="0" collapsed="false">
      <c r="B8" s="21" t="s">
        <v>12</v>
      </c>
      <c r="C8" s="22" t="s">
        <v>13</v>
      </c>
      <c r="D8" s="22" t="s">
        <v>14</v>
      </c>
      <c r="E8" s="22" t="s">
        <v>15</v>
      </c>
      <c r="F8" s="23" t="s">
        <v>16</v>
      </c>
      <c r="G8" s="24" t="n">
        <f aca="false">G9</f>
        <v>0</v>
      </c>
      <c r="H8" s="25" t="n">
        <f aca="false">H9</f>
        <v>0</v>
      </c>
      <c r="I8" s="25" t="n">
        <f aca="false">I9</f>
        <v>390</v>
      </c>
      <c r="J8" s="26" t="n">
        <f aca="false">J9</f>
        <v>390</v>
      </c>
      <c r="K8" s="24" t="n">
        <f aca="false">K9</f>
        <v>0</v>
      </c>
      <c r="L8" s="25" t="n">
        <f aca="false">L9</f>
        <v>0</v>
      </c>
      <c r="M8" s="25" t="n">
        <f aca="false">M9</f>
        <v>390</v>
      </c>
      <c r="N8" s="26" t="n">
        <f aca="false">N9</f>
        <v>390</v>
      </c>
    </row>
    <row r="9" customFormat="false" ht="20.25" hidden="false" customHeight="true" outlineLevel="0" collapsed="false">
      <c r="B9" s="27" t="s">
        <v>17</v>
      </c>
      <c r="C9" s="28" t="s">
        <v>13</v>
      </c>
      <c r="D9" s="28" t="s">
        <v>18</v>
      </c>
      <c r="E9" s="28" t="s">
        <v>15</v>
      </c>
      <c r="F9" s="29" t="s">
        <v>16</v>
      </c>
      <c r="G9" s="30" t="n">
        <f aca="false">G10+G12</f>
        <v>0</v>
      </c>
      <c r="H9" s="31" t="n">
        <f aca="false">H10+H12</f>
        <v>0</v>
      </c>
      <c r="I9" s="31" t="n">
        <f aca="false">I10+I12</f>
        <v>390</v>
      </c>
      <c r="J9" s="32" t="n">
        <f aca="false">J10+J12</f>
        <v>390</v>
      </c>
      <c r="K9" s="30" t="n">
        <f aca="false">K10+K12</f>
        <v>0</v>
      </c>
      <c r="L9" s="31" t="n">
        <f aca="false">L10+L12</f>
        <v>0</v>
      </c>
      <c r="M9" s="31" t="n">
        <f aca="false">M10+M12</f>
        <v>390</v>
      </c>
      <c r="N9" s="32" t="n">
        <f aca="false">N10+N12</f>
        <v>390</v>
      </c>
    </row>
    <row r="10" customFormat="false" ht="33" hidden="false" customHeight="true" outlineLevel="0" collapsed="false">
      <c r="B10" s="33" t="s">
        <v>19</v>
      </c>
      <c r="C10" s="34" t="s">
        <v>13</v>
      </c>
      <c r="D10" s="34" t="s">
        <v>18</v>
      </c>
      <c r="E10" s="34" t="s">
        <v>13</v>
      </c>
      <c r="F10" s="35" t="s">
        <v>16</v>
      </c>
      <c r="G10" s="36" t="n">
        <v>0</v>
      </c>
      <c r="H10" s="37" t="n">
        <v>0</v>
      </c>
      <c r="I10" s="37" t="n">
        <f aca="false">I11</f>
        <v>90</v>
      </c>
      <c r="J10" s="38" t="n">
        <f aca="false">G10+H10+I10</f>
        <v>90</v>
      </c>
      <c r="K10" s="36" t="n">
        <v>0</v>
      </c>
      <c r="L10" s="37" t="n">
        <v>0</v>
      </c>
      <c r="M10" s="37" t="n">
        <f aca="false">M11</f>
        <v>90</v>
      </c>
      <c r="N10" s="38" t="n">
        <f aca="false">K10+L10+M10</f>
        <v>90</v>
      </c>
    </row>
    <row r="11" customFormat="false" ht="35.25" hidden="false" customHeight="true" outlineLevel="0" collapsed="false">
      <c r="B11" s="33" t="s">
        <v>20</v>
      </c>
      <c r="C11" s="34" t="s">
        <v>13</v>
      </c>
      <c r="D11" s="34" t="s">
        <v>18</v>
      </c>
      <c r="E11" s="34" t="s">
        <v>13</v>
      </c>
      <c r="F11" s="35" t="s">
        <v>21</v>
      </c>
      <c r="G11" s="36" t="n">
        <v>0</v>
      </c>
      <c r="H11" s="37" t="n">
        <v>0</v>
      </c>
      <c r="I11" s="37" t="n">
        <v>90</v>
      </c>
      <c r="J11" s="38" t="n">
        <f aca="false">G11+H11+I11</f>
        <v>90</v>
      </c>
      <c r="K11" s="36" t="n">
        <v>0</v>
      </c>
      <c r="L11" s="37" t="n">
        <v>0</v>
      </c>
      <c r="M11" s="37" t="n">
        <v>90</v>
      </c>
      <c r="N11" s="38" t="n">
        <f aca="false">K11+L11+M11</f>
        <v>90</v>
      </c>
    </row>
    <row r="12" customFormat="false" ht="48" hidden="false" customHeight="true" outlineLevel="0" collapsed="false">
      <c r="B12" s="33" t="s">
        <v>22</v>
      </c>
      <c r="C12" s="34" t="s">
        <v>23</v>
      </c>
      <c r="D12" s="34" t="s">
        <v>18</v>
      </c>
      <c r="E12" s="34" t="s">
        <v>24</v>
      </c>
      <c r="F12" s="35" t="s">
        <v>16</v>
      </c>
      <c r="G12" s="36" t="n">
        <f aca="false">G13</f>
        <v>0</v>
      </c>
      <c r="H12" s="37" t="n">
        <f aca="false">H13</f>
        <v>0</v>
      </c>
      <c r="I12" s="37" t="n">
        <f aca="false">I13</f>
        <v>300</v>
      </c>
      <c r="J12" s="38" t="n">
        <f aca="false">G12+H12+I12</f>
        <v>300</v>
      </c>
      <c r="K12" s="36" t="n">
        <f aca="false">K13</f>
        <v>0</v>
      </c>
      <c r="L12" s="37" t="n">
        <f aca="false">L13</f>
        <v>0</v>
      </c>
      <c r="M12" s="37" t="n">
        <f aca="false">M13</f>
        <v>300</v>
      </c>
      <c r="N12" s="38" t="n">
        <f aca="false">K12+L12+M12</f>
        <v>300</v>
      </c>
    </row>
    <row r="13" customFormat="false" ht="45.75" hidden="false" customHeight="true" outlineLevel="0" collapsed="false">
      <c r="B13" s="33" t="s">
        <v>25</v>
      </c>
      <c r="C13" s="34" t="s">
        <v>13</v>
      </c>
      <c r="D13" s="34" t="s">
        <v>18</v>
      </c>
      <c r="E13" s="34" t="s">
        <v>24</v>
      </c>
      <c r="F13" s="35" t="s">
        <v>26</v>
      </c>
      <c r="G13" s="36" t="n">
        <v>0</v>
      </c>
      <c r="H13" s="37" t="n">
        <v>0</v>
      </c>
      <c r="I13" s="37" t="n">
        <v>300</v>
      </c>
      <c r="J13" s="38" t="n">
        <f aca="false">G13+H13+I13</f>
        <v>300</v>
      </c>
      <c r="K13" s="36" t="n">
        <v>0</v>
      </c>
      <c r="L13" s="37" t="n">
        <v>0</v>
      </c>
      <c r="M13" s="37" t="n">
        <v>300</v>
      </c>
      <c r="N13" s="38" t="n">
        <f aca="false">K13+L13+M13</f>
        <v>300</v>
      </c>
    </row>
    <row r="14" customFormat="false" ht="35.25" hidden="false" customHeight="true" outlineLevel="0" collapsed="false">
      <c r="B14" s="21" t="s">
        <v>27</v>
      </c>
      <c r="C14" s="22" t="s">
        <v>24</v>
      </c>
      <c r="D14" s="22" t="s">
        <v>14</v>
      </c>
      <c r="E14" s="22" t="s">
        <v>15</v>
      </c>
      <c r="F14" s="23" t="s">
        <v>16</v>
      </c>
      <c r="G14" s="24" t="n">
        <f aca="false">G15</f>
        <v>0</v>
      </c>
      <c r="H14" s="25" t="n">
        <f aca="false">H15</f>
        <v>0</v>
      </c>
      <c r="I14" s="25" t="n">
        <f aca="false">I15</f>
        <v>100</v>
      </c>
      <c r="J14" s="26" t="n">
        <f aca="false">G14+H14+I14</f>
        <v>100</v>
      </c>
      <c r="K14" s="24" t="n">
        <f aca="false">K15</f>
        <v>0</v>
      </c>
      <c r="L14" s="25" t="n">
        <f aca="false">L15</f>
        <v>0</v>
      </c>
      <c r="M14" s="25" t="n">
        <f aca="false">M15</f>
        <v>100</v>
      </c>
      <c r="N14" s="26" t="n">
        <f aca="false">K14+L14+M14</f>
        <v>100</v>
      </c>
    </row>
    <row r="15" customFormat="false" ht="34.5" hidden="false" customHeight="true" outlineLevel="0" collapsed="false">
      <c r="B15" s="27" t="s">
        <v>28</v>
      </c>
      <c r="C15" s="28" t="s">
        <v>24</v>
      </c>
      <c r="D15" s="28" t="s">
        <v>18</v>
      </c>
      <c r="E15" s="28" t="s">
        <v>15</v>
      </c>
      <c r="F15" s="29" t="s">
        <v>16</v>
      </c>
      <c r="G15" s="30" t="n">
        <f aca="false">G16</f>
        <v>0</v>
      </c>
      <c r="H15" s="31" t="n">
        <f aca="false">H16</f>
        <v>0</v>
      </c>
      <c r="I15" s="31" t="n">
        <f aca="false">I16</f>
        <v>100</v>
      </c>
      <c r="J15" s="32" t="n">
        <f aca="false">G15+H15+I15</f>
        <v>100</v>
      </c>
      <c r="K15" s="30" t="n">
        <f aca="false">K16</f>
        <v>0</v>
      </c>
      <c r="L15" s="31" t="n">
        <f aca="false">L16</f>
        <v>0</v>
      </c>
      <c r="M15" s="31" t="n">
        <f aca="false">M16</f>
        <v>100</v>
      </c>
      <c r="N15" s="32" t="n">
        <f aca="false">K15+L15+M15</f>
        <v>100</v>
      </c>
    </row>
    <row r="16" customFormat="false" ht="44.25" hidden="false" customHeight="true" outlineLevel="0" collapsed="false">
      <c r="B16" s="33" t="s">
        <v>29</v>
      </c>
      <c r="C16" s="34" t="s">
        <v>24</v>
      </c>
      <c r="D16" s="34" t="s">
        <v>18</v>
      </c>
      <c r="E16" s="34" t="s">
        <v>13</v>
      </c>
      <c r="F16" s="35" t="s">
        <v>16</v>
      </c>
      <c r="G16" s="36" t="n">
        <f aca="false">G17</f>
        <v>0</v>
      </c>
      <c r="H16" s="37" t="n">
        <f aca="false">H17</f>
        <v>0</v>
      </c>
      <c r="I16" s="37" t="n">
        <f aca="false">I17</f>
        <v>100</v>
      </c>
      <c r="J16" s="38" t="n">
        <f aca="false">G16+H16+I16</f>
        <v>100</v>
      </c>
      <c r="K16" s="36" t="n">
        <f aca="false">K17</f>
        <v>0</v>
      </c>
      <c r="L16" s="37" t="n">
        <f aca="false">L17</f>
        <v>0</v>
      </c>
      <c r="M16" s="37" t="n">
        <f aca="false">M17</f>
        <v>100</v>
      </c>
      <c r="N16" s="38" t="n">
        <f aca="false">K16+L16+M16</f>
        <v>100</v>
      </c>
    </row>
    <row r="17" customFormat="false" ht="35.25" hidden="false" customHeight="true" outlineLevel="0" collapsed="false">
      <c r="B17" s="33" t="s">
        <v>30</v>
      </c>
      <c r="C17" s="34" t="s">
        <v>24</v>
      </c>
      <c r="D17" s="34" t="s">
        <v>18</v>
      </c>
      <c r="E17" s="34" t="s">
        <v>13</v>
      </c>
      <c r="F17" s="35" t="s">
        <v>31</v>
      </c>
      <c r="G17" s="36" t="n">
        <v>0</v>
      </c>
      <c r="H17" s="37" t="n">
        <v>0</v>
      </c>
      <c r="I17" s="37" t="n">
        <v>100</v>
      </c>
      <c r="J17" s="38" t="n">
        <f aca="false">G17+H17+I17</f>
        <v>100</v>
      </c>
      <c r="K17" s="36" t="n">
        <v>0</v>
      </c>
      <c r="L17" s="37" t="n">
        <v>0</v>
      </c>
      <c r="M17" s="37" t="n">
        <v>100</v>
      </c>
      <c r="N17" s="38" t="n">
        <f aca="false">K17+L17+M17</f>
        <v>100</v>
      </c>
    </row>
    <row r="18" customFormat="false" ht="31.5" hidden="false" customHeight="true" outlineLevel="0" collapsed="false">
      <c r="B18" s="21" t="s">
        <v>32</v>
      </c>
      <c r="C18" s="22" t="s">
        <v>33</v>
      </c>
      <c r="D18" s="22" t="s">
        <v>14</v>
      </c>
      <c r="E18" s="22" t="s">
        <v>15</v>
      </c>
      <c r="F18" s="23" t="s">
        <v>16</v>
      </c>
      <c r="G18" s="24" t="n">
        <f aca="false">G19+G22+G25+G31+G34+G37+G44+G47+G86</f>
        <v>70.6</v>
      </c>
      <c r="H18" s="25" t="n">
        <f aca="false">H19+H22+H25+H31+H34+H37+H44+H47+H86</f>
        <v>3420.7</v>
      </c>
      <c r="I18" s="25" t="n">
        <f aca="false">I19+I22+I25+I31+I34+I37+I44+I47+I86</f>
        <v>76030.2464</v>
      </c>
      <c r="J18" s="26" t="n">
        <f aca="false">G18+H18+I18</f>
        <v>79521.5464</v>
      </c>
      <c r="K18" s="24" t="n">
        <f aca="false">K19+K22+K25+K31+K34+K37+K44+K47+K86</f>
        <v>80.1</v>
      </c>
      <c r="L18" s="25" t="n">
        <f aca="false">L19+L22+L25+L31+L34+L37+L44+L47+L86</f>
        <v>3420.4</v>
      </c>
      <c r="M18" s="25" t="n">
        <f aca="false">M19+M22+M25+M31+M34+M37+M44+M47+M86</f>
        <v>76610.3295</v>
      </c>
      <c r="N18" s="26" t="n">
        <f aca="false">K18+L18+M18</f>
        <v>80110.8295</v>
      </c>
    </row>
    <row r="19" customFormat="false" ht="35.25" hidden="false" customHeight="true" outlineLevel="0" collapsed="false">
      <c r="B19" s="39" t="s">
        <v>34</v>
      </c>
      <c r="C19" s="28" t="s">
        <v>33</v>
      </c>
      <c r="D19" s="28" t="s">
        <v>18</v>
      </c>
      <c r="E19" s="28" t="s">
        <v>15</v>
      </c>
      <c r="F19" s="29" t="s">
        <v>16</v>
      </c>
      <c r="G19" s="30" t="n">
        <f aca="false">G20</f>
        <v>0</v>
      </c>
      <c r="H19" s="31" t="n">
        <f aca="false">H20</f>
        <v>34.9</v>
      </c>
      <c r="I19" s="31" t="n">
        <f aca="false">I20</f>
        <v>32.7</v>
      </c>
      <c r="J19" s="32" t="n">
        <f aca="false">G19+H19+I19</f>
        <v>67.6</v>
      </c>
      <c r="K19" s="30" t="n">
        <f aca="false">K20</f>
        <v>0</v>
      </c>
      <c r="L19" s="31" t="n">
        <f aca="false">L20</f>
        <v>34.9</v>
      </c>
      <c r="M19" s="31" t="n">
        <f aca="false">M20</f>
        <v>32.7</v>
      </c>
      <c r="N19" s="32" t="n">
        <f aca="false">K19+L19+M19</f>
        <v>67.6</v>
      </c>
    </row>
    <row r="20" customFormat="false" ht="44.25" hidden="false" customHeight="true" outlineLevel="0" collapsed="false">
      <c r="B20" s="33" t="s">
        <v>35</v>
      </c>
      <c r="C20" s="34" t="s">
        <v>33</v>
      </c>
      <c r="D20" s="34" t="s">
        <v>18</v>
      </c>
      <c r="E20" s="34" t="s">
        <v>13</v>
      </c>
      <c r="F20" s="35" t="s">
        <v>16</v>
      </c>
      <c r="G20" s="36" t="n">
        <f aca="false">G21</f>
        <v>0</v>
      </c>
      <c r="H20" s="37" t="n">
        <f aca="false">H21</f>
        <v>34.9</v>
      </c>
      <c r="I20" s="37" t="n">
        <f aca="false">I21</f>
        <v>32.7</v>
      </c>
      <c r="J20" s="38" t="n">
        <f aca="false">G20+H20+I20</f>
        <v>67.6</v>
      </c>
      <c r="K20" s="36" t="n">
        <f aca="false">K21</f>
        <v>0</v>
      </c>
      <c r="L20" s="37" t="n">
        <f aca="false">L21</f>
        <v>34.9</v>
      </c>
      <c r="M20" s="37" t="n">
        <f aca="false">M21</f>
        <v>32.7</v>
      </c>
      <c r="N20" s="38" t="n">
        <f aca="false">K20+L20+M20</f>
        <v>67.6</v>
      </c>
    </row>
    <row r="21" customFormat="false" ht="45" hidden="false" customHeight="true" outlineLevel="0" collapsed="false">
      <c r="B21" s="33" t="s">
        <v>36</v>
      </c>
      <c r="C21" s="34" t="s">
        <v>33</v>
      </c>
      <c r="D21" s="34" t="s">
        <v>18</v>
      </c>
      <c r="E21" s="34" t="s">
        <v>13</v>
      </c>
      <c r="F21" s="35" t="s">
        <v>37</v>
      </c>
      <c r="G21" s="36" t="n">
        <v>0</v>
      </c>
      <c r="H21" s="37" t="n">
        <f aca="false">30.5+2.2+2.2</f>
        <v>34.9</v>
      </c>
      <c r="I21" s="37" t="n">
        <f aca="false">30.5+2.2</f>
        <v>32.7</v>
      </c>
      <c r="J21" s="38" t="n">
        <f aca="false">G21+H21+I21</f>
        <v>67.6</v>
      </c>
      <c r="K21" s="36" t="n">
        <v>0</v>
      </c>
      <c r="L21" s="37" t="n">
        <f aca="false">30.5+2.2+2.2</f>
        <v>34.9</v>
      </c>
      <c r="M21" s="37" t="n">
        <f aca="false">30.5+2.2</f>
        <v>32.7</v>
      </c>
      <c r="N21" s="38" t="n">
        <f aca="false">K21+L21+M21</f>
        <v>67.6</v>
      </c>
    </row>
    <row r="22" customFormat="false" ht="33" hidden="false" customHeight="true" outlineLevel="0" collapsed="false">
      <c r="B22" s="27" t="s">
        <v>38</v>
      </c>
      <c r="C22" s="28" t="s">
        <v>33</v>
      </c>
      <c r="D22" s="28" t="s">
        <v>39</v>
      </c>
      <c r="E22" s="28" t="s">
        <v>15</v>
      </c>
      <c r="F22" s="29" t="s">
        <v>16</v>
      </c>
      <c r="G22" s="30" t="n">
        <f aca="false">G23</f>
        <v>0</v>
      </c>
      <c r="H22" s="31" t="n">
        <f aca="false">H23</f>
        <v>0</v>
      </c>
      <c r="I22" s="31" t="n">
        <f aca="false">I23</f>
        <v>100</v>
      </c>
      <c r="J22" s="32" t="n">
        <f aca="false">G22+H22+I22</f>
        <v>100</v>
      </c>
      <c r="K22" s="30" t="n">
        <f aca="false">K23</f>
        <v>0</v>
      </c>
      <c r="L22" s="31" t="n">
        <f aca="false">L23</f>
        <v>0</v>
      </c>
      <c r="M22" s="31" t="n">
        <f aca="false">M23</f>
        <v>100</v>
      </c>
      <c r="N22" s="32" t="n">
        <f aca="false">K22+L22+M22</f>
        <v>100</v>
      </c>
    </row>
    <row r="23" customFormat="false" ht="39" hidden="false" customHeight="true" outlineLevel="0" collapsed="false">
      <c r="B23" s="33" t="s">
        <v>40</v>
      </c>
      <c r="C23" s="34" t="s">
        <v>33</v>
      </c>
      <c r="D23" s="34" t="s">
        <v>39</v>
      </c>
      <c r="E23" s="34" t="s">
        <v>13</v>
      </c>
      <c r="F23" s="35" t="s">
        <v>16</v>
      </c>
      <c r="G23" s="36" t="n">
        <f aca="false">G24</f>
        <v>0</v>
      </c>
      <c r="H23" s="37" t="n">
        <f aca="false">H24</f>
        <v>0</v>
      </c>
      <c r="I23" s="37" t="n">
        <f aca="false">I24</f>
        <v>100</v>
      </c>
      <c r="J23" s="38" t="n">
        <f aca="false">G23+H23+I23</f>
        <v>100</v>
      </c>
      <c r="K23" s="36" t="n">
        <f aca="false">K24</f>
        <v>0</v>
      </c>
      <c r="L23" s="37" t="n">
        <f aca="false">L24</f>
        <v>0</v>
      </c>
      <c r="M23" s="37" t="n">
        <f aca="false">M24</f>
        <v>100</v>
      </c>
      <c r="N23" s="38" t="n">
        <f aca="false">K23+L23+M23</f>
        <v>100</v>
      </c>
    </row>
    <row r="24" customFormat="false" ht="42" hidden="false" customHeight="true" outlineLevel="0" collapsed="false">
      <c r="B24" s="40" t="s">
        <v>41</v>
      </c>
      <c r="C24" s="34" t="s">
        <v>33</v>
      </c>
      <c r="D24" s="34" t="s">
        <v>39</v>
      </c>
      <c r="E24" s="34" t="s">
        <v>13</v>
      </c>
      <c r="F24" s="35" t="s">
        <v>42</v>
      </c>
      <c r="G24" s="36" t="n">
        <v>0</v>
      </c>
      <c r="H24" s="37" t="n">
        <v>0</v>
      </c>
      <c r="I24" s="37" t="n">
        <v>100</v>
      </c>
      <c r="J24" s="38" t="n">
        <f aca="false">G24+H24+I24</f>
        <v>100</v>
      </c>
      <c r="K24" s="36" t="n">
        <v>0</v>
      </c>
      <c r="L24" s="37" t="n">
        <v>0</v>
      </c>
      <c r="M24" s="37" t="n">
        <v>100</v>
      </c>
      <c r="N24" s="38" t="n">
        <f aca="false">K24+L24+M24</f>
        <v>100</v>
      </c>
    </row>
    <row r="25" customFormat="false" ht="33" hidden="false" customHeight="true" outlineLevel="0" collapsed="false">
      <c r="B25" s="27" t="s">
        <v>43</v>
      </c>
      <c r="C25" s="28" t="s">
        <v>33</v>
      </c>
      <c r="D25" s="28" t="s">
        <v>44</v>
      </c>
      <c r="E25" s="28" t="s">
        <v>15</v>
      </c>
      <c r="F25" s="29" t="s">
        <v>16</v>
      </c>
      <c r="G25" s="30" t="n">
        <f aca="false">G26+G28</f>
        <v>68.1</v>
      </c>
      <c r="H25" s="31" t="n">
        <f aca="false">H26+H28</f>
        <v>4.4</v>
      </c>
      <c r="I25" s="31" t="n">
        <f aca="false">I26+I28</f>
        <v>33.0204</v>
      </c>
      <c r="J25" s="32" t="n">
        <f aca="false">G25+H25+I25</f>
        <v>105.5204</v>
      </c>
      <c r="K25" s="30" t="n">
        <f aca="false">K26+K28</f>
        <v>65</v>
      </c>
      <c r="L25" s="31" t="n">
        <f aca="false">L26+L28</f>
        <v>4.1</v>
      </c>
      <c r="M25" s="31" t="n">
        <f aca="false">M26+M28</f>
        <v>32.8795</v>
      </c>
      <c r="N25" s="32" t="n">
        <f aca="false">K25+L25+M25</f>
        <v>101.9795</v>
      </c>
    </row>
    <row r="26" customFormat="false" ht="33" hidden="false" customHeight="true" outlineLevel="0" collapsed="false">
      <c r="B26" s="33" t="s">
        <v>45</v>
      </c>
      <c r="C26" s="34" t="s">
        <v>33</v>
      </c>
      <c r="D26" s="34" t="s">
        <v>44</v>
      </c>
      <c r="E26" s="34" t="s">
        <v>13</v>
      </c>
      <c r="F26" s="35" t="s">
        <v>16</v>
      </c>
      <c r="G26" s="36" t="n">
        <f aca="false">G27</f>
        <v>0</v>
      </c>
      <c r="H26" s="37" t="n">
        <f aca="false">H27</f>
        <v>0</v>
      </c>
      <c r="I26" s="37" t="n">
        <f aca="false">I27</f>
        <v>15</v>
      </c>
      <c r="J26" s="38" t="n">
        <f aca="false">G26+H26+I26</f>
        <v>15</v>
      </c>
      <c r="K26" s="36" t="n">
        <f aca="false">K27</f>
        <v>0</v>
      </c>
      <c r="L26" s="37" t="n">
        <f aca="false">L27</f>
        <v>0</v>
      </c>
      <c r="M26" s="37" t="n">
        <f aca="false">M27</f>
        <v>15</v>
      </c>
      <c r="N26" s="38" t="n">
        <f aca="false">K26+L26+M26</f>
        <v>15</v>
      </c>
    </row>
    <row r="27" customFormat="false" ht="42" hidden="false" customHeight="true" outlineLevel="0" collapsed="false">
      <c r="B27" s="33" t="s">
        <v>46</v>
      </c>
      <c r="C27" s="34" t="s">
        <v>33</v>
      </c>
      <c r="D27" s="34" t="s">
        <v>44</v>
      </c>
      <c r="E27" s="34" t="s">
        <v>13</v>
      </c>
      <c r="F27" s="35" t="s">
        <v>47</v>
      </c>
      <c r="G27" s="36" t="n">
        <v>0</v>
      </c>
      <c r="H27" s="37" t="n">
        <v>0</v>
      </c>
      <c r="I27" s="37" t="n">
        <v>15</v>
      </c>
      <c r="J27" s="38" t="n">
        <f aca="false">G27+H27+I27</f>
        <v>15</v>
      </c>
      <c r="K27" s="36" t="n">
        <v>0</v>
      </c>
      <c r="L27" s="37" t="n">
        <v>0</v>
      </c>
      <c r="M27" s="37" t="n">
        <v>15</v>
      </c>
      <c r="N27" s="38" t="n">
        <f aca="false">K27+L27+M27</f>
        <v>15</v>
      </c>
    </row>
    <row r="28" customFormat="false" ht="67.5" hidden="false" customHeight="true" outlineLevel="0" collapsed="false">
      <c r="B28" s="33" t="s">
        <v>48</v>
      </c>
      <c r="C28" s="34" t="s">
        <v>33</v>
      </c>
      <c r="D28" s="34" t="s">
        <v>44</v>
      </c>
      <c r="E28" s="34" t="s">
        <v>24</v>
      </c>
      <c r="F28" s="35" t="s">
        <v>16</v>
      </c>
      <c r="G28" s="36" t="n">
        <f aca="false">G29+G30</f>
        <v>68.1</v>
      </c>
      <c r="H28" s="37" t="n">
        <f aca="false">H29+H30</f>
        <v>4.4</v>
      </c>
      <c r="I28" s="37" t="n">
        <f aca="false">I29+I30</f>
        <v>18.0204</v>
      </c>
      <c r="J28" s="38" t="n">
        <f aca="false">G28+H28+I28</f>
        <v>90.5204</v>
      </c>
      <c r="K28" s="36" t="n">
        <f aca="false">K29+K30</f>
        <v>65</v>
      </c>
      <c r="L28" s="37" t="n">
        <f aca="false">L29+L30</f>
        <v>4.1</v>
      </c>
      <c r="M28" s="37" t="n">
        <f aca="false">M29+M30</f>
        <v>17.8795</v>
      </c>
      <c r="N28" s="38" t="n">
        <f aca="false">K28+L28+M28</f>
        <v>86.9795</v>
      </c>
    </row>
    <row r="29" customFormat="false" ht="31.5" hidden="false" customHeight="true" outlineLevel="0" collapsed="false">
      <c r="B29" s="33" t="s">
        <v>49</v>
      </c>
      <c r="C29" s="34" t="s">
        <v>33</v>
      </c>
      <c r="D29" s="34" t="s">
        <v>44</v>
      </c>
      <c r="E29" s="34" t="s">
        <v>24</v>
      </c>
      <c r="F29" s="35" t="s">
        <v>50</v>
      </c>
      <c r="G29" s="36" t="n">
        <v>0</v>
      </c>
      <c r="H29" s="37" t="n">
        <v>0</v>
      </c>
      <c r="I29" s="37" t="n">
        <v>15</v>
      </c>
      <c r="J29" s="38" t="n">
        <f aca="false">G29+H29+I29</f>
        <v>15</v>
      </c>
      <c r="K29" s="36" t="n">
        <v>0</v>
      </c>
      <c r="L29" s="37" t="n">
        <v>0</v>
      </c>
      <c r="M29" s="37" t="n">
        <v>15</v>
      </c>
      <c r="N29" s="38" t="n">
        <f aca="false">K29+L29+M29</f>
        <v>15</v>
      </c>
    </row>
    <row r="30" customFormat="false" ht="153" hidden="false" customHeight="false" outlineLevel="0" collapsed="false">
      <c r="B30" s="33" t="s">
        <v>51</v>
      </c>
      <c r="C30" s="34" t="s">
        <v>33</v>
      </c>
      <c r="D30" s="34" t="s">
        <v>44</v>
      </c>
      <c r="E30" s="34" t="s">
        <v>24</v>
      </c>
      <c r="F30" s="35" t="s">
        <v>52</v>
      </c>
      <c r="G30" s="41" t="n">
        <v>68.1</v>
      </c>
      <c r="H30" s="42" t="n">
        <v>4.4</v>
      </c>
      <c r="I30" s="37" t="n">
        <v>3.0204</v>
      </c>
      <c r="J30" s="38" t="n">
        <f aca="false">G30+H30+I30</f>
        <v>75.5204</v>
      </c>
      <c r="K30" s="41" t="n">
        <v>65</v>
      </c>
      <c r="L30" s="42" t="n">
        <v>4.1</v>
      </c>
      <c r="M30" s="37" t="n">
        <v>2.8795</v>
      </c>
      <c r="N30" s="38" t="n">
        <f aca="false">K30+L30+M30</f>
        <v>71.9795</v>
      </c>
    </row>
    <row r="31" customFormat="false" ht="25.5" hidden="false" customHeight="false" outlineLevel="0" collapsed="false">
      <c r="B31" s="27" t="s">
        <v>53</v>
      </c>
      <c r="C31" s="28" t="s">
        <v>33</v>
      </c>
      <c r="D31" s="28" t="n">
        <v>4</v>
      </c>
      <c r="E31" s="28" t="s">
        <v>15</v>
      </c>
      <c r="F31" s="29" t="s">
        <v>16</v>
      </c>
      <c r="G31" s="30" t="n">
        <f aca="false">G32</f>
        <v>0</v>
      </c>
      <c r="H31" s="31" t="n">
        <f aca="false">H32</f>
        <v>0</v>
      </c>
      <c r="I31" s="31" t="n">
        <f aca="false">I32</f>
        <v>25</v>
      </c>
      <c r="J31" s="32" t="n">
        <f aca="false">J32</f>
        <v>25</v>
      </c>
      <c r="K31" s="30" t="n">
        <f aca="false">K32</f>
        <v>0</v>
      </c>
      <c r="L31" s="31" t="n">
        <f aca="false">L32</f>
        <v>0</v>
      </c>
      <c r="M31" s="31" t="n">
        <f aca="false">M32</f>
        <v>25</v>
      </c>
      <c r="N31" s="32" t="n">
        <f aca="false">N32</f>
        <v>25</v>
      </c>
    </row>
    <row r="32" customFormat="false" ht="38.25" hidden="false" customHeight="false" outlineLevel="0" collapsed="false">
      <c r="B32" s="33" t="s">
        <v>54</v>
      </c>
      <c r="C32" s="34" t="s">
        <v>33</v>
      </c>
      <c r="D32" s="34" t="s">
        <v>55</v>
      </c>
      <c r="E32" s="34" t="s">
        <v>24</v>
      </c>
      <c r="F32" s="35" t="s">
        <v>16</v>
      </c>
      <c r="G32" s="36" t="n">
        <f aca="false">G33</f>
        <v>0</v>
      </c>
      <c r="H32" s="37" t="n">
        <f aca="false">H33</f>
        <v>0</v>
      </c>
      <c r="I32" s="37" t="n">
        <f aca="false">I33</f>
        <v>25</v>
      </c>
      <c r="J32" s="38" t="n">
        <f aca="false">J33</f>
        <v>25</v>
      </c>
      <c r="K32" s="36" t="n">
        <f aca="false">K33</f>
        <v>0</v>
      </c>
      <c r="L32" s="37" t="n">
        <f aca="false">L33</f>
        <v>0</v>
      </c>
      <c r="M32" s="37" t="n">
        <f aca="false">M33</f>
        <v>25</v>
      </c>
      <c r="N32" s="38" t="n">
        <f aca="false">N33</f>
        <v>25</v>
      </c>
    </row>
    <row r="33" customFormat="false" ht="38.25" hidden="false" customHeight="false" outlineLevel="0" collapsed="false">
      <c r="B33" s="33" t="s">
        <v>56</v>
      </c>
      <c r="C33" s="34" t="s">
        <v>33</v>
      </c>
      <c r="D33" s="34" t="s">
        <v>55</v>
      </c>
      <c r="E33" s="34" t="s">
        <v>24</v>
      </c>
      <c r="F33" s="35" t="s">
        <v>57</v>
      </c>
      <c r="G33" s="36" t="n">
        <v>0</v>
      </c>
      <c r="H33" s="37" t="n">
        <v>0</v>
      </c>
      <c r="I33" s="37" t="n">
        <v>25</v>
      </c>
      <c r="J33" s="38" t="n">
        <f aca="false">I33+H33+G33</f>
        <v>25</v>
      </c>
      <c r="K33" s="36" t="n">
        <v>0</v>
      </c>
      <c r="L33" s="37" t="n">
        <v>0</v>
      </c>
      <c r="M33" s="37" t="n">
        <v>25</v>
      </c>
      <c r="N33" s="38" t="n">
        <f aca="false">M33+L33+K33</f>
        <v>25</v>
      </c>
    </row>
    <row r="34" customFormat="false" ht="25.5" hidden="false" customHeight="false" outlineLevel="0" collapsed="false">
      <c r="B34" s="27" t="s">
        <v>58</v>
      </c>
      <c r="C34" s="28" t="s">
        <v>33</v>
      </c>
      <c r="D34" s="28" t="s">
        <v>59</v>
      </c>
      <c r="E34" s="28" t="s">
        <v>15</v>
      </c>
      <c r="F34" s="29" t="s">
        <v>16</v>
      </c>
      <c r="G34" s="30" t="n">
        <f aca="false">G35</f>
        <v>0</v>
      </c>
      <c r="H34" s="31" t="n">
        <f aca="false">H35</f>
        <v>0</v>
      </c>
      <c r="I34" s="31" t="n">
        <f aca="false">I35</f>
        <v>35</v>
      </c>
      <c r="J34" s="32" t="n">
        <f aca="false">I34+H34+G34</f>
        <v>35</v>
      </c>
      <c r="K34" s="30" t="n">
        <f aca="false">K35</f>
        <v>0</v>
      </c>
      <c r="L34" s="31" t="n">
        <f aca="false">L35</f>
        <v>0</v>
      </c>
      <c r="M34" s="31" t="n">
        <f aca="false">M35</f>
        <v>35</v>
      </c>
      <c r="N34" s="32" t="n">
        <f aca="false">M34+L34+K34</f>
        <v>35</v>
      </c>
    </row>
    <row r="35" customFormat="false" ht="25.5" hidden="false" customHeight="false" outlineLevel="0" collapsed="false">
      <c r="B35" s="33" t="s">
        <v>60</v>
      </c>
      <c r="C35" s="34" t="s">
        <v>33</v>
      </c>
      <c r="D35" s="34" t="s">
        <v>59</v>
      </c>
      <c r="E35" s="34" t="s">
        <v>13</v>
      </c>
      <c r="F35" s="35" t="s">
        <v>16</v>
      </c>
      <c r="G35" s="36" t="n">
        <f aca="false">G36</f>
        <v>0</v>
      </c>
      <c r="H35" s="37" t="n">
        <f aca="false">H36</f>
        <v>0</v>
      </c>
      <c r="I35" s="37" t="n">
        <f aca="false">I36</f>
        <v>35</v>
      </c>
      <c r="J35" s="38" t="n">
        <f aca="false">I35+H35+G35</f>
        <v>35</v>
      </c>
      <c r="K35" s="36" t="n">
        <f aca="false">K36</f>
        <v>0</v>
      </c>
      <c r="L35" s="37" t="n">
        <f aca="false">L36</f>
        <v>0</v>
      </c>
      <c r="M35" s="37" t="n">
        <f aca="false">M36</f>
        <v>35</v>
      </c>
      <c r="N35" s="38" t="n">
        <f aca="false">M35+L35+K35</f>
        <v>35</v>
      </c>
    </row>
    <row r="36" customFormat="false" ht="25.5" hidden="false" customHeight="false" outlineLevel="0" collapsed="false">
      <c r="B36" s="33" t="s">
        <v>61</v>
      </c>
      <c r="C36" s="34" t="s">
        <v>33</v>
      </c>
      <c r="D36" s="34" t="s">
        <v>59</v>
      </c>
      <c r="E36" s="34" t="s">
        <v>13</v>
      </c>
      <c r="F36" s="35" t="s">
        <v>62</v>
      </c>
      <c r="G36" s="36" t="n">
        <v>0</v>
      </c>
      <c r="H36" s="37" t="n">
        <v>0</v>
      </c>
      <c r="I36" s="37" t="n">
        <v>35</v>
      </c>
      <c r="J36" s="38" t="n">
        <f aca="false">I36+H36+G36</f>
        <v>35</v>
      </c>
      <c r="K36" s="36" t="n">
        <v>0</v>
      </c>
      <c r="L36" s="37" t="n">
        <v>0</v>
      </c>
      <c r="M36" s="37" t="n">
        <v>35</v>
      </c>
      <c r="N36" s="38" t="n">
        <f aca="false">M36+L36+K36</f>
        <v>35</v>
      </c>
    </row>
    <row r="37" customFormat="false" ht="25.5" hidden="false" customHeight="false" outlineLevel="0" collapsed="false">
      <c r="B37" s="27" t="s">
        <v>63</v>
      </c>
      <c r="C37" s="28" t="s">
        <v>33</v>
      </c>
      <c r="D37" s="28" t="s">
        <v>64</v>
      </c>
      <c r="E37" s="28" t="s">
        <v>15</v>
      </c>
      <c r="F37" s="29" t="s">
        <v>16</v>
      </c>
      <c r="G37" s="30" t="n">
        <f aca="false">G38+G40+G42</f>
        <v>0</v>
      </c>
      <c r="H37" s="31" t="n">
        <f aca="false">H38+H40+H42</f>
        <v>105</v>
      </c>
      <c r="I37" s="31" t="n">
        <f aca="false">I38+I40+I42</f>
        <v>255</v>
      </c>
      <c r="J37" s="32" t="n">
        <f aca="false">I37+H37+G37</f>
        <v>360</v>
      </c>
      <c r="K37" s="30" t="n">
        <f aca="false">K38+K40+K42</f>
        <v>0</v>
      </c>
      <c r="L37" s="31" t="n">
        <f aca="false">L38+L40+L42</f>
        <v>105</v>
      </c>
      <c r="M37" s="31" t="n">
        <f aca="false">M38+M40+M42</f>
        <v>255</v>
      </c>
      <c r="N37" s="32" t="n">
        <f aca="false">M37+L37+K37</f>
        <v>360</v>
      </c>
    </row>
    <row r="38" customFormat="false" ht="25.5" hidden="false" customHeight="false" outlineLevel="0" collapsed="false">
      <c r="B38" s="33" t="s">
        <v>65</v>
      </c>
      <c r="C38" s="34" t="s">
        <v>33</v>
      </c>
      <c r="D38" s="34" t="s">
        <v>64</v>
      </c>
      <c r="E38" s="34" t="s">
        <v>13</v>
      </c>
      <c r="F38" s="35" t="s">
        <v>16</v>
      </c>
      <c r="G38" s="36" t="n">
        <f aca="false">G39</f>
        <v>0</v>
      </c>
      <c r="H38" s="37" t="n">
        <f aca="false">H39</f>
        <v>0</v>
      </c>
      <c r="I38" s="37" t="n">
        <f aca="false">I39</f>
        <v>120</v>
      </c>
      <c r="J38" s="38" t="n">
        <f aca="false">I38+H38+G38</f>
        <v>120</v>
      </c>
      <c r="K38" s="36" t="n">
        <f aca="false">K39</f>
        <v>0</v>
      </c>
      <c r="L38" s="37" t="n">
        <f aca="false">L39</f>
        <v>0</v>
      </c>
      <c r="M38" s="37" t="n">
        <f aca="false">M39</f>
        <v>120</v>
      </c>
      <c r="N38" s="38" t="n">
        <f aca="false">M38+L38+K38</f>
        <v>120</v>
      </c>
    </row>
    <row r="39" customFormat="false" ht="15" hidden="false" customHeight="false" outlineLevel="0" collapsed="false">
      <c r="B39" s="33" t="s">
        <v>66</v>
      </c>
      <c r="C39" s="34" t="s">
        <v>33</v>
      </c>
      <c r="D39" s="34" t="s">
        <v>64</v>
      </c>
      <c r="E39" s="34" t="s">
        <v>13</v>
      </c>
      <c r="F39" s="35" t="s">
        <v>67</v>
      </c>
      <c r="G39" s="36" t="n">
        <v>0</v>
      </c>
      <c r="H39" s="37" t="n">
        <v>0</v>
      </c>
      <c r="I39" s="37" t="n">
        <v>120</v>
      </c>
      <c r="J39" s="38" t="n">
        <f aca="false">I39+H39+G39</f>
        <v>120</v>
      </c>
      <c r="K39" s="36" t="n">
        <v>0</v>
      </c>
      <c r="L39" s="37" t="n">
        <v>0</v>
      </c>
      <c r="M39" s="37" t="n">
        <v>120</v>
      </c>
      <c r="N39" s="38" t="n">
        <f aca="false">M39+L39+K39</f>
        <v>120</v>
      </c>
    </row>
    <row r="40" customFormat="false" ht="25.5" hidden="false" customHeight="false" outlineLevel="0" collapsed="false">
      <c r="B40" s="33" t="s">
        <v>68</v>
      </c>
      <c r="C40" s="34" t="s">
        <v>33</v>
      </c>
      <c r="D40" s="34" t="s">
        <v>64</v>
      </c>
      <c r="E40" s="34" t="s">
        <v>24</v>
      </c>
      <c r="F40" s="35" t="s">
        <v>16</v>
      </c>
      <c r="G40" s="36" t="n">
        <f aca="false">G41</f>
        <v>0</v>
      </c>
      <c r="H40" s="37" t="n">
        <f aca="false">H41</f>
        <v>0</v>
      </c>
      <c r="I40" s="37" t="n">
        <f aca="false">I41</f>
        <v>30</v>
      </c>
      <c r="J40" s="38" t="n">
        <f aca="false">I40+H40+G40</f>
        <v>30</v>
      </c>
      <c r="K40" s="36" t="n">
        <f aca="false">K41</f>
        <v>0</v>
      </c>
      <c r="L40" s="37" t="n">
        <f aca="false">L41</f>
        <v>0</v>
      </c>
      <c r="M40" s="37" t="n">
        <f aca="false">M41</f>
        <v>30</v>
      </c>
      <c r="N40" s="38" t="n">
        <f aca="false">M40+L40+K40</f>
        <v>30</v>
      </c>
    </row>
    <row r="41" customFormat="false" ht="25.5" hidden="false" customHeight="false" outlineLevel="0" collapsed="false">
      <c r="B41" s="33" t="s">
        <v>69</v>
      </c>
      <c r="C41" s="34" t="s">
        <v>33</v>
      </c>
      <c r="D41" s="34" t="s">
        <v>64</v>
      </c>
      <c r="E41" s="34" t="s">
        <v>24</v>
      </c>
      <c r="F41" s="35" t="s">
        <v>70</v>
      </c>
      <c r="G41" s="36" t="n">
        <v>0</v>
      </c>
      <c r="H41" s="37" t="n">
        <v>0</v>
      </c>
      <c r="I41" s="37" t="n">
        <v>30</v>
      </c>
      <c r="J41" s="38" t="n">
        <f aca="false">I41+H41+G41</f>
        <v>30</v>
      </c>
      <c r="K41" s="36" t="n">
        <v>0</v>
      </c>
      <c r="L41" s="37" t="n">
        <v>0</v>
      </c>
      <c r="M41" s="37" t="n">
        <v>30</v>
      </c>
      <c r="N41" s="38" t="n">
        <f aca="false">M41+L41+K41</f>
        <v>30</v>
      </c>
    </row>
    <row r="42" customFormat="false" ht="38.25" hidden="false" customHeight="false" outlineLevel="0" collapsed="false">
      <c r="B42" s="33" t="s">
        <v>71</v>
      </c>
      <c r="C42" s="34" t="s">
        <v>33</v>
      </c>
      <c r="D42" s="34" t="s">
        <v>64</v>
      </c>
      <c r="E42" s="34" t="s">
        <v>72</v>
      </c>
      <c r="F42" s="35" t="s">
        <v>16</v>
      </c>
      <c r="G42" s="36" t="n">
        <f aca="false">G43</f>
        <v>0</v>
      </c>
      <c r="H42" s="37" t="n">
        <f aca="false">H43</f>
        <v>105</v>
      </c>
      <c r="I42" s="37" t="n">
        <f aca="false">I43</f>
        <v>105</v>
      </c>
      <c r="J42" s="38" t="n">
        <f aca="false">I42+H42+G42</f>
        <v>210</v>
      </c>
      <c r="K42" s="36" t="n">
        <f aca="false">K43</f>
        <v>0</v>
      </c>
      <c r="L42" s="37" t="n">
        <f aca="false">L43</f>
        <v>105</v>
      </c>
      <c r="M42" s="37" t="n">
        <f aca="false">M43</f>
        <v>105</v>
      </c>
      <c r="N42" s="38" t="n">
        <f aca="false">M42+L42+K42</f>
        <v>210</v>
      </c>
    </row>
    <row r="43" customFormat="false" ht="51" hidden="false" customHeight="false" outlineLevel="0" collapsed="false">
      <c r="B43" s="33" t="s">
        <v>73</v>
      </c>
      <c r="C43" s="34" t="s">
        <v>33</v>
      </c>
      <c r="D43" s="34" t="s">
        <v>64</v>
      </c>
      <c r="E43" s="34" t="s">
        <v>72</v>
      </c>
      <c r="F43" s="35" t="s">
        <v>74</v>
      </c>
      <c r="G43" s="36" t="n">
        <v>0</v>
      </c>
      <c r="H43" s="37" t="n">
        <v>105</v>
      </c>
      <c r="I43" s="37" t="n">
        <v>105</v>
      </c>
      <c r="J43" s="38" t="n">
        <f aca="false">I43+H43+G43</f>
        <v>210</v>
      </c>
      <c r="K43" s="36" t="n">
        <v>0</v>
      </c>
      <c r="L43" s="37" t="n">
        <v>105</v>
      </c>
      <c r="M43" s="37" t="n">
        <v>105</v>
      </c>
      <c r="N43" s="38" t="n">
        <f aca="false">M43+L43+K43</f>
        <v>210</v>
      </c>
    </row>
    <row r="44" customFormat="false" ht="25.5" hidden="false" customHeight="false" outlineLevel="0" collapsed="false">
      <c r="B44" s="27" t="s">
        <v>75</v>
      </c>
      <c r="C44" s="28" t="s">
        <v>33</v>
      </c>
      <c r="D44" s="28" t="s">
        <v>76</v>
      </c>
      <c r="E44" s="28" t="s">
        <v>15</v>
      </c>
      <c r="F44" s="29" t="s">
        <v>16</v>
      </c>
      <c r="G44" s="30" t="n">
        <f aca="false">G45</f>
        <v>0</v>
      </c>
      <c r="H44" s="31" t="n">
        <f aca="false">H45</f>
        <v>0</v>
      </c>
      <c r="I44" s="31" t="n">
        <f aca="false">I45</f>
        <v>50</v>
      </c>
      <c r="J44" s="32" t="n">
        <f aca="false">I44+H44+G44</f>
        <v>50</v>
      </c>
      <c r="K44" s="30" t="n">
        <f aca="false">K45</f>
        <v>0</v>
      </c>
      <c r="L44" s="31" t="n">
        <f aca="false">L45</f>
        <v>0</v>
      </c>
      <c r="M44" s="31" t="n">
        <f aca="false">M45</f>
        <v>50</v>
      </c>
      <c r="N44" s="32" t="n">
        <f aca="false">M44+L44+K44</f>
        <v>50</v>
      </c>
    </row>
    <row r="45" customFormat="false" ht="38.25" hidden="false" customHeight="false" outlineLevel="0" collapsed="false">
      <c r="B45" s="33" t="s">
        <v>77</v>
      </c>
      <c r="C45" s="34" t="s">
        <v>33</v>
      </c>
      <c r="D45" s="34" t="s">
        <v>76</v>
      </c>
      <c r="E45" s="34" t="s">
        <v>13</v>
      </c>
      <c r="F45" s="35" t="s">
        <v>16</v>
      </c>
      <c r="G45" s="36" t="n">
        <f aca="false">G46</f>
        <v>0</v>
      </c>
      <c r="H45" s="37" t="n">
        <f aca="false">H46</f>
        <v>0</v>
      </c>
      <c r="I45" s="37" t="n">
        <f aca="false">I46</f>
        <v>50</v>
      </c>
      <c r="J45" s="43" t="n">
        <f aca="false">I45+H45+G45</f>
        <v>50</v>
      </c>
      <c r="K45" s="36" t="n">
        <f aca="false">K46</f>
        <v>0</v>
      </c>
      <c r="L45" s="37" t="n">
        <f aca="false">L46</f>
        <v>0</v>
      </c>
      <c r="M45" s="37" t="n">
        <f aca="false">M46</f>
        <v>50</v>
      </c>
      <c r="N45" s="43" t="n">
        <f aca="false">M45+L45+K45</f>
        <v>50</v>
      </c>
    </row>
    <row r="46" customFormat="false" ht="38.25" hidden="false" customHeight="false" outlineLevel="0" collapsed="false">
      <c r="B46" s="33" t="s">
        <v>78</v>
      </c>
      <c r="C46" s="34" t="s">
        <v>33</v>
      </c>
      <c r="D46" s="34" t="s">
        <v>76</v>
      </c>
      <c r="E46" s="34" t="s">
        <v>13</v>
      </c>
      <c r="F46" s="35" t="s">
        <v>79</v>
      </c>
      <c r="G46" s="36" t="n">
        <v>0</v>
      </c>
      <c r="H46" s="37" t="n">
        <v>0</v>
      </c>
      <c r="I46" s="37" t="n">
        <v>50</v>
      </c>
      <c r="J46" s="43" t="n">
        <f aca="false">I46+H46+G46</f>
        <v>50</v>
      </c>
      <c r="K46" s="36" t="n">
        <v>0</v>
      </c>
      <c r="L46" s="37" t="n">
        <v>0</v>
      </c>
      <c r="M46" s="37" t="n">
        <v>50</v>
      </c>
      <c r="N46" s="43" t="n">
        <f aca="false">M46+L46+K46</f>
        <v>50</v>
      </c>
    </row>
    <row r="47" customFormat="false" ht="25.5" hidden="false" customHeight="false" outlineLevel="0" collapsed="false">
      <c r="B47" s="27" t="s">
        <v>80</v>
      </c>
      <c r="C47" s="28" t="s">
        <v>33</v>
      </c>
      <c r="D47" s="28" t="s">
        <v>81</v>
      </c>
      <c r="E47" s="28" t="s">
        <v>15</v>
      </c>
      <c r="F47" s="29" t="s">
        <v>16</v>
      </c>
      <c r="G47" s="44" t="n">
        <f aca="false">G48+G51+G60+G75+G77+G81+G83+G72</f>
        <v>2.5</v>
      </c>
      <c r="H47" s="31" t="n">
        <f aca="false">H48+H51+H60+H75+H77+H81+H83+H72</f>
        <v>3276.4</v>
      </c>
      <c r="I47" s="31" t="n">
        <f aca="false">I48+I51+I60+I75+I77+I81+I83+I72</f>
        <v>75249.526</v>
      </c>
      <c r="J47" s="45" t="n">
        <f aca="false">J48+J51+J60+J75+J77+J81+J83+J72</f>
        <v>78528.426</v>
      </c>
      <c r="K47" s="44" t="n">
        <f aca="false">K48+K51+K60+K75+K77+K81+K83+K72</f>
        <v>15.1</v>
      </c>
      <c r="L47" s="31" t="n">
        <f aca="false">L48+L51+L60+L75+L77+L81+L83+L72</f>
        <v>3276.4</v>
      </c>
      <c r="M47" s="31" t="n">
        <f aca="false">M48+M51+M60+M75+M77+M81+M83+M72</f>
        <v>75829.75</v>
      </c>
      <c r="N47" s="45" t="n">
        <f aca="false">N48+N51+N60+N75+N77+N81+N83+N72</f>
        <v>79121.25</v>
      </c>
    </row>
    <row r="48" customFormat="false" ht="25.5" hidden="false" customHeight="false" outlineLevel="0" collapsed="false">
      <c r="B48" s="33" t="s">
        <v>82</v>
      </c>
      <c r="C48" s="34" t="s">
        <v>33</v>
      </c>
      <c r="D48" s="34" t="s">
        <v>81</v>
      </c>
      <c r="E48" s="34" t="s">
        <v>13</v>
      </c>
      <c r="F48" s="35" t="s">
        <v>16</v>
      </c>
      <c r="G48" s="36" t="n">
        <f aca="false">G49+G50</f>
        <v>0</v>
      </c>
      <c r="H48" s="37" t="n">
        <f aca="false">H49+H50</f>
        <v>0</v>
      </c>
      <c r="I48" s="37" t="n">
        <f aca="false">I49+I50</f>
        <v>32714.712</v>
      </c>
      <c r="J48" s="43" t="n">
        <f aca="false">I48+H48+G48</f>
        <v>32714.712</v>
      </c>
      <c r="K48" s="36" t="n">
        <f aca="false">K49+K50</f>
        <v>0</v>
      </c>
      <c r="L48" s="37" t="n">
        <f aca="false">L49+L50</f>
        <v>0</v>
      </c>
      <c r="M48" s="37" t="n">
        <f aca="false">M49+M50</f>
        <v>32794.712</v>
      </c>
      <c r="N48" s="43" t="n">
        <f aca="false">M48+L48+K48</f>
        <v>32794.712</v>
      </c>
    </row>
    <row r="49" customFormat="false" ht="15" hidden="false" customHeight="false" outlineLevel="0" collapsed="false">
      <c r="B49" s="33" t="s">
        <v>83</v>
      </c>
      <c r="C49" s="34" t="s">
        <v>33</v>
      </c>
      <c r="D49" s="34" t="s">
        <v>81</v>
      </c>
      <c r="E49" s="34" t="s">
        <v>13</v>
      </c>
      <c r="F49" s="35" t="s">
        <v>84</v>
      </c>
      <c r="G49" s="36" t="n">
        <v>0</v>
      </c>
      <c r="H49" s="37" t="n">
        <v>0</v>
      </c>
      <c r="I49" s="37" t="n">
        <v>32186.712</v>
      </c>
      <c r="J49" s="43" t="n">
        <f aca="false">I49+H49+G49</f>
        <v>32186.712</v>
      </c>
      <c r="K49" s="36" t="n">
        <v>0</v>
      </c>
      <c r="L49" s="37" t="n">
        <v>0</v>
      </c>
      <c r="M49" s="37" t="n">
        <v>32186.712</v>
      </c>
      <c r="N49" s="43" t="n">
        <f aca="false">M49+L49+K49</f>
        <v>32186.712</v>
      </c>
    </row>
    <row r="50" customFormat="false" ht="25.5" hidden="false" customHeight="false" outlineLevel="0" collapsed="false">
      <c r="B50" s="33" t="s">
        <v>85</v>
      </c>
      <c r="C50" s="34" t="s">
        <v>33</v>
      </c>
      <c r="D50" s="34" t="s">
        <v>81</v>
      </c>
      <c r="E50" s="34" t="s">
        <v>13</v>
      </c>
      <c r="F50" s="35" t="s">
        <v>86</v>
      </c>
      <c r="G50" s="36" t="n">
        <v>0</v>
      </c>
      <c r="H50" s="37" t="n">
        <v>0</v>
      </c>
      <c r="I50" s="37" t="n">
        <v>528</v>
      </c>
      <c r="J50" s="43" t="n">
        <f aca="false">I50+H50+G50</f>
        <v>528</v>
      </c>
      <c r="K50" s="36" t="n">
        <v>0</v>
      </c>
      <c r="L50" s="37" t="n">
        <v>0</v>
      </c>
      <c r="M50" s="37" t="n">
        <v>608</v>
      </c>
      <c r="N50" s="43" t="n">
        <f aca="false">M50+L50+K50</f>
        <v>608</v>
      </c>
    </row>
    <row r="51" customFormat="false" ht="38.25" hidden="false" customHeight="false" outlineLevel="0" collapsed="false">
      <c r="B51" s="33" t="s">
        <v>87</v>
      </c>
      <c r="C51" s="34" t="s">
        <v>33</v>
      </c>
      <c r="D51" s="34" t="s">
        <v>81</v>
      </c>
      <c r="E51" s="34" t="s">
        <v>24</v>
      </c>
      <c r="F51" s="35" t="s">
        <v>16</v>
      </c>
      <c r="G51" s="46" t="n">
        <f aca="false">G52+G53+G54+G55+G56+G57+G58+G59</f>
        <v>0</v>
      </c>
      <c r="H51" s="37" t="n">
        <f aca="false">H52+H53+H54+H55+H56+H57+H58+H59</f>
        <v>0</v>
      </c>
      <c r="I51" s="47" t="n">
        <f aca="false">I52+I53+I54+I55+I56+I57+I58+I59</f>
        <v>5838.338</v>
      </c>
      <c r="J51" s="43" t="n">
        <f aca="false">I51+H51+G51</f>
        <v>5838.338</v>
      </c>
      <c r="K51" s="46" t="n">
        <f aca="false">K52+K53+K54+K55+K56+K57+K58+K59</f>
        <v>0</v>
      </c>
      <c r="L51" s="37" t="n">
        <f aca="false">L52+L53+L54+L55+L56+L57+L58+L59</f>
        <v>0</v>
      </c>
      <c r="M51" s="47" t="n">
        <f aca="false">M52+M53+M54+M55+M56+M57+M58+M59</f>
        <v>5838.338</v>
      </c>
      <c r="N51" s="43" t="n">
        <f aca="false">M51+L51+K51</f>
        <v>5838.338</v>
      </c>
    </row>
    <row r="52" customFormat="false" ht="30.75" hidden="false" customHeight="true" outlineLevel="0" collapsed="false">
      <c r="B52" s="33" t="s">
        <v>88</v>
      </c>
      <c r="C52" s="34" t="s">
        <v>33</v>
      </c>
      <c r="D52" s="34" t="s">
        <v>81</v>
      </c>
      <c r="E52" s="34" t="s">
        <v>24</v>
      </c>
      <c r="F52" s="35" t="s">
        <v>89</v>
      </c>
      <c r="G52" s="36" t="n">
        <v>0</v>
      </c>
      <c r="H52" s="37" t="n">
        <v>0</v>
      </c>
      <c r="I52" s="37" t="n">
        <v>2520.199</v>
      </c>
      <c r="J52" s="43" t="n">
        <f aca="false">I52+H52+G52</f>
        <v>2520.199</v>
      </c>
      <c r="K52" s="36" t="n">
        <v>0</v>
      </c>
      <c r="L52" s="37" t="n">
        <v>0</v>
      </c>
      <c r="M52" s="37" t="n">
        <v>2520.199</v>
      </c>
      <c r="N52" s="43" t="n">
        <f aca="false">M52+L52+K52</f>
        <v>2520.199</v>
      </c>
    </row>
    <row r="53" customFormat="false" ht="27.75" hidden="false" customHeight="true" outlineLevel="0" collapsed="false">
      <c r="B53" s="33" t="s">
        <v>90</v>
      </c>
      <c r="C53" s="34" t="s">
        <v>33</v>
      </c>
      <c r="D53" s="34" t="s">
        <v>81</v>
      </c>
      <c r="E53" s="34" t="s">
        <v>24</v>
      </c>
      <c r="F53" s="35" t="s">
        <v>91</v>
      </c>
      <c r="G53" s="36" t="n">
        <v>0</v>
      </c>
      <c r="H53" s="37" t="n">
        <v>0</v>
      </c>
      <c r="I53" s="37" t="n">
        <v>0</v>
      </c>
      <c r="J53" s="43" t="n">
        <f aca="false">I53+H53+G53</f>
        <v>0</v>
      </c>
      <c r="K53" s="36" t="n">
        <v>0</v>
      </c>
      <c r="L53" s="37" t="n">
        <v>0</v>
      </c>
      <c r="M53" s="37" t="n">
        <v>32</v>
      </c>
      <c r="N53" s="43" t="n">
        <f aca="false">M53+L53+K53</f>
        <v>32</v>
      </c>
    </row>
    <row r="54" customFormat="false" ht="38.25" hidden="false" customHeight="false" outlineLevel="0" collapsed="false">
      <c r="B54" s="33" t="s">
        <v>92</v>
      </c>
      <c r="C54" s="34" t="s">
        <v>33</v>
      </c>
      <c r="D54" s="34" t="s">
        <v>81</v>
      </c>
      <c r="E54" s="34" t="s">
        <v>24</v>
      </c>
      <c r="F54" s="35" t="s">
        <v>93</v>
      </c>
      <c r="G54" s="36" t="n">
        <v>0</v>
      </c>
      <c r="H54" s="37" t="n">
        <v>0</v>
      </c>
      <c r="I54" s="37" t="n">
        <v>1309.954</v>
      </c>
      <c r="J54" s="43" t="n">
        <f aca="false">I54+H54+G54</f>
        <v>1309.954</v>
      </c>
      <c r="K54" s="36" t="n">
        <v>0</v>
      </c>
      <c r="L54" s="37" t="n">
        <v>0</v>
      </c>
      <c r="M54" s="37" t="n">
        <v>1309.954</v>
      </c>
      <c r="N54" s="43" t="n">
        <f aca="false">M54+L54+K54</f>
        <v>1309.954</v>
      </c>
    </row>
    <row r="55" customFormat="false" ht="25.5" hidden="false" customHeight="false" outlineLevel="0" collapsed="false">
      <c r="B55" s="33" t="s">
        <v>90</v>
      </c>
      <c r="C55" s="34" t="s">
        <v>33</v>
      </c>
      <c r="D55" s="34" t="s">
        <v>81</v>
      </c>
      <c r="E55" s="34" t="s">
        <v>24</v>
      </c>
      <c r="F55" s="35" t="s">
        <v>94</v>
      </c>
      <c r="G55" s="36" t="n">
        <v>0</v>
      </c>
      <c r="H55" s="37" t="n">
        <v>0</v>
      </c>
      <c r="I55" s="37" t="n">
        <v>0</v>
      </c>
      <c r="J55" s="43" t="n">
        <f aca="false">I55+H55+G55</f>
        <v>0</v>
      </c>
      <c r="K55" s="36" t="n">
        <v>0</v>
      </c>
      <c r="L55" s="37" t="n">
        <v>0</v>
      </c>
      <c r="M55" s="37" t="n">
        <v>16</v>
      </c>
      <c r="N55" s="43" t="n">
        <f aca="false">M55+L55+K55</f>
        <v>16</v>
      </c>
    </row>
    <row r="56" customFormat="false" ht="25.5" hidden="false" customHeight="false" outlineLevel="0" collapsed="false">
      <c r="B56" s="33" t="s">
        <v>95</v>
      </c>
      <c r="C56" s="34" t="s">
        <v>33</v>
      </c>
      <c r="D56" s="34" t="s">
        <v>81</v>
      </c>
      <c r="E56" s="34" t="s">
        <v>24</v>
      </c>
      <c r="F56" s="35" t="s">
        <v>96</v>
      </c>
      <c r="G56" s="36" t="n">
        <v>0</v>
      </c>
      <c r="H56" s="37" t="n">
        <v>0</v>
      </c>
      <c r="I56" s="37" t="n">
        <v>662.353</v>
      </c>
      <c r="J56" s="43" t="n">
        <f aca="false">I56+H56+G56</f>
        <v>662.353</v>
      </c>
      <c r="K56" s="36" t="n">
        <v>0</v>
      </c>
      <c r="L56" s="37" t="n">
        <v>0</v>
      </c>
      <c r="M56" s="37" t="n">
        <v>662.353</v>
      </c>
      <c r="N56" s="43" t="n">
        <f aca="false">M56+L56+K56</f>
        <v>662.353</v>
      </c>
    </row>
    <row r="57" customFormat="false" ht="25.5" hidden="false" customHeight="false" outlineLevel="0" collapsed="false">
      <c r="B57" s="33" t="s">
        <v>97</v>
      </c>
      <c r="C57" s="34" t="s">
        <v>33</v>
      </c>
      <c r="D57" s="34" t="s">
        <v>81</v>
      </c>
      <c r="E57" s="34" t="s">
        <v>24</v>
      </c>
      <c r="F57" s="35" t="s">
        <v>98</v>
      </c>
      <c r="G57" s="36" t="n">
        <v>0</v>
      </c>
      <c r="H57" s="37" t="n">
        <v>0</v>
      </c>
      <c r="I57" s="37" t="n">
        <v>32</v>
      </c>
      <c r="J57" s="43" t="n">
        <f aca="false">I57+H57+G57</f>
        <v>32</v>
      </c>
      <c r="K57" s="36" t="n">
        <v>0</v>
      </c>
      <c r="L57" s="37" t="n">
        <v>0</v>
      </c>
      <c r="M57" s="37" t="n">
        <v>0</v>
      </c>
      <c r="N57" s="43" t="n">
        <f aca="false">M57+L57+K57</f>
        <v>0</v>
      </c>
    </row>
    <row r="58" customFormat="false" ht="38.25" hidden="false" customHeight="false" outlineLevel="0" collapsed="false">
      <c r="B58" s="33" t="s">
        <v>99</v>
      </c>
      <c r="C58" s="34" t="s">
        <v>33</v>
      </c>
      <c r="D58" s="34" t="s">
        <v>81</v>
      </c>
      <c r="E58" s="34" t="s">
        <v>24</v>
      </c>
      <c r="F58" s="35" t="s">
        <v>100</v>
      </c>
      <c r="G58" s="36" t="n">
        <v>0</v>
      </c>
      <c r="H58" s="37" t="n">
        <v>0</v>
      </c>
      <c r="I58" s="37" t="n">
        <v>1297.832</v>
      </c>
      <c r="J58" s="38" t="n">
        <f aca="false">I58+H58+G58</f>
        <v>1297.832</v>
      </c>
      <c r="K58" s="36" t="n">
        <v>0</v>
      </c>
      <c r="L58" s="37" t="n">
        <v>0</v>
      </c>
      <c r="M58" s="37" t="n">
        <v>1297.832</v>
      </c>
      <c r="N58" s="38" t="n">
        <f aca="false">M58+L58+K58</f>
        <v>1297.832</v>
      </c>
    </row>
    <row r="59" customFormat="false" ht="25.5" hidden="false" customHeight="false" outlineLevel="0" collapsed="false">
      <c r="B59" s="33" t="s">
        <v>90</v>
      </c>
      <c r="C59" s="34" t="s">
        <v>33</v>
      </c>
      <c r="D59" s="34" t="s">
        <v>81</v>
      </c>
      <c r="E59" s="34" t="s">
        <v>24</v>
      </c>
      <c r="F59" s="35" t="s">
        <v>101</v>
      </c>
      <c r="G59" s="46" t="n">
        <v>0</v>
      </c>
      <c r="H59" s="37" t="n">
        <v>0</v>
      </c>
      <c r="I59" s="37" t="n">
        <v>16</v>
      </c>
      <c r="J59" s="48" t="n">
        <f aca="false">I59+H59+G59</f>
        <v>16</v>
      </c>
      <c r="K59" s="36" t="n">
        <v>0</v>
      </c>
      <c r="L59" s="47" t="n">
        <v>0</v>
      </c>
      <c r="M59" s="47" t="n">
        <v>0</v>
      </c>
      <c r="N59" s="48" t="n">
        <f aca="false">M59+L59+K59</f>
        <v>0</v>
      </c>
    </row>
    <row r="60" customFormat="false" ht="25.5" hidden="false" customHeight="false" outlineLevel="0" collapsed="false">
      <c r="B60" s="33" t="s">
        <v>102</v>
      </c>
      <c r="C60" s="34" t="s">
        <v>33</v>
      </c>
      <c r="D60" s="34" t="s">
        <v>81</v>
      </c>
      <c r="E60" s="34" t="s">
        <v>33</v>
      </c>
      <c r="F60" s="35" t="s">
        <v>16</v>
      </c>
      <c r="G60" s="46" t="n">
        <f aca="false">G62+G63+G64+G65+G66+G67+G69+G70+G68+G71+G61</f>
        <v>2.5</v>
      </c>
      <c r="H60" s="37" t="n">
        <f aca="false">H62+H63+H64+H65+H66+H67+H69+H70+H68+H71+H61</f>
        <v>3276.4</v>
      </c>
      <c r="I60" s="37" t="n">
        <f aca="false">I62+I63+I64+I65+I66+I67+I69+I70+I68+I71+I61</f>
        <v>0</v>
      </c>
      <c r="J60" s="47" t="n">
        <f aca="false">J62+J63+J64+J65+J66+J67+J69+J70+J68+J71+J61</f>
        <v>3278.9</v>
      </c>
      <c r="K60" s="36" t="n">
        <f aca="false">K62+K63+K64+K65+K66+K67+K69+K70+K68+K71+K61</f>
        <v>15.1</v>
      </c>
      <c r="L60" s="36" t="n">
        <f aca="false">L62+L63+L64+L65+L66+L67+L69+L70+L68+L71+L61</f>
        <v>3276.4</v>
      </c>
      <c r="M60" s="36" t="n">
        <f aca="false">M62+M63+M64+M65+M66+M67+M69+M70+M68+M71+M61</f>
        <v>0</v>
      </c>
      <c r="N60" s="36" t="n">
        <f aca="false">N62+N63+N64+N65+N66+N67+N69+N70+N68+N71+N61</f>
        <v>3291.5</v>
      </c>
    </row>
    <row r="61" customFormat="false" ht="38.25" hidden="false" customHeight="false" outlineLevel="0" collapsed="false">
      <c r="B61" s="33" t="s">
        <v>103</v>
      </c>
      <c r="C61" s="34" t="s">
        <v>33</v>
      </c>
      <c r="D61" s="34" t="s">
        <v>81</v>
      </c>
      <c r="E61" s="34" t="s">
        <v>33</v>
      </c>
      <c r="F61" s="35" t="s">
        <v>104</v>
      </c>
      <c r="G61" s="36" t="n">
        <v>2.5</v>
      </c>
      <c r="H61" s="37" t="n">
        <v>0</v>
      </c>
      <c r="I61" s="37" t="n">
        <v>0</v>
      </c>
      <c r="J61" s="38" t="n">
        <f aca="false">G61+H61+I61</f>
        <v>2.5</v>
      </c>
      <c r="K61" s="36" t="n">
        <v>15.1</v>
      </c>
      <c r="L61" s="37" t="n">
        <v>0</v>
      </c>
      <c r="M61" s="37" t="n">
        <v>0</v>
      </c>
      <c r="N61" s="38" t="n">
        <f aca="false">K61+L61+M61</f>
        <v>15.1</v>
      </c>
    </row>
    <row r="62" customFormat="false" ht="63.75" hidden="false" customHeight="false" outlineLevel="0" collapsed="false">
      <c r="B62" s="33" t="s">
        <v>105</v>
      </c>
      <c r="C62" s="34" t="s">
        <v>33</v>
      </c>
      <c r="D62" s="34" t="s">
        <v>81</v>
      </c>
      <c r="E62" s="34" t="s">
        <v>33</v>
      </c>
      <c r="F62" s="35" t="s">
        <v>106</v>
      </c>
      <c r="G62" s="36" t="n">
        <v>0</v>
      </c>
      <c r="H62" s="37" t="n">
        <v>2.9</v>
      </c>
      <c r="I62" s="37" t="n">
        <v>0</v>
      </c>
      <c r="J62" s="38" t="n">
        <f aca="false">I62+H62+G62</f>
        <v>2.9</v>
      </c>
      <c r="K62" s="36" t="n">
        <v>0</v>
      </c>
      <c r="L62" s="37" t="n">
        <v>2.9</v>
      </c>
      <c r="M62" s="37" t="n">
        <v>0</v>
      </c>
      <c r="N62" s="38" t="n">
        <f aca="false">M62+L62+K62</f>
        <v>2.9</v>
      </c>
    </row>
    <row r="63" customFormat="false" ht="25.5" hidden="false" customHeight="false" outlineLevel="0" collapsed="false">
      <c r="B63" s="33" t="s">
        <v>107</v>
      </c>
      <c r="C63" s="34" t="s">
        <v>33</v>
      </c>
      <c r="D63" s="34" t="s">
        <v>81</v>
      </c>
      <c r="E63" s="34" t="s">
        <v>33</v>
      </c>
      <c r="F63" s="35" t="s">
        <v>108</v>
      </c>
      <c r="G63" s="36" t="n">
        <v>0</v>
      </c>
      <c r="H63" s="37" t="n">
        <v>83.4</v>
      </c>
      <c r="I63" s="37" t="n">
        <v>0</v>
      </c>
      <c r="J63" s="38" t="n">
        <f aca="false">I63+H63+G63</f>
        <v>83.4</v>
      </c>
      <c r="K63" s="36" t="n">
        <v>0</v>
      </c>
      <c r="L63" s="37" t="n">
        <v>83.4</v>
      </c>
      <c r="M63" s="37" t="n">
        <v>0</v>
      </c>
      <c r="N63" s="38" t="n">
        <f aca="false">M63+L63+K63</f>
        <v>83.4</v>
      </c>
    </row>
    <row r="64" customFormat="false" ht="38.25" hidden="false" customHeight="false" outlineLevel="0" collapsed="false">
      <c r="B64" s="33" t="s">
        <v>109</v>
      </c>
      <c r="C64" s="34" t="s">
        <v>33</v>
      </c>
      <c r="D64" s="34" t="s">
        <v>81</v>
      </c>
      <c r="E64" s="34" t="s">
        <v>33</v>
      </c>
      <c r="F64" s="35" t="s">
        <v>110</v>
      </c>
      <c r="G64" s="36" t="n">
        <v>0</v>
      </c>
      <c r="H64" s="37" t="n">
        <v>305.2</v>
      </c>
      <c r="I64" s="37" t="n">
        <v>0</v>
      </c>
      <c r="J64" s="38" t="n">
        <f aca="false">I64+H64+G64</f>
        <v>305.2</v>
      </c>
      <c r="K64" s="36" t="n">
        <v>0</v>
      </c>
      <c r="L64" s="37" t="n">
        <v>305.2</v>
      </c>
      <c r="M64" s="37" t="n">
        <v>0</v>
      </c>
      <c r="N64" s="38" t="n">
        <f aca="false">M64+L64+K64</f>
        <v>305.2</v>
      </c>
    </row>
    <row r="65" customFormat="false" ht="38.25" hidden="false" customHeight="false" outlineLevel="0" collapsed="false">
      <c r="B65" s="33" t="s">
        <v>111</v>
      </c>
      <c r="C65" s="34" t="s">
        <v>33</v>
      </c>
      <c r="D65" s="34" t="s">
        <v>81</v>
      </c>
      <c r="E65" s="34" t="s">
        <v>33</v>
      </c>
      <c r="F65" s="35" t="s">
        <v>112</v>
      </c>
      <c r="G65" s="36" t="n">
        <v>0</v>
      </c>
      <c r="H65" s="37" t="n">
        <v>155.9</v>
      </c>
      <c r="I65" s="37" t="n">
        <v>0</v>
      </c>
      <c r="J65" s="38" t="n">
        <f aca="false">I65+H65+G65</f>
        <v>155.9</v>
      </c>
      <c r="K65" s="36" t="n">
        <v>0</v>
      </c>
      <c r="L65" s="37" t="n">
        <v>155.9</v>
      </c>
      <c r="M65" s="37" t="n">
        <v>0</v>
      </c>
      <c r="N65" s="38" t="n">
        <f aca="false">M65+L65+K65</f>
        <v>155.9</v>
      </c>
    </row>
    <row r="66" customFormat="false" ht="51" hidden="false" customHeight="false" outlineLevel="0" collapsed="false">
      <c r="B66" s="33" t="s">
        <v>113</v>
      </c>
      <c r="C66" s="34" t="s">
        <v>33</v>
      </c>
      <c r="D66" s="34" t="s">
        <v>81</v>
      </c>
      <c r="E66" s="34" t="s">
        <v>33</v>
      </c>
      <c r="F66" s="35" t="s">
        <v>114</v>
      </c>
      <c r="G66" s="36" t="n">
        <v>0</v>
      </c>
      <c r="H66" s="37" t="n">
        <v>1246</v>
      </c>
      <c r="I66" s="37" t="n">
        <v>0</v>
      </c>
      <c r="J66" s="38" t="n">
        <f aca="false">I66+H66+G66</f>
        <v>1246</v>
      </c>
      <c r="K66" s="36" t="n">
        <v>0</v>
      </c>
      <c r="L66" s="37" t="n">
        <v>1246</v>
      </c>
      <c r="M66" s="37" t="n">
        <v>0</v>
      </c>
      <c r="N66" s="38" t="n">
        <f aca="false">M66+L66+K66</f>
        <v>1246</v>
      </c>
    </row>
    <row r="67" customFormat="false" ht="38.25" hidden="false" customHeight="false" outlineLevel="0" collapsed="false">
      <c r="B67" s="33" t="s">
        <v>115</v>
      </c>
      <c r="C67" s="34" t="s">
        <v>33</v>
      </c>
      <c r="D67" s="34" t="s">
        <v>81</v>
      </c>
      <c r="E67" s="34" t="s">
        <v>33</v>
      </c>
      <c r="F67" s="35" t="s">
        <v>116</v>
      </c>
      <c r="G67" s="36" t="n">
        <v>0</v>
      </c>
      <c r="H67" s="37" t="n">
        <v>1246</v>
      </c>
      <c r="I67" s="37" t="n">
        <v>0</v>
      </c>
      <c r="J67" s="38" t="n">
        <f aca="false">I67+H67+G67</f>
        <v>1246</v>
      </c>
      <c r="K67" s="36" t="n">
        <v>0</v>
      </c>
      <c r="L67" s="37" t="n">
        <v>1246</v>
      </c>
      <c r="M67" s="37" t="n">
        <v>0</v>
      </c>
      <c r="N67" s="38" t="n">
        <f aca="false">M67+L67+K67</f>
        <v>1246</v>
      </c>
    </row>
    <row r="68" customFormat="false" ht="51" hidden="false" customHeight="false" outlineLevel="0" collapsed="false">
      <c r="B68" s="33" t="s">
        <v>117</v>
      </c>
      <c r="C68" s="34" t="s">
        <v>33</v>
      </c>
      <c r="D68" s="34" t="s">
        <v>81</v>
      </c>
      <c r="E68" s="34" t="s">
        <v>33</v>
      </c>
      <c r="F68" s="35" t="s">
        <v>118</v>
      </c>
      <c r="G68" s="36" t="n">
        <v>0</v>
      </c>
      <c r="H68" s="37" t="n">
        <v>21</v>
      </c>
      <c r="I68" s="37" t="n">
        <v>0</v>
      </c>
      <c r="J68" s="38" t="n">
        <f aca="false">I68+H68+G68</f>
        <v>21</v>
      </c>
      <c r="K68" s="36" t="n">
        <v>0</v>
      </c>
      <c r="L68" s="37" t="n">
        <v>21</v>
      </c>
      <c r="M68" s="37" t="n">
        <v>0</v>
      </c>
      <c r="N68" s="38" t="n">
        <f aca="false">M68+L68+K68</f>
        <v>21</v>
      </c>
    </row>
    <row r="69" customFormat="false" ht="51" hidden="false" customHeight="false" outlineLevel="0" collapsed="false">
      <c r="B69" s="33" t="s">
        <v>119</v>
      </c>
      <c r="C69" s="34" t="s">
        <v>33</v>
      </c>
      <c r="D69" s="34" t="s">
        <v>81</v>
      </c>
      <c r="E69" s="34" t="s">
        <v>33</v>
      </c>
      <c r="F69" s="35" t="s">
        <v>120</v>
      </c>
      <c r="G69" s="36" t="n">
        <v>0</v>
      </c>
      <c r="H69" s="37" t="n">
        <v>3.1</v>
      </c>
      <c r="I69" s="37" t="n">
        <v>0</v>
      </c>
      <c r="J69" s="38" t="n">
        <f aca="false">I69+H69+G69</f>
        <v>3.1</v>
      </c>
      <c r="K69" s="36" t="n">
        <v>0</v>
      </c>
      <c r="L69" s="37" t="n">
        <v>3.1</v>
      </c>
      <c r="M69" s="37" t="n">
        <v>0</v>
      </c>
      <c r="N69" s="38" t="n">
        <f aca="false">M69+L69+K69</f>
        <v>3.1</v>
      </c>
    </row>
    <row r="70" customFormat="false" ht="38.25" hidden="false" customHeight="false" outlineLevel="0" collapsed="false">
      <c r="B70" s="33" t="s">
        <v>121</v>
      </c>
      <c r="C70" s="34" t="s">
        <v>33</v>
      </c>
      <c r="D70" s="34" t="s">
        <v>81</v>
      </c>
      <c r="E70" s="34" t="s">
        <v>33</v>
      </c>
      <c r="F70" s="35" t="s">
        <v>122</v>
      </c>
      <c r="G70" s="36" t="n">
        <v>0</v>
      </c>
      <c r="H70" s="37" t="n">
        <v>209.7</v>
      </c>
      <c r="I70" s="37" t="n">
        <v>0</v>
      </c>
      <c r="J70" s="38" t="n">
        <f aca="false">I70+H70+G70</f>
        <v>209.7</v>
      </c>
      <c r="K70" s="36" t="n">
        <v>0</v>
      </c>
      <c r="L70" s="37" t="n">
        <v>209.7</v>
      </c>
      <c r="M70" s="37" t="n">
        <v>0</v>
      </c>
      <c r="N70" s="38" t="n">
        <f aca="false">M70+L70+K70</f>
        <v>209.7</v>
      </c>
    </row>
    <row r="71" customFormat="false" ht="51" hidden="false" customHeight="false" outlineLevel="0" collapsed="false">
      <c r="B71" s="33" t="s">
        <v>123</v>
      </c>
      <c r="C71" s="34" t="s">
        <v>33</v>
      </c>
      <c r="D71" s="34" t="s">
        <v>81</v>
      </c>
      <c r="E71" s="34" t="s">
        <v>33</v>
      </c>
      <c r="F71" s="35" t="s">
        <v>124</v>
      </c>
      <c r="G71" s="36" t="n">
        <v>0</v>
      </c>
      <c r="H71" s="37" t="n">
        <v>3.2</v>
      </c>
      <c r="I71" s="37" t="n">
        <v>0</v>
      </c>
      <c r="J71" s="38" t="n">
        <f aca="false">I71+H71+G71</f>
        <v>3.2</v>
      </c>
      <c r="K71" s="36" t="n">
        <v>0</v>
      </c>
      <c r="L71" s="37" t="n">
        <v>3.2</v>
      </c>
      <c r="M71" s="37" t="n">
        <v>0</v>
      </c>
      <c r="N71" s="38" t="n">
        <f aca="false">M71+L71+K71</f>
        <v>3.2</v>
      </c>
    </row>
    <row r="72" customFormat="false" ht="38.25" hidden="false" customHeight="false" outlineLevel="0" collapsed="false">
      <c r="B72" s="33" t="s">
        <v>125</v>
      </c>
      <c r="C72" s="34" t="s">
        <v>33</v>
      </c>
      <c r="D72" s="34" t="s">
        <v>81</v>
      </c>
      <c r="E72" s="34" t="s">
        <v>72</v>
      </c>
      <c r="F72" s="35" t="s">
        <v>16</v>
      </c>
      <c r="G72" s="46" t="n">
        <f aca="false">G73+G74</f>
        <v>0</v>
      </c>
      <c r="H72" s="37" t="n">
        <f aca="false">H73+H74</f>
        <v>0</v>
      </c>
      <c r="I72" s="37" t="n">
        <f aca="false">I73+I74</f>
        <v>9.264</v>
      </c>
      <c r="J72" s="47" t="n">
        <f aca="false">J73+J74</f>
        <v>9.264</v>
      </c>
      <c r="K72" s="46" t="n">
        <f aca="false">K73+K74</f>
        <v>0</v>
      </c>
      <c r="L72" s="37" t="n">
        <f aca="false">L73+L74</f>
        <v>0</v>
      </c>
      <c r="M72" s="37" t="n">
        <f aca="false">M73+M74</f>
        <v>9.264</v>
      </c>
      <c r="N72" s="47" t="n">
        <f aca="false">N73+N74</f>
        <v>9.264</v>
      </c>
    </row>
    <row r="73" customFormat="false" ht="51" hidden="false" customHeight="false" outlineLevel="0" collapsed="false">
      <c r="B73" s="33" t="s">
        <v>126</v>
      </c>
      <c r="C73" s="34" t="s">
        <v>33</v>
      </c>
      <c r="D73" s="34" t="s">
        <v>81</v>
      </c>
      <c r="E73" s="34" t="s">
        <v>72</v>
      </c>
      <c r="F73" s="35" t="s">
        <v>127</v>
      </c>
      <c r="G73" s="36" t="n">
        <v>0</v>
      </c>
      <c r="H73" s="37" t="n">
        <v>0</v>
      </c>
      <c r="I73" s="37" t="n">
        <v>0.961</v>
      </c>
      <c r="J73" s="38" t="n">
        <f aca="false">G73+H73+I73</f>
        <v>0.961</v>
      </c>
      <c r="K73" s="36" t="n">
        <v>0</v>
      </c>
      <c r="L73" s="37" t="n">
        <v>0</v>
      </c>
      <c r="M73" s="37" t="n">
        <v>0.961</v>
      </c>
      <c r="N73" s="38" t="n">
        <f aca="false">K73+L73+M73</f>
        <v>0.961</v>
      </c>
    </row>
    <row r="74" customFormat="false" ht="25.5" hidden="false" customHeight="false" outlineLevel="0" collapsed="false">
      <c r="B74" s="33" t="s">
        <v>128</v>
      </c>
      <c r="C74" s="34" t="s">
        <v>33</v>
      </c>
      <c r="D74" s="34" t="s">
        <v>81</v>
      </c>
      <c r="E74" s="34" t="s">
        <v>72</v>
      </c>
      <c r="F74" s="35" t="s">
        <v>129</v>
      </c>
      <c r="G74" s="36" t="n">
        <v>0</v>
      </c>
      <c r="H74" s="37" t="n">
        <v>0</v>
      </c>
      <c r="I74" s="37" t="n">
        <f aca="false">6.377+1.926</f>
        <v>8.303</v>
      </c>
      <c r="J74" s="38" t="n">
        <f aca="false">G74+H74+I74</f>
        <v>8.303</v>
      </c>
      <c r="K74" s="36" t="n">
        <v>0</v>
      </c>
      <c r="L74" s="37" t="n">
        <v>0</v>
      </c>
      <c r="M74" s="37" t="n">
        <f aca="false">6.377+1.926</f>
        <v>8.303</v>
      </c>
      <c r="N74" s="38" t="n">
        <f aca="false">K74+L74+M74</f>
        <v>8.303</v>
      </c>
    </row>
    <row r="75" customFormat="false" ht="38.25" hidden="false" customHeight="false" outlineLevel="0" collapsed="false">
      <c r="B75" s="33" t="s">
        <v>130</v>
      </c>
      <c r="C75" s="34" t="s">
        <v>33</v>
      </c>
      <c r="D75" s="34" t="s">
        <v>81</v>
      </c>
      <c r="E75" s="34" t="s">
        <v>131</v>
      </c>
      <c r="F75" s="35" t="s">
        <v>16</v>
      </c>
      <c r="G75" s="36" t="n">
        <f aca="false">G76</f>
        <v>0</v>
      </c>
      <c r="H75" s="37" t="n">
        <f aca="false">H76</f>
        <v>0</v>
      </c>
      <c r="I75" s="37" t="n">
        <f aca="false">I76</f>
        <v>1973.612</v>
      </c>
      <c r="J75" s="38" t="n">
        <f aca="false">I75+H75+G75</f>
        <v>1973.612</v>
      </c>
      <c r="K75" s="36" t="n">
        <f aca="false">K76</f>
        <v>0</v>
      </c>
      <c r="L75" s="37" t="n">
        <f aca="false">L76</f>
        <v>0</v>
      </c>
      <c r="M75" s="37" t="n">
        <f aca="false">M76</f>
        <v>1973.612</v>
      </c>
      <c r="N75" s="38" t="n">
        <f aca="false">M75+L75+K75</f>
        <v>1973.612</v>
      </c>
    </row>
    <row r="76" customFormat="false" ht="38.25" hidden="false" customHeight="false" outlineLevel="0" collapsed="false">
      <c r="B76" s="33" t="s">
        <v>132</v>
      </c>
      <c r="C76" s="34" t="s">
        <v>33</v>
      </c>
      <c r="D76" s="34" t="s">
        <v>81</v>
      </c>
      <c r="E76" s="34" t="s">
        <v>131</v>
      </c>
      <c r="F76" s="35" t="s">
        <v>133</v>
      </c>
      <c r="G76" s="36" t="n">
        <v>0</v>
      </c>
      <c r="H76" s="37" t="n">
        <v>0</v>
      </c>
      <c r="I76" s="37" t="n">
        <v>1973.612</v>
      </c>
      <c r="J76" s="38" t="n">
        <f aca="false">I76+H76+G76</f>
        <v>1973.612</v>
      </c>
      <c r="K76" s="36" t="n">
        <v>0</v>
      </c>
      <c r="L76" s="37" t="n">
        <v>0</v>
      </c>
      <c r="M76" s="37" t="n">
        <v>1973.612</v>
      </c>
      <c r="N76" s="38" t="n">
        <f aca="false">M76+L76+K76</f>
        <v>1973.612</v>
      </c>
    </row>
    <row r="77" customFormat="false" ht="25.5" hidden="false" customHeight="false" outlineLevel="0" collapsed="false">
      <c r="B77" s="33" t="s">
        <v>134</v>
      </c>
      <c r="C77" s="34" t="s">
        <v>33</v>
      </c>
      <c r="D77" s="34" t="s">
        <v>81</v>
      </c>
      <c r="E77" s="34" t="s">
        <v>135</v>
      </c>
      <c r="F77" s="35" t="s">
        <v>16</v>
      </c>
      <c r="G77" s="36" t="n">
        <f aca="false">G78+G79+G80</f>
        <v>0</v>
      </c>
      <c r="H77" s="37" t="n">
        <f aca="false">H78+H79+H80</f>
        <v>0</v>
      </c>
      <c r="I77" s="37" t="n">
        <f aca="false">I78+I79+I80</f>
        <v>23651.918</v>
      </c>
      <c r="J77" s="38" t="n">
        <f aca="false">I77+H77+G77</f>
        <v>23651.918</v>
      </c>
      <c r="K77" s="36" t="n">
        <f aca="false">K78+K79+K80</f>
        <v>0</v>
      </c>
      <c r="L77" s="37" t="n">
        <f aca="false">L78+L79+L80</f>
        <v>0</v>
      </c>
      <c r="M77" s="37" t="n">
        <f aca="false">M78+M79+M80</f>
        <v>23875.918</v>
      </c>
      <c r="N77" s="38" t="n">
        <f aca="false">M77+L77+K77</f>
        <v>23875.918</v>
      </c>
    </row>
    <row r="78" customFormat="false" ht="25.5" hidden="false" customHeight="false" outlineLevel="0" collapsed="false">
      <c r="B78" s="33" t="s">
        <v>136</v>
      </c>
      <c r="C78" s="34" t="s">
        <v>33</v>
      </c>
      <c r="D78" s="34" t="s">
        <v>81</v>
      </c>
      <c r="E78" s="34" t="s">
        <v>135</v>
      </c>
      <c r="F78" s="35" t="s">
        <v>137</v>
      </c>
      <c r="G78" s="36" t="n">
        <v>0</v>
      </c>
      <c r="H78" s="37" t="n">
        <v>0</v>
      </c>
      <c r="I78" s="37" t="n">
        <v>23507.918</v>
      </c>
      <c r="J78" s="38" t="n">
        <f aca="false">I78+H78+G78</f>
        <v>23507.918</v>
      </c>
      <c r="K78" s="36" t="n">
        <v>0</v>
      </c>
      <c r="L78" s="37" t="n">
        <v>0</v>
      </c>
      <c r="M78" s="37" t="n">
        <v>23507.918</v>
      </c>
      <c r="N78" s="38" t="n">
        <f aca="false">M78+L78+K78</f>
        <v>23507.918</v>
      </c>
    </row>
    <row r="79" customFormat="false" ht="33.75" hidden="false" customHeight="true" outlineLevel="0" collapsed="false">
      <c r="B79" s="33" t="s">
        <v>90</v>
      </c>
      <c r="C79" s="34" t="s">
        <v>33</v>
      </c>
      <c r="D79" s="34" t="s">
        <v>81</v>
      </c>
      <c r="E79" s="34" t="s">
        <v>135</v>
      </c>
      <c r="F79" s="35" t="s">
        <v>138</v>
      </c>
      <c r="G79" s="36" t="n">
        <v>0</v>
      </c>
      <c r="H79" s="37" t="n">
        <v>0</v>
      </c>
      <c r="I79" s="37" t="n">
        <v>144</v>
      </c>
      <c r="J79" s="38" t="n">
        <f aca="false">I79+H79+G79</f>
        <v>144</v>
      </c>
      <c r="K79" s="36" t="n">
        <v>0</v>
      </c>
      <c r="L79" s="37" t="n">
        <v>0</v>
      </c>
      <c r="M79" s="37" t="n">
        <v>368</v>
      </c>
      <c r="N79" s="38" t="n">
        <f aca="false">M79+L79+K79</f>
        <v>368</v>
      </c>
    </row>
    <row r="80" customFormat="false" ht="25.5" hidden="false" customHeight="false" outlineLevel="0" collapsed="false">
      <c r="B80" s="33" t="s">
        <v>139</v>
      </c>
      <c r="C80" s="34" t="s">
        <v>33</v>
      </c>
      <c r="D80" s="34" t="s">
        <v>81</v>
      </c>
      <c r="E80" s="34" t="s">
        <v>135</v>
      </c>
      <c r="F80" s="35" t="s">
        <v>140</v>
      </c>
      <c r="G80" s="36" t="n">
        <v>0</v>
      </c>
      <c r="H80" s="37" t="n">
        <v>0</v>
      </c>
      <c r="I80" s="37" t="n">
        <v>0</v>
      </c>
      <c r="J80" s="38" t="n">
        <f aca="false">I80+H80+G80</f>
        <v>0</v>
      </c>
      <c r="K80" s="36" t="n">
        <v>0</v>
      </c>
      <c r="L80" s="37" t="n">
        <v>0</v>
      </c>
      <c r="M80" s="37" t="n">
        <v>0</v>
      </c>
      <c r="N80" s="38" t="n">
        <f aca="false">M80+L80+K80</f>
        <v>0</v>
      </c>
    </row>
    <row r="81" customFormat="false" ht="25.5" hidden="false" customHeight="false" outlineLevel="0" collapsed="false">
      <c r="B81" s="33" t="s">
        <v>141</v>
      </c>
      <c r="C81" s="34" t="s">
        <v>33</v>
      </c>
      <c r="D81" s="34" t="s">
        <v>81</v>
      </c>
      <c r="E81" s="34" t="s">
        <v>142</v>
      </c>
      <c r="F81" s="35" t="s">
        <v>16</v>
      </c>
      <c r="G81" s="36" t="n">
        <f aca="false">G82</f>
        <v>0</v>
      </c>
      <c r="H81" s="37" t="n">
        <f aca="false">H82</f>
        <v>0</v>
      </c>
      <c r="I81" s="37" t="n">
        <f aca="false">I82</f>
        <v>3429.396</v>
      </c>
      <c r="J81" s="38" t="n">
        <f aca="false">I81+H81+G81</f>
        <v>3429.396</v>
      </c>
      <c r="K81" s="36" t="n">
        <f aca="false">K82</f>
        <v>0</v>
      </c>
      <c r="L81" s="37" t="n">
        <f aca="false">L82</f>
        <v>0</v>
      </c>
      <c r="M81" s="37" t="n">
        <f aca="false">M82</f>
        <v>3529.62</v>
      </c>
      <c r="N81" s="38" t="n">
        <f aca="false">M81+L81+K81</f>
        <v>3529.62</v>
      </c>
    </row>
    <row r="82" customFormat="false" ht="15" hidden="false" customHeight="false" outlineLevel="0" collapsed="false">
      <c r="B82" s="33" t="s">
        <v>143</v>
      </c>
      <c r="C82" s="34" t="s">
        <v>33</v>
      </c>
      <c r="D82" s="34" t="s">
        <v>81</v>
      </c>
      <c r="E82" s="34" t="s">
        <v>142</v>
      </c>
      <c r="F82" s="35" t="s">
        <v>144</v>
      </c>
      <c r="G82" s="36" t="n">
        <v>0</v>
      </c>
      <c r="H82" s="37" t="n">
        <v>0</v>
      </c>
      <c r="I82" s="37" t="n">
        <v>3429.396</v>
      </c>
      <c r="J82" s="38" t="n">
        <f aca="false">I82+H82+G82</f>
        <v>3429.396</v>
      </c>
      <c r="K82" s="36" t="n">
        <v>0</v>
      </c>
      <c r="L82" s="37" t="n">
        <v>0</v>
      </c>
      <c r="M82" s="37" t="n">
        <v>3529.62</v>
      </c>
      <c r="N82" s="38" t="n">
        <f aca="false">M82+L82+K82</f>
        <v>3529.62</v>
      </c>
    </row>
    <row r="83" customFormat="false" ht="25.5" hidden="false" customHeight="false" outlineLevel="0" collapsed="false">
      <c r="B83" s="33" t="s">
        <v>145</v>
      </c>
      <c r="C83" s="34" t="s">
        <v>33</v>
      </c>
      <c r="D83" s="34" t="s">
        <v>81</v>
      </c>
      <c r="E83" s="34" t="s">
        <v>146</v>
      </c>
      <c r="F83" s="35" t="s">
        <v>16</v>
      </c>
      <c r="G83" s="36" t="n">
        <f aca="false">G84+G85</f>
        <v>0</v>
      </c>
      <c r="H83" s="46" t="n">
        <f aca="false">H84+H85</f>
        <v>0</v>
      </c>
      <c r="I83" s="37" t="n">
        <f aca="false">I84+I85</f>
        <v>7632.286</v>
      </c>
      <c r="J83" s="38" t="n">
        <f aca="false">G83+H83+I83</f>
        <v>7632.286</v>
      </c>
      <c r="K83" s="46" t="n">
        <f aca="false">K84+K85</f>
        <v>0</v>
      </c>
      <c r="L83" s="37" t="n">
        <f aca="false">L84+L85</f>
        <v>0</v>
      </c>
      <c r="M83" s="37" t="n">
        <f aca="false">M84+M85</f>
        <v>7808.286</v>
      </c>
      <c r="N83" s="47" t="n">
        <f aca="false">N84+N85</f>
        <v>7808.286</v>
      </c>
    </row>
    <row r="84" customFormat="false" ht="38.25" hidden="false" customHeight="false" outlineLevel="0" collapsed="false">
      <c r="B84" s="33" t="s">
        <v>147</v>
      </c>
      <c r="C84" s="34" t="s">
        <v>33</v>
      </c>
      <c r="D84" s="34" t="s">
        <v>81</v>
      </c>
      <c r="E84" s="34" t="s">
        <v>146</v>
      </c>
      <c r="F84" s="35" t="s">
        <v>137</v>
      </c>
      <c r="G84" s="36" t="n">
        <v>0</v>
      </c>
      <c r="H84" s="37" t="n">
        <v>0</v>
      </c>
      <c r="I84" s="37" t="n">
        <v>7568.286</v>
      </c>
      <c r="J84" s="38" t="n">
        <f aca="false">G84+H84+I84</f>
        <v>7568.286</v>
      </c>
      <c r="K84" s="36" t="n">
        <v>0</v>
      </c>
      <c r="L84" s="37" t="n">
        <v>0</v>
      </c>
      <c r="M84" s="37" t="n">
        <v>7568.286</v>
      </c>
      <c r="N84" s="38" t="n">
        <f aca="false">K84+L84+M84</f>
        <v>7568.286</v>
      </c>
    </row>
    <row r="85" customFormat="false" ht="25.5" hidden="false" customHeight="false" outlineLevel="0" collapsed="false">
      <c r="B85" s="49" t="s">
        <v>90</v>
      </c>
      <c r="C85" s="34" t="s">
        <v>33</v>
      </c>
      <c r="D85" s="34" t="s">
        <v>81</v>
      </c>
      <c r="E85" s="34" t="s">
        <v>146</v>
      </c>
      <c r="F85" s="35" t="s">
        <v>138</v>
      </c>
      <c r="G85" s="36" t="n">
        <v>0</v>
      </c>
      <c r="H85" s="37" t="n">
        <v>0</v>
      </c>
      <c r="I85" s="37" t="n">
        <v>64</v>
      </c>
      <c r="J85" s="38" t="n">
        <f aca="false">G85+H85+I85</f>
        <v>64</v>
      </c>
      <c r="K85" s="36" t="n">
        <v>0</v>
      </c>
      <c r="L85" s="37" t="n">
        <v>0</v>
      </c>
      <c r="M85" s="37" t="n">
        <v>240</v>
      </c>
      <c r="N85" s="38" t="n">
        <f aca="false">K85+L85+M85</f>
        <v>240</v>
      </c>
    </row>
    <row r="86" customFormat="false" ht="15" hidden="false" customHeight="false" outlineLevel="0" collapsed="false">
      <c r="B86" s="27" t="s">
        <v>148</v>
      </c>
      <c r="C86" s="28" t="s">
        <v>33</v>
      </c>
      <c r="D86" s="28" t="s">
        <v>149</v>
      </c>
      <c r="E86" s="28" t="s">
        <v>15</v>
      </c>
      <c r="F86" s="29" t="s">
        <v>16</v>
      </c>
      <c r="G86" s="30" t="n">
        <f aca="false">G87</f>
        <v>0</v>
      </c>
      <c r="H86" s="31" t="n">
        <f aca="false">H87</f>
        <v>0</v>
      </c>
      <c r="I86" s="31" t="n">
        <f aca="false">I87</f>
        <v>250</v>
      </c>
      <c r="J86" s="32" t="n">
        <f aca="false">I86+H86+G86</f>
        <v>250</v>
      </c>
      <c r="K86" s="30" t="n">
        <f aca="false">K87</f>
        <v>0</v>
      </c>
      <c r="L86" s="31" t="n">
        <f aca="false">L87</f>
        <v>0</v>
      </c>
      <c r="M86" s="31" t="n">
        <f aca="false">M87</f>
        <v>250</v>
      </c>
      <c r="N86" s="32" t="n">
        <f aca="false">M86+L86+K86</f>
        <v>250</v>
      </c>
    </row>
    <row r="87" customFormat="false" ht="15" hidden="false" customHeight="false" outlineLevel="0" collapsed="false">
      <c r="B87" s="33" t="s">
        <v>150</v>
      </c>
      <c r="C87" s="34" t="s">
        <v>33</v>
      </c>
      <c r="D87" s="34" t="s">
        <v>149</v>
      </c>
      <c r="E87" s="34" t="s">
        <v>13</v>
      </c>
      <c r="F87" s="35" t="s">
        <v>16</v>
      </c>
      <c r="G87" s="36" t="n">
        <f aca="false">G88</f>
        <v>0</v>
      </c>
      <c r="H87" s="37" t="n">
        <f aca="false">H88</f>
        <v>0</v>
      </c>
      <c r="I87" s="37" t="n">
        <f aca="false">I88</f>
        <v>250</v>
      </c>
      <c r="J87" s="38" t="n">
        <f aca="false">I87+H87+G87</f>
        <v>250</v>
      </c>
      <c r="K87" s="36" t="n">
        <f aca="false">K88</f>
        <v>0</v>
      </c>
      <c r="L87" s="37" t="n">
        <f aca="false">L88</f>
        <v>0</v>
      </c>
      <c r="M87" s="37" t="n">
        <f aca="false">M88</f>
        <v>250</v>
      </c>
      <c r="N87" s="38" t="n">
        <f aca="false">M87+L87+K87</f>
        <v>250</v>
      </c>
    </row>
    <row r="88" customFormat="false" ht="51" hidden="false" customHeight="false" outlineLevel="0" collapsed="false">
      <c r="B88" s="40" t="s">
        <v>151</v>
      </c>
      <c r="C88" s="34" t="s">
        <v>33</v>
      </c>
      <c r="D88" s="34" t="s">
        <v>149</v>
      </c>
      <c r="E88" s="34" t="s">
        <v>13</v>
      </c>
      <c r="F88" s="35" t="s">
        <v>152</v>
      </c>
      <c r="G88" s="36" t="n">
        <v>0</v>
      </c>
      <c r="H88" s="37" t="n">
        <v>0</v>
      </c>
      <c r="I88" s="37" t="n">
        <v>250</v>
      </c>
      <c r="J88" s="38" t="n">
        <f aca="false">I88+H88+G88</f>
        <v>250</v>
      </c>
      <c r="K88" s="36" t="n">
        <v>0</v>
      </c>
      <c r="L88" s="37" t="n">
        <v>0</v>
      </c>
      <c r="M88" s="37" t="n">
        <v>250</v>
      </c>
      <c r="N88" s="38" t="n">
        <f aca="false">M88+L88+K88</f>
        <v>250</v>
      </c>
    </row>
    <row r="89" customFormat="false" ht="26.25" hidden="false" customHeight="true" outlineLevel="0" collapsed="false">
      <c r="B89" s="21" t="s">
        <v>153</v>
      </c>
      <c r="C89" s="22" t="s">
        <v>72</v>
      </c>
      <c r="D89" s="22" t="s">
        <v>14</v>
      </c>
      <c r="E89" s="22" t="s">
        <v>15</v>
      </c>
      <c r="F89" s="23" t="s">
        <v>16</v>
      </c>
      <c r="G89" s="24" t="n">
        <f aca="false">G90+G95+G103+G113+G119+G132</f>
        <v>0</v>
      </c>
      <c r="H89" s="25" t="n">
        <f aca="false">H90+H95+H103+H113+H119+H132</f>
        <v>191448.2</v>
      </c>
      <c r="I89" s="25" t="n">
        <f aca="false">I90+I95+I103+I113+I119+I132</f>
        <v>117986.0086</v>
      </c>
      <c r="J89" s="26" t="n">
        <f aca="false">I89+H89+G89</f>
        <v>309434.2086</v>
      </c>
      <c r="K89" s="24" t="n">
        <f aca="false">K90+K95+K103+K113+K119+K132</f>
        <v>0</v>
      </c>
      <c r="L89" s="25" t="n">
        <f aca="false">L90+L95+L103+L113+L119+L132</f>
        <v>191448.2</v>
      </c>
      <c r="M89" s="25" t="n">
        <f aca="false">M90+M95+M103+M113+M119+M132</f>
        <v>116993.5784</v>
      </c>
      <c r="N89" s="26" t="n">
        <f aca="false">M89+L89+K89</f>
        <v>308441.7784</v>
      </c>
    </row>
    <row r="90" customFormat="false" ht="15" hidden="false" customHeight="false" outlineLevel="0" collapsed="false">
      <c r="B90" s="27" t="s">
        <v>154</v>
      </c>
      <c r="C90" s="28" t="s">
        <v>72</v>
      </c>
      <c r="D90" s="28" t="s">
        <v>18</v>
      </c>
      <c r="E90" s="28" t="s">
        <v>15</v>
      </c>
      <c r="F90" s="29" t="s">
        <v>16</v>
      </c>
      <c r="G90" s="30" t="n">
        <f aca="false">G91</f>
        <v>0</v>
      </c>
      <c r="H90" s="31" t="n">
        <f aca="false">H91</f>
        <v>47458.5</v>
      </c>
      <c r="I90" s="31" t="n">
        <f aca="false">I91</f>
        <v>25408.925</v>
      </c>
      <c r="J90" s="32" t="n">
        <f aca="false">I90+H90+G90</f>
        <v>72867.425</v>
      </c>
      <c r="K90" s="30" t="n">
        <f aca="false">K91</f>
        <v>0</v>
      </c>
      <c r="L90" s="31" t="n">
        <f aca="false">L91</f>
        <v>47458.5</v>
      </c>
      <c r="M90" s="31" t="n">
        <f aca="false">M91</f>
        <v>24383.3019</v>
      </c>
      <c r="N90" s="32" t="n">
        <f aca="false">M90+L90+K90</f>
        <v>71841.8019</v>
      </c>
    </row>
    <row r="91" customFormat="false" ht="25.5" hidden="false" customHeight="false" outlineLevel="0" collapsed="false">
      <c r="B91" s="33" t="s">
        <v>155</v>
      </c>
      <c r="C91" s="34" t="s">
        <v>72</v>
      </c>
      <c r="D91" s="34" t="s">
        <v>18</v>
      </c>
      <c r="E91" s="34" t="s">
        <v>13</v>
      </c>
      <c r="F91" s="35" t="s">
        <v>16</v>
      </c>
      <c r="G91" s="36" t="n">
        <f aca="false">G92</f>
        <v>0</v>
      </c>
      <c r="H91" s="37" t="n">
        <f aca="false">H92+H93+H94</f>
        <v>47458.5</v>
      </c>
      <c r="I91" s="37" t="n">
        <f aca="false">I92+I93+I94</f>
        <v>25408.925</v>
      </c>
      <c r="J91" s="38" t="n">
        <f aca="false">I91+H91+G91</f>
        <v>72867.425</v>
      </c>
      <c r="K91" s="36" t="n">
        <f aca="false">K92</f>
        <v>0</v>
      </c>
      <c r="L91" s="37" t="n">
        <f aca="false">L92+L93+L94</f>
        <v>47458.5</v>
      </c>
      <c r="M91" s="37" t="n">
        <f aca="false">M92+M93+M94</f>
        <v>24383.3019</v>
      </c>
      <c r="N91" s="38" t="n">
        <f aca="false">M91+L91+K91</f>
        <v>71841.8019</v>
      </c>
    </row>
    <row r="92" customFormat="false" ht="25.5" hidden="false" customHeight="false" outlineLevel="0" collapsed="false">
      <c r="B92" s="33" t="s">
        <v>156</v>
      </c>
      <c r="C92" s="34" t="s">
        <v>72</v>
      </c>
      <c r="D92" s="34" t="s">
        <v>18</v>
      </c>
      <c r="E92" s="34" t="s">
        <v>13</v>
      </c>
      <c r="F92" s="35" t="s">
        <v>157</v>
      </c>
      <c r="G92" s="36" t="n">
        <v>0</v>
      </c>
      <c r="H92" s="37" t="n">
        <v>0</v>
      </c>
      <c r="I92" s="37" t="n">
        <v>25408.925</v>
      </c>
      <c r="J92" s="38" t="n">
        <f aca="false">I92+H92+G92</f>
        <v>25408.925</v>
      </c>
      <c r="K92" s="36" t="n">
        <v>0</v>
      </c>
      <c r="L92" s="37" t="n">
        <v>0</v>
      </c>
      <c r="M92" s="37" t="n">
        <v>24383.3019</v>
      </c>
      <c r="N92" s="38" t="n">
        <f aca="false">M92+L92+K92</f>
        <v>24383.3019</v>
      </c>
    </row>
    <row r="93" customFormat="false" ht="25.5" hidden="false" customHeight="false" outlineLevel="0" collapsed="false">
      <c r="B93" s="33" t="s">
        <v>158</v>
      </c>
      <c r="C93" s="34" t="s">
        <v>72</v>
      </c>
      <c r="D93" s="34" t="s">
        <v>18</v>
      </c>
      <c r="E93" s="34" t="s">
        <v>13</v>
      </c>
      <c r="F93" s="35" t="s">
        <v>140</v>
      </c>
      <c r="G93" s="36" t="n">
        <v>0</v>
      </c>
      <c r="H93" s="37" t="n">
        <v>0</v>
      </c>
      <c r="I93" s="37" t="n">
        <v>0</v>
      </c>
      <c r="J93" s="38" t="n">
        <f aca="false">I93+H93+G93</f>
        <v>0</v>
      </c>
      <c r="K93" s="36" t="n">
        <v>0</v>
      </c>
      <c r="L93" s="37" t="n">
        <v>0</v>
      </c>
      <c r="M93" s="37" t="n">
        <v>0</v>
      </c>
      <c r="N93" s="38" t="n">
        <f aca="false">M93+L93+K93</f>
        <v>0</v>
      </c>
    </row>
    <row r="94" customFormat="false" ht="38.25" hidden="false" customHeight="false" outlineLevel="0" collapsed="false">
      <c r="B94" s="33" t="s">
        <v>159</v>
      </c>
      <c r="C94" s="34" t="s">
        <v>72</v>
      </c>
      <c r="D94" s="34" t="s">
        <v>18</v>
      </c>
      <c r="E94" s="34" t="s">
        <v>13</v>
      </c>
      <c r="F94" s="35" t="s">
        <v>160</v>
      </c>
      <c r="G94" s="36" t="n">
        <v>0</v>
      </c>
      <c r="H94" s="37" t="n">
        <v>47458.5</v>
      </c>
      <c r="I94" s="37" t="n">
        <v>0</v>
      </c>
      <c r="J94" s="38" t="n">
        <f aca="false">I94+H94+G94</f>
        <v>47458.5</v>
      </c>
      <c r="K94" s="36" t="n">
        <v>0</v>
      </c>
      <c r="L94" s="37" t="n">
        <v>47458.5</v>
      </c>
      <c r="M94" s="37" t="n">
        <v>0</v>
      </c>
      <c r="N94" s="38" t="n">
        <f aca="false">M94+L94+K94</f>
        <v>47458.5</v>
      </c>
    </row>
    <row r="95" customFormat="false" ht="15" hidden="false" customHeight="false" outlineLevel="0" collapsed="false">
      <c r="B95" s="27" t="s">
        <v>161</v>
      </c>
      <c r="C95" s="28" t="s">
        <v>72</v>
      </c>
      <c r="D95" s="28" t="s">
        <v>39</v>
      </c>
      <c r="E95" s="28" t="s">
        <v>15</v>
      </c>
      <c r="F95" s="29" t="s">
        <v>16</v>
      </c>
      <c r="G95" s="30" t="n">
        <f aca="false">G96+G102</f>
        <v>0</v>
      </c>
      <c r="H95" s="31" t="n">
        <f aca="false">H96+H102</f>
        <v>120132.9</v>
      </c>
      <c r="I95" s="31" t="n">
        <f aca="false">I96+I102</f>
        <v>22437.2136</v>
      </c>
      <c r="J95" s="32" t="n">
        <f aca="false">I95+H95+G95</f>
        <v>142570.1136</v>
      </c>
      <c r="K95" s="30" t="n">
        <f aca="false">K96+K102</f>
        <v>0</v>
      </c>
      <c r="L95" s="31" t="n">
        <f aca="false">L96+L102</f>
        <v>120132.9</v>
      </c>
      <c r="M95" s="31" t="n">
        <f aca="false">M96+M102</f>
        <v>22465.3865</v>
      </c>
      <c r="N95" s="32" t="n">
        <f aca="false">M95+L95+K95</f>
        <v>142598.2865</v>
      </c>
    </row>
    <row r="96" customFormat="false" ht="38.25" hidden="false" customHeight="false" outlineLevel="0" collapsed="false">
      <c r="B96" s="33" t="s">
        <v>162</v>
      </c>
      <c r="C96" s="34" t="s">
        <v>72</v>
      </c>
      <c r="D96" s="34" t="s">
        <v>39</v>
      </c>
      <c r="E96" s="34" t="s">
        <v>13</v>
      </c>
      <c r="F96" s="35" t="s">
        <v>16</v>
      </c>
      <c r="G96" s="36" t="n">
        <f aca="false">G97+G98+G99+G101+G100</f>
        <v>0</v>
      </c>
      <c r="H96" s="46" t="n">
        <f aca="false">H97+H98+H99+H101+H100</f>
        <v>117788.5</v>
      </c>
      <c r="I96" s="37" t="n">
        <f aca="false">I97+I98+I99+I101+I100</f>
        <v>20537.2136</v>
      </c>
      <c r="J96" s="47" t="n">
        <f aca="false">J97+J98+J99+J101+J100</f>
        <v>138325.7136</v>
      </c>
      <c r="K96" s="36" t="n">
        <f aca="false">K97+K98+K99+K101+K100</f>
        <v>0</v>
      </c>
      <c r="L96" s="46" t="n">
        <f aca="false">L97+L98+L99+L101+L100</f>
        <v>117788.5</v>
      </c>
      <c r="M96" s="37" t="n">
        <f aca="false">M97+M98+M99+M101+M100</f>
        <v>20565.3865</v>
      </c>
      <c r="N96" s="47" t="n">
        <f aca="false">N97+N98+N99+N101+N100</f>
        <v>138353.8865</v>
      </c>
    </row>
    <row r="97" customFormat="false" ht="38.25" hidden="false" customHeight="false" outlineLevel="0" collapsed="false">
      <c r="B97" s="33" t="s">
        <v>163</v>
      </c>
      <c r="C97" s="34" t="s">
        <v>72</v>
      </c>
      <c r="D97" s="34" t="s">
        <v>39</v>
      </c>
      <c r="E97" s="34" t="s">
        <v>13</v>
      </c>
      <c r="F97" s="35" t="s">
        <v>164</v>
      </c>
      <c r="G97" s="36" t="n">
        <v>0</v>
      </c>
      <c r="H97" s="37" t="n">
        <v>0</v>
      </c>
      <c r="I97" s="37" t="n">
        <v>20537.2136</v>
      </c>
      <c r="J97" s="38" t="n">
        <f aca="false">I97+H97+G97</f>
        <v>20537.2136</v>
      </c>
      <c r="K97" s="36" t="n">
        <v>0</v>
      </c>
      <c r="L97" s="37" t="n">
        <v>0</v>
      </c>
      <c r="M97" s="37" t="n">
        <v>20565.3865</v>
      </c>
      <c r="N97" s="38" t="n">
        <f aca="false">M97+L97+K97</f>
        <v>20565.3865</v>
      </c>
    </row>
    <row r="98" customFormat="false" ht="38.25" hidden="false" customHeight="false" outlineLevel="0" collapsed="false">
      <c r="B98" s="33" t="s">
        <v>165</v>
      </c>
      <c r="C98" s="34" t="s">
        <v>72</v>
      </c>
      <c r="D98" s="34" t="s">
        <v>39</v>
      </c>
      <c r="E98" s="34" t="s">
        <v>13</v>
      </c>
      <c r="F98" s="35" t="s">
        <v>140</v>
      </c>
      <c r="G98" s="36" t="n">
        <v>0</v>
      </c>
      <c r="H98" s="37" t="n">
        <v>0</v>
      </c>
      <c r="I98" s="37" t="n">
        <v>0</v>
      </c>
      <c r="J98" s="38" t="n">
        <f aca="false">I98+H98+G98</f>
        <v>0</v>
      </c>
      <c r="K98" s="36" t="n">
        <v>0</v>
      </c>
      <c r="L98" s="37" t="n">
        <v>0</v>
      </c>
      <c r="M98" s="37" t="n">
        <v>0</v>
      </c>
      <c r="N98" s="38" t="n">
        <f aca="false">M98+L98+K98</f>
        <v>0</v>
      </c>
    </row>
    <row r="99" customFormat="false" ht="38.25" hidden="false" customHeight="false" outlineLevel="0" collapsed="false">
      <c r="B99" s="33" t="s">
        <v>166</v>
      </c>
      <c r="C99" s="34" t="s">
        <v>72</v>
      </c>
      <c r="D99" s="34" t="s">
        <v>39</v>
      </c>
      <c r="E99" s="34" t="s">
        <v>13</v>
      </c>
      <c r="F99" s="35" t="s">
        <v>167</v>
      </c>
      <c r="G99" s="36" t="n">
        <v>0</v>
      </c>
      <c r="H99" s="37" t="n">
        <v>86982.9</v>
      </c>
      <c r="I99" s="37" t="n">
        <v>0</v>
      </c>
      <c r="J99" s="38" t="n">
        <f aca="false">I99+H99+G99</f>
        <v>86982.9</v>
      </c>
      <c r="K99" s="36" t="n">
        <v>0</v>
      </c>
      <c r="L99" s="37" t="n">
        <v>86982.9</v>
      </c>
      <c r="M99" s="37" t="n">
        <v>0</v>
      </c>
      <c r="N99" s="38" t="n">
        <f aca="false">M99+L99+K99</f>
        <v>86982.9</v>
      </c>
    </row>
    <row r="100" customFormat="false" ht="39" hidden="false" customHeight="true" outlineLevel="0" collapsed="false">
      <c r="B100" s="33" t="s">
        <v>168</v>
      </c>
      <c r="C100" s="34" t="s">
        <v>72</v>
      </c>
      <c r="D100" s="34" t="s">
        <v>39</v>
      </c>
      <c r="E100" s="34" t="s">
        <v>13</v>
      </c>
      <c r="F100" s="35" t="s">
        <v>169</v>
      </c>
      <c r="G100" s="36" t="n">
        <v>0</v>
      </c>
      <c r="H100" s="37" t="n">
        <v>28748.6</v>
      </c>
      <c r="I100" s="37" t="n">
        <v>0</v>
      </c>
      <c r="J100" s="38" t="n">
        <f aca="false">I100+H100+G100</f>
        <v>28748.6</v>
      </c>
      <c r="K100" s="36" t="n">
        <v>0</v>
      </c>
      <c r="L100" s="37" t="n">
        <v>28748.6</v>
      </c>
      <c r="M100" s="37" t="n">
        <v>0</v>
      </c>
      <c r="N100" s="38" t="n">
        <f aca="false">M100+L100+K100</f>
        <v>28748.6</v>
      </c>
    </row>
    <row r="101" customFormat="false" ht="76.5" hidden="false" customHeight="false" outlineLevel="0" collapsed="false">
      <c r="B101" s="33" t="s">
        <v>170</v>
      </c>
      <c r="C101" s="34" t="s">
        <v>72</v>
      </c>
      <c r="D101" s="34" t="s">
        <v>39</v>
      </c>
      <c r="E101" s="34" t="s">
        <v>13</v>
      </c>
      <c r="F101" s="35" t="s">
        <v>171</v>
      </c>
      <c r="G101" s="36" t="n">
        <v>0</v>
      </c>
      <c r="H101" s="37" t="n">
        <v>2057</v>
      </c>
      <c r="I101" s="37" t="n">
        <v>0</v>
      </c>
      <c r="J101" s="38" t="n">
        <f aca="false">I101+H101+G101</f>
        <v>2057</v>
      </c>
      <c r="K101" s="36" t="n">
        <v>0</v>
      </c>
      <c r="L101" s="37" t="n">
        <v>2057</v>
      </c>
      <c r="M101" s="37" t="n">
        <v>0</v>
      </c>
      <c r="N101" s="38" t="n">
        <f aca="false">M101+L101+K101</f>
        <v>2057</v>
      </c>
    </row>
    <row r="102" customFormat="false" ht="25.5" hidden="false" customHeight="false" outlineLevel="0" collapsed="false">
      <c r="B102" s="33" t="s">
        <v>172</v>
      </c>
      <c r="C102" s="34" t="s">
        <v>72</v>
      </c>
      <c r="D102" s="34" t="s">
        <v>39</v>
      </c>
      <c r="E102" s="34" t="s">
        <v>24</v>
      </c>
      <c r="F102" s="35" t="s">
        <v>173</v>
      </c>
      <c r="G102" s="36" t="n">
        <v>0</v>
      </c>
      <c r="H102" s="37" t="n">
        <v>2344.4</v>
      </c>
      <c r="I102" s="37" t="n">
        <v>1900</v>
      </c>
      <c r="J102" s="38" t="n">
        <f aca="false">I102+H102+G102</f>
        <v>4244.4</v>
      </c>
      <c r="K102" s="36" t="n">
        <v>0</v>
      </c>
      <c r="L102" s="37" t="n">
        <v>2344.4</v>
      </c>
      <c r="M102" s="37" t="n">
        <v>1900</v>
      </c>
      <c r="N102" s="38" t="n">
        <f aca="false">M102+L102+K102</f>
        <v>4244.4</v>
      </c>
    </row>
    <row r="103" customFormat="false" ht="15" hidden="false" customHeight="false" outlineLevel="0" collapsed="false">
      <c r="B103" s="27" t="s">
        <v>174</v>
      </c>
      <c r="C103" s="28" t="s">
        <v>72</v>
      </c>
      <c r="D103" s="28" t="s">
        <v>44</v>
      </c>
      <c r="E103" s="28" t="s">
        <v>15</v>
      </c>
      <c r="F103" s="29" t="s">
        <v>16</v>
      </c>
      <c r="G103" s="30" t="n">
        <f aca="false">G104+G108+G110</f>
        <v>0</v>
      </c>
      <c r="H103" s="31" t="n">
        <f aca="false">H104+H108+H110</f>
        <v>15001</v>
      </c>
      <c r="I103" s="31" t="n">
        <f aca="false">I104+I108+I110</f>
        <v>38573.51</v>
      </c>
      <c r="J103" s="32" t="n">
        <f aca="false">I103+H103+G103</f>
        <v>53574.51</v>
      </c>
      <c r="K103" s="30" t="n">
        <f aca="false">K104+K108+K110</f>
        <v>0</v>
      </c>
      <c r="L103" s="31" t="n">
        <f aca="false">L104+L108+L110</f>
        <v>15001</v>
      </c>
      <c r="M103" s="31" t="n">
        <f aca="false">M104+M108+M110</f>
        <v>38578.53</v>
      </c>
      <c r="N103" s="32" t="n">
        <f aca="false">M103+L103+K103</f>
        <v>53579.53</v>
      </c>
    </row>
    <row r="104" customFormat="false" ht="25.5" hidden="false" customHeight="false" outlineLevel="0" collapsed="false">
      <c r="B104" s="33" t="s">
        <v>175</v>
      </c>
      <c r="C104" s="34" t="s">
        <v>72</v>
      </c>
      <c r="D104" s="34" t="s">
        <v>44</v>
      </c>
      <c r="E104" s="34" t="s">
        <v>13</v>
      </c>
      <c r="F104" s="35" t="s">
        <v>16</v>
      </c>
      <c r="G104" s="46" t="n">
        <f aca="false">G105+G107+G106</f>
        <v>0</v>
      </c>
      <c r="H104" s="37" t="n">
        <f aca="false">H105+H107+H106</f>
        <v>12632</v>
      </c>
      <c r="I104" s="37" t="n">
        <f aca="false">I105+I107+I106</f>
        <v>25536.115</v>
      </c>
      <c r="J104" s="47" t="n">
        <f aca="false">J105+J107+J106</f>
        <v>38168.115</v>
      </c>
      <c r="K104" s="46" t="n">
        <f aca="false">K105+K107+K106</f>
        <v>0</v>
      </c>
      <c r="L104" s="37" t="n">
        <f aca="false">L105+L107+L106</f>
        <v>12632</v>
      </c>
      <c r="M104" s="37" t="n">
        <f aca="false">M105+M107+M106</f>
        <v>25541.135</v>
      </c>
      <c r="N104" s="47" t="n">
        <f aca="false">N105+N107+N106</f>
        <v>38173.135</v>
      </c>
    </row>
    <row r="105" customFormat="false" ht="38.25" hidden="false" customHeight="false" outlineLevel="0" collapsed="false">
      <c r="B105" s="33" t="s">
        <v>176</v>
      </c>
      <c r="C105" s="34" t="s">
        <v>72</v>
      </c>
      <c r="D105" s="34" t="s">
        <v>44</v>
      </c>
      <c r="E105" s="34" t="s">
        <v>13</v>
      </c>
      <c r="F105" s="35" t="s">
        <v>177</v>
      </c>
      <c r="G105" s="36" t="n">
        <v>0</v>
      </c>
      <c r="H105" s="37" t="n">
        <v>0</v>
      </c>
      <c r="I105" s="37" t="n">
        <v>25536.115</v>
      </c>
      <c r="J105" s="38" t="n">
        <f aca="false">I105+H105+G105</f>
        <v>25536.115</v>
      </c>
      <c r="K105" s="36" t="n">
        <v>0</v>
      </c>
      <c r="L105" s="37" t="n">
        <v>0</v>
      </c>
      <c r="M105" s="37" t="n">
        <v>25541.135</v>
      </c>
      <c r="N105" s="38" t="n">
        <f aca="false">M105+L105+K105</f>
        <v>25541.135</v>
      </c>
    </row>
    <row r="106" customFormat="false" ht="38.25" hidden="false" customHeight="false" outlineLevel="0" collapsed="false">
      <c r="B106" s="33" t="s">
        <v>178</v>
      </c>
      <c r="C106" s="34" t="s">
        <v>72</v>
      </c>
      <c r="D106" s="34" t="s">
        <v>44</v>
      </c>
      <c r="E106" s="34" t="s">
        <v>13</v>
      </c>
      <c r="F106" s="35" t="s">
        <v>179</v>
      </c>
      <c r="G106" s="36" t="n">
        <v>0</v>
      </c>
      <c r="H106" s="37" t="n">
        <v>12632</v>
      </c>
      <c r="I106" s="37" t="n">
        <v>0</v>
      </c>
      <c r="J106" s="38" t="n">
        <f aca="false">I106+H106+G106</f>
        <v>12632</v>
      </c>
      <c r="K106" s="36" t="n">
        <v>0</v>
      </c>
      <c r="L106" s="37" t="n">
        <v>12632</v>
      </c>
      <c r="M106" s="37" t="n">
        <v>0</v>
      </c>
      <c r="N106" s="38" t="n">
        <f aca="false">M106+L106+K106</f>
        <v>12632</v>
      </c>
    </row>
    <row r="107" customFormat="false" ht="38.25" hidden="false" customHeight="false" outlineLevel="0" collapsed="false">
      <c r="B107" s="33" t="s">
        <v>180</v>
      </c>
      <c r="C107" s="34" t="s">
        <v>72</v>
      </c>
      <c r="D107" s="34" t="s">
        <v>44</v>
      </c>
      <c r="E107" s="34" t="s">
        <v>13</v>
      </c>
      <c r="F107" s="35" t="s">
        <v>140</v>
      </c>
      <c r="G107" s="36" t="n">
        <v>0</v>
      </c>
      <c r="H107" s="37" t="n">
        <v>0</v>
      </c>
      <c r="I107" s="37" t="n">
        <v>0</v>
      </c>
      <c r="J107" s="38" t="n">
        <f aca="false">I107+H107+G107</f>
        <v>0</v>
      </c>
      <c r="K107" s="36" t="n">
        <v>0</v>
      </c>
      <c r="L107" s="37" t="n">
        <v>0</v>
      </c>
      <c r="M107" s="37" t="n">
        <v>0</v>
      </c>
      <c r="N107" s="38" t="n">
        <f aca="false">M107+L107+K107</f>
        <v>0</v>
      </c>
    </row>
    <row r="108" customFormat="false" ht="25.5" hidden="false" customHeight="false" outlineLevel="0" collapsed="false">
      <c r="B108" s="33" t="s">
        <v>181</v>
      </c>
      <c r="C108" s="34" t="s">
        <v>72</v>
      </c>
      <c r="D108" s="34" t="s">
        <v>44</v>
      </c>
      <c r="E108" s="34" t="s">
        <v>24</v>
      </c>
      <c r="F108" s="35" t="s">
        <v>16</v>
      </c>
      <c r="G108" s="36" t="n">
        <f aca="false">G109</f>
        <v>0</v>
      </c>
      <c r="H108" s="37" t="n">
        <f aca="false">H109</f>
        <v>0</v>
      </c>
      <c r="I108" s="37" t="n">
        <f aca="false">I109</f>
        <v>5940.695</v>
      </c>
      <c r="J108" s="38" t="n">
        <f aca="false">I108+H108+G108</f>
        <v>5940.695</v>
      </c>
      <c r="K108" s="36" t="n">
        <f aca="false">K109</f>
        <v>0</v>
      </c>
      <c r="L108" s="37" t="n">
        <f aca="false">L109</f>
        <v>0</v>
      </c>
      <c r="M108" s="37" t="n">
        <f aca="false">M109</f>
        <v>5940.695</v>
      </c>
      <c r="N108" s="38" t="n">
        <f aca="false">M108+L108+K108</f>
        <v>5940.695</v>
      </c>
    </row>
    <row r="109" customFormat="false" ht="25.5" hidden="false" customHeight="false" outlineLevel="0" collapsed="false">
      <c r="B109" s="33" t="s">
        <v>182</v>
      </c>
      <c r="C109" s="34" t="s">
        <v>72</v>
      </c>
      <c r="D109" s="34" t="s">
        <v>44</v>
      </c>
      <c r="E109" s="34" t="s">
        <v>24</v>
      </c>
      <c r="F109" s="35" t="s">
        <v>183</v>
      </c>
      <c r="G109" s="36" t="n">
        <v>0</v>
      </c>
      <c r="H109" s="37" t="n">
        <v>0</v>
      </c>
      <c r="I109" s="37" t="n">
        <v>5940.695</v>
      </c>
      <c r="J109" s="38" t="n">
        <f aca="false">I109+H109+G109</f>
        <v>5940.695</v>
      </c>
      <c r="K109" s="36" t="n">
        <v>0</v>
      </c>
      <c r="L109" s="37" t="n">
        <v>0</v>
      </c>
      <c r="M109" s="37" t="n">
        <v>5940.695</v>
      </c>
      <c r="N109" s="38" t="n">
        <f aca="false">M109+L109+K109</f>
        <v>5940.695</v>
      </c>
    </row>
    <row r="110" customFormat="false" ht="25.5" hidden="false" customHeight="false" outlineLevel="0" collapsed="false">
      <c r="B110" s="33" t="s">
        <v>184</v>
      </c>
      <c r="C110" s="34" t="s">
        <v>72</v>
      </c>
      <c r="D110" s="34" t="s">
        <v>44</v>
      </c>
      <c r="E110" s="34" t="s">
        <v>33</v>
      </c>
      <c r="F110" s="35" t="s">
        <v>16</v>
      </c>
      <c r="G110" s="36" t="n">
        <f aca="false">G111+G112</f>
        <v>0</v>
      </c>
      <c r="H110" s="37" t="n">
        <f aca="false">H111+H112</f>
        <v>2369</v>
      </c>
      <c r="I110" s="37" t="n">
        <f aca="false">I111+I112</f>
        <v>7096.7</v>
      </c>
      <c r="J110" s="38" t="n">
        <f aca="false">I110+H110+G110</f>
        <v>9465.7</v>
      </c>
      <c r="K110" s="36" t="n">
        <f aca="false">K111+K112</f>
        <v>0</v>
      </c>
      <c r="L110" s="37" t="n">
        <f aca="false">L111+L112</f>
        <v>2369</v>
      </c>
      <c r="M110" s="37" t="n">
        <f aca="false">M111+M112</f>
        <v>7096.7</v>
      </c>
      <c r="N110" s="38" t="n">
        <f aca="false">M110+L110+K110</f>
        <v>9465.7</v>
      </c>
    </row>
    <row r="111" customFormat="false" ht="51" hidden="false" customHeight="false" outlineLevel="0" collapsed="false">
      <c r="B111" s="33" t="s">
        <v>185</v>
      </c>
      <c r="C111" s="34" t="s">
        <v>72</v>
      </c>
      <c r="D111" s="34" t="s">
        <v>44</v>
      </c>
      <c r="E111" s="34" t="s">
        <v>33</v>
      </c>
      <c r="F111" s="35" t="s">
        <v>186</v>
      </c>
      <c r="G111" s="36" t="n">
        <v>0</v>
      </c>
      <c r="H111" s="37" t="n">
        <v>0</v>
      </c>
      <c r="I111" s="37" t="n">
        <v>7096.7</v>
      </c>
      <c r="J111" s="38" t="n">
        <f aca="false">I111+H111+G111</f>
        <v>7096.7</v>
      </c>
      <c r="K111" s="36" t="n">
        <v>0</v>
      </c>
      <c r="L111" s="37" t="n">
        <v>0</v>
      </c>
      <c r="M111" s="37" t="n">
        <v>7096.7</v>
      </c>
      <c r="N111" s="38" t="n">
        <f aca="false">M111+L111+K111</f>
        <v>7096.7</v>
      </c>
    </row>
    <row r="112" customFormat="false" ht="89.25" hidden="false" customHeight="false" outlineLevel="0" collapsed="false">
      <c r="B112" s="33" t="s">
        <v>187</v>
      </c>
      <c r="C112" s="34" t="s">
        <v>72</v>
      </c>
      <c r="D112" s="34" t="s">
        <v>44</v>
      </c>
      <c r="E112" s="34" t="s">
        <v>33</v>
      </c>
      <c r="F112" s="35" t="s">
        <v>188</v>
      </c>
      <c r="G112" s="36" t="n">
        <v>0</v>
      </c>
      <c r="H112" s="37" t="n">
        <v>2369</v>
      </c>
      <c r="I112" s="37" t="n">
        <v>0</v>
      </c>
      <c r="J112" s="38" t="n">
        <f aca="false">I112+H112+G112</f>
        <v>2369</v>
      </c>
      <c r="K112" s="36" t="n">
        <v>0</v>
      </c>
      <c r="L112" s="37" t="n">
        <v>2369</v>
      </c>
      <c r="M112" s="37" t="n">
        <v>0</v>
      </c>
      <c r="N112" s="38" t="n">
        <f aca="false">M112+L112+K112</f>
        <v>2369</v>
      </c>
    </row>
    <row r="113" customFormat="false" ht="25.5" hidden="false" customHeight="false" outlineLevel="0" collapsed="false">
      <c r="B113" s="27" t="s">
        <v>189</v>
      </c>
      <c r="C113" s="28" t="s">
        <v>72</v>
      </c>
      <c r="D113" s="28" t="s">
        <v>55</v>
      </c>
      <c r="E113" s="28" t="s">
        <v>15</v>
      </c>
      <c r="F113" s="29" t="s">
        <v>16</v>
      </c>
      <c r="G113" s="30" t="n">
        <f aca="false">G114</f>
        <v>0</v>
      </c>
      <c r="H113" s="31" t="n">
        <f aca="false">H114</f>
        <v>1076.3</v>
      </c>
      <c r="I113" s="31" t="n">
        <f aca="false">I114</f>
        <v>1250</v>
      </c>
      <c r="J113" s="32" t="n">
        <f aca="false">I113+H113+G113</f>
        <v>2326.3</v>
      </c>
      <c r="K113" s="30" t="n">
        <f aca="false">K114</f>
        <v>0</v>
      </c>
      <c r="L113" s="31" t="n">
        <f aca="false">L114</f>
        <v>1076.3</v>
      </c>
      <c r="M113" s="31" t="n">
        <f aca="false">M114</f>
        <v>1250</v>
      </c>
      <c r="N113" s="32" t="n">
        <f aca="false">M113+L113+K113</f>
        <v>2326.3</v>
      </c>
    </row>
    <row r="114" customFormat="false" ht="25.5" hidden="false" customHeight="false" outlineLevel="0" collapsed="false">
      <c r="B114" s="33" t="s">
        <v>190</v>
      </c>
      <c r="C114" s="34" t="s">
        <v>72</v>
      </c>
      <c r="D114" s="34" t="s">
        <v>55</v>
      </c>
      <c r="E114" s="34" t="s">
        <v>13</v>
      </c>
      <c r="F114" s="35" t="s">
        <v>16</v>
      </c>
      <c r="G114" s="36" t="n">
        <f aca="false">G115+G116+G117+G118</f>
        <v>0</v>
      </c>
      <c r="H114" s="37" t="n">
        <f aca="false">H115+H116+H117+H118</f>
        <v>1076.3</v>
      </c>
      <c r="I114" s="37" t="n">
        <f aca="false">I115+I116+I117+I118</f>
        <v>1250</v>
      </c>
      <c r="J114" s="38" t="n">
        <f aca="false">I114+H114+G114</f>
        <v>2326.3</v>
      </c>
      <c r="K114" s="36" t="n">
        <f aca="false">K115+K116+K117+K118</f>
        <v>0</v>
      </c>
      <c r="L114" s="37" t="n">
        <f aca="false">L115+L116+L117+L118</f>
        <v>1076.3</v>
      </c>
      <c r="M114" s="37" t="n">
        <f aca="false">M115+M116+M117+M118</f>
        <v>1250</v>
      </c>
      <c r="N114" s="38" t="n">
        <f aca="false">M114+L114+K114</f>
        <v>2326.3</v>
      </c>
    </row>
    <row r="115" customFormat="false" ht="25.5" hidden="false" customHeight="false" outlineLevel="0" collapsed="false">
      <c r="B115" s="33" t="s">
        <v>191</v>
      </c>
      <c r="C115" s="34" t="s">
        <v>72</v>
      </c>
      <c r="D115" s="34" t="s">
        <v>55</v>
      </c>
      <c r="E115" s="34" t="s">
        <v>13</v>
      </c>
      <c r="F115" s="35" t="s">
        <v>192</v>
      </c>
      <c r="G115" s="36" t="n">
        <v>0</v>
      </c>
      <c r="H115" s="37" t="n">
        <v>415.6</v>
      </c>
      <c r="I115" s="37" t="n">
        <v>0</v>
      </c>
      <c r="J115" s="38" t="n">
        <f aca="false">I115+H115+G115</f>
        <v>415.6</v>
      </c>
      <c r="K115" s="36" t="n">
        <v>0</v>
      </c>
      <c r="L115" s="37" t="n">
        <v>415.6</v>
      </c>
      <c r="M115" s="37" t="n">
        <v>0</v>
      </c>
      <c r="N115" s="38" t="n">
        <f aca="false">M115+L115+K115</f>
        <v>415.6</v>
      </c>
    </row>
    <row r="116" customFormat="false" ht="38.25" hidden="false" customHeight="false" outlineLevel="0" collapsed="false">
      <c r="B116" s="33" t="s">
        <v>193</v>
      </c>
      <c r="C116" s="34" t="s">
        <v>72</v>
      </c>
      <c r="D116" s="34" t="s">
        <v>55</v>
      </c>
      <c r="E116" s="34" t="s">
        <v>13</v>
      </c>
      <c r="F116" s="35" t="s">
        <v>194</v>
      </c>
      <c r="G116" s="36" t="n">
        <v>0</v>
      </c>
      <c r="H116" s="37" t="n">
        <v>6.2</v>
      </c>
      <c r="I116" s="37" t="n">
        <v>0</v>
      </c>
      <c r="J116" s="38" t="n">
        <f aca="false">I116+H116+G116</f>
        <v>6.2</v>
      </c>
      <c r="K116" s="36" t="n">
        <v>0</v>
      </c>
      <c r="L116" s="37" t="n">
        <v>6.2</v>
      </c>
      <c r="M116" s="37" t="n">
        <v>0</v>
      </c>
      <c r="N116" s="38" t="n">
        <f aca="false">M116+L116+K116</f>
        <v>6.2</v>
      </c>
    </row>
    <row r="117" customFormat="false" ht="114.75" hidden="false" customHeight="false" outlineLevel="0" collapsed="false">
      <c r="B117" s="33" t="s">
        <v>195</v>
      </c>
      <c r="C117" s="34" t="s">
        <v>72</v>
      </c>
      <c r="D117" s="34" t="s">
        <v>55</v>
      </c>
      <c r="E117" s="34" t="s">
        <v>13</v>
      </c>
      <c r="F117" s="35" t="s">
        <v>196</v>
      </c>
      <c r="G117" s="36" t="n">
        <v>0</v>
      </c>
      <c r="H117" s="37" t="n">
        <v>654.5</v>
      </c>
      <c r="I117" s="37" t="n">
        <v>0</v>
      </c>
      <c r="J117" s="38" t="n">
        <f aca="false">I117+H117+G117</f>
        <v>654.5</v>
      </c>
      <c r="K117" s="36" t="n">
        <v>0</v>
      </c>
      <c r="L117" s="37" t="n">
        <v>654.5</v>
      </c>
      <c r="M117" s="37" t="n">
        <v>0</v>
      </c>
      <c r="N117" s="38" t="n">
        <f aca="false">M117+L117+K117</f>
        <v>654.5</v>
      </c>
    </row>
    <row r="118" customFormat="false" ht="15" hidden="false" customHeight="false" outlineLevel="0" collapsed="false">
      <c r="B118" s="33" t="s">
        <v>197</v>
      </c>
      <c r="C118" s="34" t="s">
        <v>72</v>
      </c>
      <c r="D118" s="34" t="s">
        <v>55</v>
      </c>
      <c r="E118" s="34" t="s">
        <v>13</v>
      </c>
      <c r="F118" s="35" t="s">
        <v>198</v>
      </c>
      <c r="G118" s="36" t="n">
        <v>0</v>
      </c>
      <c r="H118" s="37" t="n">
        <v>0</v>
      </c>
      <c r="I118" s="37" t="n">
        <v>1250</v>
      </c>
      <c r="J118" s="38" t="n">
        <f aca="false">I118+H118+G118</f>
        <v>1250</v>
      </c>
      <c r="K118" s="36" t="n">
        <v>0</v>
      </c>
      <c r="L118" s="37" t="n">
        <v>0</v>
      </c>
      <c r="M118" s="37" t="n">
        <v>1250</v>
      </c>
      <c r="N118" s="38" t="n">
        <f aca="false">M118+L118+K118</f>
        <v>1250</v>
      </c>
    </row>
    <row r="119" customFormat="false" ht="51" hidden="false" customHeight="false" outlineLevel="0" collapsed="false">
      <c r="B119" s="27" t="s">
        <v>199</v>
      </c>
      <c r="C119" s="28" t="s">
        <v>72</v>
      </c>
      <c r="D119" s="28" t="s">
        <v>59</v>
      </c>
      <c r="E119" s="28" t="s">
        <v>15</v>
      </c>
      <c r="F119" s="29" t="s">
        <v>16</v>
      </c>
      <c r="G119" s="30" t="n">
        <f aca="false">G120+G123+G128+G130</f>
        <v>0</v>
      </c>
      <c r="H119" s="31" t="n">
        <f aca="false">H120+H123+H128+H130</f>
        <v>7779.5</v>
      </c>
      <c r="I119" s="31" t="n">
        <f aca="false">I120+I123+I128+I130</f>
        <v>29986.36</v>
      </c>
      <c r="J119" s="32" t="n">
        <f aca="false">I119+H119+G119</f>
        <v>37765.86</v>
      </c>
      <c r="K119" s="30" t="n">
        <f aca="false">K120+K123+K128+K130</f>
        <v>0</v>
      </c>
      <c r="L119" s="31" t="n">
        <f aca="false">L120+L123+L128+L130</f>
        <v>7779.5</v>
      </c>
      <c r="M119" s="31" t="n">
        <f aca="false">M120+M123+M128+M130</f>
        <v>29986.36</v>
      </c>
      <c r="N119" s="32" t="n">
        <f aca="false">M119+L119+K119</f>
        <v>37765.86</v>
      </c>
    </row>
    <row r="120" customFormat="false" ht="63.75" hidden="false" customHeight="false" outlineLevel="0" collapsed="false">
      <c r="B120" s="33" t="s">
        <v>200</v>
      </c>
      <c r="C120" s="34" t="s">
        <v>72</v>
      </c>
      <c r="D120" s="34" t="s">
        <v>59</v>
      </c>
      <c r="E120" s="34" t="s">
        <v>13</v>
      </c>
      <c r="F120" s="35" t="s">
        <v>16</v>
      </c>
      <c r="G120" s="46" t="n">
        <f aca="false">G121+G122</f>
        <v>0</v>
      </c>
      <c r="H120" s="37" t="n">
        <f aca="false">H121+H122</f>
        <v>376.4</v>
      </c>
      <c r="I120" s="37" t="n">
        <f aca="false">I121+I122</f>
        <v>42.46</v>
      </c>
      <c r="J120" s="47" t="n">
        <f aca="false">J121+J122</f>
        <v>418.86</v>
      </c>
      <c r="K120" s="46" t="n">
        <f aca="false">K121+K122</f>
        <v>0</v>
      </c>
      <c r="L120" s="37" t="n">
        <f aca="false">L121+L122</f>
        <v>376.4</v>
      </c>
      <c r="M120" s="37" t="n">
        <f aca="false">M121+M122</f>
        <v>42.46</v>
      </c>
      <c r="N120" s="47" t="n">
        <f aca="false">N121+N122</f>
        <v>418.86</v>
      </c>
    </row>
    <row r="121" customFormat="false" ht="33" hidden="false" customHeight="true" outlineLevel="0" collapsed="false">
      <c r="B121" s="33" t="s">
        <v>201</v>
      </c>
      <c r="C121" s="34" t="s">
        <v>72</v>
      </c>
      <c r="D121" s="34" t="s">
        <v>59</v>
      </c>
      <c r="E121" s="34" t="s">
        <v>13</v>
      </c>
      <c r="F121" s="35" t="s">
        <v>202</v>
      </c>
      <c r="G121" s="36" t="n">
        <v>0</v>
      </c>
      <c r="H121" s="37" t="n">
        <v>0</v>
      </c>
      <c r="I121" s="37" t="n">
        <v>42.46</v>
      </c>
      <c r="J121" s="38" t="n">
        <f aca="false">I121+H121+G121</f>
        <v>42.46</v>
      </c>
      <c r="K121" s="36" t="n">
        <v>0</v>
      </c>
      <c r="L121" s="37" t="n">
        <v>0</v>
      </c>
      <c r="M121" s="37" t="n">
        <v>42.46</v>
      </c>
      <c r="N121" s="38" t="n">
        <f aca="false">M121+L121+K121</f>
        <v>42.46</v>
      </c>
    </row>
    <row r="122" customFormat="false" ht="31.5" hidden="false" customHeight="true" outlineLevel="0" collapsed="false">
      <c r="B122" s="33" t="s">
        <v>203</v>
      </c>
      <c r="C122" s="34" t="s">
        <v>72</v>
      </c>
      <c r="D122" s="34" t="s">
        <v>59</v>
      </c>
      <c r="E122" s="34" t="s">
        <v>13</v>
      </c>
      <c r="F122" s="35" t="s">
        <v>204</v>
      </c>
      <c r="G122" s="36" t="n">
        <v>0</v>
      </c>
      <c r="H122" s="37" t="n">
        <v>376.4</v>
      </c>
      <c r="I122" s="37" t="n">
        <v>0</v>
      </c>
      <c r="J122" s="38" t="n">
        <f aca="false">I122+H122+G122</f>
        <v>376.4</v>
      </c>
      <c r="K122" s="36" t="n">
        <v>0</v>
      </c>
      <c r="L122" s="37" t="n">
        <v>376.4</v>
      </c>
      <c r="M122" s="37" t="n">
        <v>0</v>
      </c>
      <c r="N122" s="38" t="n">
        <f aca="false">M122+L122+K122</f>
        <v>376.4</v>
      </c>
    </row>
    <row r="123" customFormat="false" ht="25.5" hidden="false" customHeight="false" outlineLevel="0" collapsed="false">
      <c r="B123" s="33" t="s">
        <v>205</v>
      </c>
      <c r="C123" s="34" t="s">
        <v>72</v>
      </c>
      <c r="D123" s="34" t="s">
        <v>59</v>
      </c>
      <c r="E123" s="34" t="s">
        <v>24</v>
      </c>
      <c r="F123" s="35" t="s">
        <v>16</v>
      </c>
      <c r="G123" s="36" t="n">
        <f aca="false">G124+G125+G126+G127</f>
        <v>0</v>
      </c>
      <c r="H123" s="37" t="n">
        <f aca="false">H124+H125+H126+H127</f>
        <v>43.9</v>
      </c>
      <c r="I123" s="37" t="n">
        <f aca="false">I124+I125+I126+I127</f>
        <v>29943.9</v>
      </c>
      <c r="J123" s="38" t="n">
        <f aca="false">I123+H123+G123</f>
        <v>29987.8</v>
      </c>
      <c r="K123" s="36" t="n">
        <f aca="false">K124+K125+K126+K127</f>
        <v>0</v>
      </c>
      <c r="L123" s="37" t="n">
        <f aca="false">L124+L125+L126+L127</f>
        <v>43.9</v>
      </c>
      <c r="M123" s="37" t="n">
        <f aca="false">M124+M125+M126+M127</f>
        <v>29943.9</v>
      </c>
      <c r="N123" s="38" t="n">
        <f aca="false">M123+L123+K123</f>
        <v>29987.8</v>
      </c>
    </row>
    <row r="124" customFormat="false" ht="25.5" hidden="false" customHeight="false" outlineLevel="0" collapsed="false">
      <c r="B124" s="33" t="s">
        <v>206</v>
      </c>
      <c r="C124" s="34" t="s">
        <v>72</v>
      </c>
      <c r="D124" s="34" t="s">
        <v>59</v>
      </c>
      <c r="E124" s="34" t="s">
        <v>24</v>
      </c>
      <c r="F124" s="35" t="s">
        <v>152</v>
      </c>
      <c r="G124" s="36" t="n">
        <v>0</v>
      </c>
      <c r="H124" s="37" t="n">
        <v>0</v>
      </c>
      <c r="I124" s="37" t="n">
        <v>29943.9</v>
      </c>
      <c r="J124" s="38" t="n">
        <f aca="false">I124+H124+G124</f>
        <v>29943.9</v>
      </c>
      <c r="K124" s="36" t="n">
        <v>0</v>
      </c>
      <c r="L124" s="37" t="n">
        <v>0</v>
      </c>
      <c r="M124" s="37" t="n">
        <v>29943.9</v>
      </c>
      <c r="N124" s="38" t="n">
        <f aca="false">M124+L124+K124</f>
        <v>29943.9</v>
      </c>
    </row>
    <row r="125" customFormat="false" ht="25.5" hidden="false" customHeight="false" outlineLevel="0" collapsed="false">
      <c r="B125" s="33" t="s">
        <v>207</v>
      </c>
      <c r="C125" s="34" t="s">
        <v>72</v>
      </c>
      <c r="D125" s="34" t="s">
        <v>59</v>
      </c>
      <c r="E125" s="34" t="s">
        <v>24</v>
      </c>
      <c r="F125" s="35" t="s">
        <v>140</v>
      </c>
      <c r="G125" s="36" t="n">
        <v>0</v>
      </c>
      <c r="H125" s="37" t="n">
        <v>0</v>
      </c>
      <c r="I125" s="37" t="n">
        <v>0</v>
      </c>
      <c r="J125" s="38" t="n">
        <f aca="false">I125+H125+G125</f>
        <v>0</v>
      </c>
      <c r="K125" s="36" t="n">
        <v>0</v>
      </c>
      <c r="L125" s="37" t="n">
        <v>0</v>
      </c>
      <c r="M125" s="37" t="n">
        <v>0</v>
      </c>
      <c r="N125" s="38" t="n">
        <f aca="false">M125+L125+K125</f>
        <v>0</v>
      </c>
    </row>
    <row r="126" customFormat="false" ht="102.75" hidden="false" customHeight="true" outlineLevel="0" collapsed="false">
      <c r="B126" s="33" t="s">
        <v>208</v>
      </c>
      <c r="C126" s="34" t="s">
        <v>72</v>
      </c>
      <c r="D126" s="34" t="s">
        <v>59</v>
      </c>
      <c r="E126" s="34" t="s">
        <v>24</v>
      </c>
      <c r="F126" s="35" t="s">
        <v>209</v>
      </c>
      <c r="G126" s="36" t="n">
        <v>0</v>
      </c>
      <c r="H126" s="37" t="n">
        <v>34.1</v>
      </c>
      <c r="I126" s="37" t="n">
        <v>0</v>
      </c>
      <c r="J126" s="38" t="n">
        <f aca="false">I126+H126+G126</f>
        <v>34.1</v>
      </c>
      <c r="K126" s="36" t="n">
        <v>0</v>
      </c>
      <c r="L126" s="37" t="n">
        <v>34.1</v>
      </c>
      <c r="M126" s="37" t="n">
        <v>0</v>
      </c>
      <c r="N126" s="38" t="n">
        <f aca="false">M126+L126+K126</f>
        <v>34.1</v>
      </c>
    </row>
    <row r="127" customFormat="false" ht="38.25" hidden="false" customHeight="false" outlineLevel="0" collapsed="false">
      <c r="B127" s="33" t="s">
        <v>210</v>
      </c>
      <c r="C127" s="34" t="s">
        <v>72</v>
      </c>
      <c r="D127" s="34" t="s">
        <v>59</v>
      </c>
      <c r="E127" s="34" t="s">
        <v>24</v>
      </c>
      <c r="F127" s="35" t="s">
        <v>211</v>
      </c>
      <c r="G127" s="36" t="n">
        <v>0</v>
      </c>
      <c r="H127" s="37" t="n">
        <v>9.8</v>
      </c>
      <c r="I127" s="37" t="n">
        <v>0</v>
      </c>
      <c r="J127" s="38" t="n">
        <f aca="false">I127+H127+G127</f>
        <v>9.8</v>
      </c>
      <c r="K127" s="36" t="n">
        <v>0</v>
      </c>
      <c r="L127" s="37" t="n">
        <v>9.8</v>
      </c>
      <c r="M127" s="37" t="n">
        <v>0</v>
      </c>
      <c r="N127" s="38" t="n">
        <f aca="false">M127+L127+K127</f>
        <v>9.8</v>
      </c>
    </row>
    <row r="128" customFormat="false" ht="25.5" hidden="false" customHeight="false" outlineLevel="0" collapsed="false">
      <c r="B128" s="33" t="s">
        <v>212</v>
      </c>
      <c r="C128" s="34" t="s">
        <v>72</v>
      </c>
      <c r="D128" s="34" t="s">
        <v>59</v>
      </c>
      <c r="E128" s="34" t="s">
        <v>213</v>
      </c>
      <c r="F128" s="35" t="s">
        <v>16</v>
      </c>
      <c r="G128" s="36" t="n">
        <f aca="false">G129</f>
        <v>0</v>
      </c>
      <c r="H128" s="37" t="n">
        <f aca="false">H129</f>
        <v>7089.2</v>
      </c>
      <c r="I128" s="37" t="n">
        <f aca="false">I129</f>
        <v>0</v>
      </c>
      <c r="J128" s="38" t="n">
        <f aca="false">I128+H128+G128</f>
        <v>7089.2</v>
      </c>
      <c r="K128" s="36" t="n">
        <f aca="false">K129</f>
        <v>0</v>
      </c>
      <c r="L128" s="37" t="n">
        <f aca="false">L129</f>
        <v>7089.2</v>
      </c>
      <c r="M128" s="37" t="n">
        <f aca="false">M129</f>
        <v>0</v>
      </c>
      <c r="N128" s="38" t="n">
        <f aca="false">M128+L128+K128</f>
        <v>7089.2</v>
      </c>
    </row>
    <row r="129" customFormat="false" ht="89.25" hidden="false" customHeight="false" outlineLevel="0" collapsed="false">
      <c r="B129" s="33" t="s">
        <v>214</v>
      </c>
      <c r="C129" s="34" t="s">
        <v>72</v>
      </c>
      <c r="D129" s="34" t="s">
        <v>59</v>
      </c>
      <c r="E129" s="34" t="s">
        <v>213</v>
      </c>
      <c r="F129" s="35" t="s">
        <v>215</v>
      </c>
      <c r="G129" s="36" t="n">
        <v>0</v>
      </c>
      <c r="H129" s="37" t="n">
        <v>7089.2</v>
      </c>
      <c r="I129" s="37" t="n">
        <v>0</v>
      </c>
      <c r="J129" s="38" t="n">
        <f aca="false">I129+H129+G129</f>
        <v>7089.2</v>
      </c>
      <c r="K129" s="36" t="n">
        <v>0</v>
      </c>
      <c r="L129" s="37" t="n">
        <v>7089.2</v>
      </c>
      <c r="M129" s="37" t="n">
        <v>0</v>
      </c>
      <c r="N129" s="38" t="n">
        <f aca="false">M129+L129+K129</f>
        <v>7089.2</v>
      </c>
    </row>
    <row r="130" customFormat="false" ht="25.5" hidden="false" customHeight="false" outlineLevel="0" collapsed="false">
      <c r="B130" s="33" t="s">
        <v>216</v>
      </c>
      <c r="C130" s="34" t="s">
        <v>72</v>
      </c>
      <c r="D130" s="34" t="s">
        <v>59</v>
      </c>
      <c r="E130" s="34" t="s">
        <v>217</v>
      </c>
      <c r="F130" s="35" t="s">
        <v>16</v>
      </c>
      <c r="G130" s="36" t="n">
        <f aca="false">G131</f>
        <v>0</v>
      </c>
      <c r="H130" s="37" t="n">
        <f aca="false">H131</f>
        <v>270</v>
      </c>
      <c r="I130" s="37" t="n">
        <f aca="false">I131</f>
        <v>0</v>
      </c>
      <c r="J130" s="38" t="n">
        <f aca="false">I130+H130+G130</f>
        <v>270</v>
      </c>
      <c r="K130" s="36" t="n">
        <f aca="false">K131</f>
        <v>0</v>
      </c>
      <c r="L130" s="37" t="n">
        <f aca="false">L131</f>
        <v>270</v>
      </c>
      <c r="M130" s="37" t="n">
        <f aca="false">M131</f>
        <v>0</v>
      </c>
      <c r="N130" s="38" t="n">
        <f aca="false">M130+L130+K130</f>
        <v>270</v>
      </c>
    </row>
    <row r="131" customFormat="false" ht="76.5" hidden="false" customHeight="false" outlineLevel="0" collapsed="false">
      <c r="B131" s="33" t="s">
        <v>218</v>
      </c>
      <c r="C131" s="34" t="s">
        <v>72</v>
      </c>
      <c r="D131" s="34" t="s">
        <v>59</v>
      </c>
      <c r="E131" s="34" t="s">
        <v>217</v>
      </c>
      <c r="F131" s="35" t="s">
        <v>215</v>
      </c>
      <c r="G131" s="36" t="n">
        <v>0</v>
      </c>
      <c r="H131" s="37" t="n">
        <v>270</v>
      </c>
      <c r="I131" s="37" t="n">
        <v>0</v>
      </c>
      <c r="J131" s="38" t="n">
        <f aca="false">I131+H131+G131</f>
        <v>270</v>
      </c>
      <c r="K131" s="36" t="n">
        <v>0</v>
      </c>
      <c r="L131" s="37" t="n">
        <v>270</v>
      </c>
      <c r="M131" s="37" t="n">
        <v>0</v>
      </c>
      <c r="N131" s="38" t="n">
        <f aca="false">M131+L131+K131</f>
        <v>270</v>
      </c>
    </row>
    <row r="132" customFormat="false" ht="25.5" hidden="false" customHeight="false" outlineLevel="0" collapsed="false">
      <c r="B132" s="27" t="s">
        <v>219</v>
      </c>
      <c r="C132" s="28" t="s">
        <v>72</v>
      </c>
      <c r="D132" s="28" t="s">
        <v>64</v>
      </c>
      <c r="E132" s="28" t="s">
        <v>15</v>
      </c>
      <c r="F132" s="29" t="s">
        <v>16</v>
      </c>
      <c r="G132" s="30" t="n">
        <f aca="false">G133</f>
        <v>0</v>
      </c>
      <c r="H132" s="31" t="n">
        <f aca="false">H133</f>
        <v>0</v>
      </c>
      <c r="I132" s="31" t="n">
        <f aca="false">I133</f>
        <v>330</v>
      </c>
      <c r="J132" s="32" t="n">
        <f aca="false">I132+H132+G132</f>
        <v>330</v>
      </c>
      <c r="K132" s="30" t="n">
        <f aca="false">K133</f>
        <v>0</v>
      </c>
      <c r="L132" s="31" t="n">
        <f aca="false">L133</f>
        <v>0</v>
      </c>
      <c r="M132" s="31" t="n">
        <f aca="false">M133</f>
        <v>330</v>
      </c>
      <c r="N132" s="32" t="n">
        <f aca="false">M132+L132+K132</f>
        <v>330</v>
      </c>
    </row>
    <row r="133" customFormat="false" ht="25.5" hidden="false" customHeight="false" outlineLevel="0" collapsed="false">
      <c r="B133" s="33" t="s">
        <v>220</v>
      </c>
      <c r="C133" s="34" t="s">
        <v>72</v>
      </c>
      <c r="D133" s="34" t="s">
        <v>64</v>
      </c>
      <c r="E133" s="34" t="s">
        <v>13</v>
      </c>
      <c r="F133" s="35" t="s">
        <v>16</v>
      </c>
      <c r="G133" s="36" t="n">
        <f aca="false">G134+G135</f>
        <v>0</v>
      </c>
      <c r="H133" s="37" t="n">
        <f aca="false">H134+H135</f>
        <v>0</v>
      </c>
      <c r="I133" s="37" t="n">
        <f aca="false">I134+I135</f>
        <v>330</v>
      </c>
      <c r="J133" s="38" t="n">
        <f aca="false">I133+H133+G133</f>
        <v>330</v>
      </c>
      <c r="K133" s="36" t="n">
        <f aca="false">K134+K135</f>
        <v>0</v>
      </c>
      <c r="L133" s="37" t="n">
        <f aca="false">L134+L135</f>
        <v>0</v>
      </c>
      <c r="M133" s="37" t="n">
        <f aca="false">M134+M135</f>
        <v>330</v>
      </c>
      <c r="N133" s="38" t="n">
        <f aca="false">M133+L133+K133</f>
        <v>330</v>
      </c>
    </row>
    <row r="134" customFormat="false" ht="15" hidden="false" customHeight="false" outlineLevel="0" collapsed="false">
      <c r="B134" s="33" t="s">
        <v>221</v>
      </c>
      <c r="C134" s="34" t="s">
        <v>72</v>
      </c>
      <c r="D134" s="34" t="s">
        <v>64</v>
      </c>
      <c r="E134" s="34" t="s">
        <v>13</v>
      </c>
      <c r="F134" s="35" t="s">
        <v>222</v>
      </c>
      <c r="G134" s="36" t="n">
        <v>0</v>
      </c>
      <c r="H134" s="37" t="n">
        <v>0</v>
      </c>
      <c r="I134" s="37" t="n">
        <v>150</v>
      </c>
      <c r="J134" s="38" t="n">
        <f aca="false">I134+H134+G134</f>
        <v>150</v>
      </c>
      <c r="K134" s="36" t="n">
        <v>0</v>
      </c>
      <c r="L134" s="37" t="n">
        <v>0</v>
      </c>
      <c r="M134" s="37" t="n">
        <v>150</v>
      </c>
      <c r="N134" s="38" t="n">
        <f aca="false">M134+L134+K134</f>
        <v>150</v>
      </c>
    </row>
    <row r="135" customFormat="false" ht="25.5" hidden="false" customHeight="false" outlineLevel="0" collapsed="false">
      <c r="B135" s="33" t="s">
        <v>223</v>
      </c>
      <c r="C135" s="34" t="s">
        <v>72</v>
      </c>
      <c r="D135" s="34" t="s">
        <v>64</v>
      </c>
      <c r="E135" s="34" t="s">
        <v>13</v>
      </c>
      <c r="F135" s="35" t="s">
        <v>224</v>
      </c>
      <c r="G135" s="36" t="n">
        <v>0</v>
      </c>
      <c r="H135" s="37" t="n">
        <v>0</v>
      </c>
      <c r="I135" s="37" t="n">
        <v>180</v>
      </c>
      <c r="J135" s="38" t="n">
        <f aca="false">I135+H135+G135</f>
        <v>180</v>
      </c>
      <c r="K135" s="36" t="n">
        <v>0</v>
      </c>
      <c r="L135" s="37" t="n">
        <v>0</v>
      </c>
      <c r="M135" s="37" t="n">
        <v>180</v>
      </c>
      <c r="N135" s="38" t="n">
        <f aca="false">M135+L135+K135</f>
        <v>180</v>
      </c>
    </row>
    <row r="136" customFormat="false" ht="25.5" hidden="false" customHeight="true" outlineLevel="0" collapsed="false">
      <c r="B136" s="21" t="s">
        <v>225</v>
      </c>
      <c r="C136" s="22" t="s">
        <v>131</v>
      </c>
      <c r="D136" s="22" t="s">
        <v>14</v>
      </c>
      <c r="E136" s="22" t="s">
        <v>15</v>
      </c>
      <c r="F136" s="23" t="s">
        <v>16</v>
      </c>
      <c r="G136" s="24" t="n">
        <f aca="false">G137+G142</f>
        <v>0</v>
      </c>
      <c r="H136" s="24" t="n">
        <f aca="false">H137+H142</f>
        <v>229.8</v>
      </c>
      <c r="I136" s="24" t="n">
        <f aca="false">I137+I142</f>
        <v>2078.15</v>
      </c>
      <c r="J136" s="24" t="n">
        <f aca="false">J137+J142</f>
        <v>2307.95</v>
      </c>
      <c r="K136" s="24" t="n">
        <f aca="false">K137+K142</f>
        <v>0</v>
      </c>
      <c r="L136" s="24" t="n">
        <f aca="false">L137+L142</f>
        <v>229.8</v>
      </c>
      <c r="M136" s="24" t="n">
        <f aca="false">M137+M142</f>
        <v>1810.15</v>
      </c>
      <c r="N136" s="24" t="n">
        <f aca="false">N137+N142</f>
        <v>2039.95</v>
      </c>
    </row>
    <row r="137" customFormat="false" ht="25.5" hidden="false" customHeight="false" outlineLevel="0" collapsed="false">
      <c r="B137" s="27" t="s">
        <v>226</v>
      </c>
      <c r="C137" s="28" t="s">
        <v>131</v>
      </c>
      <c r="D137" s="28" t="s">
        <v>18</v>
      </c>
      <c r="E137" s="28" t="s">
        <v>15</v>
      </c>
      <c r="F137" s="29" t="s">
        <v>16</v>
      </c>
      <c r="G137" s="30" t="n">
        <f aca="false">G138</f>
        <v>0</v>
      </c>
      <c r="H137" s="30" t="n">
        <f aca="false">H138</f>
        <v>229.8</v>
      </c>
      <c r="I137" s="30" t="n">
        <f aca="false">I138</f>
        <v>1757.15</v>
      </c>
      <c r="J137" s="30" t="n">
        <f aca="false">J138</f>
        <v>1986.95</v>
      </c>
      <c r="K137" s="30" t="n">
        <f aca="false">K138</f>
        <v>0</v>
      </c>
      <c r="L137" s="30" t="n">
        <f aca="false">L138</f>
        <v>229.8</v>
      </c>
      <c r="M137" s="30" t="n">
        <f aca="false">M138</f>
        <v>1489.15</v>
      </c>
      <c r="N137" s="30" t="n">
        <f aca="false">N138</f>
        <v>1718.95</v>
      </c>
    </row>
    <row r="138" customFormat="false" ht="25.5" hidden="false" customHeight="false" outlineLevel="0" collapsed="false">
      <c r="B138" s="33" t="s">
        <v>227</v>
      </c>
      <c r="C138" s="34" t="s">
        <v>131</v>
      </c>
      <c r="D138" s="34" t="s">
        <v>18</v>
      </c>
      <c r="E138" s="34" t="s">
        <v>13</v>
      </c>
      <c r="F138" s="35" t="s">
        <v>16</v>
      </c>
      <c r="G138" s="36" t="n">
        <f aca="false">G139+G140+G141</f>
        <v>0</v>
      </c>
      <c r="H138" s="37" t="n">
        <f aca="false">H139+H140+H141</f>
        <v>229.8</v>
      </c>
      <c r="I138" s="37" t="n">
        <f aca="false">I139+I140+I141</f>
        <v>1757.15</v>
      </c>
      <c r="J138" s="38" t="n">
        <f aca="false">I138+H138+G138</f>
        <v>1986.95</v>
      </c>
      <c r="K138" s="36" t="n">
        <f aca="false">K139+K140+K141</f>
        <v>0</v>
      </c>
      <c r="L138" s="37" t="n">
        <f aca="false">L139+L140+L141</f>
        <v>229.8</v>
      </c>
      <c r="M138" s="37" t="n">
        <f aca="false">M139+M140+M141</f>
        <v>1489.15</v>
      </c>
      <c r="N138" s="38" t="n">
        <f aca="false">M138+L138+K138</f>
        <v>1718.95</v>
      </c>
    </row>
    <row r="139" customFormat="false" ht="25.5" hidden="false" customHeight="false" outlineLevel="0" collapsed="false">
      <c r="B139" s="33" t="s">
        <v>228</v>
      </c>
      <c r="C139" s="34" t="s">
        <v>131</v>
      </c>
      <c r="D139" s="34" t="s">
        <v>18</v>
      </c>
      <c r="E139" s="34" t="s">
        <v>13</v>
      </c>
      <c r="F139" s="35" t="s">
        <v>229</v>
      </c>
      <c r="G139" s="36" t="n">
        <v>0</v>
      </c>
      <c r="H139" s="37" t="n">
        <v>0</v>
      </c>
      <c r="I139" s="37" t="n">
        <v>695</v>
      </c>
      <c r="J139" s="38" t="n">
        <f aca="false">I139+H139+G139</f>
        <v>695</v>
      </c>
      <c r="K139" s="36" t="n">
        <v>0</v>
      </c>
      <c r="L139" s="37" t="n">
        <v>0</v>
      </c>
      <c r="M139" s="37" t="n">
        <v>427</v>
      </c>
      <c r="N139" s="38" t="n">
        <f aca="false">M139+L139+K139</f>
        <v>427</v>
      </c>
    </row>
    <row r="140" customFormat="false" ht="25.5" hidden="false" customHeight="false" outlineLevel="0" collapsed="false">
      <c r="B140" s="33" t="s">
        <v>230</v>
      </c>
      <c r="C140" s="34" t="s">
        <v>131</v>
      </c>
      <c r="D140" s="34" t="s">
        <v>18</v>
      </c>
      <c r="E140" s="34" t="s">
        <v>13</v>
      </c>
      <c r="F140" s="35" t="s">
        <v>231</v>
      </c>
      <c r="G140" s="36" t="n">
        <v>0</v>
      </c>
      <c r="H140" s="37" t="n">
        <v>0</v>
      </c>
      <c r="I140" s="37" t="n">
        <v>333.554</v>
      </c>
      <c r="J140" s="38" t="n">
        <f aca="false">I140+H140+G140</f>
        <v>333.554</v>
      </c>
      <c r="K140" s="36" t="n">
        <v>0</v>
      </c>
      <c r="L140" s="37" t="n">
        <v>0</v>
      </c>
      <c r="M140" s="37" t="n">
        <v>333.554</v>
      </c>
      <c r="N140" s="38" t="n">
        <f aca="false">M140+L140+K140</f>
        <v>333.554</v>
      </c>
    </row>
    <row r="141" customFormat="false" ht="15" hidden="false" customHeight="false" outlineLevel="0" collapsed="false">
      <c r="B141" s="33" t="s">
        <v>232</v>
      </c>
      <c r="C141" s="34" t="s">
        <v>131</v>
      </c>
      <c r="D141" s="34" t="s">
        <v>18</v>
      </c>
      <c r="E141" s="34" t="s">
        <v>13</v>
      </c>
      <c r="F141" s="35" t="s">
        <v>233</v>
      </c>
      <c r="G141" s="36" t="n">
        <v>0</v>
      </c>
      <c r="H141" s="37" t="n">
        <v>229.8</v>
      </c>
      <c r="I141" s="37" t="n">
        <v>728.596</v>
      </c>
      <c r="J141" s="38" t="n">
        <f aca="false">I141+H141+G141</f>
        <v>958.396</v>
      </c>
      <c r="K141" s="36" t="n">
        <v>0</v>
      </c>
      <c r="L141" s="37" t="n">
        <v>229.8</v>
      </c>
      <c r="M141" s="37" t="n">
        <v>728.596</v>
      </c>
      <c r="N141" s="38" t="n">
        <f aca="false">M141+L141+K141</f>
        <v>958.396</v>
      </c>
    </row>
    <row r="142" customFormat="false" ht="15" hidden="false" customHeight="false" outlineLevel="0" collapsed="false">
      <c r="B142" s="27" t="s">
        <v>234</v>
      </c>
      <c r="C142" s="28" t="s">
        <v>131</v>
      </c>
      <c r="D142" s="28" t="s">
        <v>39</v>
      </c>
      <c r="E142" s="28" t="s">
        <v>15</v>
      </c>
      <c r="F142" s="29" t="s">
        <v>16</v>
      </c>
      <c r="G142" s="30" t="n">
        <f aca="false">G143</f>
        <v>0</v>
      </c>
      <c r="H142" s="31" t="n">
        <f aca="false">H143</f>
        <v>0</v>
      </c>
      <c r="I142" s="31" t="n">
        <f aca="false">I143</f>
        <v>321</v>
      </c>
      <c r="J142" s="32" t="n">
        <f aca="false">I142+H142+G142</f>
        <v>321</v>
      </c>
      <c r="K142" s="30" t="n">
        <f aca="false">K143</f>
        <v>0</v>
      </c>
      <c r="L142" s="31" t="n">
        <f aca="false">L143</f>
        <v>0</v>
      </c>
      <c r="M142" s="31" t="n">
        <f aca="false">M143</f>
        <v>321</v>
      </c>
      <c r="N142" s="32" t="n">
        <f aca="false">M142+L142+K142</f>
        <v>321</v>
      </c>
    </row>
    <row r="143" customFormat="false" ht="25.5" hidden="false" customHeight="false" outlineLevel="0" collapsed="false">
      <c r="B143" s="33" t="s">
        <v>228</v>
      </c>
      <c r="C143" s="34" t="s">
        <v>131</v>
      </c>
      <c r="D143" s="34" t="s">
        <v>39</v>
      </c>
      <c r="E143" s="34" t="s">
        <v>13</v>
      </c>
      <c r="F143" s="35" t="s">
        <v>16</v>
      </c>
      <c r="G143" s="36" t="n">
        <f aca="false">G144</f>
        <v>0</v>
      </c>
      <c r="H143" s="37" t="n">
        <f aca="false">H144</f>
        <v>0</v>
      </c>
      <c r="I143" s="37" t="n">
        <f aca="false">I144</f>
        <v>321</v>
      </c>
      <c r="J143" s="38" t="n">
        <f aca="false">I143+H143+G143</f>
        <v>321</v>
      </c>
      <c r="K143" s="36" t="n">
        <f aca="false">K144</f>
        <v>0</v>
      </c>
      <c r="L143" s="37" t="n">
        <f aca="false">L144</f>
        <v>0</v>
      </c>
      <c r="M143" s="37" t="n">
        <f aca="false">M144</f>
        <v>321</v>
      </c>
      <c r="N143" s="38" t="n">
        <f aca="false">M143+L143+K143</f>
        <v>321</v>
      </c>
    </row>
    <row r="144" customFormat="false" ht="25.5" hidden="false" customHeight="false" outlineLevel="0" collapsed="false">
      <c r="B144" s="33" t="s">
        <v>235</v>
      </c>
      <c r="C144" s="34" t="s">
        <v>131</v>
      </c>
      <c r="D144" s="34" t="s">
        <v>39</v>
      </c>
      <c r="E144" s="34" t="s">
        <v>13</v>
      </c>
      <c r="F144" s="35" t="s">
        <v>236</v>
      </c>
      <c r="G144" s="36" t="n">
        <v>0</v>
      </c>
      <c r="H144" s="37" t="n">
        <v>0</v>
      </c>
      <c r="I144" s="37" t="n">
        <v>321</v>
      </c>
      <c r="J144" s="38" t="n">
        <f aca="false">I144+H144+G144</f>
        <v>321</v>
      </c>
      <c r="K144" s="36" t="n">
        <v>0</v>
      </c>
      <c r="L144" s="37" t="n">
        <v>0</v>
      </c>
      <c r="M144" s="37" t="n">
        <v>321</v>
      </c>
      <c r="N144" s="38" t="n">
        <f aca="false">M144+L144+K144</f>
        <v>321</v>
      </c>
    </row>
    <row r="145" customFormat="false" ht="25.5" hidden="false" customHeight="false" outlineLevel="0" collapsed="false">
      <c r="B145" s="21" t="s">
        <v>237</v>
      </c>
      <c r="C145" s="22" t="s">
        <v>135</v>
      </c>
      <c r="D145" s="22" t="s">
        <v>14</v>
      </c>
      <c r="E145" s="22" t="s">
        <v>15</v>
      </c>
      <c r="F145" s="23" t="s">
        <v>16</v>
      </c>
      <c r="G145" s="24" t="n">
        <f aca="false">G146</f>
        <v>0</v>
      </c>
      <c r="H145" s="25" t="n">
        <f aca="false">H146</f>
        <v>0</v>
      </c>
      <c r="I145" s="25" t="n">
        <f aca="false">I146</f>
        <v>2158</v>
      </c>
      <c r="J145" s="26" t="n">
        <f aca="false">I145+H145+G145</f>
        <v>2158</v>
      </c>
      <c r="K145" s="24" t="n">
        <f aca="false">K146</f>
        <v>0</v>
      </c>
      <c r="L145" s="25" t="n">
        <f aca="false">L146</f>
        <v>0</v>
      </c>
      <c r="M145" s="25" t="n">
        <f aca="false">M146</f>
        <v>2338</v>
      </c>
      <c r="N145" s="26" t="n">
        <f aca="false">M145+L145+K145</f>
        <v>2338</v>
      </c>
    </row>
    <row r="146" customFormat="false" ht="15" hidden="false" customHeight="false" outlineLevel="0" collapsed="false">
      <c r="B146" s="27" t="s">
        <v>238</v>
      </c>
      <c r="C146" s="28" t="s">
        <v>135</v>
      </c>
      <c r="D146" s="28" t="s">
        <v>39</v>
      </c>
      <c r="E146" s="28" t="s">
        <v>15</v>
      </c>
      <c r="F146" s="29" t="s">
        <v>16</v>
      </c>
      <c r="G146" s="30" t="n">
        <f aca="false">G147</f>
        <v>0</v>
      </c>
      <c r="H146" s="31" t="n">
        <f aca="false">H147</f>
        <v>0</v>
      </c>
      <c r="I146" s="31" t="n">
        <f aca="false">I147</f>
        <v>2158</v>
      </c>
      <c r="J146" s="32" t="n">
        <f aca="false">I146+H146+G146</f>
        <v>2158</v>
      </c>
      <c r="K146" s="30" t="n">
        <f aca="false">K147</f>
        <v>0</v>
      </c>
      <c r="L146" s="31" t="n">
        <f aca="false">L147</f>
        <v>0</v>
      </c>
      <c r="M146" s="31" t="n">
        <f aca="false">M147</f>
        <v>2338</v>
      </c>
      <c r="N146" s="32" t="n">
        <f aca="false">M146+L146+K146</f>
        <v>2338</v>
      </c>
    </row>
    <row r="147" customFormat="false" ht="38.25" hidden="false" customHeight="false" outlineLevel="0" collapsed="false">
      <c r="B147" s="33" t="s">
        <v>239</v>
      </c>
      <c r="C147" s="34" t="s">
        <v>135</v>
      </c>
      <c r="D147" s="34" t="s">
        <v>39</v>
      </c>
      <c r="E147" s="34" t="s">
        <v>13</v>
      </c>
      <c r="F147" s="35" t="s">
        <v>16</v>
      </c>
      <c r="G147" s="36" t="n">
        <f aca="false">G148</f>
        <v>0</v>
      </c>
      <c r="H147" s="37" t="n">
        <f aca="false">H148</f>
        <v>0</v>
      </c>
      <c r="I147" s="37" t="n">
        <f aca="false">I148</f>
        <v>2158</v>
      </c>
      <c r="J147" s="38" t="n">
        <f aca="false">I147+H147+G147</f>
        <v>2158</v>
      </c>
      <c r="K147" s="36" t="n">
        <f aca="false">K148</f>
        <v>0</v>
      </c>
      <c r="L147" s="37" t="n">
        <f aca="false">L148</f>
        <v>0</v>
      </c>
      <c r="M147" s="37" t="n">
        <f aca="false">M148</f>
        <v>2338</v>
      </c>
      <c r="N147" s="38" t="n">
        <f aca="false">M147+L147+K147</f>
        <v>2338</v>
      </c>
    </row>
    <row r="148" customFormat="false" ht="15" hidden="false" customHeight="false" outlineLevel="0" collapsed="false">
      <c r="B148" s="33" t="s">
        <v>240</v>
      </c>
      <c r="C148" s="34" t="s">
        <v>135</v>
      </c>
      <c r="D148" s="34" t="s">
        <v>39</v>
      </c>
      <c r="E148" s="34" t="s">
        <v>13</v>
      </c>
      <c r="F148" s="35" t="s">
        <v>241</v>
      </c>
      <c r="G148" s="36" t="n">
        <v>0</v>
      </c>
      <c r="H148" s="37" t="n">
        <v>0</v>
      </c>
      <c r="I148" s="37" t="n">
        <v>2158</v>
      </c>
      <c r="J148" s="38" t="n">
        <f aca="false">I148+H148+G148</f>
        <v>2158</v>
      </c>
      <c r="K148" s="36" t="n">
        <v>0</v>
      </c>
      <c r="L148" s="37" t="n">
        <v>0</v>
      </c>
      <c r="M148" s="37" t="n">
        <v>2338</v>
      </c>
      <c r="N148" s="38" t="n">
        <f aca="false">M148+L148+K148</f>
        <v>2338</v>
      </c>
    </row>
    <row r="149" customFormat="false" ht="25.5" hidden="false" customHeight="false" outlineLevel="0" collapsed="false">
      <c r="B149" s="21" t="s">
        <v>242</v>
      </c>
      <c r="C149" s="22" t="s">
        <v>142</v>
      </c>
      <c r="D149" s="22" t="s">
        <v>14</v>
      </c>
      <c r="E149" s="22" t="s">
        <v>15</v>
      </c>
      <c r="F149" s="23" t="s">
        <v>16</v>
      </c>
      <c r="G149" s="24" t="n">
        <f aca="false">G150+G155+G158</f>
        <v>131296.334</v>
      </c>
      <c r="H149" s="25" t="n">
        <f aca="false">H150+H155+H158</f>
        <v>8739.466</v>
      </c>
      <c r="I149" s="25" t="n">
        <f aca="false">I150+I155+I158</f>
        <v>1850</v>
      </c>
      <c r="J149" s="26" t="n">
        <f aca="false">I149+H149+G149</f>
        <v>141885.8</v>
      </c>
      <c r="K149" s="24" t="n">
        <f aca="false">K150+K155+K158</f>
        <v>150537.164</v>
      </c>
      <c r="L149" s="25" t="n">
        <f aca="false">L150+L155+L158</f>
        <v>9978.836</v>
      </c>
      <c r="M149" s="25" t="n">
        <f aca="false">M150+M155+M158</f>
        <v>1349.6</v>
      </c>
      <c r="N149" s="26" t="n">
        <f aca="false">M149+L149+K149</f>
        <v>161865.6</v>
      </c>
    </row>
    <row r="150" customFormat="false" ht="51" hidden="false" customHeight="false" outlineLevel="0" collapsed="false">
      <c r="B150" s="27" t="s">
        <v>243</v>
      </c>
      <c r="C150" s="28" t="s">
        <v>142</v>
      </c>
      <c r="D150" s="28" t="s">
        <v>18</v>
      </c>
      <c r="E150" s="28" t="s">
        <v>15</v>
      </c>
      <c r="F150" s="29" t="s">
        <v>16</v>
      </c>
      <c r="G150" s="30" t="n">
        <f aca="false">G151+G153</f>
        <v>129932.434</v>
      </c>
      <c r="H150" s="31" t="n">
        <f aca="false">H151+H153</f>
        <v>8440.766</v>
      </c>
      <c r="I150" s="31" t="n">
        <f aca="false">I151+I153</f>
        <v>500</v>
      </c>
      <c r="J150" s="32" t="n">
        <f aca="false">I150+H150+G150</f>
        <v>138873.2</v>
      </c>
      <c r="K150" s="30" t="n">
        <f aca="false">K151+K153</f>
        <v>148996.764</v>
      </c>
      <c r="L150" s="31" t="n">
        <f aca="false">L151+L153</f>
        <v>9679.236</v>
      </c>
      <c r="M150" s="31" t="n">
        <f aca="false">M151+M153</f>
        <v>500</v>
      </c>
      <c r="N150" s="32" t="n">
        <f aca="false">M150+L150+K150</f>
        <v>159176</v>
      </c>
    </row>
    <row r="151" customFormat="false" ht="63.75" hidden="false" customHeight="false" outlineLevel="0" collapsed="false">
      <c r="B151" s="40" t="s">
        <v>244</v>
      </c>
      <c r="C151" s="34" t="s">
        <v>142</v>
      </c>
      <c r="D151" s="34" t="s">
        <v>18</v>
      </c>
      <c r="E151" s="34" t="s">
        <v>13</v>
      </c>
      <c r="F151" s="35" t="s">
        <v>16</v>
      </c>
      <c r="G151" s="36" t="n">
        <f aca="false">G152</f>
        <v>129932.434</v>
      </c>
      <c r="H151" s="37" t="n">
        <f aca="false">H152</f>
        <v>8440.766</v>
      </c>
      <c r="I151" s="37" t="n">
        <f aca="false">I152</f>
        <v>0</v>
      </c>
      <c r="J151" s="38" t="n">
        <f aca="false">I151+H151+G151</f>
        <v>138373.2</v>
      </c>
      <c r="K151" s="36" t="n">
        <f aca="false">K152</f>
        <v>148996.764</v>
      </c>
      <c r="L151" s="37" t="n">
        <f aca="false">L152</f>
        <v>9679.236</v>
      </c>
      <c r="M151" s="37" t="n">
        <f aca="false">M152</f>
        <v>0</v>
      </c>
      <c r="N151" s="38" t="n">
        <f aca="false">M151+L151+K151</f>
        <v>158676</v>
      </c>
    </row>
    <row r="152" customFormat="false" ht="51" hidden="false" customHeight="false" outlineLevel="0" collapsed="false">
      <c r="B152" s="40" t="s">
        <v>245</v>
      </c>
      <c r="C152" s="34" t="s">
        <v>142</v>
      </c>
      <c r="D152" s="34" t="s">
        <v>18</v>
      </c>
      <c r="E152" s="34" t="s">
        <v>13</v>
      </c>
      <c r="F152" s="35" t="s">
        <v>246</v>
      </c>
      <c r="G152" s="41" t="n">
        <v>129932.434</v>
      </c>
      <c r="H152" s="37" t="n">
        <v>8440.766</v>
      </c>
      <c r="I152" s="37" t="n">
        <v>0</v>
      </c>
      <c r="J152" s="38" t="n">
        <f aca="false">I152+H152+G152</f>
        <v>138373.2</v>
      </c>
      <c r="K152" s="41" t="n">
        <v>148996.764</v>
      </c>
      <c r="L152" s="37" t="n">
        <v>9679.236</v>
      </c>
      <c r="M152" s="37" t="n">
        <v>0</v>
      </c>
      <c r="N152" s="38" t="n">
        <f aca="false">M152+L152+K152</f>
        <v>158676</v>
      </c>
    </row>
    <row r="153" customFormat="false" ht="25.5" hidden="false" customHeight="false" outlineLevel="0" collapsed="false">
      <c r="B153" s="33" t="s">
        <v>247</v>
      </c>
      <c r="C153" s="34" t="s">
        <v>142</v>
      </c>
      <c r="D153" s="34" t="s">
        <v>18</v>
      </c>
      <c r="E153" s="34" t="s">
        <v>24</v>
      </c>
      <c r="F153" s="35" t="s">
        <v>16</v>
      </c>
      <c r="G153" s="36" t="n">
        <f aca="false">G154</f>
        <v>0</v>
      </c>
      <c r="H153" s="37" t="n">
        <f aca="false">H154</f>
        <v>0</v>
      </c>
      <c r="I153" s="37" t="n">
        <f aca="false">I154</f>
        <v>500</v>
      </c>
      <c r="J153" s="38" t="n">
        <f aca="false">I153+H153+G153</f>
        <v>500</v>
      </c>
      <c r="K153" s="36" t="n">
        <f aca="false">K154</f>
        <v>0</v>
      </c>
      <c r="L153" s="37" t="n">
        <f aca="false">L154</f>
        <v>0</v>
      </c>
      <c r="M153" s="37" t="n">
        <f aca="false">M154</f>
        <v>500</v>
      </c>
      <c r="N153" s="38" t="n">
        <f aca="false">M153+L153+K153</f>
        <v>500</v>
      </c>
    </row>
    <row r="154" customFormat="false" ht="38.25" hidden="false" customHeight="false" outlineLevel="0" collapsed="false">
      <c r="B154" s="33" t="s">
        <v>248</v>
      </c>
      <c r="C154" s="34" t="s">
        <v>142</v>
      </c>
      <c r="D154" s="34" t="s">
        <v>18</v>
      </c>
      <c r="E154" s="34" t="s">
        <v>24</v>
      </c>
      <c r="F154" s="35" t="s">
        <v>249</v>
      </c>
      <c r="G154" s="36" t="n">
        <v>0</v>
      </c>
      <c r="H154" s="37" t="n">
        <v>0</v>
      </c>
      <c r="I154" s="37" t="n">
        <v>500</v>
      </c>
      <c r="J154" s="38" t="n">
        <f aca="false">I154+H154+G154</f>
        <v>500</v>
      </c>
      <c r="K154" s="36" t="n">
        <v>0</v>
      </c>
      <c r="L154" s="37" t="n">
        <v>0</v>
      </c>
      <c r="M154" s="37" t="n">
        <v>500</v>
      </c>
      <c r="N154" s="38" t="n">
        <f aca="false">M154+L154+K154</f>
        <v>500</v>
      </c>
    </row>
    <row r="155" customFormat="false" ht="15" hidden="false" customHeight="false" outlineLevel="0" collapsed="false">
      <c r="B155" s="27" t="s">
        <v>250</v>
      </c>
      <c r="C155" s="28" t="s">
        <v>142</v>
      </c>
      <c r="D155" s="28" t="s">
        <v>39</v>
      </c>
      <c r="E155" s="28" t="s">
        <v>15</v>
      </c>
      <c r="F155" s="29" t="s">
        <v>16</v>
      </c>
      <c r="G155" s="30" t="n">
        <f aca="false">G156</f>
        <v>1363.9</v>
      </c>
      <c r="H155" s="31" t="n">
        <f aca="false">H156</f>
        <v>298.7</v>
      </c>
      <c r="I155" s="31" t="n">
        <f aca="false">I156</f>
        <v>800</v>
      </c>
      <c r="J155" s="32" t="n">
        <f aca="false">I155+H155+G155</f>
        <v>2462.6</v>
      </c>
      <c r="K155" s="30" t="n">
        <f aca="false">K156</f>
        <v>1540.4</v>
      </c>
      <c r="L155" s="31" t="n">
        <f aca="false">L156</f>
        <v>299.6</v>
      </c>
      <c r="M155" s="31" t="n">
        <f aca="false">M156</f>
        <v>299.6</v>
      </c>
      <c r="N155" s="32" t="n">
        <f aca="false">M155+L155+K155</f>
        <v>2139.6</v>
      </c>
    </row>
    <row r="156" customFormat="false" ht="76.5" hidden="false" customHeight="false" outlineLevel="0" collapsed="false">
      <c r="B156" s="33" t="s">
        <v>251</v>
      </c>
      <c r="C156" s="34" t="s">
        <v>142</v>
      </c>
      <c r="D156" s="34" t="s">
        <v>39</v>
      </c>
      <c r="E156" s="34" t="s">
        <v>13</v>
      </c>
      <c r="F156" s="35" t="s">
        <v>16</v>
      </c>
      <c r="G156" s="36" t="n">
        <f aca="false">G157</f>
        <v>1363.9</v>
      </c>
      <c r="H156" s="37" t="n">
        <f aca="false">H157</f>
        <v>298.7</v>
      </c>
      <c r="I156" s="37" t="n">
        <f aca="false">I157</f>
        <v>800</v>
      </c>
      <c r="J156" s="38" t="n">
        <f aca="false">I156+H156+G156</f>
        <v>2462.6</v>
      </c>
      <c r="K156" s="36" t="n">
        <f aca="false">K157</f>
        <v>1540.4</v>
      </c>
      <c r="L156" s="37" t="n">
        <f aca="false">L157</f>
        <v>299.6</v>
      </c>
      <c r="M156" s="37" t="n">
        <f aca="false">M157</f>
        <v>299.6</v>
      </c>
      <c r="N156" s="38" t="n">
        <f aca="false">M156+L156+K156</f>
        <v>2139.6</v>
      </c>
    </row>
    <row r="157" customFormat="false" ht="38.25" hidden="false" customHeight="false" outlineLevel="0" collapsed="false">
      <c r="B157" s="40" t="s">
        <v>252</v>
      </c>
      <c r="C157" s="34" t="s">
        <v>142</v>
      </c>
      <c r="D157" s="34" t="s">
        <v>39</v>
      </c>
      <c r="E157" s="34" t="s">
        <v>13</v>
      </c>
      <c r="F157" s="35" t="s">
        <v>253</v>
      </c>
      <c r="G157" s="36" t="n">
        <v>1363.9</v>
      </c>
      <c r="H157" s="37" t="n">
        <v>298.7</v>
      </c>
      <c r="I157" s="37" t="n">
        <v>800</v>
      </c>
      <c r="J157" s="38" t="n">
        <f aca="false">I157+H157+G157</f>
        <v>2462.6</v>
      </c>
      <c r="K157" s="36" t="n">
        <v>1540.4</v>
      </c>
      <c r="L157" s="37" t="n">
        <v>299.6</v>
      </c>
      <c r="M157" s="37" t="n">
        <v>299.6</v>
      </c>
      <c r="N157" s="38" t="n">
        <f aca="false">M157+L157+K157</f>
        <v>2139.6</v>
      </c>
    </row>
    <row r="158" customFormat="false" ht="38.25" hidden="false" customHeight="false" outlineLevel="0" collapsed="false">
      <c r="B158" s="27" t="s">
        <v>254</v>
      </c>
      <c r="C158" s="28" t="s">
        <v>142</v>
      </c>
      <c r="D158" s="28" t="s">
        <v>76</v>
      </c>
      <c r="E158" s="28" t="s">
        <v>15</v>
      </c>
      <c r="F158" s="29" t="s">
        <v>16</v>
      </c>
      <c r="G158" s="30" t="n">
        <f aca="false">G159</f>
        <v>0</v>
      </c>
      <c r="H158" s="31" t="n">
        <f aca="false">H159</f>
        <v>0</v>
      </c>
      <c r="I158" s="31" t="n">
        <f aca="false">I159</f>
        <v>550</v>
      </c>
      <c r="J158" s="32" t="n">
        <f aca="false">I158+H158+G158</f>
        <v>550</v>
      </c>
      <c r="K158" s="30" t="n">
        <f aca="false">K159</f>
        <v>0</v>
      </c>
      <c r="L158" s="31" t="n">
        <f aca="false">L159</f>
        <v>0</v>
      </c>
      <c r="M158" s="31" t="n">
        <f aca="false">M159</f>
        <v>550</v>
      </c>
      <c r="N158" s="32" t="n">
        <f aca="false">M158+L158+K158</f>
        <v>550</v>
      </c>
    </row>
    <row r="159" customFormat="false" ht="63.75" hidden="false" customHeight="false" outlineLevel="0" collapsed="false">
      <c r="B159" s="33" t="s">
        <v>255</v>
      </c>
      <c r="C159" s="34" t="s">
        <v>142</v>
      </c>
      <c r="D159" s="34" t="s">
        <v>76</v>
      </c>
      <c r="E159" s="34" t="s">
        <v>13</v>
      </c>
      <c r="F159" s="35" t="s">
        <v>16</v>
      </c>
      <c r="G159" s="36" t="n">
        <f aca="false">G160+G161</f>
        <v>0</v>
      </c>
      <c r="H159" s="37" t="n">
        <f aca="false">H160+H161</f>
        <v>0</v>
      </c>
      <c r="I159" s="37" t="n">
        <f aca="false">I160+I161</f>
        <v>550</v>
      </c>
      <c r="J159" s="38" t="n">
        <f aca="false">I159+H159+G159</f>
        <v>550</v>
      </c>
      <c r="K159" s="36" t="n">
        <f aca="false">K160+K161</f>
        <v>0</v>
      </c>
      <c r="L159" s="37" t="n">
        <f aca="false">L160+L161</f>
        <v>0</v>
      </c>
      <c r="M159" s="37" t="n">
        <f aca="false">M160+M161</f>
        <v>550</v>
      </c>
      <c r="N159" s="38" t="n">
        <f aca="false">M159+L159+K159</f>
        <v>550</v>
      </c>
    </row>
    <row r="160" customFormat="false" ht="38.25" hidden="false" customHeight="false" outlineLevel="0" collapsed="false">
      <c r="B160" s="33" t="s">
        <v>256</v>
      </c>
      <c r="C160" s="34" t="s">
        <v>142</v>
      </c>
      <c r="D160" s="34" t="s">
        <v>76</v>
      </c>
      <c r="E160" s="34" t="s">
        <v>13</v>
      </c>
      <c r="F160" s="35" t="s">
        <v>257</v>
      </c>
      <c r="G160" s="36" t="n">
        <v>0</v>
      </c>
      <c r="H160" s="37" t="n">
        <v>0</v>
      </c>
      <c r="I160" s="37" t="n">
        <v>300</v>
      </c>
      <c r="J160" s="38" t="n">
        <f aca="false">I160+H160+G160</f>
        <v>300</v>
      </c>
      <c r="K160" s="36" t="n">
        <v>0</v>
      </c>
      <c r="L160" s="37" t="n">
        <v>0</v>
      </c>
      <c r="M160" s="37" t="n">
        <v>300</v>
      </c>
      <c r="N160" s="38" t="n">
        <f aca="false">M160+L160+K160</f>
        <v>300</v>
      </c>
    </row>
    <row r="161" customFormat="false" ht="15" hidden="false" customHeight="false" outlineLevel="0" collapsed="false">
      <c r="B161" s="33" t="s">
        <v>258</v>
      </c>
      <c r="C161" s="34" t="s">
        <v>142</v>
      </c>
      <c r="D161" s="34" t="s">
        <v>76</v>
      </c>
      <c r="E161" s="34" t="s">
        <v>13</v>
      </c>
      <c r="F161" s="35" t="s">
        <v>259</v>
      </c>
      <c r="G161" s="36" t="n">
        <v>0</v>
      </c>
      <c r="H161" s="37" t="n">
        <v>0</v>
      </c>
      <c r="I161" s="37" t="n">
        <v>250</v>
      </c>
      <c r="J161" s="38" t="n">
        <f aca="false">I161+H161+G161</f>
        <v>250</v>
      </c>
      <c r="K161" s="36" t="n">
        <v>0</v>
      </c>
      <c r="L161" s="37" t="n">
        <v>0</v>
      </c>
      <c r="M161" s="37" t="n">
        <v>250</v>
      </c>
      <c r="N161" s="38" t="n">
        <f aca="false">M161+L161+K161</f>
        <v>250</v>
      </c>
    </row>
    <row r="162" customFormat="false" ht="15" hidden="false" customHeight="false" outlineLevel="0" collapsed="false">
      <c r="B162" s="21" t="s">
        <v>260</v>
      </c>
      <c r="C162" s="22" t="s">
        <v>146</v>
      </c>
      <c r="D162" s="22" t="s">
        <v>14</v>
      </c>
      <c r="E162" s="22" t="s">
        <v>15</v>
      </c>
      <c r="F162" s="23" t="s">
        <v>16</v>
      </c>
      <c r="G162" s="24" t="n">
        <f aca="false">G163</f>
        <v>0</v>
      </c>
      <c r="H162" s="25" t="n">
        <f aca="false">H163</f>
        <v>0</v>
      </c>
      <c r="I162" s="25" t="n">
        <f aca="false">I163</f>
        <v>0</v>
      </c>
      <c r="J162" s="26" t="n">
        <f aca="false">I162+H162+G162</f>
        <v>0</v>
      </c>
      <c r="K162" s="24" t="n">
        <f aca="false">K163</f>
        <v>0</v>
      </c>
      <c r="L162" s="25" t="n">
        <f aca="false">L163</f>
        <v>0</v>
      </c>
      <c r="M162" s="25" t="n">
        <f aca="false">M163</f>
        <v>0</v>
      </c>
      <c r="N162" s="26" t="n">
        <f aca="false">M162+L162+K162</f>
        <v>0</v>
      </c>
    </row>
    <row r="163" customFormat="false" ht="25.5" hidden="false" customHeight="false" outlineLevel="0" collapsed="false">
      <c r="B163" s="27" t="s">
        <v>261</v>
      </c>
      <c r="C163" s="28" t="s">
        <v>146</v>
      </c>
      <c r="D163" s="28" t="s">
        <v>18</v>
      </c>
      <c r="E163" s="28" t="s">
        <v>15</v>
      </c>
      <c r="F163" s="29" t="s">
        <v>16</v>
      </c>
      <c r="G163" s="50" t="n">
        <f aca="false">G164</f>
        <v>0</v>
      </c>
      <c r="H163" s="51" t="n">
        <f aca="false">H164</f>
        <v>0</v>
      </c>
      <c r="I163" s="51" t="n">
        <f aca="false">I164</f>
        <v>0</v>
      </c>
      <c r="J163" s="52" t="n">
        <f aca="false">I163+H163+G163</f>
        <v>0</v>
      </c>
      <c r="K163" s="50" t="n">
        <f aca="false">K164</f>
        <v>0</v>
      </c>
      <c r="L163" s="51" t="n">
        <f aca="false">L164</f>
        <v>0</v>
      </c>
      <c r="M163" s="51" t="n">
        <f aca="false">M164</f>
        <v>0</v>
      </c>
      <c r="N163" s="52" t="n">
        <f aca="false">M163+L163+K163</f>
        <v>0</v>
      </c>
    </row>
    <row r="164" customFormat="false" ht="25.5" hidden="false" customHeight="false" outlineLevel="0" collapsed="false">
      <c r="B164" s="33" t="s">
        <v>262</v>
      </c>
      <c r="C164" s="34" t="s">
        <v>146</v>
      </c>
      <c r="D164" s="34" t="s">
        <v>18</v>
      </c>
      <c r="E164" s="34" t="s">
        <v>13</v>
      </c>
      <c r="F164" s="35" t="s">
        <v>16</v>
      </c>
      <c r="G164" s="53" t="n">
        <f aca="false">G165</f>
        <v>0</v>
      </c>
      <c r="H164" s="54" t="n">
        <f aca="false">H165</f>
        <v>0</v>
      </c>
      <c r="I164" s="54" t="n">
        <f aca="false">I165</f>
        <v>0</v>
      </c>
      <c r="J164" s="55" t="n">
        <f aca="false">I164+H164+G164</f>
        <v>0</v>
      </c>
      <c r="K164" s="53" t="n">
        <f aca="false">K165</f>
        <v>0</v>
      </c>
      <c r="L164" s="54" t="n">
        <f aca="false">L165</f>
        <v>0</v>
      </c>
      <c r="M164" s="54" t="n">
        <f aca="false">M165</f>
        <v>0</v>
      </c>
      <c r="N164" s="55" t="n">
        <f aca="false">M164+L164+K164</f>
        <v>0</v>
      </c>
    </row>
    <row r="165" customFormat="false" ht="15" hidden="false" customHeight="false" outlineLevel="0" collapsed="false">
      <c r="B165" s="40" t="s">
        <v>263</v>
      </c>
      <c r="C165" s="34" t="s">
        <v>146</v>
      </c>
      <c r="D165" s="34" t="s">
        <v>18</v>
      </c>
      <c r="E165" s="34" t="s">
        <v>13</v>
      </c>
      <c r="F165" s="35" t="s">
        <v>264</v>
      </c>
      <c r="G165" s="53" t="n">
        <v>0</v>
      </c>
      <c r="H165" s="54" t="n">
        <v>0</v>
      </c>
      <c r="I165" s="54" t="n">
        <v>0</v>
      </c>
      <c r="J165" s="55" t="n">
        <f aca="false">I165+H165+G165</f>
        <v>0</v>
      </c>
      <c r="K165" s="53" t="n">
        <v>0</v>
      </c>
      <c r="L165" s="54" t="n">
        <v>0</v>
      </c>
      <c r="M165" s="54" t="n">
        <v>0</v>
      </c>
      <c r="N165" s="55" t="n">
        <f aca="false">M165+L165+K165</f>
        <v>0</v>
      </c>
    </row>
    <row r="166" customFormat="false" ht="26.25" hidden="false" customHeight="true" outlineLevel="0" collapsed="false">
      <c r="B166" s="21" t="s">
        <v>265</v>
      </c>
      <c r="C166" s="22" t="s">
        <v>266</v>
      </c>
      <c r="D166" s="22" t="s">
        <v>14</v>
      </c>
      <c r="E166" s="22" t="s">
        <v>15</v>
      </c>
      <c r="F166" s="23" t="s">
        <v>16</v>
      </c>
      <c r="G166" s="56" t="n">
        <f aca="false">G167+G179</f>
        <v>0</v>
      </c>
      <c r="H166" s="57" t="n">
        <f aca="false">H167+H179</f>
        <v>10975.8</v>
      </c>
      <c r="I166" s="57" t="n">
        <f aca="false">I167+I179</f>
        <v>10715.1</v>
      </c>
      <c r="J166" s="58" t="n">
        <f aca="false">I166+H166+G166</f>
        <v>21690.9</v>
      </c>
      <c r="K166" s="56" t="n">
        <f aca="false">K167+K179</f>
        <v>0</v>
      </c>
      <c r="L166" s="57" t="n">
        <f aca="false">L167+L179</f>
        <v>10977.6</v>
      </c>
      <c r="M166" s="57" t="n">
        <f aca="false">M167+M179</f>
        <v>10992.4</v>
      </c>
      <c r="N166" s="58" t="n">
        <f aca="false">M166+L166+K166</f>
        <v>21970</v>
      </c>
    </row>
    <row r="167" customFormat="false" ht="25.5" hidden="false" customHeight="false" outlineLevel="0" collapsed="false">
      <c r="B167" s="27" t="s">
        <v>267</v>
      </c>
      <c r="C167" s="28" t="s">
        <v>266</v>
      </c>
      <c r="D167" s="28" t="s">
        <v>39</v>
      </c>
      <c r="E167" s="28" t="s">
        <v>15</v>
      </c>
      <c r="F167" s="29" t="s">
        <v>16</v>
      </c>
      <c r="G167" s="50" t="n">
        <f aca="false">G168+G171</f>
        <v>0</v>
      </c>
      <c r="H167" s="51" t="n">
        <f aca="false">H168+H171</f>
        <v>10975.8</v>
      </c>
      <c r="I167" s="51" t="n">
        <f aca="false">I168+I171</f>
        <v>10565.1</v>
      </c>
      <c r="J167" s="52" t="n">
        <f aca="false">I167+H167+G167</f>
        <v>21540.9</v>
      </c>
      <c r="K167" s="50" t="n">
        <f aca="false">K168+K171</f>
        <v>0</v>
      </c>
      <c r="L167" s="51" t="n">
        <f aca="false">L168+L171</f>
        <v>10977.6</v>
      </c>
      <c r="M167" s="51" t="n">
        <f aca="false">M168+M171</f>
        <v>10842.4</v>
      </c>
      <c r="N167" s="52" t="n">
        <f aca="false">M167+L167+K167</f>
        <v>21820</v>
      </c>
    </row>
    <row r="168" customFormat="false" ht="25.5" hidden="false" customHeight="false" outlineLevel="0" collapsed="false">
      <c r="B168" s="33" t="s">
        <v>268</v>
      </c>
      <c r="C168" s="34" t="s">
        <v>266</v>
      </c>
      <c r="D168" s="34" t="s">
        <v>39</v>
      </c>
      <c r="E168" s="34" t="s">
        <v>13</v>
      </c>
      <c r="F168" s="35" t="s">
        <v>16</v>
      </c>
      <c r="G168" s="53" t="n">
        <f aca="false">G169+G170</f>
        <v>0</v>
      </c>
      <c r="H168" s="54" t="n">
        <f aca="false">H169+H170</f>
        <v>43.7</v>
      </c>
      <c r="I168" s="54" t="n">
        <f aca="false">I169+I170</f>
        <v>3920.1</v>
      </c>
      <c r="J168" s="55" t="n">
        <f aca="false">I168+H168+G168</f>
        <v>3963.8</v>
      </c>
      <c r="K168" s="53" t="n">
        <f aca="false">K169+K170</f>
        <v>0</v>
      </c>
      <c r="L168" s="54" t="n">
        <f aca="false">L169+L170</f>
        <v>45.5</v>
      </c>
      <c r="M168" s="54" t="n">
        <f aca="false">M169+M170</f>
        <v>4197.4</v>
      </c>
      <c r="N168" s="55" t="n">
        <f aca="false">M168+L168+K168</f>
        <v>4242.9</v>
      </c>
    </row>
    <row r="169" customFormat="false" ht="38.25" hidden="false" customHeight="false" outlineLevel="0" collapsed="false">
      <c r="B169" s="33" t="s">
        <v>269</v>
      </c>
      <c r="C169" s="34" t="s">
        <v>266</v>
      </c>
      <c r="D169" s="34" t="s">
        <v>39</v>
      </c>
      <c r="E169" s="34" t="s">
        <v>13</v>
      </c>
      <c r="F169" s="35" t="s">
        <v>270</v>
      </c>
      <c r="G169" s="53" t="n">
        <v>0</v>
      </c>
      <c r="H169" s="54" t="n">
        <v>0</v>
      </c>
      <c r="I169" s="54" t="n">
        <v>3920.1</v>
      </c>
      <c r="J169" s="55" t="n">
        <f aca="false">I169+H169+G169</f>
        <v>3920.1</v>
      </c>
      <c r="K169" s="53" t="n">
        <v>0</v>
      </c>
      <c r="L169" s="54" t="n">
        <v>0</v>
      </c>
      <c r="M169" s="54" t="n">
        <v>4197.4</v>
      </c>
      <c r="N169" s="55" t="n">
        <f aca="false">M169+L169+K169</f>
        <v>4197.4</v>
      </c>
    </row>
    <row r="170" customFormat="false" ht="25.5" hidden="false" customHeight="false" outlineLevel="0" collapsed="false">
      <c r="B170" s="33" t="s">
        <v>271</v>
      </c>
      <c r="C170" s="34" t="s">
        <v>266</v>
      </c>
      <c r="D170" s="34" t="s">
        <v>39</v>
      </c>
      <c r="E170" s="34" t="s">
        <v>13</v>
      </c>
      <c r="F170" s="35" t="s">
        <v>272</v>
      </c>
      <c r="G170" s="53" t="n">
        <v>0</v>
      </c>
      <c r="H170" s="54" t="n">
        <v>43.7</v>
      </c>
      <c r="I170" s="54" t="n">
        <v>0</v>
      </c>
      <c r="J170" s="55" t="n">
        <f aca="false">I170+H170+G170</f>
        <v>43.7</v>
      </c>
      <c r="K170" s="53" t="n">
        <v>0</v>
      </c>
      <c r="L170" s="54" t="n">
        <v>45.5</v>
      </c>
      <c r="M170" s="54" t="n">
        <v>0</v>
      </c>
      <c r="N170" s="55" t="n">
        <f aca="false">M170+L170+K170</f>
        <v>45.5</v>
      </c>
    </row>
    <row r="171" customFormat="false" ht="38.25" hidden="false" customHeight="false" outlineLevel="0" collapsed="false">
      <c r="B171" s="33" t="s">
        <v>273</v>
      </c>
      <c r="C171" s="34" t="s">
        <v>266</v>
      </c>
      <c r="D171" s="34" t="s">
        <v>39</v>
      </c>
      <c r="E171" s="34" t="s">
        <v>24</v>
      </c>
      <c r="F171" s="35" t="s">
        <v>16</v>
      </c>
      <c r="G171" s="53" t="n">
        <f aca="false">G172+G173+G174+G175+G176+G177+G178</f>
        <v>0</v>
      </c>
      <c r="H171" s="54" t="n">
        <f aca="false">H172+H173+H174+H175+H176+H177+H178</f>
        <v>10932.1</v>
      </c>
      <c r="I171" s="54" t="n">
        <f aca="false">I172+I173+I174+I175+I176+I177+I178</f>
        <v>6645</v>
      </c>
      <c r="J171" s="55" t="n">
        <f aca="false">I171+H171+G171</f>
        <v>17577.1</v>
      </c>
      <c r="K171" s="53" t="n">
        <f aca="false">K172+K173+K174+K175+K176+K177+K178</f>
        <v>0</v>
      </c>
      <c r="L171" s="54" t="n">
        <f aca="false">L172+L173+L174+L175+L176+L177+L178</f>
        <v>10932.1</v>
      </c>
      <c r="M171" s="54" t="n">
        <f aca="false">M172+M173+M174+M175+M176+M177+M178</f>
        <v>6645</v>
      </c>
      <c r="N171" s="55" t="n">
        <f aca="false">M171+L171+K171</f>
        <v>17577.1</v>
      </c>
    </row>
    <row r="172" customFormat="false" ht="15" hidden="false" customHeight="false" outlineLevel="0" collapsed="false">
      <c r="B172" s="33" t="s">
        <v>274</v>
      </c>
      <c r="C172" s="34" t="s">
        <v>266</v>
      </c>
      <c r="D172" s="34" t="s">
        <v>39</v>
      </c>
      <c r="E172" s="34" t="s">
        <v>24</v>
      </c>
      <c r="F172" s="35" t="s">
        <v>275</v>
      </c>
      <c r="G172" s="53" t="n">
        <v>0</v>
      </c>
      <c r="H172" s="54" t="n">
        <v>0</v>
      </c>
      <c r="I172" s="54" t="n">
        <v>5568.9</v>
      </c>
      <c r="J172" s="55" t="n">
        <f aca="false">I172+H172+G172</f>
        <v>5568.9</v>
      </c>
      <c r="K172" s="53" t="n">
        <v>0</v>
      </c>
      <c r="L172" s="54" t="n">
        <v>0</v>
      </c>
      <c r="M172" s="54" t="n">
        <v>5568.9</v>
      </c>
      <c r="N172" s="55" t="n">
        <f aca="false">M172+L172+K172</f>
        <v>5568.9</v>
      </c>
    </row>
    <row r="173" customFormat="false" ht="38.25" hidden="false" customHeight="false" outlineLevel="0" collapsed="false">
      <c r="B173" s="33" t="s">
        <v>276</v>
      </c>
      <c r="C173" s="34" t="s">
        <v>266</v>
      </c>
      <c r="D173" s="34" t="s">
        <v>39</v>
      </c>
      <c r="E173" s="34" t="s">
        <v>24</v>
      </c>
      <c r="F173" s="35" t="s">
        <v>277</v>
      </c>
      <c r="G173" s="53" t="n">
        <v>0</v>
      </c>
      <c r="H173" s="54" t="n">
        <v>0</v>
      </c>
      <c r="I173" s="54" t="n">
        <v>776.1</v>
      </c>
      <c r="J173" s="55" t="n">
        <f aca="false">I173+H173+G173</f>
        <v>776.1</v>
      </c>
      <c r="K173" s="53" t="n">
        <v>0</v>
      </c>
      <c r="L173" s="54" t="n">
        <v>0</v>
      </c>
      <c r="M173" s="54" t="n">
        <v>776.1</v>
      </c>
      <c r="N173" s="55" t="n">
        <f aca="false">M173+L173+K173</f>
        <v>776.1</v>
      </c>
    </row>
    <row r="174" customFormat="false" ht="25.5" hidden="false" customHeight="false" outlineLevel="0" collapsed="false">
      <c r="B174" s="33" t="s">
        <v>278</v>
      </c>
      <c r="C174" s="34" t="s">
        <v>266</v>
      </c>
      <c r="D174" s="34" t="s">
        <v>39</v>
      </c>
      <c r="E174" s="34" t="s">
        <v>24</v>
      </c>
      <c r="F174" s="35" t="s">
        <v>279</v>
      </c>
      <c r="G174" s="53" t="n">
        <v>0</v>
      </c>
      <c r="H174" s="54" t="n">
        <v>0</v>
      </c>
      <c r="I174" s="54" t="n">
        <v>300</v>
      </c>
      <c r="J174" s="55" t="n">
        <f aca="false">I174+H174+G174</f>
        <v>300</v>
      </c>
      <c r="K174" s="53" t="n">
        <v>0</v>
      </c>
      <c r="L174" s="54" t="n">
        <v>0</v>
      </c>
      <c r="M174" s="54" t="n">
        <v>300</v>
      </c>
      <c r="N174" s="55" t="n">
        <f aca="false">M174+L174+K174</f>
        <v>300</v>
      </c>
    </row>
    <row r="175" customFormat="false" ht="15" hidden="false" customHeight="false" outlineLevel="0" collapsed="false">
      <c r="B175" s="33" t="s">
        <v>280</v>
      </c>
      <c r="C175" s="34" t="s">
        <v>266</v>
      </c>
      <c r="D175" s="34" t="s">
        <v>39</v>
      </c>
      <c r="E175" s="34" t="s">
        <v>24</v>
      </c>
      <c r="F175" s="35" t="s">
        <v>281</v>
      </c>
      <c r="G175" s="59" t="n">
        <v>0</v>
      </c>
      <c r="H175" s="54" t="n">
        <v>0</v>
      </c>
      <c r="I175" s="54" t="n">
        <v>0</v>
      </c>
      <c r="J175" s="55" t="n">
        <f aca="false">I175+H175+G175</f>
        <v>0</v>
      </c>
      <c r="K175" s="59" t="n">
        <v>0</v>
      </c>
      <c r="L175" s="54" t="n">
        <v>0</v>
      </c>
      <c r="M175" s="54" t="n">
        <v>0</v>
      </c>
      <c r="N175" s="55" t="n">
        <f aca="false">M175+L175+K175</f>
        <v>0</v>
      </c>
    </row>
    <row r="176" customFormat="false" ht="15" hidden="false" customHeight="false" outlineLevel="0" collapsed="false">
      <c r="B176" s="33" t="s">
        <v>282</v>
      </c>
      <c r="C176" s="34" t="s">
        <v>266</v>
      </c>
      <c r="D176" s="34" t="s">
        <v>39</v>
      </c>
      <c r="E176" s="34" t="s">
        <v>24</v>
      </c>
      <c r="F176" s="35" t="s">
        <v>140</v>
      </c>
      <c r="G176" s="53" t="n">
        <v>0</v>
      </c>
      <c r="H176" s="54" t="n">
        <v>0</v>
      </c>
      <c r="I176" s="54" t="n">
        <v>0</v>
      </c>
      <c r="J176" s="55" t="n">
        <f aca="false">I176+H176+G176</f>
        <v>0</v>
      </c>
      <c r="K176" s="53" t="n">
        <v>0</v>
      </c>
      <c r="L176" s="54" t="n">
        <v>0</v>
      </c>
      <c r="M176" s="54" t="n">
        <v>0</v>
      </c>
      <c r="N176" s="55" t="n">
        <f aca="false">M176+L176+K176</f>
        <v>0</v>
      </c>
    </row>
    <row r="177" customFormat="false" ht="51" hidden="false" customHeight="false" outlineLevel="0" collapsed="false">
      <c r="B177" s="33" t="s">
        <v>283</v>
      </c>
      <c r="C177" s="34" t="s">
        <v>266</v>
      </c>
      <c r="D177" s="34" t="s">
        <v>39</v>
      </c>
      <c r="E177" s="34" t="s">
        <v>24</v>
      </c>
      <c r="F177" s="35" t="s">
        <v>284</v>
      </c>
      <c r="G177" s="53" t="n">
        <v>0</v>
      </c>
      <c r="H177" s="54" t="n">
        <v>10603</v>
      </c>
      <c r="I177" s="54" t="n">
        <v>0</v>
      </c>
      <c r="J177" s="55" t="n">
        <f aca="false">I177+H177+G177</f>
        <v>10603</v>
      </c>
      <c r="K177" s="53" t="n">
        <v>0</v>
      </c>
      <c r="L177" s="54" t="n">
        <v>10603</v>
      </c>
      <c r="M177" s="54" t="n">
        <v>0</v>
      </c>
      <c r="N177" s="55" t="n">
        <f aca="false">M177+L177+K177</f>
        <v>10603</v>
      </c>
    </row>
    <row r="178" customFormat="false" ht="76.5" hidden="false" customHeight="false" outlineLevel="0" collapsed="false">
      <c r="B178" s="33" t="s">
        <v>285</v>
      </c>
      <c r="C178" s="34" t="s">
        <v>266</v>
      </c>
      <c r="D178" s="34" t="s">
        <v>39</v>
      </c>
      <c r="E178" s="34" t="s">
        <v>24</v>
      </c>
      <c r="F178" s="35" t="s">
        <v>215</v>
      </c>
      <c r="G178" s="53" t="n">
        <v>0</v>
      </c>
      <c r="H178" s="54" t="n">
        <v>329.1</v>
      </c>
      <c r="I178" s="54" t="n">
        <v>0</v>
      </c>
      <c r="J178" s="55" t="n">
        <f aca="false">I178+H178+G178</f>
        <v>329.1</v>
      </c>
      <c r="K178" s="53" t="n">
        <v>0</v>
      </c>
      <c r="L178" s="54" t="n">
        <v>329.1</v>
      </c>
      <c r="M178" s="54" t="n">
        <v>0</v>
      </c>
      <c r="N178" s="55" t="n">
        <f aca="false">M178+L178+K178</f>
        <v>329.1</v>
      </c>
    </row>
    <row r="179" customFormat="false" ht="15" hidden="false" customHeight="false" outlineLevel="0" collapsed="false">
      <c r="B179" s="27" t="s">
        <v>286</v>
      </c>
      <c r="C179" s="28" t="s">
        <v>266</v>
      </c>
      <c r="D179" s="28" t="s">
        <v>44</v>
      </c>
      <c r="E179" s="28" t="s">
        <v>15</v>
      </c>
      <c r="F179" s="29" t="s">
        <v>16</v>
      </c>
      <c r="G179" s="50" t="n">
        <f aca="false">G180</f>
        <v>0</v>
      </c>
      <c r="H179" s="51" t="n">
        <f aca="false">H180</f>
        <v>0</v>
      </c>
      <c r="I179" s="51" t="n">
        <f aca="false">I180</f>
        <v>150</v>
      </c>
      <c r="J179" s="52" t="n">
        <f aca="false">I179+H179+G179</f>
        <v>150</v>
      </c>
      <c r="K179" s="50" t="n">
        <f aca="false">K180</f>
        <v>0</v>
      </c>
      <c r="L179" s="51" t="n">
        <f aca="false">L180</f>
        <v>0</v>
      </c>
      <c r="M179" s="51" t="n">
        <f aca="false">M180</f>
        <v>150</v>
      </c>
      <c r="N179" s="52" t="n">
        <f aca="false">M179+L179+K179</f>
        <v>150</v>
      </c>
    </row>
    <row r="180" customFormat="false" ht="38.25" hidden="false" customHeight="false" outlineLevel="0" collapsed="false">
      <c r="B180" s="33" t="s">
        <v>287</v>
      </c>
      <c r="C180" s="34" t="s">
        <v>266</v>
      </c>
      <c r="D180" s="34" t="s">
        <v>44</v>
      </c>
      <c r="E180" s="34" t="s">
        <v>13</v>
      </c>
      <c r="F180" s="35" t="s">
        <v>16</v>
      </c>
      <c r="G180" s="53" t="n">
        <f aca="false">G181</f>
        <v>0</v>
      </c>
      <c r="H180" s="54" t="n">
        <f aca="false">H181</f>
        <v>0</v>
      </c>
      <c r="I180" s="54" t="n">
        <f aca="false">I181</f>
        <v>150</v>
      </c>
      <c r="J180" s="55" t="n">
        <f aca="false">I180+H180+G180</f>
        <v>150</v>
      </c>
      <c r="K180" s="53" t="n">
        <f aca="false">K181</f>
        <v>0</v>
      </c>
      <c r="L180" s="54" t="n">
        <f aca="false">L181</f>
        <v>0</v>
      </c>
      <c r="M180" s="54" t="n">
        <f aca="false">M181</f>
        <v>150</v>
      </c>
      <c r="N180" s="55" t="n">
        <f aca="false">M180+L180+K180</f>
        <v>150</v>
      </c>
    </row>
    <row r="181" customFormat="false" ht="25.5" hidden="false" customHeight="false" outlineLevel="0" collapsed="false">
      <c r="B181" s="33" t="s">
        <v>288</v>
      </c>
      <c r="C181" s="34" t="s">
        <v>266</v>
      </c>
      <c r="D181" s="34" t="s">
        <v>44</v>
      </c>
      <c r="E181" s="34" t="s">
        <v>13</v>
      </c>
      <c r="F181" s="35" t="s">
        <v>289</v>
      </c>
      <c r="G181" s="53" t="n">
        <v>0</v>
      </c>
      <c r="H181" s="54" t="n">
        <v>0</v>
      </c>
      <c r="I181" s="54" t="n">
        <v>150</v>
      </c>
      <c r="J181" s="55" t="n">
        <f aca="false">I181+H181+G181</f>
        <v>150</v>
      </c>
      <c r="K181" s="53" t="n">
        <v>0</v>
      </c>
      <c r="L181" s="54" t="n">
        <v>0</v>
      </c>
      <c r="M181" s="54" t="n">
        <v>150</v>
      </c>
      <c r="N181" s="55" t="n">
        <f aca="false">M181+L181+K181</f>
        <v>150</v>
      </c>
    </row>
    <row r="182" customFormat="false" ht="25.5" hidden="false" customHeight="false" outlineLevel="0" collapsed="false">
      <c r="B182" s="21" t="s">
        <v>290</v>
      </c>
      <c r="C182" s="22" t="s">
        <v>291</v>
      </c>
      <c r="D182" s="22" t="s">
        <v>14</v>
      </c>
      <c r="E182" s="22" t="s">
        <v>15</v>
      </c>
      <c r="F182" s="23" t="s">
        <v>16</v>
      </c>
      <c r="G182" s="56" t="n">
        <f aca="false">G184</f>
        <v>3362.3</v>
      </c>
      <c r="H182" s="57" t="n">
        <f aca="false">H184</f>
        <v>68.6</v>
      </c>
      <c r="I182" s="57" t="n">
        <f aca="false">I184</f>
        <v>3.43</v>
      </c>
      <c r="J182" s="58" t="n">
        <f aca="false">J184</f>
        <v>3434.33</v>
      </c>
      <c r="K182" s="56" t="n">
        <f aca="false">K184</f>
        <v>3505.5</v>
      </c>
      <c r="L182" s="57" t="n">
        <f aca="false">L184</f>
        <v>71.6</v>
      </c>
      <c r="M182" s="57" t="n">
        <f aca="false">M184</f>
        <v>3.5771</v>
      </c>
      <c r="N182" s="58" t="n">
        <f aca="false">N184</f>
        <v>3580.6771</v>
      </c>
    </row>
    <row r="183" customFormat="false" ht="25.5" hidden="false" customHeight="false" outlineLevel="0" collapsed="false">
      <c r="B183" s="33" t="s">
        <v>292</v>
      </c>
      <c r="C183" s="34" t="s">
        <v>291</v>
      </c>
      <c r="D183" s="34" t="s">
        <v>14</v>
      </c>
      <c r="E183" s="34" t="s">
        <v>15</v>
      </c>
      <c r="F183" s="35" t="s">
        <v>16</v>
      </c>
      <c r="G183" s="53" t="n">
        <f aca="false">G184</f>
        <v>3362.3</v>
      </c>
      <c r="H183" s="54" t="n">
        <f aca="false">H184</f>
        <v>68.6</v>
      </c>
      <c r="I183" s="54" t="n">
        <f aca="false">I184</f>
        <v>3.43</v>
      </c>
      <c r="J183" s="55" t="n">
        <f aca="false">J184</f>
        <v>3434.33</v>
      </c>
      <c r="K183" s="53" t="n">
        <f aca="false">K184</f>
        <v>3505.5</v>
      </c>
      <c r="L183" s="54" t="n">
        <f aca="false">L184</f>
        <v>71.6</v>
      </c>
      <c r="M183" s="54" t="n">
        <f aca="false">M184</f>
        <v>3.5771</v>
      </c>
      <c r="N183" s="55" t="n">
        <f aca="false">N184</f>
        <v>3580.6771</v>
      </c>
    </row>
    <row r="184" customFormat="false" ht="25.5" hidden="false" customHeight="false" outlineLevel="0" collapsed="false">
      <c r="B184" s="40" t="s">
        <v>293</v>
      </c>
      <c r="C184" s="34" t="s">
        <v>291</v>
      </c>
      <c r="D184" s="34" t="s">
        <v>14</v>
      </c>
      <c r="E184" s="34" t="s">
        <v>294</v>
      </c>
      <c r="F184" s="35" t="s">
        <v>295</v>
      </c>
      <c r="G184" s="59" t="n">
        <v>3362.3</v>
      </c>
      <c r="H184" s="60" t="n">
        <v>68.6</v>
      </c>
      <c r="I184" s="54" t="n">
        <v>3.43</v>
      </c>
      <c r="J184" s="55" t="n">
        <f aca="false">I184+H184+G184</f>
        <v>3434.33</v>
      </c>
      <c r="K184" s="59" t="n">
        <v>3505.5</v>
      </c>
      <c r="L184" s="60" t="n">
        <v>71.6</v>
      </c>
      <c r="M184" s="54" t="n">
        <v>3.5771</v>
      </c>
      <c r="N184" s="55" t="n">
        <f aca="false">M184+L184+K184</f>
        <v>3580.6771</v>
      </c>
    </row>
    <row r="185" customFormat="false" ht="15.75" hidden="false" customHeight="false" outlineLevel="0" collapsed="false">
      <c r="B185" s="61" t="s">
        <v>296</v>
      </c>
      <c r="C185" s="62"/>
      <c r="D185" s="62"/>
      <c r="E185" s="62"/>
      <c r="F185" s="63"/>
      <c r="G185" s="64" t="n">
        <f aca="false">G182+G166+G162+G149+G145+G136+G89+G18+G14+G8</f>
        <v>134729.234</v>
      </c>
      <c r="H185" s="65" t="n">
        <f aca="false">H182+H166+H162+H149+H145+H136+H89+H18+H14+H8</f>
        <v>214882.566</v>
      </c>
      <c r="I185" s="65" t="n">
        <f aca="false">I182+I166+I162+I149+I145+I136+I89+I18+I14+I8</f>
        <v>211310.935</v>
      </c>
      <c r="J185" s="66" t="n">
        <f aca="false">I185+H185+G185</f>
        <v>560922.735</v>
      </c>
      <c r="K185" s="64" t="n">
        <f aca="false">K182+K166+K162+K149+K145+K136+K89+K18+K14+K8</f>
        <v>154122.764</v>
      </c>
      <c r="L185" s="65" t="n">
        <f aca="false">L182+L166+L162+L149+L145+L136+L89+L18+L14+L8</f>
        <v>216126.436</v>
      </c>
      <c r="M185" s="65" t="n">
        <f aca="false">M182+M166+M162+M149+M145+M136+M89+M18+M14+M8</f>
        <v>210587.635</v>
      </c>
      <c r="N185" s="66" t="n">
        <f aca="false">M185+L185+K185</f>
        <v>580836.835</v>
      </c>
    </row>
    <row r="186" customFormat="false" ht="15" hidden="false" customHeight="false" outlineLevel="0" collapsed="false"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</row>
  </sheetData>
  <autoFilter ref="C7:F185"/>
  <mergeCells count="6">
    <mergeCell ref="C2:N2"/>
    <mergeCell ref="B3:N3"/>
    <mergeCell ref="B6:B7"/>
    <mergeCell ref="C6:F6"/>
    <mergeCell ref="G6:J6"/>
    <mergeCell ref="K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5:53:07Z</dcterms:created>
  <dc:creator>Родионова</dc:creator>
  <dc:description/>
  <dc:language>en-US</dc:language>
  <cp:lastModifiedBy>Ирина</cp:lastModifiedBy>
  <cp:lastPrinted>2020-01-10T01:19:06Z</cp:lastPrinted>
  <dcterms:modified xsi:type="dcterms:W3CDTF">2020-01-10T03:45:22Z</dcterms:modified>
  <cp:revision>0</cp:revision>
  <dc:subject/>
  <dc:title/>
</cp:coreProperties>
</file>