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B$1:$F$118</definedName>
    <definedName function="false" hidden="true" localSheetId="0" name="_xlnm._FilterDatabase" vbProcedure="false">'2020 год'!$C$6:$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5">
  <si>
    <t xml:space="preserve">Приложение 5</t>
  </si>
  <si>
    <t xml:space="preserve">к решению Совета депутатов
МО «Муйский район» 
от 09 декабря 2020 г. № 168</t>
  </si>
  <si>
    <t xml:space="preserve">Объем безвозмездных поступлений на 2020 год</t>
  </si>
  <si>
    <t xml:space="preserve">Изменения</t>
  </si>
  <si>
    <t xml:space="preserve">тыс.рублей</t>
  </si>
  <si>
    <t xml:space="preserve">ГРБС</t>
  </si>
  <si>
    <t xml:space="preserve">Код </t>
  </si>
  <si>
    <t xml:space="preserve">Наименование</t>
  </si>
  <si>
    <t xml:space="preserve">Сумма на 2020 год</t>
  </si>
  <si>
    <t xml:space="preserve">Сумма на 2020 год (2 чтен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я на выравнивание бюджетной обеспеченности муниципальных районов из республиканского бюджета на 2020 год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23 05 0000 150</t>
  </si>
  <si>
    <t xml:space="preserve">Субсидия из республиканского бюджета бюджетам муниципальных образований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 на территории Республики Бурятия на 2020 год</t>
  </si>
  <si>
    <t xml:space="preserve">R0230</t>
  </si>
  <si>
    <t xml:space="preserve">859</t>
  </si>
  <si>
    <t xml:space="preserve">2 02 25027 05 0000 150</t>
  </si>
  <si>
    <t xml:space="preserve">Субсидия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на 2020 год</t>
  </si>
  <si>
    <t xml:space="preserve">R0272</t>
  </si>
  <si>
    <t xml:space="preserve">2 02 25304 05 0000 150</t>
  </si>
  <si>
    <t xml:space="preserve">Иные межбюджетные трансферт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R3040</t>
  </si>
  <si>
    <t xml:space="preserve">2 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и человек</t>
  </si>
  <si>
    <t xml:space="preserve">R4670</t>
  </si>
  <si>
    <t xml:space="preserve">2 02 25497 05 0000 150</t>
  </si>
  <si>
    <t xml:space="preserve">Субсидия бюджетам муниципальных образований на реализацию мероприятий по обеспечению жильем молодых семей на 2020 год</t>
  </si>
  <si>
    <t xml:space="preserve">R4970</t>
  </si>
  <si>
    <t xml:space="preserve">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0 год</t>
  </si>
  <si>
    <t xml:space="preserve">R5151</t>
  </si>
  <si>
    <t xml:space="preserve">2 02 25555 05 0000 150</t>
  </si>
  <si>
    <t xml:space="preserve">Субсидия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 на 2020 год</t>
  </si>
  <si>
    <t xml:space="preserve">2 02 29999 05 0000 150</t>
  </si>
  <si>
    <t xml:space="preserve">Прочие субсидии бюджетам муниципальных районов, в т.ч.:</t>
  </si>
  <si>
    <t xml:space="preserve">Субсидия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 на 2020 год</t>
  </si>
  <si>
    <t xml:space="preserve">Субсидия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на 2020 год</t>
  </si>
  <si>
    <t xml:space="preserve">72И70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20 год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Субсидия бюджетам муниципальных районов (городских округов) на содержание инструкторов по физической культуре и спорту на 2020 год</t>
  </si>
  <si>
    <t xml:space="preserve">Субсидия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</t>
  </si>
  <si>
    <t xml:space="preserve">Субсидия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0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20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20 год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 в 2020 году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содержание объектов размещения твердых коммунальных отходов на 2020 год</t>
  </si>
  <si>
    <t xml:space="preserve">72Д10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обустройство объектов размещения твердых коммунальных отходов</t>
  </si>
  <si>
    <t xml:space="preserve">72Д2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72Е50</t>
  </si>
  <si>
    <t xml:space="preserve">Субсидия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 на 2020 год</t>
  </si>
  <si>
    <t xml:space="preserve">Распределение субсидий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 на 2020 год</t>
  </si>
  <si>
    <t xml:space="preserve">72В40</t>
  </si>
  <si>
    <t xml:space="preserve">Субсидия местным бюджетам на приобретение школьных автобусов для перевозки учащихся муниципальных общеобразовательных организаций на 2020 год</t>
  </si>
  <si>
    <t xml:space="preserve">Субсидия из дорожного фонда Республики Бурятия муниципальным районам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721Д0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72A7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72В90</t>
  </si>
  <si>
    <t xml:space="preserve">Субсидия на обеспечение сбалансированности местных бюджетов по социально значимым и первоочередным расходам</t>
  </si>
  <si>
    <t xml:space="preserve">72В60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72К90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я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20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20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2 02 30024 05 0000 150</t>
  </si>
  <si>
    <t xml:space="preserve">Субвенция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0 год </t>
  </si>
  <si>
    <t xml:space="preserve">Субвенция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0 год</t>
  </si>
  <si>
    <t xml:space="preserve">Субвенция бюджетам муниципальных районов на осуществление государственных полномочий по расчету и предоставлению дотаций поселениям на 2020 год</t>
  </si>
  <si>
    <t xml:space="preserve">Субвенция местным бюджетам на осуществление отдельных государственных полномочий по уведомительной регистрации коллективных договоров на 2020 год</t>
  </si>
  <si>
    <t xml:space="preserve">Субвенция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20 год</t>
  </si>
  <si>
    <t xml:space="preserve">Субвенция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 на 2020 год</t>
  </si>
  <si>
    <t xml:space="preserve">Субвенция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0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0 год</t>
  </si>
  <si>
    <t xml:space="preserve">Субвенция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Субвенция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Субвенция местным бюджетам на финансовое обеспечение получения дошкольного образования в муниципальных образовательных организациях на 2020 год</t>
  </si>
  <si>
    <t xml:space="preserve">Субвенция местным бюджетам на осуществле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администрирова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осуществление государственных полномочий по созданию и организации деятельности административных комиссий на 2020 год</t>
  </si>
  <si>
    <t xml:space="preserve">Субвенция на осуществление отдельного государственного полномочия на содержание сибиреязвенных захоронений (биотермических ям) на 2020 год</t>
  </si>
  <si>
    <t xml:space="preserve">Субвенция на администрирование отдельного государственного полномочия на содержание сибиреязвенных захоронений (биотермических ям) на 2020 год</t>
  </si>
  <si>
    <t xml:space="preserve">2 02 39999 05 0000 150</t>
  </si>
  <si>
    <t xml:space="preserve">Прочие субвенции бюджетам муниципальных районов, в т.ч.:</t>
  </si>
  <si>
    <t xml:space="preserve">Субвенция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0 год</t>
  </si>
  <si>
    <t xml:space="preserve">Субвенция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Субвенция местным бюджетам на организацию деятельности по обеспечению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Строительство спортивной площадки с искусственным покрытием 16*30 в п. Северомуйск Муйского района Республики Бурятия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приобретение автобусов)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 (приобретение автобусов)</t>
  </si>
  <si>
    <t xml:space="preserve">2 02 49999 05 0000 150</t>
  </si>
  <si>
    <t xml:space="preserve">Иные межбюджетные трансферты на комплектование книжных фондов муниципальных библиотек на 2020 год</t>
  </si>
  <si>
    <t xml:space="preserve">72Е70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Иные межбюджетные трансферты муниципальным районам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оссийской Федерации</t>
  </si>
  <si>
    <t xml:space="preserve">Иные межбюджетные трансферты муниципальным районам на мероприятия по оказанию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 на территории Республики Бурятия</t>
  </si>
  <si>
    <t xml:space="preserve">P0110</t>
  </si>
  <si>
    <t xml:space="preserve">Иные межбюджетные трансферты бюджетам муниципальных районов на обеспечение дезинфекции оборудования помещений (мест) для голосования и иных мероприятий, связанных с обеспечением санитарно-эпидемиологической обстанов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Иные межбюджетные трансферты бюджетам муниципальных районов на первоочередные расходы местных бюджетов</t>
  </si>
  <si>
    <t xml:space="preserve">Иные межбюджетные трансферты бюджетам муниципальных районов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Д0200</t>
  </si>
  <si>
    <t xml:space="preserve">Возврат субвенции муниципальным образованиям на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Возврат 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Возврат межбюджетного трансферта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72Г50</t>
  </si>
  <si>
    <t xml:space="preserve">Возврат 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Возврат 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72А30</t>
  </si>
  <si>
    <t xml:space="preserve">Возврат 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Возврат 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72А80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9 год</t>
  </si>
  <si>
    <t xml:space="preserve">Возврат иного межбюджетного трансферта для строительства спортивной площадки с искусственным покрытием 16 на 30 в п. Северомуйск Муйского района Республики Бурятия</t>
  </si>
  <si>
    <t xml:space="preserve">Возврат 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19 год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19 год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 на 2018 год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 на 2018 год</t>
  </si>
  <si>
    <t xml:space="preserve">Возврат 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 на 2019 год</t>
  </si>
  <si>
    <t xml:space="preserve">Возврат субсидии на мероприятия по благоустройству муниципальных общеобразовательных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Segoe Print"/>
      <family val="0"/>
      <charset val="204"/>
    </font>
    <font>
      <b val="true"/>
      <sz val="9"/>
      <name val="Times New Roman"/>
      <family val="1"/>
      <charset val="204"/>
    </font>
    <font>
      <sz val="11"/>
      <name val="Segoe Print"/>
      <family val="0"/>
      <charset val="204"/>
    </font>
    <font>
      <sz val="9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6" ySplit="7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A1" activeCellId="0" sqref="A1:A16384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.82"/>
    <col collapsed="false" customWidth="true" hidden="false" outlineLevel="0" max="3" min="3" style="2" width="9.82"/>
    <col collapsed="false" customWidth="true" hidden="false" outlineLevel="0" max="4" min="4" style="3" width="24.33"/>
    <col collapsed="false" customWidth="true" hidden="false" outlineLevel="0" max="5" min="5" style="4" width="65.99"/>
    <col collapsed="false" customWidth="true" hidden="false" outlineLevel="0" max="6" min="6" style="5" width="19.65"/>
    <col collapsed="false" customWidth="true" hidden="false" outlineLevel="0" max="7" min="7" style="6" width="2.99"/>
    <col collapsed="false" customWidth="true" hidden="false" outlineLevel="0" max="8" min="8" style="7" width="17.82"/>
    <col collapsed="false" customWidth="true" hidden="true" outlineLevel="0" max="10" min="9" style="7" width="15.82"/>
    <col collapsed="false" customWidth="true" hidden="true" outlineLevel="0" max="12" min="11" style="7" width="15.15"/>
    <col collapsed="false" customWidth="true" hidden="true" outlineLevel="0" max="13" min="13" style="7" width="11.33"/>
    <col collapsed="false" customWidth="true" hidden="true" outlineLevel="0" max="14" min="14" style="7" width="14.16"/>
    <col collapsed="false" customWidth="true" hidden="true" outlineLevel="0" max="16" min="15" style="7" width="16.49"/>
    <col collapsed="false" customWidth="true" hidden="true" outlineLevel="0" max="17" min="17" style="7" width="14.82"/>
    <col collapsed="false" customWidth="true" hidden="true" outlineLevel="0" max="18" min="18" style="7" width="17.99"/>
    <col collapsed="false" customWidth="true" hidden="true" outlineLevel="0" max="19" min="19" style="7" width="4.82"/>
    <col collapsed="false" customWidth="true" hidden="true" outlineLevel="0" max="20" min="20" style="7" width="23.82"/>
    <col collapsed="false" customWidth="true" hidden="true" outlineLevel="0" max="21" min="21" style="7" width="17.15"/>
    <col collapsed="false" customWidth="true" hidden="true" outlineLevel="0" max="22" min="22" style="8" width="10.65"/>
    <col collapsed="false" customWidth="true" hidden="false" outlineLevel="0" max="23" min="23" style="1" width="4.33"/>
    <col collapsed="false" customWidth="false" hidden="false" outlineLevel="0" max="257" min="24" style="1" width="9.33"/>
  </cols>
  <sheetData>
    <row r="1" customFormat="false" ht="12.75" hidden="false" customHeight="true" outlineLevel="0" collapsed="false">
      <c r="D1" s="1"/>
      <c r="E1" s="9"/>
      <c r="F1" s="10" t="s">
        <v>0</v>
      </c>
      <c r="G1" s="11"/>
    </row>
    <row r="2" customFormat="false" ht="41.25" hidden="false" customHeight="true" outlineLevel="0" collapsed="false">
      <c r="D2" s="12"/>
      <c r="E2" s="13" t="s">
        <v>1</v>
      </c>
      <c r="F2" s="13"/>
      <c r="G2" s="13"/>
      <c r="H2" s="14"/>
      <c r="I2" s="14"/>
      <c r="J2" s="14"/>
      <c r="K2" s="14"/>
      <c r="L2" s="14"/>
      <c r="M2" s="15"/>
      <c r="N2" s="15"/>
      <c r="O2" s="15"/>
    </row>
    <row r="3" customFormat="false" ht="12.75" hidden="false" customHeight="false" outlineLevel="0" collapsed="false">
      <c r="E3" s="9"/>
      <c r="F3" s="10"/>
      <c r="G3" s="11"/>
      <c r="H3" s="15"/>
      <c r="I3" s="15"/>
      <c r="J3" s="15"/>
      <c r="K3" s="15"/>
      <c r="L3" s="15"/>
      <c r="M3" s="15"/>
      <c r="N3" s="15"/>
      <c r="O3" s="15"/>
    </row>
    <row r="4" customFormat="false" ht="20.25" hidden="false" customHeight="true" outlineLevel="0" collapsed="false">
      <c r="C4" s="16" t="s">
        <v>2</v>
      </c>
      <c r="D4" s="16"/>
      <c r="E4" s="16"/>
      <c r="F4" s="16"/>
      <c r="G4" s="16"/>
      <c r="H4" s="15"/>
      <c r="I4" s="17" t="s">
        <v>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D5" s="18"/>
      <c r="E5" s="19"/>
      <c r="F5" s="20" t="s">
        <v>4</v>
      </c>
      <c r="G5" s="11"/>
      <c r="H5" s="15"/>
    </row>
    <row r="6" customFormat="false" ht="34.5" hidden="false" customHeight="true" outlineLevel="0" collapsed="false">
      <c r="C6" s="21" t="s">
        <v>5</v>
      </c>
      <c r="D6" s="22" t="s">
        <v>6</v>
      </c>
      <c r="E6" s="23" t="s">
        <v>7</v>
      </c>
      <c r="F6" s="24" t="s">
        <v>8</v>
      </c>
      <c r="G6" s="10"/>
      <c r="H6" s="24" t="s">
        <v>9</v>
      </c>
      <c r="I6" s="25" t="s">
        <v>10</v>
      </c>
      <c r="J6" s="25" t="s">
        <v>11</v>
      </c>
      <c r="K6" s="25" t="s">
        <v>12</v>
      </c>
      <c r="L6" s="25" t="s">
        <v>13</v>
      </c>
      <c r="M6" s="25" t="s">
        <v>14</v>
      </c>
      <c r="N6" s="25" t="s">
        <v>15</v>
      </c>
      <c r="O6" s="25" t="s">
        <v>16</v>
      </c>
      <c r="P6" s="25" t="s">
        <v>17</v>
      </c>
      <c r="Q6" s="25" t="s">
        <v>18</v>
      </c>
      <c r="R6" s="25" t="s">
        <v>19</v>
      </c>
      <c r="S6" s="25" t="s">
        <v>20</v>
      </c>
      <c r="T6" s="25" t="s">
        <v>21</v>
      </c>
      <c r="U6" s="26" t="s">
        <v>22</v>
      </c>
    </row>
    <row r="7" customFormat="false" ht="29.25" hidden="false" customHeight="true" outlineLevel="0" collapsed="false">
      <c r="C7" s="21" t="s">
        <v>23</v>
      </c>
      <c r="D7" s="27" t="s">
        <v>24</v>
      </c>
      <c r="E7" s="28" t="s">
        <v>25</v>
      </c>
      <c r="F7" s="24" t="n">
        <f aca="false">F8+F10+F46+F71+F91+F93+F89</f>
        <v>458569.57018</v>
      </c>
      <c r="G7" s="10"/>
      <c r="H7" s="24" t="n">
        <f aca="false">H8+H10+H46+H71+H91+H93+H89</f>
        <v>413586.164</v>
      </c>
      <c r="I7" s="24" t="n">
        <f aca="false">I8+I10+I46+I71+I91+I93+I89</f>
        <v>-14230.55034</v>
      </c>
      <c r="J7" s="24" t="n">
        <f aca="false">J8+J10+J46+J71+J91+J93+J89</f>
        <v>12673.17905</v>
      </c>
      <c r="K7" s="24" t="n">
        <f aca="false">K8+K10+K46+K71+K91+K93+K89</f>
        <v>13162.09728</v>
      </c>
      <c r="L7" s="24" t="n">
        <f aca="false">L8+L10+L46+L71+L91+L93+L89</f>
        <v>18460.69635</v>
      </c>
      <c r="M7" s="24" t="n">
        <f aca="false">M8+M10+M46+M71+M91+M93+M89</f>
        <v>0</v>
      </c>
      <c r="N7" s="24" t="n">
        <f aca="false">N8+N10+N46+N71+N91+N93+N89</f>
        <v>6901.73836</v>
      </c>
      <c r="O7" s="24" t="n">
        <f aca="false">O8+O10+O46+O71+O91+O93+O89</f>
        <v>12566.00863</v>
      </c>
      <c r="P7" s="24" t="n">
        <f aca="false">P8+P10+P46+P71+P91+P93+P89</f>
        <v>-10237.003</v>
      </c>
      <c r="Q7" s="24" t="n">
        <f aca="false">Q8+Q10+Q46+Q71+Q91+Q93+Q89</f>
        <v>9252.38152</v>
      </c>
      <c r="R7" s="24" t="n">
        <f aca="false">R8+R10+R46+R71+R91+R93+R89</f>
        <v>-117.99975</v>
      </c>
      <c r="S7" s="24" t="n">
        <f aca="false">S8+S10+S46+S71+S91+S93+S89</f>
        <v>0</v>
      </c>
      <c r="T7" s="24" t="n">
        <f aca="false">T8+T10+T46+T71+T91+T93+T89</f>
        <v>-3447.14192</v>
      </c>
      <c r="U7" s="24" t="n">
        <f aca="false">U8+U10+U46+U71+U91+U93+U89</f>
        <v>458569.57018</v>
      </c>
      <c r="V7" s="29" t="n">
        <f aca="false">F7-U7</f>
        <v>0</v>
      </c>
    </row>
    <row r="8" customFormat="false" ht="30.75" hidden="false" customHeight="true" outlineLevel="0" collapsed="false">
      <c r="C8" s="21" t="s">
        <v>23</v>
      </c>
      <c r="D8" s="30" t="s">
        <v>26</v>
      </c>
      <c r="E8" s="28" t="s">
        <v>27</v>
      </c>
      <c r="F8" s="31" t="n">
        <f aca="false">F9</f>
        <v>3271.6</v>
      </c>
      <c r="G8" s="32"/>
      <c r="H8" s="31" t="n">
        <f aca="false">H9</f>
        <v>3271.6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Q9</f>
        <v>0</v>
      </c>
      <c r="R8" s="31" t="n">
        <f aca="false">R9</f>
        <v>0</v>
      </c>
      <c r="S8" s="31" t="n">
        <f aca="false">S9</f>
        <v>0</v>
      </c>
      <c r="T8" s="31" t="n">
        <f aca="false">T9</f>
        <v>0</v>
      </c>
      <c r="U8" s="31" t="n">
        <f aca="false">U9</f>
        <v>3271.6</v>
      </c>
    </row>
    <row r="9" customFormat="false" ht="43.5" hidden="false" customHeight="true" outlineLevel="0" collapsed="false">
      <c r="C9" s="33" t="s">
        <v>28</v>
      </c>
      <c r="D9" s="34" t="s">
        <v>29</v>
      </c>
      <c r="E9" s="35" t="s">
        <v>30</v>
      </c>
      <c r="F9" s="36" t="n">
        <f aca="false">U9</f>
        <v>3271.6</v>
      </c>
      <c r="G9" s="37"/>
      <c r="H9" s="36" t="n">
        <v>3271.6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 t="n">
        <f aca="false">SUM(H9:T9)</f>
        <v>3271.6</v>
      </c>
      <c r="V9" s="8" t="n">
        <v>71020</v>
      </c>
    </row>
    <row r="10" customFormat="false" ht="31.5" hidden="false" customHeight="true" outlineLevel="0" collapsed="false">
      <c r="C10" s="21" t="s">
        <v>23</v>
      </c>
      <c r="D10" s="30" t="s">
        <v>31</v>
      </c>
      <c r="E10" s="28" t="s">
        <v>32</v>
      </c>
      <c r="F10" s="31" t="n">
        <f aca="false">SUM(F11:F21)+F22</f>
        <v>293073.97478</v>
      </c>
      <c r="G10" s="32"/>
      <c r="H10" s="31" t="n">
        <f aca="false">SUM(H11:H21)+H22</f>
        <v>261541.6</v>
      </c>
      <c r="I10" s="31" t="n">
        <f aca="false">SUM(I11:I21)+I22</f>
        <v>0</v>
      </c>
      <c r="J10" s="31" t="n">
        <f aca="false">SUM(J11:J21)+J22</f>
        <v>-0.0167</v>
      </c>
      <c r="K10" s="31" t="n">
        <f aca="false">SUM(K11:K21)+K22</f>
        <v>7795.89728</v>
      </c>
      <c r="L10" s="31" t="n">
        <f aca="false">SUM(L11:L21)+L22</f>
        <v>18189.48785</v>
      </c>
      <c r="M10" s="31" t="n">
        <f aca="false">SUM(M11:M21)+M22</f>
        <v>0</v>
      </c>
      <c r="N10" s="31" t="n">
        <f aca="false">SUM(N11:N21)+N22</f>
        <v>0.08</v>
      </c>
      <c r="O10" s="31" t="n">
        <f aca="false">SUM(O11:O21)+O22</f>
        <v>7734.70863</v>
      </c>
      <c r="P10" s="31" t="n">
        <f aca="false">SUM(P11:P21)+P22</f>
        <v>-10237.003</v>
      </c>
      <c r="Q10" s="31" t="n">
        <f aca="false">SUM(Q11:Q21)+Q22</f>
        <v>8049.22072</v>
      </c>
      <c r="R10" s="31" t="n">
        <f aca="false">SUM(R11:R21)+R22</f>
        <v>0</v>
      </c>
      <c r="S10" s="31" t="n">
        <f aca="false">SUM(S11:S21)+S22</f>
        <v>0</v>
      </c>
      <c r="T10" s="31" t="n">
        <f aca="false">SUM(T11:T21)+T22</f>
        <v>0</v>
      </c>
      <c r="U10" s="31" t="n">
        <f aca="false">SUM(U11:U21)+U22</f>
        <v>293073.97478</v>
      </c>
    </row>
    <row r="11" customFormat="false" ht="111.75" hidden="false" customHeight="true" outlineLevel="0" collapsed="false">
      <c r="C11" s="33" t="s">
        <v>28</v>
      </c>
      <c r="D11" s="38" t="s">
        <v>33</v>
      </c>
      <c r="E11" s="35" t="s">
        <v>34</v>
      </c>
      <c r="F11" s="36" t="n">
        <f aca="false">U11</f>
        <v>129060.85949</v>
      </c>
      <c r="G11" s="37"/>
      <c r="H11" s="36" t="n">
        <v>129392.9</v>
      </c>
      <c r="I11" s="36"/>
      <c r="J11" s="36"/>
      <c r="K11" s="36"/>
      <c r="L11" s="39"/>
      <c r="M11" s="36"/>
      <c r="N11" s="36"/>
      <c r="O11" s="36"/>
      <c r="P11" s="36"/>
      <c r="Q11" s="36" t="n">
        <f aca="false">-332.04051</f>
        <v>-332.04051</v>
      </c>
      <c r="R11" s="36"/>
      <c r="S11" s="36"/>
      <c r="T11" s="36"/>
      <c r="U11" s="36" t="n">
        <f aca="false">SUM(H11:T11)</f>
        <v>129060.85949</v>
      </c>
      <c r="V11" s="8" t="s">
        <v>35</v>
      </c>
    </row>
    <row r="12" customFormat="false" ht="110.25" hidden="false" customHeight="true" outlineLevel="0" collapsed="false">
      <c r="C12" s="33" t="s">
        <v>28</v>
      </c>
      <c r="D12" s="38" t="s">
        <v>33</v>
      </c>
      <c r="E12" s="35" t="s">
        <v>34</v>
      </c>
      <c r="F12" s="36" t="n">
        <f aca="false">U12</f>
        <v>8237.75123</v>
      </c>
      <c r="G12" s="37"/>
      <c r="H12" s="36" t="n">
        <v>8258.9</v>
      </c>
      <c r="I12" s="36"/>
      <c r="J12" s="36"/>
      <c r="K12" s="36"/>
      <c r="L12" s="39"/>
      <c r="M12" s="36"/>
      <c r="N12" s="36"/>
      <c r="O12" s="36"/>
      <c r="P12" s="36"/>
      <c r="Q12" s="36" t="n">
        <v>-21.14877</v>
      </c>
      <c r="R12" s="36"/>
      <c r="S12" s="36"/>
      <c r="T12" s="36"/>
      <c r="U12" s="36" t="n">
        <f aca="false">SUM(H12:T12)</f>
        <v>8237.75123</v>
      </c>
      <c r="V12" s="8" t="s">
        <v>35</v>
      </c>
    </row>
    <row r="13" customFormat="false" ht="95.25" hidden="false" customHeight="true" outlineLevel="0" collapsed="false">
      <c r="C13" s="33" t="s">
        <v>36</v>
      </c>
      <c r="D13" s="40" t="s">
        <v>37</v>
      </c>
      <c r="E13" s="41" t="s">
        <v>38</v>
      </c>
      <c r="F13" s="36" t="n">
        <f aca="false">U13</f>
        <v>1644.88</v>
      </c>
      <c r="G13" s="37"/>
      <c r="H13" s="42" t="n">
        <v>1644.8</v>
      </c>
      <c r="I13" s="36"/>
      <c r="J13" s="36"/>
      <c r="K13" s="36"/>
      <c r="L13" s="36"/>
      <c r="M13" s="36"/>
      <c r="N13" s="43" t="n">
        <v>0.08</v>
      </c>
      <c r="O13" s="36"/>
      <c r="P13" s="36"/>
      <c r="Q13" s="36"/>
      <c r="R13" s="36"/>
      <c r="S13" s="36"/>
      <c r="T13" s="36"/>
      <c r="U13" s="36" t="n">
        <f aca="false">SUM(H13:T13)</f>
        <v>1644.88</v>
      </c>
      <c r="V13" s="8" t="s">
        <v>39</v>
      </c>
    </row>
    <row r="14" customFormat="false" ht="69" hidden="false" customHeight="true" outlineLevel="0" collapsed="false">
      <c r="C14" s="33" t="s">
        <v>36</v>
      </c>
      <c r="D14" s="40" t="s">
        <v>40</v>
      </c>
      <c r="E14" s="44" t="s">
        <v>41</v>
      </c>
      <c r="F14" s="36" t="n">
        <f aca="false">U14</f>
        <v>2802.13</v>
      </c>
      <c r="G14" s="37"/>
      <c r="H14" s="42"/>
      <c r="I14" s="36"/>
      <c r="J14" s="36"/>
      <c r="K14" s="36"/>
      <c r="L14" s="36"/>
      <c r="M14" s="36"/>
      <c r="N14" s="43"/>
      <c r="O14" s="36"/>
      <c r="P14" s="36"/>
      <c r="Q14" s="36" t="n">
        <v>2802.13</v>
      </c>
      <c r="R14" s="36"/>
      <c r="S14" s="36"/>
      <c r="T14" s="36"/>
      <c r="U14" s="36" t="n">
        <f aca="false">SUM(H14:T14)</f>
        <v>2802.13</v>
      </c>
      <c r="V14" s="8" t="s">
        <v>42</v>
      </c>
    </row>
    <row r="15" customFormat="false" ht="48.75" hidden="false" customHeight="true" outlineLevel="0" collapsed="false">
      <c r="C15" s="33" t="s">
        <v>28</v>
      </c>
      <c r="D15" s="40" t="s">
        <v>43</v>
      </c>
      <c r="E15" s="41" t="s">
        <v>44</v>
      </c>
      <c r="F15" s="36" t="n">
        <f aca="false">U15</f>
        <v>334.19728</v>
      </c>
      <c r="G15" s="37"/>
      <c r="H15" s="36" t="n">
        <v>0</v>
      </c>
      <c r="I15" s="36"/>
      <c r="J15" s="36"/>
      <c r="K15" s="36" t="n">
        <v>334.19728</v>
      </c>
      <c r="L15" s="36"/>
      <c r="M15" s="36"/>
      <c r="N15" s="36"/>
      <c r="O15" s="36"/>
      <c r="P15" s="36"/>
      <c r="Q15" s="36"/>
      <c r="R15" s="36"/>
      <c r="S15" s="36"/>
      <c r="T15" s="36"/>
      <c r="U15" s="36" t="n">
        <f aca="false">SUM(H15:T15)</f>
        <v>334.19728</v>
      </c>
      <c r="V15" s="8" t="s">
        <v>45</v>
      </c>
    </row>
    <row r="16" customFormat="false" ht="41.25" hidden="false" customHeight="true" outlineLevel="0" collapsed="false">
      <c r="C16" s="33" t="n">
        <v>938</v>
      </c>
      <c r="D16" s="40" t="s">
        <v>46</v>
      </c>
      <c r="E16" s="44" t="s">
        <v>47</v>
      </c>
      <c r="F16" s="36" t="n">
        <f aca="false">U16</f>
        <v>1597.23696</v>
      </c>
      <c r="G16" s="37"/>
      <c r="H16" s="36" t="n">
        <v>1323</v>
      </c>
      <c r="I16" s="36"/>
      <c r="J16" s="36"/>
      <c r="K16" s="36"/>
      <c r="L16" s="42" t="n">
        <v>-0.0203200000000834</v>
      </c>
      <c r="M16" s="36"/>
      <c r="N16" s="36"/>
      <c r="O16" s="36" t="n">
        <v>274.25728</v>
      </c>
      <c r="P16" s="36"/>
      <c r="Q16" s="36"/>
      <c r="R16" s="36"/>
      <c r="S16" s="36"/>
      <c r="T16" s="36"/>
      <c r="U16" s="36" t="n">
        <f aca="false">SUM(H16:T16)</f>
        <v>1597.23696</v>
      </c>
      <c r="V16" s="8" t="s">
        <v>48</v>
      </c>
    </row>
    <row r="17" customFormat="false" ht="42.75" hidden="false" customHeight="true" outlineLevel="0" collapsed="false">
      <c r="C17" s="33" t="n">
        <v>938</v>
      </c>
      <c r="D17" s="40" t="s">
        <v>46</v>
      </c>
      <c r="E17" s="44" t="s">
        <v>47</v>
      </c>
      <c r="F17" s="36" t="n">
        <f aca="false">U17</f>
        <v>385.25652</v>
      </c>
      <c r="G17" s="37"/>
      <c r="H17" s="36" t="n">
        <v>319.1</v>
      </c>
      <c r="I17" s="36"/>
      <c r="J17" s="36"/>
      <c r="K17" s="36"/>
      <c r="L17" s="42" t="n">
        <v>0.00516999999996415</v>
      </c>
      <c r="M17" s="36"/>
      <c r="N17" s="36"/>
      <c r="O17" s="36" t="n">
        <v>66.15135</v>
      </c>
      <c r="P17" s="36"/>
      <c r="Q17" s="36"/>
      <c r="R17" s="36"/>
      <c r="S17" s="36"/>
      <c r="T17" s="36"/>
      <c r="U17" s="36" t="n">
        <f aca="false">SUM(H17:T17)</f>
        <v>385.25652</v>
      </c>
      <c r="V17" s="8" t="s">
        <v>48</v>
      </c>
    </row>
    <row r="18" customFormat="false" ht="148.5" hidden="false" customHeight="true" outlineLevel="0" collapsed="false">
      <c r="C18" s="33" t="n">
        <v>938</v>
      </c>
      <c r="D18" s="40" t="s">
        <v>49</v>
      </c>
      <c r="E18" s="44" t="s">
        <v>50</v>
      </c>
      <c r="F18" s="36" t="n">
        <f aca="false">U18</f>
        <v>68.1343</v>
      </c>
      <c r="G18" s="37"/>
      <c r="H18" s="36" t="n">
        <v>68.1</v>
      </c>
      <c r="I18" s="36"/>
      <c r="J18" s="36" t="n">
        <v>0.0343</v>
      </c>
      <c r="K18" s="36"/>
      <c r="L18" s="39"/>
      <c r="M18" s="36"/>
      <c r="N18" s="36"/>
      <c r="O18" s="36"/>
      <c r="P18" s="36"/>
      <c r="Q18" s="36"/>
      <c r="R18" s="36"/>
      <c r="S18" s="36"/>
      <c r="T18" s="36"/>
      <c r="U18" s="36" t="n">
        <f aca="false">SUM(H18:T18)</f>
        <v>68.1343</v>
      </c>
      <c r="V18" s="8" t="s">
        <v>51</v>
      </c>
    </row>
    <row r="19" customFormat="false" ht="149.25" hidden="false" customHeight="true" outlineLevel="0" collapsed="false">
      <c r="C19" s="33" t="n">
        <v>938</v>
      </c>
      <c r="D19" s="40" t="s">
        <v>49</v>
      </c>
      <c r="E19" s="44" t="s">
        <v>50</v>
      </c>
      <c r="F19" s="36" t="n">
        <f aca="false">U19</f>
        <v>4.349</v>
      </c>
      <c r="G19" s="37"/>
      <c r="H19" s="36" t="n">
        <v>4.4</v>
      </c>
      <c r="I19" s="36"/>
      <c r="J19" s="36" t="n">
        <f aca="false">-0.051</f>
        <v>-0.051</v>
      </c>
      <c r="K19" s="36"/>
      <c r="L19" s="39"/>
      <c r="M19" s="36"/>
      <c r="N19" s="36"/>
      <c r="O19" s="36"/>
      <c r="P19" s="36"/>
      <c r="Q19" s="36"/>
      <c r="R19" s="36"/>
      <c r="S19" s="36"/>
      <c r="T19" s="36"/>
      <c r="U19" s="36" t="n">
        <f aca="false">SUM(H19:T19)</f>
        <v>4.349</v>
      </c>
      <c r="V19" s="8" t="s">
        <v>51</v>
      </c>
    </row>
    <row r="20" customFormat="false" ht="56.25" hidden="false" customHeight="true" outlineLevel="0" collapsed="false">
      <c r="C20" s="33" t="n">
        <v>938</v>
      </c>
      <c r="D20" s="40" t="s">
        <v>52</v>
      </c>
      <c r="E20" s="44" t="s">
        <v>53</v>
      </c>
      <c r="F20" s="36" t="n">
        <f aca="false">U20</f>
        <v>3362.3</v>
      </c>
      <c r="G20" s="37"/>
      <c r="H20" s="36" t="n">
        <v>3362.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 t="n">
        <f aca="false">SUM(H20:T20)</f>
        <v>3362.3</v>
      </c>
      <c r="V20" s="8" t="n">
        <v>55550</v>
      </c>
    </row>
    <row r="21" customFormat="false" ht="55.5" hidden="false" customHeight="true" outlineLevel="0" collapsed="false">
      <c r="C21" s="33" t="n">
        <v>938</v>
      </c>
      <c r="D21" s="40" t="s">
        <v>52</v>
      </c>
      <c r="E21" s="44" t="s">
        <v>53</v>
      </c>
      <c r="F21" s="36" t="n">
        <f aca="false">U21</f>
        <v>68.6</v>
      </c>
      <c r="G21" s="37"/>
      <c r="H21" s="36" t="n">
        <v>68.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 t="n">
        <f aca="false">SUM(H21:T21)</f>
        <v>68.6</v>
      </c>
      <c r="V21" s="8" t="n">
        <v>55550</v>
      </c>
    </row>
    <row r="22" customFormat="false" ht="29.25" hidden="false" customHeight="true" outlineLevel="0" collapsed="false">
      <c r="C22" s="21" t="s">
        <v>23</v>
      </c>
      <c r="D22" s="27" t="s">
        <v>54</v>
      </c>
      <c r="E22" s="45" t="s">
        <v>55</v>
      </c>
      <c r="F22" s="31" t="n">
        <f aca="false">SUM(F23:F45)</f>
        <v>145508.28</v>
      </c>
      <c r="G22" s="32"/>
      <c r="H22" s="31" t="n">
        <f aca="false">SUM(H23:H45)</f>
        <v>117099.5</v>
      </c>
      <c r="I22" s="31" t="n">
        <f aca="false">SUM(I23:I45)</f>
        <v>0</v>
      </c>
      <c r="J22" s="31" t="n">
        <f aca="false">SUM(J23:J45)</f>
        <v>0</v>
      </c>
      <c r="K22" s="31" t="n">
        <f aca="false">SUM(K23:K45)</f>
        <v>7461.7</v>
      </c>
      <c r="L22" s="31" t="n">
        <f aca="false">SUM(L23:L45)</f>
        <v>18189.503</v>
      </c>
      <c r="M22" s="31" t="n">
        <f aca="false">SUM(M23:M45)</f>
        <v>0</v>
      </c>
      <c r="N22" s="31" t="n">
        <f aca="false">SUM(N23:N45)</f>
        <v>0</v>
      </c>
      <c r="O22" s="31" t="n">
        <f aca="false">SUM(O23:O45)</f>
        <v>7394.3</v>
      </c>
      <c r="P22" s="31" t="n">
        <f aca="false">SUM(P23:P45)</f>
        <v>-10237.003</v>
      </c>
      <c r="Q22" s="31" t="n">
        <f aca="false">SUM(Q23:Q45)</f>
        <v>5600.28</v>
      </c>
      <c r="R22" s="31" t="n">
        <f aca="false">SUM(R23:R45)</f>
        <v>0</v>
      </c>
      <c r="S22" s="31" t="n">
        <f aca="false">SUM(S23:S45)</f>
        <v>0</v>
      </c>
      <c r="T22" s="31" t="n">
        <f aca="false">SUM(T23:T45)</f>
        <v>0</v>
      </c>
      <c r="U22" s="31" t="n">
        <f aca="false">SUM(U23:U45)</f>
        <v>145508.28</v>
      </c>
    </row>
    <row r="23" customFormat="false" ht="55.5" hidden="false" customHeight="true" outlineLevel="0" collapsed="false">
      <c r="C23" s="33" t="s">
        <v>36</v>
      </c>
      <c r="D23" s="40" t="s">
        <v>54</v>
      </c>
      <c r="E23" s="44" t="s">
        <v>56</v>
      </c>
      <c r="F23" s="36" t="n">
        <f aca="false">U23</f>
        <v>1129.18</v>
      </c>
      <c r="G23" s="37"/>
      <c r="H23" s="36" t="n">
        <v>2344.4</v>
      </c>
      <c r="I23" s="36"/>
      <c r="J23" s="36"/>
      <c r="K23" s="36" t="n">
        <v>-667.8</v>
      </c>
      <c r="L23" s="36"/>
      <c r="M23" s="36"/>
      <c r="N23" s="36"/>
      <c r="O23" s="36"/>
      <c r="P23" s="36"/>
      <c r="Q23" s="36" t="n">
        <v>-547.42</v>
      </c>
      <c r="R23" s="36"/>
      <c r="S23" s="36"/>
      <c r="T23" s="36"/>
      <c r="U23" s="36" t="n">
        <f aca="false">SUM(H23:T23)</f>
        <v>1129.18</v>
      </c>
      <c r="V23" s="8" t="n">
        <v>72130</v>
      </c>
    </row>
    <row r="24" customFormat="false" ht="55.5" hidden="false" customHeight="true" outlineLevel="0" collapsed="false">
      <c r="C24" s="33" t="s">
        <v>36</v>
      </c>
      <c r="D24" s="40" t="s">
        <v>54</v>
      </c>
      <c r="E24" s="44" t="s">
        <v>57</v>
      </c>
      <c r="F24" s="36" t="n">
        <f aca="false">U24</f>
        <v>0</v>
      </c>
      <c r="G24" s="37"/>
      <c r="H24" s="36"/>
      <c r="I24" s="36"/>
      <c r="J24" s="36"/>
      <c r="K24" s="36" t="n">
        <v>667.8</v>
      </c>
      <c r="L24" s="36"/>
      <c r="M24" s="36"/>
      <c r="N24" s="36"/>
      <c r="O24" s="36"/>
      <c r="P24" s="36"/>
      <c r="Q24" s="36" t="n">
        <v>-667.8</v>
      </c>
      <c r="R24" s="36"/>
      <c r="S24" s="36"/>
      <c r="T24" s="36"/>
      <c r="U24" s="36" t="n">
        <f aca="false">SUM(H24:T24)</f>
        <v>0</v>
      </c>
      <c r="V24" s="8" t="s">
        <v>58</v>
      </c>
    </row>
    <row r="25" customFormat="false" ht="96" hidden="false" customHeight="true" outlineLevel="0" collapsed="false">
      <c r="C25" s="33" t="s">
        <v>28</v>
      </c>
      <c r="D25" s="40" t="s">
        <v>54</v>
      </c>
      <c r="E25" s="44" t="s">
        <v>59</v>
      </c>
      <c r="F25" s="36" t="n">
        <f aca="false">U25</f>
        <v>2369</v>
      </c>
      <c r="G25" s="37"/>
      <c r="H25" s="36" t="n">
        <v>2369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 t="n">
        <f aca="false">SUM(H25:T25)</f>
        <v>2369</v>
      </c>
      <c r="V25" s="8" t="n">
        <v>72270</v>
      </c>
    </row>
    <row r="26" customFormat="false" ht="47.25" hidden="false" customHeight="true" outlineLevel="0" collapsed="false">
      <c r="C26" s="33" t="s">
        <v>28</v>
      </c>
      <c r="D26" s="40" t="s">
        <v>54</v>
      </c>
      <c r="E26" s="44" t="s">
        <v>60</v>
      </c>
      <c r="F26" s="36" t="n">
        <f aca="false">U26</f>
        <v>10603</v>
      </c>
      <c r="G26" s="37"/>
      <c r="H26" s="36" t="n">
        <v>10603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 t="n">
        <f aca="false">SUM(H26:T26)</f>
        <v>10603</v>
      </c>
      <c r="V26" s="8" t="n">
        <v>72340</v>
      </c>
    </row>
    <row r="27" customFormat="false" ht="42.75" hidden="false" customHeight="true" outlineLevel="0" collapsed="false">
      <c r="C27" s="33" t="s">
        <v>28</v>
      </c>
      <c r="D27" s="40" t="s">
        <v>54</v>
      </c>
      <c r="E27" s="44" t="s">
        <v>61</v>
      </c>
      <c r="F27" s="36" t="n">
        <f aca="false">U27</f>
        <v>237.6</v>
      </c>
      <c r="G27" s="37"/>
      <c r="H27" s="36" t="n">
        <v>229.8</v>
      </c>
      <c r="I27" s="36"/>
      <c r="J27" s="36"/>
      <c r="K27" s="36"/>
      <c r="L27" s="36" t="n">
        <v>7.8</v>
      </c>
      <c r="M27" s="36"/>
      <c r="N27" s="36"/>
      <c r="O27" s="36"/>
      <c r="P27" s="36"/>
      <c r="Q27" s="36"/>
      <c r="R27" s="36"/>
      <c r="S27" s="36"/>
      <c r="T27" s="36"/>
      <c r="U27" s="36" t="n">
        <f aca="false">SUM(H27:T27)</f>
        <v>237.6</v>
      </c>
      <c r="V27" s="8" t="n">
        <v>72200</v>
      </c>
    </row>
    <row r="28" customFormat="false" ht="67.5" hidden="false" customHeight="true" outlineLevel="0" collapsed="false">
      <c r="C28" s="33" t="s">
        <v>36</v>
      </c>
      <c r="D28" s="40" t="s">
        <v>54</v>
      </c>
      <c r="E28" s="44" t="s">
        <v>62</v>
      </c>
      <c r="F28" s="36" t="n">
        <f aca="false">U28</f>
        <v>3905.2</v>
      </c>
      <c r="G28" s="37"/>
      <c r="H28" s="36" t="n">
        <v>3905.2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 t="n">
        <f aca="false">SUM(H28:T28)</f>
        <v>3905.2</v>
      </c>
      <c r="V28" s="8" t="n">
        <v>72140</v>
      </c>
    </row>
    <row r="29" customFormat="false" ht="54" hidden="false" customHeight="true" outlineLevel="0" collapsed="false">
      <c r="C29" s="33" t="s">
        <v>28</v>
      </c>
      <c r="D29" s="40" t="s">
        <v>54</v>
      </c>
      <c r="E29" s="44" t="s">
        <v>63</v>
      </c>
      <c r="F29" s="36" t="n">
        <f aca="false">U29</f>
        <v>95</v>
      </c>
      <c r="G29" s="37"/>
      <c r="H29" s="36" t="n">
        <v>95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 t="n">
        <f aca="false">SUM(H29:T29)</f>
        <v>95</v>
      </c>
    </row>
    <row r="30" customFormat="false" ht="46.5" hidden="false" customHeight="true" outlineLevel="0" collapsed="false">
      <c r="C30" s="33" t="s">
        <v>28</v>
      </c>
      <c r="D30" s="40" t="s">
        <v>54</v>
      </c>
      <c r="E30" s="44" t="s">
        <v>64</v>
      </c>
      <c r="F30" s="36" t="n">
        <f aca="false">U30</f>
        <v>256</v>
      </c>
      <c r="G30" s="37"/>
      <c r="H30" s="36" t="n">
        <v>256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n">
        <f aca="false">SUM(H30:T30)</f>
        <v>256</v>
      </c>
      <c r="V30" s="8" t="n">
        <v>72660</v>
      </c>
    </row>
    <row r="31" customFormat="false" ht="42" hidden="false" customHeight="true" outlineLevel="0" collapsed="false">
      <c r="C31" s="33" t="s">
        <v>28</v>
      </c>
      <c r="D31" s="40" t="s">
        <v>54</v>
      </c>
      <c r="E31" s="41" t="s">
        <v>65</v>
      </c>
      <c r="F31" s="36" t="n">
        <f aca="false">U31</f>
        <v>54265.2</v>
      </c>
      <c r="G31" s="37"/>
      <c r="H31" s="36" t="n">
        <v>50852.3</v>
      </c>
      <c r="I31" s="36"/>
      <c r="J31" s="36"/>
      <c r="K31" s="36" t="n">
        <v>3412.9</v>
      </c>
      <c r="L31" s="42" t="n">
        <v>0</v>
      </c>
      <c r="M31" s="36"/>
      <c r="N31" s="36"/>
      <c r="O31" s="36"/>
      <c r="P31" s="36"/>
      <c r="Q31" s="36"/>
      <c r="R31" s="36"/>
      <c r="S31" s="36"/>
      <c r="T31" s="36"/>
      <c r="U31" s="36" t="n">
        <f aca="false">SUM(H31:T31)</f>
        <v>54265.2</v>
      </c>
      <c r="V31" s="8" t="n">
        <v>72160</v>
      </c>
    </row>
    <row r="32" customFormat="false" ht="60" hidden="false" customHeight="true" outlineLevel="0" collapsed="false">
      <c r="C32" s="33" t="s">
        <v>28</v>
      </c>
      <c r="D32" s="40" t="s">
        <v>54</v>
      </c>
      <c r="E32" s="41" t="s">
        <v>66</v>
      </c>
      <c r="F32" s="36" t="n">
        <f aca="false">U32</f>
        <v>1045.4</v>
      </c>
      <c r="G32" s="37"/>
      <c r="H32" s="36" t="n">
        <v>1045.4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 t="n">
        <f aca="false">SUM(H32:T32)</f>
        <v>1045.4</v>
      </c>
      <c r="V32" s="8" t="n">
        <v>72280</v>
      </c>
    </row>
    <row r="33" customFormat="false" ht="60.75" hidden="false" customHeight="true" outlineLevel="0" collapsed="false">
      <c r="C33" s="33" t="s">
        <v>28</v>
      </c>
      <c r="D33" s="40" t="s">
        <v>54</v>
      </c>
      <c r="E33" s="41" t="s">
        <v>67</v>
      </c>
      <c r="F33" s="36" t="n">
        <f aca="false">U33</f>
        <v>1863.9</v>
      </c>
      <c r="G33" s="37"/>
      <c r="H33" s="36" t="n">
        <v>1863.9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 t="n">
        <f aca="false">SUM(H33:T33)</f>
        <v>1863.9</v>
      </c>
      <c r="V33" s="8" t="s">
        <v>68</v>
      </c>
    </row>
    <row r="34" customFormat="false" ht="55.5" hidden="false" customHeight="true" outlineLevel="0" collapsed="false">
      <c r="C34" s="33" t="s">
        <v>28</v>
      </c>
      <c r="D34" s="40" t="s">
        <v>54</v>
      </c>
      <c r="E34" s="41" t="s">
        <v>69</v>
      </c>
      <c r="F34" s="36" t="n">
        <f aca="false">U34</f>
        <v>1900</v>
      </c>
      <c r="G34" s="37"/>
      <c r="H34" s="36" t="n">
        <v>190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 t="n">
        <f aca="false">SUM(H34:T34)</f>
        <v>1900</v>
      </c>
      <c r="V34" s="8" t="s">
        <v>70</v>
      </c>
    </row>
    <row r="35" customFormat="false" ht="44.25" hidden="false" customHeight="true" outlineLevel="0" collapsed="false">
      <c r="C35" s="33" t="s">
        <v>36</v>
      </c>
      <c r="D35" s="40" t="s">
        <v>54</v>
      </c>
      <c r="E35" s="41" t="s">
        <v>71</v>
      </c>
      <c r="F35" s="36" t="n">
        <f aca="false">U35</f>
        <v>386.7</v>
      </c>
      <c r="G35" s="37"/>
      <c r="H35" s="36" t="n">
        <v>254.9</v>
      </c>
      <c r="I35" s="36"/>
      <c r="J35" s="36"/>
      <c r="K35" s="36"/>
      <c r="L35" s="42" t="n">
        <v>1458.7</v>
      </c>
      <c r="M35" s="36"/>
      <c r="N35" s="36"/>
      <c r="O35" s="36"/>
      <c r="P35" s="36"/>
      <c r="Q35" s="36" t="n">
        <v>-1326.9</v>
      </c>
      <c r="R35" s="36"/>
      <c r="S35" s="36"/>
      <c r="T35" s="36"/>
      <c r="U35" s="36" t="n">
        <f aca="false">SUM(H35:T35)</f>
        <v>386.7</v>
      </c>
      <c r="V35" s="8" t="s">
        <v>72</v>
      </c>
    </row>
    <row r="36" customFormat="false" ht="55.5" hidden="false" customHeight="true" outlineLevel="0" collapsed="false">
      <c r="C36" s="33" t="s">
        <v>36</v>
      </c>
      <c r="D36" s="40" t="s">
        <v>54</v>
      </c>
      <c r="E36" s="41" t="s">
        <v>73</v>
      </c>
      <c r="F36" s="36" t="n">
        <f aca="false">U36</f>
        <v>16853</v>
      </c>
      <c r="G36" s="37"/>
      <c r="H36" s="36" t="n">
        <v>12632</v>
      </c>
      <c r="I36" s="36"/>
      <c r="J36" s="36"/>
      <c r="K36" s="36"/>
      <c r="L36" s="36"/>
      <c r="M36" s="36"/>
      <c r="N36" s="36"/>
      <c r="O36" s="36" t="n">
        <f aca="false">12665.2-H36</f>
        <v>33.2000000000007</v>
      </c>
      <c r="P36" s="36"/>
      <c r="Q36" s="36" t="n">
        <v>4187.8</v>
      </c>
      <c r="R36" s="36"/>
      <c r="S36" s="36"/>
      <c r="T36" s="36"/>
      <c r="U36" s="36" t="n">
        <f aca="false">SUM(H36:T36)</f>
        <v>16853</v>
      </c>
      <c r="V36" s="8" t="n">
        <v>72120</v>
      </c>
    </row>
    <row r="37" customFormat="false" ht="69.75" hidden="false" customHeight="true" outlineLevel="0" collapsed="false">
      <c r="C37" s="33" t="s">
        <v>36</v>
      </c>
      <c r="D37" s="40" t="s">
        <v>54</v>
      </c>
      <c r="E37" s="41" t="s">
        <v>74</v>
      </c>
      <c r="F37" s="36" t="n">
        <f aca="false">U37</f>
        <v>30914.9</v>
      </c>
      <c r="G37" s="37"/>
      <c r="H37" s="36" t="n">
        <v>28748.6</v>
      </c>
      <c r="I37" s="36"/>
      <c r="J37" s="36"/>
      <c r="K37" s="36" t="n">
        <v>2166.3</v>
      </c>
      <c r="L37" s="42" t="n">
        <v>0</v>
      </c>
      <c r="M37" s="36"/>
      <c r="N37" s="36"/>
      <c r="O37" s="36"/>
      <c r="P37" s="36"/>
      <c r="Q37" s="36"/>
      <c r="R37" s="36"/>
      <c r="S37" s="36"/>
      <c r="T37" s="36"/>
      <c r="U37" s="36" t="n">
        <f aca="false">SUM(H37:T37)</f>
        <v>30914.9</v>
      </c>
      <c r="V37" s="8" t="s">
        <v>75</v>
      </c>
    </row>
    <row r="38" customFormat="false" ht="44.25" hidden="false" customHeight="true" outlineLevel="0" collapsed="false">
      <c r="C38" s="33" t="s">
        <v>36</v>
      </c>
      <c r="D38" s="40" t="s">
        <v>54</v>
      </c>
      <c r="E38" s="41" t="s">
        <v>76</v>
      </c>
      <c r="F38" s="36" t="n">
        <f aca="false">U38</f>
        <v>1792.5</v>
      </c>
      <c r="G38" s="37"/>
      <c r="H38" s="36"/>
      <c r="I38" s="36"/>
      <c r="J38" s="36"/>
      <c r="K38" s="36" t="n">
        <v>1792.5</v>
      </c>
      <c r="L38" s="36"/>
      <c r="M38" s="36"/>
      <c r="N38" s="36"/>
      <c r="O38" s="36"/>
      <c r="P38" s="36"/>
      <c r="Q38" s="36"/>
      <c r="R38" s="36"/>
      <c r="S38" s="36"/>
      <c r="T38" s="36"/>
      <c r="U38" s="36" t="n">
        <f aca="false">SUM(H38:T38)</f>
        <v>1792.5</v>
      </c>
      <c r="V38" s="8" t="n">
        <v>72590</v>
      </c>
    </row>
    <row r="39" customFormat="false" ht="58.5" hidden="false" customHeight="true" outlineLevel="0" collapsed="false">
      <c r="C39" s="33" t="s">
        <v>28</v>
      </c>
      <c r="D39" s="40" t="s">
        <v>54</v>
      </c>
      <c r="E39" s="41" t="s">
        <v>77</v>
      </c>
      <c r="F39" s="36" t="n">
        <f aca="false">U39</f>
        <v>90</v>
      </c>
      <c r="G39" s="37"/>
      <c r="H39" s="36" t="n">
        <v>0</v>
      </c>
      <c r="I39" s="36"/>
      <c r="J39" s="36"/>
      <c r="K39" s="36" t="n">
        <v>90</v>
      </c>
      <c r="L39" s="42" t="n">
        <v>0</v>
      </c>
      <c r="M39" s="36"/>
      <c r="N39" s="36"/>
      <c r="O39" s="36"/>
      <c r="P39" s="36"/>
      <c r="Q39" s="36"/>
      <c r="R39" s="36"/>
      <c r="S39" s="36"/>
      <c r="T39" s="36"/>
      <c r="U39" s="36" t="n">
        <f aca="false">SUM(H39:T39)</f>
        <v>90</v>
      </c>
      <c r="V39" s="8" t="s">
        <v>78</v>
      </c>
    </row>
    <row r="40" customFormat="false" ht="58.5" hidden="false" customHeight="true" outlineLevel="0" collapsed="false">
      <c r="C40" s="33" t="s">
        <v>28</v>
      </c>
      <c r="D40" s="40" t="s">
        <v>54</v>
      </c>
      <c r="E40" s="41" t="s">
        <v>79</v>
      </c>
      <c r="F40" s="36" t="n">
        <f aca="false">U40</f>
        <v>6486</v>
      </c>
      <c r="G40" s="37"/>
      <c r="H40" s="36"/>
      <c r="I40" s="36"/>
      <c r="J40" s="36"/>
      <c r="K40" s="36"/>
      <c r="L40" s="43" t="n">
        <v>6486</v>
      </c>
      <c r="M40" s="36"/>
      <c r="N40" s="36"/>
      <c r="O40" s="36"/>
      <c r="P40" s="36"/>
      <c r="Q40" s="36"/>
      <c r="R40" s="36"/>
      <c r="S40" s="36"/>
      <c r="T40" s="36"/>
      <c r="U40" s="36" t="n">
        <f aca="false">SUM(H40:T40)</f>
        <v>6486</v>
      </c>
      <c r="V40" s="8" t="n">
        <v>72980</v>
      </c>
    </row>
    <row r="41" customFormat="false" ht="58.5" hidden="false" customHeight="true" outlineLevel="0" collapsed="false">
      <c r="C41" s="33" t="s">
        <v>28</v>
      </c>
      <c r="D41" s="40" t="s">
        <v>54</v>
      </c>
      <c r="E41" s="41" t="s">
        <v>80</v>
      </c>
      <c r="F41" s="36" t="n">
        <f aca="false">U41</f>
        <v>0</v>
      </c>
      <c r="G41" s="37"/>
      <c r="H41" s="36"/>
      <c r="I41" s="36"/>
      <c r="J41" s="36"/>
      <c r="K41" s="36"/>
      <c r="L41" s="36" t="n">
        <v>10237.003</v>
      </c>
      <c r="M41" s="36"/>
      <c r="N41" s="36"/>
      <c r="O41" s="36"/>
      <c r="P41" s="36" t="n">
        <v>-10237.003</v>
      </c>
      <c r="Q41" s="36"/>
      <c r="R41" s="36"/>
      <c r="S41" s="36"/>
      <c r="T41" s="36"/>
      <c r="U41" s="36" t="n">
        <f aca="false">SUM(H41:T41)</f>
        <v>0</v>
      </c>
      <c r="V41" s="8" t="s">
        <v>81</v>
      </c>
    </row>
    <row r="42" customFormat="false" ht="42.75" hidden="false" customHeight="true" outlineLevel="0" collapsed="false">
      <c r="C42" s="33" t="s">
        <v>28</v>
      </c>
      <c r="D42" s="40" t="s">
        <v>54</v>
      </c>
      <c r="E42" s="41" t="s">
        <v>82</v>
      </c>
      <c r="F42" s="36" t="n">
        <f aca="false">U42</f>
        <v>7361.1</v>
      </c>
      <c r="G42" s="37"/>
      <c r="H42" s="36"/>
      <c r="I42" s="36"/>
      <c r="J42" s="36"/>
      <c r="K42" s="36"/>
      <c r="L42" s="36"/>
      <c r="M42" s="36"/>
      <c r="N42" s="36"/>
      <c r="O42" s="36" t="n">
        <v>7361.1</v>
      </c>
      <c r="P42" s="36"/>
      <c r="Q42" s="36"/>
      <c r="R42" s="36"/>
      <c r="S42" s="36"/>
      <c r="T42" s="36"/>
      <c r="U42" s="36" t="n">
        <f aca="false">SUM(H42:T42)</f>
        <v>7361.1</v>
      </c>
      <c r="V42" s="8" t="s">
        <v>83</v>
      </c>
    </row>
    <row r="43" customFormat="false" ht="42.75" hidden="false" customHeight="true" outlineLevel="0" collapsed="false">
      <c r="C43" s="33" t="s">
        <v>28</v>
      </c>
      <c r="D43" s="40" t="s">
        <v>54</v>
      </c>
      <c r="E43" s="41" t="s">
        <v>84</v>
      </c>
      <c r="F43" s="36" t="n">
        <f aca="false">U43</f>
        <v>2969.9</v>
      </c>
      <c r="G43" s="37"/>
      <c r="H43" s="36"/>
      <c r="I43" s="36"/>
      <c r="J43" s="36"/>
      <c r="K43" s="36"/>
      <c r="L43" s="36"/>
      <c r="M43" s="36"/>
      <c r="N43" s="36"/>
      <c r="O43" s="36"/>
      <c r="P43" s="36"/>
      <c r="Q43" s="36" t="n">
        <v>2969.9</v>
      </c>
      <c r="R43" s="36"/>
      <c r="S43" s="36"/>
      <c r="T43" s="36"/>
      <c r="U43" s="36" t="n">
        <f aca="false">SUM(H43:T43)</f>
        <v>2969.9</v>
      </c>
      <c r="V43" s="8" t="s">
        <v>85</v>
      </c>
    </row>
    <row r="44" customFormat="false" ht="42.75" hidden="false" customHeight="true" outlineLevel="0" collapsed="false">
      <c r="C44" s="33" t="s">
        <v>36</v>
      </c>
      <c r="D44" s="40" t="s">
        <v>54</v>
      </c>
      <c r="E44" s="41" t="s">
        <v>86</v>
      </c>
      <c r="F44" s="36" t="n">
        <f aca="false">U44</f>
        <v>984.7</v>
      </c>
      <c r="G44" s="37"/>
      <c r="H44" s="36"/>
      <c r="I44" s="36"/>
      <c r="J44" s="36"/>
      <c r="K44" s="36"/>
      <c r="L44" s="36"/>
      <c r="M44" s="36"/>
      <c r="N44" s="36"/>
      <c r="O44" s="36"/>
      <c r="P44" s="36"/>
      <c r="Q44" s="36" t="n">
        <v>984.7</v>
      </c>
      <c r="R44" s="36"/>
      <c r="S44" s="36"/>
      <c r="T44" s="36"/>
      <c r="U44" s="36" t="n">
        <f aca="false">SUM(H44:T44)</f>
        <v>984.7</v>
      </c>
      <c r="V44" s="8" t="s">
        <v>87</v>
      </c>
    </row>
    <row r="45" customFormat="false" ht="58.5" hidden="false" customHeight="true" outlineLevel="0" collapsed="false">
      <c r="C45" s="33"/>
      <c r="D45" s="40"/>
      <c r="E45" s="41"/>
      <c r="F45" s="36" t="n">
        <f aca="false">U45</f>
        <v>0</v>
      </c>
      <c r="G45" s="37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n">
        <f aca="false">SUM(H45:T45)</f>
        <v>0</v>
      </c>
    </row>
    <row r="46" customFormat="false" ht="27.75" hidden="false" customHeight="true" outlineLevel="0" collapsed="false">
      <c r="C46" s="21" t="s">
        <v>23</v>
      </c>
      <c r="D46" s="27" t="s">
        <v>88</v>
      </c>
      <c r="E46" s="45" t="s">
        <v>89</v>
      </c>
      <c r="F46" s="31" t="n">
        <f aca="false">SUM(F47:F48)+F49+F67</f>
        <v>149951.4</v>
      </c>
      <c r="G46" s="32"/>
      <c r="H46" s="31" t="n">
        <f aca="false">SUM(H47:H48)+H49+H67</f>
        <v>148710.2</v>
      </c>
      <c r="I46" s="31" t="n">
        <f aca="false">SUM(I47:I48)+I49+I67</f>
        <v>0</v>
      </c>
      <c r="J46" s="31" t="n">
        <f aca="false">SUM(J47:J48)+J49+J67</f>
        <v>0</v>
      </c>
      <c r="K46" s="31" t="n">
        <f aca="false">SUM(K47:K48)+K49+K67</f>
        <v>2366.2</v>
      </c>
      <c r="L46" s="31" t="n">
        <f aca="false">SUM(L47:L48)+L49+L67</f>
        <v>0</v>
      </c>
      <c r="M46" s="31" t="n">
        <f aca="false">SUM(M47:M48)+M49+M67</f>
        <v>0</v>
      </c>
      <c r="N46" s="31" t="n">
        <f aca="false">SUM(N47:N48)+N49+N67</f>
        <v>0</v>
      </c>
      <c r="O46" s="31" t="n">
        <f aca="false">SUM(O47:O48)+O49+O67</f>
        <v>186</v>
      </c>
      <c r="P46" s="31" t="n">
        <f aca="false">SUM(P47:P48)+P49+P67</f>
        <v>0</v>
      </c>
      <c r="Q46" s="31" t="n">
        <f aca="false">SUM(Q47:Q48)+Q49+Q67</f>
        <v>-1311</v>
      </c>
      <c r="R46" s="31" t="n">
        <f aca="false">SUM(R47:R48)+R49+R67</f>
        <v>0</v>
      </c>
      <c r="S46" s="31" t="n">
        <f aca="false">SUM(S47:S48)+S49+S67</f>
        <v>0</v>
      </c>
      <c r="T46" s="31" t="n">
        <f aca="false">SUM(T47:T48)+T49+T67</f>
        <v>0</v>
      </c>
      <c r="U46" s="31" t="n">
        <f aca="false">SUM(U47:U48)+U49+U67</f>
        <v>149951.4</v>
      </c>
    </row>
    <row r="47" customFormat="false" ht="77.25" hidden="false" customHeight="true" outlineLevel="0" collapsed="false">
      <c r="C47" s="33" t="s">
        <v>36</v>
      </c>
      <c r="D47" s="40" t="s">
        <v>90</v>
      </c>
      <c r="E47" s="44" t="s">
        <v>91</v>
      </c>
      <c r="F47" s="36" t="n">
        <f aca="false">U47</f>
        <v>2057</v>
      </c>
      <c r="G47" s="37"/>
      <c r="H47" s="36" t="n">
        <v>2057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 t="n">
        <f aca="false">SUM(H47:T47)</f>
        <v>2057</v>
      </c>
      <c r="V47" s="8" t="n">
        <v>73040</v>
      </c>
    </row>
    <row r="48" customFormat="false" ht="45.75" hidden="false" customHeight="true" outlineLevel="0" collapsed="false">
      <c r="C48" s="33" t="s">
        <v>28</v>
      </c>
      <c r="D48" s="40" t="s">
        <v>92</v>
      </c>
      <c r="E48" s="41" t="s">
        <v>93</v>
      </c>
      <c r="F48" s="36" t="n">
        <f aca="false">U48</f>
        <v>2.5</v>
      </c>
      <c r="G48" s="37"/>
      <c r="H48" s="36" t="n">
        <v>2.5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 t="n">
        <f aca="false">SUM(H48:T48)</f>
        <v>2.5</v>
      </c>
      <c r="V48" s="8" t="n">
        <v>51200</v>
      </c>
    </row>
    <row r="49" customFormat="false" ht="44.25" hidden="false" customHeight="true" outlineLevel="0" collapsed="false">
      <c r="C49" s="21" t="s">
        <v>23</v>
      </c>
      <c r="D49" s="27" t="s">
        <v>94</v>
      </c>
      <c r="E49" s="45" t="s">
        <v>95</v>
      </c>
      <c r="F49" s="31" t="n">
        <f aca="false">SUM(F50:F66)</f>
        <v>146815.6</v>
      </c>
      <c r="G49" s="32"/>
      <c r="H49" s="31" t="n">
        <f aca="false">SUM(H50:H66)</f>
        <v>145574.4</v>
      </c>
      <c r="I49" s="31" t="n">
        <f aca="false">SUM(I50:I66)</f>
        <v>0</v>
      </c>
      <c r="J49" s="31" t="n">
        <f aca="false">SUM(J50:J66)</f>
        <v>0</v>
      </c>
      <c r="K49" s="31" t="n">
        <f aca="false">SUM(K50:K66)</f>
        <v>2366.2</v>
      </c>
      <c r="L49" s="31" t="n">
        <f aca="false">SUM(L50:L66)</f>
        <v>0</v>
      </c>
      <c r="M49" s="31" t="n">
        <f aca="false">SUM(M50:M66)</f>
        <v>0</v>
      </c>
      <c r="N49" s="31" t="n">
        <f aca="false">SUM(N50:N66)</f>
        <v>0</v>
      </c>
      <c r="O49" s="31" t="n">
        <f aca="false">SUM(O50:O66)</f>
        <v>186</v>
      </c>
      <c r="P49" s="31" t="n">
        <f aca="false">SUM(P50:P66)</f>
        <v>0</v>
      </c>
      <c r="Q49" s="31" t="n">
        <f aca="false">SUM(Q50:Q66)</f>
        <v>-1311</v>
      </c>
      <c r="R49" s="31" t="n">
        <f aca="false">SUM(R50:R66)</f>
        <v>0</v>
      </c>
      <c r="S49" s="31" t="n">
        <f aca="false">SUM(S50:S66)</f>
        <v>0</v>
      </c>
      <c r="T49" s="31" t="n">
        <f aca="false">SUM(T50:T66)</f>
        <v>0</v>
      </c>
      <c r="U49" s="31" t="n">
        <f aca="false">SUM(U50:U66)</f>
        <v>146815.6</v>
      </c>
    </row>
    <row r="50" customFormat="false" ht="71.25" hidden="false" customHeight="true" outlineLevel="0" collapsed="false">
      <c r="C50" s="33" t="s">
        <v>28</v>
      </c>
      <c r="D50" s="40" t="s">
        <v>96</v>
      </c>
      <c r="E50" s="44" t="s">
        <v>97</v>
      </c>
      <c r="F50" s="36" t="n">
        <f aca="false">U50</f>
        <v>2.9</v>
      </c>
      <c r="G50" s="37"/>
      <c r="H50" s="36" t="n">
        <v>2.9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f aca="false">SUM(H50:T50)</f>
        <v>2.9</v>
      </c>
      <c r="V50" s="8" t="n">
        <v>73010</v>
      </c>
    </row>
    <row r="51" customFormat="false" ht="101.25" hidden="false" customHeight="true" outlineLevel="0" collapsed="false">
      <c r="C51" s="33" t="s">
        <v>36</v>
      </c>
      <c r="D51" s="40" t="s">
        <v>96</v>
      </c>
      <c r="E51" s="44" t="s">
        <v>98</v>
      </c>
      <c r="F51" s="36" t="n">
        <f aca="false">U51</f>
        <v>30.9</v>
      </c>
      <c r="G51" s="37"/>
      <c r="H51" s="36" t="n">
        <v>30.9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 t="n">
        <f aca="false">SUM(H51:T51)</f>
        <v>30.9</v>
      </c>
      <c r="V51" s="8" t="n">
        <v>73060</v>
      </c>
    </row>
    <row r="52" customFormat="false" ht="42" hidden="false" customHeight="true" outlineLevel="0" collapsed="false">
      <c r="C52" s="33" t="s">
        <v>28</v>
      </c>
      <c r="D52" s="40" t="s">
        <v>96</v>
      </c>
      <c r="E52" s="44" t="s">
        <v>99</v>
      </c>
      <c r="F52" s="36" t="n">
        <f aca="false">U52</f>
        <v>42</v>
      </c>
      <c r="G52" s="37"/>
      <c r="H52" s="36" t="n">
        <v>42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 t="n">
        <f aca="false">SUM(H52:T52)</f>
        <v>42</v>
      </c>
      <c r="V52" s="8" t="n">
        <v>73090</v>
      </c>
    </row>
    <row r="53" customFormat="false" ht="44.25" hidden="false" customHeight="true" outlineLevel="0" collapsed="false">
      <c r="C53" s="33" t="s">
        <v>28</v>
      </c>
      <c r="D53" s="40" t="s">
        <v>96</v>
      </c>
      <c r="E53" s="44" t="s">
        <v>100</v>
      </c>
      <c r="F53" s="36" t="n">
        <f aca="false">U53</f>
        <v>83.4</v>
      </c>
      <c r="G53" s="37"/>
      <c r="H53" s="36" t="n">
        <v>83.4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 t="n">
        <f aca="false">SUM(H53:T53)</f>
        <v>83.4</v>
      </c>
      <c r="V53" s="8" t="n">
        <v>73100</v>
      </c>
    </row>
    <row r="54" customFormat="false" ht="53.25" hidden="false" customHeight="true" outlineLevel="0" collapsed="false">
      <c r="C54" s="33" t="s">
        <v>28</v>
      </c>
      <c r="D54" s="40" t="s">
        <v>96</v>
      </c>
      <c r="E54" s="44" t="s">
        <v>101</v>
      </c>
      <c r="F54" s="36" t="n">
        <f aca="false">U54</f>
        <v>1246</v>
      </c>
      <c r="G54" s="37"/>
      <c r="H54" s="36" t="n">
        <v>1246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 t="n">
        <f aca="false">SUM(H54:T54)</f>
        <v>1246</v>
      </c>
      <c r="V54" s="8" t="n">
        <v>73150</v>
      </c>
    </row>
    <row r="55" customFormat="false" ht="57" hidden="false" customHeight="true" outlineLevel="0" collapsed="false">
      <c r="C55" s="33" t="s">
        <v>28</v>
      </c>
      <c r="D55" s="40" t="s">
        <v>96</v>
      </c>
      <c r="E55" s="44" t="s">
        <v>102</v>
      </c>
      <c r="F55" s="36" t="n">
        <f aca="false">U55</f>
        <v>305.2</v>
      </c>
      <c r="G55" s="37"/>
      <c r="H55" s="36" t="n">
        <v>305.2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 t="n">
        <f aca="false">SUM(H55:T55)</f>
        <v>305.2</v>
      </c>
      <c r="V55" s="8" t="n">
        <v>73110</v>
      </c>
    </row>
    <row r="56" customFormat="false" ht="58.5" hidden="false" customHeight="true" outlineLevel="0" collapsed="false">
      <c r="C56" s="33" t="s">
        <v>28</v>
      </c>
      <c r="D56" s="40" t="s">
        <v>96</v>
      </c>
      <c r="E56" s="44" t="s">
        <v>103</v>
      </c>
      <c r="F56" s="36" t="n">
        <f aca="false">U56</f>
        <v>1246</v>
      </c>
      <c r="G56" s="37"/>
      <c r="H56" s="36" t="n">
        <v>1246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 t="n">
        <f aca="false">SUM(H56:T56)</f>
        <v>1246</v>
      </c>
      <c r="V56" s="8" t="n">
        <v>73130</v>
      </c>
    </row>
    <row r="57" customFormat="false" ht="83.25" hidden="false" customHeight="true" outlineLevel="0" collapsed="false">
      <c r="C57" s="33" t="s">
        <v>36</v>
      </c>
      <c r="D57" s="40" t="s">
        <v>96</v>
      </c>
      <c r="E57" s="44" t="s">
        <v>104</v>
      </c>
      <c r="F57" s="36" t="n">
        <f aca="false">U57</f>
        <v>88680.2</v>
      </c>
      <c r="G57" s="37"/>
      <c r="H57" s="36" t="n">
        <v>86982.9</v>
      </c>
      <c r="I57" s="36"/>
      <c r="J57" s="36"/>
      <c r="K57" s="36" t="n">
        <v>1697.3</v>
      </c>
      <c r="L57" s="36"/>
      <c r="M57" s="36"/>
      <c r="N57" s="36"/>
      <c r="O57" s="36"/>
      <c r="P57" s="36"/>
      <c r="Q57" s="36"/>
      <c r="R57" s="36"/>
      <c r="S57" s="36"/>
      <c r="T57" s="36"/>
      <c r="U57" s="36" t="n">
        <f aca="false">SUM(H57:T57)</f>
        <v>88680.2</v>
      </c>
      <c r="V57" s="8" t="n">
        <v>73030</v>
      </c>
    </row>
    <row r="58" customFormat="false" ht="90" hidden="false" customHeight="true" outlineLevel="0" collapsed="false">
      <c r="C58" s="33" t="s">
        <v>36</v>
      </c>
      <c r="D58" s="40" t="s">
        <v>96</v>
      </c>
      <c r="E58" s="44" t="s">
        <v>105</v>
      </c>
      <c r="F58" s="36" t="n">
        <f aca="false">U58</f>
        <v>5592.3</v>
      </c>
      <c r="G58" s="37"/>
      <c r="H58" s="36" t="n">
        <v>7089.2</v>
      </c>
      <c r="I58" s="36"/>
      <c r="J58" s="36"/>
      <c r="K58" s="39"/>
      <c r="L58" s="36"/>
      <c r="M58" s="36"/>
      <c r="N58" s="36"/>
      <c r="O58" s="36"/>
      <c r="P58" s="36"/>
      <c r="Q58" s="36" t="n">
        <v>-1496.9</v>
      </c>
      <c r="R58" s="36"/>
      <c r="S58" s="36"/>
      <c r="T58" s="36"/>
      <c r="U58" s="36" t="n">
        <f aca="false">SUM(H58:T58)</f>
        <v>5592.3</v>
      </c>
      <c r="V58" s="8" t="n">
        <v>73180</v>
      </c>
    </row>
    <row r="59" customFormat="false" ht="87" hidden="false" customHeight="true" outlineLevel="0" collapsed="false">
      <c r="C59" s="33" t="s">
        <v>28</v>
      </c>
      <c r="D59" s="40" t="s">
        <v>96</v>
      </c>
      <c r="E59" s="44" t="s">
        <v>106</v>
      </c>
      <c r="F59" s="36" t="n">
        <f aca="false">U59</f>
        <v>850</v>
      </c>
      <c r="G59" s="37"/>
      <c r="H59" s="36" t="n">
        <v>664.1</v>
      </c>
      <c r="I59" s="36"/>
      <c r="J59" s="36"/>
      <c r="K59" s="36"/>
      <c r="L59" s="36"/>
      <c r="M59" s="36"/>
      <c r="N59" s="36"/>
      <c r="O59" s="36"/>
      <c r="P59" s="36"/>
      <c r="Q59" s="36" t="n">
        <v>185.9</v>
      </c>
      <c r="R59" s="36"/>
      <c r="S59" s="36"/>
      <c r="T59" s="36"/>
      <c r="U59" s="36" t="n">
        <f aca="false">SUM(H59:T59)</f>
        <v>850</v>
      </c>
      <c r="V59" s="8" t="n">
        <v>73180</v>
      </c>
    </row>
    <row r="60" customFormat="false" ht="42.75" hidden="false" customHeight="true" outlineLevel="0" collapsed="false">
      <c r="C60" s="33" t="s">
        <v>36</v>
      </c>
      <c r="D60" s="40" t="s">
        <v>96</v>
      </c>
      <c r="E60" s="44" t="s">
        <v>107</v>
      </c>
      <c r="F60" s="36" t="n">
        <f aca="false">U60</f>
        <v>48127.4</v>
      </c>
      <c r="G60" s="37"/>
      <c r="H60" s="36" t="n">
        <v>47458.5</v>
      </c>
      <c r="I60" s="36"/>
      <c r="J60" s="36"/>
      <c r="K60" s="36" t="n">
        <v>668.9</v>
      </c>
      <c r="L60" s="36"/>
      <c r="M60" s="36"/>
      <c r="N60" s="36"/>
      <c r="O60" s="36"/>
      <c r="P60" s="36"/>
      <c r="Q60" s="36"/>
      <c r="R60" s="36"/>
      <c r="S60" s="36"/>
      <c r="T60" s="36"/>
      <c r="U60" s="36" t="n">
        <f aca="false">SUM(H60:T60)</f>
        <v>48127.4</v>
      </c>
      <c r="V60" s="8" t="n">
        <v>73020</v>
      </c>
    </row>
    <row r="61" customFormat="false" ht="44.25" hidden="false" customHeight="true" outlineLevel="0" collapsed="false">
      <c r="C61" s="33" t="s">
        <v>28</v>
      </c>
      <c r="D61" s="40" t="s">
        <v>96</v>
      </c>
      <c r="E61" s="44" t="s">
        <v>108</v>
      </c>
      <c r="F61" s="36" t="n">
        <f aca="false">U61</f>
        <v>413.2</v>
      </c>
      <c r="G61" s="37"/>
      <c r="H61" s="36" t="n">
        <v>230</v>
      </c>
      <c r="I61" s="36"/>
      <c r="J61" s="36"/>
      <c r="K61" s="36"/>
      <c r="L61" s="36"/>
      <c r="M61" s="36"/>
      <c r="N61" s="36"/>
      <c r="O61" s="36" t="n">
        <f aca="false">413.2-H61</f>
        <v>183.2</v>
      </c>
      <c r="P61" s="36"/>
      <c r="Q61" s="36"/>
      <c r="R61" s="36"/>
      <c r="S61" s="36"/>
      <c r="T61" s="36"/>
      <c r="U61" s="36" t="n">
        <f aca="false">SUM(H61:T61)</f>
        <v>413.2</v>
      </c>
      <c r="V61" s="8" t="n">
        <v>73220</v>
      </c>
    </row>
    <row r="62" customFormat="false" ht="42.75" hidden="false" customHeight="true" outlineLevel="0" collapsed="false">
      <c r="C62" s="33" t="s">
        <v>28</v>
      </c>
      <c r="D62" s="40" t="s">
        <v>96</v>
      </c>
      <c r="E62" s="44" t="s">
        <v>109</v>
      </c>
      <c r="F62" s="36" t="n">
        <f aca="false">U62</f>
        <v>6.2</v>
      </c>
      <c r="G62" s="37"/>
      <c r="H62" s="36" t="n">
        <v>3.4</v>
      </c>
      <c r="I62" s="36"/>
      <c r="J62" s="36"/>
      <c r="K62" s="36"/>
      <c r="L62" s="36"/>
      <c r="M62" s="36"/>
      <c r="N62" s="36"/>
      <c r="O62" s="36" t="n">
        <f aca="false">6.2-H62</f>
        <v>2.8</v>
      </c>
      <c r="P62" s="36"/>
      <c r="Q62" s="36"/>
      <c r="R62" s="36"/>
      <c r="S62" s="36"/>
      <c r="T62" s="36"/>
      <c r="U62" s="36" t="n">
        <f aca="false">SUM(H62:T62)</f>
        <v>6.2</v>
      </c>
      <c r="V62" s="8" t="n">
        <v>73200</v>
      </c>
    </row>
    <row r="63" customFormat="false" ht="44.25" hidden="false" customHeight="true" outlineLevel="0" collapsed="false">
      <c r="C63" s="33" t="s">
        <v>28</v>
      </c>
      <c r="D63" s="40" t="s">
        <v>96</v>
      </c>
      <c r="E63" s="44" t="s">
        <v>110</v>
      </c>
      <c r="F63" s="36" t="n">
        <f aca="false">U63</f>
        <v>155.9</v>
      </c>
      <c r="G63" s="37"/>
      <c r="H63" s="36" t="n">
        <v>155.9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 t="n">
        <f aca="false">SUM(H63:T63)</f>
        <v>155.9</v>
      </c>
      <c r="V63" s="8" t="n">
        <v>73120</v>
      </c>
    </row>
    <row r="64" customFormat="false" ht="49.5" hidden="false" customHeight="true" outlineLevel="0" collapsed="false">
      <c r="C64" s="33" t="s">
        <v>28</v>
      </c>
      <c r="D64" s="40" t="s">
        <v>96</v>
      </c>
      <c r="E64" s="44" t="s">
        <v>111</v>
      </c>
      <c r="F64" s="36" t="n">
        <f aca="false">U64</f>
        <v>21</v>
      </c>
      <c r="G64" s="37"/>
      <c r="H64" s="36" t="n">
        <v>21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 t="n">
        <f aca="false">SUM(H64:T64)</f>
        <v>21</v>
      </c>
      <c r="V64" s="8" t="n">
        <v>73170</v>
      </c>
    </row>
    <row r="65" customFormat="false" ht="48" hidden="false" customHeight="true" outlineLevel="0" collapsed="false">
      <c r="C65" s="33" t="s">
        <v>28</v>
      </c>
      <c r="D65" s="40" t="s">
        <v>96</v>
      </c>
      <c r="E65" s="44" t="s">
        <v>112</v>
      </c>
      <c r="F65" s="36" t="n">
        <f aca="false">U65</f>
        <v>3.2</v>
      </c>
      <c r="G65" s="37"/>
      <c r="H65" s="36" t="n">
        <v>3.2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 t="n">
        <f aca="false">SUM(H65:T65)</f>
        <v>3.2</v>
      </c>
      <c r="V65" s="8" t="n">
        <v>73240</v>
      </c>
    </row>
    <row r="66" customFormat="false" ht="99.75" hidden="false" customHeight="true" outlineLevel="0" collapsed="false">
      <c r="C66" s="33" t="s">
        <v>36</v>
      </c>
      <c r="D66" s="40" t="s">
        <v>96</v>
      </c>
      <c r="E66" s="44" t="s">
        <v>98</v>
      </c>
      <c r="F66" s="36" t="n">
        <f aca="false">U66</f>
        <v>9.8</v>
      </c>
      <c r="G66" s="37"/>
      <c r="H66" s="36" t="n">
        <v>9.8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 t="n">
        <f aca="false">SUM(H66:T66)</f>
        <v>9.8</v>
      </c>
      <c r="V66" s="8" t="n">
        <v>73160</v>
      </c>
    </row>
    <row r="67" customFormat="false" ht="27" hidden="false" customHeight="true" outlineLevel="0" collapsed="false">
      <c r="C67" s="21" t="s">
        <v>23</v>
      </c>
      <c r="D67" s="27" t="s">
        <v>113</v>
      </c>
      <c r="E67" s="45" t="s">
        <v>114</v>
      </c>
      <c r="F67" s="31" t="n">
        <f aca="false">SUM(F68:F70)</f>
        <v>1076.3</v>
      </c>
      <c r="G67" s="32"/>
      <c r="H67" s="31" t="n">
        <f aca="false">SUM(H68:H70)</f>
        <v>1076.3</v>
      </c>
      <c r="I67" s="31" t="n">
        <f aca="false">SUM(I68:I70)</f>
        <v>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0</v>
      </c>
      <c r="N67" s="31" t="n">
        <f aca="false">SUM(N68:N70)</f>
        <v>0</v>
      </c>
      <c r="O67" s="31" t="n">
        <f aca="false">SUM(O68:O70)</f>
        <v>0</v>
      </c>
      <c r="P67" s="31" t="n">
        <f aca="false">SUM(P68:P70)</f>
        <v>0</v>
      </c>
      <c r="Q67" s="31" t="n">
        <f aca="false">SUM(Q68:Q70)</f>
        <v>0</v>
      </c>
      <c r="R67" s="31" t="n">
        <f aca="false">SUM(R68:R70)</f>
        <v>0</v>
      </c>
      <c r="S67" s="31" t="n">
        <f aca="false">SUM(S68:S70)</f>
        <v>0</v>
      </c>
      <c r="T67" s="31" t="n">
        <f aca="false">SUM(T68:T70)</f>
        <v>0</v>
      </c>
      <c r="U67" s="31" t="n">
        <f aca="false">SUM(U68:U70)</f>
        <v>1076.3</v>
      </c>
    </row>
    <row r="68" customFormat="false" ht="127.5" hidden="false" customHeight="true" outlineLevel="0" collapsed="false">
      <c r="C68" s="33" t="s">
        <v>36</v>
      </c>
      <c r="D68" s="40" t="s">
        <v>113</v>
      </c>
      <c r="E68" s="44" t="s">
        <v>115</v>
      </c>
      <c r="F68" s="36" t="n">
        <f aca="false">U68</f>
        <v>654.5</v>
      </c>
      <c r="G68" s="37"/>
      <c r="H68" s="36" t="n">
        <v>654.5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 t="n">
        <f aca="false">SUM(H68:T68)</f>
        <v>654.5</v>
      </c>
      <c r="V68" s="8" t="n">
        <v>73050</v>
      </c>
    </row>
    <row r="69" customFormat="false" ht="74.25" hidden="false" customHeight="true" outlineLevel="0" collapsed="false">
      <c r="C69" s="33" t="s">
        <v>36</v>
      </c>
      <c r="D69" s="40" t="s">
        <v>113</v>
      </c>
      <c r="E69" s="44" t="s">
        <v>116</v>
      </c>
      <c r="F69" s="36" t="n">
        <f aca="false">U69</f>
        <v>415.6</v>
      </c>
      <c r="G69" s="37"/>
      <c r="H69" s="36" t="n">
        <v>415.6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 t="n">
        <f aca="false">SUM(H69:T69)</f>
        <v>415.6</v>
      </c>
    </row>
    <row r="70" customFormat="false" ht="77.25" hidden="false" customHeight="true" outlineLevel="0" collapsed="false">
      <c r="C70" s="33" t="s">
        <v>36</v>
      </c>
      <c r="D70" s="40" t="s">
        <v>113</v>
      </c>
      <c r="E70" s="44" t="s">
        <v>117</v>
      </c>
      <c r="F70" s="36" t="n">
        <f aca="false">U70</f>
        <v>6.2</v>
      </c>
      <c r="G70" s="37"/>
      <c r="H70" s="36" t="n">
        <v>6.2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 t="n">
        <f aca="false">SUM(H70:T70)</f>
        <v>6.2</v>
      </c>
    </row>
    <row r="71" customFormat="false" ht="19.5" hidden="false" customHeight="true" outlineLevel="0" collapsed="false">
      <c r="C71" s="21" t="s">
        <v>23</v>
      </c>
      <c r="D71" s="27" t="s">
        <v>118</v>
      </c>
      <c r="E71" s="45" t="s">
        <v>119</v>
      </c>
      <c r="F71" s="31" t="n">
        <f aca="false">SUM(F72:F88)</f>
        <v>20773.85465</v>
      </c>
      <c r="H71" s="31" t="n">
        <f aca="false">SUM(H72:H88)</f>
        <v>62.764</v>
      </c>
      <c r="I71" s="31" t="n">
        <f aca="false">SUM(I72:I88)</f>
        <v>0</v>
      </c>
      <c r="J71" s="31" t="n">
        <f aca="false">SUM(J72:J88)</f>
        <v>7513.82</v>
      </c>
      <c r="K71" s="31" t="n">
        <f aca="false">SUM(K72:K88)</f>
        <v>0</v>
      </c>
      <c r="L71" s="31" t="n">
        <f aca="false">SUM(L72:L88)</f>
        <v>227.0342</v>
      </c>
      <c r="M71" s="31" t="n">
        <f aca="false">SUM(M72:M88)</f>
        <v>0</v>
      </c>
      <c r="N71" s="31" t="n">
        <f aca="false">SUM(N72:N88)</f>
        <v>7033.3915</v>
      </c>
      <c r="O71" s="31" t="n">
        <f aca="false">SUM(O72:O88)</f>
        <v>4640.3</v>
      </c>
      <c r="P71" s="31" t="n">
        <f aca="false">SUM(P72:P88)</f>
        <v>0</v>
      </c>
      <c r="Q71" s="31" t="n">
        <f aca="false">SUM(Q72:Q88)</f>
        <v>2000</v>
      </c>
      <c r="R71" s="31" t="n">
        <f aca="false">SUM(R72:R88)</f>
        <v>0</v>
      </c>
      <c r="S71" s="31" t="n">
        <f aca="false">SUM(S72:S88)</f>
        <v>0</v>
      </c>
      <c r="T71" s="31" t="n">
        <f aca="false">SUM(T72:T88)</f>
        <v>-703.45505</v>
      </c>
      <c r="U71" s="31" t="n">
        <f aca="false">SUM(U72:U88)</f>
        <v>20773.85465</v>
      </c>
    </row>
    <row r="72" customFormat="false" ht="69.75" hidden="false" customHeight="true" outlineLevel="0" collapsed="false">
      <c r="C72" s="33" t="s">
        <v>28</v>
      </c>
      <c r="D72" s="40" t="s">
        <v>120</v>
      </c>
      <c r="E72" s="44" t="s">
        <v>121</v>
      </c>
      <c r="F72" s="36" t="n">
        <f aca="false">U72</f>
        <v>19.264</v>
      </c>
      <c r="H72" s="36" t="n">
        <v>9.264</v>
      </c>
      <c r="I72" s="36"/>
      <c r="J72" s="36"/>
      <c r="K72" s="36"/>
      <c r="L72" s="36" t="n">
        <v>10</v>
      </c>
      <c r="M72" s="36"/>
      <c r="N72" s="36"/>
      <c r="O72" s="36"/>
      <c r="P72" s="36"/>
      <c r="Q72" s="36"/>
      <c r="R72" s="36"/>
      <c r="S72" s="36"/>
      <c r="T72" s="36"/>
      <c r="U72" s="36" t="n">
        <f aca="false">SUM(H72:T72)</f>
        <v>19.264</v>
      </c>
    </row>
    <row r="73" customFormat="false" ht="69.75" hidden="false" customHeight="true" outlineLevel="0" collapsed="false">
      <c r="C73" s="33" t="s">
        <v>36</v>
      </c>
      <c r="D73" s="40" t="s">
        <v>122</v>
      </c>
      <c r="E73" s="44" t="s">
        <v>123</v>
      </c>
      <c r="F73" s="36" t="n">
        <f aca="false">U73</f>
        <v>4640.3</v>
      </c>
      <c r="H73" s="36"/>
      <c r="I73" s="36"/>
      <c r="J73" s="36"/>
      <c r="K73" s="36"/>
      <c r="L73" s="36"/>
      <c r="M73" s="36"/>
      <c r="N73" s="36"/>
      <c r="O73" s="36" t="n">
        <v>4640.3</v>
      </c>
      <c r="P73" s="36"/>
      <c r="Q73" s="36"/>
      <c r="R73" s="36"/>
      <c r="S73" s="36"/>
      <c r="T73" s="36"/>
      <c r="U73" s="36" t="n">
        <f aca="false">SUM(H73:T73)</f>
        <v>4640.3</v>
      </c>
      <c r="V73" s="8" t="n">
        <v>53030</v>
      </c>
    </row>
    <row r="74" customFormat="false" ht="69.75" hidden="false" customHeight="true" outlineLevel="0" collapsed="false">
      <c r="C74" s="33" t="s">
        <v>28</v>
      </c>
      <c r="D74" s="40" t="s">
        <v>124</v>
      </c>
      <c r="E74" s="44" t="s">
        <v>125</v>
      </c>
      <c r="F74" s="36" t="n">
        <f aca="false">U74</f>
        <v>5672.7049</v>
      </c>
      <c r="H74" s="36"/>
      <c r="I74" s="36"/>
      <c r="J74" s="36" t="n">
        <v>6369.13</v>
      </c>
      <c r="K74" s="36"/>
      <c r="L74" s="36"/>
      <c r="M74" s="36"/>
      <c r="N74" s="36"/>
      <c r="O74" s="36"/>
      <c r="P74" s="36"/>
      <c r="Q74" s="36"/>
      <c r="R74" s="36"/>
      <c r="S74" s="36"/>
      <c r="T74" s="36" t="n">
        <v>-696.4251</v>
      </c>
      <c r="U74" s="36" t="n">
        <f aca="false">SUM(H74:T74)</f>
        <v>5672.7049</v>
      </c>
      <c r="V74" s="8" t="n">
        <v>55050</v>
      </c>
    </row>
    <row r="75" customFormat="false" ht="69.75" hidden="false" customHeight="true" outlineLevel="0" collapsed="false">
      <c r="C75" s="33" t="s">
        <v>28</v>
      </c>
      <c r="D75" s="40" t="s">
        <v>124</v>
      </c>
      <c r="E75" s="44" t="s">
        <v>125</v>
      </c>
      <c r="F75" s="36" t="n">
        <f aca="false">U75</f>
        <v>57.30005</v>
      </c>
      <c r="H75" s="36"/>
      <c r="I75" s="36"/>
      <c r="J75" s="36" t="n">
        <v>64.33</v>
      </c>
      <c r="K75" s="36"/>
      <c r="L75" s="36"/>
      <c r="M75" s="36"/>
      <c r="N75" s="36"/>
      <c r="O75" s="36"/>
      <c r="P75" s="36"/>
      <c r="Q75" s="36"/>
      <c r="R75" s="36"/>
      <c r="S75" s="36"/>
      <c r="T75" s="36" t="n">
        <v>-7.02995</v>
      </c>
      <c r="U75" s="36" t="n">
        <f aca="false">SUM(H75:T75)</f>
        <v>57.30005</v>
      </c>
      <c r="V75" s="8" t="n">
        <v>74330</v>
      </c>
    </row>
    <row r="76" customFormat="false" ht="44.25" hidden="false" customHeight="true" outlineLevel="0" collapsed="false">
      <c r="C76" s="33" t="s">
        <v>28</v>
      </c>
      <c r="D76" s="40" t="s">
        <v>124</v>
      </c>
      <c r="E76" s="44" t="s">
        <v>126</v>
      </c>
      <c r="F76" s="36" t="n">
        <f aca="false">U76</f>
        <v>1069.56</v>
      </c>
      <c r="H76" s="36"/>
      <c r="I76" s="36"/>
      <c r="J76" s="36" t="n">
        <v>1069.56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 t="n">
        <f aca="false">SUM(H76:T76)</f>
        <v>1069.56</v>
      </c>
      <c r="V76" s="8" t="n">
        <v>55050</v>
      </c>
    </row>
    <row r="77" customFormat="false" ht="42.75" hidden="false" customHeight="true" outlineLevel="0" collapsed="false">
      <c r="C77" s="33" t="s">
        <v>28</v>
      </c>
      <c r="D77" s="40" t="s">
        <v>124</v>
      </c>
      <c r="E77" s="44" t="s">
        <v>126</v>
      </c>
      <c r="F77" s="36" t="n">
        <f aca="false">U77</f>
        <v>10.8</v>
      </c>
      <c r="H77" s="36"/>
      <c r="I77" s="36"/>
      <c r="J77" s="36" t="n">
        <v>10.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 t="n">
        <f aca="false">SUM(H77:T77)</f>
        <v>10.8</v>
      </c>
      <c r="V77" s="8" t="n">
        <v>74330</v>
      </c>
    </row>
    <row r="78" customFormat="false" ht="68.25" hidden="false" customHeight="true" outlineLevel="0" collapsed="false">
      <c r="C78" s="33" t="s">
        <v>28</v>
      </c>
      <c r="D78" s="40" t="s">
        <v>124</v>
      </c>
      <c r="E78" s="44" t="s">
        <v>127</v>
      </c>
      <c r="F78" s="36" t="n">
        <f aca="false">U78</f>
        <v>2970</v>
      </c>
      <c r="H78" s="36"/>
      <c r="I78" s="36"/>
      <c r="J78" s="36"/>
      <c r="K78" s="36"/>
      <c r="L78" s="36"/>
      <c r="M78" s="36"/>
      <c r="N78" s="43" t="n">
        <v>2970</v>
      </c>
      <c r="O78" s="36"/>
      <c r="P78" s="36"/>
      <c r="Q78" s="36"/>
      <c r="R78" s="36"/>
      <c r="S78" s="36"/>
      <c r="T78" s="36"/>
      <c r="U78" s="36" t="n">
        <f aca="false">SUM(H78:T78)</f>
        <v>2970</v>
      </c>
      <c r="V78" s="8" t="n">
        <v>55050</v>
      </c>
    </row>
    <row r="79" customFormat="false" ht="81.75" hidden="false" customHeight="true" outlineLevel="0" collapsed="false">
      <c r="C79" s="33" t="s">
        <v>28</v>
      </c>
      <c r="D79" s="40" t="s">
        <v>124</v>
      </c>
      <c r="E79" s="44" t="s">
        <v>128</v>
      </c>
      <c r="F79" s="36" t="n">
        <f aca="false">U79</f>
        <v>30</v>
      </c>
      <c r="H79" s="36"/>
      <c r="I79" s="36"/>
      <c r="J79" s="36"/>
      <c r="K79" s="36"/>
      <c r="L79" s="36"/>
      <c r="M79" s="36"/>
      <c r="N79" s="43" t="n">
        <v>30</v>
      </c>
      <c r="O79" s="36"/>
      <c r="P79" s="36"/>
      <c r="Q79" s="36"/>
      <c r="R79" s="36"/>
      <c r="S79" s="36"/>
      <c r="T79" s="36"/>
      <c r="U79" s="36" t="n">
        <f aca="false">SUM(H79:T79)</f>
        <v>30</v>
      </c>
      <c r="V79" s="8" t="n">
        <v>74330</v>
      </c>
    </row>
    <row r="80" customFormat="false" ht="33.75" hidden="false" customHeight="true" outlineLevel="0" collapsed="false">
      <c r="C80" s="33" t="s">
        <v>28</v>
      </c>
      <c r="D80" s="40" t="s">
        <v>129</v>
      </c>
      <c r="E80" s="44" t="s">
        <v>130</v>
      </c>
      <c r="F80" s="36" t="n">
        <f aca="false">U80</f>
        <v>53.5</v>
      </c>
      <c r="H80" s="36" t="n">
        <v>53.5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 t="n">
        <f aca="false">SUM(H80:T80)</f>
        <v>53.5</v>
      </c>
      <c r="V80" s="8" t="s">
        <v>131</v>
      </c>
    </row>
    <row r="81" customFormat="false" ht="57" hidden="false" customHeight="true" outlineLevel="0" collapsed="false">
      <c r="C81" s="33" t="s">
        <v>28</v>
      </c>
      <c r="D81" s="40" t="s">
        <v>129</v>
      </c>
      <c r="E81" s="44" t="s">
        <v>132</v>
      </c>
      <c r="F81" s="36" t="n">
        <f aca="false">U81</f>
        <v>57.0342</v>
      </c>
      <c r="H81" s="36"/>
      <c r="I81" s="36"/>
      <c r="J81" s="36"/>
      <c r="K81" s="36"/>
      <c r="L81" s="36" t="n">
        <v>57.0342</v>
      </c>
      <c r="M81" s="36"/>
      <c r="N81" s="36"/>
      <c r="O81" s="36"/>
      <c r="P81" s="36"/>
      <c r="Q81" s="36"/>
      <c r="R81" s="36"/>
      <c r="S81" s="36"/>
      <c r="T81" s="36"/>
      <c r="U81" s="36" t="n">
        <f aca="false">SUM(H81:T81)</f>
        <v>57.0342</v>
      </c>
      <c r="V81" s="8" t="n">
        <v>74420</v>
      </c>
    </row>
    <row r="82" customFormat="false" ht="40.5" hidden="false" customHeight="true" outlineLevel="0" collapsed="false">
      <c r="C82" s="33" t="s">
        <v>28</v>
      </c>
      <c r="D82" s="40" t="s">
        <v>129</v>
      </c>
      <c r="E82" s="44" t="s">
        <v>133</v>
      </c>
      <c r="F82" s="36" t="n">
        <f aca="false">U82</f>
        <v>160</v>
      </c>
      <c r="H82" s="36"/>
      <c r="I82" s="36"/>
      <c r="J82" s="36"/>
      <c r="K82" s="36"/>
      <c r="L82" s="36" t="n">
        <v>160</v>
      </c>
      <c r="M82" s="36"/>
      <c r="N82" s="36"/>
      <c r="O82" s="36"/>
      <c r="P82" s="36"/>
      <c r="Q82" s="36"/>
      <c r="R82" s="36"/>
      <c r="S82" s="36"/>
      <c r="T82" s="36"/>
      <c r="U82" s="36" t="n">
        <f aca="false">SUM(H82:T82)</f>
        <v>160</v>
      </c>
      <c r="V82" s="8" t="n">
        <v>74030</v>
      </c>
    </row>
    <row r="83" customFormat="false" ht="69" hidden="false" customHeight="true" outlineLevel="0" collapsed="false">
      <c r="C83" s="33" t="s">
        <v>28</v>
      </c>
      <c r="D83" s="40" t="s">
        <v>129</v>
      </c>
      <c r="E83" s="44" t="s">
        <v>134</v>
      </c>
      <c r="F83" s="36" t="n">
        <f aca="false">U83</f>
        <v>630</v>
      </c>
      <c r="H83" s="36"/>
      <c r="I83" s="36"/>
      <c r="J83" s="36"/>
      <c r="K83" s="36"/>
      <c r="L83" s="42"/>
      <c r="M83" s="36"/>
      <c r="N83" s="43" t="n">
        <v>630</v>
      </c>
      <c r="O83" s="36"/>
      <c r="P83" s="36"/>
      <c r="Q83" s="36"/>
      <c r="R83" s="36"/>
      <c r="S83" s="36"/>
      <c r="T83" s="36"/>
      <c r="U83" s="36" t="n">
        <f aca="false">SUM(H83:T83)</f>
        <v>630</v>
      </c>
      <c r="V83" s="8" t="n">
        <v>74430</v>
      </c>
    </row>
    <row r="84" customFormat="false" ht="87" hidden="false" customHeight="true" outlineLevel="0" collapsed="false">
      <c r="C84" s="33" t="s">
        <v>28</v>
      </c>
      <c r="D84" s="40" t="s">
        <v>129</v>
      </c>
      <c r="E84" s="44" t="s">
        <v>135</v>
      </c>
      <c r="F84" s="36" t="n">
        <f aca="false">U84</f>
        <v>387.667</v>
      </c>
      <c r="H84" s="36"/>
      <c r="I84" s="36"/>
      <c r="J84" s="36"/>
      <c r="K84" s="36"/>
      <c r="L84" s="42"/>
      <c r="M84" s="36"/>
      <c r="N84" s="43" t="n">
        <v>387.667</v>
      </c>
      <c r="O84" s="36"/>
      <c r="P84" s="36"/>
      <c r="Q84" s="36"/>
      <c r="R84" s="36"/>
      <c r="S84" s="36"/>
      <c r="T84" s="36"/>
      <c r="U84" s="36" t="n">
        <f aca="false">SUM(H84:T84)</f>
        <v>387.667</v>
      </c>
      <c r="V84" s="8" t="s">
        <v>136</v>
      </c>
    </row>
    <row r="85" customFormat="false" ht="93" hidden="false" customHeight="true" outlineLevel="0" collapsed="false">
      <c r="C85" s="33" t="s">
        <v>28</v>
      </c>
      <c r="D85" s="40" t="s">
        <v>129</v>
      </c>
      <c r="E85" s="44" t="s">
        <v>137</v>
      </c>
      <c r="F85" s="36" t="n">
        <f aca="false">U85</f>
        <v>110.4245</v>
      </c>
      <c r="H85" s="36"/>
      <c r="I85" s="36"/>
      <c r="J85" s="36"/>
      <c r="K85" s="36"/>
      <c r="L85" s="42"/>
      <c r="M85" s="36"/>
      <c r="N85" s="43" t="n">
        <v>110.4245</v>
      </c>
      <c r="O85" s="36"/>
      <c r="P85" s="36"/>
      <c r="Q85" s="36"/>
      <c r="R85" s="36"/>
      <c r="S85" s="36"/>
      <c r="T85" s="36"/>
      <c r="U85" s="36" t="n">
        <f aca="false">SUM(H85:T85)</f>
        <v>110.4245</v>
      </c>
      <c r="V85" s="8" t="n">
        <v>58530</v>
      </c>
    </row>
    <row r="86" customFormat="false" ht="41.25" hidden="false" customHeight="true" outlineLevel="0" collapsed="false">
      <c r="C86" s="33" t="s">
        <v>28</v>
      </c>
      <c r="D86" s="40" t="s">
        <v>129</v>
      </c>
      <c r="E86" s="44" t="s">
        <v>138</v>
      </c>
      <c r="F86" s="36" t="n">
        <f aca="false">U86</f>
        <v>2905.3</v>
      </c>
      <c r="H86" s="36"/>
      <c r="I86" s="36"/>
      <c r="J86" s="36"/>
      <c r="K86" s="36"/>
      <c r="L86" s="42"/>
      <c r="M86" s="36"/>
      <c r="N86" s="43" t="n">
        <v>2905.3</v>
      </c>
      <c r="O86" s="36"/>
      <c r="P86" s="36"/>
      <c r="Q86" s="36"/>
      <c r="R86" s="36"/>
      <c r="S86" s="36"/>
      <c r="T86" s="36"/>
      <c r="U86" s="36" t="n">
        <f aca="false">SUM(H86:T86)</f>
        <v>2905.3</v>
      </c>
      <c r="V86" s="8" t="n">
        <v>74410</v>
      </c>
    </row>
    <row r="87" customFormat="false" ht="57" hidden="false" customHeight="true" outlineLevel="0" collapsed="false">
      <c r="C87" s="33" t="s">
        <v>28</v>
      </c>
      <c r="D87" s="40" t="s">
        <v>129</v>
      </c>
      <c r="E87" s="44" t="s">
        <v>139</v>
      </c>
      <c r="F87" s="36" t="n">
        <f aca="false">U87</f>
        <v>2000</v>
      </c>
      <c r="H87" s="36"/>
      <c r="I87" s="36"/>
      <c r="J87" s="36"/>
      <c r="K87" s="36"/>
      <c r="L87" s="42"/>
      <c r="M87" s="36"/>
      <c r="N87" s="43"/>
      <c r="O87" s="36"/>
      <c r="P87" s="36"/>
      <c r="Q87" s="36" t="n">
        <v>2000</v>
      </c>
      <c r="R87" s="36"/>
      <c r="S87" s="36"/>
      <c r="T87" s="36"/>
      <c r="U87" s="36" t="n">
        <f aca="false">SUM(H87:T87)</f>
        <v>2000</v>
      </c>
      <c r="V87" s="8" t="n">
        <v>74440</v>
      </c>
    </row>
    <row r="88" customFormat="false" ht="40.5" hidden="false" customHeight="true" outlineLevel="0" collapsed="false">
      <c r="C88" s="33" t="s">
        <v>28</v>
      </c>
      <c r="D88" s="40" t="s">
        <v>129</v>
      </c>
      <c r="E88" s="44"/>
      <c r="F88" s="36" t="n">
        <f aca="false">U88</f>
        <v>0</v>
      </c>
      <c r="H88" s="36"/>
      <c r="I88" s="36"/>
      <c r="J88" s="36"/>
      <c r="K88" s="36"/>
      <c r="L88" s="42"/>
      <c r="M88" s="36"/>
      <c r="N88" s="36"/>
      <c r="O88" s="36"/>
      <c r="P88" s="36"/>
      <c r="Q88" s="36"/>
      <c r="R88" s="36"/>
      <c r="S88" s="36"/>
      <c r="T88" s="36"/>
      <c r="U88" s="36" t="n">
        <f aca="false">SUM(H88:T88)</f>
        <v>0</v>
      </c>
    </row>
    <row r="89" customFormat="false" ht="33.75" hidden="false" customHeight="true" outlineLevel="0" collapsed="false">
      <c r="C89" s="21" t="s">
        <v>23</v>
      </c>
      <c r="D89" s="27" t="s">
        <v>140</v>
      </c>
      <c r="E89" s="45" t="s">
        <v>141</v>
      </c>
      <c r="F89" s="31" t="n">
        <f aca="false">F90</f>
        <v>743.2438</v>
      </c>
      <c r="H89" s="31" t="n">
        <f aca="false">H90</f>
        <v>0</v>
      </c>
      <c r="I89" s="31" t="n">
        <f aca="false">I90</f>
        <v>0</v>
      </c>
      <c r="J89" s="31" t="n">
        <f aca="false">J90</f>
        <v>60</v>
      </c>
      <c r="K89" s="31" t="n">
        <f aca="false">K90</f>
        <v>0</v>
      </c>
      <c r="L89" s="31" t="n">
        <f aca="false">L90</f>
        <v>112.235</v>
      </c>
      <c r="M89" s="31" t="n">
        <f aca="false">M90</f>
        <v>0</v>
      </c>
      <c r="N89" s="31" t="n">
        <f aca="false">N90</f>
        <v>25</v>
      </c>
      <c r="O89" s="31" t="n">
        <f aca="false">O90</f>
        <v>5</v>
      </c>
      <c r="P89" s="31" t="n">
        <f aca="false">P90</f>
        <v>0</v>
      </c>
      <c r="Q89" s="31" t="n">
        <f aca="false">Q90</f>
        <v>514.1608</v>
      </c>
      <c r="R89" s="31" t="n">
        <f aca="false">R90</f>
        <v>15</v>
      </c>
      <c r="S89" s="31" t="n">
        <f aca="false">S90</f>
        <v>0</v>
      </c>
      <c r="T89" s="31" t="n">
        <f aca="false">T90</f>
        <v>11.848</v>
      </c>
      <c r="U89" s="31" t="n">
        <f aca="false">U90</f>
        <v>743.2438</v>
      </c>
    </row>
    <row r="90" customFormat="false" ht="29.25" hidden="false" customHeight="true" outlineLevel="0" collapsed="false">
      <c r="C90" s="33" t="n">
        <v>938</v>
      </c>
      <c r="D90" s="40" t="s">
        <v>142</v>
      </c>
      <c r="E90" s="44" t="s">
        <v>143</v>
      </c>
      <c r="F90" s="36" t="n">
        <f aca="false">U90</f>
        <v>743.2438</v>
      </c>
      <c r="H90" s="36"/>
      <c r="I90" s="36"/>
      <c r="J90" s="36" t="n">
        <v>60</v>
      </c>
      <c r="K90" s="36"/>
      <c r="L90" s="36" t="n">
        <v>112.235</v>
      </c>
      <c r="M90" s="36"/>
      <c r="N90" s="43" t="n">
        <v>25</v>
      </c>
      <c r="O90" s="36" t="n">
        <v>5</v>
      </c>
      <c r="P90" s="36"/>
      <c r="Q90" s="36" t="n">
        <v>514.1608</v>
      </c>
      <c r="R90" s="36" t="n">
        <f aca="false">15</f>
        <v>15</v>
      </c>
      <c r="S90" s="36"/>
      <c r="T90" s="36" t="n">
        <v>11.848</v>
      </c>
      <c r="U90" s="36" t="n">
        <f aca="false">SUM(H90:T90)</f>
        <v>743.2438</v>
      </c>
    </row>
    <row r="91" customFormat="false" ht="48.75" hidden="false" customHeight="true" outlineLevel="0" collapsed="false">
      <c r="C91" s="21" t="s">
        <v>23</v>
      </c>
      <c r="D91" s="27" t="s">
        <v>144</v>
      </c>
      <c r="E91" s="45" t="s">
        <v>145</v>
      </c>
      <c r="F91" s="31" t="n">
        <f aca="false">SUM(F92)</f>
        <v>1077.52905</v>
      </c>
      <c r="H91" s="31" t="n">
        <f aca="false">SUM(H92)</f>
        <v>0</v>
      </c>
      <c r="I91" s="31" t="n">
        <f aca="false">SUM(I92)</f>
        <v>185.24775</v>
      </c>
      <c r="J91" s="31" t="n">
        <f aca="false">SUM(J92)</f>
        <v>0</v>
      </c>
      <c r="K91" s="31" t="n">
        <f aca="false">SUM(K92)</f>
        <v>0</v>
      </c>
      <c r="L91" s="31" t="n">
        <f aca="false">SUM(L92)</f>
        <v>870.7813</v>
      </c>
      <c r="M91" s="31" t="n">
        <f aca="false">SUM(M92)</f>
        <v>0</v>
      </c>
      <c r="N91" s="31" t="n">
        <f aca="false">SUM(N92)</f>
        <v>0</v>
      </c>
      <c r="O91" s="31" t="n">
        <f aca="false">SUM(O92)</f>
        <v>0</v>
      </c>
      <c r="P91" s="31" t="n">
        <f aca="false">SUM(P92)</f>
        <v>0</v>
      </c>
      <c r="Q91" s="31" t="n">
        <f aca="false">SUM(Q92)</f>
        <v>0</v>
      </c>
      <c r="R91" s="31" t="n">
        <f aca="false">SUM(R92)</f>
        <v>21.5</v>
      </c>
      <c r="S91" s="31" t="n">
        <f aca="false">SUM(S92)</f>
        <v>0</v>
      </c>
      <c r="T91" s="31" t="n">
        <f aca="false">SUM(T92)</f>
        <v>0</v>
      </c>
      <c r="U91" s="31" t="n">
        <f aca="false">SUM(U92)</f>
        <v>1077.52905</v>
      </c>
    </row>
    <row r="92" customFormat="false" ht="58.5" hidden="false" customHeight="true" outlineLevel="0" collapsed="false">
      <c r="C92" s="33" t="n">
        <v>938</v>
      </c>
      <c r="D92" s="40" t="s">
        <v>146</v>
      </c>
      <c r="E92" s="44" t="s">
        <v>147</v>
      </c>
      <c r="F92" s="36" t="n">
        <f aca="false">U92</f>
        <v>1077.52905</v>
      </c>
      <c r="H92" s="36" t="n">
        <v>0</v>
      </c>
      <c r="I92" s="36" t="n">
        <f aca="false">139.80741+45.44034</f>
        <v>185.24775</v>
      </c>
      <c r="J92" s="36"/>
      <c r="K92" s="36"/>
      <c r="L92" s="36" t="n">
        <v>870.7813</v>
      </c>
      <c r="M92" s="36"/>
      <c r="N92" s="36"/>
      <c r="O92" s="36"/>
      <c r="P92" s="36"/>
      <c r="Q92" s="36"/>
      <c r="R92" s="36" t="n">
        <v>21.5</v>
      </c>
      <c r="S92" s="36"/>
      <c r="T92" s="36"/>
      <c r="U92" s="36" t="n">
        <f aca="false">SUM(H92:T92)</f>
        <v>1077.52905</v>
      </c>
    </row>
    <row r="93" customFormat="false" ht="42.75" hidden="false" customHeight="true" outlineLevel="0" collapsed="false">
      <c r="C93" s="21" t="s">
        <v>23</v>
      </c>
      <c r="D93" s="27" t="s">
        <v>148</v>
      </c>
      <c r="E93" s="45" t="s">
        <v>149</v>
      </c>
      <c r="F93" s="31" t="n">
        <f aca="false">SUM(F94:F118)</f>
        <v>-10322.0321</v>
      </c>
      <c r="H93" s="31" t="n">
        <f aca="false">SUM(H94:H118)</f>
        <v>0</v>
      </c>
      <c r="I93" s="31" t="n">
        <f aca="false">SUM(I94:I118)</f>
        <v>-14415.79809</v>
      </c>
      <c r="J93" s="31" t="n">
        <f aca="false">SUM(J94:J118)</f>
        <v>5099.37575</v>
      </c>
      <c r="K93" s="31" t="n">
        <f aca="false">SUM(K94:K118)</f>
        <v>3000</v>
      </c>
      <c r="L93" s="31" t="n">
        <f aca="false">SUM(L94:L118)</f>
        <v>-938.842</v>
      </c>
      <c r="M93" s="31" t="n">
        <f aca="false">SUM(M94:M118)</f>
        <v>0</v>
      </c>
      <c r="N93" s="31" t="n">
        <f aca="false">SUM(N94:N118)</f>
        <v>-156.73314</v>
      </c>
      <c r="O93" s="31" t="n">
        <f aca="false">SUM(O94:O118)</f>
        <v>0</v>
      </c>
      <c r="P93" s="31" t="n">
        <f aca="false">SUM(P94:P118)</f>
        <v>0</v>
      </c>
      <c r="Q93" s="31" t="n">
        <f aca="false">SUM(Q94:Q118)</f>
        <v>0</v>
      </c>
      <c r="R93" s="31" t="n">
        <f aca="false">SUM(R94:R118)</f>
        <v>-154.49975</v>
      </c>
      <c r="S93" s="31" t="n">
        <f aca="false">SUM(S94:S118)</f>
        <v>0</v>
      </c>
      <c r="T93" s="31" t="n">
        <f aca="false">SUM(T94:T118)</f>
        <v>-2755.53487</v>
      </c>
      <c r="U93" s="31" t="n">
        <f aca="false">SUM(U94:U118)</f>
        <v>-10322.0321</v>
      </c>
    </row>
    <row r="94" customFormat="false" ht="54" hidden="false" customHeight="true" outlineLevel="0" collapsed="false">
      <c r="C94" s="33" t="s">
        <v>28</v>
      </c>
      <c r="D94" s="40" t="s">
        <v>150</v>
      </c>
      <c r="E94" s="44" t="s">
        <v>151</v>
      </c>
      <c r="F94" s="36" t="n">
        <f aca="false">U94</f>
        <v>-2194.55425</v>
      </c>
      <c r="H94" s="36" t="n">
        <v>0</v>
      </c>
      <c r="I94" s="36" t="n">
        <v>-7293.93</v>
      </c>
      <c r="J94" s="36" t="n">
        <v>5099.37575</v>
      </c>
      <c r="K94" s="36"/>
      <c r="L94" s="36"/>
      <c r="M94" s="36"/>
      <c r="N94" s="36"/>
      <c r="O94" s="36" t="n">
        <v>0</v>
      </c>
      <c r="P94" s="36"/>
      <c r="Q94" s="36"/>
      <c r="R94" s="36"/>
      <c r="S94" s="36"/>
      <c r="T94" s="36"/>
      <c r="U94" s="36" t="n">
        <f aca="false">SUM(H94:T94)</f>
        <v>-2194.55425</v>
      </c>
      <c r="V94" s="8" t="s">
        <v>152</v>
      </c>
    </row>
    <row r="95" customFormat="false" ht="125.25" hidden="false" customHeight="true" outlineLevel="0" collapsed="false">
      <c r="C95" s="33" t="s">
        <v>28</v>
      </c>
      <c r="D95" s="40" t="s">
        <v>150</v>
      </c>
      <c r="E95" s="46" t="s">
        <v>153</v>
      </c>
      <c r="F95" s="36" t="n">
        <f aca="false">U95</f>
        <v>-5.7987</v>
      </c>
      <c r="H95" s="36" t="n">
        <v>0</v>
      </c>
      <c r="I95" s="36" t="n">
        <v>-5.7987</v>
      </c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 t="n">
        <f aca="false">SUM(H95:T95)</f>
        <v>-5.7987</v>
      </c>
      <c r="V95" s="8" t="n">
        <v>73180</v>
      </c>
    </row>
    <row r="96" customFormat="false" ht="87" hidden="false" customHeight="true" outlineLevel="0" collapsed="false">
      <c r="C96" s="33" t="s">
        <v>36</v>
      </c>
      <c r="D96" s="40" t="s">
        <v>150</v>
      </c>
      <c r="E96" s="47" t="s">
        <v>154</v>
      </c>
      <c r="F96" s="36" t="n">
        <f aca="false">U96</f>
        <v>-89.28869</v>
      </c>
      <c r="H96" s="36" t="n">
        <v>0</v>
      </c>
      <c r="I96" s="36" t="n">
        <v>-89.28869</v>
      </c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 t="n">
        <f aca="false">SUM(H96:T96)</f>
        <v>-89.28869</v>
      </c>
      <c r="V96" s="8" t="n">
        <v>73040</v>
      </c>
    </row>
    <row r="97" customFormat="false" ht="128.25" hidden="false" customHeight="true" outlineLevel="0" collapsed="false">
      <c r="C97" s="33" t="s">
        <v>36</v>
      </c>
      <c r="D97" s="40" t="s">
        <v>150</v>
      </c>
      <c r="E97" s="46" t="s">
        <v>155</v>
      </c>
      <c r="F97" s="36" t="n">
        <f aca="false">U97</f>
        <v>-2206.02837</v>
      </c>
      <c r="H97" s="36" t="n">
        <v>0</v>
      </c>
      <c r="I97" s="36" t="n">
        <v>-2206.02837</v>
      </c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 t="n">
        <f aca="false">SUM(H97:T97)</f>
        <v>-2206.02837</v>
      </c>
      <c r="V97" s="8" t="n">
        <v>73180</v>
      </c>
    </row>
    <row r="98" customFormat="false" ht="55.5" hidden="false" customHeight="true" outlineLevel="0" collapsed="false">
      <c r="C98" s="33" t="s">
        <v>36</v>
      </c>
      <c r="D98" s="40" t="s">
        <v>150</v>
      </c>
      <c r="E98" s="46" t="s">
        <v>156</v>
      </c>
      <c r="F98" s="36" t="n">
        <f aca="false">U98</f>
        <v>-3.39087</v>
      </c>
      <c r="H98" s="36" t="n">
        <v>0</v>
      </c>
      <c r="I98" s="36" t="n">
        <f aca="false">-3.33204-0.05883</f>
        <v>-3.39087</v>
      </c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 t="n">
        <f aca="false">SUM(H98:T98)</f>
        <v>-3.39087</v>
      </c>
      <c r="V98" s="8" t="n">
        <v>74330</v>
      </c>
    </row>
    <row r="99" customFormat="false" ht="55.5" hidden="false" customHeight="true" outlineLevel="0" collapsed="false">
      <c r="C99" s="33" t="s">
        <v>36</v>
      </c>
      <c r="D99" s="40" t="s">
        <v>150</v>
      </c>
      <c r="E99" s="46" t="s">
        <v>156</v>
      </c>
      <c r="F99" s="36" t="n">
        <f aca="false">U99</f>
        <v>-450.0121</v>
      </c>
      <c r="H99" s="36" t="n">
        <v>0</v>
      </c>
      <c r="I99" s="36" t="n">
        <f aca="false">-441.6-8.4121</f>
        <v>-450.0121</v>
      </c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 t="n">
        <f aca="false">SUM(H99:T99)</f>
        <v>-450.0121</v>
      </c>
      <c r="V99" s="8" t="s">
        <v>157</v>
      </c>
    </row>
    <row r="100" customFormat="false" ht="45.75" hidden="false" customHeight="true" outlineLevel="0" collapsed="false">
      <c r="C100" s="33" t="s">
        <v>28</v>
      </c>
      <c r="D100" s="40" t="s">
        <v>150</v>
      </c>
      <c r="E100" s="41" t="s">
        <v>158</v>
      </c>
      <c r="F100" s="36" t="n">
        <f aca="false">U100</f>
        <v>-139.80741</v>
      </c>
      <c r="H100" s="36" t="n">
        <v>0</v>
      </c>
      <c r="I100" s="36" t="n">
        <v>-139.80741</v>
      </c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 t="n">
        <f aca="false">SUM(H100:T100)</f>
        <v>-139.80741</v>
      </c>
      <c r="V100" s="8" t="n">
        <v>72160</v>
      </c>
    </row>
    <row r="101" customFormat="false" ht="77.25" hidden="false" customHeight="true" outlineLevel="0" collapsed="false">
      <c r="C101" s="33" t="s">
        <v>28</v>
      </c>
      <c r="D101" s="40" t="s">
        <v>150</v>
      </c>
      <c r="E101" s="48" t="s">
        <v>159</v>
      </c>
      <c r="F101" s="36" t="n">
        <f aca="false">U101</f>
        <v>-45.44034</v>
      </c>
      <c r="H101" s="36" t="n">
        <v>0</v>
      </c>
      <c r="I101" s="36" t="n">
        <v>-45.44034</v>
      </c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 t="n">
        <f aca="false">SUM(H101:T101)</f>
        <v>-45.44034</v>
      </c>
      <c r="V101" s="8" t="s">
        <v>160</v>
      </c>
    </row>
    <row r="102" customFormat="false" ht="62.25" hidden="false" customHeight="true" outlineLevel="0" collapsed="false">
      <c r="C102" s="33" t="s">
        <v>28</v>
      </c>
      <c r="D102" s="40" t="s">
        <v>150</v>
      </c>
      <c r="E102" s="41" t="s">
        <v>161</v>
      </c>
      <c r="F102" s="36" t="n">
        <f aca="false">U102</f>
        <v>-9E-005</v>
      </c>
      <c r="H102" s="36" t="n">
        <v>0</v>
      </c>
      <c r="I102" s="36" t="n">
        <v>-9E-005</v>
      </c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 t="n">
        <f aca="false">SUM(H102:T102)</f>
        <v>-9E-005</v>
      </c>
      <c r="V102" s="8" t="n">
        <v>72280</v>
      </c>
    </row>
    <row r="103" customFormat="false" ht="45.75" hidden="false" customHeight="true" outlineLevel="0" collapsed="false">
      <c r="C103" s="33" t="s">
        <v>28</v>
      </c>
      <c r="D103" s="40" t="s">
        <v>150</v>
      </c>
      <c r="E103" s="49" t="s">
        <v>162</v>
      </c>
      <c r="F103" s="36" t="n">
        <f aca="false">U103</f>
        <v>0</v>
      </c>
      <c r="H103" s="36" t="n">
        <v>0</v>
      </c>
      <c r="I103" s="36" t="n">
        <v>-3000</v>
      </c>
      <c r="J103" s="36"/>
      <c r="K103" s="36" t="n">
        <v>3000</v>
      </c>
      <c r="L103" s="36"/>
      <c r="M103" s="36"/>
      <c r="N103" s="36"/>
      <c r="O103" s="36"/>
      <c r="P103" s="36"/>
      <c r="Q103" s="36"/>
      <c r="R103" s="36"/>
      <c r="S103" s="36"/>
      <c r="T103" s="36"/>
      <c r="U103" s="36" t="n">
        <f aca="false">SUM(H103:T103)</f>
        <v>0</v>
      </c>
      <c r="V103" s="8" t="s">
        <v>163</v>
      </c>
    </row>
    <row r="104" customFormat="false" ht="69.75" hidden="false" customHeight="true" outlineLevel="0" collapsed="false">
      <c r="C104" s="33" t="s">
        <v>28</v>
      </c>
      <c r="D104" s="40" t="s">
        <v>150</v>
      </c>
      <c r="E104" s="41" t="s">
        <v>164</v>
      </c>
      <c r="F104" s="36" t="n">
        <f aca="false">U104</f>
        <v>-140.78334</v>
      </c>
      <c r="H104" s="36" t="n">
        <v>0</v>
      </c>
      <c r="I104" s="36" t="n">
        <v>-140.78334</v>
      </c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 t="n">
        <f aca="false">SUM(H104:T104)</f>
        <v>-140.78334</v>
      </c>
      <c r="V104" s="8" t="n">
        <v>72980</v>
      </c>
    </row>
    <row r="105" customFormat="false" ht="71.25" hidden="false" customHeight="true" outlineLevel="0" collapsed="false">
      <c r="C105" s="33" t="s">
        <v>28</v>
      </c>
      <c r="D105" s="40" t="s">
        <v>150</v>
      </c>
      <c r="E105" s="41" t="s">
        <v>165</v>
      </c>
      <c r="F105" s="36" t="n">
        <f aca="false">U105</f>
        <v>-849.9636</v>
      </c>
      <c r="H105" s="36" t="n">
        <v>0</v>
      </c>
      <c r="I105" s="36" t="n">
        <v>-849.9636</v>
      </c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 t="n">
        <f aca="false">SUM(H105:T105)</f>
        <v>-849.9636</v>
      </c>
      <c r="V105" s="8" t="n">
        <v>72980</v>
      </c>
    </row>
    <row r="106" customFormat="false" ht="45.75" hidden="false" customHeight="true" outlineLevel="0" collapsed="false">
      <c r="C106" s="33" t="s">
        <v>28</v>
      </c>
      <c r="D106" s="40" t="s">
        <v>150</v>
      </c>
      <c r="E106" s="46" t="s">
        <v>166</v>
      </c>
      <c r="F106" s="36" t="n">
        <f aca="false">U106</f>
        <v>-0.01</v>
      </c>
      <c r="H106" s="36" t="n">
        <v>0</v>
      </c>
      <c r="I106" s="36" t="n">
        <v>-0.01</v>
      </c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 t="n">
        <f aca="false">SUM(H106:T106)</f>
        <v>-0.01</v>
      </c>
      <c r="V106" s="8" t="n">
        <v>74330</v>
      </c>
    </row>
    <row r="107" customFormat="false" ht="129" hidden="false" customHeight="true" outlineLevel="0" collapsed="false">
      <c r="C107" s="33" t="s">
        <v>36</v>
      </c>
      <c r="D107" s="40" t="s">
        <v>150</v>
      </c>
      <c r="E107" s="46" t="s">
        <v>167</v>
      </c>
      <c r="F107" s="36" t="n">
        <f aca="false">U107</f>
        <v>-191.34458</v>
      </c>
      <c r="H107" s="36" t="n">
        <v>0</v>
      </c>
      <c r="I107" s="36" t="n">
        <v>-191.34458</v>
      </c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 t="n">
        <f aca="false">SUM(H107:T107)</f>
        <v>-191.34458</v>
      </c>
      <c r="V107" s="8" t="n">
        <v>73050</v>
      </c>
    </row>
    <row r="108" customFormat="false" ht="95.25" hidden="false" customHeight="true" outlineLevel="0" collapsed="false">
      <c r="C108" s="33" t="s">
        <v>28</v>
      </c>
      <c r="D108" s="40" t="s">
        <v>150</v>
      </c>
      <c r="E108" s="46" t="s">
        <v>168</v>
      </c>
      <c r="F108" s="36" t="n">
        <f aca="false">U108</f>
        <v>-870.7813</v>
      </c>
      <c r="H108" s="36"/>
      <c r="I108" s="36"/>
      <c r="J108" s="36"/>
      <c r="K108" s="36"/>
      <c r="L108" s="36" t="n">
        <v>-870.7813</v>
      </c>
      <c r="M108" s="36"/>
      <c r="N108" s="36"/>
      <c r="O108" s="36"/>
      <c r="P108" s="36"/>
      <c r="Q108" s="36"/>
      <c r="R108" s="36"/>
      <c r="S108" s="36"/>
      <c r="T108" s="36"/>
      <c r="U108" s="36" t="n">
        <f aca="false">SUM(H108:T108)</f>
        <v>-870.7813</v>
      </c>
      <c r="V108" s="8" t="n">
        <v>72340</v>
      </c>
    </row>
    <row r="109" customFormat="false" ht="46.5" hidden="false" customHeight="true" outlineLevel="0" collapsed="false">
      <c r="C109" s="33" t="s">
        <v>28</v>
      </c>
      <c r="D109" s="40" t="s">
        <v>150</v>
      </c>
      <c r="E109" s="46" t="s">
        <v>169</v>
      </c>
      <c r="F109" s="36" t="n">
        <f aca="false">U109</f>
        <v>-67.5357</v>
      </c>
      <c r="H109" s="36"/>
      <c r="I109" s="36"/>
      <c r="J109" s="36"/>
      <c r="K109" s="36"/>
      <c r="L109" s="36" t="n">
        <v>-67.5357</v>
      </c>
      <c r="M109" s="36"/>
      <c r="N109" s="36"/>
      <c r="O109" s="36"/>
      <c r="P109" s="36"/>
      <c r="Q109" s="36"/>
      <c r="R109" s="36"/>
      <c r="S109" s="36"/>
      <c r="T109" s="36"/>
      <c r="U109" s="36" t="n">
        <f aca="false">SUM(H109:T109)</f>
        <v>-67.5357</v>
      </c>
      <c r="V109" s="8" t="n">
        <v>72270</v>
      </c>
    </row>
    <row r="110" customFormat="false" ht="45" hidden="false" customHeight="true" outlineLevel="0" collapsed="false">
      <c r="C110" s="33" t="s">
        <v>28</v>
      </c>
      <c r="D110" s="40" t="s">
        <v>150</v>
      </c>
      <c r="E110" s="46" t="s">
        <v>170</v>
      </c>
      <c r="F110" s="36" t="n">
        <f aca="false">U110</f>
        <v>-0.525</v>
      </c>
      <c r="H110" s="36"/>
      <c r="I110" s="36"/>
      <c r="J110" s="36"/>
      <c r="K110" s="36"/>
      <c r="L110" s="36" t="n">
        <v>-0.525</v>
      </c>
      <c r="M110" s="36"/>
      <c r="N110" s="36"/>
      <c r="O110" s="36"/>
      <c r="P110" s="36"/>
      <c r="Q110" s="36"/>
      <c r="R110" s="36"/>
      <c r="S110" s="36"/>
      <c r="T110" s="36"/>
      <c r="U110" s="36" t="n">
        <f aca="false">SUM(H110:T110)</f>
        <v>-0.525</v>
      </c>
    </row>
    <row r="111" customFormat="false" ht="56.25" hidden="false" customHeight="true" outlineLevel="0" collapsed="false">
      <c r="C111" s="33" t="s">
        <v>28</v>
      </c>
      <c r="D111" s="40" t="s">
        <v>150</v>
      </c>
      <c r="E111" s="41" t="s">
        <v>161</v>
      </c>
      <c r="F111" s="36" t="n">
        <f aca="false">U111</f>
        <v>-156.73314</v>
      </c>
      <c r="H111" s="36"/>
      <c r="I111" s="36"/>
      <c r="J111" s="36"/>
      <c r="K111" s="36"/>
      <c r="L111" s="36"/>
      <c r="M111" s="36"/>
      <c r="N111" s="36" t="n">
        <v>-156.73314</v>
      </c>
      <c r="O111" s="36"/>
      <c r="P111" s="36"/>
      <c r="Q111" s="36"/>
      <c r="R111" s="36"/>
      <c r="S111" s="36"/>
      <c r="T111" s="36"/>
      <c r="U111" s="36" t="n">
        <f aca="false">SUM(H111:T111)</f>
        <v>-156.73314</v>
      </c>
    </row>
    <row r="112" customFormat="false" ht="45" hidden="false" customHeight="true" outlineLevel="0" collapsed="false">
      <c r="C112" s="33" t="s">
        <v>28</v>
      </c>
      <c r="D112" s="40" t="s">
        <v>150</v>
      </c>
      <c r="E112" s="41" t="s">
        <v>171</v>
      </c>
      <c r="F112" s="36" t="n">
        <f aca="false">U112</f>
        <v>-21.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 t="n">
        <v>-21.5</v>
      </c>
      <c r="S112" s="36"/>
      <c r="T112" s="36"/>
      <c r="U112" s="36" t="n">
        <f aca="false">SUM(H112:T112)</f>
        <v>-21.5</v>
      </c>
    </row>
    <row r="113" customFormat="false" ht="57.75" hidden="false" customHeight="true" outlineLevel="0" collapsed="false">
      <c r="C113" s="33" t="s">
        <v>28</v>
      </c>
      <c r="D113" s="40" t="s">
        <v>150</v>
      </c>
      <c r="E113" s="41" t="s">
        <v>172</v>
      </c>
      <c r="F113" s="36" t="n">
        <f aca="false">U113</f>
        <v>-132.99975</v>
      </c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 t="n">
        <v>-132.99975</v>
      </c>
      <c r="S113" s="36"/>
      <c r="T113" s="36"/>
      <c r="U113" s="36" t="n">
        <f aca="false">SUM(H113:T113)</f>
        <v>-132.99975</v>
      </c>
    </row>
    <row r="114" customFormat="false" ht="54.75" hidden="false" customHeight="true" outlineLevel="0" collapsed="false">
      <c r="C114" s="33" t="s">
        <v>28</v>
      </c>
      <c r="D114" s="40" t="s">
        <v>150</v>
      </c>
      <c r="E114" s="41" t="s">
        <v>173</v>
      </c>
      <c r="F114" s="36" t="n">
        <f aca="false">U114</f>
        <v>-2260</v>
      </c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 t="n">
        <v>-2260</v>
      </c>
      <c r="U114" s="36" t="n">
        <f aca="false">SUM(H114:T114)</f>
        <v>-2260</v>
      </c>
    </row>
    <row r="115" customFormat="false" ht="82.5" hidden="false" customHeight="true" outlineLevel="0" collapsed="false">
      <c r="C115" s="33" t="s">
        <v>36</v>
      </c>
      <c r="D115" s="40" t="s">
        <v>150</v>
      </c>
      <c r="E115" s="41" t="s">
        <v>174</v>
      </c>
      <c r="F115" s="36" t="n">
        <f aca="false">U115</f>
        <v>-9.2842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 t="n">
        <v>-9.2842</v>
      </c>
      <c r="U115" s="36" t="n">
        <f aca="false">SUM(H115:T115)</f>
        <v>-9.2842</v>
      </c>
    </row>
    <row r="116" customFormat="false" ht="69" hidden="false" customHeight="true" outlineLevel="0" collapsed="false">
      <c r="C116" s="33" t="s">
        <v>28</v>
      </c>
      <c r="D116" s="40" t="s">
        <v>150</v>
      </c>
      <c r="E116" s="41" t="s">
        <v>165</v>
      </c>
      <c r="F116" s="36" t="n">
        <v>-145.1024</v>
      </c>
      <c r="H116" s="36"/>
      <c r="I116" s="37"/>
      <c r="J116" s="37"/>
      <c r="K116" s="37"/>
      <c r="L116" s="37"/>
      <c r="M116" s="37"/>
      <c r="N116" s="37"/>
      <c r="O116" s="37"/>
      <c r="P116" s="37"/>
      <c r="Q116" s="37"/>
      <c r="R116" s="36"/>
      <c r="S116" s="36"/>
      <c r="T116" s="36" t="n">
        <v>-145.1024</v>
      </c>
      <c r="U116" s="36" t="n">
        <f aca="false">SUM(H116:T116)</f>
        <v>-145.1024</v>
      </c>
    </row>
    <row r="117" customFormat="false" ht="67.5" hidden="false" customHeight="true" outlineLevel="0" collapsed="false">
      <c r="C117" s="33" t="s">
        <v>28</v>
      </c>
      <c r="D117" s="40" t="s">
        <v>150</v>
      </c>
      <c r="E117" s="41" t="s">
        <v>164</v>
      </c>
      <c r="F117" s="36" t="n">
        <v>-341.14827</v>
      </c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6"/>
      <c r="S117" s="36"/>
      <c r="T117" s="36" t="n">
        <v>-341.14827</v>
      </c>
      <c r="U117" s="36" t="n">
        <f aca="false">SUM(H117:T117)</f>
        <v>-341.14827</v>
      </c>
    </row>
    <row r="118" customFormat="false" ht="12.75" hidden="false" customHeight="false" outlineLevel="0" collapsed="false"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1"/>
    </row>
  </sheetData>
  <autoFilter ref="C6:V117"/>
  <mergeCells count="4">
    <mergeCell ref="E2:F2"/>
    <mergeCell ref="C4:F4"/>
    <mergeCell ref="I4:T4"/>
    <mergeCell ref="L20:L2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20-12-11T02:31:42Z</cp:lastPrinted>
  <dcterms:modified xsi:type="dcterms:W3CDTF">2020-12-11T02:32:27Z</dcterms:modified>
  <cp:revision>0</cp:revision>
  <dc:subject/>
  <dc:title/>
</cp:coreProperties>
</file>