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3" sheetId="2" state="visible" r:id="rId3"/>
    <sheet name="Лист4" sheetId="3" state="visible" r:id="rId4"/>
    <sheet name="Лист2" sheetId="4" state="visible" r:id="rId5"/>
    <sheet name="Лист1" sheetId="5" state="visible" r:id="rId6"/>
  </sheets>
  <definedNames>
    <definedName function="false" hidden="false" localSheetId="0" name="_xlnm.Print_Area" vbProcedure="false">'Приложение 7'!$B$1:$J$229</definedName>
    <definedName function="false" hidden="true" localSheetId="0" name="_xlnm._FilterDatabase" vbProcedure="false">'Приложение 7'!$C$7:$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68">
  <si>
    <t xml:space="preserve">Приложение 7</t>
  </si>
  <si>
    <t xml:space="preserve">к решению Совета депутатов
МО «Муйский район» 
от 09 декабря 2020 г. № 168</t>
  </si>
  <si>
    <t xml:space="preserve">Распределение бюджетных ассигнований на реализацию муниципальных программ на 2020 год</t>
  </si>
  <si>
    <t xml:space="preserve">тыс.рублей</t>
  </si>
  <si>
    <t xml:space="preserve">Наименование</t>
  </si>
  <si>
    <t xml:space="preserve">КЦСР</t>
  </si>
  <si>
    <t xml:space="preserve">СУММА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0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5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Организация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06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82980</t>
  </si>
  <si>
    <t xml:space="preserve">Подпрограмма «Развитие молодежной политики»</t>
  </si>
  <si>
    <t xml:space="preserve">7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S214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на 2020 год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Обеспечение сбалансированности местных бюджетов по социально значимым и первоочередным расходам</t>
  </si>
  <si>
    <t xml:space="preserve">S2В6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S259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</t>
  </si>
  <si>
    <t xml:space="preserve">S2В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5303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S2К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S2120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S2E5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7433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5505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7444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Ремонт и содержание дороги (дорожные фонды)</t>
  </si>
  <si>
    <t xml:space="preserve">Д2800</t>
  </si>
  <si>
    <t xml:space="preserve">Мероприятие «Строительство паромной переправы через р.Муя в с.Усть-Муя в Муйском районе»</t>
  </si>
  <si>
    <t xml:space="preserve">Строительство паромной переправы через р.Муя в с.Усть-Муя в Муйском районе</t>
  </si>
  <si>
    <t xml:space="preserve">S02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Модернизация коммунальной инфраструктуры»</t>
  </si>
  <si>
    <t xml:space="preserve">Мероприятие «Приобритение имущества для коммунального хозяйства»</t>
  </si>
  <si>
    <t xml:space="preserve">Приобритение автоцистерны </t>
  </si>
  <si>
    <t xml:space="preserve">00001</t>
  </si>
  <si>
    <t xml:space="preserve">Подпрограмма «Развитие информационной системы обеспечения градостроительной деятельности»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Систематизация  документированных сведений о развитии территорий, об их застройке, о земельных участках, об объектах капитального строительства и иных необходимых для осуществления градостроительной деятельности и землеустройства </t>
  </si>
  <si>
    <t xml:space="preserve">3300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объектов размещения твердых коммунальных отходов на 2020 год</t>
  </si>
  <si>
    <t xml:space="preserve">S2Д10</t>
  </si>
  <si>
    <t xml:space="preserve">Обустройство объектов размещения твердых коммунальных отходов на 2020 год</t>
  </si>
  <si>
    <t xml:space="preserve">S2Д20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1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Капитальный ремонт здания библиотеки МО СП «Муйская сельская администрация»</t>
  </si>
  <si>
    <t xml:space="preserve">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ФБ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а</t>
  </si>
  <si>
    <t xml:space="preserve">S2E7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S298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S21Д0</t>
  </si>
  <si>
    <t xml:space="preserve">Иные межбюджетные трансферты на реализацию мероприятий «Снос аварийного и непригодного для проживания жилищного фонда и рекультивации земли»</t>
  </si>
  <si>
    <t xml:space="preserve">S2A8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S2В9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РБ</t>
  </si>
  <si>
    <t xml:space="preserve">Иные межбюджетные трансферты на развитие ТОСов </t>
  </si>
  <si>
    <t xml:space="preserve">74030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7441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74420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Программа «Формирование современной городской среды на территории городского поселения «Поселок Таксимо»»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Программа «Укрепление здоровья населения МО «Муйский район»»</t>
  </si>
  <si>
    <t xml:space="preserve">11</t>
  </si>
  <si>
    <t xml:space="preserve">Подпрограмма «Информирование населения в области здорового образа жизни»</t>
  </si>
  <si>
    <t xml:space="preserve">Организация и проведение мероприятий, направленных на формирование здорового образа жизни</t>
  </si>
  <si>
    <t xml:space="preserve">Размещение публикаций в печатных средствах массовой информации по формированию здорового образа жизни, издание буклетов, баннеров, листовок, памяток , средств наглядной агитации, тематических лекций</t>
  </si>
  <si>
    <t xml:space="preserve">00030</t>
  </si>
  <si>
    <t xml:space="preserve">Подпрограмма «Профилактика заболеваний и формирование здорового образа жизни»</t>
  </si>
  <si>
    <t xml:space="preserve">Организация и проведение мероприятий, направленных на формирование регудярной двигательной активности и занятий ФК и спортом</t>
  </si>
  <si>
    <t xml:space="preserve">Проведение мероприятий «Мама, папа, я - спортивная семья»; «Веселые старты»; тематических акций, фестивалей, конкурсов в сфере ЗОЖ</t>
  </si>
  <si>
    <t xml:space="preserve">0004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000"/>
    <numFmt numFmtId="168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2" activeCellId="0" sqref="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85"/>
    <col collapsed="false" customWidth="true" hidden="false" outlineLevel="0" max="4" min="3" style="3" width="3.56"/>
    <col collapsed="false" customWidth="true" hidden="false" outlineLevel="0" max="5" min="5" style="3" width="3.85"/>
    <col collapsed="false" customWidth="true" hidden="false" outlineLevel="0" max="6" min="6" style="3" width="9.85"/>
    <col collapsed="false" customWidth="true" hidden="true" outlineLevel="0" max="7" min="7" style="4" width="18.56"/>
    <col collapsed="false" customWidth="true" hidden="true" outlineLevel="0" max="8" min="8" style="4" width="18.7"/>
    <col collapsed="false" customWidth="true" hidden="true" outlineLevel="0" max="9" min="9" style="4" width="18.28"/>
    <col collapsed="false" customWidth="true" hidden="false" outlineLevel="0" max="10" min="10" style="4" width="23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5" t="s">
        <v>0</v>
      </c>
    </row>
    <row r="2" customFormat="false" ht="5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2" hidden="false" customHeight="true" outlineLevel="0" collapsed="false">
      <c r="B4" s="8"/>
      <c r="C4" s="9"/>
      <c r="D4" s="9"/>
      <c r="E4" s="9"/>
      <c r="F4" s="9"/>
      <c r="G4" s="8"/>
      <c r="H4" s="8"/>
      <c r="I4" s="8"/>
      <c r="J4" s="8"/>
    </row>
    <row r="5" customFormat="false" ht="16.5" hidden="false" customHeight="false" outlineLevel="0" collapsed="false">
      <c r="J5" s="10" t="s">
        <v>3</v>
      </c>
    </row>
    <row r="6" customFormat="false" ht="15" hidden="false" customHeight="false" outlineLevel="0" collapsed="false">
      <c r="B6" s="11" t="s">
        <v>4</v>
      </c>
      <c r="C6" s="12" t="s">
        <v>5</v>
      </c>
      <c r="D6" s="12"/>
      <c r="E6" s="12"/>
      <c r="F6" s="12"/>
      <c r="G6" s="13" t="s">
        <v>6</v>
      </c>
      <c r="H6" s="13"/>
      <c r="I6" s="13"/>
      <c r="J6" s="13"/>
    </row>
    <row r="7" customFormat="false" ht="15" hidden="false" customHeight="false" outlineLevel="0" collapsed="false">
      <c r="B7" s="11"/>
      <c r="C7" s="14"/>
      <c r="D7" s="15"/>
      <c r="E7" s="15"/>
      <c r="F7" s="16"/>
      <c r="G7" s="17" t="s">
        <v>7</v>
      </c>
      <c r="H7" s="18" t="s">
        <v>8</v>
      </c>
      <c r="I7" s="18" t="s">
        <v>9</v>
      </c>
      <c r="J7" s="19" t="s">
        <v>10</v>
      </c>
    </row>
    <row r="8" customFormat="false" ht="15" hidden="false" customHeight="false" outlineLevel="0" collapsed="false">
      <c r="B8" s="20" t="s">
        <v>11</v>
      </c>
      <c r="C8" s="21" t="s">
        <v>12</v>
      </c>
      <c r="D8" s="21" t="s">
        <v>13</v>
      </c>
      <c r="E8" s="21" t="s">
        <v>14</v>
      </c>
      <c r="F8" s="22" t="s">
        <v>15</v>
      </c>
      <c r="G8" s="23" t="n">
        <f aca="false">G9</f>
        <v>0</v>
      </c>
      <c r="H8" s="24" t="n">
        <f aca="false">H9</f>
        <v>0</v>
      </c>
      <c r="I8" s="24" t="n">
        <f aca="false">I9</f>
        <v>390</v>
      </c>
      <c r="J8" s="25" t="n">
        <f aca="false">J9</f>
        <v>390</v>
      </c>
    </row>
    <row r="9" customFormat="false" ht="15" hidden="false" customHeight="false" outlineLevel="0" collapsed="false">
      <c r="B9" s="26" t="s">
        <v>16</v>
      </c>
      <c r="C9" s="27" t="s">
        <v>12</v>
      </c>
      <c r="D9" s="27" t="s">
        <v>17</v>
      </c>
      <c r="E9" s="27" t="s">
        <v>14</v>
      </c>
      <c r="F9" s="28" t="s">
        <v>15</v>
      </c>
      <c r="G9" s="29" t="n">
        <f aca="false">G10+G12</f>
        <v>0</v>
      </c>
      <c r="H9" s="30" t="n">
        <f aca="false">H10+H12</f>
        <v>0</v>
      </c>
      <c r="I9" s="30" t="n">
        <f aca="false">I10+I12</f>
        <v>390</v>
      </c>
      <c r="J9" s="31" t="n">
        <f aca="false">J10+J12</f>
        <v>390</v>
      </c>
    </row>
    <row r="10" customFormat="false" ht="30" hidden="false" customHeight="false" outlineLevel="0" collapsed="false">
      <c r="B10" s="32" t="s">
        <v>18</v>
      </c>
      <c r="C10" s="33" t="s">
        <v>12</v>
      </c>
      <c r="D10" s="33" t="s">
        <v>17</v>
      </c>
      <c r="E10" s="33" t="s">
        <v>12</v>
      </c>
      <c r="F10" s="34" t="s">
        <v>15</v>
      </c>
      <c r="G10" s="35" t="n">
        <v>0</v>
      </c>
      <c r="H10" s="36" t="n">
        <v>0</v>
      </c>
      <c r="I10" s="36" t="n">
        <f aca="false">I11</f>
        <v>90</v>
      </c>
      <c r="J10" s="37" t="n">
        <f aca="false">G10+H10+I10</f>
        <v>90</v>
      </c>
    </row>
    <row r="11" customFormat="false" ht="15" hidden="false" customHeight="false" outlineLevel="0" collapsed="false">
      <c r="B11" s="38" t="s">
        <v>19</v>
      </c>
      <c r="C11" s="33" t="s">
        <v>12</v>
      </c>
      <c r="D11" s="33" t="s">
        <v>17</v>
      </c>
      <c r="E11" s="33" t="s">
        <v>12</v>
      </c>
      <c r="F11" s="34" t="s">
        <v>20</v>
      </c>
      <c r="G11" s="35" t="n">
        <v>0</v>
      </c>
      <c r="H11" s="36" t="n">
        <v>0</v>
      </c>
      <c r="I11" s="36" t="n">
        <v>90</v>
      </c>
      <c r="J11" s="37" t="n">
        <f aca="false">G11+H11+I11</f>
        <v>90</v>
      </c>
    </row>
    <row r="12" customFormat="false" ht="45" hidden="false" customHeight="false" outlineLevel="0" collapsed="false">
      <c r="B12" s="32" t="s">
        <v>21</v>
      </c>
      <c r="C12" s="33" t="s">
        <v>22</v>
      </c>
      <c r="D12" s="33" t="s">
        <v>17</v>
      </c>
      <c r="E12" s="33" t="s">
        <v>23</v>
      </c>
      <c r="F12" s="34" t="s">
        <v>15</v>
      </c>
      <c r="G12" s="35" t="n">
        <f aca="false">G13</f>
        <v>0</v>
      </c>
      <c r="H12" s="36" t="n">
        <f aca="false">H13</f>
        <v>0</v>
      </c>
      <c r="I12" s="36" t="n">
        <f aca="false">I13</f>
        <v>300</v>
      </c>
      <c r="J12" s="37" t="n">
        <f aca="false">G12+H12+I12</f>
        <v>300</v>
      </c>
    </row>
    <row r="13" customFormat="false" ht="45" hidden="false" customHeight="false" outlineLevel="0" collapsed="false">
      <c r="B13" s="32" t="s">
        <v>24</v>
      </c>
      <c r="C13" s="33" t="s">
        <v>12</v>
      </c>
      <c r="D13" s="33" t="s">
        <v>17</v>
      </c>
      <c r="E13" s="33" t="s">
        <v>23</v>
      </c>
      <c r="F13" s="34" t="s">
        <v>25</v>
      </c>
      <c r="G13" s="35" t="n">
        <v>0</v>
      </c>
      <c r="H13" s="36" t="n">
        <v>0</v>
      </c>
      <c r="I13" s="36" t="n">
        <v>300</v>
      </c>
      <c r="J13" s="37" t="n">
        <f aca="false">G13+H13+I13</f>
        <v>300</v>
      </c>
    </row>
    <row r="14" customFormat="false" ht="28.5" hidden="false" customHeight="false" outlineLevel="0" collapsed="false">
      <c r="B14" s="39" t="s">
        <v>26</v>
      </c>
      <c r="C14" s="21" t="s">
        <v>23</v>
      </c>
      <c r="D14" s="21" t="s">
        <v>13</v>
      </c>
      <c r="E14" s="21" t="s">
        <v>14</v>
      </c>
      <c r="F14" s="22" t="s">
        <v>15</v>
      </c>
      <c r="G14" s="23" t="n">
        <f aca="false">G15</f>
        <v>0</v>
      </c>
      <c r="H14" s="24" t="n">
        <f aca="false">H15</f>
        <v>0</v>
      </c>
      <c r="I14" s="24" t="n">
        <f aca="false">I15</f>
        <v>0</v>
      </c>
      <c r="J14" s="25" t="n">
        <f aca="false">G14+H14+I14</f>
        <v>0</v>
      </c>
    </row>
    <row r="15" customFormat="false" ht="16.5" hidden="false" customHeight="true" outlineLevel="0" collapsed="false">
      <c r="B15" s="26" t="s">
        <v>27</v>
      </c>
      <c r="C15" s="27" t="s">
        <v>23</v>
      </c>
      <c r="D15" s="27" t="s">
        <v>17</v>
      </c>
      <c r="E15" s="27" t="s">
        <v>14</v>
      </c>
      <c r="F15" s="28" t="s">
        <v>15</v>
      </c>
      <c r="G15" s="29" t="n">
        <f aca="false">G16</f>
        <v>0</v>
      </c>
      <c r="H15" s="30" t="n">
        <f aca="false">H16</f>
        <v>0</v>
      </c>
      <c r="I15" s="30" t="n">
        <f aca="false">I16</f>
        <v>0</v>
      </c>
      <c r="J15" s="31" t="n">
        <f aca="false">G15+H15+I15</f>
        <v>0</v>
      </c>
    </row>
    <row r="16" customFormat="false" ht="45" hidden="false" customHeight="false" outlineLevel="0" collapsed="false">
      <c r="B16" s="32" t="s">
        <v>28</v>
      </c>
      <c r="C16" s="33" t="s">
        <v>23</v>
      </c>
      <c r="D16" s="33" t="s">
        <v>17</v>
      </c>
      <c r="E16" s="33" t="s">
        <v>12</v>
      </c>
      <c r="F16" s="34" t="s">
        <v>15</v>
      </c>
      <c r="G16" s="35" t="n">
        <f aca="false">G17</f>
        <v>0</v>
      </c>
      <c r="H16" s="36" t="n">
        <f aca="false">H17</f>
        <v>0</v>
      </c>
      <c r="I16" s="36" t="n">
        <f aca="false">I17</f>
        <v>0</v>
      </c>
      <c r="J16" s="37" t="n">
        <f aca="false">G16+H16+I16</f>
        <v>0</v>
      </c>
    </row>
    <row r="17" customFormat="false" ht="30" hidden="false" customHeight="false" outlineLevel="0" collapsed="false">
      <c r="B17" s="32" t="s">
        <v>29</v>
      </c>
      <c r="C17" s="33" t="s">
        <v>23</v>
      </c>
      <c r="D17" s="33" t="s">
        <v>17</v>
      </c>
      <c r="E17" s="33" t="s">
        <v>12</v>
      </c>
      <c r="F17" s="34" t="s">
        <v>30</v>
      </c>
      <c r="G17" s="35" t="n">
        <v>0</v>
      </c>
      <c r="H17" s="36" t="n">
        <v>0</v>
      </c>
      <c r="I17" s="36" t="n">
        <f aca="false">100-100</f>
        <v>0</v>
      </c>
      <c r="J17" s="37" t="n">
        <f aca="false">G17+H17+I17</f>
        <v>0</v>
      </c>
    </row>
    <row r="18" customFormat="false" ht="15" hidden="false" customHeight="false" outlineLevel="0" collapsed="false">
      <c r="B18" s="20" t="s">
        <v>31</v>
      </c>
      <c r="C18" s="21" t="s">
        <v>32</v>
      </c>
      <c r="D18" s="21" t="s">
        <v>13</v>
      </c>
      <c r="E18" s="21" t="s">
        <v>14</v>
      </c>
      <c r="F18" s="22" t="s">
        <v>15</v>
      </c>
      <c r="G18" s="40" t="n">
        <f aca="false">G19+G22+G25+G31+G34+G37+G51+G48</f>
        <v>70.6343</v>
      </c>
      <c r="H18" s="24" t="n">
        <f aca="false">H19+H22+H25+H31+H34+H37+H51+H48</f>
        <v>11715.5368</v>
      </c>
      <c r="I18" s="24" t="n">
        <f aca="false">I19+I22+I25+I31+I34+I37+I51+I48</f>
        <v>68177.83186</v>
      </c>
      <c r="J18" s="41" t="n">
        <f aca="false">J19+J22+J25+J31+J34+J37+J51+J48</f>
        <v>79964.00296</v>
      </c>
    </row>
    <row r="19" customFormat="false" ht="30" hidden="false" customHeight="false" outlineLevel="0" collapsed="false">
      <c r="B19" s="42" t="s">
        <v>33</v>
      </c>
      <c r="C19" s="27" t="s">
        <v>32</v>
      </c>
      <c r="D19" s="27" t="s">
        <v>17</v>
      </c>
      <c r="E19" s="27" t="s">
        <v>14</v>
      </c>
      <c r="F19" s="28" t="s">
        <v>15</v>
      </c>
      <c r="G19" s="29" t="n">
        <f aca="false">G20</f>
        <v>0</v>
      </c>
      <c r="H19" s="30" t="n">
        <f aca="false">H20</f>
        <v>95</v>
      </c>
      <c r="I19" s="30" t="n">
        <f aca="false">I20</f>
        <v>110.55</v>
      </c>
      <c r="J19" s="31" t="n">
        <f aca="false">G19+H19+I19</f>
        <v>205.55</v>
      </c>
    </row>
    <row r="20" customFormat="false" ht="30" hidden="false" customHeight="false" outlineLevel="0" collapsed="false">
      <c r="B20" s="32" t="s">
        <v>34</v>
      </c>
      <c r="C20" s="33" t="s">
        <v>32</v>
      </c>
      <c r="D20" s="33" t="s">
        <v>17</v>
      </c>
      <c r="E20" s="33" t="s">
        <v>12</v>
      </c>
      <c r="F20" s="34" t="s">
        <v>15</v>
      </c>
      <c r="G20" s="35" t="n">
        <f aca="false">G21</f>
        <v>0</v>
      </c>
      <c r="H20" s="36" t="n">
        <f aca="false">H21</f>
        <v>95</v>
      </c>
      <c r="I20" s="36" t="n">
        <f aca="false">I21</f>
        <v>110.55</v>
      </c>
      <c r="J20" s="37" t="n">
        <f aca="false">G20+H20+I20</f>
        <v>205.55</v>
      </c>
    </row>
    <row r="21" customFormat="false" ht="30" hidden="false" customHeight="false" outlineLevel="0" collapsed="false">
      <c r="B21" s="32" t="s">
        <v>35</v>
      </c>
      <c r="C21" s="33" t="s">
        <v>32</v>
      </c>
      <c r="D21" s="33" t="s">
        <v>17</v>
      </c>
      <c r="E21" s="33" t="s">
        <v>12</v>
      </c>
      <c r="F21" s="34" t="s">
        <v>36</v>
      </c>
      <c r="G21" s="35" t="n">
        <v>0</v>
      </c>
      <c r="H21" s="36" t="n">
        <v>95</v>
      </c>
      <c r="I21" s="36" t="n">
        <f aca="false">85.5+25.05</f>
        <v>110.55</v>
      </c>
      <c r="J21" s="37" t="n">
        <f aca="false">G21+H21+I21</f>
        <v>205.55</v>
      </c>
    </row>
    <row r="22" customFormat="false" ht="15" hidden="false" customHeight="false" outlineLevel="0" collapsed="false">
      <c r="B22" s="26" t="s">
        <v>37</v>
      </c>
      <c r="C22" s="27" t="s">
        <v>32</v>
      </c>
      <c r="D22" s="27" t="s">
        <v>38</v>
      </c>
      <c r="E22" s="27" t="s">
        <v>14</v>
      </c>
      <c r="F22" s="28" t="s">
        <v>15</v>
      </c>
      <c r="G22" s="29" t="n">
        <f aca="false">G23</f>
        <v>0</v>
      </c>
      <c r="H22" s="30" t="n">
        <f aca="false">H23</f>
        <v>0</v>
      </c>
      <c r="I22" s="30" t="n">
        <f aca="false">I23</f>
        <v>150</v>
      </c>
      <c r="J22" s="31" t="n">
        <f aca="false">G22+H22+I22</f>
        <v>150</v>
      </c>
    </row>
    <row r="23" customFormat="false" ht="30" hidden="false" customHeight="false" outlineLevel="0" collapsed="false">
      <c r="B23" s="32" t="s">
        <v>39</v>
      </c>
      <c r="C23" s="33" t="s">
        <v>32</v>
      </c>
      <c r="D23" s="33" t="s">
        <v>38</v>
      </c>
      <c r="E23" s="33" t="s">
        <v>12</v>
      </c>
      <c r="F23" s="34" t="s">
        <v>15</v>
      </c>
      <c r="G23" s="35" t="n">
        <f aca="false">G24</f>
        <v>0</v>
      </c>
      <c r="H23" s="36" t="n">
        <f aca="false">H24</f>
        <v>0</v>
      </c>
      <c r="I23" s="36" t="n">
        <f aca="false">I24</f>
        <v>150</v>
      </c>
      <c r="J23" s="37" t="n">
        <f aca="false">G23+H23+I23</f>
        <v>150</v>
      </c>
    </row>
    <row r="24" customFormat="false" ht="30" hidden="false" customHeight="false" outlineLevel="0" collapsed="false">
      <c r="B24" s="32" t="s">
        <v>40</v>
      </c>
      <c r="C24" s="33" t="s">
        <v>32</v>
      </c>
      <c r="D24" s="33" t="s">
        <v>38</v>
      </c>
      <c r="E24" s="33" t="s">
        <v>12</v>
      </c>
      <c r="F24" s="34" t="s">
        <v>41</v>
      </c>
      <c r="G24" s="35" t="n">
        <v>0</v>
      </c>
      <c r="H24" s="36" t="n">
        <v>0</v>
      </c>
      <c r="I24" s="36" t="n">
        <f aca="false">100+50</f>
        <v>150</v>
      </c>
      <c r="J24" s="37" t="n">
        <f aca="false">G24+H24+I24</f>
        <v>150</v>
      </c>
    </row>
    <row r="25" customFormat="false" ht="30" hidden="false" customHeight="false" outlineLevel="0" collapsed="false">
      <c r="B25" s="42" t="s">
        <v>42</v>
      </c>
      <c r="C25" s="27" t="s">
        <v>32</v>
      </c>
      <c r="D25" s="27" t="s">
        <v>43</v>
      </c>
      <c r="E25" s="27" t="s">
        <v>14</v>
      </c>
      <c r="F25" s="28" t="s">
        <v>15</v>
      </c>
      <c r="G25" s="29" t="n">
        <f aca="false">G26+G28</f>
        <v>68.1343</v>
      </c>
      <c r="H25" s="30" t="n">
        <f aca="false">H26+H28</f>
        <v>4.349</v>
      </c>
      <c r="I25" s="30" t="n">
        <f aca="false">I26+I28</f>
        <v>18.0204</v>
      </c>
      <c r="J25" s="31" t="n">
        <f aca="false">G25+H25+I25</f>
        <v>90.5037</v>
      </c>
    </row>
    <row r="26" customFormat="false" ht="15" hidden="false" customHeight="false" outlineLevel="0" collapsed="false">
      <c r="B26" s="38" t="s">
        <v>44</v>
      </c>
      <c r="C26" s="33" t="s">
        <v>32</v>
      </c>
      <c r="D26" s="33" t="s">
        <v>43</v>
      </c>
      <c r="E26" s="33" t="s">
        <v>12</v>
      </c>
      <c r="F26" s="34" t="s">
        <v>15</v>
      </c>
      <c r="G26" s="35" t="n">
        <f aca="false">G27</f>
        <v>0</v>
      </c>
      <c r="H26" s="36" t="n">
        <f aca="false">H27</f>
        <v>0</v>
      </c>
      <c r="I26" s="36" t="n">
        <f aca="false">I27</f>
        <v>15</v>
      </c>
      <c r="J26" s="37" t="n">
        <f aca="false">G26+H26+I26</f>
        <v>15</v>
      </c>
    </row>
    <row r="27" customFormat="false" ht="33" hidden="false" customHeight="true" outlineLevel="0" collapsed="false">
      <c r="B27" s="32" t="s">
        <v>45</v>
      </c>
      <c r="C27" s="33" t="s">
        <v>32</v>
      </c>
      <c r="D27" s="33" t="s">
        <v>43</v>
      </c>
      <c r="E27" s="33" t="s">
        <v>12</v>
      </c>
      <c r="F27" s="34" t="s">
        <v>46</v>
      </c>
      <c r="G27" s="35" t="n">
        <v>0</v>
      </c>
      <c r="H27" s="36" t="n">
        <v>0</v>
      </c>
      <c r="I27" s="36" t="n">
        <v>15</v>
      </c>
      <c r="J27" s="37" t="n">
        <f aca="false">G27+H27+I27</f>
        <v>15</v>
      </c>
    </row>
    <row r="28" customFormat="false" ht="60" hidden="false" customHeight="true" outlineLevel="0" collapsed="false">
      <c r="B28" s="32" t="s">
        <v>47</v>
      </c>
      <c r="C28" s="33" t="s">
        <v>32</v>
      </c>
      <c r="D28" s="33" t="s">
        <v>43</v>
      </c>
      <c r="E28" s="33" t="s">
        <v>23</v>
      </c>
      <c r="F28" s="34" t="s">
        <v>15</v>
      </c>
      <c r="G28" s="35" t="n">
        <f aca="false">G29+G30</f>
        <v>68.1343</v>
      </c>
      <c r="H28" s="36" t="n">
        <f aca="false">H29+H30</f>
        <v>4.349</v>
      </c>
      <c r="I28" s="36" t="n">
        <f aca="false">I29+I30</f>
        <v>3.0204</v>
      </c>
      <c r="J28" s="37" t="n">
        <f aca="false">G28+H28+I28</f>
        <v>75.5037</v>
      </c>
    </row>
    <row r="29" customFormat="false" ht="15" hidden="false" customHeight="false" outlineLevel="0" collapsed="false">
      <c r="B29" s="38" t="s">
        <v>48</v>
      </c>
      <c r="C29" s="33" t="s">
        <v>32</v>
      </c>
      <c r="D29" s="33" t="s">
        <v>43</v>
      </c>
      <c r="E29" s="33" t="s">
        <v>23</v>
      </c>
      <c r="F29" s="34" t="s">
        <v>49</v>
      </c>
      <c r="G29" s="35" t="n">
        <v>0</v>
      </c>
      <c r="H29" s="36" t="n">
        <v>0</v>
      </c>
      <c r="I29" s="36" t="n">
        <f aca="false">15-15</f>
        <v>0</v>
      </c>
      <c r="J29" s="37" t="n">
        <f aca="false">G29+H29+I29</f>
        <v>0</v>
      </c>
    </row>
    <row r="30" customFormat="false" ht="15" hidden="false" customHeight="false" outlineLevel="0" collapsed="false">
      <c r="B30" s="38" t="s">
        <v>48</v>
      </c>
      <c r="C30" s="33" t="s">
        <v>32</v>
      </c>
      <c r="D30" s="33" t="s">
        <v>43</v>
      </c>
      <c r="E30" s="33" t="s">
        <v>23</v>
      </c>
      <c r="F30" s="34" t="s">
        <v>50</v>
      </c>
      <c r="G30" s="35" t="n">
        <f aca="false">68.1+0.0343</f>
        <v>68.1343</v>
      </c>
      <c r="H30" s="36" t="n">
        <f aca="false">4.4-0.051</f>
        <v>4.349</v>
      </c>
      <c r="I30" s="36" t="n">
        <v>3.0204</v>
      </c>
      <c r="J30" s="37" t="n">
        <f aca="false">G30+H30+I30</f>
        <v>75.5037</v>
      </c>
    </row>
    <row r="31" customFormat="false" ht="30" hidden="false" customHeight="false" outlineLevel="0" collapsed="false">
      <c r="B31" s="42" t="s">
        <v>51</v>
      </c>
      <c r="C31" s="27" t="s">
        <v>32</v>
      </c>
      <c r="D31" s="27" t="n">
        <v>4</v>
      </c>
      <c r="E31" s="27" t="s">
        <v>14</v>
      </c>
      <c r="F31" s="28" t="s">
        <v>15</v>
      </c>
      <c r="G31" s="29" t="n">
        <f aca="false">G32</f>
        <v>0</v>
      </c>
      <c r="H31" s="30" t="n">
        <f aca="false">H32</f>
        <v>0</v>
      </c>
      <c r="I31" s="30" t="n">
        <f aca="false">I32</f>
        <v>25</v>
      </c>
      <c r="J31" s="31" t="n">
        <f aca="false">J32</f>
        <v>25</v>
      </c>
    </row>
    <row r="32" customFormat="false" ht="30" hidden="false" customHeight="false" outlineLevel="0" collapsed="false">
      <c r="B32" s="32" t="s">
        <v>52</v>
      </c>
      <c r="C32" s="33" t="s">
        <v>32</v>
      </c>
      <c r="D32" s="33" t="s">
        <v>53</v>
      </c>
      <c r="E32" s="33" t="s">
        <v>23</v>
      </c>
      <c r="F32" s="34" t="s">
        <v>15</v>
      </c>
      <c r="G32" s="35" t="n">
        <f aca="false">G33</f>
        <v>0</v>
      </c>
      <c r="H32" s="36" t="n">
        <f aca="false">H33</f>
        <v>0</v>
      </c>
      <c r="I32" s="36" t="n">
        <f aca="false">I33</f>
        <v>25</v>
      </c>
      <c r="J32" s="37" t="n">
        <f aca="false">J33</f>
        <v>25</v>
      </c>
    </row>
    <row r="33" customFormat="false" ht="30" hidden="false" customHeight="false" outlineLevel="0" collapsed="false">
      <c r="B33" s="32" t="s">
        <v>54</v>
      </c>
      <c r="C33" s="33" t="s">
        <v>32</v>
      </c>
      <c r="D33" s="33" t="s">
        <v>53</v>
      </c>
      <c r="E33" s="33" t="s">
        <v>23</v>
      </c>
      <c r="F33" s="34" t="s">
        <v>55</v>
      </c>
      <c r="G33" s="35" t="n">
        <v>0</v>
      </c>
      <c r="H33" s="36" t="n">
        <v>0</v>
      </c>
      <c r="I33" s="36" t="n">
        <v>25</v>
      </c>
      <c r="J33" s="37" t="n">
        <f aca="false">I33+H33+G33</f>
        <v>25</v>
      </c>
    </row>
    <row r="34" customFormat="false" ht="15" hidden="false" customHeight="false" outlineLevel="0" collapsed="false">
      <c r="B34" s="26" t="s">
        <v>56</v>
      </c>
      <c r="C34" s="27" t="s">
        <v>32</v>
      </c>
      <c r="D34" s="27" t="s">
        <v>57</v>
      </c>
      <c r="E34" s="27" t="s">
        <v>14</v>
      </c>
      <c r="F34" s="28" t="s">
        <v>15</v>
      </c>
      <c r="G34" s="29" t="n">
        <f aca="false">G35</f>
        <v>0</v>
      </c>
      <c r="H34" s="30" t="n">
        <f aca="false">H35</f>
        <v>0</v>
      </c>
      <c r="I34" s="30" t="n">
        <f aca="false">I35</f>
        <v>90.36666</v>
      </c>
      <c r="J34" s="31" t="n">
        <f aca="false">I34+H34+G34</f>
        <v>90.36666</v>
      </c>
    </row>
    <row r="35" customFormat="false" ht="15" hidden="false" customHeight="false" outlineLevel="0" collapsed="false">
      <c r="B35" s="38" t="s">
        <v>58</v>
      </c>
      <c r="C35" s="33" t="s">
        <v>32</v>
      </c>
      <c r="D35" s="33" t="s">
        <v>57</v>
      </c>
      <c r="E35" s="33" t="s">
        <v>12</v>
      </c>
      <c r="F35" s="34" t="s">
        <v>15</v>
      </c>
      <c r="G35" s="35" t="n">
        <f aca="false">G36</f>
        <v>0</v>
      </c>
      <c r="H35" s="36" t="n">
        <f aca="false">H36</f>
        <v>0</v>
      </c>
      <c r="I35" s="36" t="n">
        <f aca="false">I36</f>
        <v>90.36666</v>
      </c>
      <c r="J35" s="37" t="n">
        <f aca="false">I35+H35+G35</f>
        <v>90.36666</v>
      </c>
    </row>
    <row r="36" customFormat="false" ht="30" hidden="false" customHeight="false" outlineLevel="0" collapsed="false">
      <c r="B36" s="32" t="s">
        <v>59</v>
      </c>
      <c r="C36" s="33" t="s">
        <v>32</v>
      </c>
      <c r="D36" s="33" t="s">
        <v>57</v>
      </c>
      <c r="E36" s="33" t="s">
        <v>12</v>
      </c>
      <c r="F36" s="34" t="s">
        <v>60</v>
      </c>
      <c r="G36" s="35" t="n">
        <v>0</v>
      </c>
      <c r="H36" s="36" t="n">
        <v>0</v>
      </c>
      <c r="I36" s="36" t="n">
        <f aca="false">35+55+0.36666</f>
        <v>90.36666</v>
      </c>
      <c r="J36" s="37" t="n">
        <f aca="false">I36+H36+G36</f>
        <v>90.36666</v>
      </c>
    </row>
    <row r="37" customFormat="false" ht="15" hidden="false" customHeight="false" outlineLevel="0" collapsed="false">
      <c r="B37" s="42" t="s">
        <v>61</v>
      </c>
      <c r="C37" s="27" t="s">
        <v>32</v>
      </c>
      <c r="D37" s="27" t="s">
        <v>62</v>
      </c>
      <c r="E37" s="27" t="s">
        <v>14</v>
      </c>
      <c r="F37" s="28" t="s">
        <v>15</v>
      </c>
      <c r="G37" s="29" t="n">
        <f aca="false">G38+G40+G42+G44+G46</f>
        <v>0</v>
      </c>
      <c r="H37" s="29" t="n">
        <f aca="false">H38+H40+H42+H44+H46</f>
        <v>256</v>
      </c>
      <c r="I37" s="29" t="n">
        <f aca="false">I38+I40+I42+I44+I46</f>
        <v>359.63334</v>
      </c>
      <c r="J37" s="31" t="n">
        <f aca="false">I37+H37+G37</f>
        <v>615.63334</v>
      </c>
    </row>
    <row r="38" customFormat="false" ht="30" hidden="false" customHeight="false" outlineLevel="0" collapsed="false">
      <c r="B38" s="32" t="s">
        <v>63</v>
      </c>
      <c r="C38" s="33" t="s">
        <v>32</v>
      </c>
      <c r="D38" s="33" t="s">
        <v>62</v>
      </c>
      <c r="E38" s="33" t="s">
        <v>12</v>
      </c>
      <c r="F38" s="34" t="s">
        <v>15</v>
      </c>
      <c r="G38" s="35" t="n">
        <f aca="false">G39</f>
        <v>0</v>
      </c>
      <c r="H38" s="36" t="n">
        <f aca="false">H39</f>
        <v>0</v>
      </c>
      <c r="I38" s="36" t="n">
        <f aca="false">I39</f>
        <v>120</v>
      </c>
      <c r="J38" s="37" t="n">
        <f aca="false">I38+H38+G38</f>
        <v>120</v>
      </c>
    </row>
    <row r="39" customFormat="false" ht="15" hidden="false" customHeight="false" outlineLevel="0" collapsed="false">
      <c r="B39" s="38" t="s">
        <v>64</v>
      </c>
      <c r="C39" s="33" t="s">
        <v>32</v>
      </c>
      <c r="D39" s="33" t="s">
        <v>62</v>
      </c>
      <c r="E39" s="33" t="s">
        <v>12</v>
      </c>
      <c r="F39" s="34" t="s">
        <v>65</v>
      </c>
      <c r="G39" s="35" t="n">
        <v>0</v>
      </c>
      <c r="H39" s="36" t="n">
        <v>0</v>
      </c>
      <c r="I39" s="36" t="n">
        <v>120</v>
      </c>
      <c r="J39" s="37" t="n">
        <f aca="false">I39+H39+G39</f>
        <v>120</v>
      </c>
    </row>
    <row r="40" customFormat="false" ht="30" hidden="false" customHeight="false" outlineLevel="0" collapsed="false">
      <c r="B40" s="32" t="s">
        <v>66</v>
      </c>
      <c r="C40" s="33" t="s">
        <v>32</v>
      </c>
      <c r="D40" s="33" t="s">
        <v>62</v>
      </c>
      <c r="E40" s="33" t="s">
        <v>23</v>
      </c>
      <c r="F40" s="34" t="s">
        <v>15</v>
      </c>
      <c r="G40" s="35" t="n">
        <f aca="false">G41</f>
        <v>0</v>
      </c>
      <c r="H40" s="36" t="n">
        <f aca="false">H41</f>
        <v>0</v>
      </c>
      <c r="I40" s="36" t="n">
        <f aca="false">I41</f>
        <v>29.63334</v>
      </c>
      <c r="J40" s="37" t="n">
        <f aca="false">I40+H40+G40</f>
        <v>29.63334</v>
      </c>
    </row>
    <row r="41" customFormat="false" ht="15" hidden="false" customHeight="false" outlineLevel="0" collapsed="false">
      <c r="B41" s="38" t="s">
        <v>67</v>
      </c>
      <c r="C41" s="33" t="s">
        <v>32</v>
      </c>
      <c r="D41" s="33" t="s">
        <v>62</v>
      </c>
      <c r="E41" s="33" t="s">
        <v>23</v>
      </c>
      <c r="F41" s="34" t="s">
        <v>68</v>
      </c>
      <c r="G41" s="35" t="n">
        <v>0</v>
      </c>
      <c r="H41" s="36" t="n">
        <v>0</v>
      </c>
      <c r="I41" s="36" t="n">
        <f aca="false">30-0.36666</f>
        <v>29.63334</v>
      </c>
      <c r="J41" s="37" t="n">
        <f aca="false">I41+H41+G41</f>
        <v>29.63334</v>
      </c>
    </row>
    <row r="42" customFormat="false" ht="45" hidden="false" customHeight="false" outlineLevel="0" collapsed="false">
      <c r="B42" s="32" t="s">
        <v>69</v>
      </c>
      <c r="C42" s="33" t="s">
        <v>32</v>
      </c>
      <c r="D42" s="33" t="s">
        <v>62</v>
      </c>
      <c r="E42" s="33" t="s">
        <v>70</v>
      </c>
      <c r="F42" s="34" t="s">
        <v>15</v>
      </c>
      <c r="G42" s="35" t="n">
        <f aca="false">G43</f>
        <v>0</v>
      </c>
      <c r="H42" s="36" t="n">
        <f aca="false">H43</f>
        <v>256</v>
      </c>
      <c r="I42" s="36" t="n">
        <f aca="false">I43</f>
        <v>140</v>
      </c>
      <c r="J42" s="37" t="n">
        <f aca="false">I42+H42+G42</f>
        <v>396</v>
      </c>
    </row>
    <row r="43" customFormat="false" ht="45" hidden="false" customHeight="false" outlineLevel="0" collapsed="false">
      <c r="B43" s="32" t="s">
        <v>71</v>
      </c>
      <c r="C43" s="33" t="s">
        <v>32</v>
      </c>
      <c r="D43" s="33" t="s">
        <v>62</v>
      </c>
      <c r="E43" s="33" t="s">
        <v>70</v>
      </c>
      <c r="F43" s="34" t="s">
        <v>72</v>
      </c>
      <c r="G43" s="35" t="n">
        <v>0</v>
      </c>
      <c r="H43" s="36" t="n">
        <f aca="false">105+151</f>
        <v>256</v>
      </c>
      <c r="I43" s="36" t="n">
        <f aca="false">105+35</f>
        <v>140</v>
      </c>
      <c r="J43" s="37" t="n">
        <f aca="false">I43+H43+G43</f>
        <v>396</v>
      </c>
    </row>
    <row r="44" customFormat="false" ht="45" hidden="false" customHeight="false" outlineLevel="0" collapsed="false">
      <c r="B44" s="32" t="s">
        <v>73</v>
      </c>
      <c r="C44" s="33" t="s">
        <v>32</v>
      </c>
      <c r="D44" s="33" t="s">
        <v>62</v>
      </c>
      <c r="E44" s="33" t="s">
        <v>74</v>
      </c>
      <c r="F44" s="34" t="s">
        <v>15</v>
      </c>
      <c r="G44" s="35" t="n">
        <f aca="false">G45</f>
        <v>0</v>
      </c>
      <c r="H44" s="36" t="n">
        <f aca="false">H45</f>
        <v>0</v>
      </c>
      <c r="I44" s="36" t="n">
        <f aca="false">I45</f>
        <v>50</v>
      </c>
      <c r="J44" s="43" t="n">
        <f aca="false">I44+H44+G44</f>
        <v>50</v>
      </c>
    </row>
    <row r="45" customFormat="false" ht="30" hidden="false" customHeight="false" outlineLevel="0" collapsed="false">
      <c r="B45" s="32" t="s">
        <v>75</v>
      </c>
      <c r="C45" s="33" t="s">
        <v>32</v>
      </c>
      <c r="D45" s="33" t="s">
        <v>62</v>
      </c>
      <c r="E45" s="33" t="s">
        <v>74</v>
      </c>
      <c r="F45" s="34" t="s">
        <v>76</v>
      </c>
      <c r="G45" s="35" t="n">
        <v>0</v>
      </c>
      <c r="H45" s="36" t="n">
        <v>0</v>
      </c>
      <c r="I45" s="36" t="n">
        <v>50</v>
      </c>
      <c r="J45" s="43" t="n">
        <f aca="false">I45+H45+G45</f>
        <v>50</v>
      </c>
    </row>
    <row r="46" customFormat="false" ht="45" hidden="false" customHeight="false" outlineLevel="0" collapsed="false">
      <c r="B46" s="32" t="s">
        <v>77</v>
      </c>
      <c r="C46" s="33" t="s">
        <v>32</v>
      </c>
      <c r="D46" s="33" t="s">
        <v>62</v>
      </c>
      <c r="E46" s="33" t="s">
        <v>78</v>
      </c>
      <c r="F46" s="34" t="s">
        <v>15</v>
      </c>
      <c r="G46" s="35" t="n">
        <f aca="false">G47</f>
        <v>0</v>
      </c>
      <c r="H46" s="36" t="n">
        <f aca="false">H47</f>
        <v>0</v>
      </c>
      <c r="I46" s="36" t="n">
        <f aca="false">I47</f>
        <v>20</v>
      </c>
      <c r="J46" s="43" t="n">
        <f aca="false">I46+H46+G46</f>
        <v>20</v>
      </c>
    </row>
    <row r="47" customFormat="false" ht="60" hidden="false" customHeight="false" outlineLevel="0" collapsed="false">
      <c r="B47" s="32" t="s">
        <v>79</v>
      </c>
      <c r="C47" s="33" t="s">
        <v>32</v>
      </c>
      <c r="D47" s="33" t="s">
        <v>62</v>
      </c>
      <c r="E47" s="33" t="s">
        <v>78</v>
      </c>
      <c r="F47" s="34" t="s">
        <v>80</v>
      </c>
      <c r="G47" s="35" t="n">
        <v>0</v>
      </c>
      <c r="H47" s="36" t="n">
        <v>0</v>
      </c>
      <c r="I47" s="36" t="n">
        <v>20</v>
      </c>
      <c r="J47" s="43" t="n">
        <f aca="false">I47+H47+G47</f>
        <v>20</v>
      </c>
    </row>
    <row r="48" customFormat="false" ht="15" hidden="false" customHeight="false" outlineLevel="0" collapsed="false">
      <c r="B48" s="26" t="s">
        <v>81</v>
      </c>
      <c r="C48" s="27" t="s">
        <v>32</v>
      </c>
      <c r="D48" s="27" t="s">
        <v>82</v>
      </c>
      <c r="E48" s="27" t="s">
        <v>14</v>
      </c>
      <c r="F48" s="28" t="s">
        <v>15</v>
      </c>
      <c r="G48" s="29" t="n">
        <f aca="false">G49</f>
        <v>0</v>
      </c>
      <c r="H48" s="30" t="n">
        <f aca="false">H49</f>
        <v>0</v>
      </c>
      <c r="I48" s="30" t="n">
        <f aca="false">I49</f>
        <v>226.755</v>
      </c>
      <c r="J48" s="31" t="n">
        <f aca="false">I48+H48+G48</f>
        <v>226.755</v>
      </c>
    </row>
    <row r="49" customFormat="false" ht="15" hidden="false" customHeight="false" outlineLevel="0" collapsed="false">
      <c r="B49" s="38" t="s">
        <v>83</v>
      </c>
      <c r="C49" s="33" t="s">
        <v>32</v>
      </c>
      <c r="D49" s="33" t="s">
        <v>82</v>
      </c>
      <c r="E49" s="33" t="s">
        <v>12</v>
      </c>
      <c r="F49" s="34" t="s">
        <v>15</v>
      </c>
      <c r="G49" s="35" t="n">
        <f aca="false">G50</f>
        <v>0</v>
      </c>
      <c r="H49" s="36" t="n">
        <f aca="false">H50</f>
        <v>0</v>
      </c>
      <c r="I49" s="36" t="n">
        <f aca="false">I50</f>
        <v>226.755</v>
      </c>
      <c r="J49" s="37" t="n">
        <f aca="false">I49+H49+G49</f>
        <v>226.755</v>
      </c>
    </row>
    <row r="50" customFormat="false" ht="45" hidden="false" customHeight="false" outlineLevel="0" collapsed="false">
      <c r="B50" s="32" t="s">
        <v>84</v>
      </c>
      <c r="C50" s="33" t="s">
        <v>32</v>
      </c>
      <c r="D50" s="33" t="s">
        <v>82</v>
      </c>
      <c r="E50" s="33" t="s">
        <v>12</v>
      </c>
      <c r="F50" s="34" t="s">
        <v>85</v>
      </c>
      <c r="G50" s="35" t="n">
        <v>0</v>
      </c>
      <c r="H50" s="36" t="n">
        <v>0</v>
      </c>
      <c r="I50" s="36" t="n">
        <v>226.755</v>
      </c>
      <c r="J50" s="37" t="n">
        <f aca="false">I50+H50+G50</f>
        <v>226.755</v>
      </c>
    </row>
    <row r="51" customFormat="false" ht="30" hidden="false" customHeight="false" outlineLevel="0" collapsed="false">
      <c r="B51" s="42" t="s">
        <v>86</v>
      </c>
      <c r="C51" s="27" t="s">
        <v>32</v>
      </c>
      <c r="D51" s="27" t="s">
        <v>87</v>
      </c>
      <c r="E51" s="27" t="s">
        <v>14</v>
      </c>
      <c r="F51" s="28" t="s">
        <v>15</v>
      </c>
      <c r="G51" s="44" t="n">
        <f aca="false">G52+G55+G63+G78+G80+G84+G86+G75</f>
        <v>2.5</v>
      </c>
      <c r="H51" s="30" t="n">
        <f aca="false">H52+H55+H63+H78+H80+H84+H86+H75</f>
        <v>11360.1878</v>
      </c>
      <c r="I51" s="30" t="n">
        <f aca="false">I52+I55+I63+I78+I80+I84+I86+I75</f>
        <v>67197.50646</v>
      </c>
      <c r="J51" s="45" t="n">
        <f aca="false">J52+J55+J63+J78+J80+J84+J86+J75</f>
        <v>78560.19426</v>
      </c>
    </row>
    <row r="52" customFormat="false" ht="30" hidden="false" customHeight="false" outlineLevel="0" collapsed="false">
      <c r="B52" s="32" t="s">
        <v>88</v>
      </c>
      <c r="C52" s="33" t="s">
        <v>32</v>
      </c>
      <c r="D52" s="33" t="s">
        <v>87</v>
      </c>
      <c r="E52" s="33" t="s">
        <v>12</v>
      </c>
      <c r="F52" s="34" t="s">
        <v>15</v>
      </c>
      <c r="G52" s="35" t="n">
        <f aca="false">G53+G54</f>
        <v>0</v>
      </c>
      <c r="H52" s="36" t="n">
        <f aca="false">H53+H54</f>
        <v>0</v>
      </c>
      <c r="I52" s="36" t="n">
        <f aca="false">I53+I54</f>
        <v>32582.7376</v>
      </c>
      <c r="J52" s="43" t="n">
        <f aca="false">I52+H52+G52</f>
        <v>32582.7376</v>
      </c>
    </row>
    <row r="53" customFormat="false" ht="15" hidden="false" customHeight="false" outlineLevel="0" collapsed="false">
      <c r="B53" s="38" t="s">
        <v>89</v>
      </c>
      <c r="C53" s="33" t="s">
        <v>32</v>
      </c>
      <c r="D53" s="33" t="s">
        <v>87</v>
      </c>
      <c r="E53" s="33" t="s">
        <v>12</v>
      </c>
      <c r="F53" s="34" t="s">
        <v>90</v>
      </c>
      <c r="G53" s="35" t="n">
        <v>0</v>
      </c>
      <c r="H53" s="36" t="n">
        <v>0</v>
      </c>
      <c r="I53" s="36" t="n">
        <v>32430.48</v>
      </c>
      <c r="J53" s="43" t="n">
        <f aca="false">I53+H53+G53</f>
        <v>32430.48</v>
      </c>
    </row>
    <row r="54" customFormat="false" ht="30" hidden="false" customHeight="false" outlineLevel="0" collapsed="false">
      <c r="B54" s="32" t="s">
        <v>91</v>
      </c>
      <c r="C54" s="33" t="s">
        <v>32</v>
      </c>
      <c r="D54" s="33" t="s">
        <v>87</v>
      </c>
      <c r="E54" s="33" t="s">
        <v>12</v>
      </c>
      <c r="F54" s="34" t="s">
        <v>92</v>
      </c>
      <c r="G54" s="35" t="n">
        <v>0</v>
      </c>
      <c r="H54" s="36" t="n">
        <v>0</v>
      </c>
      <c r="I54" s="36" t="n">
        <v>152.2576</v>
      </c>
      <c r="J54" s="43" t="n">
        <f aca="false">I54+H54+G54</f>
        <v>152.2576</v>
      </c>
    </row>
    <row r="55" customFormat="false" ht="30" hidden="false" customHeight="false" outlineLevel="0" collapsed="false">
      <c r="B55" s="32" t="s">
        <v>93</v>
      </c>
      <c r="C55" s="33" t="s">
        <v>32</v>
      </c>
      <c r="D55" s="33" t="s">
        <v>87</v>
      </c>
      <c r="E55" s="33" t="s">
        <v>23</v>
      </c>
      <c r="F55" s="34" t="s">
        <v>15</v>
      </c>
      <c r="G55" s="35" t="n">
        <f aca="false">G56+G57+G58+G59+G60+G61+G62</f>
        <v>0</v>
      </c>
      <c r="H55" s="36" t="n">
        <f aca="false">H56+H57+H58+H59+H60+H61+H62</f>
        <v>0</v>
      </c>
      <c r="I55" s="36" t="n">
        <f aca="false">I56+I57+I58+I59+I60+I61+I62</f>
        <v>5848.672</v>
      </c>
      <c r="J55" s="43" t="n">
        <f aca="false">I55+H55+G55</f>
        <v>5848.672</v>
      </c>
    </row>
    <row r="56" customFormat="false" ht="30" hidden="false" customHeight="false" outlineLevel="0" collapsed="false">
      <c r="B56" s="32" t="s">
        <v>94</v>
      </c>
      <c r="C56" s="33" t="s">
        <v>32</v>
      </c>
      <c r="D56" s="33" t="s">
        <v>87</v>
      </c>
      <c r="E56" s="33" t="s">
        <v>23</v>
      </c>
      <c r="F56" s="34" t="s">
        <v>95</v>
      </c>
      <c r="G56" s="35" t="n">
        <v>0</v>
      </c>
      <c r="H56" s="36" t="n">
        <v>0</v>
      </c>
      <c r="I56" s="36" t="n">
        <v>2520.199</v>
      </c>
      <c r="J56" s="43" t="n">
        <f aca="false">I56+H56+G56</f>
        <v>2520.199</v>
      </c>
    </row>
    <row r="57" customFormat="false" ht="30" hidden="false" customHeight="false" outlineLevel="0" collapsed="false">
      <c r="B57" s="32" t="s">
        <v>96</v>
      </c>
      <c r="C57" s="33" t="s">
        <v>32</v>
      </c>
      <c r="D57" s="33" t="s">
        <v>87</v>
      </c>
      <c r="E57" s="33" t="s">
        <v>23</v>
      </c>
      <c r="F57" s="34" t="s">
        <v>97</v>
      </c>
      <c r="G57" s="35" t="n">
        <v>0</v>
      </c>
      <c r="H57" s="36" t="n">
        <v>0</v>
      </c>
      <c r="I57" s="36" t="n">
        <f aca="false">32-24.266</f>
        <v>7.734</v>
      </c>
      <c r="J57" s="43" t="n">
        <f aca="false">I57+H57+G57</f>
        <v>7.734</v>
      </c>
    </row>
    <row r="58" customFormat="false" ht="45" hidden="false" customHeight="false" outlineLevel="0" collapsed="false">
      <c r="B58" s="32" t="s">
        <v>98</v>
      </c>
      <c r="C58" s="33" t="s">
        <v>32</v>
      </c>
      <c r="D58" s="33" t="s">
        <v>87</v>
      </c>
      <c r="E58" s="33" t="s">
        <v>23</v>
      </c>
      <c r="F58" s="34" t="s">
        <v>99</v>
      </c>
      <c r="G58" s="35" t="n">
        <v>0</v>
      </c>
      <c r="H58" s="36" t="n">
        <v>0</v>
      </c>
      <c r="I58" s="36" t="n">
        <v>1309.954</v>
      </c>
      <c r="J58" s="43" t="n">
        <f aca="false">I58+H58+G58</f>
        <v>1309.954</v>
      </c>
    </row>
    <row r="59" customFormat="false" ht="30" hidden="false" customHeight="false" outlineLevel="0" collapsed="false">
      <c r="B59" s="32" t="s">
        <v>96</v>
      </c>
      <c r="C59" s="33" t="s">
        <v>32</v>
      </c>
      <c r="D59" s="33" t="s">
        <v>87</v>
      </c>
      <c r="E59" s="33" t="s">
        <v>23</v>
      </c>
      <c r="F59" s="34" t="s">
        <v>100</v>
      </c>
      <c r="G59" s="35" t="n">
        <v>0</v>
      </c>
      <c r="H59" s="36" t="n">
        <v>0</v>
      </c>
      <c r="I59" s="36" t="n">
        <f aca="false">16-7.562</f>
        <v>8.438</v>
      </c>
      <c r="J59" s="43" t="n">
        <f aca="false">I59+H59+G59</f>
        <v>8.438</v>
      </c>
    </row>
    <row r="60" customFormat="false" ht="30" hidden="false" customHeight="false" outlineLevel="0" collapsed="false">
      <c r="B60" s="32" t="s">
        <v>101</v>
      </c>
      <c r="C60" s="33" t="s">
        <v>32</v>
      </c>
      <c r="D60" s="33" t="s">
        <v>87</v>
      </c>
      <c r="E60" s="33" t="s">
        <v>23</v>
      </c>
      <c r="F60" s="34" t="s">
        <v>102</v>
      </c>
      <c r="G60" s="35" t="n">
        <v>0</v>
      </c>
      <c r="H60" s="36" t="n">
        <v>0</v>
      </c>
      <c r="I60" s="36" t="n">
        <v>666.505</v>
      </c>
      <c r="J60" s="43" t="n">
        <f aca="false">I60+H60+G60</f>
        <v>666.505</v>
      </c>
    </row>
    <row r="61" customFormat="false" ht="15" hidden="false" customHeight="false" outlineLevel="0" collapsed="false">
      <c r="B61" s="38" t="s">
        <v>103</v>
      </c>
      <c r="C61" s="33" t="s">
        <v>32</v>
      </c>
      <c r="D61" s="33" t="s">
        <v>87</v>
      </c>
      <c r="E61" s="33" t="s">
        <v>23</v>
      </c>
      <c r="F61" s="34" t="s">
        <v>104</v>
      </c>
      <c r="G61" s="35" t="n">
        <v>0</v>
      </c>
      <c r="H61" s="36" t="n">
        <v>0</v>
      </c>
      <c r="I61" s="36" t="n">
        <v>28.8</v>
      </c>
      <c r="J61" s="43" t="n">
        <f aca="false">I61+H61+G61</f>
        <v>28.8</v>
      </c>
    </row>
    <row r="62" customFormat="false" ht="30" hidden="false" customHeight="false" outlineLevel="0" collapsed="false">
      <c r="B62" s="32" t="s">
        <v>105</v>
      </c>
      <c r="C62" s="33" t="s">
        <v>32</v>
      </c>
      <c r="D62" s="33" t="s">
        <v>87</v>
      </c>
      <c r="E62" s="33" t="s">
        <v>23</v>
      </c>
      <c r="F62" s="34" t="s">
        <v>106</v>
      </c>
      <c r="G62" s="35" t="n">
        <v>0</v>
      </c>
      <c r="H62" s="36" t="n">
        <v>0</v>
      </c>
      <c r="I62" s="36" t="n">
        <v>1307.042</v>
      </c>
      <c r="J62" s="37" t="n">
        <f aca="false">I62+H62+G62</f>
        <v>1307.042</v>
      </c>
    </row>
    <row r="63" customFormat="false" ht="30" hidden="false" customHeight="false" outlineLevel="0" collapsed="false">
      <c r="B63" s="32" t="s">
        <v>107</v>
      </c>
      <c r="C63" s="33" t="s">
        <v>32</v>
      </c>
      <c r="D63" s="33" t="s">
        <v>87</v>
      </c>
      <c r="E63" s="33" t="s">
        <v>32</v>
      </c>
      <c r="F63" s="34" t="s">
        <v>15</v>
      </c>
      <c r="G63" s="46" t="n">
        <f aca="false">G65+G66+G67+G68+G69+G70+G71+G72+G73+G74+G64</f>
        <v>2.5</v>
      </c>
      <c r="H63" s="36" t="n">
        <f aca="false">H65+H66+H67+H68+H69+H70+H71+H72+H73+H74+H64</f>
        <v>3483</v>
      </c>
      <c r="I63" s="47" t="n">
        <f aca="false">I65+I66+I67+I68+I69+I70+I71+I72+I73+I74+I64</f>
        <v>0</v>
      </c>
      <c r="J63" s="37" t="n">
        <f aca="false">I63+H63+G63</f>
        <v>3485.5</v>
      </c>
    </row>
    <row r="64" customFormat="false" ht="30" hidden="false" customHeight="false" outlineLevel="0" collapsed="false">
      <c r="B64" s="32" t="s">
        <v>108</v>
      </c>
      <c r="C64" s="33" t="s">
        <v>32</v>
      </c>
      <c r="D64" s="33" t="s">
        <v>87</v>
      </c>
      <c r="E64" s="33" t="s">
        <v>32</v>
      </c>
      <c r="F64" s="34" t="s">
        <v>109</v>
      </c>
      <c r="G64" s="35" t="n">
        <v>2.5</v>
      </c>
      <c r="H64" s="36" t="n">
        <v>0</v>
      </c>
      <c r="I64" s="36" t="n">
        <v>0</v>
      </c>
      <c r="J64" s="37" t="n">
        <f aca="false">G64+H64+I64</f>
        <v>2.5</v>
      </c>
    </row>
    <row r="65" customFormat="false" ht="60" hidden="false" customHeight="false" outlineLevel="0" collapsed="false">
      <c r="B65" s="32" t="s">
        <v>110</v>
      </c>
      <c r="C65" s="33" t="s">
        <v>32</v>
      </c>
      <c r="D65" s="33" t="s">
        <v>87</v>
      </c>
      <c r="E65" s="33" t="s">
        <v>32</v>
      </c>
      <c r="F65" s="34" t="s">
        <v>111</v>
      </c>
      <c r="G65" s="35" t="n">
        <v>0</v>
      </c>
      <c r="H65" s="36" t="n">
        <v>2.9</v>
      </c>
      <c r="I65" s="36" t="n">
        <v>0</v>
      </c>
      <c r="J65" s="37" t="n">
        <f aca="false">I65+H65+G65</f>
        <v>2.9</v>
      </c>
    </row>
    <row r="66" customFormat="false" ht="30" hidden="false" customHeight="false" outlineLevel="0" collapsed="false">
      <c r="B66" s="32" t="s">
        <v>112</v>
      </c>
      <c r="C66" s="33" t="s">
        <v>32</v>
      </c>
      <c r="D66" s="33" t="s">
        <v>87</v>
      </c>
      <c r="E66" s="33" t="s">
        <v>32</v>
      </c>
      <c r="F66" s="34" t="s">
        <v>113</v>
      </c>
      <c r="G66" s="35" t="n">
        <v>0</v>
      </c>
      <c r="H66" s="36" t="n">
        <v>83.4</v>
      </c>
      <c r="I66" s="36" t="n">
        <v>0</v>
      </c>
      <c r="J66" s="37" t="n">
        <f aca="false">I66+H66+G66</f>
        <v>83.4</v>
      </c>
    </row>
    <row r="67" customFormat="false" ht="45" hidden="false" customHeight="false" outlineLevel="0" collapsed="false">
      <c r="B67" s="32" t="s">
        <v>114</v>
      </c>
      <c r="C67" s="33" t="s">
        <v>32</v>
      </c>
      <c r="D67" s="33" t="s">
        <v>87</v>
      </c>
      <c r="E67" s="33" t="s">
        <v>32</v>
      </c>
      <c r="F67" s="34" t="s">
        <v>115</v>
      </c>
      <c r="G67" s="35" t="n">
        <v>0</v>
      </c>
      <c r="H67" s="36" t="n">
        <v>305.2</v>
      </c>
      <c r="I67" s="36" t="n">
        <v>0</v>
      </c>
      <c r="J67" s="37" t="n">
        <f aca="false">I67+H67+G67</f>
        <v>305.2</v>
      </c>
    </row>
    <row r="68" customFormat="false" ht="30" hidden="false" customHeight="false" outlineLevel="0" collapsed="false">
      <c r="B68" s="32" t="s">
        <v>116</v>
      </c>
      <c r="C68" s="33" t="s">
        <v>32</v>
      </c>
      <c r="D68" s="33" t="s">
        <v>87</v>
      </c>
      <c r="E68" s="33" t="s">
        <v>32</v>
      </c>
      <c r="F68" s="34" t="s">
        <v>117</v>
      </c>
      <c r="G68" s="35" t="n">
        <v>0</v>
      </c>
      <c r="H68" s="36" t="n">
        <v>155.9</v>
      </c>
      <c r="I68" s="36" t="n">
        <v>0</v>
      </c>
      <c r="J68" s="37" t="n">
        <f aca="false">I68+H68+G68</f>
        <v>155.9</v>
      </c>
    </row>
    <row r="69" customFormat="false" ht="45" hidden="false" customHeight="false" outlineLevel="0" collapsed="false">
      <c r="B69" s="32" t="s">
        <v>118</v>
      </c>
      <c r="C69" s="33" t="s">
        <v>32</v>
      </c>
      <c r="D69" s="33" t="s">
        <v>87</v>
      </c>
      <c r="E69" s="33" t="s">
        <v>32</v>
      </c>
      <c r="F69" s="34" t="s">
        <v>119</v>
      </c>
      <c r="G69" s="35" t="n">
        <v>0</v>
      </c>
      <c r="H69" s="36" t="n">
        <v>1246</v>
      </c>
      <c r="I69" s="36" t="n">
        <v>0</v>
      </c>
      <c r="J69" s="37" t="n">
        <f aca="false">I69+H69+G69</f>
        <v>1246</v>
      </c>
    </row>
    <row r="70" customFormat="false" ht="45" hidden="false" customHeight="false" outlineLevel="0" collapsed="false">
      <c r="B70" s="32" t="s">
        <v>120</v>
      </c>
      <c r="C70" s="33" t="s">
        <v>32</v>
      </c>
      <c r="D70" s="33" t="s">
        <v>87</v>
      </c>
      <c r="E70" s="33" t="s">
        <v>32</v>
      </c>
      <c r="F70" s="34" t="s">
        <v>121</v>
      </c>
      <c r="G70" s="35" t="n">
        <v>0</v>
      </c>
      <c r="H70" s="36" t="n">
        <v>1246</v>
      </c>
      <c r="I70" s="36" t="n">
        <v>0</v>
      </c>
      <c r="J70" s="37" t="n">
        <f aca="false">I70+H70+G70</f>
        <v>1246</v>
      </c>
    </row>
    <row r="71" customFormat="false" ht="45" hidden="false" customHeight="false" outlineLevel="0" collapsed="false">
      <c r="B71" s="32" t="s">
        <v>122</v>
      </c>
      <c r="C71" s="33" t="s">
        <v>32</v>
      </c>
      <c r="D71" s="33" t="s">
        <v>87</v>
      </c>
      <c r="E71" s="33" t="s">
        <v>32</v>
      </c>
      <c r="F71" s="34" t="s">
        <v>123</v>
      </c>
      <c r="G71" s="35" t="n">
        <v>0</v>
      </c>
      <c r="H71" s="36" t="n">
        <f aca="false">3.4+2.8</f>
        <v>6.2</v>
      </c>
      <c r="I71" s="36" t="n">
        <v>0</v>
      </c>
      <c r="J71" s="37" t="n">
        <f aca="false">I71+H71+G71</f>
        <v>6.2</v>
      </c>
    </row>
    <row r="72" customFormat="false" ht="45" hidden="false" customHeight="false" outlineLevel="0" collapsed="false">
      <c r="B72" s="32" t="s">
        <v>124</v>
      </c>
      <c r="C72" s="33" t="s">
        <v>32</v>
      </c>
      <c r="D72" s="33" t="s">
        <v>87</v>
      </c>
      <c r="E72" s="33" t="s">
        <v>32</v>
      </c>
      <c r="F72" s="34" t="s">
        <v>125</v>
      </c>
      <c r="G72" s="35" t="n">
        <v>0</v>
      </c>
      <c r="H72" s="36" t="n">
        <f aca="false">230+183.2</f>
        <v>413.2</v>
      </c>
      <c r="I72" s="36" t="n">
        <v>0</v>
      </c>
      <c r="J72" s="37" t="n">
        <f aca="false">I72+H72+G72</f>
        <v>413.2</v>
      </c>
    </row>
    <row r="73" customFormat="false" ht="48" hidden="false" customHeight="true" outlineLevel="0" collapsed="false">
      <c r="B73" s="32" t="s">
        <v>126</v>
      </c>
      <c r="C73" s="33" t="s">
        <v>32</v>
      </c>
      <c r="D73" s="33" t="s">
        <v>87</v>
      </c>
      <c r="E73" s="33" t="s">
        <v>32</v>
      </c>
      <c r="F73" s="34" t="s">
        <v>127</v>
      </c>
      <c r="G73" s="35" t="n">
        <v>0</v>
      </c>
      <c r="H73" s="36" t="n">
        <v>21</v>
      </c>
      <c r="I73" s="36" t="n">
        <v>0</v>
      </c>
      <c r="J73" s="37" t="n">
        <f aca="false">I73+H73+G73</f>
        <v>21</v>
      </c>
    </row>
    <row r="74" customFormat="false" ht="46.5" hidden="false" customHeight="true" outlineLevel="0" collapsed="false">
      <c r="B74" s="32" t="s">
        <v>128</v>
      </c>
      <c r="C74" s="33" t="s">
        <v>32</v>
      </c>
      <c r="D74" s="33" t="s">
        <v>87</v>
      </c>
      <c r="E74" s="33" t="s">
        <v>32</v>
      </c>
      <c r="F74" s="34" t="s">
        <v>129</v>
      </c>
      <c r="G74" s="35" t="n">
        <v>0</v>
      </c>
      <c r="H74" s="36" t="n">
        <v>3.2</v>
      </c>
      <c r="I74" s="36" t="n">
        <v>0</v>
      </c>
      <c r="J74" s="37" t="n">
        <f aca="false">I74+H74+G74</f>
        <v>3.2</v>
      </c>
    </row>
    <row r="75" customFormat="false" ht="34.5" hidden="false" customHeight="true" outlineLevel="0" collapsed="false">
      <c r="B75" s="32" t="s">
        <v>130</v>
      </c>
      <c r="C75" s="33" t="s">
        <v>32</v>
      </c>
      <c r="D75" s="33" t="s">
        <v>87</v>
      </c>
      <c r="E75" s="33" t="s">
        <v>70</v>
      </c>
      <c r="F75" s="34" t="s">
        <v>15</v>
      </c>
      <c r="G75" s="46" t="n">
        <f aca="false">G76+G77</f>
        <v>0</v>
      </c>
      <c r="H75" s="36" t="n">
        <f aca="false">H76+H77</f>
        <v>0</v>
      </c>
      <c r="I75" s="36" t="n">
        <f aca="false">I76+I77</f>
        <v>19.264</v>
      </c>
      <c r="J75" s="43" t="n">
        <f aca="false">J76+J77</f>
        <v>19.264</v>
      </c>
    </row>
    <row r="76" customFormat="false" ht="45" hidden="false" customHeight="true" outlineLevel="0" collapsed="false">
      <c r="B76" s="32" t="s">
        <v>131</v>
      </c>
      <c r="C76" s="33" t="s">
        <v>32</v>
      </c>
      <c r="D76" s="33" t="s">
        <v>87</v>
      </c>
      <c r="E76" s="33" t="s">
        <v>70</v>
      </c>
      <c r="F76" s="34" t="s">
        <v>132</v>
      </c>
      <c r="G76" s="35" t="n">
        <v>0</v>
      </c>
      <c r="H76" s="36" t="n">
        <v>0</v>
      </c>
      <c r="I76" s="36" t="n">
        <v>0.961</v>
      </c>
      <c r="J76" s="37" t="n">
        <f aca="false">G76+H76+I76</f>
        <v>0.961</v>
      </c>
    </row>
    <row r="77" customFormat="false" ht="32.25" hidden="false" customHeight="true" outlineLevel="0" collapsed="false">
      <c r="B77" s="32" t="s">
        <v>133</v>
      </c>
      <c r="C77" s="33" t="s">
        <v>32</v>
      </c>
      <c r="D77" s="33" t="s">
        <v>87</v>
      </c>
      <c r="E77" s="33" t="s">
        <v>70</v>
      </c>
      <c r="F77" s="34" t="s">
        <v>134</v>
      </c>
      <c r="G77" s="35" t="n">
        <v>0</v>
      </c>
      <c r="H77" s="36" t="n">
        <v>0</v>
      </c>
      <c r="I77" s="36" t="n">
        <f aca="false">8.303+10</f>
        <v>18.303</v>
      </c>
      <c r="J77" s="37" t="n">
        <f aca="false">G77+H77+I77</f>
        <v>18.303</v>
      </c>
    </row>
    <row r="78" customFormat="false" ht="35.25" hidden="false" customHeight="true" outlineLevel="0" collapsed="false">
      <c r="B78" s="32" t="s">
        <v>135</v>
      </c>
      <c r="C78" s="33" t="s">
        <v>32</v>
      </c>
      <c r="D78" s="33" t="s">
        <v>87</v>
      </c>
      <c r="E78" s="33" t="s">
        <v>74</v>
      </c>
      <c r="F78" s="34" t="s">
        <v>15</v>
      </c>
      <c r="G78" s="35" t="n">
        <f aca="false">G79</f>
        <v>0</v>
      </c>
      <c r="H78" s="36" t="n">
        <f aca="false">H79</f>
        <v>0</v>
      </c>
      <c r="I78" s="36" t="n">
        <f aca="false">I79</f>
        <v>2091.41786</v>
      </c>
      <c r="J78" s="37" t="n">
        <f aca="false">I78+H78+G78</f>
        <v>2091.41786</v>
      </c>
    </row>
    <row r="79" customFormat="false" ht="30" hidden="false" customHeight="false" outlineLevel="0" collapsed="false">
      <c r="B79" s="32" t="s">
        <v>136</v>
      </c>
      <c r="C79" s="33" t="s">
        <v>32</v>
      </c>
      <c r="D79" s="33" t="s">
        <v>87</v>
      </c>
      <c r="E79" s="33" t="s">
        <v>74</v>
      </c>
      <c r="F79" s="34" t="s">
        <v>137</v>
      </c>
      <c r="G79" s="35" t="n">
        <v>0</v>
      </c>
      <c r="H79" s="36" t="n">
        <v>0</v>
      </c>
      <c r="I79" s="36" t="n">
        <f aca="false">1973.612+117.80586</f>
        <v>2091.41786</v>
      </c>
      <c r="J79" s="37" t="n">
        <f aca="false">I79+H79+G79</f>
        <v>2091.41786</v>
      </c>
    </row>
    <row r="80" customFormat="false" ht="15" hidden="false" customHeight="false" outlineLevel="0" collapsed="false">
      <c r="B80" s="32" t="s">
        <v>138</v>
      </c>
      <c r="C80" s="33" t="s">
        <v>32</v>
      </c>
      <c r="D80" s="33" t="s">
        <v>87</v>
      </c>
      <c r="E80" s="33" t="s">
        <v>78</v>
      </c>
      <c r="F80" s="34" t="s">
        <v>15</v>
      </c>
      <c r="G80" s="35" t="n">
        <f aca="false">G81+G82+G83</f>
        <v>0</v>
      </c>
      <c r="H80" s="36" t="n">
        <f aca="false">H81+H82+H83</f>
        <v>5414.74</v>
      </c>
      <c r="I80" s="36" t="n">
        <f aca="false">I81+I82+I83</f>
        <v>19547.3938</v>
      </c>
      <c r="J80" s="37" t="n">
        <f aca="false">I80+H80+G80</f>
        <v>24962.1338</v>
      </c>
    </row>
    <row r="81" customFormat="false" ht="30" hidden="false" customHeight="false" outlineLevel="0" collapsed="false">
      <c r="B81" s="32" t="s">
        <v>139</v>
      </c>
      <c r="C81" s="33" t="s">
        <v>32</v>
      </c>
      <c r="D81" s="33" t="s">
        <v>87</v>
      </c>
      <c r="E81" s="33" t="s">
        <v>78</v>
      </c>
      <c r="F81" s="34" t="s">
        <v>140</v>
      </c>
      <c r="G81" s="35" t="n">
        <v>0</v>
      </c>
      <c r="H81" s="36" t="n">
        <v>0</v>
      </c>
      <c r="I81" s="36" t="n">
        <v>19366.709</v>
      </c>
      <c r="J81" s="37" t="n">
        <f aca="false">I81+H81+G81</f>
        <v>19366.709</v>
      </c>
    </row>
    <row r="82" customFormat="false" ht="28.5" hidden="false" customHeight="true" outlineLevel="0" collapsed="false">
      <c r="B82" s="32" t="s">
        <v>96</v>
      </c>
      <c r="C82" s="33" t="s">
        <v>32</v>
      </c>
      <c r="D82" s="33" t="s">
        <v>87</v>
      </c>
      <c r="E82" s="33" t="s">
        <v>78</v>
      </c>
      <c r="F82" s="34" t="s">
        <v>141</v>
      </c>
      <c r="G82" s="35" t="n">
        <v>0</v>
      </c>
      <c r="H82" s="36" t="n">
        <v>0</v>
      </c>
      <c r="I82" s="36" t="n">
        <v>103.4862</v>
      </c>
      <c r="J82" s="37" t="n">
        <f aca="false">I82+H82+G82</f>
        <v>103.4862</v>
      </c>
    </row>
    <row r="83" customFormat="false" ht="30" hidden="false" customHeight="false" outlineLevel="0" collapsed="false">
      <c r="B83" s="32" t="s">
        <v>142</v>
      </c>
      <c r="C83" s="33" t="s">
        <v>32</v>
      </c>
      <c r="D83" s="33" t="s">
        <v>87</v>
      </c>
      <c r="E83" s="33" t="s">
        <v>78</v>
      </c>
      <c r="F83" s="34" t="s">
        <v>143</v>
      </c>
      <c r="G83" s="35" t="n">
        <v>0</v>
      </c>
      <c r="H83" s="36" t="n">
        <f aca="false">3339.47811+1008.52186-347.99997+1414.74</f>
        <v>5414.74</v>
      </c>
      <c r="I83" s="36" t="n">
        <f aca="false">267.28111+80.71886+1234.208-1505.0094+0.00003</f>
        <v>77.1986000000002</v>
      </c>
      <c r="J83" s="37" t="n">
        <f aca="false">I83+H83+G83</f>
        <v>5491.9386</v>
      </c>
    </row>
    <row r="84" customFormat="false" ht="15" hidden="false" customHeight="false" outlineLevel="0" collapsed="false">
      <c r="B84" s="38" t="s">
        <v>144</v>
      </c>
      <c r="C84" s="33" t="s">
        <v>32</v>
      </c>
      <c r="D84" s="33" t="s">
        <v>87</v>
      </c>
      <c r="E84" s="33" t="s">
        <v>145</v>
      </c>
      <c r="F84" s="34" t="s">
        <v>15</v>
      </c>
      <c r="G84" s="35" t="n">
        <f aca="false">G85</f>
        <v>0</v>
      </c>
      <c r="H84" s="36" t="n">
        <f aca="false">H85</f>
        <v>0</v>
      </c>
      <c r="I84" s="36" t="n">
        <f aca="false">I85</f>
        <v>3459.583</v>
      </c>
      <c r="J84" s="37" t="n">
        <f aca="false">I84+H84+G84</f>
        <v>3459.583</v>
      </c>
    </row>
    <row r="85" customFormat="false" ht="15" hidden="false" customHeight="false" outlineLevel="0" collapsed="false">
      <c r="B85" s="38" t="s">
        <v>146</v>
      </c>
      <c r="C85" s="33" t="s">
        <v>32</v>
      </c>
      <c r="D85" s="33" t="s">
        <v>87</v>
      </c>
      <c r="E85" s="33" t="s">
        <v>145</v>
      </c>
      <c r="F85" s="34" t="s">
        <v>147</v>
      </c>
      <c r="G85" s="35" t="n">
        <v>0</v>
      </c>
      <c r="H85" s="36" t="n">
        <v>0</v>
      </c>
      <c r="I85" s="36" t="n">
        <f aca="false">3328.74+130.843</f>
        <v>3459.583</v>
      </c>
      <c r="J85" s="37" t="n">
        <f aca="false">I85+H85+G85</f>
        <v>3459.583</v>
      </c>
    </row>
    <row r="86" customFormat="false" ht="30" hidden="false" customHeight="false" outlineLevel="0" collapsed="false">
      <c r="B86" s="32" t="s">
        <v>148</v>
      </c>
      <c r="C86" s="33" t="s">
        <v>32</v>
      </c>
      <c r="D86" s="33" t="s">
        <v>87</v>
      </c>
      <c r="E86" s="33" t="s">
        <v>149</v>
      </c>
      <c r="F86" s="34" t="s">
        <v>15</v>
      </c>
      <c r="G86" s="46" t="n">
        <f aca="false">G87+G88+G89</f>
        <v>0</v>
      </c>
      <c r="H86" s="36" t="n">
        <f aca="false">H87+H88+H89</f>
        <v>2462.4478</v>
      </c>
      <c r="I86" s="36" t="n">
        <f aca="false">I87+I88+I89</f>
        <v>3648.4382</v>
      </c>
      <c r="J86" s="43" t="n">
        <f aca="false">J87+J88+J89</f>
        <v>6110.886</v>
      </c>
    </row>
    <row r="87" customFormat="false" ht="30" hidden="false" customHeight="false" outlineLevel="0" collapsed="false">
      <c r="B87" s="32" t="s">
        <v>150</v>
      </c>
      <c r="C87" s="33" t="s">
        <v>32</v>
      </c>
      <c r="D87" s="33" t="s">
        <v>87</v>
      </c>
      <c r="E87" s="33" t="s">
        <v>149</v>
      </c>
      <c r="F87" s="34" t="s">
        <v>151</v>
      </c>
      <c r="G87" s="35" t="n">
        <v>0</v>
      </c>
      <c r="H87" s="36" t="n">
        <v>0</v>
      </c>
      <c r="I87" s="36" t="n">
        <v>3197.6958</v>
      </c>
      <c r="J87" s="37" t="n">
        <f aca="false">G87+H87+I87</f>
        <v>3197.6958</v>
      </c>
    </row>
    <row r="88" customFormat="false" ht="30" hidden="false" customHeight="false" outlineLevel="0" collapsed="false">
      <c r="B88" s="32" t="s">
        <v>96</v>
      </c>
      <c r="C88" s="33" t="s">
        <v>32</v>
      </c>
      <c r="D88" s="33" t="s">
        <v>87</v>
      </c>
      <c r="E88" s="33" t="s">
        <v>149</v>
      </c>
      <c r="F88" s="34" t="s">
        <v>152</v>
      </c>
      <c r="G88" s="35" t="n">
        <v>0</v>
      </c>
      <c r="H88" s="36" t="n">
        <v>0</v>
      </c>
      <c r="I88" s="36" t="n">
        <v>173.25</v>
      </c>
      <c r="J88" s="37" t="n">
        <f aca="false">G88+H88+I88</f>
        <v>173.25</v>
      </c>
    </row>
    <row r="89" customFormat="false" ht="30" hidden="false" customHeight="false" outlineLevel="0" collapsed="false">
      <c r="B89" s="32" t="s">
        <v>153</v>
      </c>
      <c r="C89" s="33" t="s">
        <v>32</v>
      </c>
      <c r="D89" s="33" t="s">
        <v>87</v>
      </c>
      <c r="E89" s="33" t="s">
        <v>149</v>
      </c>
      <c r="F89" s="34" t="s">
        <v>143</v>
      </c>
      <c r="G89" s="35" t="n">
        <v>0</v>
      </c>
      <c r="H89" s="36" t="n">
        <f aca="false">1001.84332+302.55668-104.4+1262.4478</f>
        <v>2462.4478</v>
      </c>
      <c r="I89" s="36" t="n">
        <f aca="false">80.18433+24.21567+1234.206-1061.1136</f>
        <v>277.4924</v>
      </c>
      <c r="J89" s="37" t="n">
        <f aca="false">G89+H89+I89</f>
        <v>2739.9402</v>
      </c>
    </row>
    <row r="90" customFormat="false" ht="15" hidden="false" customHeight="false" outlineLevel="0" collapsed="false">
      <c r="B90" s="20" t="s">
        <v>154</v>
      </c>
      <c r="C90" s="21" t="s">
        <v>70</v>
      </c>
      <c r="D90" s="21" t="s">
        <v>13</v>
      </c>
      <c r="E90" s="21" t="s">
        <v>14</v>
      </c>
      <c r="F90" s="22" t="s">
        <v>15</v>
      </c>
      <c r="G90" s="23" t="n">
        <f aca="false">G91+G99+G114+G125+G131+G143</f>
        <v>8820.48</v>
      </c>
      <c r="H90" s="24" t="n">
        <f aca="false">H91+H99+H114+H125+H131+H143</f>
        <v>247341.0152</v>
      </c>
      <c r="I90" s="24" t="n">
        <f aca="false">I91+I99+I114+I125+I131+I143</f>
        <v>164617.57972</v>
      </c>
      <c r="J90" s="25" t="n">
        <f aca="false">I90+H90+G90</f>
        <v>420779.07492</v>
      </c>
    </row>
    <row r="91" customFormat="false" ht="15" hidden="false" customHeight="false" outlineLevel="0" collapsed="false">
      <c r="B91" s="26" t="s">
        <v>155</v>
      </c>
      <c r="C91" s="27" t="s">
        <v>70</v>
      </c>
      <c r="D91" s="27" t="s">
        <v>17</v>
      </c>
      <c r="E91" s="27" t="s">
        <v>14</v>
      </c>
      <c r="F91" s="28" t="s">
        <v>15</v>
      </c>
      <c r="G91" s="29" t="n">
        <f aca="false">G92</f>
        <v>1546.18</v>
      </c>
      <c r="H91" s="30" t="n">
        <f aca="false">H92</f>
        <v>73722.0468</v>
      </c>
      <c r="I91" s="30" t="n">
        <f aca="false">I92</f>
        <v>42658.57734</v>
      </c>
      <c r="J91" s="31" t="n">
        <f aca="false">I91+H91+G91</f>
        <v>117926.80414</v>
      </c>
    </row>
    <row r="92" customFormat="false" ht="30" hidden="false" customHeight="false" outlineLevel="0" collapsed="false">
      <c r="B92" s="32" t="s">
        <v>156</v>
      </c>
      <c r="C92" s="33" t="s">
        <v>70</v>
      </c>
      <c r="D92" s="33" t="s">
        <v>17</v>
      </c>
      <c r="E92" s="33" t="s">
        <v>12</v>
      </c>
      <c r="F92" s="34" t="s">
        <v>15</v>
      </c>
      <c r="G92" s="35" t="n">
        <f aca="false">G93+G95+G96+G97+G94+G98</f>
        <v>1546.18</v>
      </c>
      <c r="H92" s="35" t="n">
        <f aca="false">H93+H95+H96+H97+H94+H98</f>
        <v>73722.0468</v>
      </c>
      <c r="I92" s="35" t="n">
        <f aca="false">I93+I95+I96+I97+I94+I98</f>
        <v>42658.57734</v>
      </c>
      <c r="J92" s="37" t="n">
        <f aca="false">I92+H92+G92</f>
        <v>117926.80414</v>
      </c>
    </row>
    <row r="93" customFormat="false" ht="30" hidden="false" customHeight="false" outlineLevel="0" collapsed="false">
      <c r="B93" s="32" t="s">
        <v>157</v>
      </c>
      <c r="C93" s="33" t="s">
        <v>70</v>
      </c>
      <c r="D93" s="33" t="s">
        <v>17</v>
      </c>
      <c r="E93" s="33" t="s">
        <v>12</v>
      </c>
      <c r="F93" s="34" t="s">
        <v>158</v>
      </c>
      <c r="G93" s="35" t="n">
        <v>0</v>
      </c>
      <c r="H93" s="36" t="n">
        <v>0</v>
      </c>
      <c r="I93" s="36" t="n">
        <v>41716.81028</v>
      </c>
      <c r="J93" s="37" t="n">
        <f aca="false">I93+H93+G93</f>
        <v>41716.81028</v>
      </c>
    </row>
    <row r="94" customFormat="false" ht="90" hidden="false" customHeight="false" outlineLevel="0" collapsed="false">
      <c r="B94" s="32" t="s">
        <v>159</v>
      </c>
      <c r="C94" s="33" t="s">
        <v>70</v>
      </c>
      <c r="D94" s="33" t="s">
        <v>17</v>
      </c>
      <c r="E94" s="33" t="s">
        <v>12</v>
      </c>
      <c r="F94" s="34" t="s">
        <v>160</v>
      </c>
      <c r="G94" s="35" t="n">
        <v>0</v>
      </c>
      <c r="H94" s="36" t="n">
        <v>3905.2</v>
      </c>
      <c r="I94" s="36" t="n">
        <v>205.537</v>
      </c>
      <c r="J94" s="37" t="n">
        <f aca="false">I94+H94+G94</f>
        <v>4110.737</v>
      </c>
    </row>
    <row r="95" customFormat="false" ht="30" hidden="false" customHeight="false" outlineLevel="0" collapsed="false">
      <c r="B95" s="32" t="s">
        <v>161</v>
      </c>
      <c r="C95" s="33" t="s">
        <v>70</v>
      </c>
      <c r="D95" s="33" t="s">
        <v>17</v>
      </c>
      <c r="E95" s="33" t="s">
        <v>12</v>
      </c>
      <c r="F95" s="34" t="s">
        <v>143</v>
      </c>
      <c r="G95" s="35" t="n">
        <v>0</v>
      </c>
      <c r="H95" s="36" t="n">
        <f aca="false">21423.26186-I95+1225.24-1678.3</f>
        <v>20290.7468</v>
      </c>
      <c r="I95" s="36" t="n">
        <f aca="false">1863.82378-1184.36872</f>
        <v>679.45506</v>
      </c>
      <c r="J95" s="37" t="n">
        <f aca="false">I95+H95+G95</f>
        <v>20970.20186</v>
      </c>
    </row>
    <row r="96" customFormat="false" ht="30" hidden="false" customHeight="false" outlineLevel="0" collapsed="false">
      <c r="B96" s="48" t="s">
        <v>162</v>
      </c>
      <c r="C96" s="33" t="s">
        <v>70</v>
      </c>
      <c r="D96" s="33" t="s">
        <v>17</v>
      </c>
      <c r="E96" s="33" t="s">
        <v>12</v>
      </c>
      <c r="F96" s="34" t="s">
        <v>163</v>
      </c>
      <c r="G96" s="35" t="n">
        <f aca="false">1546.1+0.08</f>
        <v>1546.18</v>
      </c>
      <c r="H96" s="36" t="n">
        <v>98.7</v>
      </c>
      <c r="I96" s="36" t="n">
        <f aca="false">16.61414-0.06614</f>
        <v>16.548</v>
      </c>
      <c r="J96" s="37" t="n">
        <f aca="false">H96+G96+I96</f>
        <v>1661.428</v>
      </c>
    </row>
    <row r="97" customFormat="false" ht="30" hidden="false" customHeight="false" outlineLevel="0" collapsed="false">
      <c r="B97" s="32" t="s">
        <v>164</v>
      </c>
      <c r="C97" s="33" t="s">
        <v>70</v>
      </c>
      <c r="D97" s="33" t="s">
        <v>17</v>
      </c>
      <c r="E97" s="33" t="s">
        <v>12</v>
      </c>
      <c r="F97" s="34" t="s">
        <v>165</v>
      </c>
      <c r="G97" s="35" t="n">
        <v>0</v>
      </c>
      <c r="H97" s="36" t="n">
        <f aca="false">47458.5+668.9</f>
        <v>48127.4</v>
      </c>
      <c r="I97" s="36" t="n">
        <v>0</v>
      </c>
      <c r="J97" s="37" t="n">
        <f aca="false">I97+H97+G97</f>
        <v>48127.4</v>
      </c>
    </row>
    <row r="98" customFormat="false" ht="30" hidden="false" customHeight="false" outlineLevel="0" collapsed="false">
      <c r="B98" s="32" t="s">
        <v>166</v>
      </c>
      <c r="C98" s="33" t="s">
        <v>70</v>
      </c>
      <c r="D98" s="33" t="s">
        <v>17</v>
      </c>
      <c r="E98" s="33" t="s">
        <v>12</v>
      </c>
      <c r="F98" s="34" t="s">
        <v>167</v>
      </c>
      <c r="G98" s="46" t="n">
        <v>0</v>
      </c>
      <c r="H98" s="36" t="n">
        <f aca="false">1300</f>
        <v>1300</v>
      </c>
      <c r="I98" s="36" t="n">
        <f aca="false">40.227</f>
        <v>40.227</v>
      </c>
      <c r="J98" s="37" t="n">
        <f aca="false">I98+H98+G98</f>
        <v>1340.227</v>
      </c>
    </row>
    <row r="99" customFormat="false" ht="15" hidden="false" customHeight="false" outlineLevel="0" collapsed="false">
      <c r="B99" s="26" t="s">
        <v>168</v>
      </c>
      <c r="C99" s="27" t="s">
        <v>70</v>
      </c>
      <c r="D99" s="27" t="s">
        <v>38</v>
      </c>
      <c r="E99" s="27" t="s">
        <v>14</v>
      </c>
      <c r="F99" s="28" t="s">
        <v>15</v>
      </c>
      <c r="G99" s="44" t="n">
        <f aca="false">G100+G109</f>
        <v>7274.3</v>
      </c>
      <c r="H99" s="30" t="n">
        <f aca="false">H100+H109</f>
        <v>127396.51</v>
      </c>
      <c r="I99" s="30" t="n">
        <f aca="false">I100+I109</f>
        <v>40339.2089</v>
      </c>
      <c r="J99" s="45" t="n">
        <f aca="false">J100+J109</f>
        <v>175010.0189</v>
      </c>
    </row>
    <row r="100" customFormat="false" ht="45" hidden="false" customHeight="false" outlineLevel="0" collapsed="false">
      <c r="B100" s="32" t="s">
        <v>169</v>
      </c>
      <c r="C100" s="33" t="s">
        <v>70</v>
      </c>
      <c r="D100" s="33" t="s">
        <v>38</v>
      </c>
      <c r="E100" s="33" t="s">
        <v>12</v>
      </c>
      <c r="F100" s="34" t="s">
        <v>15</v>
      </c>
      <c r="G100" s="46" t="n">
        <f aca="false">G101+G102+G103+G104+G106+G105+G108+G107</f>
        <v>4640.3</v>
      </c>
      <c r="H100" s="36" t="n">
        <f aca="false">H101+H102+H103+H104+H106+H105+H108+H107</f>
        <v>125114.5</v>
      </c>
      <c r="I100" s="49" t="n">
        <f aca="false">I101+I102+I103+I104+I106+I105+I108+I107</f>
        <v>37994.8089</v>
      </c>
      <c r="J100" s="37" t="n">
        <f aca="false">I100+H100+G100</f>
        <v>167749.6089</v>
      </c>
    </row>
    <row r="101" customFormat="false" ht="32.25" hidden="false" customHeight="true" outlineLevel="0" collapsed="false">
      <c r="B101" s="32" t="s">
        <v>170</v>
      </c>
      <c r="C101" s="33" t="s">
        <v>70</v>
      </c>
      <c r="D101" s="33" t="s">
        <v>38</v>
      </c>
      <c r="E101" s="33" t="s">
        <v>12</v>
      </c>
      <c r="F101" s="34" t="s">
        <v>171</v>
      </c>
      <c r="G101" s="35" t="n">
        <v>0</v>
      </c>
      <c r="H101" s="36" t="n">
        <v>0</v>
      </c>
      <c r="I101" s="36" t="n">
        <v>36218.7209</v>
      </c>
      <c r="J101" s="37" t="n">
        <f aca="false">I101+H101+G101</f>
        <v>36218.7209</v>
      </c>
    </row>
    <row r="102" customFormat="false" ht="30" hidden="false" customHeight="false" outlineLevel="0" collapsed="false">
      <c r="B102" s="32" t="s">
        <v>172</v>
      </c>
      <c r="C102" s="33" t="s">
        <v>70</v>
      </c>
      <c r="D102" s="33" t="s">
        <v>38</v>
      </c>
      <c r="E102" s="33" t="s">
        <v>12</v>
      </c>
      <c r="F102" s="34" t="s">
        <v>143</v>
      </c>
      <c r="G102" s="35" t="n">
        <v>0</v>
      </c>
      <c r="H102" s="36" t="n">
        <v>0</v>
      </c>
      <c r="I102" s="36" t="n">
        <v>0</v>
      </c>
      <c r="J102" s="37" t="n">
        <f aca="false">I102+H102+G102</f>
        <v>0</v>
      </c>
    </row>
    <row r="103" customFormat="false" ht="30" hidden="false" customHeight="false" outlineLevel="0" collapsed="false">
      <c r="B103" s="32" t="s">
        <v>173</v>
      </c>
      <c r="C103" s="33" t="s">
        <v>70</v>
      </c>
      <c r="D103" s="33" t="s">
        <v>38</v>
      </c>
      <c r="E103" s="33" t="s">
        <v>12</v>
      </c>
      <c r="F103" s="34" t="s">
        <v>174</v>
      </c>
      <c r="G103" s="35" t="n">
        <v>0</v>
      </c>
      <c r="H103" s="36" t="n">
        <f aca="false">86982.9+1697.3</f>
        <v>88680.2</v>
      </c>
      <c r="I103" s="36" t="n">
        <v>0</v>
      </c>
      <c r="J103" s="37" t="n">
        <f aca="false">I103+H103+G103</f>
        <v>88680.2</v>
      </c>
    </row>
    <row r="104" customFormat="false" ht="75" hidden="false" customHeight="false" outlineLevel="0" collapsed="false">
      <c r="B104" s="32" t="s">
        <v>175</v>
      </c>
      <c r="C104" s="33" t="s">
        <v>70</v>
      </c>
      <c r="D104" s="33" t="s">
        <v>38</v>
      </c>
      <c r="E104" s="33" t="s">
        <v>12</v>
      </c>
      <c r="F104" s="34" t="s">
        <v>176</v>
      </c>
      <c r="G104" s="35" t="n">
        <v>0</v>
      </c>
      <c r="H104" s="36" t="n">
        <v>2057</v>
      </c>
      <c r="I104" s="36" t="n">
        <v>0</v>
      </c>
      <c r="J104" s="37" t="n">
        <f aca="false">I104+H104+G104</f>
        <v>2057</v>
      </c>
    </row>
    <row r="105" customFormat="false" ht="45" hidden="false" customHeight="false" outlineLevel="0" collapsed="false">
      <c r="B105" s="50" t="s">
        <v>177</v>
      </c>
      <c r="C105" s="51" t="s">
        <v>70</v>
      </c>
      <c r="D105" s="33" t="s">
        <v>38</v>
      </c>
      <c r="E105" s="33" t="s">
        <v>12</v>
      </c>
      <c r="F105" s="34" t="s">
        <v>178</v>
      </c>
      <c r="G105" s="35" t="n">
        <v>0</v>
      </c>
      <c r="H105" s="36" t="n">
        <v>1792.5</v>
      </c>
      <c r="I105" s="36" t="n">
        <v>768.215</v>
      </c>
      <c r="J105" s="37" t="n">
        <f aca="false">I105+H105+G105</f>
        <v>2560.715</v>
      </c>
    </row>
    <row r="106" customFormat="false" ht="45" hidden="false" customHeight="false" outlineLevel="0" collapsed="false">
      <c r="B106" s="32" t="s">
        <v>179</v>
      </c>
      <c r="C106" s="51" t="s">
        <v>180</v>
      </c>
      <c r="D106" s="33" t="s">
        <v>38</v>
      </c>
      <c r="E106" s="33" t="s">
        <v>12</v>
      </c>
      <c r="F106" s="34" t="s">
        <v>181</v>
      </c>
      <c r="G106" s="35" t="n">
        <v>0</v>
      </c>
      <c r="H106" s="36" t="n">
        <f aca="false">28748.6+2166.3</f>
        <v>30914.9</v>
      </c>
      <c r="I106" s="36" t="n">
        <v>956.2</v>
      </c>
      <c r="J106" s="37" t="n">
        <f aca="false">I106+H106+G106</f>
        <v>31871.1</v>
      </c>
    </row>
    <row r="107" customFormat="false" ht="30" hidden="false" customHeight="false" outlineLevel="0" collapsed="false">
      <c r="B107" s="32" t="s">
        <v>166</v>
      </c>
      <c r="C107" s="51" t="s">
        <v>180</v>
      </c>
      <c r="D107" s="33" t="s">
        <v>38</v>
      </c>
      <c r="E107" s="33" t="s">
        <v>12</v>
      </c>
      <c r="F107" s="34" t="s">
        <v>167</v>
      </c>
      <c r="G107" s="46" t="n">
        <v>0</v>
      </c>
      <c r="H107" s="36" t="n">
        <v>1669.9</v>
      </c>
      <c r="I107" s="36" t="n">
        <v>51.673</v>
      </c>
      <c r="J107" s="37" t="n">
        <f aca="false">I107+H107+G107</f>
        <v>1721.573</v>
      </c>
    </row>
    <row r="108" customFormat="false" ht="60" hidden="false" customHeight="false" outlineLevel="0" collapsed="false">
      <c r="B108" s="32" t="s">
        <v>182</v>
      </c>
      <c r="C108" s="51" t="s">
        <v>70</v>
      </c>
      <c r="D108" s="33" t="s">
        <v>38</v>
      </c>
      <c r="E108" s="33" t="s">
        <v>12</v>
      </c>
      <c r="F108" s="34" t="s">
        <v>183</v>
      </c>
      <c r="G108" s="46" t="n">
        <v>4640.3</v>
      </c>
      <c r="H108" s="36" t="n">
        <v>0</v>
      </c>
      <c r="I108" s="36" t="n">
        <v>0</v>
      </c>
      <c r="J108" s="37" t="n">
        <f aca="false">I108+H108+G108</f>
        <v>4640.3</v>
      </c>
    </row>
    <row r="109" customFormat="false" ht="15" hidden="false" customHeight="false" outlineLevel="0" collapsed="false">
      <c r="B109" s="52" t="s">
        <v>184</v>
      </c>
      <c r="C109" s="51" t="s">
        <v>180</v>
      </c>
      <c r="D109" s="33" t="s">
        <v>38</v>
      </c>
      <c r="E109" s="33" t="s">
        <v>23</v>
      </c>
      <c r="F109" s="34" t="s">
        <v>15</v>
      </c>
      <c r="G109" s="46" t="n">
        <f aca="false">G110+G111+G113+G112</f>
        <v>2634</v>
      </c>
      <c r="H109" s="46" t="n">
        <f aca="false">H110+H111+H113+H112</f>
        <v>2282.01</v>
      </c>
      <c r="I109" s="46" t="n">
        <f aca="false">I110+I111+I113+I112</f>
        <v>2344.4</v>
      </c>
      <c r="J109" s="37" t="n">
        <f aca="false">I109+H109+G109</f>
        <v>7260.41</v>
      </c>
    </row>
    <row r="110" customFormat="false" ht="30" hidden="false" customHeight="false" outlineLevel="0" collapsed="false">
      <c r="B110" s="52" t="s">
        <v>185</v>
      </c>
      <c r="C110" s="51" t="s">
        <v>70</v>
      </c>
      <c r="D110" s="33" t="s">
        <v>38</v>
      </c>
      <c r="E110" s="33" t="s">
        <v>23</v>
      </c>
      <c r="F110" s="34" t="s">
        <v>186</v>
      </c>
      <c r="G110" s="35" t="n">
        <v>0</v>
      </c>
      <c r="H110" s="36" t="n">
        <f aca="false">1129.18</f>
        <v>1129.18</v>
      </c>
      <c r="I110" s="36" t="n">
        <v>837.64148</v>
      </c>
      <c r="J110" s="37" t="n">
        <f aca="false">I110+H110+G110</f>
        <v>1966.82148</v>
      </c>
    </row>
    <row r="111" customFormat="false" ht="45" hidden="false" customHeight="false" outlineLevel="0" collapsed="false">
      <c r="B111" s="53" t="s">
        <v>187</v>
      </c>
      <c r="C111" s="51" t="s">
        <v>70</v>
      </c>
      <c r="D111" s="33" t="s">
        <v>38</v>
      </c>
      <c r="E111" s="33" t="s">
        <v>23</v>
      </c>
      <c r="F111" s="34" t="s">
        <v>188</v>
      </c>
      <c r="G111" s="35" t="n">
        <v>0</v>
      </c>
      <c r="H111" s="36" t="n">
        <v>0</v>
      </c>
      <c r="I111" s="36" t="n">
        <v>0</v>
      </c>
      <c r="J111" s="37" t="n">
        <f aca="false">I111+H111+G111</f>
        <v>0</v>
      </c>
    </row>
    <row r="112" customFormat="false" ht="45" hidden="false" customHeight="false" outlineLevel="0" collapsed="false">
      <c r="B112" s="53" t="s">
        <v>189</v>
      </c>
      <c r="C112" s="51" t="s">
        <v>70</v>
      </c>
      <c r="D112" s="33" t="s">
        <v>38</v>
      </c>
      <c r="E112" s="33" t="s">
        <v>23</v>
      </c>
      <c r="F112" s="34" t="s">
        <v>190</v>
      </c>
      <c r="G112" s="35" t="n">
        <v>0</v>
      </c>
      <c r="H112" s="36" t="n">
        <v>984.7</v>
      </c>
      <c r="I112" s="36" t="n">
        <v>1478.35852</v>
      </c>
      <c r="J112" s="37" t="n">
        <f aca="false">I112+H112+G112</f>
        <v>2463.05852</v>
      </c>
    </row>
    <row r="113" customFormat="false" ht="45" hidden="false" customHeight="false" outlineLevel="0" collapsed="false">
      <c r="B113" s="53" t="s">
        <v>191</v>
      </c>
      <c r="C113" s="51" t="s">
        <v>70</v>
      </c>
      <c r="D113" s="33" t="s">
        <v>38</v>
      </c>
      <c r="E113" s="33" t="s">
        <v>23</v>
      </c>
      <c r="F113" s="34" t="s">
        <v>192</v>
      </c>
      <c r="G113" s="35" t="n">
        <v>2634</v>
      </c>
      <c r="H113" s="36" t="n">
        <v>168.13</v>
      </c>
      <c r="I113" s="36" t="n">
        <v>28.4</v>
      </c>
      <c r="J113" s="37" t="n">
        <f aca="false">I113+H113+G113</f>
        <v>2830.53</v>
      </c>
    </row>
    <row r="114" customFormat="false" ht="15" hidden="false" customHeight="false" outlineLevel="0" collapsed="false">
      <c r="B114" s="54" t="s">
        <v>193</v>
      </c>
      <c r="C114" s="27" t="s">
        <v>70</v>
      </c>
      <c r="D114" s="27" t="s">
        <v>43</v>
      </c>
      <c r="E114" s="27" t="s">
        <v>14</v>
      </c>
      <c r="F114" s="28" t="s">
        <v>15</v>
      </c>
      <c r="G114" s="29" t="n">
        <f aca="false">G115+G120+G122</f>
        <v>0</v>
      </c>
      <c r="H114" s="30" t="n">
        <f aca="false">H115+H120+H122</f>
        <v>32868.7626</v>
      </c>
      <c r="I114" s="30" t="n">
        <f aca="false">I115+I120+I122</f>
        <v>56930.22548</v>
      </c>
      <c r="J114" s="31" t="n">
        <f aca="false">I114+H114+G114</f>
        <v>89798.98808</v>
      </c>
    </row>
    <row r="115" customFormat="false" ht="30" hidden="false" customHeight="false" outlineLevel="0" collapsed="false">
      <c r="B115" s="32" t="s">
        <v>194</v>
      </c>
      <c r="C115" s="33" t="s">
        <v>70</v>
      </c>
      <c r="D115" s="33" t="s">
        <v>43</v>
      </c>
      <c r="E115" s="33" t="s">
        <v>12</v>
      </c>
      <c r="F115" s="34" t="s">
        <v>15</v>
      </c>
      <c r="G115" s="46" t="n">
        <f aca="false">G116+G117+G118+G119</f>
        <v>0</v>
      </c>
      <c r="H115" s="36" t="n">
        <f aca="false">H116+H117+H118+H119</f>
        <v>30499.7626</v>
      </c>
      <c r="I115" s="47" t="n">
        <f aca="false">I116+I117+I118+I119</f>
        <v>43599.72618</v>
      </c>
      <c r="J115" s="37" t="n">
        <f aca="false">I115+H115+G115</f>
        <v>74099.48878</v>
      </c>
    </row>
    <row r="116" customFormat="false" ht="45" hidden="false" customHeight="false" outlineLevel="0" collapsed="false">
      <c r="B116" s="32" t="s">
        <v>195</v>
      </c>
      <c r="C116" s="33" t="s">
        <v>70</v>
      </c>
      <c r="D116" s="33" t="s">
        <v>43</v>
      </c>
      <c r="E116" s="33" t="s">
        <v>12</v>
      </c>
      <c r="F116" s="34" t="s">
        <v>196</v>
      </c>
      <c r="G116" s="35" t="n">
        <v>0</v>
      </c>
      <c r="H116" s="36" t="n">
        <v>0</v>
      </c>
      <c r="I116" s="36" t="n">
        <v>25453.59946</v>
      </c>
      <c r="J116" s="37" t="n">
        <f aca="false">I116+H116+G116</f>
        <v>25453.59946</v>
      </c>
    </row>
    <row r="117" customFormat="false" ht="45" hidden="false" customHeight="false" outlineLevel="0" collapsed="false">
      <c r="B117" s="32" t="s">
        <v>197</v>
      </c>
      <c r="C117" s="33" t="s">
        <v>70</v>
      </c>
      <c r="D117" s="33" t="s">
        <v>43</v>
      </c>
      <c r="E117" s="33" t="s">
        <v>12</v>
      </c>
      <c r="F117" s="34" t="s">
        <v>143</v>
      </c>
      <c r="G117" s="35" t="n">
        <v>0</v>
      </c>
      <c r="H117" s="36" t="n">
        <f aca="false">17523.74812+1127.22-5390.90552</f>
        <v>13260.0626</v>
      </c>
      <c r="I117" s="36" t="n">
        <f aca="false">1524.56609-1076.23937</f>
        <v>448.32672</v>
      </c>
      <c r="J117" s="37" t="n">
        <f aca="false">I117+H117+G117</f>
        <v>13708.38932</v>
      </c>
    </row>
    <row r="118" customFormat="false" ht="30" hidden="false" customHeight="false" outlineLevel="0" collapsed="false">
      <c r="B118" s="32" t="s">
        <v>198</v>
      </c>
      <c r="C118" s="33" t="s">
        <v>70</v>
      </c>
      <c r="D118" s="33" t="s">
        <v>43</v>
      </c>
      <c r="E118" s="33" t="s">
        <v>12</v>
      </c>
      <c r="F118" s="34" t="s">
        <v>199</v>
      </c>
      <c r="G118" s="35" t="n">
        <v>0</v>
      </c>
      <c r="H118" s="36" t="n">
        <f aca="false">16853</f>
        <v>16853</v>
      </c>
      <c r="I118" s="36" t="n">
        <f aca="false">17685.8</f>
        <v>17685.8</v>
      </c>
      <c r="J118" s="37" t="n">
        <f aca="false">I118+H118+G118</f>
        <v>34538.8</v>
      </c>
    </row>
    <row r="119" customFormat="false" ht="30" hidden="false" customHeight="false" outlineLevel="0" collapsed="false">
      <c r="B119" s="32" t="s">
        <v>200</v>
      </c>
      <c r="C119" s="33" t="s">
        <v>70</v>
      </c>
      <c r="D119" s="33" t="s">
        <v>43</v>
      </c>
      <c r="E119" s="33" t="s">
        <v>12</v>
      </c>
      <c r="F119" s="34" t="s">
        <v>201</v>
      </c>
      <c r="G119" s="35" t="n">
        <v>0</v>
      </c>
      <c r="H119" s="36" t="n">
        <f aca="false">1713.6-1326.9</f>
        <v>386.7</v>
      </c>
      <c r="I119" s="36" t="n">
        <f aca="false">53-41</f>
        <v>12</v>
      </c>
      <c r="J119" s="37" t="n">
        <f aca="false">I119+H119+G119</f>
        <v>398.7</v>
      </c>
    </row>
    <row r="120" customFormat="false" ht="30" hidden="false" customHeight="false" outlineLevel="0" collapsed="false">
      <c r="B120" s="32" t="s">
        <v>202</v>
      </c>
      <c r="C120" s="33" t="s">
        <v>70</v>
      </c>
      <c r="D120" s="33" t="s">
        <v>43</v>
      </c>
      <c r="E120" s="33" t="s">
        <v>23</v>
      </c>
      <c r="F120" s="34" t="s">
        <v>15</v>
      </c>
      <c r="G120" s="35" t="n">
        <f aca="false">G121</f>
        <v>0</v>
      </c>
      <c r="H120" s="36" t="n">
        <f aca="false">H121</f>
        <v>0</v>
      </c>
      <c r="I120" s="36" t="n">
        <f aca="false">I121</f>
        <v>5940.695</v>
      </c>
      <c r="J120" s="37" t="n">
        <f aca="false">I120+H120+G120</f>
        <v>5940.695</v>
      </c>
    </row>
    <row r="121" customFormat="false" ht="30" hidden="false" customHeight="false" outlineLevel="0" collapsed="false">
      <c r="B121" s="32" t="s">
        <v>203</v>
      </c>
      <c r="C121" s="33" t="s">
        <v>70</v>
      </c>
      <c r="D121" s="33" t="s">
        <v>43</v>
      </c>
      <c r="E121" s="33" t="s">
        <v>23</v>
      </c>
      <c r="F121" s="34" t="s">
        <v>204</v>
      </c>
      <c r="G121" s="35" t="n">
        <v>0</v>
      </c>
      <c r="H121" s="36" t="n">
        <v>0</v>
      </c>
      <c r="I121" s="36" t="n">
        <v>5940.695</v>
      </c>
      <c r="J121" s="37" t="n">
        <f aca="false">I121+H121+G121</f>
        <v>5940.695</v>
      </c>
    </row>
    <row r="122" customFormat="false" ht="30" hidden="false" customHeight="false" outlineLevel="0" collapsed="false">
      <c r="B122" s="32" t="s">
        <v>205</v>
      </c>
      <c r="C122" s="33" t="s">
        <v>70</v>
      </c>
      <c r="D122" s="33" t="s">
        <v>43</v>
      </c>
      <c r="E122" s="33" t="s">
        <v>32</v>
      </c>
      <c r="F122" s="34" t="s">
        <v>15</v>
      </c>
      <c r="G122" s="35" t="n">
        <f aca="false">G123+G124</f>
        <v>0</v>
      </c>
      <c r="H122" s="36" t="n">
        <f aca="false">H123+H124</f>
        <v>2369</v>
      </c>
      <c r="I122" s="36" t="n">
        <f aca="false">I123+I124</f>
        <v>7389.8043</v>
      </c>
      <c r="J122" s="37" t="n">
        <f aca="false">I122+H122+G122</f>
        <v>9758.8043</v>
      </c>
    </row>
    <row r="123" customFormat="false" ht="45" hidden="false" customHeight="false" outlineLevel="0" collapsed="false">
      <c r="B123" s="32" t="s">
        <v>206</v>
      </c>
      <c r="C123" s="33" t="s">
        <v>70</v>
      </c>
      <c r="D123" s="33" t="s">
        <v>43</v>
      </c>
      <c r="E123" s="33" t="s">
        <v>32</v>
      </c>
      <c r="F123" s="34" t="s">
        <v>207</v>
      </c>
      <c r="G123" s="35" t="n">
        <v>0</v>
      </c>
      <c r="H123" s="36" t="n">
        <v>0</v>
      </c>
      <c r="I123" s="36" t="n">
        <v>7315.2043</v>
      </c>
      <c r="J123" s="37" t="n">
        <f aca="false">I123+H123+G123</f>
        <v>7315.2043</v>
      </c>
    </row>
    <row r="124" customFormat="false" ht="75" hidden="false" customHeight="false" outlineLevel="0" collapsed="false">
      <c r="B124" s="32" t="s">
        <v>208</v>
      </c>
      <c r="C124" s="33" t="s">
        <v>70</v>
      </c>
      <c r="D124" s="33" t="s">
        <v>43</v>
      </c>
      <c r="E124" s="33" t="s">
        <v>32</v>
      </c>
      <c r="F124" s="34" t="s">
        <v>209</v>
      </c>
      <c r="G124" s="35" t="n">
        <v>0</v>
      </c>
      <c r="H124" s="36" t="n">
        <v>2369</v>
      </c>
      <c r="I124" s="36" t="n">
        <v>74.6</v>
      </c>
      <c r="J124" s="37" t="n">
        <f aca="false">I124+H124+G124</f>
        <v>2443.6</v>
      </c>
    </row>
    <row r="125" customFormat="false" ht="30" hidden="false" customHeight="false" outlineLevel="0" collapsed="false">
      <c r="B125" s="42" t="s">
        <v>210</v>
      </c>
      <c r="C125" s="27" t="s">
        <v>70</v>
      </c>
      <c r="D125" s="27" t="s">
        <v>53</v>
      </c>
      <c r="E125" s="27" t="s">
        <v>14</v>
      </c>
      <c r="F125" s="28" t="s">
        <v>15</v>
      </c>
      <c r="G125" s="29" t="n">
        <f aca="false">G126</f>
        <v>0</v>
      </c>
      <c r="H125" s="30" t="n">
        <f aca="false">H126</f>
        <v>1076.3</v>
      </c>
      <c r="I125" s="30" t="n">
        <f aca="false">I126</f>
        <v>0</v>
      </c>
      <c r="J125" s="31" t="n">
        <f aca="false">I125+H125+G125</f>
        <v>1076.3</v>
      </c>
    </row>
    <row r="126" customFormat="false" ht="30" hidden="false" customHeight="false" outlineLevel="0" collapsed="false">
      <c r="B126" s="32" t="s">
        <v>211</v>
      </c>
      <c r="C126" s="33" t="s">
        <v>70</v>
      </c>
      <c r="D126" s="33" t="s">
        <v>53</v>
      </c>
      <c r="E126" s="33" t="s">
        <v>12</v>
      </c>
      <c r="F126" s="34" t="s">
        <v>15</v>
      </c>
      <c r="G126" s="35" t="n">
        <f aca="false">G127+G128+G129+G130</f>
        <v>0</v>
      </c>
      <c r="H126" s="36" t="n">
        <f aca="false">H127+H128+H129+H130</f>
        <v>1076.3</v>
      </c>
      <c r="I126" s="36" t="n">
        <f aca="false">I127+I128+I129+I130</f>
        <v>0</v>
      </c>
      <c r="J126" s="37" t="n">
        <f aca="false">I126+H126+G126</f>
        <v>1076.3</v>
      </c>
    </row>
    <row r="127" customFormat="false" ht="30" hidden="false" customHeight="false" outlineLevel="0" collapsed="false">
      <c r="B127" s="32" t="s">
        <v>212</v>
      </c>
      <c r="C127" s="33" t="s">
        <v>70</v>
      </c>
      <c r="D127" s="33" t="s">
        <v>53</v>
      </c>
      <c r="E127" s="33" t="s">
        <v>12</v>
      </c>
      <c r="F127" s="34" t="s">
        <v>213</v>
      </c>
      <c r="G127" s="35" t="n">
        <v>0</v>
      </c>
      <c r="H127" s="36" t="n">
        <v>415.6</v>
      </c>
      <c r="I127" s="36" t="n">
        <v>0</v>
      </c>
      <c r="J127" s="37" t="n">
        <f aca="false">I127+H127+G127</f>
        <v>415.6</v>
      </c>
    </row>
    <row r="128" customFormat="false" ht="30" hidden="false" customHeight="false" outlineLevel="0" collapsed="false">
      <c r="B128" s="32" t="s">
        <v>214</v>
      </c>
      <c r="C128" s="33" t="s">
        <v>70</v>
      </c>
      <c r="D128" s="33" t="s">
        <v>53</v>
      </c>
      <c r="E128" s="33" t="s">
        <v>12</v>
      </c>
      <c r="F128" s="34" t="s">
        <v>215</v>
      </c>
      <c r="G128" s="35" t="n">
        <v>0</v>
      </c>
      <c r="H128" s="36" t="n">
        <v>6.2</v>
      </c>
      <c r="I128" s="36" t="n">
        <v>0</v>
      </c>
      <c r="J128" s="37" t="n">
        <f aca="false">I128+H128+G128</f>
        <v>6.2</v>
      </c>
    </row>
    <row r="129" customFormat="false" ht="105" hidden="false" customHeight="false" outlineLevel="0" collapsed="false">
      <c r="B129" s="32" t="s">
        <v>216</v>
      </c>
      <c r="C129" s="33" t="s">
        <v>70</v>
      </c>
      <c r="D129" s="33" t="s">
        <v>53</v>
      </c>
      <c r="E129" s="33" t="s">
        <v>12</v>
      </c>
      <c r="F129" s="34" t="s">
        <v>217</v>
      </c>
      <c r="G129" s="35" t="n">
        <v>0</v>
      </c>
      <c r="H129" s="36" t="n">
        <v>654.5</v>
      </c>
      <c r="I129" s="36" t="n">
        <v>0</v>
      </c>
      <c r="J129" s="37" t="n">
        <f aca="false">I129+H129+G129</f>
        <v>654.5</v>
      </c>
    </row>
    <row r="130" customFormat="false" ht="15" hidden="false" customHeight="false" outlineLevel="0" collapsed="false">
      <c r="B130" s="38" t="s">
        <v>218</v>
      </c>
      <c r="C130" s="33" t="s">
        <v>70</v>
      </c>
      <c r="D130" s="33" t="s">
        <v>53</v>
      </c>
      <c r="E130" s="33" t="s">
        <v>12</v>
      </c>
      <c r="F130" s="34" t="s">
        <v>219</v>
      </c>
      <c r="G130" s="35" t="n">
        <v>0</v>
      </c>
      <c r="H130" s="36" t="n">
        <v>0</v>
      </c>
      <c r="I130" s="36" t="n">
        <f aca="false">1250-1250</f>
        <v>0</v>
      </c>
      <c r="J130" s="37" t="n">
        <f aca="false">I130+H130+G130</f>
        <v>0</v>
      </c>
    </row>
    <row r="131" customFormat="false" ht="45" hidden="false" customHeight="false" outlineLevel="0" collapsed="false">
      <c r="B131" s="42" t="s">
        <v>220</v>
      </c>
      <c r="C131" s="27" t="s">
        <v>70</v>
      </c>
      <c r="D131" s="27" t="s">
        <v>57</v>
      </c>
      <c r="E131" s="27" t="s">
        <v>14</v>
      </c>
      <c r="F131" s="28" t="s">
        <v>15</v>
      </c>
      <c r="G131" s="29" t="n">
        <f aca="false">G132+G134+G139+G141</f>
        <v>0</v>
      </c>
      <c r="H131" s="30" t="n">
        <f aca="false">H132+H134+H139+H141</f>
        <v>12277.3958</v>
      </c>
      <c r="I131" s="30" t="n">
        <f aca="false">I132+I134+I139+I141</f>
        <v>24359.568</v>
      </c>
      <c r="J131" s="31" t="n">
        <f aca="false">I131+H131+G131</f>
        <v>36636.9638</v>
      </c>
    </row>
    <row r="132" customFormat="false" ht="60" hidden="false" customHeight="false" outlineLevel="0" collapsed="false">
      <c r="B132" s="32" t="s">
        <v>221</v>
      </c>
      <c r="C132" s="33" t="s">
        <v>70</v>
      </c>
      <c r="D132" s="33" t="s">
        <v>57</v>
      </c>
      <c r="E132" s="33" t="s">
        <v>12</v>
      </c>
      <c r="F132" s="34" t="s">
        <v>15</v>
      </c>
      <c r="G132" s="35" t="n">
        <f aca="false">G133</f>
        <v>0</v>
      </c>
      <c r="H132" s="36" t="n">
        <f aca="false">H133</f>
        <v>0</v>
      </c>
      <c r="I132" s="36" t="n">
        <f aca="false">I133</f>
        <v>0</v>
      </c>
      <c r="J132" s="37" t="n">
        <f aca="false">I132+H132+G132</f>
        <v>0</v>
      </c>
    </row>
    <row r="133" customFormat="false" ht="30" hidden="false" customHeight="false" outlineLevel="0" collapsed="false">
      <c r="B133" s="32" t="s">
        <v>222</v>
      </c>
      <c r="C133" s="33" t="s">
        <v>70</v>
      </c>
      <c r="D133" s="33" t="s">
        <v>57</v>
      </c>
      <c r="E133" s="33" t="s">
        <v>12</v>
      </c>
      <c r="F133" s="34" t="s">
        <v>223</v>
      </c>
      <c r="G133" s="35" t="n">
        <v>0</v>
      </c>
      <c r="H133" s="36" t="n">
        <v>0</v>
      </c>
      <c r="I133" s="36" t="n">
        <v>0</v>
      </c>
      <c r="J133" s="37" t="n">
        <f aca="false">I133+H133+G133</f>
        <v>0</v>
      </c>
    </row>
    <row r="134" customFormat="false" ht="30" hidden="false" customHeight="false" outlineLevel="0" collapsed="false">
      <c r="B134" s="32" t="s">
        <v>224</v>
      </c>
      <c r="C134" s="33" t="s">
        <v>70</v>
      </c>
      <c r="D134" s="33" t="s">
        <v>57</v>
      </c>
      <c r="E134" s="33" t="s">
        <v>23</v>
      </c>
      <c r="F134" s="34" t="s">
        <v>15</v>
      </c>
      <c r="G134" s="35" t="n">
        <f aca="false">G135+G136+G137+G138</f>
        <v>0</v>
      </c>
      <c r="H134" s="36" t="n">
        <f aca="false">H135+H136+H137+H138</f>
        <v>6368.0958</v>
      </c>
      <c r="I134" s="36" t="n">
        <f aca="false">I135+I136+I137+I138</f>
        <v>24359.568</v>
      </c>
      <c r="J134" s="37" t="n">
        <f aca="false">I134+H134+G134</f>
        <v>30727.6638</v>
      </c>
    </row>
    <row r="135" customFormat="false" ht="15" hidden="false" customHeight="false" outlineLevel="0" collapsed="false">
      <c r="B135" s="38" t="s">
        <v>225</v>
      </c>
      <c r="C135" s="33" t="s">
        <v>70</v>
      </c>
      <c r="D135" s="33" t="s">
        <v>57</v>
      </c>
      <c r="E135" s="33" t="s">
        <v>23</v>
      </c>
      <c r="F135" s="34" t="s">
        <v>85</v>
      </c>
      <c r="G135" s="35" t="n">
        <v>0</v>
      </c>
      <c r="H135" s="36" t="n">
        <v>0</v>
      </c>
      <c r="I135" s="36" t="n">
        <f aca="false">27017.51698-1948-588.3-1162+648.63579+1495.88801-1300</f>
        <v>24163.74078</v>
      </c>
      <c r="J135" s="37" t="n">
        <f aca="false">I135+H135+G135</f>
        <v>24163.74078</v>
      </c>
    </row>
    <row r="136" customFormat="false" ht="30" hidden="false" customHeight="false" outlineLevel="0" collapsed="false">
      <c r="B136" s="32" t="s">
        <v>226</v>
      </c>
      <c r="C136" s="33" t="s">
        <v>70</v>
      </c>
      <c r="D136" s="33" t="s">
        <v>57</v>
      </c>
      <c r="E136" s="33" t="s">
        <v>23</v>
      </c>
      <c r="F136" s="34" t="s">
        <v>143</v>
      </c>
      <c r="G136" s="35" t="n">
        <v>0</v>
      </c>
      <c r="H136" s="36" t="n">
        <f aca="false">2926.48302-254.60403+1948+588.3+1060.44+58.77681</f>
        <v>6327.3958</v>
      </c>
      <c r="I136" s="36" t="n">
        <f aca="false">195.54277+59.06126-58.77681</f>
        <v>195.82722</v>
      </c>
      <c r="J136" s="37" t="n">
        <f aca="false">I136+H136+G136</f>
        <v>6523.22302</v>
      </c>
    </row>
    <row r="137" customFormat="false" ht="90" hidden="false" customHeight="false" outlineLevel="0" collapsed="false">
      <c r="B137" s="32" t="s">
        <v>227</v>
      </c>
      <c r="C137" s="33" t="s">
        <v>70</v>
      </c>
      <c r="D137" s="33" t="s">
        <v>57</v>
      </c>
      <c r="E137" s="33" t="s">
        <v>23</v>
      </c>
      <c r="F137" s="34" t="s">
        <v>228</v>
      </c>
      <c r="G137" s="35" t="n">
        <v>0</v>
      </c>
      <c r="H137" s="36" t="n">
        <v>30.9</v>
      </c>
      <c r="I137" s="36" t="n">
        <v>0</v>
      </c>
      <c r="J137" s="37" t="n">
        <f aca="false">I137+H137+G137</f>
        <v>30.9</v>
      </c>
    </row>
    <row r="138" customFormat="false" ht="45" hidden="false" customHeight="false" outlineLevel="0" collapsed="false">
      <c r="B138" s="32" t="s">
        <v>229</v>
      </c>
      <c r="C138" s="33" t="s">
        <v>70</v>
      </c>
      <c r="D138" s="33" t="s">
        <v>57</v>
      </c>
      <c r="E138" s="33" t="s">
        <v>23</v>
      </c>
      <c r="F138" s="34" t="s">
        <v>230</v>
      </c>
      <c r="G138" s="35" t="n">
        <v>0</v>
      </c>
      <c r="H138" s="36" t="n">
        <v>9.8</v>
      </c>
      <c r="I138" s="36" t="n">
        <v>0</v>
      </c>
      <c r="J138" s="37" t="n">
        <f aca="false">I138+H138+G138</f>
        <v>9.8</v>
      </c>
    </row>
    <row r="139" customFormat="false" ht="30" hidden="false" customHeight="false" outlineLevel="0" collapsed="false">
      <c r="B139" s="32" t="s">
        <v>231</v>
      </c>
      <c r="C139" s="33" t="s">
        <v>70</v>
      </c>
      <c r="D139" s="33" t="s">
        <v>57</v>
      </c>
      <c r="E139" s="33" t="s">
        <v>232</v>
      </c>
      <c r="F139" s="34" t="s">
        <v>15</v>
      </c>
      <c r="G139" s="35" t="n">
        <f aca="false">G140</f>
        <v>0</v>
      </c>
      <c r="H139" s="36" t="n">
        <f aca="false">H140</f>
        <v>5592.3</v>
      </c>
      <c r="I139" s="36" t="n">
        <f aca="false">I140</f>
        <v>0</v>
      </c>
      <c r="J139" s="37" t="n">
        <f aca="false">I139+H139+G139</f>
        <v>5592.3</v>
      </c>
    </row>
    <row r="140" customFormat="false" ht="75" hidden="false" customHeight="false" outlineLevel="0" collapsed="false">
      <c r="B140" s="32" t="s">
        <v>233</v>
      </c>
      <c r="C140" s="33" t="s">
        <v>70</v>
      </c>
      <c r="D140" s="33" t="s">
        <v>57</v>
      </c>
      <c r="E140" s="33" t="s">
        <v>232</v>
      </c>
      <c r="F140" s="34" t="s">
        <v>234</v>
      </c>
      <c r="G140" s="35" t="n">
        <v>0</v>
      </c>
      <c r="H140" s="36" t="n">
        <f aca="false">7089.2-1496.9</f>
        <v>5592.3</v>
      </c>
      <c r="I140" s="36" t="n">
        <v>0</v>
      </c>
      <c r="J140" s="37" t="n">
        <f aca="false">I140+H140+G140</f>
        <v>5592.3</v>
      </c>
    </row>
    <row r="141" customFormat="false" ht="30" hidden="false" customHeight="false" outlineLevel="0" collapsed="false">
      <c r="B141" s="32" t="s">
        <v>235</v>
      </c>
      <c r="C141" s="33" t="s">
        <v>70</v>
      </c>
      <c r="D141" s="33" t="s">
        <v>57</v>
      </c>
      <c r="E141" s="33" t="s">
        <v>236</v>
      </c>
      <c r="F141" s="34" t="s">
        <v>15</v>
      </c>
      <c r="G141" s="35" t="n">
        <f aca="false">G142</f>
        <v>0</v>
      </c>
      <c r="H141" s="36" t="n">
        <f aca="false">H142</f>
        <v>317</v>
      </c>
      <c r="I141" s="36" t="n">
        <f aca="false">I142</f>
        <v>0</v>
      </c>
      <c r="J141" s="37" t="n">
        <f aca="false">I141+H141+G141</f>
        <v>317</v>
      </c>
    </row>
    <row r="142" customFormat="false" ht="75" hidden="false" customHeight="false" outlineLevel="0" collapsed="false">
      <c r="B142" s="32" t="s">
        <v>237</v>
      </c>
      <c r="C142" s="33" t="s">
        <v>70</v>
      </c>
      <c r="D142" s="33" t="s">
        <v>57</v>
      </c>
      <c r="E142" s="33" t="s">
        <v>236</v>
      </c>
      <c r="F142" s="34" t="s">
        <v>234</v>
      </c>
      <c r="G142" s="35" t="n">
        <v>0</v>
      </c>
      <c r="H142" s="36" t="n">
        <v>317</v>
      </c>
      <c r="I142" s="36" t="n">
        <v>0</v>
      </c>
      <c r="J142" s="37" t="n">
        <f aca="false">I142+H142+G142</f>
        <v>317</v>
      </c>
    </row>
    <row r="143" customFormat="false" ht="30" hidden="false" customHeight="false" outlineLevel="0" collapsed="false">
      <c r="B143" s="42" t="s">
        <v>238</v>
      </c>
      <c r="C143" s="27" t="s">
        <v>70</v>
      </c>
      <c r="D143" s="27" t="s">
        <v>62</v>
      </c>
      <c r="E143" s="27" t="s">
        <v>14</v>
      </c>
      <c r="F143" s="28" t="s">
        <v>15</v>
      </c>
      <c r="G143" s="29" t="n">
        <f aca="false">G144</f>
        <v>0</v>
      </c>
      <c r="H143" s="30" t="n">
        <f aca="false">H144</f>
        <v>0</v>
      </c>
      <c r="I143" s="30" t="n">
        <f aca="false">I144</f>
        <v>330</v>
      </c>
      <c r="J143" s="31" t="n">
        <f aca="false">I143+H143+G143</f>
        <v>330</v>
      </c>
    </row>
    <row r="144" customFormat="false" ht="30" hidden="false" customHeight="false" outlineLevel="0" collapsed="false">
      <c r="B144" s="32" t="s">
        <v>239</v>
      </c>
      <c r="C144" s="33" t="s">
        <v>70</v>
      </c>
      <c r="D144" s="33" t="s">
        <v>62</v>
      </c>
      <c r="E144" s="33" t="s">
        <v>12</v>
      </c>
      <c r="F144" s="34" t="s">
        <v>15</v>
      </c>
      <c r="G144" s="35" t="n">
        <f aca="false">G145+G146</f>
        <v>0</v>
      </c>
      <c r="H144" s="36" t="n">
        <f aca="false">H145+H146</f>
        <v>0</v>
      </c>
      <c r="I144" s="36" t="n">
        <f aca="false">I145+I146</f>
        <v>330</v>
      </c>
      <c r="J144" s="37" t="n">
        <f aca="false">I144+H144+G144</f>
        <v>330</v>
      </c>
    </row>
    <row r="145" customFormat="false" ht="15" hidden="false" customHeight="false" outlineLevel="0" collapsed="false">
      <c r="B145" s="38" t="s">
        <v>240</v>
      </c>
      <c r="C145" s="33" t="s">
        <v>70</v>
      </c>
      <c r="D145" s="33" t="s">
        <v>62</v>
      </c>
      <c r="E145" s="33" t="s">
        <v>12</v>
      </c>
      <c r="F145" s="34" t="s">
        <v>241</v>
      </c>
      <c r="G145" s="35" t="n">
        <v>0</v>
      </c>
      <c r="H145" s="36" t="n">
        <v>0</v>
      </c>
      <c r="I145" s="36" t="n">
        <v>150</v>
      </c>
      <c r="J145" s="37" t="n">
        <f aca="false">I145+H145+G145</f>
        <v>150</v>
      </c>
    </row>
    <row r="146" customFormat="false" ht="30" hidden="false" customHeight="false" outlineLevel="0" collapsed="false">
      <c r="B146" s="32" t="s">
        <v>242</v>
      </c>
      <c r="C146" s="33" t="s">
        <v>70</v>
      </c>
      <c r="D146" s="33" t="s">
        <v>62</v>
      </c>
      <c r="E146" s="33" t="s">
        <v>12</v>
      </c>
      <c r="F146" s="34" t="s">
        <v>243</v>
      </c>
      <c r="G146" s="35" t="n">
        <v>0</v>
      </c>
      <c r="H146" s="36" t="n">
        <v>0</v>
      </c>
      <c r="I146" s="36" t="n">
        <v>180</v>
      </c>
      <c r="J146" s="37" t="n">
        <f aca="false">I146+H146+G146</f>
        <v>180</v>
      </c>
    </row>
    <row r="147" customFormat="false" ht="15" hidden="false" customHeight="false" outlineLevel="0" collapsed="false">
      <c r="B147" s="20" t="s">
        <v>244</v>
      </c>
      <c r="C147" s="21" t="s">
        <v>74</v>
      </c>
      <c r="D147" s="21" t="s">
        <v>13</v>
      </c>
      <c r="E147" s="21" t="s">
        <v>14</v>
      </c>
      <c r="F147" s="22" t="s">
        <v>15</v>
      </c>
      <c r="G147" s="40" t="n">
        <f aca="false">G148+G157</f>
        <v>1069.56</v>
      </c>
      <c r="H147" s="24" t="n">
        <f aca="false">H148+H157</f>
        <v>248.4</v>
      </c>
      <c r="I147" s="55" t="n">
        <f aca="false">I148+I157</f>
        <v>1627.6447</v>
      </c>
      <c r="J147" s="56" t="n">
        <f aca="false">J148+J157</f>
        <v>2945.6047</v>
      </c>
    </row>
    <row r="148" customFormat="false" ht="15" hidden="false" customHeight="false" outlineLevel="0" collapsed="false">
      <c r="B148" s="26" t="s">
        <v>245</v>
      </c>
      <c r="C148" s="27" t="s">
        <v>74</v>
      </c>
      <c r="D148" s="27" t="s">
        <v>17</v>
      </c>
      <c r="E148" s="27" t="s">
        <v>14</v>
      </c>
      <c r="F148" s="28" t="s">
        <v>15</v>
      </c>
      <c r="G148" s="44" t="n">
        <f aca="false">G149+G153</f>
        <v>1069.56</v>
      </c>
      <c r="H148" s="30" t="n">
        <f aca="false">H149+H153</f>
        <v>248.4</v>
      </c>
      <c r="I148" s="57" t="n">
        <f aca="false">I149+I153</f>
        <v>1601.75</v>
      </c>
      <c r="J148" s="58" t="n">
        <f aca="false">J149+J153</f>
        <v>2919.71</v>
      </c>
    </row>
    <row r="149" customFormat="false" ht="30" hidden="false" customHeight="false" outlineLevel="0" collapsed="false">
      <c r="B149" s="32" t="s">
        <v>246</v>
      </c>
      <c r="C149" s="33" t="s">
        <v>74</v>
      </c>
      <c r="D149" s="33" t="s">
        <v>17</v>
      </c>
      <c r="E149" s="33" t="s">
        <v>12</v>
      </c>
      <c r="F149" s="34" t="s">
        <v>15</v>
      </c>
      <c r="G149" s="46" t="n">
        <f aca="false">G150+G151+G152</f>
        <v>0</v>
      </c>
      <c r="H149" s="36" t="n">
        <f aca="false">H150+H151+H152</f>
        <v>237.6</v>
      </c>
      <c r="I149" s="47" t="n">
        <f aca="false">I150+I151+I152</f>
        <v>1601.74</v>
      </c>
      <c r="J149" s="37" t="n">
        <f aca="false">I149+H149+G149</f>
        <v>1839.34</v>
      </c>
    </row>
    <row r="150" customFormat="false" ht="15" hidden="false" customHeight="false" outlineLevel="0" collapsed="false">
      <c r="B150" s="38" t="s">
        <v>247</v>
      </c>
      <c r="C150" s="33" t="s">
        <v>74</v>
      </c>
      <c r="D150" s="33" t="s">
        <v>17</v>
      </c>
      <c r="E150" s="33" t="s">
        <v>12</v>
      </c>
      <c r="F150" s="34" t="s">
        <v>248</v>
      </c>
      <c r="G150" s="46" t="n">
        <v>0</v>
      </c>
      <c r="H150" s="36" t="n">
        <v>0</v>
      </c>
      <c r="I150" s="47" t="n">
        <f aca="false">695-0.01-50</f>
        <v>644.99</v>
      </c>
      <c r="J150" s="37" t="n">
        <f aca="false">I150+H150+G150</f>
        <v>644.99</v>
      </c>
    </row>
    <row r="151" customFormat="false" ht="15" hidden="false" customHeight="false" outlineLevel="0" collapsed="false">
      <c r="B151" s="38" t="s">
        <v>249</v>
      </c>
      <c r="C151" s="33" t="s">
        <v>74</v>
      </c>
      <c r="D151" s="33" t="s">
        <v>17</v>
      </c>
      <c r="E151" s="33" t="s">
        <v>12</v>
      </c>
      <c r="F151" s="34" t="s">
        <v>250</v>
      </c>
      <c r="G151" s="46" t="n">
        <v>0</v>
      </c>
      <c r="H151" s="36" t="n">
        <v>0</v>
      </c>
      <c r="I151" s="47" t="n">
        <v>333.554</v>
      </c>
      <c r="J151" s="37" t="n">
        <f aca="false">I151+H151+G151</f>
        <v>333.554</v>
      </c>
    </row>
    <row r="152" customFormat="false" ht="15" hidden="false" customHeight="false" outlineLevel="0" collapsed="false">
      <c r="B152" s="38" t="s">
        <v>251</v>
      </c>
      <c r="C152" s="33" t="s">
        <v>74</v>
      </c>
      <c r="D152" s="33" t="s">
        <v>17</v>
      </c>
      <c r="E152" s="33" t="s">
        <v>12</v>
      </c>
      <c r="F152" s="34" t="s">
        <v>252</v>
      </c>
      <c r="G152" s="46" t="n">
        <v>0</v>
      </c>
      <c r="H152" s="36" t="n">
        <f aca="false">229.8+7.8</f>
        <v>237.6</v>
      </c>
      <c r="I152" s="47" t="n">
        <f aca="false">728.596-80.952-24.448</f>
        <v>623.196</v>
      </c>
      <c r="J152" s="37" t="n">
        <f aca="false">I152+H152+G152</f>
        <v>860.796</v>
      </c>
    </row>
    <row r="153" customFormat="false" ht="30" hidden="false" customHeight="false" outlineLevel="0" collapsed="false">
      <c r="B153" s="32" t="s">
        <v>253</v>
      </c>
      <c r="C153" s="33" t="s">
        <v>74</v>
      </c>
      <c r="D153" s="33" t="s">
        <v>17</v>
      </c>
      <c r="E153" s="33" t="s">
        <v>32</v>
      </c>
      <c r="F153" s="34" t="s">
        <v>15</v>
      </c>
      <c r="G153" s="46" t="n">
        <f aca="false">G154+G155+G156</f>
        <v>1069.56</v>
      </c>
      <c r="H153" s="36" t="n">
        <f aca="false">H154+H155+H156</f>
        <v>10.8</v>
      </c>
      <c r="I153" s="49" t="n">
        <f aca="false">I154+I155+I156</f>
        <v>0.01</v>
      </c>
      <c r="J153" s="37" t="n">
        <f aca="false">I153+H153+G153</f>
        <v>1080.37</v>
      </c>
    </row>
    <row r="154" customFormat="false" ht="30" hidden="false" customHeight="false" outlineLevel="0" collapsed="false">
      <c r="B154" s="32" t="s">
        <v>254</v>
      </c>
      <c r="C154" s="33" t="s">
        <v>74</v>
      </c>
      <c r="D154" s="33" t="s">
        <v>17</v>
      </c>
      <c r="E154" s="33" t="s">
        <v>32</v>
      </c>
      <c r="F154" s="34" t="s">
        <v>255</v>
      </c>
      <c r="G154" s="35" t="n">
        <v>0</v>
      </c>
      <c r="H154" s="36" t="n">
        <v>10.8</v>
      </c>
      <c r="I154" s="36" t="n">
        <v>0.01</v>
      </c>
      <c r="J154" s="37" t="n">
        <f aca="false">G154+H154+I154</f>
        <v>10.81</v>
      </c>
    </row>
    <row r="155" customFormat="false" ht="30" hidden="false" customHeight="false" outlineLevel="0" collapsed="false">
      <c r="B155" s="32" t="s">
        <v>256</v>
      </c>
      <c r="C155" s="33" t="s">
        <v>74</v>
      </c>
      <c r="D155" s="33" t="s">
        <v>17</v>
      </c>
      <c r="E155" s="33" t="s">
        <v>32</v>
      </c>
      <c r="F155" s="34" t="s">
        <v>257</v>
      </c>
      <c r="G155" s="35" t="n">
        <v>1069.56</v>
      </c>
      <c r="H155" s="36" t="n">
        <v>0</v>
      </c>
      <c r="I155" s="36" t="n">
        <v>0</v>
      </c>
      <c r="J155" s="37" t="n">
        <f aca="false">G155+H155+I155</f>
        <v>1069.56</v>
      </c>
    </row>
    <row r="156" customFormat="false" ht="45" hidden="false" customHeight="false" outlineLevel="0" collapsed="false">
      <c r="B156" s="32" t="s">
        <v>258</v>
      </c>
      <c r="C156" s="33" t="s">
        <v>74</v>
      </c>
      <c r="D156" s="33" t="s">
        <v>17</v>
      </c>
      <c r="E156" s="33" t="s">
        <v>32</v>
      </c>
      <c r="F156" s="34" t="s">
        <v>259</v>
      </c>
      <c r="G156" s="35" t="n">
        <v>0</v>
      </c>
      <c r="H156" s="36" t="n">
        <f aca="false">2000-2000</f>
        <v>0</v>
      </c>
      <c r="I156" s="36" t="n">
        <v>0</v>
      </c>
      <c r="J156" s="37" t="n">
        <f aca="false">G156+H156+I156</f>
        <v>0</v>
      </c>
    </row>
    <row r="157" customFormat="false" ht="15" hidden="false" customHeight="false" outlineLevel="0" collapsed="false">
      <c r="B157" s="26" t="s">
        <v>260</v>
      </c>
      <c r="C157" s="27" t="s">
        <v>74</v>
      </c>
      <c r="D157" s="27" t="s">
        <v>38</v>
      </c>
      <c r="E157" s="27" t="s">
        <v>14</v>
      </c>
      <c r="F157" s="28" t="s">
        <v>15</v>
      </c>
      <c r="G157" s="29" t="n">
        <f aca="false">G158</f>
        <v>0</v>
      </c>
      <c r="H157" s="30" t="n">
        <f aca="false">H158</f>
        <v>0</v>
      </c>
      <c r="I157" s="30" t="n">
        <f aca="false">I158</f>
        <v>25.8947</v>
      </c>
      <c r="J157" s="31" t="n">
        <f aca="false">I157+H157+G157</f>
        <v>25.8947</v>
      </c>
    </row>
    <row r="158" customFormat="false" ht="15" hidden="false" customHeight="false" outlineLevel="0" collapsed="false">
      <c r="B158" s="32" t="s">
        <v>247</v>
      </c>
      <c r="C158" s="33" t="s">
        <v>74</v>
      </c>
      <c r="D158" s="33" t="s">
        <v>38</v>
      </c>
      <c r="E158" s="33" t="s">
        <v>12</v>
      </c>
      <c r="F158" s="34" t="s">
        <v>15</v>
      </c>
      <c r="G158" s="35" t="n">
        <f aca="false">G159</f>
        <v>0</v>
      </c>
      <c r="H158" s="36" t="n">
        <f aca="false">H159</f>
        <v>0</v>
      </c>
      <c r="I158" s="36" t="n">
        <f aca="false">I159</f>
        <v>25.8947</v>
      </c>
      <c r="J158" s="37" t="n">
        <f aca="false">I158+H158+G158</f>
        <v>25.8947</v>
      </c>
    </row>
    <row r="159" customFormat="false" ht="30" hidden="false" customHeight="false" outlineLevel="0" collapsed="false">
      <c r="B159" s="32" t="s">
        <v>261</v>
      </c>
      <c r="C159" s="33" t="s">
        <v>74</v>
      </c>
      <c r="D159" s="33" t="s">
        <v>38</v>
      </c>
      <c r="E159" s="33" t="s">
        <v>12</v>
      </c>
      <c r="F159" s="34" t="s">
        <v>262</v>
      </c>
      <c r="G159" s="35" t="n">
        <v>0</v>
      </c>
      <c r="H159" s="36" t="n">
        <v>0</v>
      </c>
      <c r="I159" s="36" t="n">
        <v>25.8947</v>
      </c>
      <c r="J159" s="37" t="n">
        <f aca="false">I159+H159+G159</f>
        <v>25.8947</v>
      </c>
    </row>
    <row r="160" customFormat="false" ht="15" hidden="false" customHeight="false" outlineLevel="0" collapsed="false">
      <c r="B160" s="20" t="s">
        <v>263</v>
      </c>
      <c r="C160" s="21" t="s">
        <v>78</v>
      </c>
      <c r="D160" s="21" t="s">
        <v>13</v>
      </c>
      <c r="E160" s="21" t="s">
        <v>14</v>
      </c>
      <c r="F160" s="22" t="s">
        <v>15</v>
      </c>
      <c r="G160" s="23" t="n">
        <f aca="false">G161</f>
        <v>0</v>
      </c>
      <c r="H160" s="24" t="n">
        <f aca="false">H161</f>
        <v>5099.37575</v>
      </c>
      <c r="I160" s="24" t="n">
        <f aca="false">I161</f>
        <v>2425.16755</v>
      </c>
      <c r="J160" s="25" t="n">
        <f aca="false">I160+H160+G160</f>
        <v>7524.5433</v>
      </c>
    </row>
    <row r="161" customFormat="false" ht="15" hidden="false" customHeight="false" outlineLevel="0" collapsed="false">
      <c r="B161" s="26" t="s">
        <v>264</v>
      </c>
      <c r="C161" s="27" t="s">
        <v>78</v>
      </c>
      <c r="D161" s="27" t="s">
        <v>38</v>
      </c>
      <c r="E161" s="27" t="s">
        <v>14</v>
      </c>
      <c r="F161" s="28" t="s">
        <v>15</v>
      </c>
      <c r="G161" s="44" t="n">
        <f aca="false">G162+G164</f>
        <v>0</v>
      </c>
      <c r="H161" s="30" t="n">
        <f aca="false">H162+H164</f>
        <v>5099.37575</v>
      </c>
      <c r="I161" s="30" t="n">
        <f aca="false">I162+I164</f>
        <v>2425.16755</v>
      </c>
      <c r="J161" s="45" t="n">
        <f aca="false">J162+J164</f>
        <v>7524.5433</v>
      </c>
    </row>
    <row r="162" customFormat="false" ht="30" hidden="false" customHeight="false" outlineLevel="0" collapsed="false">
      <c r="B162" s="32" t="s">
        <v>265</v>
      </c>
      <c r="C162" s="33" t="s">
        <v>78</v>
      </c>
      <c r="D162" s="33" t="s">
        <v>38</v>
      </c>
      <c r="E162" s="33" t="s">
        <v>12</v>
      </c>
      <c r="F162" s="34" t="s">
        <v>15</v>
      </c>
      <c r="G162" s="35" t="n">
        <f aca="false">G163</f>
        <v>0</v>
      </c>
      <c r="H162" s="36" t="n">
        <f aca="false">H163</f>
        <v>0</v>
      </c>
      <c r="I162" s="36" t="n">
        <f aca="false">I163</f>
        <v>2425.16755</v>
      </c>
      <c r="J162" s="37" t="n">
        <f aca="false">I162+H162+G162</f>
        <v>2425.16755</v>
      </c>
    </row>
    <row r="163" customFormat="false" ht="15" hidden="false" customHeight="false" outlineLevel="0" collapsed="false">
      <c r="B163" s="38" t="s">
        <v>266</v>
      </c>
      <c r="C163" s="33" t="s">
        <v>78</v>
      </c>
      <c r="D163" s="33" t="s">
        <v>38</v>
      </c>
      <c r="E163" s="33" t="s">
        <v>12</v>
      </c>
      <c r="F163" s="34" t="s">
        <v>267</v>
      </c>
      <c r="G163" s="35" t="n">
        <v>0</v>
      </c>
      <c r="H163" s="36" t="n">
        <v>0</v>
      </c>
      <c r="I163" s="36" t="n">
        <f aca="false">2121.89+303.26087+0.01668</f>
        <v>2425.16755</v>
      </c>
      <c r="J163" s="37" t="n">
        <f aca="false">I163+H163+G163</f>
        <v>2425.16755</v>
      </c>
    </row>
    <row r="164" customFormat="false" ht="30" hidden="false" customHeight="false" outlineLevel="0" collapsed="false">
      <c r="B164" s="32" t="s">
        <v>268</v>
      </c>
      <c r="C164" s="33" t="s">
        <v>78</v>
      </c>
      <c r="D164" s="33" t="s">
        <v>38</v>
      </c>
      <c r="E164" s="33" t="s">
        <v>23</v>
      </c>
      <c r="F164" s="34" t="s">
        <v>15</v>
      </c>
      <c r="G164" s="35" t="n">
        <f aca="false">G165</f>
        <v>0</v>
      </c>
      <c r="H164" s="36" t="n">
        <f aca="false">H165</f>
        <v>5099.37575</v>
      </c>
      <c r="I164" s="36" t="n">
        <f aca="false">I165</f>
        <v>0</v>
      </c>
      <c r="J164" s="37" t="n">
        <f aca="false">G164+H164+I164</f>
        <v>5099.37575</v>
      </c>
    </row>
    <row r="165" customFormat="false" ht="30" hidden="false" customHeight="false" outlineLevel="0" collapsed="false">
      <c r="B165" s="32" t="s">
        <v>269</v>
      </c>
      <c r="C165" s="33" t="s">
        <v>78</v>
      </c>
      <c r="D165" s="33" t="s">
        <v>38</v>
      </c>
      <c r="E165" s="33" t="s">
        <v>23</v>
      </c>
      <c r="F165" s="34" t="s">
        <v>270</v>
      </c>
      <c r="G165" s="35" t="n">
        <v>0</v>
      </c>
      <c r="H165" s="36" t="n">
        <v>5099.37575</v>
      </c>
      <c r="I165" s="36" t="n">
        <v>0</v>
      </c>
      <c r="J165" s="37" t="n">
        <f aca="false">G165+H165+I165</f>
        <v>5099.37575</v>
      </c>
    </row>
    <row r="166" customFormat="false" ht="28.5" hidden="false" customHeight="false" outlineLevel="0" collapsed="false">
      <c r="B166" s="39" t="s">
        <v>271</v>
      </c>
      <c r="C166" s="21" t="s">
        <v>145</v>
      </c>
      <c r="D166" s="21" t="s">
        <v>13</v>
      </c>
      <c r="E166" s="21" t="s">
        <v>14</v>
      </c>
      <c r="F166" s="22" t="s">
        <v>15</v>
      </c>
      <c r="G166" s="40" t="n">
        <f aca="false">G167+G172+G182+G179+G175</f>
        <v>130657.93653</v>
      </c>
      <c r="H166" s="24" t="n">
        <f aca="false">H167+H172+H182+H179+H175</f>
        <v>14672.74167</v>
      </c>
      <c r="I166" s="24" t="n">
        <f aca="false">I167+I172+I182+I179+I175</f>
        <v>2924.5308</v>
      </c>
      <c r="J166" s="41" t="n">
        <f aca="false">J167+J172+J182+J179+J175</f>
        <v>148255.209</v>
      </c>
    </row>
    <row r="167" customFormat="false" ht="45" hidden="false" customHeight="false" outlineLevel="0" collapsed="false">
      <c r="B167" s="42" t="s">
        <v>272</v>
      </c>
      <c r="C167" s="27" t="s">
        <v>145</v>
      </c>
      <c r="D167" s="27" t="s">
        <v>17</v>
      </c>
      <c r="E167" s="27" t="s">
        <v>14</v>
      </c>
      <c r="F167" s="28" t="s">
        <v>15</v>
      </c>
      <c r="G167" s="30" t="n">
        <f aca="false">G168+G170</f>
        <v>129060.69957</v>
      </c>
      <c r="H167" s="30" t="n">
        <f aca="false">H168+H170</f>
        <v>8523.58515</v>
      </c>
      <c r="I167" s="30" t="n">
        <f aca="false">I168+I170</f>
        <v>747.13128</v>
      </c>
      <c r="J167" s="31" t="n">
        <f aca="false">I167+H167+G167</f>
        <v>138331.416</v>
      </c>
    </row>
    <row r="168" customFormat="false" ht="60" hidden="false" customHeight="false" outlineLevel="0" collapsed="false">
      <c r="B168" s="32" t="s">
        <v>273</v>
      </c>
      <c r="C168" s="33" t="s">
        <v>145</v>
      </c>
      <c r="D168" s="33" t="s">
        <v>17</v>
      </c>
      <c r="E168" s="33" t="s">
        <v>12</v>
      </c>
      <c r="F168" s="34" t="s">
        <v>15</v>
      </c>
      <c r="G168" s="35" t="n">
        <f aca="false">G169</f>
        <v>129060.69957</v>
      </c>
      <c r="H168" s="36" t="n">
        <f aca="false">H169</f>
        <v>8237.91115</v>
      </c>
      <c r="I168" s="36" t="n">
        <f aca="false">I169</f>
        <v>247.13128</v>
      </c>
      <c r="J168" s="37" t="n">
        <f aca="false">I168+H168+G168</f>
        <v>137545.742</v>
      </c>
    </row>
    <row r="169" customFormat="false" ht="45" hidden="false" customHeight="false" outlineLevel="0" collapsed="false">
      <c r="B169" s="32" t="s">
        <v>274</v>
      </c>
      <c r="C169" s="33" t="s">
        <v>145</v>
      </c>
      <c r="D169" s="33" t="s">
        <v>17</v>
      </c>
      <c r="E169" s="33" t="s">
        <v>12</v>
      </c>
      <c r="F169" s="34" t="s">
        <v>275</v>
      </c>
      <c r="G169" s="35" t="n">
        <v>129060.69957</v>
      </c>
      <c r="H169" s="36" t="n">
        <v>8237.91115</v>
      </c>
      <c r="I169" s="36" t="n">
        <f aca="false">247.767-0.63572</f>
        <v>247.13128</v>
      </c>
      <c r="J169" s="37" t="n">
        <f aca="false">I169+H169+G169</f>
        <v>137545.742</v>
      </c>
    </row>
    <row r="170" customFormat="false" ht="30" hidden="false" customHeight="false" outlineLevel="0" collapsed="false">
      <c r="B170" s="32" t="s">
        <v>276</v>
      </c>
      <c r="C170" s="33" t="s">
        <v>145</v>
      </c>
      <c r="D170" s="33" t="s">
        <v>17</v>
      </c>
      <c r="E170" s="33" t="s">
        <v>23</v>
      </c>
      <c r="F170" s="34" t="s">
        <v>15</v>
      </c>
      <c r="G170" s="35" t="n">
        <f aca="false">G171</f>
        <v>0</v>
      </c>
      <c r="H170" s="36" t="n">
        <f aca="false">H171</f>
        <v>285.674</v>
      </c>
      <c r="I170" s="36" t="n">
        <f aca="false">I171</f>
        <v>500</v>
      </c>
      <c r="J170" s="37" t="n">
        <f aca="false">I170+H170+G170</f>
        <v>785.674</v>
      </c>
    </row>
    <row r="171" customFormat="false" ht="45" hidden="false" customHeight="false" outlineLevel="0" collapsed="false">
      <c r="B171" s="32" t="s">
        <v>277</v>
      </c>
      <c r="C171" s="33" t="s">
        <v>145</v>
      </c>
      <c r="D171" s="33" t="s">
        <v>17</v>
      </c>
      <c r="E171" s="33" t="s">
        <v>23</v>
      </c>
      <c r="F171" s="34" t="s">
        <v>278</v>
      </c>
      <c r="G171" s="35" t="n">
        <v>0</v>
      </c>
      <c r="H171" s="59" t="n">
        <f aca="false">3000-1571.318-1143.008</f>
        <v>285.674</v>
      </c>
      <c r="I171" s="36" t="n">
        <f aca="false">500-247.767+247.767</f>
        <v>500</v>
      </c>
      <c r="J171" s="37" t="n">
        <f aca="false">I171+H171+G171</f>
        <v>785.674</v>
      </c>
    </row>
    <row r="172" customFormat="false" ht="15" hidden="false" customHeight="false" outlineLevel="0" collapsed="false">
      <c r="B172" s="26" t="s">
        <v>279</v>
      </c>
      <c r="C172" s="27" t="s">
        <v>145</v>
      </c>
      <c r="D172" s="27" t="s">
        <v>38</v>
      </c>
      <c r="E172" s="27" t="s">
        <v>14</v>
      </c>
      <c r="F172" s="28" t="s">
        <v>15</v>
      </c>
      <c r="G172" s="29" t="n">
        <f aca="false">G173</f>
        <v>1597.23696</v>
      </c>
      <c r="H172" s="30" t="n">
        <f aca="false">H173</f>
        <v>385.25652</v>
      </c>
      <c r="I172" s="30" t="n">
        <f aca="false">I173</f>
        <v>385.25652</v>
      </c>
      <c r="J172" s="31" t="n">
        <f aca="false">I172+H172+G172</f>
        <v>2367.75</v>
      </c>
    </row>
    <row r="173" customFormat="false" ht="60" hidden="false" customHeight="false" outlineLevel="0" collapsed="false">
      <c r="B173" s="32" t="s">
        <v>280</v>
      </c>
      <c r="C173" s="33" t="s">
        <v>145</v>
      </c>
      <c r="D173" s="33" t="s">
        <v>38</v>
      </c>
      <c r="E173" s="33" t="s">
        <v>12</v>
      </c>
      <c r="F173" s="34" t="s">
        <v>15</v>
      </c>
      <c r="G173" s="35" t="n">
        <f aca="false">G174</f>
        <v>1597.23696</v>
      </c>
      <c r="H173" s="36" t="n">
        <f aca="false">H174</f>
        <v>385.25652</v>
      </c>
      <c r="I173" s="36" t="n">
        <f aca="false">I174</f>
        <v>385.25652</v>
      </c>
      <c r="J173" s="37" t="n">
        <f aca="false">I173+H173+G173</f>
        <v>2367.75</v>
      </c>
    </row>
    <row r="174" customFormat="false" ht="45" hidden="false" customHeight="false" outlineLevel="0" collapsed="false">
      <c r="B174" s="60" t="s">
        <v>281</v>
      </c>
      <c r="C174" s="33" t="s">
        <v>145</v>
      </c>
      <c r="D174" s="33" t="s">
        <v>38</v>
      </c>
      <c r="E174" s="33" t="s">
        <v>12</v>
      </c>
      <c r="F174" s="34" t="s">
        <v>282</v>
      </c>
      <c r="G174" s="35" t="n">
        <f aca="false">1323-0.02032+274.25728</f>
        <v>1597.23696</v>
      </c>
      <c r="H174" s="36" t="n">
        <f aca="false">319.1+0.00517+66.15135</f>
        <v>385.25652</v>
      </c>
      <c r="I174" s="36" t="n">
        <f aca="false">800-414.74348</f>
        <v>385.25652</v>
      </c>
      <c r="J174" s="37" t="n">
        <f aca="false">I174+H174+G174</f>
        <v>2367.75</v>
      </c>
    </row>
    <row r="175" customFormat="false" ht="15" hidden="false" customHeight="false" outlineLevel="0" collapsed="false">
      <c r="B175" s="61" t="s">
        <v>283</v>
      </c>
      <c r="C175" s="62" t="s">
        <v>145</v>
      </c>
      <c r="D175" s="27" t="s">
        <v>53</v>
      </c>
      <c r="E175" s="27" t="s">
        <v>14</v>
      </c>
      <c r="F175" s="28" t="s">
        <v>15</v>
      </c>
      <c r="G175" s="29" t="n">
        <f aca="false">G177</f>
        <v>0</v>
      </c>
      <c r="H175" s="30" t="n">
        <f aca="false">H176</f>
        <v>2000</v>
      </c>
      <c r="I175" s="30" t="n">
        <f aca="false">I176</f>
        <v>1040</v>
      </c>
      <c r="J175" s="31" t="n">
        <f aca="false">J176</f>
        <v>3040</v>
      </c>
    </row>
    <row r="176" customFormat="false" ht="30" hidden="false" customHeight="false" outlineLevel="0" collapsed="false">
      <c r="B176" s="61" t="s">
        <v>284</v>
      </c>
      <c r="C176" s="62" t="s">
        <v>145</v>
      </c>
      <c r="D176" s="27" t="s">
        <v>53</v>
      </c>
      <c r="E176" s="27" t="s">
        <v>12</v>
      </c>
      <c r="F176" s="34" t="s">
        <v>15</v>
      </c>
      <c r="G176" s="36" t="n">
        <f aca="false">G177+G178</f>
        <v>0</v>
      </c>
      <c r="H176" s="36" t="n">
        <f aca="false">H177+H178</f>
        <v>2000</v>
      </c>
      <c r="I176" s="36" t="n">
        <f aca="false">I177+I178</f>
        <v>1040</v>
      </c>
      <c r="J176" s="37" t="n">
        <f aca="false">J177+J178</f>
        <v>3040</v>
      </c>
    </row>
    <row r="177" customFormat="false" ht="15" hidden="false" customHeight="false" outlineLevel="0" collapsed="false">
      <c r="B177" s="60" t="s">
        <v>285</v>
      </c>
      <c r="C177" s="51" t="s">
        <v>145</v>
      </c>
      <c r="D177" s="33" t="s">
        <v>53</v>
      </c>
      <c r="E177" s="33" t="s">
        <v>12</v>
      </c>
      <c r="F177" s="34" t="s">
        <v>259</v>
      </c>
      <c r="G177" s="46" t="n">
        <v>0</v>
      </c>
      <c r="H177" s="36" t="n">
        <v>2000</v>
      </c>
      <c r="I177" s="47" t="n">
        <v>0</v>
      </c>
      <c r="J177" s="37" t="n">
        <f aca="false">I177+H177+G177</f>
        <v>2000</v>
      </c>
    </row>
    <row r="178" customFormat="false" ht="15" hidden="false" customHeight="false" outlineLevel="0" collapsed="false">
      <c r="B178" s="60" t="s">
        <v>285</v>
      </c>
      <c r="C178" s="51" t="s">
        <v>145</v>
      </c>
      <c r="D178" s="33" t="s">
        <v>53</v>
      </c>
      <c r="E178" s="33" t="s">
        <v>12</v>
      </c>
      <c r="F178" s="34" t="s">
        <v>286</v>
      </c>
      <c r="G178" s="46" t="n">
        <v>0</v>
      </c>
      <c r="H178" s="36" t="n">
        <v>0</v>
      </c>
      <c r="I178" s="47" t="n">
        <v>1040</v>
      </c>
      <c r="J178" s="37" t="n">
        <f aca="false">I178+H178+G178</f>
        <v>1040</v>
      </c>
    </row>
    <row r="179" customFormat="false" ht="30" hidden="false" customHeight="false" outlineLevel="0" collapsed="false">
      <c r="B179" s="61" t="s">
        <v>287</v>
      </c>
      <c r="C179" s="62" t="s">
        <v>145</v>
      </c>
      <c r="D179" s="27" t="s">
        <v>62</v>
      </c>
      <c r="E179" s="27" t="s">
        <v>14</v>
      </c>
      <c r="F179" s="28" t="s">
        <v>15</v>
      </c>
      <c r="G179" s="46" t="n">
        <f aca="false">G180+G181</f>
        <v>0</v>
      </c>
      <c r="H179" s="36" t="n">
        <f aca="false">H180+H181</f>
        <v>0</v>
      </c>
      <c r="I179" s="47" t="n">
        <f aca="false">I180</f>
        <v>2.143</v>
      </c>
      <c r="J179" s="37" t="n">
        <f aca="false">I179+H179+G179</f>
        <v>2.143</v>
      </c>
    </row>
    <row r="180" customFormat="false" ht="30" hidden="false" customHeight="false" outlineLevel="0" collapsed="false">
      <c r="B180" s="32" t="s">
        <v>288</v>
      </c>
      <c r="C180" s="33" t="s">
        <v>145</v>
      </c>
      <c r="D180" s="33" t="s">
        <v>62</v>
      </c>
      <c r="E180" s="33" t="s">
        <v>12</v>
      </c>
      <c r="F180" s="34" t="s">
        <v>15</v>
      </c>
      <c r="G180" s="46" t="n">
        <f aca="false">G181</f>
        <v>0</v>
      </c>
      <c r="H180" s="36" t="n">
        <f aca="false">H181</f>
        <v>0</v>
      </c>
      <c r="I180" s="47" t="n">
        <f aca="false">I181</f>
        <v>2.143</v>
      </c>
      <c r="J180" s="37" t="n">
        <f aca="false">I180+H180+G180</f>
        <v>2.143</v>
      </c>
    </row>
    <row r="181" customFormat="false" ht="60" hidden="false" customHeight="false" outlineLevel="0" collapsed="false">
      <c r="B181" s="32" t="s">
        <v>289</v>
      </c>
      <c r="C181" s="33" t="s">
        <v>145</v>
      </c>
      <c r="D181" s="33" t="s">
        <v>62</v>
      </c>
      <c r="E181" s="33" t="s">
        <v>12</v>
      </c>
      <c r="F181" s="34" t="s">
        <v>290</v>
      </c>
      <c r="G181" s="35" t="n">
        <v>0</v>
      </c>
      <c r="H181" s="36" t="n">
        <v>0</v>
      </c>
      <c r="I181" s="36" t="n">
        <v>2.143</v>
      </c>
      <c r="J181" s="37" t="n">
        <f aca="false">I181+H181+G181</f>
        <v>2.143</v>
      </c>
    </row>
    <row r="182" customFormat="false" ht="30" hidden="false" customHeight="false" outlineLevel="0" collapsed="false">
      <c r="B182" s="42" t="s">
        <v>291</v>
      </c>
      <c r="C182" s="27" t="s">
        <v>145</v>
      </c>
      <c r="D182" s="27" t="s">
        <v>82</v>
      </c>
      <c r="E182" s="27" t="s">
        <v>14</v>
      </c>
      <c r="F182" s="28" t="s">
        <v>15</v>
      </c>
      <c r="G182" s="29" t="n">
        <f aca="false">G183</f>
        <v>0</v>
      </c>
      <c r="H182" s="30" t="n">
        <f aca="false">H183</f>
        <v>3763.9</v>
      </c>
      <c r="I182" s="30" t="n">
        <f aca="false">I183</f>
        <v>750</v>
      </c>
      <c r="J182" s="31" t="n">
        <f aca="false">I182+H182+G182</f>
        <v>4513.9</v>
      </c>
    </row>
    <row r="183" customFormat="false" ht="60" hidden="false" customHeight="false" outlineLevel="0" collapsed="false">
      <c r="B183" s="32" t="s">
        <v>292</v>
      </c>
      <c r="C183" s="33" t="s">
        <v>145</v>
      </c>
      <c r="D183" s="33" t="s">
        <v>82</v>
      </c>
      <c r="E183" s="33" t="s">
        <v>12</v>
      </c>
      <c r="F183" s="34" t="s">
        <v>15</v>
      </c>
      <c r="G183" s="46" t="n">
        <f aca="false">G184+G185+G186+G187</f>
        <v>0</v>
      </c>
      <c r="H183" s="36" t="n">
        <f aca="false">H184+H185+H186+H187</f>
        <v>3763.9</v>
      </c>
      <c r="I183" s="49" t="n">
        <f aca="false">I184+I185+I186+I187</f>
        <v>750</v>
      </c>
      <c r="J183" s="37" t="n">
        <f aca="false">I183+H183+G183</f>
        <v>4513.9</v>
      </c>
    </row>
    <row r="184" customFormat="false" ht="30" hidden="false" customHeight="false" outlineLevel="0" collapsed="false">
      <c r="B184" s="32" t="s">
        <v>293</v>
      </c>
      <c r="C184" s="33" t="s">
        <v>145</v>
      </c>
      <c r="D184" s="33" t="s">
        <v>82</v>
      </c>
      <c r="E184" s="33" t="s">
        <v>12</v>
      </c>
      <c r="F184" s="34" t="s">
        <v>294</v>
      </c>
      <c r="G184" s="35" t="n">
        <v>0</v>
      </c>
      <c r="H184" s="36" t="n">
        <v>0</v>
      </c>
      <c r="I184" s="36" t="n">
        <v>458.545</v>
      </c>
      <c r="J184" s="37" t="n">
        <f aca="false">I184+H184+G184</f>
        <v>458.545</v>
      </c>
    </row>
    <row r="185" customFormat="false" ht="15" hidden="false" customHeight="false" outlineLevel="0" collapsed="false">
      <c r="B185" s="38" t="s">
        <v>295</v>
      </c>
      <c r="C185" s="33" t="s">
        <v>145</v>
      </c>
      <c r="D185" s="33" t="s">
        <v>82</v>
      </c>
      <c r="E185" s="33" t="s">
        <v>12</v>
      </c>
      <c r="F185" s="34" t="s">
        <v>296</v>
      </c>
      <c r="G185" s="35" t="n">
        <v>0</v>
      </c>
      <c r="H185" s="36" t="n">
        <v>0</v>
      </c>
      <c r="I185" s="36" t="n">
        <v>91.455</v>
      </c>
      <c r="J185" s="37" t="n">
        <f aca="false">I185+H185+G185</f>
        <v>91.455</v>
      </c>
    </row>
    <row r="186" customFormat="false" ht="30" hidden="false" customHeight="false" outlineLevel="0" collapsed="false">
      <c r="B186" s="32" t="s">
        <v>297</v>
      </c>
      <c r="C186" s="33" t="s">
        <v>145</v>
      </c>
      <c r="D186" s="33" t="s">
        <v>82</v>
      </c>
      <c r="E186" s="33" t="s">
        <v>12</v>
      </c>
      <c r="F186" s="34" t="s">
        <v>298</v>
      </c>
      <c r="G186" s="35" t="n">
        <v>0</v>
      </c>
      <c r="H186" s="36" t="n">
        <f aca="false">1863.9-1863.9+1863.9</f>
        <v>1863.9</v>
      </c>
      <c r="I186" s="36" t="n">
        <v>100</v>
      </c>
      <c r="J186" s="37" t="n">
        <f aca="false">I186+H186+G186</f>
        <v>1963.9</v>
      </c>
    </row>
    <row r="187" customFormat="false" ht="30" hidden="false" customHeight="true" outlineLevel="0" collapsed="false">
      <c r="B187" s="32" t="s">
        <v>299</v>
      </c>
      <c r="C187" s="33" t="s">
        <v>145</v>
      </c>
      <c r="D187" s="33" t="s">
        <v>82</v>
      </c>
      <c r="E187" s="33" t="s">
        <v>12</v>
      </c>
      <c r="F187" s="34" t="s">
        <v>300</v>
      </c>
      <c r="G187" s="35" t="n">
        <v>0</v>
      </c>
      <c r="H187" s="36" t="n">
        <v>1900</v>
      </c>
      <c r="I187" s="36" t="n">
        <v>100</v>
      </c>
      <c r="J187" s="37" t="n">
        <f aca="false">I187+H187+G187</f>
        <v>2000</v>
      </c>
    </row>
    <row r="188" customFormat="false" ht="15" hidden="false" customHeight="false" outlineLevel="0" collapsed="false">
      <c r="B188" s="20" t="s">
        <v>301</v>
      </c>
      <c r="C188" s="21" t="s">
        <v>149</v>
      </c>
      <c r="D188" s="21" t="s">
        <v>13</v>
      </c>
      <c r="E188" s="21" t="s">
        <v>14</v>
      </c>
      <c r="F188" s="22" t="s">
        <v>15</v>
      </c>
      <c r="G188" s="23" t="n">
        <f aca="false">G189</f>
        <v>0</v>
      </c>
      <c r="H188" s="24" t="n">
        <f aca="false">H189</f>
        <v>0</v>
      </c>
      <c r="I188" s="24" t="n">
        <f aca="false">I189</f>
        <v>0</v>
      </c>
      <c r="J188" s="25" t="n">
        <f aca="false">I188+H188+G188</f>
        <v>0</v>
      </c>
    </row>
    <row r="189" customFormat="false" ht="30" hidden="false" customHeight="false" outlineLevel="0" collapsed="false">
      <c r="B189" s="42" t="s">
        <v>302</v>
      </c>
      <c r="C189" s="27" t="s">
        <v>149</v>
      </c>
      <c r="D189" s="27" t="s">
        <v>17</v>
      </c>
      <c r="E189" s="27" t="s">
        <v>14</v>
      </c>
      <c r="F189" s="28" t="s">
        <v>15</v>
      </c>
      <c r="G189" s="29" t="n">
        <f aca="false">G190</f>
        <v>0</v>
      </c>
      <c r="H189" s="30" t="n">
        <f aca="false">H190</f>
        <v>0</v>
      </c>
      <c r="I189" s="30" t="n">
        <f aca="false">I190</f>
        <v>0</v>
      </c>
      <c r="J189" s="31" t="n">
        <f aca="false">I189+H189+G189</f>
        <v>0</v>
      </c>
    </row>
    <row r="190" customFormat="false" ht="30" hidden="false" customHeight="false" outlineLevel="0" collapsed="false">
      <c r="B190" s="32" t="s">
        <v>303</v>
      </c>
      <c r="C190" s="33" t="s">
        <v>149</v>
      </c>
      <c r="D190" s="33" t="s">
        <v>17</v>
      </c>
      <c r="E190" s="33" t="s">
        <v>12</v>
      </c>
      <c r="F190" s="34" t="s">
        <v>15</v>
      </c>
      <c r="G190" s="35" t="n">
        <f aca="false">G191</f>
        <v>0</v>
      </c>
      <c r="H190" s="36" t="n">
        <f aca="false">H191</f>
        <v>0</v>
      </c>
      <c r="I190" s="36" t="n">
        <f aca="false">I191</f>
        <v>0</v>
      </c>
      <c r="J190" s="37" t="n">
        <f aca="false">I190+H190+G190</f>
        <v>0</v>
      </c>
    </row>
    <row r="191" customFormat="false" ht="15" hidden="false" customHeight="false" outlineLevel="0" collapsed="false">
      <c r="B191" s="38" t="s">
        <v>304</v>
      </c>
      <c r="C191" s="33" t="s">
        <v>149</v>
      </c>
      <c r="D191" s="33" t="s">
        <v>17</v>
      </c>
      <c r="E191" s="33" t="s">
        <v>12</v>
      </c>
      <c r="F191" s="34" t="s">
        <v>305</v>
      </c>
      <c r="G191" s="35" t="n">
        <v>0</v>
      </c>
      <c r="H191" s="36" t="n">
        <v>0</v>
      </c>
      <c r="I191" s="36" t="n">
        <f aca="false">170-170</f>
        <v>0</v>
      </c>
      <c r="J191" s="37" t="n">
        <f aca="false">I191+H191+G191</f>
        <v>0</v>
      </c>
    </row>
    <row r="192" customFormat="false" ht="15" hidden="false" customHeight="false" outlineLevel="0" collapsed="false">
      <c r="B192" s="20" t="s">
        <v>306</v>
      </c>
      <c r="C192" s="21" t="s">
        <v>307</v>
      </c>
      <c r="D192" s="21" t="s">
        <v>13</v>
      </c>
      <c r="E192" s="21" t="s">
        <v>14</v>
      </c>
      <c r="F192" s="22" t="s">
        <v>15</v>
      </c>
      <c r="G192" s="23" t="n">
        <f aca="false">G193+G216</f>
        <v>8956.85035</v>
      </c>
      <c r="H192" s="24" t="n">
        <f aca="false">H193+H216</f>
        <v>37622.41908</v>
      </c>
      <c r="I192" s="24" t="n">
        <f aca="false">I193+I216</f>
        <v>11753.63109</v>
      </c>
      <c r="J192" s="25" t="n">
        <f aca="false">I192+H192+G192</f>
        <v>58332.90052</v>
      </c>
      <c r="K192" s="63"/>
    </row>
    <row r="193" customFormat="false" ht="15" hidden="false" customHeight="false" outlineLevel="0" collapsed="false">
      <c r="B193" s="26" t="s">
        <v>308</v>
      </c>
      <c r="C193" s="27" t="s">
        <v>307</v>
      </c>
      <c r="D193" s="27" t="s">
        <v>38</v>
      </c>
      <c r="E193" s="27" t="s">
        <v>14</v>
      </c>
      <c r="F193" s="28" t="s">
        <v>15</v>
      </c>
      <c r="G193" s="29" t="n">
        <f aca="false">G194+G197</f>
        <v>8956.85035</v>
      </c>
      <c r="H193" s="30" t="n">
        <f aca="false">H194+H197</f>
        <v>37622.41908</v>
      </c>
      <c r="I193" s="30" t="n">
        <f aca="false">I194+I197</f>
        <v>11753.63109</v>
      </c>
      <c r="J193" s="31" t="n">
        <f aca="false">I193+H193+G193</f>
        <v>58332.90052</v>
      </c>
    </row>
    <row r="194" customFormat="false" ht="30" hidden="false" customHeight="false" outlineLevel="0" collapsed="false">
      <c r="B194" s="32" t="s">
        <v>309</v>
      </c>
      <c r="C194" s="33" t="s">
        <v>307</v>
      </c>
      <c r="D194" s="33" t="s">
        <v>38</v>
      </c>
      <c r="E194" s="33" t="s">
        <v>12</v>
      </c>
      <c r="F194" s="34" t="s">
        <v>15</v>
      </c>
      <c r="G194" s="35" t="n">
        <f aca="false">G195+G196</f>
        <v>0</v>
      </c>
      <c r="H194" s="36" t="n">
        <f aca="false">H195+H196</f>
        <v>42</v>
      </c>
      <c r="I194" s="36" t="n">
        <f aca="false">I195+I196</f>
        <v>3625.5</v>
      </c>
      <c r="J194" s="37" t="n">
        <f aca="false">I194+H194+G194</f>
        <v>3667.5</v>
      </c>
    </row>
    <row r="195" customFormat="false" ht="30" hidden="false" customHeight="false" outlineLevel="0" collapsed="false">
      <c r="B195" s="32" t="s">
        <v>310</v>
      </c>
      <c r="C195" s="33" t="s">
        <v>307</v>
      </c>
      <c r="D195" s="33" t="s">
        <v>38</v>
      </c>
      <c r="E195" s="33" t="s">
        <v>12</v>
      </c>
      <c r="F195" s="34" t="s">
        <v>311</v>
      </c>
      <c r="G195" s="35" t="n">
        <v>0</v>
      </c>
      <c r="H195" s="36" t="n">
        <v>0</v>
      </c>
      <c r="I195" s="36" t="n">
        <v>3625.5</v>
      </c>
      <c r="J195" s="37" t="n">
        <f aca="false">I195+H195+G195</f>
        <v>3625.5</v>
      </c>
    </row>
    <row r="196" customFormat="false" ht="30" hidden="false" customHeight="false" outlineLevel="0" collapsed="false">
      <c r="B196" s="32" t="s">
        <v>312</v>
      </c>
      <c r="C196" s="33" t="s">
        <v>307</v>
      </c>
      <c r="D196" s="33" t="s">
        <v>38</v>
      </c>
      <c r="E196" s="33" t="s">
        <v>12</v>
      </c>
      <c r="F196" s="34" t="s">
        <v>313</v>
      </c>
      <c r="G196" s="35" t="n">
        <v>0</v>
      </c>
      <c r="H196" s="36" t="n">
        <v>42</v>
      </c>
      <c r="I196" s="36" t="n">
        <v>0</v>
      </c>
      <c r="J196" s="37" t="n">
        <f aca="false">I196+H196+G196</f>
        <v>42</v>
      </c>
    </row>
    <row r="197" customFormat="false" ht="30" hidden="false" customHeight="false" outlineLevel="0" collapsed="false">
      <c r="B197" s="32" t="s">
        <v>314</v>
      </c>
      <c r="C197" s="33" t="s">
        <v>307</v>
      </c>
      <c r="D197" s="33" t="s">
        <v>38</v>
      </c>
      <c r="E197" s="33" t="s">
        <v>23</v>
      </c>
      <c r="F197" s="34" t="s">
        <v>15</v>
      </c>
      <c r="G197" s="46" t="n">
        <f aca="false">G198+G199+G200+G204+G205+G206+G211+G201+G202+G212+G203+G208+G213+G215+G209+G207+G214+G210</f>
        <v>8956.85035</v>
      </c>
      <c r="H197" s="36" t="n">
        <f aca="false">H198+H199+H200+H204+H205+H206+H211+H201+H202+H212+H203+H208+H213+H215+H209+H207+H214+H210</f>
        <v>37580.41908</v>
      </c>
      <c r="I197" s="49" t="n">
        <f aca="false">I198+I199+I200+I204+I205+I206+I211+I201+I202+I212+I203+I208+I213+I215+I209+I207+I214+I210</f>
        <v>8128.13109</v>
      </c>
      <c r="J197" s="37" t="n">
        <f aca="false">I197+H197+G197</f>
        <v>54665.40052</v>
      </c>
    </row>
    <row r="198" customFormat="false" ht="15" hidden="false" customHeight="false" outlineLevel="0" collapsed="false">
      <c r="B198" s="38" t="s">
        <v>315</v>
      </c>
      <c r="C198" s="33" t="s">
        <v>307</v>
      </c>
      <c r="D198" s="33" t="s">
        <v>38</v>
      </c>
      <c r="E198" s="33" t="s">
        <v>23</v>
      </c>
      <c r="F198" s="34" t="s">
        <v>316</v>
      </c>
      <c r="G198" s="35" t="n">
        <v>0</v>
      </c>
      <c r="H198" s="36" t="n">
        <v>0</v>
      </c>
      <c r="I198" s="36" t="n">
        <f aca="false">5568.903+630.5+466</f>
        <v>6665.403</v>
      </c>
      <c r="J198" s="37" t="n">
        <f aca="false">I198+H198+G198</f>
        <v>6665.403</v>
      </c>
    </row>
    <row r="199" customFormat="false" ht="33.75" hidden="false" customHeight="true" outlineLevel="0" collapsed="false">
      <c r="B199" s="32" t="s">
        <v>317</v>
      </c>
      <c r="C199" s="33" t="s">
        <v>307</v>
      </c>
      <c r="D199" s="33" t="s">
        <v>38</v>
      </c>
      <c r="E199" s="33" t="s">
        <v>23</v>
      </c>
      <c r="F199" s="34" t="s">
        <v>318</v>
      </c>
      <c r="G199" s="35" t="n">
        <v>0</v>
      </c>
      <c r="H199" s="36" t="n">
        <v>0</v>
      </c>
      <c r="I199" s="36" t="n">
        <v>776.1</v>
      </c>
      <c r="J199" s="37" t="n">
        <f aca="false">I199+H199+G199</f>
        <v>776.1</v>
      </c>
    </row>
    <row r="200" customFormat="false" ht="15" hidden="false" customHeight="false" outlineLevel="0" collapsed="false">
      <c r="B200" s="38" t="s">
        <v>319</v>
      </c>
      <c r="C200" s="33" t="s">
        <v>307</v>
      </c>
      <c r="D200" s="33" t="s">
        <v>38</v>
      </c>
      <c r="E200" s="33" t="s">
        <v>23</v>
      </c>
      <c r="F200" s="34" t="s">
        <v>320</v>
      </c>
      <c r="G200" s="35" t="n">
        <v>0</v>
      </c>
      <c r="H200" s="36" t="n">
        <v>0</v>
      </c>
      <c r="I200" s="36" t="n">
        <v>300</v>
      </c>
      <c r="J200" s="37" t="n">
        <f aca="false">I200+H200+G200</f>
        <v>300</v>
      </c>
    </row>
    <row r="201" customFormat="false" ht="30" hidden="false" customHeight="false" outlineLevel="0" collapsed="false">
      <c r="B201" s="32" t="s">
        <v>321</v>
      </c>
      <c r="C201" s="33" t="s">
        <v>307</v>
      </c>
      <c r="D201" s="33" t="s">
        <v>38</v>
      </c>
      <c r="E201" s="33" t="s">
        <v>23</v>
      </c>
      <c r="F201" s="34" t="s">
        <v>322</v>
      </c>
      <c r="G201" s="35" t="n">
        <v>0</v>
      </c>
      <c r="H201" s="36" t="n">
        <v>0</v>
      </c>
      <c r="I201" s="36" t="n">
        <f aca="false">1200-1200</f>
        <v>0</v>
      </c>
      <c r="J201" s="37" t="n">
        <f aca="false">I201+H201+G201</f>
        <v>0</v>
      </c>
    </row>
    <row r="202" customFormat="false" ht="60" hidden="false" customHeight="false" outlineLevel="0" collapsed="false">
      <c r="B202" s="32" t="s">
        <v>323</v>
      </c>
      <c r="C202" s="33" t="s">
        <v>307</v>
      </c>
      <c r="D202" s="33" t="s">
        <v>38</v>
      </c>
      <c r="E202" s="33" t="s">
        <v>23</v>
      </c>
      <c r="F202" s="34" t="s">
        <v>257</v>
      </c>
      <c r="G202" s="35" t="n">
        <v>8642.7049</v>
      </c>
      <c r="H202" s="36" t="n">
        <v>0</v>
      </c>
      <c r="I202" s="36" t="n">
        <v>0</v>
      </c>
      <c r="J202" s="37" t="n">
        <f aca="false">I202+H202+G202</f>
        <v>8642.7049</v>
      </c>
    </row>
    <row r="203" customFormat="false" ht="45" hidden="false" customHeight="false" outlineLevel="0" collapsed="false">
      <c r="B203" s="32" t="s">
        <v>324</v>
      </c>
      <c r="C203" s="33" t="s">
        <v>307</v>
      </c>
      <c r="D203" s="33" t="s">
        <v>38</v>
      </c>
      <c r="E203" s="33" t="s">
        <v>23</v>
      </c>
      <c r="F203" s="34" t="s">
        <v>325</v>
      </c>
      <c r="G203" s="64" t="n">
        <v>314.14545</v>
      </c>
      <c r="H203" s="59" t="n">
        <v>20.05183</v>
      </c>
      <c r="I203" s="59" t="n">
        <v>10.33599</v>
      </c>
      <c r="J203" s="37" t="n">
        <f aca="false">G203+H203+I203</f>
        <v>344.53327</v>
      </c>
    </row>
    <row r="204" customFormat="false" ht="15" hidden="false" customHeight="false" outlineLevel="0" collapsed="false">
      <c r="B204" s="38" t="s">
        <v>326</v>
      </c>
      <c r="C204" s="33" t="s">
        <v>307</v>
      </c>
      <c r="D204" s="33" t="s">
        <v>38</v>
      </c>
      <c r="E204" s="33" t="s">
        <v>23</v>
      </c>
      <c r="F204" s="34" t="s">
        <v>327</v>
      </c>
      <c r="G204" s="35" t="n">
        <v>0</v>
      </c>
      <c r="H204" s="36" t="n">
        <v>53.5</v>
      </c>
      <c r="I204" s="36" t="n">
        <v>0</v>
      </c>
      <c r="J204" s="37" t="n">
        <f aca="false">I204+H204+G204</f>
        <v>53.5</v>
      </c>
    </row>
    <row r="205" customFormat="false" ht="15" hidden="false" customHeight="false" outlineLevel="0" collapsed="false">
      <c r="B205" s="38" t="s">
        <v>328</v>
      </c>
      <c r="C205" s="33" t="s">
        <v>307</v>
      </c>
      <c r="D205" s="33" t="s">
        <v>38</v>
      </c>
      <c r="E205" s="33" t="s">
        <v>23</v>
      </c>
      <c r="F205" s="34" t="s">
        <v>143</v>
      </c>
      <c r="G205" s="35" t="n">
        <v>0</v>
      </c>
      <c r="H205" s="36" t="n">
        <v>6509.807</v>
      </c>
      <c r="I205" s="36" t="n">
        <v>0</v>
      </c>
      <c r="J205" s="37" t="n">
        <f aca="false">I205+H205+G205</f>
        <v>6509.807</v>
      </c>
    </row>
    <row r="206" customFormat="false" ht="45" hidden="false" customHeight="false" outlineLevel="0" collapsed="false">
      <c r="B206" s="32" t="s">
        <v>329</v>
      </c>
      <c r="C206" s="33" t="s">
        <v>307</v>
      </c>
      <c r="D206" s="33" t="s">
        <v>38</v>
      </c>
      <c r="E206" s="33" t="s">
        <v>23</v>
      </c>
      <c r="F206" s="34" t="s">
        <v>330</v>
      </c>
      <c r="G206" s="35" t="n">
        <v>0</v>
      </c>
      <c r="H206" s="36" t="n">
        <v>10603</v>
      </c>
      <c r="I206" s="36" t="n">
        <v>0</v>
      </c>
      <c r="J206" s="37" t="n">
        <f aca="false">I206+H206+G206</f>
        <v>10603</v>
      </c>
    </row>
    <row r="207" customFormat="false" ht="75" hidden="false" customHeight="false" outlineLevel="0" collapsed="false">
      <c r="B207" s="32" t="s">
        <v>331</v>
      </c>
      <c r="C207" s="33" t="s">
        <v>307</v>
      </c>
      <c r="D207" s="33" t="s">
        <v>23</v>
      </c>
      <c r="E207" s="33" t="s">
        <v>23</v>
      </c>
      <c r="F207" s="34" t="s">
        <v>332</v>
      </c>
      <c r="G207" s="35" t="n">
        <v>0</v>
      </c>
      <c r="H207" s="36" t="n">
        <v>6486</v>
      </c>
      <c r="I207" s="36" t="n">
        <v>0</v>
      </c>
      <c r="J207" s="37" t="n">
        <f aca="false">I207+H207+G207</f>
        <v>6486</v>
      </c>
    </row>
    <row r="208" customFormat="false" ht="45" hidden="false" customHeight="false" outlineLevel="0" collapsed="false">
      <c r="B208" s="32" t="s">
        <v>333</v>
      </c>
      <c r="C208" s="33" t="s">
        <v>307</v>
      </c>
      <c r="D208" s="33" t="s">
        <v>38</v>
      </c>
      <c r="E208" s="33" t="s">
        <v>23</v>
      </c>
      <c r="F208" s="34" t="s">
        <v>334</v>
      </c>
      <c r="G208" s="35" t="n">
        <v>0</v>
      </c>
      <c r="H208" s="36" t="n">
        <v>90</v>
      </c>
      <c r="I208" s="36" t="n">
        <v>0</v>
      </c>
      <c r="J208" s="37" t="n">
        <f aca="false">I208+H208+G208</f>
        <v>90</v>
      </c>
    </row>
    <row r="209" customFormat="false" ht="45" hidden="false" customHeight="false" outlineLevel="0" collapsed="false">
      <c r="B209" s="32" t="s">
        <v>335</v>
      </c>
      <c r="C209" s="33" t="s">
        <v>307</v>
      </c>
      <c r="D209" s="33" t="s">
        <v>38</v>
      </c>
      <c r="E209" s="33" t="s">
        <v>23</v>
      </c>
      <c r="F209" s="34" t="s">
        <v>336</v>
      </c>
      <c r="G209" s="35" t="n">
        <v>0</v>
      </c>
      <c r="H209" s="59" t="n">
        <f aca="false">1571.318+1143.008</f>
        <v>2714.326</v>
      </c>
      <c r="I209" s="36" t="n">
        <v>0</v>
      </c>
      <c r="J209" s="37" t="n">
        <f aca="false">I209+H209+G209</f>
        <v>2714.326</v>
      </c>
    </row>
    <row r="210" customFormat="false" ht="30" hidden="false" customHeight="false" outlineLevel="0" collapsed="false">
      <c r="B210" s="32" t="s">
        <v>337</v>
      </c>
      <c r="C210" s="33" t="s">
        <v>307</v>
      </c>
      <c r="D210" s="33" t="s">
        <v>38</v>
      </c>
      <c r="E210" s="33" t="s">
        <v>23</v>
      </c>
      <c r="F210" s="34" t="s">
        <v>338</v>
      </c>
      <c r="G210" s="35" t="n">
        <v>0</v>
      </c>
      <c r="H210" s="36" t="n">
        <v>7361.1</v>
      </c>
      <c r="I210" s="36" t="n">
        <f aca="false">376.2921</f>
        <v>376.2921</v>
      </c>
      <c r="J210" s="37" t="n">
        <f aca="false">I210+H210+G210</f>
        <v>7737.3921</v>
      </c>
    </row>
    <row r="211" customFormat="false" ht="75" hidden="false" customHeight="false" outlineLevel="0" collapsed="false">
      <c r="B211" s="32" t="s">
        <v>339</v>
      </c>
      <c r="C211" s="33" t="s">
        <v>307</v>
      </c>
      <c r="D211" s="33" t="s">
        <v>38</v>
      </c>
      <c r="E211" s="33" t="s">
        <v>23</v>
      </c>
      <c r="F211" s="34" t="s">
        <v>234</v>
      </c>
      <c r="G211" s="35" t="n">
        <v>0</v>
      </c>
      <c r="H211" s="36" t="n">
        <f aca="false">347.1+185.9</f>
        <v>533</v>
      </c>
      <c r="I211" s="36" t="n">
        <v>0</v>
      </c>
      <c r="J211" s="37" t="n">
        <f aca="false">I211+H211+G211</f>
        <v>533</v>
      </c>
    </row>
    <row r="212" customFormat="false" ht="60" hidden="false" customHeight="false" outlineLevel="0" collapsed="false">
      <c r="B212" s="32" t="s">
        <v>340</v>
      </c>
      <c r="C212" s="33" t="s">
        <v>307</v>
      </c>
      <c r="D212" s="33" t="s">
        <v>38</v>
      </c>
      <c r="E212" s="33" t="s">
        <v>23</v>
      </c>
      <c r="F212" s="34" t="s">
        <v>255</v>
      </c>
      <c r="G212" s="35" t="n">
        <v>0</v>
      </c>
      <c r="H212" s="36" t="n">
        <v>87.30005</v>
      </c>
      <c r="I212" s="36" t="n">
        <v>0</v>
      </c>
      <c r="J212" s="37" t="n">
        <f aca="false">I212+H212+G212</f>
        <v>87.30005</v>
      </c>
    </row>
    <row r="213" customFormat="false" ht="15" hidden="false" customHeight="false" outlineLevel="0" collapsed="false">
      <c r="B213" s="32" t="s">
        <v>341</v>
      </c>
      <c r="C213" s="33" t="s">
        <v>307</v>
      </c>
      <c r="D213" s="33" t="s">
        <v>38</v>
      </c>
      <c r="E213" s="33" t="s">
        <v>23</v>
      </c>
      <c r="F213" s="34" t="s">
        <v>342</v>
      </c>
      <c r="G213" s="35" t="n">
        <v>0</v>
      </c>
      <c r="H213" s="36" t="n">
        <v>160</v>
      </c>
      <c r="I213" s="36" t="n">
        <v>0</v>
      </c>
      <c r="J213" s="37" t="n">
        <f aca="false">I213+H213+G213</f>
        <v>160</v>
      </c>
    </row>
    <row r="214" customFormat="false" ht="45" hidden="false" customHeight="false" outlineLevel="0" collapsed="false">
      <c r="B214" s="32" t="s">
        <v>343</v>
      </c>
      <c r="C214" s="33" t="s">
        <v>307</v>
      </c>
      <c r="D214" s="33" t="s">
        <v>38</v>
      </c>
      <c r="E214" s="33" t="s">
        <v>23</v>
      </c>
      <c r="F214" s="34" t="s">
        <v>344</v>
      </c>
      <c r="G214" s="35" t="n">
        <v>0</v>
      </c>
      <c r="H214" s="36" t="n">
        <v>2905.3</v>
      </c>
      <c r="I214" s="36" t="n">
        <v>0</v>
      </c>
      <c r="J214" s="37" t="n">
        <f aca="false">I214+H214+G214</f>
        <v>2905.3</v>
      </c>
    </row>
    <row r="215" customFormat="false" ht="45" hidden="false" customHeight="false" outlineLevel="0" collapsed="false">
      <c r="B215" s="32" t="s">
        <v>345</v>
      </c>
      <c r="C215" s="33" t="s">
        <v>307</v>
      </c>
      <c r="D215" s="33" t="s">
        <v>38</v>
      </c>
      <c r="E215" s="33" t="s">
        <v>23</v>
      </c>
      <c r="F215" s="34" t="s">
        <v>346</v>
      </c>
      <c r="G215" s="35" t="n">
        <v>0</v>
      </c>
      <c r="H215" s="36" t="n">
        <v>57.0342</v>
      </c>
      <c r="I215" s="36" t="n">
        <v>0</v>
      </c>
      <c r="J215" s="37" t="n">
        <f aca="false">I215+H215+G215</f>
        <v>57.0342</v>
      </c>
    </row>
    <row r="216" customFormat="false" ht="15" hidden="false" customHeight="false" outlineLevel="0" collapsed="false">
      <c r="B216" s="26" t="s">
        <v>347</v>
      </c>
      <c r="C216" s="27" t="s">
        <v>307</v>
      </c>
      <c r="D216" s="27" t="s">
        <v>43</v>
      </c>
      <c r="E216" s="27" t="s">
        <v>14</v>
      </c>
      <c r="F216" s="28" t="s">
        <v>15</v>
      </c>
      <c r="G216" s="29" t="n">
        <f aca="false">G217</f>
        <v>0</v>
      </c>
      <c r="H216" s="30" t="n">
        <f aca="false">H217</f>
        <v>0</v>
      </c>
      <c r="I216" s="30" t="n">
        <f aca="false">I217</f>
        <v>0</v>
      </c>
      <c r="J216" s="31" t="n">
        <f aca="false">I216+H216+G216</f>
        <v>0</v>
      </c>
    </row>
    <row r="217" customFormat="false" ht="30" hidden="false" customHeight="false" outlineLevel="0" collapsed="false">
      <c r="B217" s="32" t="s">
        <v>348</v>
      </c>
      <c r="C217" s="33" t="s">
        <v>307</v>
      </c>
      <c r="D217" s="33" t="s">
        <v>43</v>
      </c>
      <c r="E217" s="33" t="s">
        <v>12</v>
      </c>
      <c r="F217" s="34" t="s">
        <v>15</v>
      </c>
      <c r="G217" s="35" t="n">
        <f aca="false">G218</f>
        <v>0</v>
      </c>
      <c r="H217" s="36" t="n">
        <f aca="false">H218</f>
        <v>0</v>
      </c>
      <c r="I217" s="36" t="n">
        <f aca="false">I218</f>
        <v>0</v>
      </c>
      <c r="J217" s="37" t="n">
        <f aca="false">I217+H217+G217</f>
        <v>0</v>
      </c>
    </row>
    <row r="218" customFormat="false" ht="30" hidden="false" customHeight="false" outlineLevel="0" collapsed="false">
      <c r="B218" s="32" t="s">
        <v>349</v>
      </c>
      <c r="C218" s="33" t="s">
        <v>307</v>
      </c>
      <c r="D218" s="33" t="s">
        <v>43</v>
      </c>
      <c r="E218" s="33" t="s">
        <v>12</v>
      </c>
      <c r="F218" s="34" t="s">
        <v>350</v>
      </c>
      <c r="G218" s="35" t="n">
        <v>0</v>
      </c>
      <c r="H218" s="36" t="n">
        <v>0</v>
      </c>
      <c r="I218" s="36" t="n">
        <f aca="false">500-500</f>
        <v>0</v>
      </c>
      <c r="J218" s="37" t="n">
        <f aca="false">I218+H218+G218</f>
        <v>0</v>
      </c>
    </row>
    <row r="219" customFormat="false" ht="28.5" hidden="false" customHeight="false" outlineLevel="0" collapsed="false">
      <c r="B219" s="39" t="s">
        <v>351</v>
      </c>
      <c r="C219" s="21" t="s">
        <v>352</v>
      </c>
      <c r="D219" s="21" t="s">
        <v>13</v>
      </c>
      <c r="E219" s="21" t="s">
        <v>14</v>
      </c>
      <c r="F219" s="22" t="s">
        <v>15</v>
      </c>
      <c r="G219" s="23" t="n">
        <f aca="false">G221</f>
        <v>3362.3</v>
      </c>
      <c r="H219" s="24" t="n">
        <f aca="false">H221</f>
        <v>68.6</v>
      </c>
      <c r="I219" s="24" t="n">
        <f aca="false">I221</f>
        <v>3.4</v>
      </c>
      <c r="J219" s="25" t="n">
        <f aca="false">J221</f>
        <v>3434.3</v>
      </c>
    </row>
    <row r="220" customFormat="false" ht="30" hidden="false" customHeight="false" outlineLevel="0" collapsed="false">
      <c r="B220" s="32" t="s">
        <v>353</v>
      </c>
      <c r="C220" s="33" t="s">
        <v>352</v>
      </c>
      <c r="D220" s="33" t="s">
        <v>13</v>
      </c>
      <c r="E220" s="33" t="s">
        <v>14</v>
      </c>
      <c r="F220" s="34" t="s">
        <v>15</v>
      </c>
      <c r="G220" s="35" t="n">
        <f aca="false">G221</f>
        <v>3362.3</v>
      </c>
      <c r="H220" s="36" t="n">
        <f aca="false">H221</f>
        <v>68.6</v>
      </c>
      <c r="I220" s="36" t="n">
        <f aca="false">I221</f>
        <v>3.4</v>
      </c>
      <c r="J220" s="37" t="n">
        <f aca="false">J221</f>
        <v>3434.3</v>
      </c>
    </row>
    <row r="221" customFormat="false" ht="15" hidden="false" customHeight="false" outlineLevel="0" collapsed="false">
      <c r="B221" s="32" t="s">
        <v>354</v>
      </c>
      <c r="C221" s="33" t="s">
        <v>352</v>
      </c>
      <c r="D221" s="33" t="s">
        <v>13</v>
      </c>
      <c r="E221" s="33" t="s">
        <v>355</v>
      </c>
      <c r="F221" s="34" t="s">
        <v>356</v>
      </c>
      <c r="G221" s="35" t="n">
        <v>3362.3</v>
      </c>
      <c r="H221" s="36" t="n">
        <v>68.6</v>
      </c>
      <c r="I221" s="36" t="n">
        <f aca="false">3.4309-0.0309</f>
        <v>3.4</v>
      </c>
      <c r="J221" s="37" t="n">
        <f aca="false">I221+H221+G221</f>
        <v>3434.3</v>
      </c>
    </row>
    <row r="222" customFormat="false" ht="28.5" hidden="false" customHeight="false" outlineLevel="0" collapsed="false">
      <c r="B222" s="65" t="s">
        <v>357</v>
      </c>
      <c r="C222" s="66" t="s">
        <v>358</v>
      </c>
      <c r="D222" s="66" t="s">
        <v>13</v>
      </c>
      <c r="E222" s="66" t="s">
        <v>14</v>
      </c>
      <c r="F222" s="67" t="s">
        <v>15</v>
      </c>
      <c r="G222" s="68" t="n">
        <f aca="false">G223+G226</f>
        <v>0</v>
      </c>
      <c r="H222" s="36" t="n">
        <f aca="false">H223+H226</f>
        <v>0</v>
      </c>
      <c r="I222" s="36" t="n">
        <f aca="false">I223+I226</f>
        <v>40</v>
      </c>
      <c r="J222" s="37" t="n">
        <f aca="false">J223+J226</f>
        <v>40</v>
      </c>
    </row>
    <row r="223" customFormat="false" ht="37.5" hidden="false" customHeight="true" outlineLevel="0" collapsed="false">
      <c r="B223" s="69" t="s">
        <v>359</v>
      </c>
      <c r="C223" s="70" t="s">
        <v>358</v>
      </c>
      <c r="D223" s="70" t="s">
        <v>17</v>
      </c>
      <c r="E223" s="70" t="s">
        <v>14</v>
      </c>
      <c r="F223" s="71" t="s">
        <v>15</v>
      </c>
      <c r="G223" s="68" t="n">
        <f aca="false">G224</f>
        <v>0</v>
      </c>
      <c r="H223" s="36" t="n">
        <f aca="false">H224</f>
        <v>0</v>
      </c>
      <c r="I223" s="36" t="n">
        <f aca="false">I224</f>
        <v>40</v>
      </c>
      <c r="J223" s="72" t="n">
        <f aca="false">J224</f>
        <v>40</v>
      </c>
    </row>
    <row r="224" customFormat="false" ht="30" hidden="false" customHeight="false" outlineLevel="0" collapsed="false">
      <c r="B224" s="60" t="s">
        <v>360</v>
      </c>
      <c r="C224" s="73" t="s">
        <v>358</v>
      </c>
      <c r="D224" s="73" t="s">
        <v>17</v>
      </c>
      <c r="E224" s="73" t="s">
        <v>12</v>
      </c>
      <c r="F224" s="74" t="s">
        <v>15</v>
      </c>
      <c r="G224" s="68" t="n">
        <f aca="false">G225</f>
        <v>0</v>
      </c>
      <c r="H224" s="36" t="n">
        <f aca="false">H225</f>
        <v>0</v>
      </c>
      <c r="I224" s="36" t="n">
        <f aca="false">I225</f>
        <v>40</v>
      </c>
      <c r="J224" s="72" t="n">
        <f aca="false">J225</f>
        <v>40</v>
      </c>
    </row>
    <row r="225" customFormat="false" ht="60" hidden="false" customHeight="false" outlineLevel="0" collapsed="false">
      <c r="B225" s="60" t="s">
        <v>361</v>
      </c>
      <c r="C225" s="73" t="s">
        <v>358</v>
      </c>
      <c r="D225" s="73" t="s">
        <v>17</v>
      </c>
      <c r="E225" s="73" t="s">
        <v>12</v>
      </c>
      <c r="F225" s="74" t="s">
        <v>362</v>
      </c>
      <c r="G225" s="68" t="n">
        <v>0</v>
      </c>
      <c r="H225" s="36" t="n">
        <v>0</v>
      </c>
      <c r="I225" s="36" t="n">
        <v>40</v>
      </c>
      <c r="J225" s="72" t="n">
        <f aca="false">I225+H225+G225</f>
        <v>40</v>
      </c>
    </row>
    <row r="226" customFormat="false" ht="30" hidden="false" customHeight="false" outlineLevel="0" collapsed="false">
      <c r="B226" s="69" t="s">
        <v>363</v>
      </c>
      <c r="C226" s="70" t="s">
        <v>358</v>
      </c>
      <c r="D226" s="70" t="s">
        <v>38</v>
      </c>
      <c r="E226" s="70" t="s">
        <v>14</v>
      </c>
      <c r="F226" s="71" t="s">
        <v>15</v>
      </c>
      <c r="G226" s="75" t="n">
        <f aca="false">G227</f>
        <v>0</v>
      </c>
      <c r="H226" s="30" t="n">
        <f aca="false">H227</f>
        <v>0</v>
      </c>
      <c r="I226" s="30" t="n">
        <f aca="false">I227</f>
        <v>0</v>
      </c>
      <c r="J226" s="76" t="n">
        <f aca="false">G226+H226+I226</f>
        <v>0</v>
      </c>
    </row>
    <row r="227" customFormat="false" ht="54" hidden="false" customHeight="true" outlineLevel="0" collapsed="false">
      <c r="B227" s="60" t="s">
        <v>364</v>
      </c>
      <c r="C227" s="73" t="s">
        <v>358</v>
      </c>
      <c r="D227" s="73" t="s">
        <v>38</v>
      </c>
      <c r="E227" s="73" t="s">
        <v>23</v>
      </c>
      <c r="F227" s="74" t="s">
        <v>15</v>
      </c>
      <c r="G227" s="77" t="n">
        <f aca="false">G228</f>
        <v>0</v>
      </c>
      <c r="H227" s="78" t="n">
        <f aca="false">H228</f>
        <v>0</v>
      </c>
      <c r="I227" s="78" t="n">
        <f aca="false">I228</f>
        <v>0</v>
      </c>
      <c r="J227" s="79" t="n">
        <f aca="false">G227+H227+I227</f>
        <v>0</v>
      </c>
    </row>
    <row r="228" customFormat="false" ht="45" hidden="false" customHeight="false" outlineLevel="0" collapsed="false">
      <c r="B228" s="60" t="s">
        <v>365</v>
      </c>
      <c r="C228" s="73" t="s">
        <v>358</v>
      </c>
      <c r="D228" s="73" t="s">
        <v>38</v>
      </c>
      <c r="E228" s="73" t="s">
        <v>23</v>
      </c>
      <c r="F228" s="74" t="s">
        <v>366</v>
      </c>
      <c r="G228" s="77" t="n">
        <v>0</v>
      </c>
      <c r="H228" s="78" t="n">
        <v>0</v>
      </c>
      <c r="I228" s="78" t="n">
        <f aca="false">50-50</f>
        <v>0</v>
      </c>
      <c r="J228" s="79" t="n">
        <f aca="false">G228+H228+I228</f>
        <v>0</v>
      </c>
    </row>
    <row r="229" customFormat="false" ht="15.75" hidden="false" customHeight="false" outlineLevel="0" collapsed="false">
      <c r="B229" s="80" t="s">
        <v>367</v>
      </c>
      <c r="C229" s="81"/>
      <c r="D229" s="81"/>
      <c r="E229" s="81"/>
      <c r="F229" s="82"/>
      <c r="G229" s="83" t="n">
        <f aca="false">G219+G192+G188+G166+G160+G147+G90+G18+G14+G8+G222</f>
        <v>152937.76118</v>
      </c>
      <c r="H229" s="84" t="n">
        <f aca="false">H219+H192+H188+H166+H160+H147+H90+H18+H14+H8+H222</f>
        <v>316768.0885</v>
      </c>
      <c r="I229" s="84" t="n">
        <f aca="false">I219+I192+I188+I166+I160+I147+I90+I18+I14+I8+I222</f>
        <v>251959.78572</v>
      </c>
      <c r="J229" s="85" t="n">
        <f aca="false">J219+J192+J188+J166+J160+J147+J90+J18+J14+J8+J222</f>
        <v>721665.6354</v>
      </c>
    </row>
    <row r="230" customFormat="false" ht="15" hidden="false" customHeight="false" outlineLevel="0" collapsed="false">
      <c r="B230" s="86"/>
      <c r="C230" s="87"/>
      <c r="D230" s="87"/>
      <c r="E230" s="87"/>
      <c r="F230" s="87"/>
      <c r="G230" s="88"/>
      <c r="H230" s="88"/>
      <c r="I230" s="88"/>
      <c r="J230" s="88"/>
    </row>
    <row r="231" customFormat="false" ht="15" hidden="false" customHeight="false" outlineLevel="0" collapsed="false">
      <c r="B231" s="86"/>
      <c r="C231" s="87"/>
      <c r="D231" s="87"/>
      <c r="E231" s="87"/>
      <c r="F231" s="87"/>
      <c r="G231" s="88"/>
      <c r="H231" s="88"/>
      <c r="I231" s="88"/>
      <c r="J231" s="88"/>
    </row>
    <row r="232" customFormat="false" ht="15" hidden="false" customHeight="false" outlineLevel="0" collapsed="false">
      <c r="B232" s="86"/>
      <c r="C232" s="87"/>
      <c r="D232" s="87"/>
      <c r="E232" s="87"/>
      <c r="F232" s="87"/>
      <c r="G232" s="88"/>
      <c r="H232" s="88"/>
      <c r="I232" s="88"/>
      <c r="J232" s="88"/>
    </row>
    <row r="233" customFormat="false" ht="15" hidden="false" customHeight="false" outlineLevel="0" collapsed="false">
      <c r="B233" s="86"/>
      <c r="C233" s="87"/>
      <c r="D233" s="87"/>
      <c r="E233" s="87"/>
      <c r="F233" s="87"/>
      <c r="G233" s="88"/>
      <c r="H233" s="88"/>
      <c r="I233" s="88"/>
      <c r="J233" s="88"/>
    </row>
    <row r="234" customFormat="false" ht="15" hidden="false" customHeight="false" outlineLevel="0" collapsed="false">
      <c r="B234" s="86"/>
      <c r="C234" s="87"/>
      <c r="D234" s="87"/>
      <c r="E234" s="87"/>
      <c r="F234" s="87"/>
      <c r="G234" s="88"/>
      <c r="H234" s="88"/>
      <c r="I234" s="88"/>
      <c r="J234" s="88"/>
    </row>
    <row r="235" customFormat="false" ht="15" hidden="false" customHeight="false" outlineLevel="0" collapsed="false">
      <c r="B235" s="86"/>
      <c r="C235" s="87"/>
      <c r="D235" s="87"/>
      <c r="E235" s="87"/>
      <c r="F235" s="87"/>
      <c r="G235" s="88"/>
      <c r="H235" s="88"/>
      <c r="I235" s="88"/>
      <c r="J235" s="88"/>
    </row>
    <row r="236" customFormat="false" ht="15" hidden="false" customHeight="false" outlineLevel="0" collapsed="false">
      <c r="B236" s="86"/>
      <c r="C236" s="87"/>
      <c r="D236" s="87"/>
      <c r="E236" s="87"/>
      <c r="F236" s="87"/>
      <c r="G236" s="88"/>
      <c r="H236" s="88"/>
      <c r="I236" s="88"/>
      <c r="J236" s="88"/>
    </row>
    <row r="237" customFormat="false" ht="15" hidden="false" customHeight="false" outlineLevel="0" collapsed="false">
      <c r="B237" s="86"/>
      <c r="C237" s="87"/>
      <c r="D237" s="87"/>
      <c r="E237" s="87"/>
      <c r="F237" s="87"/>
      <c r="G237" s="88"/>
      <c r="H237" s="88"/>
      <c r="I237" s="88"/>
      <c r="J237" s="88"/>
    </row>
    <row r="238" customFormat="false" ht="15" hidden="false" customHeight="false" outlineLevel="0" collapsed="false">
      <c r="B238" s="86"/>
      <c r="C238" s="87"/>
      <c r="D238" s="87"/>
      <c r="E238" s="87"/>
      <c r="F238" s="87"/>
      <c r="G238" s="89"/>
      <c r="H238" s="89"/>
      <c r="I238" s="89"/>
      <c r="J238" s="89"/>
    </row>
    <row r="239" customFormat="false" ht="15" hidden="false" customHeight="false" outlineLevel="0" collapsed="false">
      <c r="B239" s="86"/>
      <c r="C239" s="87"/>
      <c r="D239" s="87"/>
      <c r="E239" s="87"/>
      <c r="F239" s="87"/>
      <c r="G239" s="89"/>
      <c r="H239" s="89"/>
      <c r="I239" s="89"/>
      <c r="J239" s="89"/>
    </row>
    <row r="240" customFormat="false" ht="15" hidden="false" customHeight="false" outlineLevel="0" collapsed="false">
      <c r="B240" s="86"/>
      <c r="C240" s="87"/>
      <c r="D240" s="87"/>
      <c r="E240" s="87"/>
      <c r="F240" s="87"/>
      <c r="G240" s="89"/>
      <c r="H240" s="89"/>
      <c r="I240" s="89"/>
      <c r="J240" s="89"/>
    </row>
    <row r="241" customFormat="false" ht="15" hidden="false" customHeight="false" outlineLevel="0" collapsed="false">
      <c r="B241" s="86"/>
      <c r="C241" s="87"/>
      <c r="D241" s="87"/>
      <c r="E241" s="87"/>
      <c r="F241" s="87"/>
      <c r="G241" s="89"/>
      <c r="H241" s="89"/>
      <c r="I241" s="89"/>
      <c r="J241" s="89"/>
    </row>
    <row r="242" customFormat="false" ht="15" hidden="false" customHeight="false" outlineLevel="0" collapsed="false">
      <c r="B242" s="86"/>
      <c r="C242" s="87"/>
      <c r="D242" s="87"/>
      <c r="E242" s="87"/>
      <c r="F242" s="87"/>
      <c r="G242" s="89"/>
      <c r="H242" s="89"/>
      <c r="I242" s="89"/>
      <c r="J242" s="89"/>
    </row>
    <row r="243" customFormat="false" ht="15" hidden="false" customHeight="false" outlineLevel="0" collapsed="false">
      <c r="B243" s="86"/>
      <c r="C243" s="87"/>
      <c r="D243" s="87"/>
      <c r="E243" s="87"/>
      <c r="F243" s="87"/>
      <c r="G243" s="89"/>
      <c r="H243" s="89"/>
      <c r="I243" s="89"/>
      <c r="J243" s="89"/>
    </row>
  </sheetData>
  <autoFilter ref="C7:J229"/>
  <mergeCells count="5">
    <mergeCell ref="B2:J2"/>
    <mergeCell ref="B3:J3"/>
    <mergeCell ref="B6:B7"/>
    <mergeCell ref="C6:F6"/>
    <mergeCell ref="G6:J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Ирина</cp:lastModifiedBy>
  <cp:lastPrinted>2020-12-11T02:36:36Z</cp:lastPrinted>
  <dcterms:modified xsi:type="dcterms:W3CDTF">2020-12-11T02:37:07Z</dcterms:modified>
  <cp:revision>0</cp:revision>
  <dc:subject/>
  <dc:title/>
</cp:coreProperties>
</file>